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nal Decision"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Final Decision'!$A$1:$J$131</definedName>
    <definedName function="false" hidden="false" localSheetId="0" name="_xlnm.Print_Titles" vbProcedure="false">'Final Decis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12">
  <si>
    <t xml:space="preserve">Section</t>
  </si>
  <si>
    <t xml:space="preserve">Description</t>
  </si>
  <si>
    <t xml:space="preserve">Article</t>
  </si>
  <si>
    <t xml:space="preserve">
OFTOs
</t>
  </si>
  <si>
    <t xml:space="preserve">TOs</t>
  </si>
  <si>
    <t xml:space="preserve">I/C</t>
  </si>
  <si>
    <t xml:space="preserve">SO</t>
  </si>
  <si>
    <t xml:space="preserve">Ofgem Comment</t>
  </si>
  <si>
    <t xml:space="preserve">General Provisions</t>
  </si>
  <si>
    <t xml:space="preserve">Recitals</t>
  </si>
  <si>
    <t xml:space="preserve">n/a</t>
  </si>
  <si>
    <t xml:space="preserve"> </t>
  </si>
  <si>
    <t xml:space="preserve">Interpretive text. Does not contain any TSO obligations.</t>
  </si>
  <si>
    <t xml:space="preserve">Subject Matter and Scope</t>
  </si>
  <si>
    <t xml:space="preserve">This Article does not address TSOs. </t>
  </si>
  <si>
    <t xml:space="preserve">Definitions</t>
  </si>
  <si>
    <t xml:space="preserve">This Article sets out the definitions used in the CACM Regulation which are not already defined in previous European Directives or Regulations.</t>
  </si>
  <si>
    <t xml:space="preserve">Definitions need to apply to anyone undertaking a role within the Regulation, so apply to all parties</t>
  </si>
  <si>
    <t xml:space="preserve">Objectives of Capacity Calculation and Congestion Management Cooperation</t>
  </si>
  <si>
    <t xml:space="preserve">This Article states the high level objectives that govern all processes in the Regulation.</t>
  </si>
  <si>
    <t xml:space="preserve">Applicable to all TSOs as it sets the context for all actions undertaken by anyone complying with the Regulation</t>
  </si>
  <si>
    <t xml:space="preserve">NEMOs designation and revocation of the designation</t>
  </si>
  <si>
    <t xml:space="preserve">This Article explains  the  process that the regulatory authorities will need to comply with in order to designate and revoke designation of NEMOs.</t>
  </si>
  <si>
    <t xml:space="preserve">NEMOs designation in case of a national legal monopoly for trading services</t>
  </si>
  <si>
    <t xml:space="preserve">This Article explains the process to be followed by a Member State if a national legal monopoly for DA and ID which excludes the designation of more than one NEMO exists at the time of entry into force of this Regulation.</t>
  </si>
  <si>
    <t xml:space="preserve">NEMO Designation Criteria</t>
  </si>
  <si>
    <t xml:space="preserve">This Article sets out the NEMO criteria which the regulatory authorities must comply with when designating NEMOs to ensure that competition between NEMOs is fair and non-discriminatory. </t>
  </si>
  <si>
    <t xml:space="preserve">NEMO Tasks</t>
  </si>
  <si>
    <t xml:space="preserve">This Article cross reference Articles which include NEMO tasks in their role as market operators for DA and ID in national or regional markets.</t>
  </si>
  <si>
    <t xml:space="preserve">TSOs' tasks related to Single Day Ahead and Intraday Coupling</t>
  </si>
  <si>
    <t xml:space="preserve">8(1)</t>
  </si>
  <si>
    <t xml:space="preserve">
Sub-paragraph 8(1) requires that all TSOs shall participate in single day-ahead and intraday coupling. 
Sub-paragraph 8(2) cross references Articles which  include TSO tasks related to DA and ID coupling. 
</t>
  </si>
  <si>
    <t xml:space="preserve">This  sub-paragraph confirms that any party certified as a TSO has a role to play under the Regulation (notwithstanding the option provided elsewhere to ensure this role is proportionate). As such, it confirms that some parts of the Regulation will apply to all parties certified as a TSO.</t>
  </si>
  <si>
    <t xml:space="preserve">8(2)</t>
  </si>
  <si>
    <t xml:space="preserve">We consider that sub-paragraph (2) is applicable  to all TSOs in line with the obligations identified in the listed Articles.</t>
  </si>
  <si>
    <t xml:space="preserve">Adoption of Terms Conditions and Methodologies</t>
  </si>
  <si>
    <t xml:space="preserve">This Article specifies the procedures that NRAs, TSOs and NEMOs must follow to vote and adopt terms, conditions and methodologies.</t>
  </si>
  <si>
    <t xml:space="preserve">This article is relevant to any party taking part in the development of any methodology.  The OFTOs have informed us they don't wish to be involved in these tasks.</t>
  </si>
  <si>
    <t xml:space="preserve">Day-to-Day Management of Single Day Ahead and Intraday Coupling</t>
  </si>
  <si>
    <t xml:space="preserve">This Article states that TSOs and NEMOs shall meet regularly to discuss the day to day management of DA and ID operations.  </t>
  </si>
  <si>
    <t xml:space="preserve">We consider this Sub Article to be applicable to both the SO in its capacity as the real time system operator and the ICs in their capacity as managers of cross border electricity flows.</t>
  </si>
  <si>
    <t xml:space="preserve">Stakeholder Involvement </t>
  </si>
  <si>
    <t xml:space="preserve">This Article specifies an ENTSOE obligation and as such, has not been individually allocated to the TSOs, however it is expected that they will contribute as EC 714/2009 Article 4 states "All transmission system operators shall cooperate at Community level through the ENTSO for Electricity..... to promote the completion and functioning of the internal market..."</t>
  </si>
  <si>
    <t xml:space="preserve">We currently don't consider that these articles put direct obligations on TSOs.</t>
  </si>
  <si>
    <t xml:space="preserve">Consultation</t>
  </si>
  <si>
    <t xml:space="preserve">This Article specifies the consultation procedures that TSOs and NEMOs must follow. </t>
  </si>
  <si>
    <t xml:space="preserve">This Article is relevant to any party taking part in the development of any methodology.  </t>
  </si>
  <si>
    <t xml:space="preserve">Confidentiality Obligations</t>
  </si>
  <si>
    <t xml:space="preserve">This Article refers to the confidentiality of information received, transmitted or exchanged under the CACM Regulation, which must be treated in accordance with Article 339 of the treaty on the functioning of the European Union.</t>
  </si>
  <si>
    <t xml:space="preserve"> This Article is essential to make sure that all parties have due regard for confidentiality. </t>
  </si>
  <si>
    <t xml:space="preserve">Capacity Calculation</t>
  </si>
  <si>
    <t xml:space="preserve">Capacity Calculation Timeframes</t>
  </si>
  <si>
    <t xml:space="preserve">14 (1 )-(2)</t>
  </si>
  <si>
    <t xml:space="preserve">Article 14(1) and (2) states the capacity calculation timeframes which fall under CACM.
Article 14(3) and (4) states requirements on the input data used for calculating capacity. </t>
  </si>
  <si>
    <t xml:space="preserve">14(3)-(4)</t>
  </si>
  <si>
    <t xml:space="preserve">All TSOs will need to provide data to facilitate capacity calculation</t>
  </si>
  <si>
    <t xml:space="preserve">Capacity Calculation Regions (CCR)</t>
  </si>
  <si>
    <t xml:space="preserve">This Article states that TSOs are to develop a common proposal regarding the determination of capacity calculation regions which will define the bidding zone borders of each Capacity Calculation Region.</t>
  </si>
  <si>
    <t xml:space="preserve">Generation and Load Data Provision Methodology</t>
  </si>
  <si>
    <t xml:space="preserve">This Article requires TSOs to develop a proposal for the delivery of  generation and load data in order to establish the common grid model.</t>
  </si>
  <si>
    <t xml:space="preserve">Generators provide generation and load data to the SO only so this Article is not applicable to OFTOs, TOs or ICs.</t>
  </si>
  <si>
    <t xml:space="preserve">Common Grid Model Methodology</t>
  </si>
  <si>
    <r>
      <rPr>
        <b val="true"/>
        <sz val="16"/>
        <rFont val="Calibri"/>
        <family val="2"/>
      </rPr>
      <t xml:space="preserve"> </t>
    </r>
    <r>
      <rPr>
        <sz val="16"/>
        <rFont val="Calibri"/>
        <family val="2"/>
      </rPr>
      <t xml:space="preserve">This Article requires TSOs to propose a common grid model methodology.</t>
    </r>
  </si>
  <si>
    <t xml:space="preserve"> The Common Grid Model will include the relevant parts of European Grids with forecasted production and consumption patterns for each market time unit. We consider this Sub Article to be applicable to both the SO in its capacity as the real time system operator and the ICs in their capacity as managers of cross border electricity flows.</t>
  </si>
  <si>
    <t xml:space="preserve">Scenarios</t>
  </si>
  <si>
    <t xml:space="preserve">This Article requires TSOs to develop scenarios which  plan for different situations for each capacity calculation timeframe. </t>
  </si>
  <si>
    <t xml:space="preserve">One scenario per market time unit, where the capacities need to be defined  at a common (regional or European) level will be developed for the ID and DA timeframes.  We consider this Article to be applicable to both the SO in its capacity as the real time system operator and the ICs in their capacity as managers of cross border electricity flows.
</t>
  </si>
  <si>
    <t xml:space="preserve">Individual Grid Model</t>
  </si>
  <si>
    <t xml:space="preserve">19(1)-(4)</t>
  </si>
  <si>
    <t xml:space="preserve">This Article defines how to build the individual grid models needed to create the common grid model. 
Sub-paragraph (1)-(4) require TSOs to develop an individual grid model for its control area. 
Sub-paragraphs (5) - (6) require TSOs to provide the relevant data to achieve this.</t>
  </si>
  <si>
    <t xml:space="preserve">We consider this Sub Article to be applicable to the SO in its capacity as the real time system operator, the ICs in their capacity as managers of cross border electricity flows and the TOs due to  their maintenance and development of part of the GB grid.</t>
  </si>
  <si>
    <t xml:space="preserve">19(5)-(6)</t>
  </si>
  <si>
    <t xml:space="preserve">Introduction of flow based capacity calculation methodology</t>
  </si>
  <si>
    <t xml:space="preserve">This Article requires TSOs to submit a proposal for a common coordinated capacity calculation methodology .</t>
  </si>
  <si>
    <t xml:space="preserve">We consider this  Article to be applicable to both the SO in its capacity as the real time system operator and the ICs in their capacity as managers of cross border electricity flows.</t>
  </si>
  <si>
    <t xml:space="preserve">Capacity Calculation Methodology</t>
  </si>
  <si>
    <t xml:space="preserve">This Article defines the criteria which must be included in the methodology in Article 20.</t>
  </si>
  <si>
    <t xml:space="preserve">Reliability Margin Methodology</t>
  </si>
  <si>
    <t xml:space="preserve">This Article sets out the process and the criteria to be included in the reliability margin methodology.</t>
  </si>
  <si>
    <t xml:space="preserve">We consider this Article to be applicable to both the SO in its capacity as the real time system operator and the ICs in their capacity as managers of cross border electricity flows.</t>
  </si>
  <si>
    <t xml:space="preserve">Methodologies for Operational Security Limits, Contingencies and Allocation Constraints</t>
  </si>
  <si>
    <t xml:space="preserve">This Article states that all TSOs must respect certain limits and contingencies to ensure acceptable operating boundaries for secure grid operation.  It also includes the criteria for applying allocation constraints.</t>
  </si>
  <si>
    <t xml:space="preserve">We consider this Article to be applicable to the SO in its capacity as the real time system operator, the ICs in their capacity as managers of cross border electricity flows and the TOs due to  their maintenance and development of part of the GB grid.</t>
  </si>
  <si>
    <t xml:space="preserve">Generation Shift Keys Methodologies</t>
  </si>
  <si>
    <t xml:space="preserve">This Article requires the TSOs to propose a methodology which will translate a net position change of a given bidding zone into estimated specific injection increases or decreases in the common grid model.</t>
  </si>
  <si>
    <t xml:space="preserve">The estimation of generation shift keys will be done by the Sos with input from generating units relevant to the capacity calculation, there we consider this Article applicable to the SO only.</t>
  </si>
  <si>
    <t xml:space="preserve">Methodology for Remedial Security Action in Capacity Calculation</t>
  </si>
  <si>
    <t xml:space="preserve">This Article requires TSOs in a Capacity Calculation Region to define the available remedial actions to maintain operational security,  coordinate the use of and agree on those actions that require the action of more than one TSO.</t>
  </si>
  <si>
    <t xml:space="preserve">Cross Zonal Capacity Validation Methodology</t>
  </si>
  <si>
    <t xml:space="preserve">26 (1),(2), (3)</t>
  </si>
  <si>
    <t xml:space="preserve">
Sub paragraphs (1), (2) and (3) require TSOs to validate cross zonal capacity.
Sub paragraphs (4) and (5)  require the coordinated capacity calculator to work with it's neighbouring counterparts and also provide a report on reductions made during the validation of cross-zonal capacity.
Sub paragraph (5) requires the regulators for each capacity calculation region to decide whether to publish all or part of the above report.</t>
  </si>
  <si>
    <t xml:space="preserve">We consider these Sub Articles to be applicable to both the SO in its capacity as the real time system operator and are therefore  the responsible parties for network security and the ICs in their capacity as managers of cross border electricity flows.</t>
  </si>
  <si>
    <t xml:space="preserve">26 (4) -(5)</t>
  </si>
  <si>
    <t xml:space="preserve">The entity which will perform the role of the coordinated capacity calculator has yet to be determined, however existing capacity calculation is an SO role and so we consider it logical that this obligation will either become an SO function at regional level or it will be a function delivered by a third party.</t>
  </si>
  <si>
    <t xml:space="preserve">26 (6)</t>
  </si>
  <si>
    <t xml:space="preserve">These sub-paragraphs do not address TSOs. </t>
  </si>
  <si>
    <t xml:space="preserve">General Provisions: Establishment of a European Merging Function and Establishment of a Coordinated Capacity Calculator</t>
  </si>
  <si>
    <t xml:space="preserve">This Article explains the process to merge the individual grid models, including the setting up the coordinated capacity calculators and establishing rules governing their operations.</t>
  </si>
  <si>
    <t xml:space="preserve">We consider this Article to be applicable to both the SO in its capacity as the real time system operator and  therefore  the responsible parties for network security and the ICs in their capacity as managers of cross border electricity flows.</t>
  </si>
  <si>
    <t xml:space="preserve">Creation of a Common Grid Model</t>
  </si>
  <si>
    <t xml:space="preserve">28(1)-(2)</t>
  </si>
  <si>
    <t xml:space="preserve">Paragraphs (1) - (2) requires generators and load units to provide data for each capacity calculation timeframe to the TSO responsible for hte respective control area.
Paragraphs (3) - (4) require TSOs to establish the individual grid model for each scenarion in Article 19 and deliver this information to the TSO responsible for merging the individual models.
Paragraph (5) requires that  for each capacity calculation timeframe a single, Union-wide common grid model shall be created for each scenario (article 18) by merging inputs from all TSOs applying the capacity calculation process.</t>
  </si>
  <si>
    <t xml:space="preserve">28(3)-(4)</t>
  </si>
  <si>
    <t xml:space="preserve">All TSOs will need to provide data in relation to developing and submitting the individual grid models they will need to create under Article 19.</t>
  </si>
  <si>
    <t xml:space="preserve">28(5)</t>
  </si>
  <si>
    <t xml:space="preserve">We consider this Sub Paragraph applicable to SOs only as it will be the SO's individual grid models (which they are responsible for the operation of) which are merged to form the common grid model.</t>
  </si>
  <si>
    <t xml:space="preserve">Regional Calculation of Cross Zonal Capacity </t>
  </si>
  <si>
    <t xml:space="preserve">29(1)</t>
  </si>
  <si>
    <t xml:space="preserve">This Article specifies the process for the regional calculation of the cross zonal capacities. 
Sub-paragraph (1)  refers to various data that needs to be provided to the coordinated capacity calculators. 
Sub-paragraphs (2)-(11) describes deliverables for the coordinated capacity calculator. The entity that will perform this function is yet to be determined.</t>
  </si>
  <si>
    <t xml:space="preserve">All TSOs will need to provide data to facilitate regional calculation of cross zonal capacity for each capacity calculation timeframe.</t>
  </si>
  <si>
    <t xml:space="preserve">29(2)-(11)</t>
  </si>
  <si>
    <t xml:space="preserve">Validation and Delivery of Cross Zonal Capacity</t>
  </si>
  <si>
    <t xml:space="preserve">30 (1) -(2)</t>
  </si>
  <si>
    <t xml:space="preserve">Sub-paragraphs (1 ) and (2)  require TSOs to validate the results of the regional capacity calculation, and send this validation along with any allocation  constraints to the coordinated capacity calculator.
Sub-paragraph (3)  requires the coordinated capacity calculator to use this information to allocate capacity.</t>
  </si>
  <si>
    <t xml:space="preserve">30 (3)</t>
  </si>
  <si>
    <t xml:space="preserve">Biennial Report on Capacity Calculation and Allocation</t>
  </si>
  <si>
    <t xml:space="preserve">31 (1) - (3)
31 (5)</t>
  </si>
  <si>
    <t xml:space="preserve">Sub-paragraphs (1) - (3) and (5) describe an ENTSOE Task. Please see  the explanation for Article 11 for our approach to ENTSOE tasks.
 GB TSOs are obligated to participate in the development of methodologies, terms and conditions for cross border ID and DA.  
Sub-paragraph (4) requires TSOs to agree on the statistical and quality indicators for the report.
Sub-paragraph (5) requires the Agency to decide whether to publish the report.</t>
  </si>
  <si>
    <t xml:space="preserve">31 (4)</t>
  </si>
  <si>
    <t xml:space="preserve">31(5)</t>
  </si>
  <si>
    <t xml:space="preserve">This sub-paragraph does not address TSOs. </t>
  </si>
  <si>
    <t xml:space="preserve">Reviewing Existing  Bidding Zone Configuration</t>
  </si>
  <si>
    <t xml:space="preserve">This Article gives the TSO the discretion to launch a Bidding Zone Review and explains the process which must be followed if this action is taken.</t>
  </si>
  <si>
    <t xml:space="preserve">ü</t>
  </si>
  <si>
    <t xml:space="preserve">A discretionary Article which gives the option, but not the obligation, to participate in certain acitivities.</t>
  </si>
  <si>
    <t xml:space="preserve">Criteria for Reviewing Bidding Zone Configurations</t>
  </si>
  <si>
    <t xml:space="preserve">This Article outlines the criteria to be considered when a bidding zone review takes place.</t>
  </si>
  <si>
    <t xml:space="preserve">A discretionary Article which gives  the option, but not the obligation, to participate in certain acitivities.</t>
  </si>
  <si>
    <t xml:space="preserve">Regular Reporting on current Bidding Zone Configuration by ENTSO-E and ACER</t>
  </si>
  <si>
    <t xml:space="preserve">34(3)</t>
  </si>
  <si>
    <t xml:space="preserve">This Article describes the content of the two regular reports on current bidding zone configurations (ENTSO-E technical report and the Agency’s market report).  
Sub-paragraph (3) addresses TSOs and requires them to provide data for the technical report. 
The rest of the Article addresses tasks for ENTSOE and the Agency.  Please see  the explanation for Article 11 for our approach to ENTSOE tasks.</t>
  </si>
  <si>
    <t xml:space="preserve">This request for data  is applicable to all TSOs as their control areas are part of a bidding zone which falls within the scope of this report.</t>
  </si>
  <si>
    <t xml:space="preserve">34(1)-(2), 
(4)-(7)</t>
  </si>
  <si>
    <t xml:space="preserve">Coordinated Redispatching and Countertrading</t>
  </si>
  <si>
    <t xml:space="preserve">This Article states that the TSOs are to develop a proposal for a common methodology for coordinated redispatching and countertrading which will allow TSOs to relieve physical congestion. </t>
  </si>
  <si>
    <t xml:space="preserve">We consider that it is the responsibility of the SO to balance the network so it is not appropriate for other TSOs to be involved in redispatching and countertrading.</t>
  </si>
  <si>
    <t xml:space="preserve">General Provisions - All NEMO back up procedures</t>
  </si>
  <si>
    <t xml:space="preserve">36 (1), (2) and (4)</t>
  </si>
  <si>
    <t xml:space="preserve">
Sub-paragraph (1),(2) and (4) require NEMOs to develop, maintain and operate the algorithms for ID and DA, to ensure that they meet the relevant requirements and  to use already agreed solutions where possible.
Sub-paragraph (3) states that NEMOs in cooperation with TSOs shall develop a backup methodology to generate results for the DA and ID algorithm.  </t>
  </si>
  <si>
    <t xml:space="preserve">36 (3)</t>
  </si>
  <si>
    <t xml:space="preserve">Day Ahead and Intraday</t>
  </si>
  <si>
    <t xml:space="preserve">Price Coupling Algorithm Development and Continuous Trading Matching Algorithm Development</t>
  </si>
  <si>
    <t xml:space="preserve">37 (1a), (4)</t>
  </si>
  <si>
    <t xml:space="preserve">
Sub-paragraph (1a) refers to TSOs providing NEMOs with a proposal for a common set of requirements for efficient capacity allocation to enable the development of the DA and ID algorithms and to apply the consultation criteria as set out in Article 12 (sub-paragraph (4).
Sub paragraphs (1b), requires NEMOS to propose a common set of requirements for efficient matching, (2) requires NEMOs to develop the algorithms  and (5) requires NEMOs to submit the proposal to the regulatory authorities.  
Sub-paragraph (3) provides a TSO contingency if the NEMOs have not completed the algorithm proposals by three months after receiving the TSO requirements mentioned in (1a). 
Sub-paragraph 6 states that a review of the operation of the algorithms must take place periodically by TSOs and NEMOs. </t>
  </si>
  <si>
    <t xml:space="preserve">We consider these Sub Articles to be applicable to both the SO in its capacity as the real time system operator and the ICs in their capacity as managers of cross border electricity flows.</t>
  </si>
  <si>
    <t xml:space="preserve">37 (1b), (2), (5)</t>
  </si>
  <si>
    <t xml:space="preserve">37 (3)</t>
  </si>
  <si>
    <t xml:space="preserve">37 (6)</t>
  </si>
  <si>
    <t xml:space="preserve">Day Ahead</t>
  </si>
  <si>
    <t xml:space="preserve">Objectives of the Price Coupling Algorithm</t>
  </si>
  <si>
    <t xml:space="preserve">This Article sets out the objectives which the DA algorithm results must fulfil.</t>
  </si>
  <si>
    <t xml:space="preserve">This Article  does not address assigning tasks to TSOs. </t>
  </si>
  <si>
    <t xml:space="preserve">Inputs and Results of the Price Coupling Algorithm</t>
  </si>
  <si>
    <t xml:space="preserve">39 (1) - (3)</t>
  </si>
  <si>
    <t xml:space="preserve">Sub-paragraphs (1) - (3) set out the inputs and results of the DA algorithm.
Sub-paragraph (4) requires TSOs to verify that these results are consistent with cross-zonal capacity and allocation constraints.</t>
  </si>
  <si>
    <t xml:space="preserve">39 (4)</t>
  </si>
  <si>
    <t xml:space="preserve">Products Accommodated</t>
  </si>
  <si>
    <t xml:space="preserve">This Article requires NEMOs to propose products that can be taken into account in DA coupling and ensure that the algorithm can accommodate them.  Biannually, NEMOs must consult market participants, TSOs and regulatory authorities in order to make sure that the products are still fit for purpose.</t>
  </si>
  <si>
    <t xml:space="preserve">Maximum and Minimum Prices</t>
  </si>
  <si>
    <t xml:space="preserve">41 (1)</t>
  </si>
  <si>
    <t xml:space="preserve">This sub-paragraph requires NEMOs  in cooperation with the TSOs to develop a proposal on harmonised maximum and minimum clearing prices to be applied in all bidding zones which participate in DA coupling and will take into account an estimation of the value of lost load.
This sub-paragraph requires the NEMOs to submit the proposal to the regulatory authorities (or nominated alternative) for approval and to inform the TSOs of the decision.</t>
  </si>
  <si>
    <t xml:space="preserve">We consider this Sub Article to be applicable to both the SO in its capacity as the real time system operator (who deals with the value of lost load) and the ICs in their capacity as managers of cross border electricity flows (due to the potential of prices distorting market results).</t>
  </si>
  <si>
    <t xml:space="preserve">41 (2)</t>
  </si>
  <si>
    <t xml:space="preserve">Pricing of Day Ahead Cross Zonal Capacity</t>
  </si>
  <si>
    <t xml:space="preserve">This Article states that the cross-zonal capacity charge shall reflect market congestion and places restrictions on additional fees and charges.</t>
  </si>
  <si>
    <t xml:space="preserve">We consider this Article to be applicable to ICs as managers of cross border electricity flows.</t>
  </si>
  <si>
    <t xml:space="preserve">Methodology for Calculating Scheduled Exchanges Resulting from Single Day Ahead Coupling</t>
  </si>
  <si>
    <t xml:space="preserve">This Article requires TSOs which intend to calculate scheduled exchanges resulting from DA coupling to develop a common proposal for a common methodology for this calculation. Once approved by the regulatory authorities, the methodology can be reviewed every two years upon request by the regulatory authorities. </t>
  </si>
  <si>
    <t xml:space="preserve">The entity that will perform this function  is yet to be determined, however we consider this Article to be applicable to both the SO in its capacity as the real time system operator and the ICs in their capacity as managers of cross border electricity flows.</t>
  </si>
  <si>
    <t xml:space="preserve">Establishment of Fallback Procedures</t>
  </si>
  <si>
    <t xml:space="preserve">This Article requires TSOs in a capacity calculation region to develop a proposal for robust and timely fallback procedures in the event that the DA process does not produce results. </t>
  </si>
  <si>
    <t xml:space="preserve">Arrangements Concerning more than one NEMO in one Bidding Zone and for Interconnectors which are not Certified</t>
  </si>
  <si>
    <t xml:space="preserve"> This Article requires TSOs  to develop a proposal for cross-zonal capacity allocation and other necessary arrangements in such a way as to allow additional TSOs and NEMOs to be able to join in the future. </t>
  </si>
  <si>
    <t xml:space="preserve">Provision of Input Data</t>
  </si>
  <si>
    <t xml:space="preserve">This Article requires each coordinated capacity calculator to ensure that cross-zonal capacity allocation constraints will be provided to relevant NEMOs in time to ensure  publication to the market no later than 11:00 market time for DA. When unable to keep to this deadline, the relevant NEMOs should be notified and the information provided no later than 30 minutes before gate closure time. </t>
  </si>
  <si>
    <t xml:space="preserve">Operation of the Single Day Ahead Coupling</t>
  </si>
  <si>
    <t xml:space="preserve">This Article summarises the timings for gate opening and closing, provides a transitional provision for CEE until they become part of single DA coupling and provides detail for the DA process for order submission to NEMOs.</t>
  </si>
  <si>
    <t xml:space="preserve">This Article does not address  GB TSOs. </t>
  </si>
  <si>
    <t xml:space="preserve">Delivery of Results</t>
  </si>
  <si>
    <t xml:space="preserve">48 (1), (3), (4)</t>
  </si>
  <si>
    <t xml:space="preserve">
These sub-paragraphs require NEMOs performing the MCO function to deliver the results to all TSOs and other NEMOS, verify that the results have been calculated in accordance with the orders and inform market participants on the execution status of their orders.
These sub-paragraphs require TSOs to verify that the single day ahead coupling results  have been calculated in accordance with the allocation constraints and validated cross-zonal capacity. </t>
  </si>
  <si>
    <t xml:space="preserve">48 (2)</t>
  </si>
  <si>
    <t xml:space="preserve">Calculation of Scheduled Exchanges resulting from the Single Day Ahead Coupling</t>
  </si>
  <si>
    <t xml:space="preserve">This Article requires the scheduled exchange calculator to calculate scheduled exchanges between bidding zones for each market time unit and notify the relevant NEMOs, central counter parties, shipping agents and TSOs of the agreed scheduled exchanges. </t>
  </si>
  <si>
    <t xml:space="preserve">Initiation of Fallback Procedures</t>
  </si>
  <si>
    <t xml:space="preserve">This Article specifies that in the event of the NEMOs (who are performing the MCO function) being unable to deliver part or all of the DA results, fall back procedures shall apply.  NEMOs must also notify TSOs if results cannot be delivered within the deadline.</t>
  </si>
  <si>
    <t xml:space="preserve">Intraday</t>
  </si>
  <si>
    <t xml:space="preserve">Objectives of the Continuous Trading Matching Algorithm</t>
  </si>
  <si>
    <t xml:space="preserve">This Article sets out the objectives which the ID algorithm results must fulfil.</t>
  </si>
  <si>
    <t xml:space="preserve">Results of the Continuous Trading Matching Algorithm</t>
  </si>
  <si>
    <t xml:space="preserve">52 (1) - (2)</t>
  </si>
  <si>
    <t xml:space="preserve">
Sub-paragraphs (1) and (2) require NEMOs, as part of their MCO function to produce the listed results accurately and efficiently.
Sub-paragraph (3) requires TSOs to verify the results of the Intraday algorithm in order to make sure that they are consistent with cross-zonal capacity and allocation constraints.</t>
  </si>
  <si>
    <t xml:space="preserve">52 (3)</t>
  </si>
  <si>
    <t xml:space="preserve">This Article requires NEMOs to submit a proposal concerning products that can be taken into account in ID which are compatible with the characteristics of cross-zonal capacity.  These products will be reviewed  bi-annually  and amended accordingly if deemed non compliant to this Regulation,  no longer relevant to market needs or incompatible with operational security.</t>
  </si>
  <si>
    <t xml:space="preserve">54 (1)  </t>
  </si>
  <si>
    <t xml:space="preserve"> Sub-paragraph (1) requires all NEMOs, in cooperation with the relevant TSOs, to develop a proposal on harmonised maximum and minimum clearing prices to be applied in all bidding zones which participate in ID coupling and will take into account an estimation of the value of lost load. 
Sub-paragraphs (2) and (3) requires the NEMOs to submit the proposal to the regulatory authorities (or nominated alternative) for approval and to inform the TSOs of the decision.</t>
  </si>
  <si>
    <t xml:space="preserve">54 (2) - (3)</t>
  </si>
  <si>
    <t xml:space="preserve">Pricing of Intraday Capacity</t>
  </si>
  <si>
    <t xml:space="preserve">55(1),(4)</t>
  </si>
  <si>
    <t xml:space="preserve">Sub-paragraphs (1) and (4) state that the cross-zonal capacity charge shall reflect market congestion and places restrictions on additional fees and charges.</t>
  </si>
  <si>
    <t xml:space="preserve">55 (2) - (3)</t>
  </si>
  <si>
    <r>
      <rPr>
        <sz val="16"/>
        <rFont val="Calibri"/>
        <family val="2"/>
      </rPr>
      <t xml:space="preserve">Sub-paragraphs (2) and (3) require TSOs to develop a proposal for intraday cross zonal capacity.  Sub paragraph (2) allows TSOs to propose an intraday cross-zonal capacity allocation mechanism </t>
    </r>
    <r>
      <rPr>
        <i val="true"/>
        <sz val="16"/>
        <rFont val="Calibri"/>
        <family val="2"/>
      </rPr>
      <t xml:space="preserve">before the approval </t>
    </r>
    <r>
      <rPr>
        <sz val="16"/>
        <rFont val="Calibri"/>
        <family val="2"/>
      </rPr>
      <t xml:space="preserve">of the single methdology set out in sub paragraph (3) and is discretionary in nature.</t>
    </r>
  </si>
  <si>
    <t xml:space="preserve">Methodology for Calculating Scheduled Exchanges Resulting from Single Intraday Coupling</t>
  </si>
  <si>
    <t xml:space="preserve">This Article requires TSOs which intend to calculate scheduled exchanges resulting from single ID coupling to develop a common proposal for a common methodology for this calculation. Once approved by the regulatory authorities, the methodology can be reviewed every two years upon their request. </t>
  </si>
  <si>
    <t xml:space="preserve">58(2)</t>
  </si>
  <si>
    <t xml:space="preserve">Sub-paragraph (2) requires TSOs to provide the coordinated capacity calculators with updated cross-zonal capacity and allocation constraint data where operational changes have been made on the transmission system.
Sub-paragraphs (1) and (3) require each coordinated capacity calculator to ensure that cross-zonal capacity allocation constraints will be provided to relevant NEMOs no later than 15 minutes before the ID cross zonal gate opening time. When unable to keep to this deadline, the relevant NEMOs should be notified and will publish a notice to all market participants.</t>
  </si>
  <si>
    <t xml:space="preserve">This obligation should apply to all TSOs as they will need to notify the coordinated capacity calculator if updates to allocation constraints are required.</t>
  </si>
  <si>
    <t xml:space="preserve">58(1),(3)</t>
  </si>
  <si>
    <t xml:space="preserve">Operation of the Single Intraday Coupling</t>
  </si>
  <si>
    <t xml:space="preserve">This Article requires the TSOs to propose  ID cross-zonal gate opening and ID cross-zonal gate closure times. The ID cross-zonal gate closure time shall provides TSOs and market participants with sufficient time for their scheduling and balancing processes in relation to network and operational security.</t>
  </si>
  <si>
    <t xml:space="preserve">This Article sets out who the NEMOs performing the MCO functions will deliver them to and what will happen if they are unable to do so.</t>
  </si>
  <si>
    <t xml:space="preserve">Calculation of Scheduled Exchanges resulting from the Single Intraday Coupling</t>
  </si>
  <si>
    <t xml:space="preserve">Publication of Market Information</t>
  </si>
  <si>
    <t xml:space="preserve">This Article requires NEMOs to publish market information as soon as the orders are matched as well as make sure that information on aggregated executed volumes and prices will be accessible to the public for at least 5 years.</t>
  </si>
  <si>
    <t xml:space="preserve">Complementary Regional Auctions</t>
  </si>
  <si>
    <t xml:space="preserve">This Article allows NEMOs and TSOs on bidding zone borders to jointly submit a common proposal for the design and implementation of complementary regional ID auctions. These may occur within or between bidding zones in addition to the single ID coupling solution referred to in Article 51.</t>
  </si>
  <si>
    <t xml:space="preserve">Transitional Arrangements</t>
  </si>
  <si>
    <t xml:space="preserve">Provisions relating to Explicit Allocation</t>
  </si>
  <si>
    <t xml:space="preserve">This Article specifies that where jointly requested by regulatory authorities in each of the bidding zone borders concerned, the TSOs shall also provide explicit allocation, in addition to implicit allocation through jointly developing a proposal on the conditions that shall be fulfilled by market participants to participate in explicit allocation. </t>
  </si>
  <si>
    <t xml:space="preserve">A discretionary Article which gives the TSOs the option, but not the obligation, to participate in certain acitivities. We consider this Article to be applicable to ICs as managers of cross border electricity flows.</t>
  </si>
  <si>
    <t xml:space="preserve">Removal of Explicit Allocation</t>
  </si>
  <si>
    <t xml:space="preserve">65 (1)</t>
  </si>
  <si>
    <t xml:space="preserve">Sub-paragraph (1) requires NEMOs to cooperate closely with the TSOs concerned and consult with market participants in order to translate the needs of the market participants linked to explicit capacity allocation rights into non standard ID products. 
Sub-paragraphs (2) and (3) require the regulatory authorities to consult upon the proposed non-standard ID products to ensure that they meet market participants' needs as well as approved the non-standard products and removal of explicit allocation.</t>
  </si>
  <si>
    <t xml:space="preserve">A discretionary Article which gives the TSOs the option, but not the obligation, to participate in certain acitivities.</t>
  </si>
  <si>
    <t xml:space="preserve">65 (2), (3)</t>
  </si>
  <si>
    <t xml:space="preserve">Provisions relating to Intraday Arrangements</t>
  </si>
  <si>
    <t xml:space="preserve">66 (1), (2)</t>
  </si>
  <si>
    <t xml:space="preserve">Sub-paragraph (1) and (2) require market participants to ensure the completion of nomination, clearing and settlement related to explicit allocation of cross zonal capacity as well as any financial obligations.
Sub-paragraph (3) requires TSOs to publish the relevant information on the interconnections to which explicit allocation is applicable, including the cross-zonal capacity for explicit allocation. We consider that ICs will be the only applicable TSOs for this article.</t>
  </si>
  <si>
    <t xml:space="preserve">66 (3)</t>
  </si>
  <si>
    <t xml:space="preserve">We consider this Sub Article to be applicable to ICs as managers of cross border electricity flows.</t>
  </si>
  <si>
    <t xml:space="preserve">Explicit Requests for Capacity</t>
  </si>
  <si>
    <t xml:space="preserve">This Article requires that when a market participant submits the volume and the price to the capacity management module on an interconnection where explicit allocation is applicable, the relevant TSO must make this information publicly available. </t>
  </si>
  <si>
    <t xml:space="preserve">Clearing and Settlement for Day Ahead and Intraday Coupling</t>
  </si>
  <si>
    <t xml:space="preserve">Clearing and Settlement</t>
  </si>
  <si>
    <t xml:space="preserve">68 (1) - (5)</t>
  </si>
  <si>
    <t xml:space="preserve">
Sub-paragraphs (1) through to (5)  state the obligations that the Central Counter Party (CCP) will undertake for clearing and settlement.  The role of the CCP will be undertaken by the NEMOs unles they delegate the task through Article 81.
These sub-paragraphs  state how the central counter parties will ensure that the clearing and settlement of all matched orders will happen in a timely manner.
This sub-paragraph requires Member States to appoint an entity to manage the timing of payments if they are not harmonised between two bidding zones.</t>
  </si>
  <si>
    <t xml:space="preserve">68 (6) - (8)</t>
  </si>
  <si>
    <t xml:space="preserve">68 (9)</t>
  </si>
  <si>
    <t xml:space="preserve">Firmness of Allocated Cross Zonal Capacity</t>
  </si>
  <si>
    <t xml:space="preserve">Proposal for Day Ahead Firmness Deadline</t>
  </si>
  <si>
    <t xml:space="preserve">This Article requires TSOs to develop a common proposal for a single day ahead firmness deadline. </t>
  </si>
  <si>
    <t xml:space="preserve">Firmness of Day Ahead Capacity and Allocation Constraints</t>
  </si>
  <si>
    <t xml:space="preserve">70 (1)</t>
  </si>
  <si>
    <t xml:space="preserve">
Sub-paragraph (1) states that each coordinated capacity calculator may adjust cross-zonal capacity and allocation constraints provided to relevant NEMOs prior to the DA firmness deadline.
Sub-paragraphs (2) and (3) state that after the DA firmness deadline, all cross-zonal capacity and allocation constraints shall be firm and any  cross zonal capacity which has not been allocated after the DA firmness deadline may be adjusted for subsequent allocations.</t>
  </si>
  <si>
    <t xml:space="preserve">70 (2), (3)</t>
  </si>
  <si>
    <t xml:space="preserve">Firmness of Intraday Capacity</t>
  </si>
  <si>
    <t xml:space="preserve">This Article states that cross zonal ID capacity shall be firm as soon as it is allocated.</t>
  </si>
  <si>
    <t xml:space="preserve">Firmness in the Event of Force Majeure or Emergency Situations</t>
  </si>
  <si>
    <t xml:space="preserve">This Article requires that in such circumstances, each TSO shall have the right to curtail allocated cross-zonal capacity in a coordinated manner following liaison with all directly concerned TSOs. </t>
  </si>
  <si>
    <t xml:space="preserve">In the event of Force Majeure or Emergency situations, the SO is entitled to curtail cross zonal capacities which have already been allocated in order to maintain system security, therefore this Article applies to both the SO and the Ics.</t>
  </si>
  <si>
    <t xml:space="preserve">Costs</t>
  </si>
  <si>
    <t xml:space="preserve">Congestion Income Distribution Methodology</t>
  </si>
  <si>
    <t xml:space="preserve">This Article requires TSOs to develop a proposal for a methodology for sharing congestion income. </t>
  </si>
  <si>
    <t xml:space="preserve">Redispatching and Countertrading Cost Sharing Methodology</t>
  </si>
  <si>
    <t xml:space="preserve">This Article requires TSOs in each capacity calculation region to develop a proposal for a common methodology for redispatching and countertrading cost sharing which must include cost sharing solutions for actions of cross border relevance. </t>
  </si>
  <si>
    <t xml:space="preserve">General Provisions on Cost Recovery </t>
  </si>
  <si>
    <t xml:space="preserve">75(1)-(2)</t>
  </si>
  <si>
    <t xml:space="preserve">
Paragraphs (1) and (2) relate to tasks for the regulatory authorities. 
Sub-paragraph (3) requires TSOs provide relevant CACM cost data to the regulatory authorities if requested to do so. This data is necessary to determine any cost recovery. </t>
  </si>
  <si>
    <t xml:space="preserve">75((3)</t>
  </si>
  <si>
    <t xml:space="preserve">All TSOs will, at the very least, have data provision costs for CACM, therefore this tasks  is relevant for all TSOs.</t>
  </si>
  <si>
    <t xml:space="preserve">Costs of Establishing, Amending and Operating Single Day Ahead and Intraday Coupling</t>
  </si>
  <si>
    <t xml:space="preserve">76 (1),(3)</t>
  </si>
  <si>
    <t xml:space="preserve">Sub-paragraph (1) and (3) list the costs that the NEMOs shall bear as well as how they can recover these costs.
Sub -paragraph (2) allows TSOs to make a contribution to NEMO costs subject to agreement with the NEMOs concerned. </t>
  </si>
  <si>
    <t xml:space="preserve">76 (2)</t>
  </si>
  <si>
    <t xml:space="preserve">Clearing and Settlement Costs</t>
  </si>
  <si>
    <t xml:space="preserve">This Article allow cost recovery for central counter  parties and shipping agents.</t>
  </si>
  <si>
    <t xml:space="preserve">Costs of Establishing and Operating Coordinated Capacity Calculation Processes</t>
  </si>
  <si>
    <t xml:space="preserve">This Article outlines the treatment of costs of establishing and operating the capacity calculation process.</t>
  </si>
  <si>
    <t xml:space="preserve">This Article applies to all TSOs  as they will  all fulfil obligations within this process, at the very least, through data provision.</t>
  </si>
  <si>
    <t xml:space="preserve">Costs of Ensuring Firmness</t>
  </si>
  <si>
    <t xml:space="preserve">This Article states that the costs of ensuring firmness shall be borne by the relevant TSOs and shall include the costs from compensation mechanisms associated with ensuring the firmness of cross zonal capacities as well as the costs of redispatching, countertrading and of imbalance costs associated with compensating market parties. </t>
  </si>
  <si>
    <t xml:space="preserve">Cost Sharing between NEMOs and TSOs in different Member States</t>
  </si>
  <si>
    <t xml:space="preserve">This Article states that all NEMOs and TSOs must provide a yearly report to the regulatory authorities breaking down all costs incurred, including TSO contributions to NEMO costs.</t>
  </si>
  <si>
    <t xml:space="preserve">This Article is applicable to all TSOs as it specifies that all TSO costs incurred for establishing, amending and operating DA and ID be explained in full.  This will include costs for the generation of data provision.   </t>
  </si>
  <si>
    <t xml:space="preserve">Delegation of Tasks and Monitoring</t>
  </si>
  <si>
    <t xml:space="preserve">Delegation of Tasks</t>
  </si>
  <si>
    <t xml:space="preserve">This Article sets out the basis on which part or all of some tasks can be allocated to third parties and clarifies where responsibility remains.</t>
  </si>
  <si>
    <t xml:space="preserve">Monitoring of the Implementation of Single Day Ahead and Intraday Coupling</t>
  </si>
  <si>
    <t xml:space="preserve">82 (1 )-(4)</t>
  </si>
  <si>
    <t xml:space="preserve">Sub-paragraphs (1)-(4) explain how the regulatory authorities, the Agency and ENTSO-E shall monitor the implementation of DA and ID coupling. Please see the explanation for Article 11 for our approach to ENTSOE tasks.
Sub-paragraphs (5) - (6) require TSOs to provide data relating to their CACM obligations to ENTSOE in accordance with the monitoring criteria set out in this Article.</t>
  </si>
  <si>
    <t xml:space="preserve">82(5)-(6)</t>
  </si>
  <si>
    <t xml:space="preserve">All TSOs will potentially need to provide data to ENTSOE and the Agency as all have differing levels of obligations under CACM.</t>
  </si>
  <si>
    <t xml:space="preserve">Transitional Arrangements and Final Provisions</t>
  </si>
  <si>
    <t xml:space="preserve">Transitional Provisions for Ireland and Northern Ireland</t>
  </si>
  <si>
    <t xml:space="preserve">This Article explains the transitional process which Ireland and Northern Ireland must abide by before full incorporation into CACM.</t>
  </si>
  <si>
    <r>
      <rPr>
        <sz val="16"/>
        <rFont val="Calibri"/>
        <family val="2"/>
      </rPr>
      <t xml:space="preserve">We consider that this article is only relevant to the ICs for the Republic of Ireland and Northern Ireland due to their derogation </t>
    </r>
    <r>
      <rPr>
        <b val="true"/>
        <sz val="16"/>
        <rFont val="Calibri"/>
        <family val="2"/>
      </rPr>
      <t xml:space="preserve">therefore this applies in GB to the Eirgrid and Moyle ICs only.  </t>
    </r>
    <r>
      <rPr>
        <sz val="16"/>
        <rFont val="Calibri"/>
        <family val="2"/>
      </rPr>
      <t xml:space="preserve">We consider that it is also applicable to the SO it will interact with the Irish SO when dealing with constraints, redispatching and countertrading over the ICs.</t>
    </r>
  </si>
  <si>
    <t xml:space="preserve">Entry into Force</t>
  </si>
  <si>
    <t xml:space="preserve">This Article states when CACM will enter into force.</t>
  </si>
  <si>
    <t xml:space="preserve">Subgroup</t>
  </si>
  <si>
    <t xml:space="preserve">TSOs</t>
  </si>
  <si>
    <t xml:space="preserve">Category description</t>
  </si>
  <si>
    <t xml:space="preserve">Articles</t>
  </si>
  <si>
    <t xml:space="preserve">OFTO</t>
  </si>
  <si>
    <t xml:space="preserve">Blue Transmission Investments Ltd, Balfour Beatty Investments, Transmission Capital Partners.</t>
  </si>
  <si>
    <t xml:space="preserve">No TSO obligations: These Articles do not address TSOs or they do not confer an obligation on TSOs</t>
  </si>
  <si>
    <t xml:space="preserve">Recitals, 1, 4, 5, 6, 7, 11, 26(6), 28(1)-(2), 31 (1),(3),(5), 34(1),(2), 34(4)-(7), 36(1),(2),(4), 37(1b),(2),(5), 38, 39(1),(2),(3), 40, 41(2), 47, 48(1),(3),(4), 50, 51, 52(1),(2), 53, 54(2),(3), 60, 62, 65 (2),(3), 66(1),(2), 68(1) - (5), 68(9), 75(1),(2), 76(1),(3) 82(1)-(4), 84</t>
  </si>
  <si>
    <t xml:space="preserve">TO</t>
  </si>
  <si>
    <t xml:space="preserve">Scottish Hydro Electric Transmission plc, SP Transmission plc, NGET (TO)</t>
  </si>
  <si>
    <t xml:space="preserve">General provision articles: These Articles set out processes and procedures applicable to TSOs and other parties</t>
  </si>
  <si>
    <t xml:space="preserve">2, 3, 8(1), 9, 12, 13, 14(3),(4), 75(3), 78</t>
  </si>
  <si>
    <t xml:space="preserve">National Grid Interconnectors, Britned Development Ltd, Eirgrid IC Ltd, Moyle Interconnector Ltd</t>
  </si>
  <si>
    <t xml:space="preserve">Development of DA and ID methodologies, terms and conditions: These Articles set out the development of terms, conditions and methodologies</t>
  </si>
  <si>
    <t xml:space="preserve">15, 16, 17, 18, 19(1)-(4), 20, 21, 22, 24, 25, 26(1) - (3), 27,  35, 36(3), 37(1a),(3),(4),(6), 41(1), 43, 44, 45, 54(1), 55(3), 56, 57, 73, 74</t>
  </si>
  <si>
    <t xml:space="preserve">National Grid (SO)</t>
  </si>
  <si>
    <t xml:space="preserve">Operation of ID and DA articles: These Articles specify the operational roles and procedures for the day-ahead and intraday timeframe</t>
  </si>
  <si>
    <r>
      <rPr>
        <sz val="16"/>
        <rFont val="Calibri"/>
        <family val="2"/>
      </rPr>
      <t xml:space="preserve">8(2)(a)-(d), 8(2)(f)-(l), 10, 14(1)-(2), 23, </t>
    </r>
    <r>
      <rPr>
        <b val="true"/>
        <sz val="16"/>
        <rFont val="Calibri"/>
        <family val="2"/>
      </rPr>
      <t xml:space="preserve">26(4),(5)</t>
    </r>
    <r>
      <rPr>
        <sz val="16"/>
        <rFont val="Calibri"/>
        <family val="2"/>
      </rPr>
      <t xml:space="preserve">, 28(5), 29(2)-(11), 30(1),(2), </t>
    </r>
    <r>
      <rPr>
        <b val="true"/>
        <sz val="16"/>
        <rFont val="Calibri"/>
        <family val="2"/>
      </rPr>
      <t xml:space="preserve">30(3),</t>
    </r>
    <r>
      <rPr>
        <sz val="16"/>
        <rFont val="Calibri"/>
        <family val="2"/>
      </rPr>
      <t xml:space="preserve">31(4), 39(4), 42, 46, 48(2), </t>
    </r>
    <r>
      <rPr>
        <b val="true"/>
        <sz val="16"/>
        <rFont val="Calibri"/>
        <family val="2"/>
      </rPr>
      <t xml:space="preserve">49</t>
    </r>
    <r>
      <rPr>
        <sz val="16"/>
        <rFont val="Calibri"/>
        <family val="2"/>
      </rPr>
      <t xml:space="preserve">, 52(3),</t>
    </r>
    <r>
      <rPr>
        <b val="true"/>
        <sz val="16"/>
        <rFont val="Calibri"/>
        <family val="2"/>
      </rPr>
      <t xml:space="preserve"> 58(1)-(3)</t>
    </r>
    <r>
      <rPr>
        <sz val="16"/>
        <rFont val="Calibri"/>
        <family val="2"/>
      </rPr>
      <t xml:space="preserve">, 55(1),(4),59, 61, 66(3), 67, </t>
    </r>
    <r>
      <rPr>
        <b val="true"/>
        <sz val="16"/>
        <rFont val="Calibri"/>
        <family val="2"/>
      </rPr>
      <t xml:space="preserve">68(6) - (8)</t>
    </r>
    <r>
      <rPr>
        <sz val="16"/>
        <rFont val="Calibri"/>
        <family val="2"/>
      </rPr>
      <t xml:space="preserve">, 69, </t>
    </r>
    <r>
      <rPr>
        <b val="true"/>
        <sz val="16"/>
        <rFont val="Calibri"/>
        <family val="2"/>
      </rPr>
      <t xml:space="preserve">70(1)</t>
    </r>
    <r>
      <rPr>
        <sz val="16"/>
        <rFont val="Calibri"/>
        <family val="2"/>
      </rPr>
      <t xml:space="preserve">, 70(2),(3), 71, 72, 77, 79, 80*</t>
    </r>
  </si>
  <si>
    <t xml:space="preserve">Operational articles that require OFTOs to provide data: These Articles specify the operational roles and procedures where OFTOs will need to provide data</t>
  </si>
  <si>
    <t xml:space="preserve">8(2)(e), 19(5),(6), 28(3),(4), 29(1), 34(3), 58(2), 82(5),(6)</t>
  </si>
  <si>
    <t xml:space="preserve">Discretionary articles: These articles give the TSOs the option to participate in certain activities</t>
  </si>
  <si>
    <r>
      <rPr>
        <sz val="16"/>
        <rFont val="Calibri"/>
        <family val="2"/>
      </rPr>
      <t xml:space="preserve">32, 33, </t>
    </r>
    <r>
      <rPr>
        <b val="true"/>
        <sz val="16"/>
        <rFont val="Calibri"/>
        <family val="2"/>
      </rPr>
      <t xml:space="preserve">55(2)</t>
    </r>
    <r>
      <rPr>
        <sz val="16"/>
        <rFont val="Calibri"/>
        <family val="2"/>
      </rPr>
      <t xml:space="preserve">, </t>
    </r>
    <r>
      <rPr>
        <b val="true"/>
        <sz val="16"/>
        <rFont val="Calibri"/>
        <family val="2"/>
      </rPr>
      <t xml:space="preserve">63</t>
    </r>
    <r>
      <rPr>
        <sz val="16"/>
        <rFont val="Calibri"/>
        <family val="2"/>
      </rPr>
      <t xml:space="preserve">, </t>
    </r>
    <r>
      <rPr>
        <b val="true"/>
        <sz val="16"/>
        <rFont val="Calibri"/>
        <family val="2"/>
      </rPr>
      <t xml:space="preserve">64</t>
    </r>
    <r>
      <rPr>
        <sz val="16"/>
        <rFont val="Calibri"/>
        <family val="2"/>
      </rPr>
      <t xml:space="preserve">, </t>
    </r>
    <r>
      <rPr>
        <b val="true"/>
        <sz val="16"/>
        <rFont val="Calibri"/>
        <family val="2"/>
      </rPr>
      <t xml:space="preserve">65</t>
    </r>
    <r>
      <rPr>
        <sz val="16"/>
        <rFont val="Calibri"/>
        <family val="2"/>
      </rPr>
      <t xml:space="preserve">, 76, 81**</t>
    </r>
  </si>
  <si>
    <t xml:space="preserve">* Articles / Sub Articles in bold denote coordinated capacity calculator obligations</t>
  </si>
  <si>
    <t xml:space="preserve">* * Articles / Sub Articles in bold denote discretionary obligations relevant to ICs only</t>
  </si>
</sst>
</file>

<file path=xl/styles.xml><?xml version="1.0" encoding="utf-8"?>
<styleSheet xmlns="http://schemas.openxmlformats.org/spreadsheetml/2006/main">
  <numFmts count="2">
    <numFmt numFmtId="164" formatCode="General"/>
    <numFmt numFmtId="165" formatCode="@"/>
  </numFmts>
  <fonts count="16">
    <font>
      <sz val="10"/>
      <color rgb="FF000000"/>
      <name val="Verdana"/>
      <family val="2"/>
    </font>
    <font>
      <sz val="10"/>
      <name val="Arial"/>
      <family val="0"/>
    </font>
    <font>
      <sz val="10"/>
      <name val="Arial"/>
      <family val="0"/>
    </font>
    <font>
      <sz val="10"/>
      <name val="Arial"/>
      <family val="0"/>
    </font>
    <font>
      <sz val="14"/>
      <color rgb="FF000000"/>
      <name val="Verdana"/>
      <family val="2"/>
    </font>
    <font>
      <sz val="24"/>
      <color rgb="FF008000"/>
      <name val="Verdana"/>
      <family val="2"/>
    </font>
    <font>
      <b val="true"/>
      <sz val="16"/>
      <name val="Calibri"/>
      <family val="2"/>
    </font>
    <font>
      <b val="true"/>
      <sz val="14"/>
      <name val="Calibri"/>
      <family val="2"/>
    </font>
    <font>
      <sz val="16"/>
      <name val="Calibri"/>
      <family val="2"/>
    </font>
    <font>
      <sz val="24"/>
      <color rgb="FF008000"/>
      <name val="Wingdings"/>
      <family val="0"/>
      <charset val="2"/>
    </font>
    <font>
      <sz val="10"/>
      <color rgb="FF800080"/>
      <name val="Verdana"/>
      <family val="2"/>
    </font>
    <font>
      <sz val="16"/>
      <color rgb="FF000000"/>
      <name val="Calibri"/>
      <family val="2"/>
    </font>
    <font>
      <i val="true"/>
      <sz val="16"/>
      <name val="Calibri"/>
      <family val="2"/>
    </font>
    <font>
      <b val="true"/>
      <sz val="16"/>
      <color rgb="FF000000"/>
      <name val="Calibri"/>
      <family val="2"/>
    </font>
    <font>
      <b val="true"/>
      <sz val="16"/>
      <color rgb="FF000000"/>
      <name val="Calibri"/>
      <family val="0"/>
    </font>
    <font>
      <sz val="16"/>
      <color rgb="FF000000"/>
      <name val="Calibri"/>
      <family val="0"/>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18">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7</xdr:row>
      <xdr:rowOff>123120</xdr:rowOff>
    </xdr:from>
    <xdr:to>
      <xdr:col>7</xdr:col>
      <xdr:colOff>497520</xdr:colOff>
      <xdr:row>120</xdr:row>
      <xdr:rowOff>352800</xdr:rowOff>
    </xdr:to>
    <xdr:sp>
      <xdr:nvSpPr>
        <xdr:cNvPr id="0" name="TextBox 1"/>
        <xdr:cNvSpPr/>
      </xdr:nvSpPr>
      <xdr:spPr>
        <a:xfrm>
          <a:off x="17640" y="114642360"/>
          <a:ext cx="17125200" cy="134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Lege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e table below on the left  provides a list of which TSO falls under each  TSO sub-group  used in  our  decision. </a:t>
          </a:r>
          <a:endParaRPr b="0" lang="en-US" sz="1600" spc="-1" strike="noStrike">
            <a:latin typeface="Times New Roman"/>
          </a:endParaRPr>
        </a:p>
        <a:p>
          <a:r>
            <a:rPr b="0" lang="en-US" sz="1600" spc="-1" strike="noStrike">
              <a:solidFill>
                <a:srgbClr val="000000"/>
              </a:solidFill>
              <a:latin typeface="Calibri"/>
            </a:rPr>
            <a:t>The table on the  right is a general outline of the content of the CACM Regulation. We have included this level of detail to assist stakeholders understand the Regulation. As noted in the consultation letter, some Articles contain  Sub Article(s) that require TSOs to perform different obligations.  Where this is the case, we’ve broken these Articles down further to indicate the elements of each article which apply to TSO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2010/ma/EuropeEnv/EW_Elec_Lib/Elec%2520FG%2520and%2520NC/CACM/Implementation/Multiple%2520TSOs/Final%2520decision/Multiple%20TSO%20assignment%20final%20deci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sheetName val="TO"/>
      <sheetName val="IC"/>
      <sheetName val="OFTO"/>
      <sheetName val="Overview of TSO assignment (TBC"/>
      <sheetName val="Final decision draft"/>
      <sheetName val="Final decision no responses"/>
      <sheetName val="Final decision"/>
    </sheetNames>
    <sheetDataSet>
      <sheetData sheetId="0">
        <row r="7">
          <cell r="E7" t="str">
            <v> </v>
          </cell>
        </row>
        <row r="8">
          <cell r="E8" t="str">
            <v>ü</v>
          </cell>
        </row>
        <row r="9">
          <cell r="E9" t="str">
            <v>ü</v>
          </cell>
        </row>
        <row r="10">
          <cell r="E10" t="str">
            <v> </v>
          </cell>
        </row>
        <row r="11">
          <cell r="E11" t="str">
            <v> </v>
          </cell>
        </row>
        <row r="12">
          <cell r="E12" t="str">
            <v> </v>
          </cell>
        </row>
        <row r="13">
          <cell r="E13" t="str">
            <v> </v>
          </cell>
        </row>
        <row r="14">
          <cell r="E14" t="str">
            <v>ü</v>
          </cell>
        </row>
        <row r="15">
          <cell r="E15" t="str">
            <v>ü</v>
          </cell>
        </row>
        <row r="17">
          <cell r="E17" t="str">
            <v>ü</v>
          </cell>
        </row>
        <row r="18">
          <cell r="E18" t="str">
            <v> </v>
          </cell>
        </row>
        <row r="20">
          <cell r="E20" t="str">
            <v>ü</v>
          </cell>
        </row>
        <row r="21">
          <cell r="E21" t="str">
            <v>ü</v>
          </cell>
        </row>
        <row r="22">
          <cell r="E22" t="str">
            <v>ü</v>
          </cell>
        </row>
        <row r="23">
          <cell r="E23" t="str">
            <v>ü</v>
          </cell>
        </row>
        <row r="24">
          <cell r="E24" t="str">
            <v>ü</v>
          </cell>
        </row>
        <row r="25">
          <cell r="E25" t="str">
            <v>ü</v>
          </cell>
        </row>
        <row r="26">
          <cell r="E26" t="str">
            <v>ü</v>
          </cell>
        </row>
        <row r="27">
          <cell r="E27" t="str">
            <v>ü</v>
          </cell>
        </row>
        <row r="28">
          <cell r="E28" t="str">
            <v>ü</v>
          </cell>
        </row>
        <row r="29">
          <cell r="E29" t="str">
            <v>ü</v>
          </cell>
        </row>
        <row r="30">
          <cell r="E30" t="str">
            <v>ü</v>
          </cell>
        </row>
        <row r="31">
          <cell r="E31" t="str">
            <v>ü</v>
          </cell>
        </row>
        <row r="32">
          <cell r="E32" t="str">
            <v>ü</v>
          </cell>
        </row>
        <row r="33">
          <cell r="E33" t="str">
            <v>ü</v>
          </cell>
        </row>
        <row r="34">
          <cell r="E34" t="str">
            <v>ü</v>
          </cell>
        </row>
        <row r="35">
          <cell r="E35" t="str">
            <v>ü</v>
          </cell>
        </row>
        <row r="36">
          <cell r="E36" t="str">
            <v>ü</v>
          </cell>
        </row>
        <row r="37">
          <cell r="E37" t="str">
            <v>ü</v>
          </cell>
        </row>
        <row r="39">
          <cell r="E39" t="str">
            <v>ü</v>
          </cell>
        </row>
        <row r="40">
          <cell r="E40" t="str">
            <v>ü</v>
          </cell>
        </row>
        <row r="41">
          <cell r="E41" t="str">
            <v>ü</v>
          </cell>
        </row>
        <row r="42">
          <cell r="E42" t="str">
            <v> </v>
          </cell>
        </row>
        <row r="43">
          <cell r="E43" t="str">
            <v>ü</v>
          </cell>
        </row>
        <row r="44">
          <cell r="E44" t="str">
            <v>ü</v>
          </cell>
        </row>
        <row r="45">
          <cell r="E45" t="str">
            <v>ü</v>
          </cell>
        </row>
        <row r="47">
          <cell r="E47" t="str">
            <v>ü</v>
          </cell>
        </row>
        <row r="51">
          <cell r="E51" t="str">
            <v> </v>
          </cell>
        </row>
        <row r="52">
          <cell r="E52" t="str">
            <v>ü</v>
          </cell>
        </row>
        <row r="55">
          <cell r="E55" t="str">
            <v>ü</v>
          </cell>
        </row>
        <row r="69">
          <cell r="E69" t="str">
            <v>ü</v>
          </cell>
        </row>
        <row r="70">
          <cell r="E70" t="str">
            <v>ü</v>
          </cell>
        </row>
        <row r="72">
          <cell r="E72" t="str">
            <v>ü</v>
          </cell>
        </row>
        <row r="84">
          <cell r="E84" t="str">
            <v>ü</v>
          </cell>
        </row>
        <row r="85">
          <cell r="E85" t="str">
            <v>ü</v>
          </cell>
        </row>
        <row r="89">
          <cell r="E89" t="str">
            <v>ü</v>
          </cell>
        </row>
        <row r="91">
          <cell r="E91" t="str">
            <v>ü</v>
          </cell>
        </row>
        <row r="93">
          <cell r="E93" t="str">
            <v>ü</v>
          </cell>
        </row>
        <row r="94">
          <cell r="E94" t="str">
            <v> </v>
          </cell>
        </row>
      </sheetData>
      <sheetData sheetId="1">
        <row r="7">
          <cell r="E7" t="str">
            <v> </v>
          </cell>
        </row>
        <row r="8">
          <cell r="E8" t="str">
            <v>ü</v>
          </cell>
        </row>
        <row r="9">
          <cell r="E9" t="str">
            <v>ü</v>
          </cell>
        </row>
        <row r="10">
          <cell r="E10" t="str">
            <v> </v>
          </cell>
        </row>
        <row r="11">
          <cell r="E11" t="str">
            <v> </v>
          </cell>
        </row>
        <row r="12">
          <cell r="E12" t="str">
            <v> </v>
          </cell>
        </row>
        <row r="13">
          <cell r="E13" t="str">
            <v> </v>
          </cell>
        </row>
        <row r="14">
          <cell r="E14" t="str">
            <v>ü</v>
          </cell>
        </row>
        <row r="15">
          <cell r="E15" t="str">
            <v>ü</v>
          </cell>
        </row>
        <row r="17">
          <cell r="E17" t="str">
            <v>ü</v>
          </cell>
        </row>
        <row r="19">
          <cell r="E19" t="str">
            <v> </v>
          </cell>
        </row>
        <row r="20">
          <cell r="E20" t="str">
            <v>ü</v>
          </cell>
        </row>
        <row r="21">
          <cell r="E21" t="str">
            <v>ü</v>
          </cell>
        </row>
        <row r="23">
          <cell r="E23" t="str">
            <v>ü</v>
          </cell>
        </row>
        <row r="28">
          <cell r="E28" t="str">
            <v>ü</v>
          </cell>
        </row>
        <row r="29">
          <cell r="E29" t="str">
            <v>ü</v>
          </cell>
        </row>
        <row r="33">
          <cell r="E33" t="str">
            <v>ü</v>
          </cell>
        </row>
        <row r="35">
          <cell r="E35" t="str">
            <v>ü</v>
          </cell>
        </row>
        <row r="38">
          <cell r="E38" t="str">
            <v> </v>
          </cell>
        </row>
        <row r="39">
          <cell r="E39" t="str">
            <v>ü</v>
          </cell>
        </row>
        <row r="41">
          <cell r="E41" t="str">
            <v>ü</v>
          </cell>
        </row>
        <row r="48">
          <cell r="E48" t="str">
            <v>ü</v>
          </cell>
        </row>
        <row r="75">
          <cell r="E75" t="str">
            <v> </v>
          </cell>
        </row>
        <row r="79">
          <cell r="E79" t="str">
            <v>ü</v>
          </cell>
        </row>
        <row r="97">
          <cell r="E97" t="str">
            <v> </v>
          </cell>
        </row>
        <row r="98">
          <cell r="E98" t="str">
            <v>ü</v>
          </cell>
        </row>
        <row r="106">
          <cell r="E106" t="str">
            <v> </v>
          </cell>
        </row>
        <row r="107">
          <cell r="E107" t="str">
            <v>ü</v>
          </cell>
        </row>
      </sheetData>
      <sheetData sheetId="2">
        <row r="7">
          <cell r="E7" t="str">
            <v> </v>
          </cell>
        </row>
        <row r="8">
          <cell r="E8" t="str">
            <v>ü</v>
          </cell>
        </row>
        <row r="9">
          <cell r="E9" t="str">
            <v>ü</v>
          </cell>
        </row>
        <row r="10">
          <cell r="E10" t="str">
            <v> </v>
          </cell>
        </row>
        <row r="11">
          <cell r="E11" t="str">
            <v> </v>
          </cell>
        </row>
        <row r="12">
          <cell r="E12" t="str">
            <v> </v>
          </cell>
        </row>
        <row r="13">
          <cell r="E13" t="str">
            <v> </v>
          </cell>
        </row>
        <row r="14">
          <cell r="E14" t="str">
            <v>ü</v>
          </cell>
        </row>
        <row r="15">
          <cell r="E15" t="str">
            <v>ü</v>
          </cell>
        </row>
        <row r="17">
          <cell r="E17" t="str">
            <v>ü</v>
          </cell>
        </row>
        <row r="18">
          <cell r="E18" t="str">
            <v> </v>
          </cell>
        </row>
        <row r="20">
          <cell r="E20" t="str">
            <v>ü</v>
          </cell>
        </row>
        <row r="21">
          <cell r="E21" t="str">
            <v>ü</v>
          </cell>
        </row>
        <row r="22">
          <cell r="E22" t="str">
            <v>ü</v>
          </cell>
        </row>
        <row r="26">
          <cell r="E26" t="str">
            <v>ü</v>
          </cell>
        </row>
        <row r="27">
          <cell r="E27" t="str">
            <v>ü</v>
          </cell>
        </row>
        <row r="28">
          <cell r="E28" t="str">
            <v>ü</v>
          </cell>
        </row>
        <row r="29">
          <cell r="E29" t="str">
            <v>ü</v>
          </cell>
        </row>
        <row r="32">
          <cell r="E32" t="str">
            <v>ü</v>
          </cell>
        </row>
        <row r="33">
          <cell r="E33" t="str">
            <v>ü</v>
          </cell>
        </row>
        <row r="35">
          <cell r="E35" t="str">
            <v> </v>
          </cell>
        </row>
        <row r="36">
          <cell r="E36" t="str">
            <v>ü</v>
          </cell>
        </row>
        <row r="37">
          <cell r="E37" t="str">
            <v>ü</v>
          </cell>
        </row>
        <row r="38">
          <cell r="E38" t="str">
            <v>ü</v>
          </cell>
        </row>
        <row r="39">
          <cell r="E39" t="str">
            <v>ü</v>
          </cell>
        </row>
        <row r="43">
          <cell r="E43" t="str">
            <v>ü</v>
          </cell>
        </row>
        <row r="45">
          <cell r="E45" t="str">
            <v>ü</v>
          </cell>
        </row>
        <row r="48">
          <cell r="E48" t="str">
            <v> </v>
          </cell>
        </row>
        <row r="51">
          <cell r="E51" t="str">
            <v> </v>
          </cell>
        </row>
        <row r="52">
          <cell r="E52" t="str">
            <v>ü</v>
          </cell>
        </row>
        <row r="56">
          <cell r="E56" t="str">
            <v>ü</v>
          </cell>
        </row>
        <row r="72">
          <cell r="E72" t="str">
            <v>ü</v>
          </cell>
        </row>
        <row r="74">
          <cell r="E74" t="str">
            <v>ü</v>
          </cell>
        </row>
        <row r="75">
          <cell r="E75" t="str">
            <v> </v>
          </cell>
        </row>
        <row r="76">
          <cell r="E76" t="str">
            <v>ü</v>
          </cell>
        </row>
        <row r="77">
          <cell r="E77" t="str">
            <v>ü</v>
          </cell>
        </row>
        <row r="78">
          <cell r="E78" t="str">
            <v>ü</v>
          </cell>
        </row>
        <row r="79">
          <cell r="E79" t="str">
            <v>ü</v>
          </cell>
        </row>
        <row r="80">
          <cell r="E80" t="str">
            <v>ü</v>
          </cell>
        </row>
        <row r="82">
          <cell r="E82" t="str">
            <v>ü</v>
          </cell>
        </row>
        <row r="84">
          <cell r="E84" t="str">
            <v>ü</v>
          </cell>
        </row>
        <row r="86">
          <cell r="E86" t="str">
            <v>ü</v>
          </cell>
        </row>
        <row r="87">
          <cell r="E87" t="str">
            <v>ü</v>
          </cell>
        </row>
        <row r="88">
          <cell r="E88" t="str">
            <v>ü</v>
          </cell>
        </row>
        <row r="91">
          <cell r="E91" t="str">
            <v>ü</v>
          </cell>
        </row>
        <row r="93">
          <cell r="E93" t="str">
            <v>ü</v>
          </cell>
        </row>
        <row r="94">
          <cell r="E94" t="str">
            <v>ü</v>
          </cell>
        </row>
        <row r="95">
          <cell r="E95" t="str">
            <v>ü</v>
          </cell>
        </row>
        <row r="97">
          <cell r="E97" t="str">
            <v> </v>
          </cell>
        </row>
        <row r="106">
          <cell r="E106" t="str">
            <v> </v>
          </cell>
        </row>
        <row r="108">
          <cell r="E108" t="str">
            <v>ü</v>
          </cell>
        </row>
        <row r="109">
          <cell r="E109" t="str">
            <v>ü</v>
          </cell>
        </row>
      </sheetData>
      <sheetData sheetId="3">
        <row r="7">
          <cell r="E7" t="str">
            <v> </v>
          </cell>
        </row>
        <row r="8">
          <cell r="E8" t="str">
            <v>ü</v>
          </cell>
        </row>
        <row r="9">
          <cell r="E9" t="str">
            <v>ü</v>
          </cell>
        </row>
        <row r="10">
          <cell r="E10" t="str">
            <v> </v>
          </cell>
        </row>
        <row r="11">
          <cell r="E11" t="str">
            <v> </v>
          </cell>
        </row>
        <row r="12">
          <cell r="E12" t="str">
            <v> </v>
          </cell>
        </row>
        <row r="13">
          <cell r="E13" t="str">
            <v> </v>
          </cell>
        </row>
        <row r="14">
          <cell r="E14" t="str">
            <v>ü</v>
          </cell>
        </row>
        <row r="15">
          <cell r="E15" t="str">
            <v>ü</v>
          </cell>
        </row>
        <row r="19">
          <cell r="E19" t="str">
            <v> </v>
          </cell>
        </row>
        <row r="21">
          <cell r="E21" t="str">
            <v>ü</v>
          </cell>
        </row>
        <row r="23">
          <cell r="E23" t="str">
            <v>ü</v>
          </cell>
        </row>
        <row r="29">
          <cell r="E29" t="str">
            <v>ü</v>
          </cell>
        </row>
        <row r="38">
          <cell r="E38" t="str">
            <v> </v>
          </cell>
        </row>
        <row r="39">
          <cell r="E39" t="str">
            <v>ü</v>
          </cell>
        </row>
        <row r="41">
          <cell r="E41" t="str">
            <v>ü</v>
          </cell>
        </row>
        <row r="47">
          <cell r="E47" t="str">
            <v>ü</v>
          </cell>
        </row>
        <row r="48">
          <cell r="E48" t="str">
            <v> </v>
          </cell>
        </row>
        <row r="72">
          <cell r="E72" t="str">
            <v>ü</v>
          </cell>
        </row>
        <row r="75">
          <cell r="E75" t="str">
            <v> </v>
          </cell>
        </row>
        <row r="77">
          <cell r="E77" t="str">
            <v> </v>
          </cell>
        </row>
        <row r="90">
          <cell r="E90" t="str">
            <v> </v>
          </cell>
        </row>
        <row r="91">
          <cell r="E91" t="str">
            <v>ü</v>
          </cell>
        </row>
        <row r="94">
          <cell r="E94" t="str">
            <v>ü</v>
          </cell>
        </row>
        <row r="97">
          <cell r="E97" t="str">
            <v>ü</v>
          </cell>
        </row>
        <row r="98">
          <cell r="E98" t="str">
            <v> </v>
          </cell>
        </row>
        <row r="99">
          <cell r="E99" t="str">
            <v>ü</v>
          </cell>
        </row>
        <row r="101">
          <cell r="E101" t="str">
            <v> </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pageBreakPreview" topLeftCell="A1" colorId="64" zoomScale="40" zoomScaleNormal="60" zoomScalePageLayoutView="40" workbookViewId="0">
      <selection pane="topLeft" activeCell="S13" activeCellId="0" sqref="S13"/>
    </sheetView>
  </sheetViews>
  <sheetFormatPr defaultColWidth="8.9921875" defaultRowHeight="29.25" zeroHeight="false" outlineLevelRow="0" outlineLevelCol="0"/>
  <cols>
    <col collapsed="false" customWidth="true" hidden="false" outlineLevel="0" max="1" min="1" style="1" width="20.99"/>
    <col collapsed="false" customWidth="true" hidden="false" outlineLevel="0" max="2" min="2" style="1" width="42.61"/>
    <col collapsed="false" customWidth="true" hidden="false" outlineLevel="0" max="3" min="3" style="2" width="12.49"/>
    <col collapsed="false" customWidth="true" hidden="false" outlineLevel="0" max="4" min="4" style="3" width="122.87"/>
    <col collapsed="false" customWidth="true" hidden="false" outlineLevel="0" max="5" min="5" style="4" width="12.99"/>
    <col collapsed="false" customWidth="false" hidden="false" outlineLevel="0" max="8" min="6" style="4" width="8.99"/>
    <col collapsed="false" customWidth="true" hidden="false" outlineLevel="0" max="9" min="9" style="5" width="139.75"/>
    <col collapsed="false" customWidth="false" hidden="false" outlineLevel="0" max="257" min="10" style="2" width="8.99"/>
  </cols>
  <sheetData>
    <row r="1" customFormat="false" ht="63" hidden="false" customHeight="false" outlineLevel="0" collapsed="false">
      <c r="A1" s="6" t="s">
        <v>0</v>
      </c>
      <c r="B1" s="7" t="s">
        <v>1</v>
      </c>
      <c r="C1" s="8" t="s">
        <v>2</v>
      </c>
      <c r="D1" s="9" t="s">
        <v>1</v>
      </c>
      <c r="E1" s="8" t="s">
        <v>3</v>
      </c>
      <c r="F1" s="8" t="s">
        <v>4</v>
      </c>
      <c r="G1" s="8" t="s">
        <v>5</v>
      </c>
      <c r="H1" s="8" t="s">
        <v>6</v>
      </c>
      <c r="I1" s="9" t="s">
        <v>7</v>
      </c>
      <c r="J1" s="10"/>
    </row>
    <row r="2" customFormat="false" ht="46.5" hidden="false" customHeight="true" outlineLevel="0" collapsed="false">
      <c r="A2" s="11" t="s">
        <v>8</v>
      </c>
      <c r="B2" s="12" t="s">
        <v>9</v>
      </c>
      <c r="C2" s="13" t="s">
        <v>10</v>
      </c>
      <c r="D2" s="14"/>
      <c r="E2" s="15" t="s">
        <v>11</v>
      </c>
      <c r="F2" s="16"/>
      <c r="G2" s="16"/>
      <c r="H2" s="16"/>
      <c r="I2" s="14" t="s">
        <v>12</v>
      </c>
    </row>
    <row r="3" customFormat="false" ht="50.25" hidden="false" customHeight="true" outlineLevel="0" collapsed="false">
      <c r="A3" s="11" t="s">
        <v>8</v>
      </c>
      <c r="B3" s="12" t="s">
        <v>13</v>
      </c>
      <c r="C3" s="13" t="n">
        <v>1</v>
      </c>
      <c r="D3" s="14"/>
      <c r="E3" s="17" t="str">
        <f aca="false">[1]OFTO!E7</f>
        <v> </v>
      </c>
      <c r="F3" s="17" t="str">
        <f aca="false">[1]TO!E7</f>
        <v> </v>
      </c>
      <c r="G3" s="17" t="str">
        <f aca="false">[1]IC!E7</f>
        <v> </v>
      </c>
      <c r="H3" s="17" t="str">
        <f aca="false">[1]SO!E7</f>
        <v> </v>
      </c>
      <c r="I3" s="14" t="s">
        <v>14</v>
      </c>
      <c r="J3" s="18"/>
    </row>
    <row r="4" customFormat="false" ht="42" hidden="false" customHeight="false" outlineLevel="0" collapsed="false">
      <c r="A4" s="11" t="s">
        <v>8</v>
      </c>
      <c r="B4" s="12" t="s">
        <v>15</v>
      </c>
      <c r="C4" s="13" t="n">
        <v>2</v>
      </c>
      <c r="D4" s="14" t="s">
        <v>16</v>
      </c>
      <c r="E4" s="17" t="str">
        <f aca="false">[1]OFTO!E8</f>
        <v>ü</v>
      </c>
      <c r="F4" s="17" t="str">
        <f aca="false">[1]TO!E8</f>
        <v>ü</v>
      </c>
      <c r="G4" s="17" t="str">
        <f aca="false">[1]IC!E8</f>
        <v>ü</v>
      </c>
      <c r="H4" s="17" t="str">
        <f aca="false">[1]SO!E8</f>
        <v>ü</v>
      </c>
      <c r="I4" s="14" t="s">
        <v>17</v>
      </c>
      <c r="J4" s="18"/>
    </row>
    <row r="5" customFormat="false" ht="63" hidden="false" customHeight="false" outlineLevel="0" collapsed="false">
      <c r="A5" s="11" t="s">
        <v>8</v>
      </c>
      <c r="B5" s="12" t="s">
        <v>18</v>
      </c>
      <c r="C5" s="13" t="n">
        <v>3</v>
      </c>
      <c r="D5" s="14" t="s">
        <v>19</v>
      </c>
      <c r="E5" s="17" t="str">
        <f aca="false">[1]OFTO!E9</f>
        <v>ü</v>
      </c>
      <c r="F5" s="17" t="str">
        <f aca="false">[1]TO!E9</f>
        <v>ü</v>
      </c>
      <c r="G5" s="17" t="str">
        <f aca="false">[1]IC!E9</f>
        <v>ü</v>
      </c>
      <c r="H5" s="17" t="str">
        <f aca="false">[1]SO!E9</f>
        <v>ü</v>
      </c>
      <c r="I5" s="14" t="s">
        <v>20</v>
      </c>
      <c r="J5" s="18"/>
    </row>
    <row r="6" customFormat="false" ht="42" hidden="false" customHeight="false" outlineLevel="0" collapsed="false">
      <c r="A6" s="11" t="s">
        <v>8</v>
      </c>
      <c r="B6" s="12" t="s">
        <v>21</v>
      </c>
      <c r="C6" s="13" t="n">
        <v>4</v>
      </c>
      <c r="D6" s="14" t="s">
        <v>22</v>
      </c>
      <c r="E6" s="17" t="str">
        <f aca="false">[1]OFTO!E10</f>
        <v> </v>
      </c>
      <c r="F6" s="17" t="str">
        <f aca="false">[1]TO!E10</f>
        <v> </v>
      </c>
      <c r="G6" s="17" t="str">
        <f aca="false">[1]IC!E10</f>
        <v> </v>
      </c>
      <c r="H6" s="17" t="str">
        <f aca="false">[1]SO!E10</f>
        <v> </v>
      </c>
      <c r="I6" s="14" t="s">
        <v>14</v>
      </c>
      <c r="J6" s="18"/>
    </row>
    <row r="7" customFormat="false" ht="63" hidden="false" customHeight="false" outlineLevel="0" collapsed="false">
      <c r="A7" s="11" t="s">
        <v>8</v>
      </c>
      <c r="B7" s="12" t="s">
        <v>23</v>
      </c>
      <c r="C7" s="13" t="n">
        <v>5</v>
      </c>
      <c r="D7" s="14" t="s">
        <v>24</v>
      </c>
      <c r="E7" s="17" t="str">
        <f aca="false">[1]OFTO!E11</f>
        <v> </v>
      </c>
      <c r="F7" s="17" t="str">
        <f aca="false">[1]TO!E11</f>
        <v> </v>
      </c>
      <c r="G7" s="17" t="str">
        <f aca="false">[1]IC!E11</f>
        <v> </v>
      </c>
      <c r="H7" s="17" t="str">
        <f aca="false">[1]SO!E11</f>
        <v> </v>
      </c>
      <c r="I7" s="14" t="s">
        <v>14</v>
      </c>
      <c r="J7" s="18"/>
    </row>
    <row r="8" customFormat="false" ht="42" hidden="false" customHeight="false" outlineLevel="0" collapsed="false">
      <c r="A8" s="11" t="s">
        <v>8</v>
      </c>
      <c r="B8" s="12" t="s">
        <v>25</v>
      </c>
      <c r="C8" s="13" t="n">
        <v>6</v>
      </c>
      <c r="D8" s="14" t="s">
        <v>26</v>
      </c>
      <c r="E8" s="17" t="str">
        <f aca="false">[1]OFTO!E12</f>
        <v> </v>
      </c>
      <c r="F8" s="17" t="str">
        <f aca="false">[1]TO!E12</f>
        <v> </v>
      </c>
      <c r="G8" s="17" t="str">
        <f aca="false">[1]IC!E12</f>
        <v> </v>
      </c>
      <c r="H8" s="17" t="str">
        <f aca="false">[1]SO!E12</f>
        <v> </v>
      </c>
      <c r="I8" s="14" t="s">
        <v>14</v>
      </c>
      <c r="J8" s="18"/>
    </row>
    <row r="9" customFormat="false" ht="44.25" hidden="false" customHeight="true" outlineLevel="0" collapsed="false">
      <c r="A9" s="11" t="s">
        <v>8</v>
      </c>
      <c r="B9" s="12" t="s">
        <v>27</v>
      </c>
      <c r="C9" s="13" t="n">
        <v>7</v>
      </c>
      <c r="D9" s="14" t="s">
        <v>28</v>
      </c>
      <c r="E9" s="17" t="str">
        <f aca="false">[1]OFTO!E13</f>
        <v> </v>
      </c>
      <c r="F9" s="17" t="str">
        <f aca="false">[1]TO!E13</f>
        <v> </v>
      </c>
      <c r="G9" s="17" t="str">
        <f aca="false">[1]IC!E13</f>
        <v> </v>
      </c>
      <c r="H9" s="17" t="str">
        <f aca="false">[1]SO!E13</f>
        <v> </v>
      </c>
      <c r="I9" s="14" t="s">
        <v>14</v>
      </c>
      <c r="J9" s="18"/>
    </row>
    <row r="10" customFormat="false" ht="83.25" hidden="false" customHeight="true" outlineLevel="0" collapsed="false">
      <c r="A10" s="11" t="s">
        <v>8</v>
      </c>
      <c r="B10" s="12" t="s">
        <v>29</v>
      </c>
      <c r="C10" s="13" t="s">
        <v>30</v>
      </c>
      <c r="D10" s="19" t="s">
        <v>31</v>
      </c>
      <c r="E10" s="17" t="str">
        <f aca="false">[1]OFTO!E14</f>
        <v>ü</v>
      </c>
      <c r="F10" s="17" t="str">
        <f aca="false">[1]TO!E14</f>
        <v>ü</v>
      </c>
      <c r="G10" s="17" t="str">
        <f aca="false">[1]IC!E14</f>
        <v>ü</v>
      </c>
      <c r="H10" s="17" t="str">
        <f aca="false">[1]SO!E14</f>
        <v>ü</v>
      </c>
      <c r="I10" s="14" t="s">
        <v>32</v>
      </c>
      <c r="J10" s="18"/>
    </row>
    <row r="11" customFormat="false" ht="65.25" hidden="false" customHeight="true" outlineLevel="0" collapsed="false">
      <c r="A11" s="11"/>
      <c r="B11" s="11"/>
      <c r="C11" s="13" t="s">
        <v>33</v>
      </c>
      <c r="D11" s="19"/>
      <c r="E11" s="17" t="str">
        <f aca="false">[1]OFTO!E15</f>
        <v>ü</v>
      </c>
      <c r="F11" s="17" t="str">
        <f aca="false">[1]TO!E15</f>
        <v>ü</v>
      </c>
      <c r="G11" s="17" t="str">
        <f aca="false">[1]IC!E15</f>
        <v>ü</v>
      </c>
      <c r="H11" s="17" t="str">
        <f aca="false">[1]SO!E15</f>
        <v>ü</v>
      </c>
      <c r="I11" s="20" t="s">
        <v>34</v>
      </c>
      <c r="J11" s="18"/>
    </row>
    <row r="12" customFormat="false" ht="68.25" hidden="false" customHeight="true" outlineLevel="0" collapsed="false">
      <c r="A12" s="11" t="s">
        <v>8</v>
      </c>
      <c r="B12" s="12" t="s">
        <v>35</v>
      </c>
      <c r="C12" s="13" t="n">
        <v>9</v>
      </c>
      <c r="D12" s="14" t="s">
        <v>36</v>
      </c>
      <c r="E12" s="17"/>
      <c r="F12" s="17" t="str">
        <f aca="false">[1]TO!E17</f>
        <v>ü</v>
      </c>
      <c r="G12" s="17" t="str">
        <f aca="false">[1]IC!E17</f>
        <v>ü</v>
      </c>
      <c r="H12" s="17" t="str">
        <f aca="false">[1]SO!E17</f>
        <v>ü</v>
      </c>
      <c r="I12" s="14" t="s">
        <v>37</v>
      </c>
      <c r="J12" s="18"/>
    </row>
    <row r="13" customFormat="false" ht="75" hidden="false" customHeight="true" outlineLevel="0" collapsed="false">
      <c r="A13" s="11" t="s">
        <v>8</v>
      </c>
      <c r="B13" s="12" t="s">
        <v>38</v>
      </c>
      <c r="C13" s="13" t="n">
        <v>10</v>
      </c>
      <c r="D13" s="21" t="s">
        <v>39</v>
      </c>
      <c r="E13" s="17"/>
      <c r="F13" s="17"/>
      <c r="G13" s="17" t="str">
        <f aca="false">[1]IC!E17</f>
        <v>ü</v>
      </c>
      <c r="H13" s="17" t="str">
        <f aca="false">[1]SO!E17</f>
        <v>ü</v>
      </c>
      <c r="I13" s="20" t="s">
        <v>40</v>
      </c>
      <c r="J13" s="18"/>
    </row>
    <row r="14" customFormat="false" ht="95.25" hidden="false" customHeight="true" outlineLevel="0" collapsed="false">
      <c r="A14" s="11" t="s">
        <v>8</v>
      </c>
      <c r="B14" s="12" t="s">
        <v>41</v>
      </c>
      <c r="C14" s="13" t="n">
        <v>11</v>
      </c>
      <c r="D14" s="14" t="s">
        <v>42</v>
      </c>
      <c r="E14" s="17" t="str">
        <f aca="false">[1]OFTO!E19</f>
        <v> </v>
      </c>
      <c r="F14" s="17" t="str">
        <f aca="false">[1]TO!E19</f>
        <v> </v>
      </c>
      <c r="G14" s="17" t="str">
        <f aca="false">[1]IC!E18</f>
        <v> </v>
      </c>
      <c r="H14" s="17" t="str">
        <f aca="false">[1]SO!E18</f>
        <v> </v>
      </c>
      <c r="I14" s="14" t="s">
        <v>43</v>
      </c>
      <c r="J14" s="18"/>
    </row>
    <row r="15" customFormat="false" ht="48.75" hidden="false" customHeight="true" outlineLevel="0" collapsed="false">
      <c r="A15" s="11" t="s">
        <v>8</v>
      </c>
      <c r="B15" s="12" t="s">
        <v>44</v>
      </c>
      <c r="C15" s="13" t="n">
        <v>12</v>
      </c>
      <c r="D15" s="14" t="s">
        <v>45</v>
      </c>
      <c r="E15" s="17"/>
      <c r="F15" s="17" t="str">
        <f aca="false">[1]TO!E20</f>
        <v>ü</v>
      </c>
      <c r="G15" s="17" t="str">
        <f aca="false">[1]IC!E20</f>
        <v>ü</v>
      </c>
      <c r="H15" s="17" t="str">
        <f aca="false">[1]SO!E20</f>
        <v>ü</v>
      </c>
      <c r="I15" s="14" t="s">
        <v>46</v>
      </c>
      <c r="J15" s="18"/>
    </row>
    <row r="16" customFormat="false" ht="63" hidden="false" customHeight="false" outlineLevel="0" collapsed="false">
      <c r="A16" s="11" t="s">
        <v>8</v>
      </c>
      <c r="B16" s="12" t="s">
        <v>47</v>
      </c>
      <c r="C16" s="13" t="n">
        <v>13</v>
      </c>
      <c r="D16" s="14" t="s">
        <v>48</v>
      </c>
      <c r="E16" s="17" t="str">
        <f aca="false">[1]OFTO!E21</f>
        <v>ü</v>
      </c>
      <c r="F16" s="17" t="str">
        <f aca="false">[1]TO!E21</f>
        <v>ü</v>
      </c>
      <c r="G16" s="17" t="str">
        <f aca="false">[1]IC!E21</f>
        <v>ü</v>
      </c>
      <c r="H16" s="17" t="str">
        <f aca="false">[1]SO!E21</f>
        <v>ü</v>
      </c>
      <c r="I16" s="14" t="s">
        <v>49</v>
      </c>
      <c r="J16" s="18"/>
    </row>
    <row r="17" customFormat="false" ht="50.25" hidden="false" customHeight="true" outlineLevel="0" collapsed="false">
      <c r="A17" s="11" t="s">
        <v>50</v>
      </c>
      <c r="B17" s="12" t="s">
        <v>51</v>
      </c>
      <c r="C17" s="22" t="s">
        <v>52</v>
      </c>
      <c r="D17" s="14" t="s">
        <v>53</v>
      </c>
      <c r="E17" s="17"/>
      <c r="F17" s="17"/>
      <c r="G17" s="17" t="str">
        <f aca="false">[1]IC!E22</f>
        <v>ü</v>
      </c>
      <c r="H17" s="17" t="str">
        <f aca="false">[1]SO!E22</f>
        <v>ü</v>
      </c>
      <c r="I17" s="20" t="s">
        <v>40</v>
      </c>
      <c r="J17" s="18"/>
    </row>
    <row r="18" customFormat="false" ht="50.25" hidden="false" customHeight="true" outlineLevel="0" collapsed="false">
      <c r="A18" s="11"/>
      <c r="B18" s="11"/>
      <c r="C18" s="13" t="s">
        <v>54</v>
      </c>
      <c r="D18" s="14"/>
      <c r="E18" s="17" t="str">
        <f aca="false">[1]OFTO!E23</f>
        <v>ü</v>
      </c>
      <c r="F18" s="17" t="str">
        <f aca="false">[1]TO!E23</f>
        <v>ü</v>
      </c>
      <c r="G18" s="17" t="str">
        <f aca="false">[1]IC!E21</f>
        <v>ü</v>
      </c>
      <c r="H18" s="17" t="str">
        <f aca="false">[1]SO!E23</f>
        <v>ü</v>
      </c>
      <c r="I18" s="14" t="s">
        <v>55</v>
      </c>
      <c r="J18" s="18"/>
    </row>
    <row r="19" customFormat="false" ht="62.25" hidden="false" customHeight="true" outlineLevel="0" collapsed="false">
      <c r="A19" s="11" t="s">
        <v>50</v>
      </c>
      <c r="B19" s="12" t="s">
        <v>56</v>
      </c>
      <c r="C19" s="13" t="n">
        <v>15</v>
      </c>
      <c r="D19" s="14" t="s">
        <v>57</v>
      </c>
      <c r="E19" s="17"/>
      <c r="F19" s="17"/>
      <c r="G19" s="17" t="str">
        <f aca="false">[1]IC!E22</f>
        <v>ü</v>
      </c>
      <c r="H19" s="17" t="str">
        <f aca="false">[1]SO!E24</f>
        <v>ü</v>
      </c>
      <c r="I19" s="20" t="s">
        <v>40</v>
      </c>
      <c r="J19" s="18"/>
    </row>
    <row r="20" customFormat="false" ht="53.25" hidden="false" customHeight="true" outlineLevel="0" collapsed="false">
      <c r="A20" s="11" t="s">
        <v>50</v>
      </c>
      <c r="B20" s="12" t="s">
        <v>58</v>
      </c>
      <c r="C20" s="22" t="n">
        <v>16</v>
      </c>
      <c r="D20" s="23" t="s">
        <v>59</v>
      </c>
      <c r="E20" s="17"/>
      <c r="F20" s="17"/>
      <c r="G20" s="17"/>
      <c r="H20" s="17" t="str">
        <f aca="false">[1]SO!E25</f>
        <v>ü</v>
      </c>
      <c r="I20" s="23" t="s">
        <v>60</v>
      </c>
      <c r="J20" s="18"/>
    </row>
    <row r="21" customFormat="false" ht="83.25" hidden="false" customHeight="true" outlineLevel="0" collapsed="false">
      <c r="A21" s="11" t="s">
        <v>50</v>
      </c>
      <c r="B21" s="12" t="s">
        <v>61</v>
      </c>
      <c r="C21" s="13" t="n">
        <v>17</v>
      </c>
      <c r="D21" s="24" t="s">
        <v>62</v>
      </c>
      <c r="E21" s="17"/>
      <c r="F21" s="17"/>
      <c r="G21" s="17" t="str">
        <f aca="false">[1]IC!E26</f>
        <v>ü</v>
      </c>
      <c r="H21" s="17" t="str">
        <f aca="false">[1]SO!E26</f>
        <v>ü</v>
      </c>
      <c r="I21" s="20" t="s">
        <v>63</v>
      </c>
      <c r="J21" s="18"/>
    </row>
    <row r="22" customFormat="false" ht="100.5" hidden="false" customHeight="true" outlineLevel="0" collapsed="false">
      <c r="A22" s="11" t="s">
        <v>50</v>
      </c>
      <c r="B22" s="12" t="s">
        <v>64</v>
      </c>
      <c r="C22" s="22" t="n">
        <v>18</v>
      </c>
      <c r="D22" s="14" t="s">
        <v>65</v>
      </c>
      <c r="E22" s="17"/>
      <c r="F22" s="17"/>
      <c r="G22" s="17" t="str">
        <f aca="false">[1]IC!E27</f>
        <v>ü</v>
      </c>
      <c r="H22" s="17" t="str">
        <f aca="false">[1]SO!E27</f>
        <v>ü</v>
      </c>
      <c r="I22" s="20" t="s">
        <v>66</v>
      </c>
      <c r="J22" s="18"/>
    </row>
    <row r="23" customFormat="false" ht="71.25" hidden="false" customHeight="true" outlineLevel="0" collapsed="false">
      <c r="A23" s="11" t="s">
        <v>50</v>
      </c>
      <c r="B23" s="12" t="s">
        <v>67</v>
      </c>
      <c r="C23" s="22" t="s">
        <v>68</v>
      </c>
      <c r="D23" s="25" t="s">
        <v>69</v>
      </c>
      <c r="E23" s="17"/>
      <c r="F23" s="17" t="str">
        <f aca="false">[1]TO!E28</f>
        <v>ü</v>
      </c>
      <c r="G23" s="17" t="str">
        <f aca="false">[1]IC!E28</f>
        <v>ü</v>
      </c>
      <c r="H23" s="17" t="str">
        <f aca="false">[1]SO!E28</f>
        <v>ü</v>
      </c>
      <c r="I23" s="20" t="s">
        <v>70</v>
      </c>
      <c r="J23" s="18"/>
    </row>
    <row r="24" customFormat="false" ht="30" hidden="false" customHeight="false" outlineLevel="0" collapsed="false">
      <c r="A24" s="11"/>
      <c r="B24" s="12"/>
      <c r="C24" s="13" t="s">
        <v>71</v>
      </c>
      <c r="D24" s="25"/>
      <c r="E24" s="17" t="str">
        <f aca="false">[1]OFTO!E29</f>
        <v>ü</v>
      </c>
      <c r="F24" s="17" t="str">
        <f aca="false">[1]TO!E29</f>
        <v>ü</v>
      </c>
      <c r="G24" s="17" t="str">
        <f aca="false">[1]IC!E29</f>
        <v>ü</v>
      </c>
      <c r="H24" s="17" t="str">
        <f aca="false">[1]SO!E29</f>
        <v>ü</v>
      </c>
      <c r="I24" s="14" t="s">
        <v>55</v>
      </c>
      <c r="J24" s="18"/>
    </row>
    <row r="25" customFormat="false" ht="54" hidden="false" customHeight="true" outlineLevel="0" collapsed="false">
      <c r="A25" s="11" t="s">
        <v>50</v>
      </c>
      <c r="B25" s="12" t="s">
        <v>72</v>
      </c>
      <c r="C25" s="22" t="n">
        <v>20</v>
      </c>
      <c r="D25" s="14" t="s">
        <v>73</v>
      </c>
      <c r="E25" s="17"/>
      <c r="F25" s="17"/>
      <c r="G25" s="17" t="str">
        <f aca="false">[1]IC!E27</f>
        <v>ü</v>
      </c>
      <c r="H25" s="17" t="str">
        <f aca="false">[1]SO!E30</f>
        <v>ü</v>
      </c>
      <c r="I25" s="20" t="s">
        <v>74</v>
      </c>
      <c r="J25" s="18"/>
    </row>
    <row r="26" customFormat="false" ht="63.75" hidden="false" customHeight="true" outlineLevel="0" collapsed="false">
      <c r="A26" s="11" t="s">
        <v>50</v>
      </c>
      <c r="B26" s="12" t="s">
        <v>75</v>
      </c>
      <c r="C26" s="22" t="n">
        <v>21</v>
      </c>
      <c r="D26" s="14" t="s">
        <v>76</v>
      </c>
      <c r="E26" s="17"/>
      <c r="F26" s="17"/>
      <c r="G26" s="17" t="str">
        <f aca="false">[1]IC!E28</f>
        <v>ü</v>
      </c>
      <c r="H26" s="17" t="str">
        <f aca="false">[1]SO!E31</f>
        <v>ü</v>
      </c>
      <c r="I26" s="20" t="s">
        <v>74</v>
      </c>
      <c r="J26" s="18"/>
    </row>
    <row r="27" customFormat="false" ht="57" hidden="false" customHeight="true" outlineLevel="0" collapsed="false">
      <c r="A27" s="11" t="s">
        <v>50</v>
      </c>
      <c r="B27" s="12" t="s">
        <v>77</v>
      </c>
      <c r="C27" s="22" t="n">
        <v>22</v>
      </c>
      <c r="D27" s="14" t="s">
        <v>78</v>
      </c>
      <c r="E27" s="17"/>
      <c r="F27" s="17"/>
      <c r="G27" s="17" t="str">
        <f aca="false">[1]IC!E32</f>
        <v>ü</v>
      </c>
      <c r="H27" s="17" t="str">
        <f aca="false">[1]SO!E32</f>
        <v>ü</v>
      </c>
      <c r="I27" s="20" t="s">
        <v>79</v>
      </c>
      <c r="J27" s="18"/>
    </row>
    <row r="28" customFormat="false" ht="63" hidden="false" customHeight="false" outlineLevel="0" collapsed="false">
      <c r="A28" s="11" t="s">
        <v>50</v>
      </c>
      <c r="B28" s="12" t="s">
        <v>80</v>
      </c>
      <c r="C28" s="13" t="n">
        <v>23</v>
      </c>
      <c r="D28" s="14" t="s">
        <v>81</v>
      </c>
      <c r="E28" s="17"/>
      <c r="F28" s="17" t="str">
        <f aca="false">[1]TO!E33</f>
        <v>ü</v>
      </c>
      <c r="G28" s="17" t="str">
        <f aca="false">[1]IC!E33</f>
        <v>ü</v>
      </c>
      <c r="H28" s="17" t="str">
        <f aca="false">[1]SO!E33</f>
        <v>ü</v>
      </c>
      <c r="I28" s="20" t="s">
        <v>82</v>
      </c>
      <c r="J28" s="18"/>
    </row>
    <row r="29" customFormat="false" ht="80.25" hidden="false" customHeight="true" outlineLevel="0" collapsed="false">
      <c r="A29" s="11" t="s">
        <v>50</v>
      </c>
      <c r="B29" s="11" t="s">
        <v>83</v>
      </c>
      <c r="C29" s="22" t="n">
        <v>24</v>
      </c>
      <c r="D29" s="14" t="s">
        <v>84</v>
      </c>
      <c r="E29" s="17"/>
      <c r="F29" s="17"/>
      <c r="G29" s="17"/>
      <c r="H29" s="17" t="str">
        <f aca="false">[1]SO!E34</f>
        <v>ü</v>
      </c>
      <c r="I29" s="20" t="s">
        <v>85</v>
      </c>
      <c r="J29" s="18"/>
    </row>
    <row r="30" customFormat="false" ht="63" hidden="false" customHeight="false" outlineLevel="0" collapsed="false">
      <c r="A30" s="11" t="s">
        <v>50</v>
      </c>
      <c r="B30" s="12" t="s">
        <v>86</v>
      </c>
      <c r="C30" s="13" t="n">
        <v>25</v>
      </c>
      <c r="D30" s="14" t="s">
        <v>87</v>
      </c>
      <c r="E30" s="17"/>
      <c r="F30" s="17" t="str">
        <f aca="false">[1]TO!E35</f>
        <v>ü</v>
      </c>
      <c r="G30" s="17" t="str">
        <f aca="false">[1]IC!E32</f>
        <v>ü</v>
      </c>
      <c r="H30" s="17" t="str">
        <f aca="false">[1]SO!E35</f>
        <v>ü</v>
      </c>
      <c r="I30" s="20" t="s">
        <v>70</v>
      </c>
      <c r="J30" s="18"/>
    </row>
    <row r="31" customFormat="false" ht="63" hidden="false" customHeight="true" outlineLevel="0" collapsed="false">
      <c r="A31" s="11" t="s">
        <v>50</v>
      </c>
      <c r="B31" s="12" t="s">
        <v>88</v>
      </c>
      <c r="C31" s="13" t="s">
        <v>89</v>
      </c>
      <c r="D31" s="25" t="s">
        <v>90</v>
      </c>
      <c r="E31" s="17"/>
      <c r="F31" s="17"/>
      <c r="G31" s="17" t="str">
        <f aca="false">[1]IC!E36</f>
        <v>ü</v>
      </c>
      <c r="H31" s="17" t="str">
        <f aca="false">[1]SO!E36</f>
        <v>ü</v>
      </c>
      <c r="I31" s="20" t="s">
        <v>91</v>
      </c>
      <c r="J31" s="18"/>
    </row>
    <row r="32" customFormat="false" ht="79.5" hidden="false" customHeight="true" outlineLevel="0" collapsed="false">
      <c r="A32" s="11"/>
      <c r="B32" s="11"/>
      <c r="C32" s="22" t="s">
        <v>92</v>
      </c>
      <c r="D32" s="25"/>
      <c r="E32" s="17"/>
      <c r="F32" s="17"/>
      <c r="G32" s="17"/>
      <c r="H32" s="17" t="str">
        <f aca="false">[1]SO!E37</f>
        <v>ü</v>
      </c>
      <c r="I32" s="26" t="s">
        <v>93</v>
      </c>
      <c r="J32" s="18"/>
    </row>
    <row r="33" customFormat="false" ht="70.5" hidden="false" customHeight="true" outlineLevel="0" collapsed="false">
      <c r="A33" s="11"/>
      <c r="B33" s="11"/>
      <c r="C33" s="22" t="s">
        <v>94</v>
      </c>
      <c r="D33" s="25"/>
      <c r="E33" s="17" t="s">
        <v>11</v>
      </c>
      <c r="F33" s="17" t="s">
        <v>11</v>
      </c>
      <c r="G33" s="17" t="s">
        <v>11</v>
      </c>
      <c r="H33" s="17" t="s">
        <v>11</v>
      </c>
      <c r="I33" s="14" t="s">
        <v>95</v>
      </c>
      <c r="J33" s="18"/>
    </row>
    <row r="34" customFormat="false" ht="110.25" hidden="false" customHeight="true" outlineLevel="0" collapsed="false">
      <c r="A34" s="11" t="s">
        <v>50</v>
      </c>
      <c r="B34" s="12" t="s">
        <v>96</v>
      </c>
      <c r="C34" s="13" t="n">
        <v>27</v>
      </c>
      <c r="D34" s="14" t="s">
        <v>97</v>
      </c>
      <c r="E34" s="17"/>
      <c r="F34" s="17"/>
      <c r="G34" s="17" t="str">
        <f aca="false">[1]IC!E37</f>
        <v>ü</v>
      </c>
      <c r="H34" s="17" t="str">
        <f aca="false">[1]SO!E37</f>
        <v>ü</v>
      </c>
      <c r="I34" s="20" t="s">
        <v>98</v>
      </c>
      <c r="J34" s="18"/>
    </row>
    <row r="35" customFormat="false" ht="50.25" hidden="false" customHeight="true" outlineLevel="0" collapsed="false">
      <c r="A35" s="11" t="s">
        <v>50</v>
      </c>
      <c r="B35" s="11" t="s">
        <v>99</v>
      </c>
      <c r="C35" s="22" t="s">
        <v>100</v>
      </c>
      <c r="D35" s="25" t="s">
        <v>101</v>
      </c>
      <c r="E35" s="17" t="str">
        <f aca="false">[1]OFTO!E38</f>
        <v> </v>
      </c>
      <c r="F35" s="17" t="str">
        <f aca="false">[1]TO!E38</f>
        <v> </v>
      </c>
      <c r="G35" s="17" t="str">
        <f aca="false">[1]IC!E35</f>
        <v> </v>
      </c>
      <c r="H35" s="17" t="str">
        <f aca="false">[1]SO!E18</f>
        <v> </v>
      </c>
      <c r="I35" s="14" t="s">
        <v>95</v>
      </c>
      <c r="J35" s="18"/>
    </row>
    <row r="36" customFormat="false" ht="60.75" hidden="false" customHeight="true" outlineLevel="0" collapsed="false">
      <c r="A36" s="11"/>
      <c r="B36" s="11"/>
      <c r="C36" s="13" t="s">
        <v>102</v>
      </c>
      <c r="D36" s="25"/>
      <c r="E36" s="17" t="str">
        <f aca="false">[1]OFTO!E39</f>
        <v>ü</v>
      </c>
      <c r="F36" s="17" t="str">
        <f aca="false">[1]TO!E39</f>
        <v>ü</v>
      </c>
      <c r="G36" s="17" t="str">
        <f aca="false">[1]IC!E39</f>
        <v>ü</v>
      </c>
      <c r="H36" s="17" t="str">
        <f aca="false">[1]SO!E39</f>
        <v>ü</v>
      </c>
      <c r="I36" s="14" t="s">
        <v>103</v>
      </c>
      <c r="J36" s="18"/>
    </row>
    <row r="37" customFormat="false" ht="123.75" hidden="false" customHeight="true" outlineLevel="0" collapsed="false">
      <c r="A37" s="11"/>
      <c r="B37" s="11"/>
      <c r="C37" s="13" t="s">
        <v>104</v>
      </c>
      <c r="D37" s="25"/>
      <c r="E37" s="17"/>
      <c r="F37" s="17"/>
      <c r="G37" s="17"/>
      <c r="H37" s="17" t="str">
        <f aca="false">[1]SO!E40</f>
        <v>ü</v>
      </c>
      <c r="I37" s="20" t="s">
        <v>105</v>
      </c>
      <c r="J37" s="18"/>
    </row>
    <row r="38" customFormat="false" ht="89.25" hidden="false" customHeight="true" outlineLevel="0" collapsed="false">
      <c r="A38" s="11" t="s">
        <v>50</v>
      </c>
      <c r="B38" s="12" t="s">
        <v>106</v>
      </c>
      <c r="C38" s="13" t="s">
        <v>107</v>
      </c>
      <c r="D38" s="20" t="s">
        <v>108</v>
      </c>
      <c r="E38" s="17" t="str">
        <f aca="false">[1]OFTO!E41</f>
        <v>ü</v>
      </c>
      <c r="F38" s="17" t="str">
        <f aca="false">[1]TO!E41</f>
        <v>ü</v>
      </c>
      <c r="G38" s="17" t="str">
        <f aca="false">[1]IC!E38</f>
        <v>ü</v>
      </c>
      <c r="H38" s="17" t="str">
        <f aca="false">[1]SO!E41</f>
        <v>ü</v>
      </c>
      <c r="I38" s="14" t="s">
        <v>109</v>
      </c>
      <c r="J38" s="18"/>
    </row>
    <row r="39" customFormat="false" ht="71.25" hidden="false" customHeight="true" outlineLevel="0" collapsed="false">
      <c r="A39" s="11"/>
      <c r="B39" s="11"/>
      <c r="C39" s="22" t="s">
        <v>110</v>
      </c>
      <c r="D39" s="20"/>
      <c r="E39" s="17"/>
      <c r="F39" s="17"/>
      <c r="G39" s="17"/>
      <c r="H39" s="17" t="str">
        <f aca="false">[1]SO!E36</f>
        <v>ü</v>
      </c>
      <c r="I39" s="26" t="s">
        <v>93</v>
      </c>
      <c r="J39" s="18"/>
    </row>
    <row r="40" customFormat="false" ht="104.25" hidden="false" customHeight="true" outlineLevel="0" collapsed="false">
      <c r="A40" s="11" t="s">
        <v>50</v>
      </c>
      <c r="B40" s="12" t="s">
        <v>111</v>
      </c>
      <c r="C40" s="13" t="s">
        <v>112</v>
      </c>
      <c r="D40" s="14" t="s">
        <v>113</v>
      </c>
      <c r="E40" s="17"/>
      <c r="F40" s="17"/>
      <c r="G40" s="17" t="str">
        <f aca="false">[1]IC!E43</f>
        <v>ü</v>
      </c>
      <c r="H40" s="17" t="str">
        <f aca="false">[1]SO!E43</f>
        <v>ü</v>
      </c>
      <c r="I40" s="20" t="s">
        <v>91</v>
      </c>
      <c r="J40" s="18"/>
    </row>
    <row r="41" customFormat="false" ht="71.25" hidden="false" customHeight="true" outlineLevel="0" collapsed="false">
      <c r="A41" s="11"/>
      <c r="B41" s="11"/>
      <c r="C41" s="22" t="s">
        <v>114</v>
      </c>
      <c r="D41" s="14"/>
      <c r="E41" s="17"/>
      <c r="F41" s="17"/>
      <c r="G41" s="17"/>
      <c r="H41" s="17" t="str">
        <f aca="false">[1]SO!E44</f>
        <v>ü</v>
      </c>
      <c r="I41" s="26" t="s">
        <v>93</v>
      </c>
      <c r="J41" s="18"/>
    </row>
    <row r="42" customFormat="false" ht="96.75" hidden="false" customHeight="true" outlineLevel="0" collapsed="false">
      <c r="A42" s="11" t="s">
        <v>50</v>
      </c>
      <c r="B42" s="12" t="s">
        <v>115</v>
      </c>
      <c r="C42" s="27" t="s">
        <v>116</v>
      </c>
      <c r="D42" s="25" t="s">
        <v>117</v>
      </c>
      <c r="E42" s="28"/>
      <c r="F42" s="28"/>
      <c r="G42" s="28"/>
      <c r="H42" s="28"/>
      <c r="I42" s="14" t="s">
        <v>43</v>
      </c>
      <c r="J42" s="18"/>
    </row>
    <row r="43" customFormat="false" ht="84" hidden="false" customHeight="true" outlineLevel="0" collapsed="false">
      <c r="A43" s="11"/>
      <c r="B43" s="11"/>
      <c r="C43" s="29" t="s">
        <v>118</v>
      </c>
      <c r="D43" s="25"/>
      <c r="E43" s="17"/>
      <c r="F43" s="17"/>
      <c r="G43" s="17" t="str">
        <f aca="false">[1]IC!E45</f>
        <v>ü</v>
      </c>
      <c r="H43" s="17" t="str">
        <f aca="false">[1]SO!E45</f>
        <v>ü</v>
      </c>
      <c r="I43" s="20" t="s">
        <v>79</v>
      </c>
      <c r="J43" s="18"/>
    </row>
    <row r="44" customFormat="false" ht="45" hidden="false" customHeight="true" outlineLevel="0" collapsed="false">
      <c r="A44" s="11"/>
      <c r="B44" s="11"/>
      <c r="C44" s="29" t="s">
        <v>119</v>
      </c>
      <c r="D44" s="25"/>
      <c r="E44" s="28"/>
      <c r="F44" s="28"/>
      <c r="G44" s="28"/>
      <c r="H44" s="28"/>
      <c r="I44" s="14" t="s">
        <v>120</v>
      </c>
      <c r="J44" s="18"/>
    </row>
    <row r="45" customFormat="false" ht="83.25" hidden="false" customHeight="true" outlineLevel="0" collapsed="false">
      <c r="A45" s="11" t="s">
        <v>50</v>
      </c>
      <c r="B45" s="12" t="s">
        <v>121</v>
      </c>
      <c r="C45" s="13" t="n">
        <v>32</v>
      </c>
      <c r="D45" s="14" t="s">
        <v>122</v>
      </c>
      <c r="E45" s="17"/>
      <c r="F45" s="17" t="s">
        <v>123</v>
      </c>
      <c r="G45" s="17" t="s">
        <v>123</v>
      </c>
      <c r="H45" s="17" t="str">
        <f aca="false">[1]SO!E45</f>
        <v>ü</v>
      </c>
      <c r="I45" s="14" t="s">
        <v>124</v>
      </c>
      <c r="J45" s="18"/>
    </row>
    <row r="46" customFormat="false" ht="84.75" hidden="false" customHeight="true" outlineLevel="0" collapsed="false">
      <c r="A46" s="11" t="s">
        <v>50</v>
      </c>
      <c r="B46" s="12" t="s">
        <v>125</v>
      </c>
      <c r="C46" s="13" t="n">
        <v>33</v>
      </c>
      <c r="D46" s="14" t="s">
        <v>126</v>
      </c>
      <c r="E46" s="17"/>
      <c r="F46" s="17" t="s">
        <v>123</v>
      </c>
      <c r="G46" s="17" t="s">
        <v>123</v>
      </c>
      <c r="H46" s="17" t="str">
        <f aca="false">[1]SO!E40</f>
        <v>ü</v>
      </c>
      <c r="I46" s="14" t="s">
        <v>127</v>
      </c>
      <c r="J46" s="18"/>
    </row>
    <row r="47" customFormat="false" ht="96.75" hidden="false" customHeight="true" outlineLevel="0" collapsed="false">
      <c r="A47" s="11" t="s">
        <v>50</v>
      </c>
      <c r="B47" s="12" t="s">
        <v>128</v>
      </c>
      <c r="C47" s="13" t="s">
        <v>129</v>
      </c>
      <c r="D47" s="14" t="s">
        <v>130</v>
      </c>
      <c r="E47" s="17" t="str">
        <f aca="false">[1]OFTO!E47</f>
        <v>ü</v>
      </c>
      <c r="F47" s="17" t="str">
        <f aca="false">[1]TO!E48</f>
        <v>ü</v>
      </c>
      <c r="G47" s="17" t="str">
        <f aca="false">[1]IC!E45</f>
        <v>ü</v>
      </c>
      <c r="H47" s="17" t="str">
        <f aca="false">[1]SO!E47</f>
        <v>ü</v>
      </c>
      <c r="I47" s="14" t="s">
        <v>131</v>
      </c>
      <c r="J47" s="18"/>
    </row>
    <row r="48" customFormat="false" ht="66" hidden="false" customHeight="true" outlineLevel="0" collapsed="false">
      <c r="A48" s="11"/>
      <c r="B48" s="11"/>
      <c r="C48" s="22" t="s">
        <v>132</v>
      </c>
      <c r="D48" s="14"/>
      <c r="E48" s="17" t="str">
        <f aca="false">[1]OFTO!E48</f>
        <v> </v>
      </c>
      <c r="F48" s="28"/>
      <c r="G48" s="17" t="str">
        <f aca="false">[1]IC!E48</f>
        <v> </v>
      </c>
      <c r="H48" s="17" t="str">
        <f aca="false">[1]SO!E42</f>
        <v> </v>
      </c>
      <c r="I48" s="14" t="s">
        <v>43</v>
      </c>
      <c r="J48" s="18"/>
    </row>
    <row r="49" customFormat="false" ht="75" hidden="false" customHeight="true" outlineLevel="0" collapsed="false">
      <c r="A49" s="11" t="s">
        <v>50</v>
      </c>
      <c r="B49" s="12" t="s">
        <v>133</v>
      </c>
      <c r="C49" s="13" t="n">
        <v>35</v>
      </c>
      <c r="D49" s="14" t="s">
        <v>134</v>
      </c>
      <c r="E49" s="17"/>
      <c r="F49" s="17"/>
      <c r="G49" s="17"/>
      <c r="H49" s="17" t="str">
        <f aca="false">[1]SO!E43</f>
        <v>ü</v>
      </c>
      <c r="I49" s="14" t="s">
        <v>135</v>
      </c>
      <c r="J49" s="18"/>
    </row>
    <row r="50" customFormat="false" ht="91.5" hidden="false" customHeight="true" outlineLevel="0" collapsed="false">
      <c r="A50" s="20" t="s">
        <v>50</v>
      </c>
      <c r="B50" s="14" t="s">
        <v>136</v>
      </c>
      <c r="C50" s="29" t="s">
        <v>137</v>
      </c>
      <c r="D50" s="25" t="s">
        <v>138</v>
      </c>
      <c r="E50" s="28"/>
      <c r="F50" s="28"/>
      <c r="G50" s="28"/>
      <c r="H50" s="28"/>
      <c r="I50" s="14" t="s">
        <v>95</v>
      </c>
      <c r="J50" s="18"/>
    </row>
    <row r="51" customFormat="false" ht="102.75" hidden="false" customHeight="true" outlineLevel="0" collapsed="false">
      <c r="A51" s="20"/>
      <c r="B51" s="20"/>
      <c r="C51" s="27" t="s">
        <v>139</v>
      </c>
      <c r="D51" s="25"/>
      <c r="E51" s="17"/>
      <c r="F51" s="17"/>
      <c r="G51" s="17" t="s">
        <v>123</v>
      </c>
      <c r="H51" s="17" t="s">
        <v>123</v>
      </c>
      <c r="I51" s="20" t="s">
        <v>40</v>
      </c>
      <c r="J51" s="18"/>
    </row>
    <row r="52" customFormat="false" ht="93.75" hidden="false" customHeight="true" outlineLevel="0" collapsed="false">
      <c r="A52" s="20" t="s">
        <v>140</v>
      </c>
      <c r="B52" s="12" t="s">
        <v>141</v>
      </c>
      <c r="C52" s="29" t="s">
        <v>142</v>
      </c>
      <c r="D52" s="25" t="s">
        <v>143</v>
      </c>
      <c r="E52" s="17"/>
      <c r="F52" s="17"/>
      <c r="G52" s="17" t="s">
        <v>123</v>
      </c>
      <c r="H52" s="17" t="s">
        <v>123</v>
      </c>
      <c r="I52" s="20" t="s">
        <v>144</v>
      </c>
      <c r="J52" s="18"/>
    </row>
    <row r="53" customFormat="false" ht="101.25" hidden="false" customHeight="true" outlineLevel="0" collapsed="false">
      <c r="A53" s="20"/>
      <c r="B53" s="12"/>
      <c r="C53" s="29" t="s">
        <v>145</v>
      </c>
      <c r="D53" s="25"/>
      <c r="E53" s="28"/>
      <c r="F53" s="28"/>
      <c r="G53" s="28"/>
      <c r="H53" s="28"/>
      <c r="I53" s="14" t="s">
        <v>95</v>
      </c>
      <c r="J53" s="18"/>
    </row>
    <row r="54" customFormat="false" ht="60.75" hidden="false" customHeight="true" outlineLevel="0" collapsed="false">
      <c r="A54" s="20"/>
      <c r="B54" s="12"/>
      <c r="C54" s="27" t="s">
        <v>146</v>
      </c>
      <c r="D54" s="25"/>
      <c r="E54" s="17"/>
      <c r="F54" s="17"/>
      <c r="G54" s="17" t="s">
        <v>123</v>
      </c>
      <c r="H54" s="17" t="s">
        <v>123</v>
      </c>
      <c r="I54" s="20" t="s">
        <v>40</v>
      </c>
      <c r="J54" s="18"/>
    </row>
    <row r="55" customFormat="false" ht="66.75" hidden="false" customHeight="true" outlineLevel="0" collapsed="false">
      <c r="A55" s="20"/>
      <c r="B55" s="12"/>
      <c r="C55" s="29" t="s">
        <v>147</v>
      </c>
      <c r="D55" s="25"/>
      <c r="E55" s="17"/>
      <c r="F55" s="17"/>
      <c r="G55" s="17" t="s">
        <v>123</v>
      </c>
      <c r="H55" s="17" t="s">
        <v>123</v>
      </c>
      <c r="I55" s="20" t="s">
        <v>40</v>
      </c>
      <c r="J55" s="18"/>
    </row>
    <row r="56" customFormat="false" ht="42" hidden="false" customHeight="false" outlineLevel="0" collapsed="false">
      <c r="A56" s="30" t="s">
        <v>148</v>
      </c>
      <c r="B56" s="31" t="s">
        <v>149</v>
      </c>
      <c r="C56" s="27" t="n">
        <v>38</v>
      </c>
      <c r="D56" s="32" t="s">
        <v>150</v>
      </c>
      <c r="E56" s="28"/>
      <c r="F56" s="28"/>
      <c r="G56" s="28"/>
      <c r="H56" s="28"/>
      <c r="I56" s="14" t="s">
        <v>151</v>
      </c>
      <c r="J56" s="18"/>
    </row>
    <row r="57" customFormat="false" ht="30" hidden="false" customHeight="true" outlineLevel="0" collapsed="false">
      <c r="A57" s="20" t="s">
        <v>148</v>
      </c>
      <c r="B57" s="14" t="s">
        <v>152</v>
      </c>
      <c r="C57" s="29" t="s">
        <v>153</v>
      </c>
      <c r="D57" s="14" t="s">
        <v>154</v>
      </c>
      <c r="E57" s="28"/>
      <c r="F57" s="28"/>
      <c r="G57" s="28"/>
      <c r="H57" s="28"/>
      <c r="I57" s="14" t="s">
        <v>95</v>
      </c>
      <c r="J57" s="18"/>
    </row>
    <row r="58" customFormat="false" ht="42" hidden="false" customHeight="false" outlineLevel="0" collapsed="false">
      <c r="A58" s="20"/>
      <c r="B58" s="20"/>
      <c r="C58" s="27" t="s">
        <v>155</v>
      </c>
      <c r="D58" s="14"/>
      <c r="E58" s="17"/>
      <c r="F58" s="17"/>
      <c r="G58" s="17" t="s">
        <v>123</v>
      </c>
      <c r="H58" s="17" t="s">
        <v>123</v>
      </c>
      <c r="I58" s="20" t="s">
        <v>40</v>
      </c>
      <c r="J58" s="18"/>
    </row>
    <row r="59" customFormat="false" ht="96.75" hidden="false" customHeight="true" outlineLevel="0" collapsed="false">
      <c r="A59" s="30" t="s">
        <v>148</v>
      </c>
      <c r="B59" s="31" t="s">
        <v>156</v>
      </c>
      <c r="C59" s="27" t="n">
        <v>40</v>
      </c>
      <c r="D59" s="32" t="s">
        <v>157</v>
      </c>
      <c r="E59" s="28"/>
      <c r="F59" s="28"/>
      <c r="G59" s="28"/>
      <c r="H59" s="28"/>
      <c r="I59" s="14" t="s">
        <v>14</v>
      </c>
      <c r="J59" s="18"/>
    </row>
    <row r="60" customFormat="false" ht="100.5" hidden="false" customHeight="true" outlineLevel="0" collapsed="false">
      <c r="A60" s="20" t="s">
        <v>148</v>
      </c>
      <c r="B60" s="12" t="s">
        <v>158</v>
      </c>
      <c r="C60" s="27" t="s">
        <v>159</v>
      </c>
      <c r="D60" s="14" t="s">
        <v>160</v>
      </c>
      <c r="E60" s="17"/>
      <c r="F60" s="17"/>
      <c r="G60" s="17" t="s">
        <v>123</v>
      </c>
      <c r="H60" s="17" t="s">
        <v>123</v>
      </c>
      <c r="I60" s="20" t="s">
        <v>161</v>
      </c>
      <c r="J60" s="18"/>
    </row>
    <row r="61" customFormat="false" ht="78.75" hidden="false" customHeight="true" outlineLevel="0" collapsed="false">
      <c r="A61" s="20"/>
      <c r="B61" s="12"/>
      <c r="C61" s="29" t="s">
        <v>162</v>
      </c>
      <c r="D61" s="14"/>
      <c r="E61" s="28"/>
      <c r="F61" s="28"/>
      <c r="G61" s="28"/>
      <c r="H61" s="28"/>
      <c r="I61" s="14" t="s">
        <v>14</v>
      </c>
      <c r="J61" s="18"/>
    </row>
    <row r="62" customFormat="false" ht="86.25" hidden="false" customHeight="true" outlineLevel="0" collapsed="false">
      <c r="A62" s="30" t="s">
        <v>148</v>
      </c>
      <c r="B62" s="31" t="s">
        <v>163</v>
      </c>
      <c r="C62" s="27" t="n">
        <v>42</v>
      </c>
      <c r="D62" s="32" t="s">
        <v>164</v>
      </c>
      <c r="E62" s="17"/>
      <c r="F62" s="17"/>
      <c r="G62" s="17" t="s">
        <v>123</v>
      </c>
      <c r="H62" s="17"/>
      <c r="I62" s="20" t="s">
        <v>165</v>
      </c>
      <c r="J62" s="18"/>
    </row>
    <row r="63" customFormat="false" ht="102.75" hidden="false" customHeight="true" outlineLevel="0" collapsed="false">
      <c r="A63" s="30" t="s">
        <v>148</v>
      </c>
      <c r="B63" s="33" t="s">
        <v>166</v>
      </c>
      <c r="C63" s="27" t="n">
        <v>43</v>
      </c>
      <c r="D63" s="32" t="s">
        <v>167</v>
      </c>
      <c r="E63" s="17"/>
      <c r="F63" s="17"/>
      <c r="G63" s="17" t="s">
        <v>123</v>
      </c>
      <c r="H63" s="17" t="s">
        <v>123</v>
      </c>
      <c r="I63" s="20" t="s">
        <v>168</v>
      </c>
      <c r="J63" s="18"/>
    </row>
    <row r="64" customFormat="false" ht="101.25" hidden="false" customHeight="true" outlineLevel="0" collapsed="false">
      <c r="A64" s="30" t="s">
        <v>148</v>
      </c>
      <c r="B64" s="12" t="s">
        <v>169</v>
      </c>
      <c r="C64" s="27" t="n">
        <v>44</v>
      </c>
      <c r="D64" s="32" t="s">
        <v>170</v>
      </c>
      <c r="E64" s="17"/>
      <c r="F64" s="17"/>
      <c r="G64" s="17" t="s">
        <v>123</v>
      </c>
      <c r="H64" s="17" t="s">
        <v>123</v>
      </c>
      <c r="I64" s="20" t="s">
        <v>79</v>
      </c>
      <c r="J64" s="18"/>
    </row>
    <row r="65" customFormat="false" ht="114" hidden="false" customHeight="true" outlineLevel="0" collapsed="false">
      <c r="A65" s="30" t="s">
        <v>148</v>
      </c>
      <c r="B65" s="33" t="s">
        <v>171</v>
      </c>
      <c r="C65" s="27" t="n">
        <v>45</v>
      </c>
      <c r="D65" s="32" t="s">
        <v>172</v>
      </c>
      <c r="E65" s="17"/>
      <c r="F65" s="17"/>
      <c r="G65" s="17" t="s">
        <v>123</v>
      </c>
      <c r="H65" s="17"/>
      <c r="I65" s="20" t="s">
        <v>165</v>
      </c>
      <c r="J65" s="18"/>
    </row>
    <row r="66" customFormat="false" ht="99" hidden="false" customHeight="true" outlineLevel="0" collapsed="false">
      <c r="A66" s="30" t="s">
        <v>148</v>
      </c>
      <c r="B66" s="31" t="s">
        <v>173</v>
      </c>
      <c r="C66" s="27" t="n">
        <v>46</v>
      </c>
      <c r="D66" s="32" t="s">
        <v>174</v>
      </c>
      <c r="E66" s="17"/>
      <c r="F66" s="17"/>
      <c r="G66" s="17"/>
      <c r="H66" s="17" t="s">
        <v>123</v>
      </c>
      <c r="I66" s="26" t="s">
        <v>93</v>
      </c>
      <c r="J66" s="18"/>
    </row>
    <row r="67" customFormat="false" ht="90" hidden="false" customHeight="true" outlineLevel="0" collapsed="false">
      <c r="A67" s="30" t="s">
        <v>148</v>
      </c>
      <c r="B67" s="31" t="s">
        <v>175</v>
      </c>
      <c r="C67" s="27" t="n">
        <v>47</v>
      </c>
      <c r="D67" s="32" t="s">
        <v>176</v>
      </c>
      <c r="E67" s="28"/>
      <c r="F67" s="28"/>
      <c r="G67" s="28"/>
      <c r="H67" s="28"/>
      <c r="I67" s="14" t="s">
        <v>177</v>
      </c>
      <c r="J67" s="18"/>
    </row>
    <row r="68" customFormat="false" ht="80.25" hidden="false" customHeight="true" outlineLevel="0" collapsed="false">
      <c r="A68" s="20" t="s">
        <v>148</v>
      </c>
      <c r="B68" s="12" t="s">
        <v>178</v>
      </c>
      <c r="C68" s="29" t="s">
        <v>179</v>
      </c>
      <c r="D68" s="25" t="s">
        <v>180</v>
      </c>
      <c r="E68" s="28"/>
      <c r="F68" s="28"/>
      <c r="G68" s="28"/>
      <c r="H68" s="28"/>
      <c r="I68" s="14" t="s">
        <v>95</v>
      </c>
      <c r="J68" s="18"/>
    </row>
    <row r="69" customFormat="false" ht="81.75" hidden="false" customHeight="true" outlineLevel="0" collapsed="false">
      <c r="A69" s="20"/>
      <c r="B69" s="12"/>
      <c r="C69" s="27" t="s">
        <v>181</v>
      </c>
      <c r="D69" s="25"/>
      <c r="E69" s="17"/>
      <c r="F69" s="17"/>
      <c r="G69" s="17" t="s">
        <v>123</v>
      </c>
      <c r="H69" s="17" t="s">
        <v>123</v>
      </c>
      <c r="I69" s="20" t="s">
        <v>40</v>
      </c>
      <c r="J69" s="18"/>
    </row>
    <row r="70" customFormat="false" ht="89.25" hidden="false" customHeight="true" outlineLevel="0" collapsed="false">
      <c r="A70" s="30" t="s">
        <v>148</v>
      </c>
      <c r="B70" s="12" t="s">
        <v>182</v>
      </c>
      <c r="C70" s="27" t="n">
        <v>49</v>
      </c>
      <c r="D70" s="32" t="s">
        <v>183</v>
      </c>
      <c r="E70" s="17"/>
      <c r="F70" s="17"/>
      <c r="G70" s="17" t="s">
        <v>123</v>
      </c>
      <c r="H70" s="17" t="s">
        <v>123</v>
      </c>
      <c r="I70" s="20" t="s">
        <v>168</v>
      </c>
      <c r="J70" s="18"/>
    </row>
    <row r="71" customFormat="false" ht="63" hidden="false" customHeight="false" outlineLevel="0" collapsed="false">
      <c r="A71" s="30" t="s">
        <v>148</v>
      </c>
      <c r="B71" s="31" t="s">
        <v>184</v>
      </c>
      <c r="C71" s="27" t="n">
        <v>50</v>
      </c>
      <c r="D71" s="32" t="s">
        <v>185</v>
      </c>
      <c r="E71" s="28"/>
      <c r="F71" s="28"/>
      <c r="G71" s="28"/>
      <c r="H71" s="28"/>
      <c r="I71" s="14" t="s">
        <v>14</v>
      </c>
      <c r="J71" s="18"/>
    </row>
    <row r="72" customFormat="false" ht="42" hidden="false" customHeight="false" outlineLevel="0" collapsed="false">
      <c r="A72" s="30" t="s">
        <v>186</v>
      </c>
      <c r="B72" s="14" t="s">
        <v>187</v>
      </c>
      <c r="C72" s="27" t="n">
        <v>51</v>
      </c>
      <c r="D72" s="32" t="s">
        <v>188</v>
      </c>
      <c r="E72" s="28"/>
      <c r="F72" s="28"/>
      <c r="G72" s="28"/>
      <c r="H72" s="28"/>
      <c r="I72" s="14" t="s">
        <v>14</v>
      </c>
      <c r="J72" s="18"/>
    </row>
    <row r="73" customFormat="false" ht="75" hidden="false" customHeight="true" outlineLevel="0" collapsed="false">
      <c r="A73" s="20" t="s">
        <v>186</v>
      </c>
      <c r="B73" s="14" t="s">
        <v>189</v>
      </c>
      <c r="C73" s="27" t="s">
        <v>190</v>
      </c>
      <c r="D73" s="25" t="s">
        <v>191</v>
      </c>
      <c r="E73" s="28"/>
      <c r="F73" s="28"/>
      <c r="G73" s="28"/>
      <c r="H73" s="28"/>
      <c r="I73" s="14" t="s">
        <v>95</v>
      </c>
      <c r="J73" s="18"/>
    </row>
    <row r="74" customFormat="false" ht="102" hidden="false" customHeight="true" outlineLevel="0" collapsed="false">
      <c r="A74" s="20"/>
      <c r="B74" s="20"/>
      <c r="C74" s="27" t="s">
        <v>192</v>
      </c>
      <c r="D74" s="25"/>
      <c r="E74" s="17"/>
      <c r="F74" s="17"/>
      <c r="G74" s="17" t="s">
        <v>123</v>
      </c>
      <c r="H74" s="17" t="s">
        <v>123</v>
      </c>
      <c r="I74" s="20" t="s">
        <v>79</v>
      </c>
      <c r="J74" s="18"/>
    </row>
    <row r="75" customFormat="false" ht="84" hidden="false" customHeight="false" outlineLevel="0" collapsed="false">
      <c r="A75" s="30" t="s">
        <v>186</v>
      </c>
      <c r="B75" s="31" t="s">
        <v>156</v>
      </c>
      <c r="C75" s="27" t="n">
        <v>53</v>
      </c>
      <c r="D75" s="14" t="s">
        <v>193</v>
      </c>
      <c r="E75" s="28"/>
      <c r="F75" s="28"/>
      <c r="G75" s="17" t="str">
        <f aca="false">[1]IC!E51</f>
        <v> </v>
      </c>
      <c r="H75" s="17" t="str">
        <f aca="false">[1]SO!E51</f>
        <v> </v>
      </c>
      <c r="I75" s="14" t="s">
        <v>14</v>
      </c>
      <c r="J75" s="18"/>
    </row>
    <row r="76" customFormat="false" ht="104.25" hidden="false" customHeight="true" outlineLevel="0" collapsed="false">
      <c r="A76" s="20" t="s">
        <v>186</v>
      </c>
      <c r="B76" s="12" t="s">
        <v>158</v>
      </c>
      <c r="C76" s="27" t="s">
        <v>194</v>
      </c>
      <c r="D76" s="14" t="s">
        <v>195</v>
      </c>
      <c r="E76" s="17"/>
      <c r="F76" s="17"/>
      <c r="G76" s="17" t="str">
        <f aca="false">[1]IC!E52</f>
        <v>ü</v>
      </c>
      <c r="H76" s="17" t="str">
        <f aca="false">[1]SO!E52</f>
        <v>ü</v>
      </c>
      <c r="I76" s="20" t="s">
        <v>161</v>
      </c>
      <c r="J76" s="18"/>
    </row>
    <row r="77" customFormat="false" ht="66" hidden="false" customHeight="true" outlineLevel="0" collapsed="false">
      <c r="A77" s="20"/>
      <c r="B77" s="12"/>
      <c r="C77" s="29" t="s">
        <v>196</v>
      </c>
      <c r="D77" s="14"/>
      <c r="E77" s="28"/>
      <c r="F77" s="28"/>
      <c r="G77" s="28"/>
      <c r="H77" s="28"/>
      <c r="I77" s="14" t="s">
        <v>95</v>
      </c>
      <c r="J77" s="18"/>
    </row>
    <row r="78" customFormat="false" ht="111" hidden="false" customHeight="true" outlineLevel="0" collapsed="false">
      <c r="A78" s="20" t="s">
        <v>186</v>
      </c>
      <c r="B78" s="12" t="s">
        <v>197</v>
      </c>
      <c r="C78" s="27" t="s">
        <v>198</v>
      </c>
      <c r="D78" s="14" t="s">
        <v>199</v>
      </c>
      <c r="E78" s="17"/>
      <c r="F78" s="17"/>
      <c r="G78" s="17" t="str">
        <f aca="false">[1]IC!E76</f>
        <v>ü</v>
      </c>
      <c r="H78" s="17"/>
      <c r="I78" s="20" t="s">
        <v>165</v>
      </c>
      <c r="J78" s="18"/>
    </row>
    <row r="79" customFormat="false" ht="102.75" hidden="false" customHeight="true" outlineLevel="0" collapsed="false">
      <c r="A79" s="20"/>
      <c r="B79" s="12"/>
      <c r="C79" s="27" t="s">
        <v>200</v>
      </c>
      <c r="D79" s="14" t="s">
        <v>201</v>
      </c>
      <c r="E79" s="17"/>
      <c r="F79" s="17"/>
      <c r="G79" s="17" t="str">
        <f aca="false">[1]IC!E76</f>
        <v>ü</v>
      </c>
      <c r="H79" s="17"/>
      <c r="I79" s="20" t="s">
        <v>165</v>
      </c>
      <c r="J79" s="18"/>
    </row>
    <row r="80" customFormat="false" ht="107.25" hidden="false" customHeight="true" outlineLevel="0" collapsed="false">
      <c r="A80" s="30" t="s">
        <v>186</v>
      </c>
      <c r="B80" s="33" t="s">
        <v>202</v>
      </c>
      <c r="C80" s="27" t="n">
        <v>56</v>
      </c>
      <c r="D80" s="32" t="s">
        <v>203</v>
      </c>
      <c r="E80" s="17"/>
      <c r="F80" s="17"/>
      <c r="G80" s="17" t="str">
        <f aca="false">[1]IC!E77</f>
        <v>ü</v>
      </c>
      <c r="H80" s="17" t="str">
        <f aca="false">[1]SO!E55</f>
        <v>ü</v>
      </c>
      <c r="I80" s="20" t="s">
        <v>168</v>
      </c>
      <c r="J80" s="18"/>
    </row>
    <row r="81" customFormat="false" ht="105.75" hidden="false" customHeight="true" outlineLevel="0" collapsed="false">
      <c r="A81" s="30" t="s">
        <v>186</v>
      </c>
      <c r="B81" s="33" t="s">
        <v>171</v>
      </c>
      <c r="C81" s="27" t="n">
        <v>57</v>
      </c>
      <c r="D81" s="32" t="s">
        <v>172</v>
      </c>
      <c r="E81" s="17"/>
      <c r="F81" s="17"/>
      <c r="G81" s="17" t="str">
        <f aca="false">[1]IC!E56</f>
        <v>ü</v>
      </c>
      <c r="H81" s="17"/>
      <c r="I81" s="20" t="s">
        <v>165</v>
      </c>
      <c r="J81" s="18"/>
    </row>
    <row r="82" customFormat="false" ht="90.75" hidden="false" customHeight="true" outlineLevel="0" collapsed="false">
      <c r="A82" s="11" t="s">
        <v>186</v>
      </c>
      <c r="B82" s="12" t="s">
        <v>173</v>
      </c>
      <c r="C82" s="13" t="s">
        <v>204</v>
      </c>
      <c r="D82" s="14" t="s">
        <v>205</v>
      </c>
      <c r="E82" s="17" t="str">
        <f aca="false">[1]OFTO!E72</f>
        <v>ü</v>
      </c>
      <c r="F82" s="17" t="str">
        <f aca="false">[1]TO!E79</f>
        <v>ü</v>
      </c>
      <c r="G82" s="17" t="str">
        <f aca="false">[1]IC!E72</f>
        <v>ü</v>
      </c>
      <c r="H82" s="17" t="str">
        <f aca="false">[1]SO!E72</f>
        <v>ü</v>
      </c>
      <c r="I82" s="20" t="s">
        <v>206</v>
      </c>
      <c r="J82" s="18"/>
    </row>
    <row r="83" customFormat="false" ht="104.25" hidden="false" customHeight="true" outlineLevel="0" collapsed="false">
      <c r="A83" s="11"/>
      <c r="B83" s="11"/>
      <c r="C83" s="22" t="s">
        <v>207</v>
      </c>
      <c r="D83" s="14"/>
      <c r="E83" s="17"/>
      <c r="F83" s="17"/>
      <c r="G83" s="17"/>
      <c r="H83" s="17" t="str">
        <f aca="false">[1]SO!E69</f>
        <v>ü</v>
      </c>
      <c r="I83" s="26" t="s">
        <v>93</v>
      </c>
      <c r="J83" s="18"/>
    </row>
    <row r="84" customFormat="false" ht="115.5" hidden="false" customHeight="true" outlineLevel="0" collapsed="false">
      <c r="A84" s="11" t="s">
        <v>186</v>
      </c>
      <c r="B84" s="12" t="s">
        <v>208</v>
      </c>
      <c r="C84" s="13" t="n">
        <v>59</v>
      </c>
      <c r="D84" s="14" t="s">
        <v>209</v>
      </c>
      <c r="E84" s="17"/>
      <c r="F84" s="17"/>
      <c r="G84" s="17" t="str">
        <f aca="false">[1]IC!E74</f>
        <v>ü</v>
      </c>
      <c r="H84" s="17" t="str">
        <f aca="false">[1]SO!E70</f>
        <v>ü</v>
      </c>
      <c r="I84" s="20" t="s">
        <v>79</v>
      </c>
      <c r="J84" s="18"/>
    </row>
    <row r="85" customFormat="false" ht="50.25" hidden="false" customHeight="true" outlineLevel="0" collapsed="false">
      <c r="A85" s="11" t="s">
        <v>186</v>
      </c>
      <c r="B85" s="12" t="s">
        <v>178</v>
      </c>
      <c r="C85" s="13" t="n">
        <v>60</v>
      </c>
      <c r="D85" s="14" t="s">
        <v>210</v>
      </c>
      <c r="E85" s="17" t="str">
        <f aca="false">[1]OFTO!E75</f>
        <v> </v>
      </c>
      <c r="F85" s="17" t="str">
        <f aca="false">[1]TO!E75</f>
        <v> </v>
      </c>
      <c r="G85" s="17" t="str">
        <f aca="false">[1]IC!E75</f>
        <v> </v>
      </c>
      <c r="H85" s="28"/>
      <c r="I85" s="14" t="s">
        <v>14</v>
      </c>
      <c r="J85" s="18"/>
    </row>
    <row r="86" customFormat="false" ht="71.25" hidden="false" customHeight="true" outlineLevel="0" collapsed="false">
      <c r="A86" s="11" t="s">
        <v>186</v>
      </c>
      <c r="B86" s="12" t="s">
        <v>211</v>
      </c>
      <c r="C86" s="13" t="n">
        <v>61</v>
      </c>
      <c r="D86" s="32" t="s">
        <v>183</v>
      </c>
      <c r="E86" s="17"/>
      <c r="F86" s="17"/>
      <c r="G86" s="17" t="str">
        <f aca="false">[1]IC!E76</f>
        <v>ü</v>
      </c>
      <c r="H86" s="17" t="str">
        <f aca="false">[1]SO!E70</f>
        <v>ü</v>
      </c>
      <c r="I86" s="20" t="s">
        <v>168</v>
      </c>
      <c r="J86" s="18"/>
    </row>
    <row r="87" customFormat="false" ht="72.75" hidden="false" customHeight="true" outlineLevel="0" collapsed="false">
      <c r="A87" s="11" t="s">
        <v>186</v>
      </c>
      <c r="B87" s="12" t="s">
        <v>212</v>
      </c>
      <c r="C87" s="13" t="n">
        <v>62</v>
      </c>
      <c r="D87" s="14" t="s">
        <v>213</v>
      </c>
      <c r="E87" s="17" t="str">
        <f aca="false">[1]OFTO!E77</f>
        <v> </v>
      </c>
      <c r="F87" s="28"/>
      <c r="G87" s="28"/>
      <c r="H87" s="28"/>
      <c r="I87" s="14" t="s">
        <v>14</v>
      </c>
      <c r="J87" s="18"/>
    </row>
    <row r="88" customFormat="false" ht="93" hidden="false" customHeight="true" outlineLevel="0" collapsed="false">
      <c r="A88" s="11" t="s">
        <v>186</v>
      </c>
      <c r="B88" s="12" t="s">
        <v>214</v>
      </c>
      <c r="C88" s="13" t="n">
        <v>63</v>
      </c>
      <c r="D88" s="14" t="s">
        <v>215</v>
      </c>
      <c r="E88" s="17"/>
      <c r="F88" s="17"/>
      <c r="G88" s="17" t="str">
        <f aca="false">[1]IC!E78</f>
        <v>ü</v>
      </c>
      <c r="H88" s="17"/>
      <c r="I88" s="20" t="s">
        <v>165</v>
      </c>
      <c r="J88" s="18"/>
    </row>
    <row r="89" customFormat="false" ht="95.25" hidden="false" customHeight="true" outlineLevel="0" collapsed="false">
      <c r="A89" s="11" t="s">
        <v>216</v>
      </c>
      <c r="B89" s="12" t="s">
        <v>217</v>
      </c>
      <c r="C89" s="13" t="n">
        <v>64</v>
      </c>
      <c r="D89" s="14" t="s">
        <v>218</v>
      </c>
      <c r="E89" s="17"/>
      <c r="F89" s="17"/>
      <c r="G89" s="17" t="str">
        <f aca="false">[1]IC!E79</f>
        <v>ü</v>
      </c>
      <c r="H89" s="17"/>
      <c r="I89" s="14" t="s">
        <v>219</v>
      </c>
      <c r="J89" s="18"/>
    </row>
    <row r="90" customFormat="false" ht="78.75" hidden="false" customHeight="true" outlineLevel="0" collapsed="false">
      <c r="A90" s="11" t="s">
        <v>216</v>
      </c>
      <c r="B90" s="12" t="s">
        <v>220</v>
      </c>
      <c r="C90" s="13" t="s">
        <v>221</v>
      </c>
      <c r="D90" s="14" t="s">
        <v>222</v>
      </c>
      <c r="E90" s="17"/>
      <c r="F90" s="17"/>
      <c r="G90" s="17" t="str">
        <f aca="false">[1]IC!E80</f>
        <v>ü</v>
      </c>
      <c r="H90" s="17"/>
      <c r="I90" s="14" t="s">
        <v>223</v>
      </c>
      <c r="J90" s="18"/>
    </row>
    <row r="91" customFormat="false" ht="81.75" hidden="false" customHeight="true" outlineLevel="0" collapsed="false">
      <c r="A91" s="11"/>
      <c r="B91" s="11"/>
      <c r="C91" s="22" t="s">
        <v>224</v>
      </c>
      <c r="D91" s="14"/>
      <c r="E91" s="28"/>
      <c r="F91" s="28"/>
      <c r="G91" s="28"/>
      <c r="H91" s="28"/>
      <c r="I91" s="14" t="s">
        <v>95</v>
      </c>
      <c r="J91" s="18"/>
    </row>
    <row r="92" customFormat="false" ht="90.75" hidden="false" customHeight="true" outlineLevel="0" collapsed="false">
      <c r="A92" s="11" t="s">
        <v>216</v>
      </c>
      <c r="B92" s="12" t="s">
        <v>225</v>
      </c>
      <c r="C92" s="22" t="s">
        <v>226</v>
      </c>
      <c r="D92" s="14" t="s">
        <v>227</v>
      </c>
      <c r="E92" s="28"/>
      <c r="F92" s="28"/>
      <c r="G92" s="28"/>
      <c r="H92" s="28"/>
      <c r="I92" s="14" t="s">
        <v>95</v>
      </c>
      <c r="J92" s="18"/>
    </row>
    <row r="93" customFormat="false" ht="94.5" hidden="false" customHeight="true" outlineLevel="0" collapsed="false">
      <c r="A93" s="11"/>
      <c r="B93" s="11"/>
      <c r="C93" s="13" t="s">
        <v>228</v>
      </c>
      <c r="D93" s="14"/>
      <c r="E93" s="17"/>
      <c r="F93" s="17"/>
      <c r="G93" s="17" t="str">
        <f aca="false">[1]IC!E80</f>
        <v>ü</v>
      </c>
      <c r="H93" s="17"/>
      <c r="I93" s="20" t="s">
        <v>229</v>
      </c>
      <c r="J93" s="18"/>
    </row>
    <row r="94" customFormat="false" ht="83.25" hidden="false" customHeight="true" outlineLevel="0" collapsed="false">
      <c r="A94" s="11" t="s">
        <v>216</v>
      </c>
      <c r="B94" s="12" t="s">
        <v>230</v>
      </c>
      <c r="C94" s="13" t="n">
        <v>67</v>
      </c>
      <c r="D94" s="14" t="s">
        <v>231</v>
      </c>
      <c r="E94" s="17"/>
      <c r="F94" s="17"/>
      <c r="G94" s="17" t="str">
        <f aca="false">[1]IC!E82</f>
        <v>ü</v>
      </c>
      <c r="H94" s="17"/>
      <c r="I94" s="20" t="s">
        <v>165</v>
      </c>
      <c r="J94" s="18"/>
    </row>
    <row r="95" customFormat="false" ht="109.5" hidden="false" customHeight="true" outlineLevel="0" collapsed="false">
      <c r="A95" s="11" t="s">
        <v>232</v>
      </c>
      <c r="B95" s="12" t="s">
        <v>233</v>
      </c>
      <c r="C95" s="22" t="s">
        <v>234</v>
      </c>
      <c r="D95" s="25" t="s">
        <v>235</v>
      </c>
      <c r="E95" s="28"/>
      <c r="F95" s="28"/>
      <c r="G95" s="28"/>
      <c r="H95" s="28"/>
      <c r="I95" s="14" t="s">
        <v>95</v>
      </c>
      <c r="J95" s="18"/>
    </row>
    <row r="96" customFormat="false" ht="77.25" hidden="false" customHeight="true" outlineLevel="0" collapsed="false">
      <c r="A96" s="11"/>
      <c r="B96" s="11"/>
      <c r="C96" s="13" t="s">
        <v>236</v>
      </c>
      <c r="D96" s="25"/>
      <c r="E96" s="17"/>
      <c r="F96" s="17"/>
      <c r="G96" s="17" t="s">
        <v>123</v>
      </c>
      <c r="H96" s="17" t="str">
        <f aca="false">[1]SO!E84</f>
        <v>ü</v>
      </c>
      <c r="I96" s="20" t="s">
        <v>144</v>
      </c>
      <c r="J96" s="18"/>
    </row>
    <row r="97" customFormat="false" ht="67.5" hidden="false" customHeight="true" outlineLevel="0" collapsed="false">
      <c r="A97" s="11"/>
      <c r="B97" s="11"/>
      <c r="C97" s="22" t="s">
        <v>237</v>
      </c>
      <c r="D97" s="25"/>
      <c r="E97" s="28"/>
      <c r="F97" s="28"/>
      <c r="G97" s="28"/>
      <c r="H97" s="28"/>
      <c r="I97" s="14" t="s">
        <v>120</v>
      </c>
      <c r="J97" s="18"/>
    </row>
    <row r="98" customFormat="false" ht="63" hidden="false" customHeight="false" outlineLevel="0" collapsed="false">
      <c r="A98" s="11" t="s">
        <v>238</v>
      </c>
      <c r="B98" s="12" t="s">
        <v>239</v>
      </c>
      <c r="C98" s="13" t="n">
        <v>69</v>
      </c>
      <c r="D98" s="14" t="s">
        <v>240</v>
      </c>
      <c r="E98" s="17"/>
      <c r="F98" s="17"/>
      <c r="G98" s="17" t="str">
        <f aca="false">[1]IC!E84</f>
        <v>ü</v>
      </c>
      <c r="H98" s="17" t="s">
        <v>123</v>
      </c>
      <c r="I98" s="20" t="s">
        <v>79</v>
      </c>
      <c r="J98" s="18"/>
    </row>
    <row r="99" customFormat="false" ht="146.25" hidden="false" customHeight="true" outlineLevel="0" collapsed="false">
      <c r="A99" s="11" t="s">
        <v>238</v>
      </c>
      <c r="B99" s="12" t="s">
        <v>241</v>
      </c>
      <c r="C99" s="27" t="s">
        <v>242</v>
      </c>
      <c r="D99" s="23" t="s">
        <v>243</v>
      </c>
      <c r="E99" s="17"/>
      <c r="F99" s="17"/>
      <c r="G99" s="17"/>
      <c r="H99" s="17" t="str">
        <f aca="false">[1]SO!E85</f>
        <v>ü</v>
      </c>
      <c r="I99" s="26" t="s">
        <v>93</v>
      </c>
      <c r="J99" s="18"/>
    </row>
    <row r="100" customFormat="false" ht="74.25" hidden="false" customHeight="true" outlineLevel="0" collapsed="false">
      <c r="A100" s="11"/>
      <c r="B100" s="11"/>
      <c r="C100" s="29" t="s">
        <v>244</v>
      </c>
      <c r="D100" s="23"/>
      <c r="E100" s="17"/>
      <c r="F100" s="17"/>
      <c r="G100" s="17" t="str">
        <f aca="false">[1]IC!E86</f>
        <v>ü</v>
      </c>
      <c r="H100" s="17" t="s">
        <v>123</v>
      </c>
      <c r="I100" s="20" t="s">
        <v>144</v>
      </c>
      <c r="J100" s="18"/>
    </row>
    <row r="101" customFormat="false" ht="63" hidden="false" customHeight="false" outlineLevel="0" collapsed="false">
      <c r="A101" s="11" t="s">
        <v>238</v>
      </c>
      <c r="B101" s="12" t="s">
        <v>245</v>
      </c>
      <c r="C101" s="13" t="n">
        <v>71</v>
      </c>
      <c r="D101" s="14" t="s">
        <v>246</v>
      </c>
      <c r="E101" s="17"/>
      <c r="F101" s="17"/>
      <c r="G101" s="17" t="str">
        <f aca="false">[1]IC!E86</f>
        <v>ü</v>
      </c>
      <c r="H101" s="17" t="s">
        <v>123</v>
      </c>
      <c r="I101" s="20" t="s">
        <v>79</v>
      </c>
      <c r="J101" s="18"/>
    </row>
    <row r="102" customFormat="false" ht="63" hidden="false" customHeight="false" outlineLevel="0" collapsed="false">
      <c r="A102" s="11" t="s">
        <v>238</v>
      </c>
      <c r="B102" s="12" t="s">
        <v>247</v>
      </c>
      <c r="C102" s="13" t="n">
        <v>72</v>
      </c>
      <c r="D102" s="14" t="s">
        <v>248</v>
      </c>
      <c r="E102" s="17"/>
      <c r="F102" s="17"/>
      <c r="G102" s="17" t="str">
        <f aca="false">[1]IC!E87</f>
        <v>ü</v>
      </c>
      <c r="H102" s="17" t="s">
        <v>123</v>
      </c>
      <c r="I102" s="20" t="s">
        <v>249</v>
      </c>
      <c r="J102" s="18"/>
    </row>
    <row r="103" customFormat="false" ht="105.75" hidden="false" customHeight="true" outlineLevel="0" collapsed="false">
      <c r="A103" s="11" t="s">
        <v>250</v>
      </c>
      <c r="B103" s="12" t="s">
        <v>251</v>
      </c>
      <c r="C103" s="13" t="n">
        <v>73</v>
      </c>
      <c r="D103" s="14" t="s">
        <v>252</v>
      </c>
      <c r="E103" s="17"/>
      <c r="F103" s="17"/>
      <c r="G103" s="17" t="str">
        <f aca="false">[1]IC!E88</f>
        <v>ü</v>
      </c>
      <c r="H103" s="17"/>
      <c r="I103" s="20" t="s">
        <v>165</v>
      </c>
      <c r="J103" s="18"/>
    </row>
    <row r="104" customFormat="false" ht="63" hidden="false" customHeight="false" outlineLevel="0" collapsed="false">
      <c r="A104" s="11" t="s">
        <v>250</v>
      </c>
      <c r="B104" s="12" t="s">
        <v>253</v>
      </c>
      <c r="C104" s="13" t="n">
        <v>74</v>
      </c>
      <c r="D104" s="14" t="s">
        <v>254</v>
      </c>
      <c r="E104" s="17"/>
      <c r="F104" s="17"/>
      <c r="G104" s="17"/>
      <c r="H104" s="17" t="str">
        <f aca="false">[1]SO!E89</f>
        <v>ü</v>
      </c>
      <c r="I104" s="14" t="s">
        <v>135</v>
      </c>
      <c r="J104" s="18"/>
    </row>
    <row r="105" customFormat="false" ht="74.25" hidden="false" customHeight="true" outlineLevel="0" collapsed="false">
      <c r="A105" s="11" t="s">
        <v>250</v>
      </c>
      <c r="B105" s="11" t="s">
        <v>255</v>
      </c>
      <c r="C105" s="22" t="s">
        <v>256</v>
      </c>
      <c r="D105" s="25" t="s">
        <v>257</v>
      </c>
      <c r="E105" s="17" t="str">
        <f aca="false">[1]OFTO!E90</f>
        <v> </v>
      </c>
      <c r="F105" s="17" t="str">
        <f aca="false">[1]TO!E97</f>
        <v> </v>
      </c>
      <c r="G105" s="17" t="str">
        <f aca="false">[1]IC!E97</f>
        <v> </v>
      </c>
      <c r="H105" s="17" t="str">
        <f aca="false">[1]SO!E94</f>
        <v> </v>
      </c>
      <c r="I105" s="14" t="s">
        <v>95</v>
      </c>
      <c r="J105" s="18"/>
    </row>
    <row r="106" customFormat="false" ht="60.75" hidden="false" customHeight="true" outlineLevel="0" collapsed="false">
      <c r="A106" s="11"/>
      <c r="B106" s="11"/>
      <c r="C106" s="13" t="s">
        <v>258</v>
      </c>
      <c r="D106" s="25"/>
      <c r="E106" s="17" t="str">
        <f aca="false">[1]OFTO!E91</f>
        <v>ü</v>
      </c>
      <c r="F106" s="17" t="str">
        <f aca="false">[1]TO!E98</f>
        <v>ü</v>
      </c>
      <c r="G106" s="17" t="str">
        <f aca="false">[1]IC!E91</f>
        <v>ü</v>
      </c>
      <c r="H106" s="17" t="str">
        <f aca="false">[1]SO!E91</f>
        <v>ü</v>
      </c>
      <c r="I106" s="14" t="s">
        <v>259</v>
      </c>
      <c r="J106" s="18"/>
    </row>
    <row r="107" customFormat="false" ht="69.75" hidden="false" customHeight="true" outlineLevel="0" collapsed="false">
      <c r="A107" s="11" t="s">
        <v>250</v>
      </c>
      <c r="B107" s="12" t="s">
        <v>260</v>
      </c>
      <c r="C107" s="29" t="s">
        <v>261</v>
      </c>
      <c r="D107" s="14" t="s">
        <v>262</v>
      </c>
      <c r="E107" s="28"/>
      <c r="F107" s="28"/>
      <c r="G107" s="28"/>
      <c r="H107" s="28"/>
      <c r="I107" s="14" t="s">
        <v>95</v>
      </c>
      <c r="J107" s="18"/>
    </row>
    <row r="108" customFormat="false" ht="78" hidden="false" customHeight="true" outlineLevel="0" collapsed="false">
      <c r="A108" s="11"/>
      <c r="B108" s="11"/>
      <c r="C108" s="27" t="s">
        <v>263</v>
      </c>
      <c r="D108" s="14"/>
      <c r="E108" s="17"/>
      <c r="F108" s="17"/>
      <c r="G108" s="17" t="str">
        <f aca="false">[1]IC!E93</f>
        <v>ü</v>
      </c>
      <c r="H108" s="17" t="str">
        <f aca="false">[1]SO!E93</f>
        <v>ü</v>
      </c>
      <c r="I108" s="14" t="s">
        <v>223</v>
      </c>
      <c r="J108" s="18"/>
    </row>
    <row r="109" customFormat="false" ht="80.25" hidden="false" customHeight="true" outlineLevel="0" collapsed="false">
      <c r="A109" s="11" t="s">
        <v>250</v>
      </c>
      <c r="B109" s="12" t="s">
        <v>264</v>
      </c>
      <c r="C109" s="13" t="n">
        <v>77</v>
      </c>
      <c r="D109" s="14" t="s">
        <v>265</v>
      </c>
      <c r="E109" s="17"/>
      <c r="F109" s="17"/>
      <c r="G109" s="17" t="str">
        <f aca="false">[1]IC!E93</f>
        <v>ü</v>
      </c>
      <c r="H109" s="17" t="str">
        <f aca="false">[1]SO!E93</f>
        <v>ü</v>
      </c>
      <c r="I109" s="20" t="s">
        <v>144</v>
      </c>
      <c r="J109" s="18"/>
    </row>
    <row r="110" customFormat="false" ht="63" hidden="false" customHeight="false" outlineLevel="0" collapsed="false">
      <c r="A110" s="11" t="s">
        <v>250</v>
      </c>
      <c r="B110" s="12" t="s">
        <v>266</v>
      </c>
      <c r="C110" s="13" t="n">
        <v>78</v>
      </c>
      <c r="D110" s="20" t="s">
        <v>267</v>
      </c>
      <c r="E110" s="17" t="str">
        <f aca="false">[1]OFTO!E94</f>
        <v>ü</v>
      </c>
      <c r="F110" s="17" t="s">
        <v>123</v>
      </c>
      <c r="G110" s="17" t="str">
        <f aca="false">[1]IC!E94</f>
        <v>ü</v>
      </c>
      <c r="H110" s="17" t="str">
        <f aca="false">[1]SO!E93</f>
        <v>ü</v>
      </c>
      <c r="I110" s="14" t="s">
        <v>268</v>
      </c>
      <c r="J110" s="18"/>
    </row>
    <row r="111" customFormat="false" ht="102.75" hidden="false" customHeight="true" outlineLevel="0" collapsed="false">
      <c r="A111" s="11" t="s">
        <v>250</v>
      </c>
      <c r="B111" s="12" t="s">
        <v>269</v>
      </c>
      <c r="C111" s="13" t="n">
        <v>79</v>
      </c>
      <c r="D111" s="14" t="s">
        <v>270</v>
      </c>
      <c r="E111" s="17"/>
      <c r="F111" s="17"/>
      <c r="G111" s="17" t="str">
        <f aca="false">[1]IC!E95</f>
        <v>ü</v>
      </c>
      <c r="H111" s="17" t="s">
        <v>123</v>
      </c>
      <c r="I111" s="20" t="s">
        <v>79</v>
      </c>
      <c r="J111" s="18"/>
    </row>
    <row r="112" customFormat="false" ht="55.5" hidden="false" customHeight="true" outlineLevel="0" collapsed="false">
      <c r="A112" s="11" t="s">
        <v>250</v>
      </c>
      <c r="B112" s="12" t="s">
        <v>271</v>
      </c>
      <c r="C112" s="13" t="n">
        <v>80</v>
      </c>
      <c r="D112" s="14" t="s">
        <v>272</v>
      </c>
      <c r="E112" s="17"/>
      <c r="F112" s="17" t="s">
        <v>123</v>
      </c>
      <c r="G112" s="17" t="s">
        <v>123</v>
      </c>
      <c r="H112" s="17" t="s">
        <v>123</v>
      </c>
      <c r="I112" s="20" t="s">
        <v>273</v>
      </c>
      <c r="J112" s="18"/>
    </row>
    <row r="113" customFormat="false" ht="63" hidden="false" customHeight="false" outlineLevel="0" collapsed="false">
      <c r="A113" s="11" t="s">
        <v>274</v>
      </c>
      <c r="B113" s="12" t="s">
        <v>275</v>
      </c>
      <c r="C113" s="13" t="n">
        <v>81</v>
      </c>
      <c r="D113" s="14" t="s">
        <v>276</v>
      </c>
      <c r="E113" s="17" t="str">
        <f aca="false">[1]OFTO!E97</f>
        <v>ü</v>
      </c>
      <c r="F113" s="17" t="s">
        <v>123</v>
      </c>
      <c r="G113" s="17" t="s">
        <v>123</v>
      </c>
      <c r="H113" s="17" t="s">
        <v>123</v>
      </c>
      <c r="I113" s="14" t="s">
        <v>223</v>
      </c>
      <c r="J113" s="18"/>
    </row>
    <row r="114" customFormat="false" ht="81.75" hidden="false" customHeight="true" outlineLevel="0" collapsed="false">
      <c r="A114" s="11" t="s">
        <v>274</v>
      </c>
      <c r="B114" s="12" t="s">
        <v>277</v>
      </c>
      <c r="C114" s="22" t="s">
        <v>278</v>
      </c>
      <c r="D114" s="14" t="s">
        <v>279</v>
      </c>
      <c r="E114" s="17" t="str">
        <f aca="false">[1]OFTO!E98</f>
        <v> </v>
      </c>
      <c r="F114" s="17" t="str">
        <f aca="false">[1]TO!E106</f>
        <v> </v>
      </c>
      <c r="G114" s="17" t="str">
        <f aca="false">[1]IC!E106</f>
        <v> </v>
      </c>
      <c r="H114" s="17" t="str">
        <f aca="false">[1]SO!E94</f>
        <v> </v>
      </c>
      <c r="I114" s="14" t="s">
        <v>43</v>
      </c>
      <c r="J114" s="18"/>
    </row>
    <row r="115" customFormat="false" ht="74.25" hidden="false" customHeight="true" outlineLevel="0" collapsed="false">
      <c r="A115" s="11"/>
      <c r="B115" s="12"/>
      <c r="C115" s="13" t="s">
        <v>280</v>
      </c>
      <c r="D115" s="14"/>
      <c r="E115" s="17" t="str">
        <f aca="false">[1]OFTO!E99</f>
        <v>ü</v>
      </c>
      <c r="F115" s="17" t="str">
        <f aca="false">[1]TO!E107</f>
        <v>ü</v>
      </c>
      <c r="G115" s="17" t="str">
        <f aca="false">[1]IC!E108</f>
        <v>ü</v>
      </c>
      <c r="H115" s="17" t="str">
        <f aca="false">[1]SO!E93</f>
        <v>ü</v>
      </c>
      <c r="I115" s="14" t="s">
        <v>281</v>
      </c>
      <c r="J115" s="18"/>
    </row>
    <row r="116" customFormat="false" ht="86.25" hidden="false" customHeight="true" outlineLevel="0" collapsed="false">
      <c r="A116" s="11" t="s">
        <v>282</v>
      </c>
      <c r="B116" s="12" t="s">
        <v>283</v>
      </c>
      <c r="C116" s="13" t="n">
        <v>83</v>
      </c>
      <c r="D116" s="14" t="s">
        <v>284</v>
      </c>
      <c r="E116" s="17"/>
      <c r="F116" s="17"/>
      <c r="G116" s="17" t="str">
        <f aca="false">[1]IC!E109</f>
        <v>ü</v>
      </c>
      <c r="H116" s="17" t="s">
        <v>123</v>
      </c>
      <c r="I116" s="14" t="s">
        <v>285</v>
      </c>
      <c r="J116" s="18"/>
    </row>
    <row r="117" customFormat="false" ht="96.75" hidden="false" customHeight="true" outlineLevel="0" collapsed="false">
      <c r="A117" s="11" t="s">
        <v>282</v>
      </c>
      <c r="B117" s="12" t="s">
        <v>286</v>
      </c>
      <c r="C117" s="13" t="n">
        <v>84</v>
      </c>
      <c r="D117" s="14" t="s">
        <v>287</v>
      </c>
      <c r="E117" s="28" t="str">
        <f aca="false">[1]OFTO!E101</f>
        <v> </v>
      </c>
      <c r="F117" s="28"/>
      <c r="G117" s="28"/>
      <c r="H117" s="28"/>
      <c r="I117" s="14" t="s">
        <v>14</v>
      </c>
      <c r="J117" s="18"/>
    </row>
    <row r="122" customFormat="false" ht="30" hidden="false" customHeight="false" outlineLevel="0" collapsed="false"/>
    <row r="123" customFormat="false" ht="21" hidden="false" customHeight="true" outlineLevel="0" collapsed="false">
      <c r="A123" s="34" t="s">
        <v>288</v>
      </c>
      <c r="B123" s="35" t="s">
        <v>289</v>
      </c>
      <c r="D123" s="36" t="s">
        <v>290</v>
      </c>
      <c r="E123" s="37" t="s">
        <v>291</v>
      </c>
      <c r="F123" s="37"/>
      <c r="G123" s="37"/>
      <c r="H123" s="37"/>
    </row>
    <row r="124" customFormat="false" ht="197.25" hidden="false" customHeight="true" outlineLevel="0" collapsed="false">
      <c r="A124" s="38" t="s">
        <v>292</v>
      </c>
      <c r="B124" s="39" t="s">
        <v>293</v>
      </c>
      <c r="D124" s="40" t="s">
        <v>294</v>
      </c>
      <c r="E124" s="41" t="s">
        <v>295</v>
      </c>
      <c r="F124" s="41"/>
      <c r="G124" s="41"/>
      <c r="H124" s="41"/>
    </row>
    <row r="125" customFormat="false" ht="62.25" hidden="false" customHeight="true" outlineLevel="0" collapsed="false">
      <c r="A125" s="38" t="s">
        <v>296</v>
      </c>
      <c r="B125" s="39" t="s">
        <v>297</v>
      </c>
      <c r="D125" s="40" t="s">
        <v>298</v>
      </c>
      <c r="E125" s="41" t="s">
        <v>299</v>
      </c>
      <c r="F125" s="41"/>
      <c r="G125" s="41"/>
      <c r="H125" s="41"/>
    </row>
    <row r="126" customFormat="false" ht="123" hidden="false" customHeight="true" outlineLevel="0" collapsed="false">
      <c r="A126" s="38" t="s">
        <v>5</v>
      </c>
      <c r="B126" s="39" t="s">
        <v>300</v>
      </c>
      <c r="D126" s="40" t="s">
        <v>301</v>
      </c>
      <c r="E126" s="41" t="s">
        <v>302</v>
      </c>
      <c r="F126" s="41"/>
      <c r="G126" s="41"/>
      <c r="H126" s="41"/>
    </row>
    <row r="127" customFormat="false" ht="157.5" hidden="false" customHeight="true" outlineLevel="0" collapsed="false">
      <c r="A127" s="42" t="s">
        <v>6</v>
      </c>
      <c r="B127" s="43" t="s">
        <v>303</v>
      </c>
      <c r="D127" s="40" t="s">
        <v>304</v>
      </c>
      <c r="E127" s="41" t="s">
        <v>305</v>
      </c>
      <c r="F127" s="41"/>
      <c r="G127" s="41"/>
      <c r="H127" s="41"/>
    </row>
    <row r="128" customFormat="false" ht="78" hidden="false" customHeight="true" outlineLevel="0" collapsed="false">
      <c r="D128" s="40" t="s">
        <v>306</v>
      </c>
      <c r="E128" s="41" t="s">
        <v>307</v>
      </c>
      <c r="F128" s="41"/>
      <c r="G128" s="41"/>
      <c r="H128" s="41"/>
    </row>
    <row r="129" customFormat="false" ht="61.5" hidden="false" customHeight="true" outlineLevel="0" collapsed="false">
      <c r="D129" s="44" t="s">
        <v>308</v>
      </c>
      <c r="E129" s="45" t="s">
        <v>309</v>
      </c>
      <c r="F129" s="45"/>
      <c r="G129" s="45"/>
      <c r="H129" s="45"/>
    </row>
    <row r="130" customFormat="false" ht="29.25" hidden="false" customHeight="false" outlineLevel="0" collapsed="false">
      <c r="D130" s="46" t="s">
        <v>310</v>
      </c>
    </row>
    <row r="131" customFormat="false" ht="29.25" hidden="false" customHeight="false" outlineLevel="0" collapsed="false">
      <c r="D131" s="3" t="s">
        <v>311</v>
      </c>
    </row>
  </sheetData>
  <sheetProtection sheet="true" password="b719"/>
  <mergeCells count="81">
    <mergeCell ref="A10:A11"/>
    <mergeCell ref="B10:B11"/>
    <mergeCell ref="D10:D11"/>
    <mergeCell ref="A17:A18"/>
    <mergeCell ref="B17:B18"/>
    <mergeCell ref="D17:D18"/>
    <mergeCell ref="A23:A24"/>
    <mergeCell ref="B23:B24"/>
    <mergeCell ref="D23:D24"/>
    <mergeCell ref="A31:A33"/>
    <mergeCell ref="B31:B33"/>
    <mergeCell ref="D31:D33"/>
    <mergeCell ref="A35:A37"/>
    <mergeCell ref="B35:B37"/>
    <mergeCell ref="D35:D37"/>
    <mergeCell ref="A38:A39"/>
    <mergeCell ref="B38:B39"/>
    <mergeCell ref="D38:D39"/>
    <mergeCell ref="A40:A41"/>
    <mergeCell ref="B40:B41"/>
    <mergeCell ref="D40:D41"/>
    <mergeCell ref="A42:A44"/>
    <mergeCell ref="B42:B44"/>
    <mergeCell ref="D42:D44"/>
    <mergeCell ref="A47:A48"/>
    <mergeCell ref="B47:B48"/>
    <mergeCell ref="D47:D48"/>
    <mergeCell ref="A50:A51"/>
    <mergeCell ref="B50:B51"/>
    <mergeCell ref="D50:D51"/>
    <mergeCell ref="A52:A55"/>
    <mergeCell ref="B52:B55"/>
    <mergeCell ref="D52:D55"/>
    <mergeCell ref="A57:A58"/>
    <mergeCell ref="B57:B58"/>
    <mergeCell ref="D57:D58"/>
    <mergeCell ref="A60:A61"/>
    <mergeCell ref="B60:B61"/>
    <mergeCell ref="D60:D61"/>
    <mergeCell ref="A68:A69"/>
    <mergeCell ref="B68:B69"/>
    <mergeCell ref="D68:D69"/>
    <mergeCell ref="A73:A74"/>
    <mergeCell ref="B73:B74"/>
    <mergeCell ref="D73:D74"/>
    <mergeCell ref="A76:A77"/>
    <mergeCell ref="B76:B77"/>
    <mergeCell ref="D76:D77"/>
    <mergeCell ref="A78:A79"/>
    <mergeCell ref="B78:B79"/>
    <mergeCell ref="A82:A83"/>
    <mergeCell ref="B82:B83"/>
    <mergeCell ref="D82:D83"/>
    <mergeCell ref="A90:A91"/>
    <mergeCell ref="B90:B91"/>
    <mergeCell ref="D90:D91"/>
    <mergeCell ref="A92:A93"/>
    <mergeCell ref="B92:B93"/>
    <mergeCell ref="D92:D93"/>
    <mergeCell ref="A95:A97"/>
    <mergeCell ref="B95:B97"/>
    <mergeCell ref="D95:D97"/>
    <mergeCell ref="A99:A100"/>
    <mergeCell ref="B99:B100"/>
    <mergeCell ref="D99:D100"/>
    <mergeCell ref="A105:A106"/>
    <mergeCell ref="B105:B106"/>
    <mergeCell ref="D105:D106"/>
    <mergeCell ref="A107:A108"/>
    <mergeCell ref="B107:B108"/>
    <mergeCell ref="D107:D108"/>
    <mergeCell ref="A114:A115"/>
    <mergeCell ref="B114:B115"/>
    <mergeCell ref="D114:D115"/>
    <mergeCell ref="E123:H123"/>
    <mergeCell ref="E124:H124"/>
    <mergeCell ref="E125:H125"/>
    <mergeCell ref="E126:H126"/>
    <mergeCell ref="E127:H127"/>
    <mergeCell ref="E128:H128"/>
    <mergeCell ref="E129:H129"/>
  </mergeCells>
  <conditionalFormatting sqref="I112 E3:H117">
    <cfRule type="cellIs" priority="2" operator="equal" aboveAverage="0" equalAverage="0" bottom="0" percent="0" rank="0" text="" dxfId="0">
      <formula>" "</formula>
    </cfRule>
  </conditionalFormatting>
  <conditionalFormatting sqref="E2:H3">
    <cfRule type="cellIs" priority="3" operator="equal" aboveAverage="0" equalAverage="0" bottom="0" percent="0" rank="0" text="" dxfId="1">
      <formula>" "</formula>
    </cfRule>
  </conditionalFormatting>
  <conditionalFormatting sqref="I16">
    <cfRule type="cellIs" priority="4" operator="equal" aboveAverage="0" equalAverage="0" bottom="0" percent="0" rank="0" text="" dxfId="2">
      <formula>" "</formula>
    </cfRule>
  </conditionalFormatting>
  <conditionalFormatting sqref="D20">
    <cfRule type="cellIs" priority="5" operator="equal" aboveAverage="0" equalAverage="0" bottom="0" percent="0" rank="0" text="" dxfId="3">
      <formula>" "</formula>
    </cfRule>
  </conditionalFormatting>
  <conditionalFormatting sqref="D19">
    <cfRule type="cellIs" priority="6" operator="equal" aboveAverage="0" equalAverage="0" bottom="0" percent="0" rank="0" text="" dxfId="4">
      <formula>" "</formula>
    </cfRule>
  </conditionalFormatting>
  <conditionalFormatting sqref="D21">
    <cfRule type="cellIs" priority="7" operator="equal" aboveAverage="0" equalAverage="0" bottom="0" percent="0" rank="0" text="" dxfId="5">
      <formula>" "</formula>
    </cfRule>
  </conditionalFormatting>
  <conditionalFormatting sqref="I20">
    <cfRule type="cellIs" priority="8" operator="equal" aboveAverage="0" equalAverage="0" bottom="0" percent="0" rank="0" text="" dxfId="6">
      <formula>" "</formula>
    </cfRule>
  </conditionalFormatting>
  <conditionalFormatting sqref="D84">
    <cfRule type="cellIs" priority="9" operator="equal" aboveAverage="0" equalAverage="0" bottom="0" percent="0" rank="0" text="" dxfId="7">
      <formula>" "</formula>
    </cfRule>
  </conditionalFormatting>
  <conditionalFormatting sqref="D88">
    <cfRule type="cellIs" priority="10" operator="equal" aboveAverage="0" equalAverage="0" bottom="0" percent="0" rank="0" text="" dxfId="8">
      <formula>" "</formula>
    </cfRule>
  </conditionalFormatting>
  <conditionalFormatting sqref="D89">
    <cfRule type="cellIs" priority="11" operator="equal" aboveAverage="0" equalAverage="0" bottom="0" percent="0" rank="0" text="" dxfId="9">
      <formula>" "</formula>
    </cfRule>
  </conditionalFormatting>
  <conditionalFormatting sqref="D90">
    <cfRule type="cellIs" priority="12" operator="equal" aboveAverage="0" equalAverage="0" bottom="0" percent="0" rank="0" text="" dxfId="10">
      <formula>" "</formula>
    </cfRule>
  </conditionalFormatting>
  <conditionalFormatting sqref="D92">
    <cfRule type="cellIs" priority="13" operator="equal" aboveAverage="0" equalAverage="0" bottom="0" percent="0" rank="0" text="" dxfId="11">
      <formula>" "</formula>
    </cfRule>
  </conditionalFormatting>
  <conditionalFormatting sqref="D94:D95">
    <cfRule type="cellIs" priority="14" operator="equal" aboveAverage="0" equalAverage="0" bottom="0" percent="0" rank="0" text="" dxfId="12">
      <formula>" "</formula>
    </cfRule>
  </conditionalFormatting>
  <conditionalFormatting sqref="D99">
    <cfRule type="cellIs" priority="15" operator="equal" aboveAverage="0" equalAverage="0" bottom="0" percent="0" rank="0" text="" dxfId="13">
      <formula>" "</formula>
    </cfRule>
  </conditionalFormatting>
  <conditionalFormatting sqref="I102">
    <cfRule type="cellIs" priority="16" operator="equal" aboveAverage="0" equalAverage="0" bottom="0" percent="0" rank="0" text="" dxfId="14">
      <formula>" "</formula>
    </cfRule>
  </conditionalFormatting>
  <conditionalFormatting sqref="D102">
    <cfRule type="cellIs" priority="17" operator="equal" aboveAverage="0" equalAverage="0" bottom="0" percent="0" rank="0" text="" dxfId="15">
      <formula>" "</formula>
    </cfRule>
  </conditionalFormatting>
  <conditionalFormatting sqref="D103">
    <cfRule type="cellIs" priority="18" operator="equal" aboveAverage="0" equalAverage="0" bottom="0" percent="0" rank="0" text="" dxfId="16">
      <formula>" "</formula>
    </cfRule>
  </conditionalFormatting>
  <conditionalFormatting sqref="D110">
    <cfRule type="cellIs" priority="19" operator="equal" aboveAverage="0" equalAverage="0" bottom="0" percent="0" rank="0" text="" dxfId="17">
      <formula>"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13:03:41Z</dcterms:created>
  <dc:creator>%USERNAME%</dc:creator>
  <dc:description/>
  <dc:language>en-US</dc:language>
  <cp:lastModifiedBy>%USERNAME%</cp:lastModifiedBy>
  <cp:lastPrinted>2015-10-08T15:56:08Z</cp:lastPrinted>
  <dcterms:modified xsi:type="dcterms:W3CDTF">2015-10-09T11:19:51Z</dcterms:modified>
  <cp:revision>0</cp:revision>
  <dc:subject/>
  <dc:title>Annex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ble Duration">
    <vt:lpwstr>-</vt:lpwstr>
  </property>
  <property fmtid="{D5CDD505-2E9C-101B-9397-08002B2CF9AE}" pid="3" name="Applicable Start Date">
    <vt:lpwstr>2015-07-08T00:00:00Z</vt:lpwstr>
  </property>
  <property fmtid="{D5CDD505-2E9C-101B-9397-08002B2CF9AE}" pid="4" name="Classification">
    <vt:lpwstr>Unclassified</vt:lpwstr>
  </property>
  <property fmtid="{D5CDD505-2E9C-101B-9397-08002B2CF9AE}" pid="5" name="ContentTypeId">
    <vt:lpwstr>0x0101004C9F495A7355574383679A0A27B2912100469241BF4AD30B44829AE2913BD98B32</vt:lpwstr>
  </property>
  <property fmtid="{D5CDD505-2E9C-101B-9397-08002B2CF9AE}" pid="6" name="Descriptor">
    <vt:lpwstr/>
  </property>
  <property fmtid="{D5CDD505-2E9C-101B-9397-08002B2CF9AE}" pid="7" name="Document Status">
    <vt:lpwstr>Draft</vt:lpwstr>
  </property>
  <property fmtid="{D5CDD505-2E9C-101B-9397-08002B2CF9AE}" pid="8" name="Document Type">
    <vt:lpwstr>Publication</vt:lpwstr>
  </property>
  <property fmtid="{D5CDD505-2E9C-101B-9397-08002B2CF9AE}" pid="9" name="Folksonomy ewm">
    <vt:lpwstr>6</vt:lpwstr>
  </property>
  <property fmtid="{D5CDD505-2E9C-101B-9397-08002B2CF9AE}" pid="10" name="Folksonomy_x0020_ewm">
    <vt:lpwstr>6;#MTSO decision|cd9c39bc-c011-4f93-b2b5-d9e1da983032</vt:lpwstr>
  </property>
  <property fmtid="{D5CDD505-2E9C-101B-9397-08002B2CF9AE}" pid="11" name="Meeting">
    <vt:lpwstr/>
  </property>
  <property fmtid="{D5CDD505-2E9C-101B-9397-08002B2CF9AE}" pid="12" name="Organisation">
    <vt:lpwstr>Choose an Organisation</vt:lpwstr>
  </property>
  <property fmtid="{D5CDD505-2E9C-101B-9397-08002B2CF9AE}" pid="13" name="Organisation_">
    <vt:lpwstr/>
  </property>
  <property fmtid="{D5CDD505-2E9C-101B-9397-08002B2CF9AE}" pid="14" name="TaxCatchAll">
    <vt:lpwstr>6;#MTSO decision|cd9c39bc-c011-4f93-b2b5-d9e1da983032</vt:lpwstr>
  </property>
  <property fmtid="{D5CDD505-2E9C-101B-9397-08002B2CF9AE}" pid="15" name="Workstream">
    <vt:lpwstr>GB Implementation</vt:lpwstr>
  </property>
  <property fmtid="{D5CDD505-2E9C-101B-9397-08002B2CF9AE}" pid="16" name="_Status">
    <vt:lpwstr>Draft</vt:lpwstr>
  </property>
  <property fmtid="{D5CDD505-2E9C-101B-9397-08002B2CF9AE}" pid="17" name="b766a8ab636f4cea9fe0f6cc211b2473">
    <vt:lpwstr/>
  </property>
  <property fmtid="{D5CDD505-2E9C-101B-9397-08002B2CF9AE}" pid="18" name="bjDocumentSecurityLabel">
    <vt:lpwstr>This item has no classification</vt:lpwstr>
  </property>
  <property fmtid="{D5CDD505-2E9C-101B-9397-08002B2CF9AE}" pid="19" name="bjSaver">
    <vt:lpwstr>9fDOQGRNzkfTCWmw5ADH2Xzo/8cOUci1</vt:lpwstr>
  </property>
  <property fmtid="{D5CDD505-2E9C-101B-9397-08002B2CF9AE}" pid="20" name="docIndexRef">
    <vt:lpwstr>0d6cda51-3bb9-4d9e-ad3c-5b6d5d87c741</vt:lpwstr>
  </property>
  <property fmtid="{D5CDD505-2E9C-101B-9397-08002B2CF9AE}" pid="21" name="l9dcae02889d42e08f0307f200d7264f">
    <vt:lpwstr>MTSO decision|cd9c39bc-c011-4f93-b2b5-d9e1da983032</vt:lpwstr>
  </property>
</Properties>
</file>