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Sign-off" sheetId="2" state="visible" r:id="rId3"/>
    <sheet name="Log" sheetId="3" state="visible" r:id="rId4"/>
    <sheet name="Universal data" sheetId="4" state="visible" r:id="rId5"/>
    <sheet name="1" sheetId="5" state="visible" r:id="rId6"/>
    <sheet name="2" sheetId="6" state="visible" r:id="rId7"/>
    <sheet name="3" sheetId="7" state="visible" r:id="rId8"/>
    <sheet name="4" sheetId="8" state="visible" r:id="rId9"/>
    <sheet name="5" sheetId="9" state="visible" r:id="rId10"/>
    <sheet name="6" sheetId="10" state="visible" r:id="rId11"/>
    <sheet name="7" sheetId="11" state="visible" r:id="rId12"/>
    <sheet name="8a" sheetId="12" state="visible" r:id="rId13"/>
    <sheet name="8b" sheetId="13" state="visible" r:id="rId14"/>
    <sheet name="8c" sheetId="14" state="visible" r:id="rId15"/>
    <sheet name="8d" sheetId="15" state="visible" r:id="rId16"/>
    <sheet name="8e" sheetId="16" state="visible" r:id="rId17"/>
    <sheet name="9" sheetId="17" state="visible" r:id="rId18"/>
    <sheet name="10" sheetId="18" state="visible" r:id="rId19"/>
    <sheet name="11a" sheetId="19" state="visible" r:id="rId20"/>
    <sheet name="11b" sheetId="20" state="visible" r:id="rId21"/>
    <sheet name="11c" sheetId="21" state="visible" r:id="rId22"/>
    <sheet name="11d" sheetId="22" state="visible" r:id="rId23"/>
  </sheets>
  <definedNames>
    <definedName function="false" hidden="false" name="ASR" vbProcedure="false">'1'!$H$15:$T$15</definedName>
    <definedName function="false" hidden="false" name="RPI" vbProcedure="false">'1'!$H$14:$T$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55" uniqueCount="679">
  <si>
    <t xml:space="preserve">DATA COMMUNICATIONS COMPANY - Regulatory reporting</t>
  </si>
  <si>
    <t xml:space="preserve">Cover sheet</t>
  </si>
  <si>
    <r>
      <rPr>
        <b val="true"/>
        <sz val="14"/>
        <rFont val="Verdana"/>
        <family val="2"/>
      </rPr>
      <t xml:space="preserve">Requirement
</t>
    </r>
    <r>
      <rPr>
        <sz val="10"/>
        <rFont val="Verdana"/>
        <family val="2"/>
      </rPr>
      <t xml:space="preserve">This workbook comprises the templates for the price control information reporting referred to in Condition 32: Reporting of Price Control Information and Condition 33: Regulatory Instructions and Guidance of the Smart Meter Communication Licence. This requires the licensee to collect and provide the Authority with Price Control Information in such a manner as will: a) ensure that the Authority is provided with such information on a consistent basis in respect of each year of each Regulatory Year of the Smart Meter Communication licence; b) enable the Authority to monitor the licensee's compliance with the Price Control Conditions in Chapter 9 of the licence; and c) facilitate any review or modification by the Authority of those conditions. Price Control Information means the specified information contained in the Regulatory Instruction and Guidance (RIGs) issued by the Authority under Condition 33 of the Smart Meter Communication Licence.</t>
    </r>
  </si>
  <si>
    <r>
      <rPr>
        <b val="true"/>
        <sz val="14"/>
        <rFont val="Verdana"/>
        <family val="2"/>
      </rPr>
      <t xml:space="preserve">Guidance
</t>
    </r>
    <r>
      <rPr>
        <sz val="10"/>
        <rFont val="Verdana"/>
        <family val="2"/>
      </rPr>
      <t xml:space="preserve">The tables in this cost reporting pack are to be completed as described in the associated regulatory instructions and guidance (RIGs).
All monetary amounts are to be reported in £m and to three decimal places.
All percentages are to be reported to three decimal places.
This workbook uses the convention that '2014' refers to the year ending 31st March 2014 ("Regulatory Reporting Year).</t>
    </r>
  </si>
  <si>
    <r>
      <rPr>
        <b val="true"/>
        <sz val="14"/>
        <rFont val="Verdana"/>
        <family val="2"/>
      </rPr>
      <t xml:space="preserve">Disclaimer
</t>
    </r>
    <r>
      <rPr>
        <sz val="10"/>
        <rFont val="Verdana"/>
        <family val="2"/>
      </rPr>
      <t xml:space="preserve">Note:  In the event of any inconsistency, the licence conditions and then the RIGs take precedence, except where expressly stated otherwise.</t>
    </r>
    <r>
      <rPr>
        <b val="true"/>
        <sz val="10"/>
        <rFont val="Verdana"/>
        <family val="2"/>
      </rPr>
      <t xml:space="preserve"> </t>
    </r>
    <r>
      <rPr>
        <sz val="10"/>
        <rFont val="Verdana"/>
        <family val="2"/>
      </rPr>
      <t xml:space="preserve">This model is provided to facilitate revenue reporting by the licensee with the expectation that any identified inconsistencies with any licence condition must be promptly notified to the Authority.</t>
    </r>
  </si>
  <si>
    <t xml:space="preserve">Key</t>
  </si>
  <si>
    <t xml:space="preserve">Cells to be populated by the licensee (values not stated in the Licence)</t>
  </si>
  <si>
    <t xml:space="preserve">Cells contains a total, other formulae or links to other cells in the reporting pack</t>
  </si>
  <si>
    <t xml:space="preserve">Cells where NO DATA should be input</t>
  </si>
  <si>
    <t xml:space="preserve">Values stated in the licence. To be entered by licensee if they are not already populated.</t>
  </si>
  <si>
    <t xml:space="preserve">Check cell indicating an error (uses conditional formatting)</t>
  </si>
  <si>
    <t xml:space="preserve">Check cell indicating no error (uses conditional formatting)</t>
  </si>
  <si>
    <t xml:space="preserve">Sign-off</t>
  </si>
  <si>
    <r>
      <rPr>
        <b val="true"/>
        <sz val="15"/>
        <color rgb="FF000000"/>
        <rFont val="Verdana"/>
        <family val="2"/>
      </rPr>
      <t xml:space="preserve">Declaration
</t>
    </r>
    <r>
      <rPr>
        <sz val="10"/>
        <color rgb="FF000000"/>
        <rFont val="Verdana"/>
        <family val="2"/>
      </rPr>
      <t xml:space="preserve">
The below declaration is to be signed off by a director of the licensee.
</t>
    </r>
  </si>
  <si>
    <t xml:space="preserve">Condition 32 of the Smart Meter Communication Licence requires (amongst other things) the licensee to collect and provide the Authority with Price Control Information. For that purpose the Licence requires that the licensee has in place and maintains (and ensures that any Affiliate or Related Undertaking of the Licensee, and any External Service Provider from whom Relevant Service Capability is procured pursuant to Condition 16, has in place and maintains) appropriate accounting records, systems, processes, and procedures to enable the licensee: 
a) to measure, record, and collect such Price Control Information as is specified from time to time in the RIGs; and 
b) to report Price Control Information to the Authority in respect of the period comprising each separate Regulatory Year of this Licence by not later than 31 July in the next following Regulatory Year.</t>
  </si>
  <si>
    <t xml:space="preserve">Name:</t>
  </si>
  <si>
    <t xml:space="preserve">[Name of director]</t>
  </si>
  <si>
    <t xml:space="preserve">Position:</t>
  </si>
  <si>
    <t xml:space="preserve">Date:</t>
  </si>
  <si>
    <t xml:space="preserve">Log</t>
  </si>
  <si>
    <t xml:space="preserve">Date</t>
  </si>
  <si>
    <t xml:space="preserve">Version</t>
  </si>
  <si>
    <t xml:space="preserve">Amendment</t>
  </si>
  <si>
    <t xml:space="preserve">1.0</t>
  </si>
  <si>
    <t xml:space="preserve">Draft for consultation</t>
  </si>
  <si>
    <t xml:space="preserve">Universal data</t>
  </si>
  <si>
    <t xml:space="preserve">Company number:</t>
  </si>
  <si>
    <t xml:space="preserve">Company name:</t>
  </si>
  <si>
    <t xml:space="preserve">[ Smart DCC Ltd ]</t>
  </si>
  <si>
    <t xml:space="preserve">Company short name:</t>
  </si>
  <si>
    <t xml:space="preserve">DCC</t>
  </si>
  <si>
    <t xml:space="preserve">Reporting year: (enter 2014 for 2013/14)</t>
  </si>
  <si>
    <t xml:space="preserve">Version (number):</t>
  </si>
  <si>
    <t xml:space="preserve">Submitted date:</t>
  </si>
  <si>
    <t xml:space="preserve">Date to which last statutory accounts were made up:</t>
  </si>
  <si>
    <t xml:space="preserve">1. Fixed data</t>
  </si>
  <si>
    <r>
      <rPr>
        <b val="true"/>
        <sz val="10"/>
        <color rgb="FF000000"/>
        <rFont val="Verdana"/>
        <family val="2"/>
      </rPr>
      <t xml:space="preserve">PURPOSE: </t>
    </r>
    <r>
      <rPr>
        <sz val="10"/>
        <color rgb="FF000000"/>
        <rFont val="Verdana"/>
        <family val="2"/>
      </rPr>
      <t xml:space="preserve">this worksheet contains data that is common across worksheets.</t>
    </r>
  </si>
  <si>
    <t xml:space="preserve">Year of licence term</t>
  </si>
  <si>
    <t xml:space="preserve">Regulatory year</t>
  </si>
  <si>
    <t xml:space="preserve">Retail price index</t>
  </si>
  <si>
    <t xml:space="preserve">RPI</t>
  </si>
  <si>
    <t xml:space="preserve">%</t>
  </si>
  <si>
    <t xml:space="preserve">Average Specified Rate</t>
  </si>
  <si>
    <t xml:space="preserve">ASR</t>
  </si>
  <si>
    <t xml:space="preserve">Month - reference</t>
  </si>
  <si>
    <t xml:space="preserve">Month - date</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2. Summary data</t>
  </si>
  <si>
    <r>
      <rPr>
        <b val="true"/>
        <sz val="10"/>
        <color rgb="FF000000"/>
        <rFont val="Verdana"/>
        <family val="2"/>
      </rPr>
      <t xml:space="preserve">PURPOSE: </t>
    </r>
    <r>
      <rPr>
        <sz val="10"/>
        <color rgb="FF000000"/>
        <rFont val="Verdana"/>
        <family val="2"/>
      </rPr>
      <t xml:space="preserve">this worksheet collates summary data from other worksheets. No information needs to be entered on this worksheet.</t>
    </r>
  </si>
  <si>
    <t xml:space="preserve">Allowed revenue</t>
  </si>
  <si>
    <t xml:space="preserve">£m</t>
  </si>
  <si>
    <t xml:space="preserve">Regulated revnenue</t>
  </si>
  <si>
    <t xml:space="preserve">External costs</t>
  </si>
  <si>
    <t xml:space="preserve">DSP costs</t>
  </si>
  <si>
    <t xml:space="preserve">CSP North costs</t>
  </si>
  <si>
    <t xml:space="preserve">CSP Central costs</t>
  </si>
  <si>
    <t xml:space="preserve">CSP South costs</t>
  </si>
  <si>
    <t xml:space="preserve">Licence fee paid by the licensee</t>
  </si>
  <si>
    <t xml:space="preserve">Payments by licensee to SECCo Ltd</t>
  </si>
  <si>
    <t xml:space="preserve">Internal costs</t>
  </si>
  <si>
    <t xml:space="preserve">Corporate management</t>
  </si>
  <si>
    <t xml:space="preserve">Industry</t>
  </si>
  <si>
    <t xml:space="preserve">Finance</t>
  </si>
  <si>
    <t xml:space="preserve">Commercial</t>
  </si>
  <si>
    <t xml:space="preserve">Design &amp; Assurance</t>
  </si>
  <si>
    <t xml:space="preserve">Operations </t>
  </si>
  <si>
    <t xml:space="preserve">Security</t>
  </si>
  <si>
    <t xml:space="preserve">Programme</t>
  </si>
  <si>
    <t xml:space="preserve">New scope</t>
  </si>
  <si>
    <t xml:space="preserve">Overheads</t>
  </si>
  <si>
    <t xml:space="preserve">Pass-Through costs</t>
  </si>
  <si>
    <t xml:space="preserve">Baseline Margin</t>
  </si>
  <si>
    <t xml:space="preserve">Baseline Margin Performance Adjustment</t>
  </si>
  <si>
    <t xml:space="preserve">External Contract Gain Share</t>
  </si>
  <si>
    <t xml:space="preserve">Value Added Services Contribution</t>
  </si>
  <si>
    <t xml:space="preserve">Correction factor</t>
  </si>
  <si>
    <t xml:space="preserve">Internal costs - by function</t>
  </si>
  <si>
    <t xml:space="preserve">3. Revenue reporting</t>
  </si>
  <si>
    <r>
      <rPr>
        <b val="true"/>
        <sz val="10"/>
        <color rgb="FF000000"/>
        <rFont val="Verdana"/>
        <family val="2"/>
      </rPr>
      <t xml:space="preserve">PURPOSE: </t>
    </r>
    <r>
      <rPr>
        <sz val="10"/>
        <color rgb="FF000000"/>
        <rFont val="Verdana"/>
        <family val="2"/>
      </rPr>
      <t xml:space="preserve">this worksheet reproduces the calculations of the Principal Formula for the Allowed Revenue.</t>
    </r>
  </si>
  <si>
    <t xml:space="preserve">Licence formula (where applicable)</t>
  </si>
  <si>
    <t xml:space="preserve">Allowed Revenue</t>
  </si>
  <si>
    <r>
      <rPr>
        <sz val="10"/>
        <color rgb="FF000000"/>
        <rFont val="Verdana"/>
        <family val="2"/>
      </rPr>
      <t xml:space="preserve">AR</t>
    </r>
    <r>
      <rPr>
        <vertAlign val="subscript"/>
        <sz val="10"/>
        <color rgb="FF000000"/>
        <rFont val="Verdana"/>
        <family val="2"/>
      </rPr>
      <t xml:space="preserve">t</t>
    </r>
  </si>
  <si>
    <r>
      <rPr>
        <i val="true"/>
        <sz val="10"/>
        <color rgb="FF000000"/>
        <rFont val="Verdana"/>
        <family val="2"/>
      </rPr>
      <t xml:space="preserve">AR</t>
    </r>
    <r>
      <rPr>
        <i val="true"/>
        <vertAlign val="subscript"/>
        <sz val="10"/>
        <color rgb="FF000000"/>
        <rFont val="Verdana"/>
        <family val="2"/>
      </rPr>
      <t xml:space="preserve">t</t>
    </r>
    <r>
      <rPr>
        <i val="true"/>
        <sz val="10"/>
        <color rgb="FF000000"/>
        <rFont val="Verdana"/>
        <family val="2"/>
      </rPr>
      <t xml:space="preserve"> = EC</t>
    </r>
    <r>
      <rPr>
        <i val="true"/>
        <vertAlign val="subscript"/>
        <sz val="10"/>
        <color rgb="FF000000"/>
        <rFont val="Verdana"/>
        <family val="2"/>
      </rPr>
      <t xml:space="preserve">t</t>
    </r>
    <r>
      <rPr>
        <i val="true"/>
        <sz val="10"/>
        <color rgb="FF000000"/>
        <rFont val="Verdana"/>
        <family val="2"/>
      </rPr>
      <t xml:space="preserve"> + IC</t>
    </r>
    <r>
      <rPr>
        <i val="true"/>
        <vertAlign val="subscript"/>
        <sz val="10"/>
        <color rgb="FF000000"/>
        <rFont val="Verdana"/>
        <family val="2"/>
      </rPr>
      <t xml:space="preserve">t</t>
    </r>
    <r>
      <rPr>
        <i val="true"/>
        <sz val="10"/>
        <color rgb="FF000000"/>
        <rFont val="Verdana"/>
        <family val="2"/>
      </rPr>
      <t xml:space="preserve"> + PTC</t>
    </r>
    <r>
      <rPr>
        <i val="true"/>
        <vertAlign val="subscript"/>
        <sz val="10"/>
        <color rgb="FF000000"/>
        <rFont val="Verdana"/>
        <family val="2"/>
      </rPr>
      <t xml:space="preserve">t</t>
    </r>
    <r>
      <rPr>
        <i val="true"/>
        <sz val="10"/>
        <color rgb="FF000000"/>
        <rFont val="Verdana"/>
        <family val="2"/>
      </rPr>
      <t xml:space="preserve"> + BM</t>
    </r>
    <r>
      <rPr>
        <i val="true"/>
        <vertAlign val="subscript"/>
        <sz val="10"/>
        <color rgb="FF000000"/>
        <rFont val="Verdana"/>
        <family val="2"/>
      </rPr>
      <t xml:space="preserve">t</t>
    </r>
    <r>
      <rPr>
        <i val="true"/>
        <sz val="10"/>
        <color rgb="FF000000"/>
        <rFont val="Verdana"/>
        <family val="2"/>
      </rPr>
      <t xml:space="preserve"> + BMPA</t>
    </r>
    <r>
      <rPr>
        <i val="true"/>
        <vertAlign val="subscript"/>
        <sz val="10"/>
        <color rgb="FF000000"/>
        <rFont val="Verdana"/>
        <family val="2"/>
      </rPr>
      <t xml:space="preserve">t</t>
    </r>
    <r>
      <rPr>
        <i val="true"/>
        <sz val="10"/>
        <color rgb="FF000000"/>
        <rFont val="Verdana"/>
        <family val="2"/>
      </rPr>
      <t xml:space="preserve"> + ECGS</t>
    </r>
    <r>
      <rPr>
        <i val="true"/>
        <vertAlign val="subscript"/>
        <sz val="10"/>
        <color rgb="FF000000"/>
        <rFont val="Verdana"/>
        <family val="2"/>
      </rPr>
      <t xml:space="preserve">t</t>
    </r>
    <r>
      <rPr>
        <i val="true"/>
        <sz val="10"/>
        <color rgb="FF000000"/>
        <rFont val="Verdana"/>
        <family val="2"/>
      </rPr>
      <t xml:space="preserve"> - VASC</t>
    </r>
    <r>
      <rPr>
        <i val="true"/>
        <vertAlign val="subscript"/>
        <sz val="10"/>
        <color rgb="FF000000"/>
        <rFont val="Verdana"/>
        <family val="2"/>
      </rPr>
      <t xml:space="preserve">t</t>
    </r>
    <r>
      <rPr>
        <i val="true"/>
        <sz val="10"/>
        <color rgb="FF000000"/>
        <rFont val="Verdana"/>
        <family val="2"/>
      </rPr>
      <t xml:space="preserve"> + K</t>
    </r>
    <r>
      <rPr>
        <i val="true"/>
        <vertAlign val="subscript"/>
        <sz val="10"/>
        <color rgb="FF000000"/>
        <rFont val="Verdana"/>
        <family val="2"/>
      </rPr>
      <t xml:space="preserve">t</t>
    </r>
  </si>
  <si>
    <t xml:space="preserve">External Costs</t>
  </si>
  <si>
    <r>
      <rPr>
        <sz val="10"/>
        <color rgb="FF000000"/>
        <rFont val="Verdana"/>
        <family val="2"/>
      </rPr>
      <t xml:space="preserve">EC</t>
    </r>
    <r>
      <rPr>
        <vertAlign val="subscript"/>
        <sz val="10"/>
        <color rgb="FF000000"/>
        <rFont val="Verdana"/>
        <family val="2"/>
      </rPr>
      <t xml:space="preserve">t</t>
    </r>
  </si>
  <si>
    <t xml:space="preserve">Internal Costs</t>
  </si>
  <si>
    <r>
      <rPr>
        <sz val="10"/>
        <color rgb="FF000000"/>
        <rFont val="Verdana"/>
        <family val="2"/>
      </rPr>
      <t xml:space="preserve">IC</t>
    </r>
    <r>
      <rPr>
        <vertAlign val="subscript"/>
        <sz val="10"/>
        <color rgb="FF000000"/>
        <rFont val="Verdana"/>
        <family val="2"/>
      </rPr>
      <t xml:space="preserve">t</t>
    </r>
  </si>
  <si>
    <r>
      <rPr>
        <sz val="10"/>
        <color rgb="FF000000"/>
        <rFont val="Verdana"/>
        <family val="2"/>
      </rPr>
      <t xml:space="preserve">PTC</t>
    </r>
    <r>
      <rPr>
        <vertAlign val="subscript"/>
        <sz val="10"/>
        <color rgb="FF000000"/>
        <rFont val="Verdana"/>
        <family val="2"/>
      </rPr>
      <t xml:space="preserve">t</t>
    </r>
  </si>
  <si>
    <r>
      <rPr>
        <sz val="10"/>
        <color rgb="FF000000"/>
        <rFont val="Verdana"/>
        <family val="2"/>
      </rPr>
      <t xml:space="preserve">BM</t>
    </r>
    <r>
      <rPr>
        <vertAlign val="subscript"/>
        <sz val="10"/>
        <color rgb="FF000000"/>
        <rFont val="Verdana"/>
        <family val="2"/>
      </rPr>
      <t xml:space="preserve">t</t>
    </r>
  </si>
  <si>
    <t xml:space="preserve">Values for Baseline Margin term</t>
  </si>
  <si>
    <t xml:space="preserve">Baseline Margin Price Index Adjuster</t>
  </si>
  <si>
    <r>
      <rPr>
        <sz val="10"/>
        <color rgb="FF000000"/>
        <rFont val="Verdana"/>
        <family val="2"/>
      </rPr>
      <t xml:space="preserve">PIBM</t>
    </r>
    <r>
      <rPr>
        <vertAlign val="subscript"/>
        <sz val="10"/>
        <color rgb="FF000000"/>
        <rFont val="Verdana"/>
        <family val="2"/>
      </rPr>
      <t xml:space="preserve">t</t>
    </r>
  </si>
  <si>
    <r>
      <rPr>
        <i val="true"/>
        <sz val="10"/>
        <color rgb="FF000000"/>
        <rFont val="Verdana"/>
        <family val="2"/>
      </rPr>
      <t xml:space="preserve">PIBM</t>
    </r>
    <r>
      <rPr>
        <i val="true"/>
        <vertAlign val="subscript"/>
        <sz val="10"/>
        <color rgb="FF000000"/>
        <rFont val="Verdana"/>
        <family val="2"/>
      </rPr>
      <t xml:space="preserve">t</t>
    </r>
    <r>
      <rPr>
        <i val="true"/>
        <sz val="10"/>
        <color rgb="FF000000"/>
        <rFont val="Verdana"/>
        <family val="2"/>
      </rPr>
      <t xml:space="preserve"> = [ 1 + RPI</t>
    </r>
    <r>
      <rPr>
        <i val="true"/>
        <vertAlign val="subscript"/>
        <sz val="10"/>
        <color rgb="FF000000"/>
        <rFont val="Verdana"/>
        <family val="2"/>
      </rPr>
      <t xml:space="preserve">t</t>
    </r>
    <r>
      <rPr>
        <i val="true"/>
        <sz val="10"/>
        <color rgb="FF000000"/>
        <rFont val="Verdana"/>
        <family val="2"/>
      </rPr>
      <t xml:space="preserve"> / 100 ] x PIBM</t>
    </r>
    <r>
      <rPr>
        <i val="true"/>
        <vertAlign val="subscript"/>
        <sz val="10"/>
        <color rgb="FF000000"/>
        <rFont val="Verdana"/>
        <family val="2"/>
      </rPr>
      <t xml:space="preserve">t-1</t>
    </r>
  </si>
  <si>
    <r>
      <rPr>
        <sz val="10"/>
        <color rgb="FF000000"/>
        <rFont val="Verdana"/>
        <family val="2"/>
      </rPr>
      <t xml:space="preserve">BMPA</t>
    </r>
    <r>
      <rPr>
        <vertAlign val="subscript"/>
        <sz val="10"/>
        <color rgb="FF000000"/>
        <rFont val="Verdana"/>
        <family val="2"/>
      </rPr>
      <t xml:space="preserve">t</t>
    </r>
  </si>
  <si>
    <t xml:space="preserve">Operation phase (i.e. Implementation completed)</t>
  </si>
  <si>
    <t xml:space="preserve">TRUE/FALSE</t>
  </si>
  <si>
    <t xml:space="preserve">Formula A</t>
  </si>
  <si>
    <t xml:space="preserve">BMIPA</t>
  </si>
  <si>
    <r>
      <rPr>
        <i val="true"/>
        <sz val="10"/>
        <color rgb="FF000000"/>
        <rFont val="Verdana"/>
        <family val="2"/>
      </rPr>
      <t xml:space="preserve">BMIPA</t>
    </r>
    <r>
      <rPr>
        <i val="true"/>
        <vertAlign val="subscript"/>
        <sz val="8"/>
        <color rgb="FF000000"/>
        <rFont val="Verdana"/>
        <family val="2"/>
      </rPr>
      <t xml:space="preserve">t </t>
    </r>
    <r>
      <rPr>
        <i val="true"/>
        <sz val="10"/>
        <color rgb="FF000000"/>
        <rFont val="Verdana"/>
        <family val="2"/>
      </rPr>
      <t xml:space="preserve">= IM1</t>
    </r>
    <r>
      <rPr>
        <i val="true"/>
        <vertAlign val="subscript"/>
        <sz val="10"/>
        <color rgb="FF000000"/>
        <rFont val="Verdana"/>
        <family val="2"/>
      </rPr>
      <t xml:space="preserve">t–1</t>
    </r>
    <r>
      <rPr>
        <i val="true"/>
        <sz val="10"/>
        <color rgb="FF000000"/>
        <rFont val="Verdana"/>
        <family val="2"/>
      </rPr>
      <t xml:space="preserve">+IM2</t>
    </r>
    <r>
      <rPr>
        <i val="true"/>
        <vertAlign val="subscript"/>
        <sz val="10"/>
        <color rgb="FF000000"/>
        <rFont val="Verdana"/>
        <family val="2"/>
      </rPr>
      <t xml:space="preserve">t–1</t>
    </r>
    <r>
      <rPr>
        <i val="true"/>
        <sz val="10"/>
        <color rgb="FF000000"/>
        <rFont val="Verdana"/>
        <family val="2"/>
      </rPr>
      <t xml:space="preserve">+IM3</t>
    </r>
    <r>
      <rPr>
        <i val="true"/>
        <vertAlign val="subscript"/>
        <sz val="10"/>
        <color rgb="FF000000"/>
        <rFont val="Verdana"/>
        <family val="2"/>
      </rPr>
      <t xml:space="preserve">t–1</t>
    </r>
    <r>
      <rPr>
        <i val="true"/>
        <sz val="10"/>
        <color rgb="FF000000"/>
        <rFont val="Verdana"/>
        <family val="2"/>
      </rPr>
      <t xml:space="preserve">+IM4</t>
    </r>
    <r>
      <rPr>
        <i val="true"/>
        <vertAlign val="subscript"/>
        <sz val="10"/>
        <color rgb="FF000000"/>
        <rFont val="Verdana"/>
        <family val="2"/>
      </rPr>
      <t xml:space="preserve">t–1</t>
    </r>
    <r>
      <rPr>
        <i val="true"/>
        <sz val="10"/>
        <color rgb="FF000000"/>
        <rFont val="Verdana"/>
        <family val="2"/>
      </rPr>
      <t xml:space="preserve">+IM5</t>
    </r>
    <r>
      <rPr>
        <i val="true"/>
        <vertAlign val="subscript"/>
        <sz val="10"/>
        <color rgb="FF000000"/>
        <rFont val="Verdana"/>
        <family val="2"/>
      </rPr>
      <t xml:space="preserve">t–1</t>
    </r>
    <r>
      <rPr>
        <i val="true"/>
        <sz val="10"/>
        <color rgb="FF000000"/>
        <rFont val="Verdana"/>
        <family val="2"/>
      </rPr>
      <t xml:space="preserve">+IM6</t>
    </r>
    <r>
      <rPr>
        <i val="true"/>
        <vertAlign val="subscript"/>
        <sz val="10"/>
        <color rgb="FF000000"/>
        <rFont val="Verdana"/>
        <family val="2"/>
      </rPr>
      <t xml:space="preserve">t–1</t>
    </r>
    <r>
      <rPr>
        <i val="true"/>
        <sz val="10"/>
        <color rgb="FF000000"/>
        <rFont val="Verdana"/>
        <family val="2"/>
      </rPr>
      <t xml:space="preserve">+IM7</t>
    </r>
    <r>
      <rPr>
        <i val="true"/>
        <vertAlign val="subscript"/>
        <sz val="10"/>
        <color rgb="FF000000"/>
        <rFont val="Verdana"/>
        <family val="2"/>
      </rPr>
      <t xml:space="preserve">t–1</t>
    </r>
    <r>
      <rPr>
        <i val="true"/>
        <sz val="10"/>
        <color rgb="FF000000"/>
        <rFont val="Verdana"/>
        <family val="2"/>
      </rPr>
      <t xml:space="preserve">+IM8</t>
    </r>
    <r>
      <rPr>
        <i val="true"/>
        <vertAlign val="subscript"/>
        <sz val="10"/>
        <color rgb="FF000000"/>
        <rFont val="Verdana"/>
        <family val="2"/>
      </rPr>
      <t xml:space="preserve">t–1</t>
    </r>
    <r>
      <rPr>
        <i val="true"/>
        <sz val="10"/>
        <color rgb="FF000000"/>
        <rFont val="Verdana"/>
        <family val="2"/>
      </rPr>
      <t xml:space="preserve">+IM8</t>
    </r>
    <r>
      <rPr>
        <i val="true"/>
        <vertAlign val="subscript"/>
        <sz val="10"/>
        <color rgb="FF000000"/>
        <rFont val="Verdana"/>
        <family val="2"/>
      </rPr>
      <t xml:space="preserve">t–1</t>
    </r>
    <r>
      <rPr>
        <i val="true"/>
        <sz val="10"/>
        <color rgb="FF000000"/>
        <rFont val="Verdana"/>
        <family val="2"/>
      </rPr>
      <t xml:space="preserve">+IM9</t>
    </r>
    <r>
      <rPr>
        <i val="true"/>
        <vertAlign val="subscript"/>
        <sz val="10"/>
        <color rgb="FF000000"/>
        <rFont val="Verdana"/>
        <family val="2"/>
      </rPr>
      <t xml:space="preserve">t–1</t>
    </r>
    <r>
      <rPr>
        <i val="true"/>
        <sz val="10"/>
        <color rgb="FF000000"/>
        <rFont val="Verdana"/>
        <family val="2"/>
      </rPr>
      <t xml:space="preserve">+IM10</t>
    </r>
    <r>
      <rPr>
        <i val="true"/>
        <vertAlign val="subscript"/>
        <sz val="10"/>
        <color rgb="FF000000"/>
        <rFont val="Verdana"/>
        <family val="2"/>
      </rPr>
      <t xml:space="preserve">t–1</t>
    </r>
    <r>
      <rPr>
        <i val="true"/>
        <sz val="10"/>
        <color rgb="FF000000"/>
        <rFont val="Verdana"/>
        <family val="2"/>
      </rPr>
      <t xml:space="preserve">+IM11</t>
    </r>
    <r>
      <rPr>
        <i val="true"/>
        <vertAlign val="subscript"/>
        <sz val="10"/>
        <color rgb="FF000000"/>
        <rFont val="Verdana"/>
        <family val="2"/>
      </rPr>
      <t xml:space="preserve">t–1</t>
    </r>
    <r>
      <rPr>
        <i val="true"/>
        <sz val="10"/>
        <color rgb="FF000000"/>
        <rFont val="Verdana"/>
        <family val="2"/>
      </rPr>
      <t xml:space="preserve">+IM12</t>
    </r>
    <r>
      <rPr>
        <i val="true"/>
        <vertAlign val="subscript"/>
        <sz val="10"/>
        <color rgb="FF000000"/>
        <rFont val="Verdana"/>
        <family val="2"/>
      </rPr>
      <t xml:space="preserve">t–1</t>
    </r>
    <r>
      <rPr>
        <i val="true"/>
        <sz val="10"/>
        <color rgb="FF000000"/>
        <rFont val="Verdana"/>
        <family val="2"/>
      </rPr>
      <t xml:space="preserve">+IM13</t>
    </r>
    <r>
      <rPr>
        <i val="true"/>
        <vertAlign val="subscript"/>
        <sz val="10"/>
        <color rgb="FF000000"/>
        <rFont val="Verdana"/>
        <family val="2"/>
      </rPr>
      <t xml:space="preserve">t–1</t>
    </r>
    <r>
      <rPr>
        <i val="true"/>
        <sz val="10"/>
        <color rgb="FF000000"/>
        <rFont val="Verdana"/>
        <family val="2"/>
      </rPr>
      <t xml:space="preserve">+IM14</t>
    </r>
    <r>
      <rPr>
        <i val="true"/>
        <vertAlign val="subscript"/>
        <sz val="10"/>
        <color rgb="FF000000"/>
        <rFont val="Verdana"/>
        <family val="2"/>
      </rPr>
      <t xml:space="preserve">t–1</t>
    </r>
  </si>
  <si>
    <t xml:space="preserve">Baseline Margin Implementation Performance Adjustment</t>
  </si>
  <si>
    <t xml:space="preserve">Baseline Margin Implementation Total</t>
  </si>
  <si>
    <t xml:space="preserve">BMIT</t>
  </si>
  <si>
    <t xml:space="preserve">Implementation Milestone 1</t>
  </si>
  <si>
    <t xml:space="preserve">IM1</t>
  </si>
  <si>
    <r>
      <rPr>
        <i val="true"/>
        <sz val="10"/>
        <color rgb="FF000000"/>
        <rFont val="Verdana"/>
        <family val="2"/>
      </rPr>
      <t xml:space="preserve">IM1</t>
    </r>
    <r>
      <rPr>
        <i val="true"/>
        <vertAlign val="subscript"/>
        <sz val="8"/>
        <color rgb="FF000000"/>
        <rFont val="Verdana"/>
        <family val="2"/>
      </rPr>
      <t xml:space="preserve">t</t>
    </r>
    <r>
      <rPr>
        <i val="true"/>
        <sz val="10"/>
        <color rgb="FF000000"/>
        <rFont val="Verdana"/>
        <family val="2"/>
      </rPr>
      <t xml:space="preserve"> = BMIT x (2% x TF)</t>
    </r>
  </si>
  <si>
    <t xml:space="preserve">Incentive</t>
  </si>
  <si>
    <t xml:space="preserve">Time factor</t>
  </si>
  <si>
    <t xml:space="preserve">TF</t>
  </si>
  <si>
    <t xml:space="preserve">Implementation Milestone 2</t>
  </si>
  <si>
    <t xml:space="preserve">IM2</t>
  </si>
  <si>
    <r>
      <rPr>
        <i val="true"/>
        <sz val="10"/>
        <color rgb="FF000000"/>
        <rFont val="Verdana"/>
        <family val="2"/>
      </rPr>
      <t xml:space="preserve">IM2</t>
    </r>
    <r>
      <rPr>
        <i val="true"/>
        <vertAlign val="subscript"/>
        <sz val="8"/>
        <color rgb="FF000000"/>
        <rFont val="Verdana"/>
        <family val="2"/>
      </rPr>
      <t xml:space="preserve">t</t>
    </r>
    <r>
      <rPr>
        <i val="true"/>
        <sz val="10"/>
        <color rgb="FF000000"/>
        <rFont val="Verdana"/>
        <family val="2"/>
      </rPr>
      <t xml:space="preserve"> = BMIT x (3% x TF)</t>
    </r>
  </si>
  <si>
    <t xml:space="preserve">Implementation Milestone 3</t>
  </si>
  <si>
    <t xml:space="preserve">IM3</t>
  </si>
  <si>
    <r>
      <rPr>
        <i val="true"/>
        <sz val="10"/>
        <color rgb="FF000000"/>
        <rFont val="Verdana"/>
        <family val="2"/>
      </rPr>
      <t xml:space="preserve">IM3</t>
    </r>
    <r>
      <rPr>
        <i val="true"/>
        <vertAlign val="subscript"/>
        <sz val="8"/>
        <color rgb="FF000000"/>
        <rFont val="Verdana"/>
        <family val="2"/>
      </rPr>
      <t xml:space="preserve">t</t>
    </r>
    <r>
      <rPr>
        <i val="true"/>
        <sz val="10"/>
        <color rgb="FF000000"/>
        <rFont val="Verdana"/>
        <family val="2"/>
      </rPr>
      <t xml:space="preserve"> = BMIT x (4% x TF)</t>
    </r>
  </si>
  <si>
    <t xml:space="preserve">Implementation Milestone 4</t>
  </si>
  <si>
    <t xml:space="preserve">IM4</t>
  </si>
  <si>
    <r>
      <rPr>
        <i val="true"/>
        <sz val="10"/>
        <color rgb="FF000000"/>
        <rFont val="Verdana"/>
        <family val="2"/>
      </rPr>
      <t xml:space="preserve">IM4</t>
    </r>
    <r>
      <rPr>
        <i val="true"/>
        <vertAlign val="subscript"/>
        <sz val="8"/>
        <color rgb="FF000000"/>
        <rFont val="Verdana"/>
        <family val="2"/>
      </rPr>
      <t xml:space="preserve">t</t>
    </r>
    <r>
      <rPr>
        <i val="true"/>
        <sz val="10"/>
        <color rgb="FF000000"/>
        <rFont val="Verdana"/>
        <family val="2"/>
      </rPr>
      <t xml:space="preserve"> = BMIT x (4% x TF)</t>
    </r>
  </si>
  <si>
    <t xml:space="preserve">Implementation Milestone 5</t>
  </si>
  <si>
    <t xml:space="preserve">IM5</t>
  </si>
  <si>
    <r>
      <rPr>
        <i val="true"/>
        <sz val="10"/>
        <color rgb="FF000000"/>
        <rFont val="Verdana"/>
        <family val="2"/>
      </rPr>
      <t xml:space="preserve">IM5</t>
    </r>
    <r>
      <rPr>
        <i val="true"/>
        <vertAlign val="subscript"/>
        <sz val="8"/>
        <color rgb="FF000000"/>
        <rFont val="Verdana"/>
        <family val="2"/>
      </rPr>
      <t xml:space="preserve">t</t>
    </r>
    <r>
      <rPr>
        <i val="true"/>
        <sz val="10"/>
        <color rgb="FF000000"/>
        <rFont val="Verdana"/>
        <family val="2"/>
      </rPr>
      <t xml:space="preserve"> = BMIT x (4% x TF)</t>
    </r>
  </si>
  <si>
    <t xml:space="preserve">Implementation Milestone 6</t>
  </si>
  <si>
    <t xml:space="preserve">IM6</t>
  </si>
  <si>
    <r>
      <rPr>
        <i val="true"/>
        <sz val="10"/>
        <color rgb="FF000000"/>
        <rFont val="Verdana"/>
        <family val="2"/>
      </rPr>
      <t xml:space="preserve">IM6</t>
    </r>
    <r>
      <rPr>
        <i val="true"/>
        <vertAlign val="subscript"/>
        <sz val="8"/>
        <color rgb="FF000000"/>
        <rFont val="Verdana"/>
        <family val="2"/>
      </rPr>
      <t xml:space="preserve">t</t>
    </r>
    <r>
      <rPr>
        <i val="true"/>
        <sz val="10"/>
        <color rgb="FF000000"/>
        <rFont val="Verdana"/>
        <family val="2"/>
      </rPr>
      <t xml:space="preserve"> = BMIT x (4% x TF)</t>
    </r>
  </si>
  <si>
    <t xml:space="preserve">Implementation Milestone 7</t>
  </si>
  <si>
    <t xml:space="preserve">IM7</t>
  </si>
  <si>
    <r>
      <rPr>
        <i val="true"/>
        <sz val="10"/>
        <color rgb="FF000000"/>
        <rFont val="Verdana"/>
        <family val="2"/>
      </rPr>
      <t xml:space="preserve">IM7</t>
    </r>
    <r>
      <rPr>
        <i val="true"/>
        <vertAlign val="subscript"/>
        <sz val="8"/>
        <color rgb="FF000000"/>
        <rFont val="Verdana"/>
        <family val="2"/>
      </rPr>
      <t xml:space="preserve">t</t>
    </r>
    <r>
      <rPr>
        <i val="true"/>
        <sz val="10"/>
        <color rgb="FF000000"/>
        <rFont val="Verdana"/>
        <family val="2"/>
      </rPr>
      <t xml:space="preserve"> = BMIT x (4% x TF)</t>
    </r>
  </si>
  <si>
    <t xml:space="preserve">Implementation Milestone 8</t>
  </si>
  <si>
    <t xml:space="preserve">IM8</t>
  </si>
  <si>
    <r>
      <rPr>
        <i val="true"/>
        <sz val="10"/>
        <color rgb="FF000000"/>
        <rFont val="Verdana"/>
        <family val="2"/>
      </rPr>
      <t xml:space="preserve">IM8</t>
    </r>
    <r>
      <rPr>
        <i val="true"/>
        <vertAlign val="subscript"/>
        <sz val="8"/>
        <color rgb="FF000000"/>
        <rFont val="Verdana"/>
        <family val="2"/>
      </rPr>
      <t xml:space="preserve">t</t>
    </r>
    <r>
      <rPr>
        <i val="true"/>
        <sz val="10"/>
        <color rgb="FF000000"/>
        <rFont val="Verdana"/>
        <family val="2"/>
      </rPr>
      <t xml:space="preserve"> = BMIT x (10% x TF)</t>
    </r>
  </si>
  <si>
    <t xml:space="preserve">Implementation Milestone 9</t>
  </si>
  <si>
    <t xml:space="preserve">IM9</t>
  </si>
  <si>
    <r>
      <rPr>
        <i val="true"/>
        <sz val="10"/>
        <color rgb="FF000000"/>
        <rFont val="Verdana"/>
        <family val="2"/>
      </rPr>
      <t xml:space="preserve">IM9</t>
    </r>
    <r>
      <rPr>
        <i val="true"/>
        <vertAlign val="subscript"/>
        <sz val="8"/>
        <color rgb="FF000000"/>
        <rFont val="Verdana"/>
        <family val="2"/>
      </rPr>
      <t xml:space="preserve">t</t>
    </r>
    <r>
      <rPr>
        <i val="true"/>
        <sz val="10"/>
        <color rgb="FF000000"/>
        <rFont val="Verdana"/>
        <family val="2"/>
      </rPr>
      <t xml:space="preserve"> = BMIT x (10% x TF)</t>
    </r>
  </si>
  <si>
    <t xml:space="preserve">Implementation Milestone 10</t>
  </si>
  <si>
    <t xml:space="preserve">IM10</t>
  </si>
  <si>
    <r>
      <rPr>
        <i val="true"/>
        <sz val="10"/>
        <color rgb="FF000000"/>
        <rFont val="Verdana"/>
        <family val="2"/>
      </rPr>
      <t xml:space="preserve">IM10</t>
    </r>
    <r>
      <rPr>
        <i val="true"/>
        <vertAlign val="subscript"/>
        <sz val="8"/>
        <color rgb="FF000000"/>
        <rFont val="Verdana"/>
        <family val="2"/>
      </rPr>
      <t xml:space="preserve">t</t>
    </r>
    <r>
      <rPr>
        <i val="true"/>
        <sz val="10"/>
        <color rgb="FF000000"/>
        <rFont val="Verdana"/>
        <family val="2"/>
      </rPr>
      <t xml:space="preserve"> = BMIT x (10% x TF)</t>
    </r>
  </si>
  <si>
    <t xml:space="preserve">Implementation Milestone 11</t>
  </si>
  <si>
    <t xml:space="preserve">IM11</t>
  </si>
  <si>
    <r>
      <rPr>
        <i val="true"/>
        <sz val="10"/>
        <color rgb="FF000000"/>
        <rFont val="Verdana"/>
        <family val="2"/>
      </rPr>
      <t xml:space="preserve">IM11</t>
    </r>
    <r>
      <rPr>
        <i val="true"/>
        <vertAlign val="subscript"/>
        <sz val="8"/>
        <color rgb="FF000000"/>
        <rFont val="Verdana"/>
        <family val="2"/>
      </rPr>
      <t xml:space="preserve">t</t>
    </r>
    <r>
      <rPr>
        <i val="true"/>
        <sz val="10"/>
        <color rgb="FF000000"/>
        <rFont val="Verdana"/>
        <family val="2"/>
      </rPr>
      <t xml:space="preserve"> = BMIT x (15% x TF)</t>
    </r>
  </si>
  <si>
    <t xml:space="preserve">Implementation Milestone 12</t>
  </si>
  <si>
    <t xml:space="preserve">IM12</t>
  </si>
  <si>
    <r>
      <rPr>
        <i val="true"/>
        <sz val="10"/>
        <color rgb="FF000000"/>
        <rFont val="Verdana"/>
        <family val="2"/>
      </rPr>
      <t xml:space="preserve">IM12</t>
    </r>
    <r>
      <rPr>
        <i val="true"/>
        <vertAlign val="subscript"/>
        <sz val="8"/>
        <color rgb="FF000000"/>
        <rFont val="Verdana"/>
        <family val="2"/>
      </rPr>
      <t xml:space="preserve">t</t>
    </r>
    <r>
      <rPr>
        <i val="true"/>
        <sz val="10"/>
        <color rgb="FF000000"/>
        <rFont val="Verdana"/>
        <family val="2"/>
      </rPr>
      <t xml:space="preserve"> = BMIT x (15% x TF)</t>
    </r>
  </si>
  <si>
    <t xml:space="preserve">Implementation Milestone 13</t>
  </si>
  <si>
    <t xml:space="preserve">IM13</t>
  </si>
  <si>
    <r>
      <rPr>
        <i val="true"/>
        <sz val="10"/>
        <color rgb="FF000000"/>
        <rFont val="Verdana"/>
        <family val="2"/>
      </rPr>
      <t xml:space="preserve">IM13</t>
    </r>
    <r>
      <rPr>
        <i val="true"/>
        <vertAlign val="subscript"/>
        <sz val="8"/>
        <color rgb="FF000000"/>
        <rFont val="Verdana"/>
        <family val="2"/>
      </rPr>
      <t xml:space="preserve">t</t>
    </r>
    <r>
      <rPr>
        <i val="true"/>
        <sz val="10"/>
        <color rgb="FF000000"/>
        <rFont val="Verdana"/>
        <family val="2"/>
      </rPr>
      <t xml:space="preserve"> = BMIT x (15% x TF)</t>
    </r>
  </si>
  <si>
    <t xml:space="preserve">Implementation Milestone 14</t>
  </si>
  <si>
    <t xml:space="preserve">IM14</t>
  </si>
  <si>
    <r>
      <rPr>
        <i val="true"/>
        <sz val="10"/>
        <color rgb="FF000000"/>
        <rFont val="Verdana"/>
        <family val="2"/>
      </rPr>
      <t xml:space="preserve">IM14</t>
    </r>
    <r>
      <rPr>
        <i val="true"/>
        <vertAlign val="subscript"/>
        <sz val="8"/>
        <color rgb="FF000000"/>
        <rFont val="Verdana"/>
        <family val="2"/>
      </rPr>
      <t xml:space="preserve">t</t>
    </r>
    <r>
      <rPr>
        <i val="true"/>
        <sz val="10"/>
        <color rgb="FF000000"/>
        <rFont val="Verdana"/>
        <family val="2"/>
      </rPr>
      <t xml:space="preserve"> = - (IM11t + IM12t + IM13t) x 0.7</t>
    </r>
  </si>
  <si>
    <t xml:space="preserve">Criteria met</t>
  </si>
  <si>
    <t xml:space="preserve">Formula B</t>
  </si>
  <si>
    <t xml:space="preserve">BMOPA</t>
  </si>
  <si>
    <r>
      <rPr>
        <i val="true"/>
        <sz val="10"/>
        <color rgb="FF000000"/>
        <rFont val="Verdana"/>
        <family val="2"/>
      </rPr>
      <t xml:space="preserve">BMOPA</t>
    </r>
    <r>
      <rPr>
        <i val="true"/>
        <vertAlign val="subscript"/>
        <sz val="8"/>
        <color rgb="FF000000"/>
        <rFont val="Verdana"/>
        <family val="2"/>
      </rPr>
      <t xml:space="preserve">t</t>
    </r>
    <r>
      <rPr>
        <i val="true"/>
        <sz val="10"/>
        <color rgb="FF000000"/>
        <rFont val="Verdana"/>
        <family val="2"/>
      </rPr>
      <t xml:space="preserve"> = [SUM 1-4] + [SDM 1-4] + [DIM 1-4] + [VMM 1-4]</t>
    </r>
  </si>
  <si>
    <t xml:space="preserve">Baseline Margin Operational Performance Adjustment</t>
  </si>
  <si>
    <t xml:space="preserve">Service User Measure</t>
  </si>
  <si>
    <t xml:space="preserve">SUM 1</t>
  </si>
  <si>
    <t xml:space="preserve">SUM 2</t>
  </si>
  <si>
    <t xml:space="preserve">SUM 3</t>
  </si>
  <si>
    <t xml:space="preserve">SUM 4</t>
  </si>
  <si>
    <t xml:space="preserve">Service Delivery Measure</t>
  </si>
  <si>
    <t xml:space="preserve">SDM 1</t>
  </si>
  <si>
    <t xml:space="preserve">SDM 2</t>
  </si>
  <si>
    <t xml:space="preserve">SDM 3</t>
  </si>
  <si>
    <t xml:space="preserve">SDM 4</t>
  </si>
  <si>
    <t xml:space="preserve">Development and Improvement Measure</t>
  </si>
  <si>
    <t xml:space="preserve">DIM 1</t>
  </si>
  <si>
    <t xml:space="preserve">DIM 2</t>
  </si>
  <si>
    <t xml:space="preserve">DIM 3</t>
  </si>
  <si>
    <t xml:space="preserve">DIM 4</t>
  </si>
  <si>
    <t xml:space="preserve">Value for Money Measure</t>
  </si>
  <si>
    <t xml:space="preserve">VMM 1</t>
  </si>
  <si>
    <t xml:space="preserve">VMM 2</t>
  </si>
  <si>
    <t xml:space="preserve">VMM 3</t>
  </si>
  <si>
    <t xml:space="preserve">VMM 4</t>
  </si>
  <si>
    <r>
      <rPr>
        <sz val="10"/>
        <color rgb="FF000000"/>
        <rFont val="Verdana"/>
        <family val="2"/>
      </rPr>
      <t xml:space="preserve">ECGS</t>
    </r>
    <r>
      <rPr>
        <vertAlign val="subscript"/>
        <sz val="10"/>
        <color rgb="FF000000"/>
        <rFont val="Verdana"/>
        <family val="2"/>
      </rPr>
      <t xml:space="preserve">t</t>
    </r>
  </si>
  <si>
    <r>
      <rPr>
        <sz val="10"/>
        <color rgb="FF000000"/>
        <rFont val="Verdana"/>
        <family val="2"/>
      </rPr>
      <t xml:space="preserve">VASC</t>
    </r>
    <r>
      <rPr>
        <vertAlign val="subscript"/>
        <sz val="10"/>
        <color rgb="FF000000"/>
        <rFont val="Verdana"/>
        <family val="2"/>
      </rPr>
      <t xml:space="preserve">t</t>
    </r>
  </si>
  <si>
    <t xml:space="preserve">Other - please specify</t>
  </si>
  <si>
    <r>
      <rPr>
        <sz val="10"/>
        <color rgb="FF000000"/>
        <rFont val="Verdana"/>
        <family val="2"/>
      </rPr>
      <t xml:space="preserve">CVAS</t>
    </r>
    <r>
      <rPr>
        <vertAlign val="subscript"/>
        <sz val="8"/>
        <color rgb="FF000000"/>
        <rFont val="Verdana"/>
        <family val="2"/>
      </rPr>
      <t xml:space="preserve">k,t</t>
    </r>
  </si>
  <si>
    <t xml:space="preserve">Correction Factor</t>
  </si>
  <si>
    <r>
      <rPr>
        <sz val="10"/>
        <color rgb="FF000000"/>
        <rFont val="Verdana"/>
        <family val="2"/>
      </rPr>
      <t xml:space="preserve">K</t>
    </r>
    <r>
      <rPr>
        <vertAlign val="subscript"/>
        <sz val="10"/>
        <color rgb="FF000000"/>
        <rFont val="Verdana"/>
        <family val="2"/>
      </rPr>
      <t xml:space="preserve">t</t>
    </r>
  </si>
  <si>
    <r>
      <rPr>
        <i val="true"/>
        <sz val="10"/>
        <color rgb="FF000000"/>
        <rFont val="Verdana"/>
        <family val="2"/>
      </rPr>
      <t xml:space="preserve">K</t>
    </r>
    <r>
      <rPr>
        <i val="true"/>
        <vertAlign val="subscript"/>
        <sz val="8"/>
        <color rgb="FF000000"/>
        <rFont val="Verdana"/>
        <family val="2"/>
      </rPr>
      <t xml:space="preserve">t</t>
    </r>
    <r>
      <rPr>
        <i val="true"/>
        <sz val="10"/>
        <color rgb="FF000000"/>
        <rFont val="Verdana"/>
        <family val="2"/>
      </rPr>
      <t xml:space="preserve"> = (AR</t>
    </r>
    <r>
      <rPr>
        <i val="true"/>
        <vertAlign val="subscript"/>
        <sz val="10"/>
        <color rgb="FF000000"/>
        <rFont val="Verdana"/>
        <family val="2"/>
      </rPr>
      <t xml:space="preserve">t-1</t>
    </r>
    <r>
      <rPr>
        <i val="true"/>
        <sz val="10"/>
        <color rgb="FF000000"/>
        <rFont val="Verdana"/>
        <family val="2"/>
      </rPr>
      <t xml:space="preserve"> - RR</t>
    </r>
    <r>
      <rPr>
        <i val="true"/>
        <vertAlign val="subscript"/>
        <sz val="10"/>
        <color rgb="FF000000"/>
        <rFont val="Verdana"/>
        <family val="2"/>
      </rPr>
      <t xml:space="preserve">t-1</t>
    </r>
    <r>
      <rPr>
        <i val="true"/>
        <sz val="10"/>
        <color rgb="FF000000"/>
        <rFont val="Verdana"/>
        <family val="2"/>
      </rPr>
      <t xml:space="preserve"> - DBC</t>
    </r>
    <r>
      <rPr>
        <i val="true"/>
        <vertAlign val="subscript"/>
        <sz val="10"/>
        <color rgb="FF000000"/>
        <rFont val="Verdana"/>
        <family val="2"/>
      </rPr>
      <t xml:space="preserve">t-1</t>
    </r>
    <r>
      <rPr>
        <i val="true"/>
        <sz val="10"/>
        <color rgb="FF000000"/>
        <rFont val="Verdana"/>
        <family val="2"/>
      </rPr>
      <t xml:space="preserve">) x [1 + (ASR</t>
    </r>
    <r>
      <rPr>
        <i val="true"/>
        <vertAlign val="subscript"/>
        <sz val="10"/>
        <color rgb="FF000000"/>
        <rFont val="Verdana"/>
        <family val="2"/>
      </rPr>
      <t xml:space="preserve">t</t>
    </r>
    <r>
      <rPr>
        <i val="true"/>
        <sz val="10"/>
        <color rgb="FF000000"/>
        <rFont val="Verdana"/>
        <family val="2"/>
      </rPr>
      <t xml:space="preserve">)/100]</t>
    </r>
  </si>
  <si>
    <t xml:space="preserve">AR</t>
  </si>
  <si>
    <t xml:space="preserve">Regulated Revenue</t>
  </si>
  <si>
    <t xml:space="preserve">RR</t>
  </si>
  <si>
    <t xml:space="preserve">Bad Debt Contribution</t>
  </si>
  <si>
    <t xml:space="preserve">BDC</t>
  </si>
  <si>
    <t xml:space="preserve">4. Internal costs - by DCC cost centre</t>
  </si>
  <si>
    <t xml:space="preserve">1. Summary - by DCC cost centre</t>
  </si>
  <si>
    <t xml:space="preserve">Check</t>
  </si>
  <si>
    <t xml:space="preserve">Total internal costs</t>
  </si>
  <si>
    <t xml:space="preserve">Baseline costs - total</t>
  </si>
  <si>
    <t xml:space="preserve">Baseline costs - by cost centre</t>
  </si>
  <si>
    <t xml:space="preserve">Corporate Management</t>
  </si>
  <si>
    <t xml:space="preserve">Design and Assurance</t>
  </si>
  <si>
    <t xml:space="preserve">Operations</t>
  </si>
  <si>
    <t xml:space="preserve">Programme Management</t>
  </si>
  <si>
    <t xml:space="preserve">New scope - total</t>
  </si>
  <si>
    <t xml:space="preserve">New scope costs - by project</t>
  </si>
  <si>
    <t xml:space="preserve">Project 1</t>
  </si>
  <si>
    <t xml:space="preserve">Project 2</t>
  </si>
  <si>
    <t xml:space="preserve">Project 3</t>
  </si>
  <si>
    <t xml:space="preserve">Please specify</t>
  </si>
  <si>
    <t xml:space="preserve">2. Internal costs by DCC cost centre and projects</t>
  </si>
  <si>
    <t xml:space="preserve">Baseline</t>
  </si>
  <si>
    <t xml:space="preserve">R1</t>
  </si>
  <si>
    <t xml:space="preserve">Payroll costs</t>
  </si>
  <si>
    <t xml:space="preserve">R1.1</t>
  </si>
  <si>
    <t xml:space="preserve">Non-payroll costs</t>
  </si>
  <si>
    <t xml:space="preserve">R1.2</t>
  </si>
  <si>
    <t xml:space="preserve">Recruitment</t>
  </si>
  <si>
    <t xml:space="preserve">R1.3</t>
  </si>
  <si>
    <t xml:space="preserve">Accommodation</t>
  </si>
  <si>
    <t xml:space="preserve">R1.4</t>
  </si>
  <si>
    <t xml:space="preserve">External services</t>
  </si>
  <si>
    <t xml:space="preserve">R1.5</t>
  </si>
  <si>
    <t xml:space="preserve">Internal services</t>
  </si>
  <si>
    <t xml:space="preserve">R1.6</t>
  </si>
  <si>
    <t xml:space="preserve">Service management</t>
  </si>
  <si>
    <t xml:space="preserve">R1.7</t>
  </si>
  <si>
    <t xml:space="preserve">Shared services</t>
  </si>
  <si>
    <t xml:space="preserve">R1.8</t>
  </si>
  <si>
    <t xml:space="preserve">Transition</t>
  </si>
  <si>
    <t xml:space="preserve">R1.9</t>
  </si>
  <si>
    <t xml:space="preserve">Impact assessments</t>
  </si>
  <si>
    <t xml:space="preserve">R1.10</t>
  </si>
  <si>
    <t xml:space="preserve">Spare - Please specify</t>
  </si>
  <si>
    <t xml:space="preserve">R1.11</t>
  </si>
  <si>
    <t xml:space="preserve">R1.12</t>
  </si>
  <si>
    <t xml:space="preserve">R1.13</t>
  </si>
  <si>
    <t xml:space="preserve">R2</t>
  </si>
  <si>
    <t xml:space="preserve">R2.1</t>
  </si>
  <si>
    <t xml:space="preserve">R2.2</t>
  </si>
  <si>
    <t xml:space="preserve">R2.3</t>
  </si>
  <si>
    <t xml:space="preserve">R2.4</t>
  </si>
  <si>
    <t xml:space="preserve">R2.5</t>
  </si>
  <si>
    <t xml:space="preserve">R2.6</t>
  </si>
  <si>
    <t xml:space="preserve">R2.7</t>
  </si>
  <si>
    <t xml:space="preserve">R2.8</t>
  </si>
  <si>
    <t xml:space="preserve">R2.9</t>
  </si>
  <si>
    <t xml:space="preserve">R2.10</t>
  </si>
  <si>
    <t xml:space="preserve">R2.11</t>
  </si>
  <si>
    <t xml:space="preserve">R2.12</t>
  </si>
  <si>
    <t xml:space="preserve">R2.13</t>
  </si>
  <si>
    <t xml:space="preserve">R3</t>
  </si>
  <si>
    <t xml:space="preserve">R3.1</t>
  </si>
  <si>
    <t xml:space="preserve">R3.2</t>
  </si>
  <si>
    <t xml:space="preserve">R3.3</t>
  </si>
  <si>
    <t xml:space="preserve">R3.4</t>
  </si>
  <si>
    <t xml:space="preserve">R3.5</t>
  </si>
  <si>
    <t xml:space="preserve">R3.6</t>
  </si>
  <si>
    <t xml:space="preserve">R3.7</t>
  </si>
  <si>
    <t xml:space="preserve">R3.8</t>
  </si>
  <si>
    <t xml:space="preserve">R3.9</t>
  </si>
  <si>
    <t xml:space="preserve">R3.10</t>
  </si>
  <si>
    <t xml:space="preserve">R3.11</t>
  </si>
  <si>
    <t xml:space="preserve">R3.12</t>
  </si>
  <si>
    <t xml:space="preserve">R3.13</t>
  </si>
  <si>
    <t xml:space="preserve">R4</t>
  </si>
  <si>
    <t xml:space="preserve">R4.1</t>
  </si>
  <si>
    <t xml:space="preserve">R4.2</t>
  </si>
  <si>
    <t xml:space="preserve">R4.3</t>
  </si>
  <si>
    <t xml:space="preserve">R4.4</t>
  </si>
  <si>
    <t xml:space="preserve">R4.5</t>
  </si>
  <si>
    <t xml:space="preserve">R4.6</t>
  </si>
  <si>
    <t xml:space="preserve">R4.7</t>
  </si>
  <si>
    <t xml:space="preserve">R4.8</t>
  </si>
  <si>
    <t xml:space="preserve">R4.9</t>
  </si>
  <si>
    <t xml:space="preserve">R4.10</t>
  </si>
  <si>
    <t xml:space="preserve">R4.11</t>
  </si>
  <si>
    <t xml:space="preserve">R4.12</t>
  </si>
  <si>
    <t xml:space="preserve">R4.13</t>
  </si>
  <si>
    <t xml:space="preserve">R5</t>
  </si>
  <si>
    <t xml:space="preserve">R5.1</t>
  </si>
  <si>
    <t xml:space="preserve">R5.2</t>
  </si>
  <si>
    <t xml:space="preserve">R5.3</t>
  </si>
  <si>
    <t xml:space="preserve">R5.4</t>
  </si>
  <si>
    <t xml:space="preserve">R5.5</t>
  </si>
  <si>
    <t xml:space="preserve">R5.6</t>
  </si>
  <si>
    <t xml:space="preserve">R5.7</t>
  </si>
  <si>
    <t xml:space="preserve">R5.8</t>
  </si>
  <si>
    <t xml:space="preserve">R5.9</t>
  </si>
  <si>
    <t xml:space="preserve">R5.10</t>
  </si>
  <si>
    <t xml:space="preserve">R5.11</t>
  </si>
  <si>
    <t xml:space="preserve">R5.12</t>
  </si>
  <si>
    <t xml:space="preserve">R5.13</t>
  </si>
  <si>
    <t xml:space="preserve">R6</t>
  </si>
  <si>
    <t xml:space="preserve">R6.1</t>
  </si>
  <si>
    <t xml:space="preserve">R6.2</t>
  </si>
  <si>
    <t xml:space="preserve">R6.3</t>
  </si>
  <si>
    <t xml:space="preserve">R6.4</t>
  </si>
  <si>
    <t xml:space="preserve">R6.5</t>
  </si>
  <si>
    <t xml:space="preserve">R6.6</t>
  </si>
  <si>
    <t xml:space="preserve">R6.7</t>
  </si>
  <si>
    <t xml:space="preserve">R6.8</t>
  </si>
  <si>
    <t xml:space="preserve">R6.9</t>
  </si>
  <si>
    <t xml:space="preserve">R6.10</t>
  </si>
  <si>
    <t xml:space="preserve">R6.11</t>
  </si>
  <si>
    <t xml:space="preserve">R6.12</t>
  </si>
  <si>
    <t xml:space="preserve">R6.13</t>
  </si>
  <si>
    <t xml:space="preserve">R7</t>
  </si>
  <si>
    <t xml:space="preserve">R7.1</t>
  </si>
  <si>
    <t xml:space="preserve">R7.2</t>
  </si>
  <si>
    <t xml:space="preserve">R7.3</t>
  </si>
  <si>
    <t xml:space="preserve">R7.4</t>
  </si>
  <si>
    <t xml:space="preserve">R7.5</t>
  </si>
  <si>
    <t xml:space="preserve">R7.6</t>
  </si>
  <si>
    <t xml:space="preserve">R7.7</t>
  </si>
  <si>
    <t xml:space="preserve">R7.8</t>
  </si>
  <si>
    <t xml:space="preserve">R7.9</t>
  </si>
  <si>
    <t xml:space="preserve">R7.10</t>
  </si>
  <si>
    <t xml:space="preserve">R7.11</t>
  </si>
  <si>
    <t xml:space="preserve">R7.12</t>
  </si>
  <si>
    <t xml:space="preserve">R7.13</t>
  </si>
  <si>
    <t xml:space="preserve">R8</t>
  </si>
  <si>
    <t xml:space="preserve">R8.1</t>
  </si>
  <si>
    <t xml:space="preserve">R8.2</t>
  </si>
  <si>
    <t xml:space="preserve">R8.3</t>
  </si>
  <si>
    <t xml:space="preserve">R8.4</t>
  </si>
  <si>
    <t xml:space="preserve">R8.5</t>
  </si>
  <si>
    <t xml:space="preserve">R8.6</t>
  </si>
  <si>
    <t xml:space="preserve">R8.7</t>
  </si>
  <si>
    <t xml:space="preserve">R8.8</t>
  </si>
  <si>
    <t xml:space="preserve">R8.9</t>
  </si>
  <si>
    <t xml:space="preserve">R8.10</t>
  </si>
  <si>
    <t xml:space="preserve">R8.11</t>
  </si>
  <si>
    <t xml:space="preserve">R8.12</t>
  </si>
  <si>
    <t xml:space="preserve">R8.13</t>
  </si>
  <si>
    <t xml:space="preserve">Project 1 - Please specify</t>
  </si>
  <si>
    <t xml:space="preserve">P1</t>
  </si>
  <si>
    <t xml:space="preserve">P1.1</t>
  </si>
  <si>
    <t xml:space="preserve">P1.2</t>
  </si>
  <si>
    <t xml:space="preserve">P1.3</t>
  </si>
  <si>
    <t xml:space="preserve">P1.4</t>
  </si>
  <si>
    <t xml:space="preserve">P1.5</t>
  </si>
  <si>
    <t xml:space="preserve">P1.6</t>
  </si>
  <si>
    <t xml:space="preserve">P1.7</t>
  </si>
  <si>
    <t xml:space="preserve">P1.8</t>
  </si>
  <si>
    <t xml:space="preserve">P1.9</t>
  </si>
  <si>
    <t xml:space="preserve">P1.10</t>
  </si>
  <si>
    <t xml:space="preserve">P1.11</t>
  </si>
  <si>
    <t xml:space="preserve">P1.12</t>
  </si>
  <si>
    <t xml:space="preserve">P1.13</t>
  </si>
  <si>
    <t xml:space="preserve">Project 2 - Please specify</t>
  </si>
  <si>
    <t xml:space="preserve">P2</t>
  </si>
  <si>
    <t xml:space="preserve">P2.1</t>
  </si>
  <si>
    <t xml:space="preserve">P2.2</t>
  </si>
  <si>
    <t xml:space="preserve">P2.3</t>
  </si>
  <si>
    <t xml:space="preserve">P2.4</t>
  </si>
  <si>
    <t xml:space="preserve">P2.5</t>
  </si>
  <si>
    <t xml:space="preserve">P2.6</t>
  </si>
  <si>
    <t xml:space="preserve">P2.7</t>
  </si>
  <si>
    <t xml:space="preserve">P2.8</t>
  </si>
  <si>
    <t xml:space="preserve">P2.9</t>
  </si>
  <si>
    <t xml:space="preserve">P2.10</t>
  </si>
  <si>
    <t xml:space="preserve">P2.11</t>
  </si>
  <si>
    <t xml:space="preserve">P2.12</t>
  </si>
  <si>
    <t xml:space="preserve">P2.13</t>
  </si>
  <si>
    <t xml:space="preserve">Project 3 - Please specify</t>
  </si>
  <si>
    <t xml:space="preserve">P3</t>
  </si>
  <si>
    <t xml:space="preserve">P3.1</t>
  </si>
  <si>
    <t xml:space="preserve">P3.2</t>
  </si>
  <si>
    <t xml:space="preserve">P3.3</t>
  </si>
  <si>
    <t xml:space="preserve">P3.4</t>
  </si>
  <si>
    <t xml:space="preserve">P3.5</t>
  </si>
  <si>
    <t xml:space="preserve">P3.6</t>
  </si>
  <si>
    <t xml:space="preserve">P3.7</t>
  </si>
  <si>
    <t xml:space="preserve">P3.8</t>
  </si>
  <si>
    <t xml:space="preserve">P3.9</t>
  </si>
  <si>
    <t xml:space="preserve">P3.10</t>
  </si>
  <si>
    <t xml:space="preserve">P3.11</t>
  </si>
  <si>
    <t xml:space="preserve">P3.12</t>
  </si>
  <si>
    <t xml:space="preserve">P3.13</t>
  </si>
  <si>
    <t xml:space="preserve">Other Project - Please specify</t>
  </si>
  <si>
    <t xml:space="preserve">Px</t>
  </si>
  <si>
    <t xml:space="preserve">GL account 1 - Please specify</t>
  </si>
  <si>
    <t xml:space="preserve">Px.1</t>
  </si>
  <si>
    <t xml:space="preserve">GL account 2 - Please specify</t>
  </si>
  <si>
    <t xml:space="preserve">Px.2</t>
  </si>
  <si>
    <t xml:space="preserve">GL account 3 - Please specify</t>
  </si>
  <si>
    <t xml:space="preserve">Px.3</t>
  </si>
  <si>
    <t xml:space="preserve">GL account 4 - Please specify</t>
  </si>
  <si>
    <t xml:space="preserve">Px.4</t>
  </si>
  <si>
    <t xml:space="preserve">GL account 5 - Please specify</t>
  </si>
  <si>
    <t xml:space="preserve">Px.5</t>
  </si>
  <si>
    <t xml:space="preserve">GL account 6 - Please specify</t>
  </si>
  <si>
    <t xml:space="preserve">Px.6</t>
  </si>
  <si>
    <t xml:space="preserve">GL account 7 - Please specify</t>
  </si>
  <si>
    <t xml:space="preserve">Px.7</t>
  </si>
  <si>
    <t xml:space="preserve">GL account 8 - Please specify</t>
  </si>
  <si>
    <t xml:space="preserve">Px.8</t>
  </si>
  <si>
    <t xml:space="preserve">GL account 9 - Please specify</t>
  </si>
  <si>
    <t xml:space="preserve">Px.9</t>
  </si>
  <si>
    <t xml:space="preserve">GL account 10 - Please specify</t>
  </si>
  <si>
    <t xml:space="preserve">Px.10</t>
  </si>
  <si>
    <t xml:space="preserve">GL account 11 - Please specify</t>
  </si>
  <si>
    <t xml:space="preserve">Px.11</t>
  </si>
  <si>
    <t xml:space="preserve">GL account 12 - Please specify</t>
  </si>
  <si>
    <t xml:space="preserve">Px.12</t>
  </si>
  <si>
    <t xml:space="preserve">GL account 13 - Please specify</t>
  </si>
  <si>
    <t xml:space="preserve">Px.13</t>
  </si>
  <si>
    <t xml:space="preserve">3. Internal cost by main GL code</t>
  </si>
  <si>
    <t xml:space="preserve">Total</t>
  </si>
  <si>
    <t xml:space="preserve">New Scope</t>
  </si>
  <si>
    <t xml:space="preserve">4. Record of changes in regulatory reported costs</t>
  </si>
  <si>
    <r>
      <rPr>
        <b val="true"/>
        <sz val="10"/>
        <color rgb="FF000000"/>
        <rFont val="Verdana"/>
        <family val="2"/>
      </rPr>
      <t xml:space="preserve">Purpose: </t>
    </r>
    <r>
      <rPr>
        <sz val="10"/>
        <color rgb="FF000000"/>
        <rFont val="Verdana"/>
        <family val="2"/>
      </rPr>
      <t xml:space="preserve">This section of regulatory reporting requires the DCC licensee to report changes to incurred and forecast costs for each year of licence term compared to the same information provided in the previous year regulatory reporting submissions.</t>
    </r>
  </si>
  <si>
    <r>
      <rPr>
        <b val="true"/>
        <sz val="10"/>
        <color rgb="FF000000"/>
        <rFont val="Verdana"/>
        <family val="2"/>
      </rPr>
      <t xml:space="preserve">Comment: </t>
    </r>
    <r>
      <rPr>
        <sz val="10"/>
        <color rgb="FF000000"/>
        <rFont val="Verdana"/>
        <family val="2"/>
      </rPr>
      <t xml:space="preserve">please explain driver of changes from previous year regulatory reporting submission</t>
    </r>
  </si>
  <si>
    <t xml:space="preserve">Costs should be reported as the delta (+/-) from the previous regulatory reporting year submission.</t>
  </si>
  <si>
    <t xml:space="preserve">Changes in regulatory reported costs by function</t>
  </si>
  <si>
    <t xml:space="preserve">Change in costs - please specify</t>
  </si>
  <si>
    <t xml:space="preserve">[ input code]</t>
  </si>
  <si>
    <t xml:space="preserve">Comment: [  please specify  ]</t>
  </si>
  <si>
    <t xml:space="preserve">Changes in regulatory reported costs by main GL accounting code</t>
  </si>
  <si>
    <t xml:space="preserve">5. Internal costs - by service level</t>
  </si>
  <si>
    <t xml:space="preserve">1. Cost reporting by operational service requirements</t>
  </si>
  <si>
    <t xml:space="preserve">Total internal costs by service level</t>
  </si>
  <si>
    <t xml:space="preserve">Service Provision</t>
  </si>
  <si>
    <t xml:space="preserve">SM1</t>
  </si>
  <si>
    <t xml:space="preserve">Service Management &amp; Reporting</t>
  </si>
  <si>
    <t xml:space="preserve">SM2</t>
  </si>
  <si>
    <t xml:space="preserve">Innovation &amp; Service Development</t>
  </si>
  <si>
    <t xml:space="preserve">SM3</t>
  </si>
  <si>
    <t xml:space="preserve">Service Integration</t>
  </si>
  <si>
    <t xml:space="preserve">SC1</t>
  </si>
  <si>
    <t xml:space="preserve">Technical &amp; Security Assurance</t>
  </si>
  <si>
    <t xml:space="preserve">SC2</t>
  </si>
  <si>
    <t xml:space="preserve">Testing &amp; Trialling Management</t>
  </si>
  <si>
    <t xml:space="preserve">SC3</t>
  </si>
  <si>
    <t xml:space="preserve">Contract Management</t>
  </si>
  <si>
    <t xml:space="preserve">SC4</t>
  </si>
  <si>
    <t xml:space="preserve">DCC Corporate Management</t>
  </si>
  <si>
    <t xml:space="preserve">DM1</t>
  </si>
  <si>
    <t xml:space="preserve">Administration</t>
  </si>
  <si>
    <t xml:space="preserve">DM2.1</t>
  </si>
  <si>
    <t xml:space="preserve">Financial Management</t>
  </si>
  <si>
    <t xml:space="preserve">DM2.2</t>
  </si>
  <si>
    <t xml:space="preserve">Human Resources Management</t>
  </si>
  <si>
    <t xml:space="preserve">DM2.3</t>
  </si>
  <si>
    <t xml:space="preserve">Enterprise ICT Systems</t>
  </si>
  <si>
    <t xml:space="preserve">DM2.4</t>
  </si>
  <si>
    <t xml:space="preserve">Facilities Management</t>
  </si>
  <si>
    <t xml:space="preserve">DM2.5</t>
  </si>
  <si>
    <t xml:space="preserve">Legal Support</t>
  </si>
  <si>
    <t xml:space="preserve">DM2.6</t>
  </si>
  <si>
    <t xml:space="preserve">Billing &amp; Payment</t>
  </si>
  <si>
    <t xml:space="preserve">DM3</t>
  </si>
  <si>
    <t xml:space="preserve">Procurement</t>
  </si>
  <si>
    <t xml:space="preserve">DM4</t>
  </si>
  <si>
    <t xml:space="preserve">2. Record of changes in regulatory reported costs by service level</t>
  </si>
  <si>
    <t xml:space="preserve">Purpose: This section of regulatory reporting by operational service requirement requires the DCC licensee to report changes to incurred and forecast costs for each year of licence term compared to the same information provided in the previous year regulatory reporting submissions.</t>
  </si>
  <si>
    <t xml:space="preserve">Costs should be reported as the delta (+/-) from previous regulatory reporting year submission.</t>
  </si>
  <si>
    <t xml:space="preserve">6: Financial statements</t>
  </si>
  <si>
    <t xml:space="preserve">GAAP used</t>
  </si>
  <si>
    <t xml:space="preserve">Accounting treatment</t>
  </si>
  <si>
    <t xml:space="preserve">1. Cash-flow statement</t>
  </si>
  <si>
    <t xml:space="preserve">Cash flows from operating activities</t>
  </si>
  <si>
    <t xml:space="preserve">£m, net</t>
  </si>
  <si>
    <t xml:space="preserve">Cash receipts</t>
  </si>
  <si>
    <t xml:space="preserve">Cash payments</t>
  </si>
  <si>
    <t xml:space="preserve">Income tax paid</t>
  </si>
  <si>
    <t xml:space="preserve">Cash flows from investing activities</t>
  </si>
  <si>
    <t xml:space="preserve">Interest received (+ve)</t>
  </si>
  <si>
    <t xml:space="preserve">Interest paid (-ve)</t>
  </si>
  <si>
    <t xml:space="preserve">Cash flows from financing activities</t>
  </si>
  <si>
    <t xml:space="preserve">Net (decrease)/increase in cash and cash equivalents</t>
  </si>
  <si>
    <t xml:space="preserve">Cash and cash equivalents at beginning of year</t>
  </si>
  <si>
    <t xml:space="preserve">Cash and cash equivalents at end of year</t>
  </si>
  <si>
    <t xml:space="preserve">2. Balance sheet</t>
  </si>
  <si>
    <t xml:space="preserve">Non-current assets</t>
  </si>
  <si>
    <t xml:space="preserve">Tangible assets</t>
  </si>
  <si>
    <t xml:space="preserve">Investments</t>
  </si>
  <si>
    <t xml:space="preserve">Current assets</t>
  </si>
  <si>
    <t xml:space="preserve">Stocks</t>
  </si>
  <si>
    <t xml:space="preserve">Trade Debtors</t>
  </si>
  <si>
    <t xml:space="preserve">Loans due from other Group companies</t>
  </si>
  <si>
    <t xml:space="preserve">Cash at bank and in hand</t>
  </si>
  <si>
    <t xml:space="preserve">Investments and short-term deposits</t>
  </si>
  <si>
    <t xml:space="preserve">Current liabilities (amounts falling due within one year)</t>
  </si>
  <si>
    <t xml:space="preserve">Non Current Liabilities (amounts falling due after more than one year)</t>
  </si>
  <si>
    <t xml:space="preserve">Provisions for liabilities and charges</t>
  </si>
  <si>
    <t xml:space="preserve">NET ASSETS</t>
  </si>
  <si>
    <t xml:space="preserve">Shareholders funds</t>
  </si>
  <si>
    <t xml:space="preserve">Balance sheet check</t>
  </si>
  <si>
    <t xml:space="preserve">3. Income statement</t>
  </si>
  <si>
    <t xml:space="preserve">Revenue</t>
  </si>
  <si>
    <t xml:space="preserve">Other operating income</t>
  </si>
  <si>
    <t xml:space="preserve">Operating costs</t>
  </si>
  <si>
    <t xml:space="preserve">Depreciation of operational assets</t>
  </si>
  <si>
    <t xml:space="preserve">Depreciation of non-operational assets</t>
  </si>
  <si>
    <t xml:space="preserve">Insurance costs</t>
  </si>
  <si>
    <t xml:space="preserve">Other costs</t>
  </si>
  <si>
    <t xml:space="preserve">Operating profit (before exceptional items)</t>
  </si>
  <si>
    <t xml:space="preserve">Exception items</t>
  </si>
  <si>
    <t xml:space="preserve">Operating profit before Finance costs and tax</t>
  </si>
  <si>
    <t xml:space="preserve">Interest income and similar income</t>
  </si>
  <si>
    <t xml:space="preserve">Interest receivable</t>
  </si>
  <si>
    <t xml:space="preserve">Other investment income</t>
  </si>
  <si>
    <t xml:space="preserve">Interest expense and other finance costs</t>
  </si>
  <si>
    <t xml:space="preserve">Interest payable</t>
  </si>
  <si>
    <t xml:space="preserve">Other finance costs</t>
  </si>
  <si>
    <t xml:space="preserve">Profit before taxation</t>
  </si>
  <si>
    <t xml:space="preserve">Taxation</t>
  </si>
  <si>
    <t xml:space="preserve">Current Tax - current year</t>
  </si>
  <si>
    <t xml:space="preserve">Current Tax - prior year adjustment</t>
  </si>
  <si>
    <t xml:space="preserve">Deferred Tax - current year</t>
  </si>
  <si>
    <t xml:space="preserve">Defferred Tax - prior year adjustment</t>
  </si>
  <si>
    <t xml:space="preserve">Profit for the year</t>
  </si>
  <si>
    <t xml:space="preserve">Other comprehensive income</t>
  </si>
  <si>
    <t xml:space="preserve">Total comprehensive income for the year</t>
  </si>
  <si>
    <t xml:space="preserve">7: Cash balances</t>
  </si>
  <si>
    <r>
      <rPr>
        <b val="true"/>
        <sz val="10"/>
        <color rgb="FF000000"/>
        <rFont val="Verdana"/>
        <family val="2"/>
      </rPr>
      <t xml:space="preserve">1. Cash-flow management - </t>
    </r>
    <r>
      <rPr>
        <b val="true"/>
        <u val="single"/>
        <sz val="10"/>
        <color rgb="FF000000"/>
        <rFont val="Verdana"/>
        <family val="2"/>
      </rPr>
      <t xml:space="preserve">Current</t>
    </r>
    <r>
      <rPr>
        <b val="true"/>
        <sz val="10"/>
        <color rgb="FF000000"/>
        <rFont val="Verdana"/>
        <family val="2"/>
      </rPr>
      <t xml:space="preserve"> regulatory reporting year</t>
    </r>
  </si>
  <si>
    <t xml:space="preserve">Regulatory reporting year</t>
  </si>
  <si>
    <t xml:space="preserve">Revenues - reporting year basis</t>
  </si>
  <si>
    <t xml:space="preserve">Baseline margin</t>
  </si>
  <si>
    <t xml:space="preserve">Pass-through costs</t>
  </si>
  <si>
    <t xml:space="preserve">K factor</t>
  </si>
  <si>
    <t xml:space="preserve">Prudent estimate</t>
  </si>
  <si>
    <t xml:space="preserve">Revenues - monthly basis</t>
  </si>
  <si>
    <t xml:space="preserve">Outgoings</t>
  </si>
  <si>
    <t xml:space="preserve">Margin</t>
  </si>
  <si>
    <t xml:space="preserve">External costs - DSP</t>
  </si>
  <si>
    <t xml:space="preserve">External costs - CSP North</t>
  </si>
  <si>
    <t xml:space="preserve">External costs - CSP Central</t>
  </si>
  <si>
    <t xml:space="preserve">External costs - CSP South</t>
  </si>
  <si>
    <t xml:space="preserve">External costs - other - please specify</t>
  </si>
  <si>
    <t xml:space="preserve">Cash-flow balances</t>
  </si>
  <si>
    <t xml:space="preserve">Cash at start of month</t>
  </si>
  <si>
    <t xml:space="preserve">Cash payments - internal costs and margin</t>
  </si>
  <si>
    <t xml:space="preserve">Cash payments - please specify</t>
  </si>
  <si>
    <t xml:space="preserve">Month end cash  balance</t>
  </si>
  <si>
    <t xml:space="preserve">Cash-flow metrics</t>
  </si>
  <si>
    <t xml:space="preserve">Peak month cash balance</t>
  </si>
  <si>
    <t xml:space="preserve">Peak any-time cash balance</t>
  </si>
  <si>
    <t xml:space="preserve">Lowest month-end cash balance</t>
  </si>
  <si>
    <r>
      <rPr>
        <b val="true"/>
        <sz val="10"/>
        <color rgb="FF000000"/>
        <rFont val="Verdana"/>
        <family val="2"/>
      </rPr>
      <t xml:space="preserve">2. Cash-flow management - </t>
    </r>
    <r>
      <rPr>
        <b val="true"/>
        <u val="single"/>
        <sz val="10"/>
        <color rgb="FF000000"/>
        <rFont val="Verdana"/>
        <family val="2"/>
      </rPr>
      <t xml:space="preserve">Forthcoming</t>
    </r>
    <r>
      <rPr>
        <b val="true"/>
        <sz val="10"/>
        <color rgb="FF000000"/>
        <rFont val="Verdana"/>
        <family val="2"/>
      </rPr>
      <t xml:space="preserve"> regulatory reporting year</t>
    </r>
  </si>
  <si>
    <t xml:space="preserve">3. Supporting questions</t>
  </si>
  <si>
    <t xml:space="preserve">Q1: Please provide a supporting commentary of the Smart Meter Communication licensee's monthly cash-flow balances (as detailed above). </t>
  </si>
  <si>
    <t xml:space="preserve">Q2: Please explain the operating liquidity requirements of the licensee's business. What are the factors impacting on peak business cash-flow requirements.</t>
  </si>
  <si>
    <t xml:space="preserve">Q3: Please explain how prudent budgeting arrangements have been applied in managing the licensee's cash balances. Please provide supporting assumptions.</t>
  </si>
  <si>
    <t xml:space="preserve">8a. External costs - Data Service Provider</t>
  </si>
  <si>
    <t xml:space="preserve">1. Data Service Provider costs</t>
  </si>
  <si>
    <t xml:space="preserve">SET-UP COSTS</t>
  </si>
  <si>
    <t xml:space="preserve">Base line</t>
  </si>
  <si>
    <t xml:space="preserve">Pre-integration</t>
  </si>
  <si>
    <t xml:space="preserve">System integration</t>
  </si>
  <si>
    <t xml:space="preserve">Rollout coverage</t>
  </si>
  <si>
    <t xml:space="preserve">User Integration: Interface Testing</t>
  </si>
  <si>
    <t xml:space="preserve">User Integration: Testing</t>
  </si>
  <si>
    <t xml:space="preserve">Incentive payments</t>
  </si>
  <si>
    <t xml:space="preserve">OPERATIONAL COSTS</t>
  </si>
  <si>
    <t xml:space="preserve">Fixed operational charges</t>
  </si>
  <si>
    <t xml:space="preserve">Transaction charges</t>
  </si>
  <si>
    <t xml:space="preserve">Termination assistance</t>
  </si>
  <si>
    <t xml:space="preserve">OTHER DSP COSTS</t>
  </si>
  <si>
    <t xml:space="preserve">TOTAL DSP COSTS (EXCLUDING INCENTIVE PAYMENTS)</t>
  </si>
  <si>
    <t xml:space="preserve">TOTAL DSP COSTS (INCLUDING INCENTIVE PAYMENTS)</t>
  </si>
  <si>
    <t xml:space="preserve">DSP COSTS - BASELINE</t>
  </si>
  <si>
    <t xml:space="preserve">DSP COSTS - NEW SCOPE</t>
  </si>
  <si>
    <t xml:space="preserve">2. Record of changes in regulatory reported costs</t>
  </si>
  <si>
    <r>
      <rPr>
        <b val="true"/>
        <sz val="10"/>
        <color rgb="FF000000"/>
        <rFont val="Verdana"/>
        <family val="2"/>
      </rPr>
      <t xml:space="preserve">Purpose: </t>
    </r>
    <r>
      <rPr>
        <sz val="10"/>
        <color rgb="FF000000"/>
        <rFont val="Verdana"/>
        <family val="2"/>
      </rPr>
      <t xml:space="preserve">This section of regulatory reporting for DSP costs requires the DCC licensee to report changes to incurred and forecast costs for each year of licence term compared to the same information provided in the previous year regulatory reporting submissions.</t>
    </r>
  </si>
  <si>
    <t xml:space="preserve">FIXED OPERATIONAL CHARGES</t>
  </si>
  <si>
    <t xml:space="preserve">TRANSACTION CHARGES</t>
  </si>
  <si>
    <t xml:space="preserve">8b. External costs - CSP North</t>
  </si>
  <si>
    <t xml:space="preserve">1. CSP North costs</t>
  </si>
  <si>
    <t xml:space="preserve">Roll-out/Coverage</t>
  </si>
  <si>
    <t xml:space="preserve">User Integration: Interface testing</t>
  </si>
  <si>
    <t xml:space="preserve">Comms Hub Monthly Asset Charge</t>
  </si>
  <si>
    <t xml:space="preserve">Comms Hub Maintenance</t>
  </si>
  <si>
    <t xml:space="preserve">OTHER CSP NORTH COSTS</t>
  </si>
  <si>
    <t xml:space="preserve">TOTAL CSP NORTH COSTS (EXCLUDING INCENTIVE PAYMENTS)</t>
  </si>
  <si>
    <t xml:space="preserve">TOTAL CSP NORTH COSTS (INCLUDING INCENTIVE PAYMENTS)</t>
  </si>
  <si>
    <t xml:space="preserve">CSP NORTH COSTS - BASELINE</t>
  </si>
  <si>
    <t xml:space="preserve">CSP NORTH COSTS - NEW SCOPE</t>
  </si>
  <si>
    <r>
      <rPr>
        <b val="true"/>
        <sz val="10"/>
        <color rgb="FF000000"/>
        <rFont val="Verdana"/>
        <family val="2"/>
      </rPr>
      <t xml:space="preserve">Purpose: </t>
    </r>
    <r>
      <rPr>
        <sz val="10"/>
        <color rgb="FF000000"/>
        <rFont val="Verdana"/>
        <family val="2"/>
      </rPr>
      <t xml:space="preserve">This section of regulatory reporting for CSP North costs requires the DCC licensee to report changes to incurred and forecast costs for each year of licence term compared to the same information provided in the previous year regulatory reporting submissions.</t>
    </r>
  </si>
  <si>
    <t xml:space="preserve"> </t>
  </si>
  <si>
    <t xml:space="preserve">COMMS HUB MONTLY ASSET CHARGE</t>
  </si>
  <si>
    <t xml:space="preserve">COMMS HUB MAINTENANCE</t>
  </si>
  <si>
    <t xml:space="preserve">TERMINATION ASSISTANCE</t>
  </si>
  <si>
    <t xml:space="preserve">8c. External costs - CSP Central</t>
  </si>
  <si>
    <t xml:space="preserve">1. CSP Central costs</t>
  </si>
  <si>
    <t xml:space="preserve">OTHER CSP CENTRAL COSTS</t>
  </si>
  <si>
    <t xml:space="preserve">TOTAL CSP CENTRAL COSTS (EXCLUDING INCENTIVE PAYMENTS)</t>
  </si>
  <si>
    <t xml:space="preserve">TOTAL CSP CENTRAL COSTS (INCLUDING INCENTIVE PAYMENTS)</t>
  </si>
  <si>
    <t xml:space="preserve">CSP CENTRAL COSTS - BASELINE</t>
  </si>
  <si>
    <t xml:space="preserve">CSP CENTRAL  COSTS - NEW SCOPE</t>
  </si>
  <si>
    <t xml:space="preserve">Purpose: This section of regulatory reporting for CSP Central costs requires the DCC licensee to report changes to incurred and forecast costs for each year of licence term compared to the same information provided in the previous year regulatory reporting submissions.</t>
  </si>
  <si>
    <t xml:space="preserve">8d. External costs - CSP South</t>
  </si>
  <si>
    <t xml:space="preserve">1. CSP South costs</t>
  </si>
  <si>
    <t xml:space="preserve">OTHER CSP SOUTH COSTS</t>
  </si>
  <si>
    <t xml:space="preserve">TOTAL CSP SOUTH COSTS (EXCLUDING INCENTIVE PAYMENTS)</t>
  </si>
  <si>
    <t xml:space="preserve">TOTAL CSP SOUTH COSTS (INCLUDING INCENTIVE PAYMENTS)</t>
  </si>
  <si>
    <t xml:space="preserve">CSP SOUTH COSTS - BASELINE</t>
  </si>
  <si>
    <t xml:space="preserve">CSP SOUTH  COSTS - NEW SCOPE</t>
  </si>
  <si>
    <t xml:space="preserve">Purpose: This section of regulatory reporting for CSP South costs requires the DCC licensee to report changes to incurred and forecast costs for each year of licence term compared to the same information provided in the previous year regulatory reporting submissions.</t>
  </si>
  <si>
    <t xml:space="preserve">8e. External costs - Other costs</t>
  </si>
  <si>
    <t xml:space="preserve">1. Other External costs</t>
  </si>
  <si>
    <t xml:space="preserve">OTHER EXTERNAL COSTS</t>
  </si>
  <si>
    <r>
      <rPr>
        <b val="true"/>
        <sz val="10"/>
        <color rgb="FF000000"/>
        <rFont val="Verdana"/>
        <family val="2"/>
      </rPr>
      <t xml:space="preserve">Purpose: </t>
    </r>
    <r>
      <rPr>
        <sz val="10"/>
        <color rgb="FF000000"/>
        <rFont val="Verdana"/>
        <family val="2"/>
      </rPr>
      <t xml:space="preserve">This section of regulatory reporting for external costs requires the DCC licensee to report changes to incurred and forecast costs from previous year regulatory reporting submissions.</t>
    </r>
  </si>
  <si>
    <t xml:space="preserve">3. New External Contract providers</t>
  </si>
  <si>
    <r>
      <rPr>
        <b val="true"/>
        <sz val="10"/>
        <rFont val="Verdana"/>
        <family val="2"/>
      </rPr>
      <t xml:space="preserve">Q1: </t>
    </r>
    <r>
      <rPr>
        <sz val="10"/>
        <rFont val="Verdana"/>
        <family val="2"/>
      </rPr>
      <t xml:space="preserve">Please describe new/other external service costs and/or names of new external contract services providers  procured for the current regulatory reporting year. </t>
    </r>
  </si>
  <si>
    <r>
      <rPr>
        <b val="true"/>
        <sz val="10"/>
        <rFont val="Verdana"/>
        <family val="2"/>
      </rPr>
      <t xml:space="preserve">Q2: </t>
    </r>
    <r>
      <rPr>
        <sz val="10"/>
        <rFont val="Verdana"/>
        <family val="2"/>
      </rPr>
      <t xml:space="preserve">Please describe new/other external service costs and/or names of new external contract services providers expected to be procured in the forthcoming regulatory reporting year. </t>
    </r>
  </si>
  <si>
    <t xml:space="preserve">9. Shared/group/support costs</t>
  </si>
  <si>
    <r>
      <rPr>
        <b val="true"/>
        <sz val="10"/>
        <color rgb="FF000000"/>
        <rFont val="Verdana"/>
        <family val="2"/>
      </rPr>
      <t xml:space="preserve">PURPOSE: </t>
    </r>
    <r>
      <rPr>
        <sz val="10"/>
        <color rgb="FF000000"/>
        <rFont val="Verdana"/>
        <family val="2"/>
      </rPr>
      <t xml:space="preserve">this worksheet is intended to provide information about shared costs between the licencee and the company group.</t>
    </r>
  </si>
  <si>
    <t xml:space="preserve">PLEASE PROVIDE ASSOCIATED COMMENTARY ON THE VALUE FOR MONEY OF SHARED GROUP COSTS.</t>
  </si>
  <si>
    <t xml:space="preserve">Response:</t>
  </si>
  <si>
    <t xml:space="preserve">1. TOTAL OVERHEADS</t>
  </si>
  <si>
    <t xml:space="preserve">Total Licensee allocation of group costs</t>
  </si>
  <si>
    <t xml:space="preserve">Total Licensee allocation of group costs (% of internal costs)</t>
  </si>
  <si>
    <t xml:space="preserve">2. BREAKDOWN (WHERE APPLICAPLE)</t>
  </si>
  <si>
    <t xml:space="preserve">Corporate costs</t>
  </si>
  <si>
    <t xml:space="preserve">Secretariat/HR </t>
  </si>
  <si>
    <t xml:space="preserve">Finance (e.g. Treasury functions / internal audit)</t>
  </si>
  <si>
    <t xml:space="preserve">Legal</t>
  </si>
  <si>
    <t xml:space="preserve">IT</t>
  </si>
  <si>
    <t xml:space="preserve">Others - Please specify</t>
  </si>
  <si>
    <t xml:space="preserve">Total of breakdown</t>
  </si>
  <si>
    <t xml:space="preserve">10. Staff Resourcing and Costs</t>
  </si>
  <si>
    <r>
      <rPr>
        <b val="true"/>
        <sz val="10"/>
        <color rgb="FF000000"/>
        <rFont val="Verdana"/>
        <family val="2"/>
      </rPr>
      <t xml:space="preserve">PURPOSE: </t>
    </r>
    <r>
      <rPr>
        <sz val="10"/>
        <color rgb="FF000000"/>
        <rFont val="Verdana"/>
        <family val="2"/>
      </rPr>
      <t xml:space="preserve">this worksheet is intended to provide information about staff resources, grades and costs in the current reporting year compared to (1) the previous year, (2) the previous year's forecasts for the current year, (2) the forecast for the forthcoming year, and (4) the estimate from the Licence Application Business Plan for the current year.</t>
    </r>
  </si>
  <si>
    <r>
      <rPr>
        <b val="true"/>
        <sz val="10"/>
        <color rgb="FF000000"/>
        <rFont val="Verdana"/>
        <family val="2"/>
      </rPr>
      <t xml:space="preserve">1. Full Time Equivalent resourcing by cost centre - </t>
    </r>
    <r>
      <rPr>
        <b val="true"/>
        <u val="single"/>
        <sz val="10"/>
        <color rgb="FF000000"/>
        <rFont val="Verdana"/>
        <family val="2"/>
      </rPr>
      <t xml:space="preserve">current</t>
    </r>
    <r>
      <rPr>
        <b val="true"/>
        <sz val="10"/>
        <color rgb="FF000000"/>
        <rFont val="Verdana"/>
        <family val="2"/>
      </rPr>
      <t xml:space="preserve"> and forthcoming regulatory reporting year</t>
    </r>
  </si>
  <si>
    <t xml:space="preserve">Reporting year</t>
  </si>
  <si>
    <t xml:space="preserve">Previous regulatory reporting year</t>
  </si>
  <si>
    <t xml:space="preserve">Previous year's forecast for current regulatory reporting year</t>
  </si>
  <si>
    <t xml:space="preserve">Licence Application Business Plan</t>
  </si>
  <si>
    <t xml:space="preserve">Current regulatory reporting year</t>
  </si>
  <si>
    <t xml:space="preserve">Forthcoming regulatory reporting year</t>
  </si>
  <si>
    <t xml:space="preserve">FTE</t>
  </si>
  <si>
    <t xml:space="preserve">Total FTEs</t>
  </si>
  <si>
    <r>
      <rPr>
        <b val="true"/>
        <sz val="10"/>
        <color rgb="FF000000"/>
        <rFont val="Verdana"/>
        <family val="2"/>
      </rPr>
      <t xml:space="preserve">2. Full Time Equivalent resourcing by grade - </t>
    </r>
    <r>
      <rPr>
        <b val="true"/>
        <u val="single"/>
        <sz val="10"/>
        <color rgb="FF000000"/>
        <rFont val="Verdana"/>
        <family val="2"/>
      </rPr>
      <t xml:space="preserve">current</t>
    </r>
    <r>
      <rPr>
        <b val="true"/>
        <sz val="10"/>
        <color rgb="FF000000"/>
        <rFont val="Verdana"/>
        <family val="2"/>
      </rPr>
      <t xml:space="preserve"> and forthcoming regulatory reporting year</t>
    </r>
  </si>
  <si>
    <t xml:space="preserve">Director</t>
  </si>
  <si>
    <t xml:space="preserve">Please specify if sub grades apply</t>
  </si>
  <si>
    <t xml:space="preserve">Senior Manager</t>
  </si>
  <si>
    <t xml:space="preserve">Manager</t>
  </si>
  <si>
    <t xml:space="preserve">Base Grade</t>
  </si>
  <si>
    <t xml:space="preserve">Assistant</t>
  </si>
  <si>
    <t xml:space="preserve">Other - Please specify</t>
  </si>
  <si>
    <r>
      <rPr>
        <b val="true"/>
        <sz val="10"/>
        <color rgb="FF000000"/>
        <rFont val="Verdana"/>
        <family val="2"/>
      </rPr>
      <t xml:space="preserve">3. Average staff costs by grade - </t>
    </r>
    <r>
      <rPr>
        <b val="true"/>
        <u val="single"/>
        <sz val="10"/>
        <color rgb="FF000000"/>
        <rFont val="Verdana"/>
        <family val="2"/>
      </rPr>
      <t xml:space="preserve">current</t>
    </r>
    <r>
      <rPr>
        <b val="true"/>
        <sz val="10"/>
        <color rgb="FF000000"/>
        <rFont val="Verdana"/>
        <family val="2"/>
      </rPr>
      <t xml:space="preserve"> and forthcoming regulatory reporting year</t>
    </r>
  </si>
  <si>
    <t xml:space="preserve">£s per annum</t>
  </si>
  <si>
    <t xml:space="preserve">Senior Manger</t>
  </si>
  <si>
    <t xml:space="preserve">11a. Reconciliations of total licensee costs - previous year regulatory reporting</t>
  </si>
  <si>
    <r>
      <rPr>
        <b val="true"/>
        <sz val="10"/>
        <color rgb="FF000000"/>
        <rFont val="Verdana"/>
        <family val="2"/>
      </rPr>
      <t xml:space="preserve">PURPOSE: </t>
    </r>
    <r>
      <rPr>
        <sz val="10"/>
        <color rgb="FF000000"/>
        <rFont val="Verdana"/>
        <family val="2"/>
      </rPr>
      <t xml:space="preserve">this worksheet is intended to provide a summary reconciliation of incurred and forecast total licensee costs in the current regulatory reporting year compared to estimates in the previous regulatory reporting year</t>
    </r>
  </si>
  <si>
    <t xml:space="preserve">PLEASE PROVIDE ASSOCIATED COMMENTARY TO THE RECONCILIATION:</t>
  </si>
  <si>
    <t xml:space="preserve">1. PREVIOUS REGULATORY REPORTING YEAR</t>
  </si>
  <si>
    <t xml:space="preserve">Regulated revenue</t>
  </si>
  <si>
    <t xml:space="preserve">EXTERNAL COSTS</t>
  </si>
  <si>
    <t xml:space="preserve">DSP</t>
  </si>
  <si>
    <t xml:space="preserve">   Set-up costs</t>
  </si>
  <si>
    <t xml:space="preserve">   Fixed operational charges</t>
  </si>
  <si>
    <t xml:space="preserve">  Transaction charges</t>
  </si>
  <si>
    <t xml:space="preserve">  Termination assistance</t>
  </si>
  <si>
    <t xml:space="preserve">  Other DSP costs</t>
  </si>
  <si>
    <t xml:space="preserve">CSP - North</t>
  </si>
  <si>
    <t xml:space="preserve">  Comms hub monthly asset charge</t>
  </si>
  <si>
    <t xml:space="preserve">  Comms hub maintenance</t>
  </si>
  <si>
    <t xml:space="preserve">  Other CSP North costs</t>
  </si>
  <si>
    <t xml:space="preserve">CSP - Central</t>
  </si>
  <si>
    <t xml:space="preserve">  Other CSP Central costs</t>
  </si>
  <si>
    <t xml:space="preserve">CSP - South</t>
  </si>
  <si>
    <t xml:space="preserve">  Other CSP South costs</t>
  </si>
  <si>
    <t xml:space="preserve">Other external costs</t>
  </si>
  <si>
    <t xml:space="preserve">INTERNAL COSTS</t>
  </si>
  <si>
    <t xml:space="preserve">PASS-THROUGH COSTS</t>
  </si>
  <si>
    <t xml:space="preserve">2. CURRENT REGULATORY REPORTING YEAR </t>
  </si>
  <si>
    <t xml:space="preserve">3. DIFFERENCE</t>
  </si>
  <si>
    <t xml:space="preserve">11b. Reconciliations of total licensee costs - Licence Application Business Plan</t>
  </si>
  <si>
    <r>
      <rPr>
        <b val="true"/>
        <sz val="10"/>
        <color rgb="FF000000"/>
        <rFont val="Verdana"/>
        <family val="2"/>
      </rPr>
      <t xml:space="preserve">PURPOSE: </t>
    </r>
    <r>
      <rPr>
        <sz val="10"/>
        <color rgb="FF000000"/>
        <rFont val="Verdana"/>
        <family val="2"/>
      </rPr>
      <t xml:space="preserve">this worksheet is intended to provide a summary reconciliation of incurred and forecast total licensee costs in the current regulatory reporting year compared to estimates in the Licensees' Licence Application Business Plan.</t>
    </r>
  </si>
  <si>
    <t xml:space="preserve">1. LICENCE APPLICATION BUSINESS PLAN</t>
  </si>
  <si>
    <t xml:space="preserve">11c. Detailed reconciliation of internal costs by function - previous year regulatory reporting</t>
  </si>
  <si>
    <r>
      <rPr>
        <b val="true"/>
        <sz val="10"/>
        <color rgb="FF000000"/>
        <rFont val="Verdana"/>
        <family val="2"/>
      </rPr>
      <t xml:space="preserve">PURPOSE: </t>
    </r>
    <r>
      <rPr>
        <sz val="10"/>
        <color rgb="FF000000"/>
        <rFont val="Verdana"/>
        <family val="2"/>
      </rPr>
      <t xml:space="preserve">this worksheet is intended to provide a detailed reconciliation of incurred and forecast licensee internal costs in the current regulatory reporting year compared to estimates from the previous regulatory reporting year.</t>
    </r>
  </si>
  <si>
    <t xml:space="preserve">1. PREVIOUS YEAR REGULATORY REPORTING</t>
  </si>
  <si>
    <t xml:space="preserve">11d. Detailed reconciliation of internal costs by function - Licence Application Business Plan</t>
  </si>
  <si>
    <r>
      <rPr>
        <b val="true"/>
        <sz val="10"/>
        <color rgb="FF000000"/>
        <rFont val="Verdana"/>
        <family val="2"/>
      </rPr>
      <t xml:space="preserve">PURPOSE: </t>
    </r>
    <r>
      <rPr>
        <sz val="10"/>
        <color rgb="FF000000"/>
        <rFont val="Verdana"/>
        <family val="2"/>
      </rPr>
      <t xml:space="preserve">this worksheet is intended to provide a detailed reconciliation of incurred and forecast licensee internal costs in the current regulatory reporting year compared to estimates from the Licence Application Business Plan.</t>
    </r>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809]d\ mmmm\ yyyy;@"/>
    <numFmt numFmtId="169" formatCode="#,##0.00"/>
    <numFmt numFmtId="170" formatCode="_-* #,##0.000_-;[RED]* \(#,##0.000\)_-;_-* \-??_-;_-@_-"/>
    <numFmt numFmtId="171" formatCode="0.00%"/>
    <numFmt numFmtId="172" formatCode="_-* #,##0.000_-;\-* #,##0.000_-;_-* \-???_-;_-@_-"/>
  </numFmts>
  <fonts count="24">
    <font>
      <sz val="10"/>
      <color rgb="FF000000"/>
      <name val="Verdana"/>
      <family val="2"/>
    </font>
    <font>
      <sz val="10"/>
      <name val="Arial"/>
      <family val="0"/>
    </font>
    <font>
      <sz val="10"/>
      <name val="Arial"/>
      <family val="0"/>
    </font>
    <font>
      <sz val="10"/>
      <name val="Arial"/>
      <family val="0"/>
    </font>
    <font>
      <b val="true"/>
      <sz val="16"/>
      <color rgb="FF000000"/>
      <name val="Verdana"/>
      <family val="2"/>
    </font>
    <font>
      <sz val="14"/>
      <color rgb="FF000000"/>
      <name val="Verdana"/>
      <family val="2"/>
    </font>
    <font>
      <b val="true"/>
      <sz val="14"/>
      <name val="Verdana"/>
      <family val="2"/>
    </font>
    <font>
      <sz val="10"/>
      <name val="Verdana"/>
      <family val="2"/>
    </font>
    <font>
      <b val="true"/>
      <sz val="10"/>
      <name val="Verdana"/>
      <family val="2"/>
    </font>
    <font>
      <sz val="11"/>
      <name val="Verdana"/>
      <family val="2"/>
    </font>
    <font>
      <b val="true"/>
      <i val="true"/>
      <sz val="14"/>
      <name val="Verdana"/>
      <family val="2"/>
    </font>
    <font>
      <sz val="14"/>
      <name val="Verdana"/>
      <family val="2"/>
    </font>
    <font>
      <b val="true"/>
      <sz val="15"/>
      <color rgb="FF000000"/>
      <name val="Verdana"/>
      <family val="2"/>
    </font>
    <font>
      <b val="true"/>
      <sz val="14"/>
      <color rgb="FFFFFFFF"/>
      <name val="Verdana"/>
      <family val="2"/>
    </font>
    <font>
      <b val="true"/>
      <sz val="10"/>
      <color rgb="FF000000"/>
      <name val="Verdana"/>
      <family val="2"/>
    </font>
    <font>
      <i val="true"/>
      <sz val="10"/>
      <color rgb="FF808080"/>
      <name val="Verdana"/>
      <family val="2"/>
    </font>
    <font>
      <b val="true"/>
      <u val="single"/>
      <sz val="10"/>
      <color rgb="FF000000"/>
      <name val="Verdana"/>
      <family val="2"/>
    </font>
    <font>
      <sz val="10"/>
      <color rgb="FF000000"/>
      <name val="Calibri"/>
      <family val="2"/>
    </font>
    <font>
      <i val="true"/>
      <sz val="10"/>
      <color rgb="FF000000"/>
      <name val="Verdana"/>
      <family val="2"/>
    </font>
    <font>
      <vertAlign val="subscript"/>
      <sz val="10"/>
      <color rgb="FF000000"/>
      <name val="Verdana"/>
      <family val="2"/>
    </font>
    <font>
      <i val="true"/>
      <vertAlign val="subscript"/>
      <sz val="10"/>
      <color rgb="FF000000"/>
      <name val="Verdana"/>
      <family val="2"/>
    </font>
    <font>
      <i val="true"/>
      <vertAlign val="subscript"/>
      <sz val="8"/>
      <color rgb="FF000000"/>
      <name val="Verdana"/>
      <family val="2"/>
    </font>
    <font>
      <vertAlign val="subscript"/>
      <sz val="8"/>
      <color rgb="FF000000"/>
      <name val="Verdana"/>
      <family val="2"/>
    </font>
    <font>
      <b val="true"/>
      <i val="true"/>
      <sz val="10"/>
      <color rgb="FF000000"/>
      <name val="Verdana"/>
      <family val="2"/>
    </font>
  </fonts>
  <fills count="10">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
      <patternFill patternType="solid">
        <fgColor rgb="FF969696"/>
        <bgColor rgb="FF808080"/>
      </patternFill>
    </fill>
    <fill>
      <patternFill patternType="solid">
        <fgColor rgb="FFFF6600"/>
        <bgColor rgb="FFDB843D"/>
      </patternFill>
    </fill>
    <fill>
      <patternFill patternType="solid">
        <fgColor rgb="FFFFFFFF"/>
        <bgColor rgb="FFFFFFCC"/>
      </patternFill>
    </fill>
    <fill>
      <patternFill patternType="solid">
        <fgColor rgb="FFFF8080"/>
        <bgColor rgb="FFD19392"/>
      </patternFill>
    </fill>
    <fill>
      <patternFill patternType="solid">
        <fgColor rgb="FF00FF00"/>
        <bgColor rgb="FF00FF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false" applyProtection="true">
      <protection locked="true" hidden="false"/>
    </xf>
    <xf numFmtId="164" fontId="0" fillId="3" borderId="1" applyFont="true" applyBorder="true" applyAlignment="false" applyProtection="true">
      <protection locked="true" hidden="false"/>
    </xf>
    <xf numFmtId="164" fontId="0" fillId="4" borderId="1" applyFont="true" applyBorder="true" applyAlignment="false" applyProtection="true">
      <protection locked="true" hidden="false"/>
    </xf>
    <xf numFmtId="164" fontId="0" fillId="5" borderId="1" applyFont="true" applyBorder="true" applyAlignment="false" applyProtection="tru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6" fillId="7" borderId="2" xfId="0" applyFont="true" applyBorder="true" applyAlignment="true" applyProtection="false">
      <alignment horizontal="left" vertical="center" textRotation="0" wrapText="true" indent="0" shrinkToFit="false"/>
      <protection locked="true" hidden="false"/>
    </xf>
    <xf numFmtId="164" fontId="6" fillId="7" borderId="0" xfId="0" applyFont="true" applyBorder="true" applyAlignment="true" applyProtection="false">
      <alignment horizontal="left" vertical="center" textRotation="0" wrapText="true" indent="0" shrinkToFit="false"/>
      <protection locked="true" hidden="false"/>
    </xf>
    <xf numFmtId="164" fontId="9" fillId="7" borderId="3" xfId="0" applyFont="true" applyBorder="true" applyAlignment="true" applyProtection="false">
      <alignment horizontal="general" vertical="center" textRotation="0" wrapText="false" indent="0" shrinkToFit="false"/>
      <protection locked="true" hidden="false"/>
    </xf>
    <xf numFmtId="164" fontId="9" fillId="7" borderId="4" xfId="0" applyFont="true" applyBorder="true" applyAlignment="true" applyProtection="false">
      <alignment horizontal="general" vertical="center" textRotation="0" wrapText="false" indent="0" shrinkToFit="false"/>
      <protection locked="true" hidden="false"/>
    </xf>
    <xf numFmtId="164" fontId="9" fillId="7" borderId="5" xfId="0" applyFont="true" applyBorder="true" applyAlignment="true" applyProtection="false">
      <alignment horizontal="general" vertical="center" textRotation="0" wrapText="false" indent="0" shrinkToFit="false"/>
      <protection locked="true" hidden="false"/>
    </xf>
    <xf numFmtId="164" fontId="9" fillId="7" borderId="0" xfId="0" applyFont="true" applyBorder="true" applyAlignment="true" applyProtection="false">
      <alignment horizontal="general" vertical="center" textRotation="0" wrapText="false" indent="0" shrinkToFit="false"/>
      <protection locked="true" hidden="false"/>
    </xf>
    <xf numFmtId="164" fontId="6" fillId="7" borderId="6" xfId="0" applyFont="true" applyBorder="true" applyAlignment="true" applyProtection="false">
      <alignment horizontal="general" vertical="center" textRotation="0" wrapText="false" indent="0" shrinkToFit="false"/>
      <protection locked="true" hidden="false"/>
    </xf>
    <xf numFmtId="164" fontId="9" fillId="7" borderId="7" xfId="0" applyFont="true" applyBorder="true" applyAlignment="true" applyProtection="false">
      <alignment horizontal="general" vertical="center" textRotation="0" wrapText="false" indent="0" shrinkToFit="false"/>
      <protection locked="true" hidden="false"/>
    </xf>
    <xf numFmtId="164" fontId="10" fillId="7" borderId="6" xfId="0" applyFont="true" applyBorder="true" applyAlignment="true" applyProtection="false">
      <alignment horizontal="general" vertical="center" textRotation="0" wrapText="false" indent="0" shrinkToFit="false"/>
      <protection locked="true" hidden="false"/>
    </xf>
    <xf numFmtId="164" fontId="11" fillId="3" borderId="1" xfId="21" applyFont="true" applyBorder="false" applyAlignment="true" applyProtection="false">
      <alignment horizontal="general" vertical="center" textRotation="0" wrapText="false" indent="0" shrinkToFit="false"/>
      <protection locked="true" hidden="false"/>
    </xf>
    <xf numFmtId="164" fontId="11" fillId="7" borderId="0" xfId="0" applyFont="true" applyBorder="true" applyAlignment="true" applyProtection="false">
      <alignment horizontal="general" vertical="center" textRotation="0" wrapText="false" indent="0" shrinkToFit="false"/>
      <protection locked="true" hidden="false"/>
    </xf>
    <xf numFmtId="164" fontId="7" fillId="7" borderId="0" xfId="0" applyFont="true" applyBorder="true" applyAlignment="true" applyProtection="false">
      <alignment horizontal="general" vertical="center" textRotation="0" wrapText="false" indent="0" shrinkToFit="false"/>
      <protection locked="true" hidden="false"/>
    </xf>
    <xf numFmtId="164" fontId="11" fillId="7" borderId="7" xfId="0" applyFont="true" applyBorder="true" applyAlignment="true" applyProtection="false">
      <alignment horizontal="general" vertical="center" textRotation="0" wrapText="false" indent="0" shrinkToFit="false"/>
      <protection locked="true" hidden="false"/>
    </xf>
    <xf numFmtId="164" fontId="9" fillId="7" borderId="6" xfId="0" applyFont="true" applyBorder="true" applyAlignment="true" applyProtection="false">
      <alignment horizontal="general" vertical="center" textRotation="0" wrapText="false" indent="0" shrinkToFit="false"/>
      <protection locked="true" hidden="false"/>
    </xf>
    <xf numFmtId="164" fontId="11" fillId="2" borderId="1" xfId="20" applyFont="true" applyBorder="false" applyAlignment="true" applyProtection="false">
      <alignment horizontal="general" vertical="center" textRotation="0" wrapText="false" indent="0" shrinkToFit="false"/>
      <protection locked="true" hidden="false"/>
    </xf>
    <xf numFmtId="165" fontId="11" fillId="5" borderId="1" xfId="23" applyFont="true" applyBorder="false" applyAlignment="true" applyProtection="false">
      <alignment horizontal="general" vertical="center" textRotation="0" wrapText="false" indent="0" shrinkToFit="false"/>
      <protection locked="true" hidden="false"/>
    </xf>
    <xf numFmtId="164" fontId="11" fillId="4" borderId="1" xfId="22" applyFont="true" applyBorder="false" applyAlignment="true" applyProtection="false">
      <alignment horizontal="general" vertical="center" textRotation="0" wrapText="false" indent="0" shrinkToFit="false"/>
      <protection locked="true" hidden="false"/>
    </xf>
    <xf numFmtId="164" fontId="0" fillId="7" borderId="0" xfId="0" applyFont="true" applyBorder="false" applyAlignment="true" applyProtection="false">
      <alignment horizontal="general" vertical="center" textRotation="0" wrapText="false" indent="0" shrinkToFit="false"/>
      <protection locked="true" hidden="false"/>
    </xf>
    <xf numFmtId="164" fontId="11" fillId="8" borderId="1" xfId="0" applyFont="true" applyBorder="true" applyAlignment="true" applyProtection="false">
      <alignment horizontal="general" vertical="center" textRotation="0" wrapText="false" indent="0" shrinkToFit="false"/>
      <protection locked="true" hidden="false"/>
    </xf>
    <xf numFmtId="164" fontId="11" fillId="9" borderId="1" xfId="0" applyFont="true" applyBorder="true" applyAlignment="true" applyProtection="false">
      <alignment horizontal="general" vertical="center" textRotation="0" wrapText="false" indent="0" shrinkToFit="false"/>
      <protection locked="true" hidden="false"/>
    </xf>
    <xf numFmtId="164" fontId="9" fillId="7" borderId="8" xfId="0" applyFont="true" applyBorder="true" applyAlignment="true" applyProtection="false">
      <alignment horizontal="general" vertical="center" textRotation="0" wrapText="false" indent="0" shrinkToFit="false"/>
      <protection locked="true" hidden="false"/>
    </xf>
    <xf numFmtId="164" fontId="9" fillId="7" borderId="9" xfId="0" applyFont="true" applyBorder="true" applyAlignment="true" applyProtection="false">
      <alignment horizontal="general" vertical="center" textRotation="0" wrapText="false" indent="0" shrinkToFit="false"/>
      <protection locked="true" hidden="false"/>
    </xf>
    <xf numFmtId="164" fontId="9" fillId="7" borderId="1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6" fontId="0" fillId="0" borderId="12" xfId="0" applyFont="fals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64" fontId="0" fillId="7" borderId="6"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true">
      <alignment horizontal="left" vertical="center"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7" fontId="7" fillId="3" borderId="1" xfId="21" applyFont="true" applyBorder="false" applyAlignment="true" applyProtection="false">
      <alignment horizontal="center"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7" fontId="7" fillId="3" borderId="1" xfId="21" applyFont="true" applyBorder="false" applyAlignment="true" applyProtection="false">
      <alignment horizontal="general" vertical="bottom" textRotation="0" wrapText="false" indent="0" shrinkToFit="false"/>
      <protection locked="true" hidden="false"/>
    </xf>
    <xf numFmtId="164" fontId="7" fillId="3" borderId="1" xfId="21" applyFont="true" applyBorder="false" applyAlignment="true" applyProtection="false">
      <alignment horizontal="left" vertical="center" textRotation="0" wrapText="false" indent="0" shrinkToFit="false"/>
      <protection locked="true" hidden="false"/>
    </xf>
    <xf numFmtId="168" fontId="7" fillId="3" borderId="1" xfId="21"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3" borderId="1" xfId="21" applyFont="true" applyBorder="false" applyAlignment="true" applyProtection="false">
      <alignment horizontal="general" vertical="bottom" textRotation="0" wrapText="false" indent="0" shrinkToFit="false"/>
      <protection locked="true" hidden="false"/>
    </xf>
    <xf numFmtId="166" fontId="0" fillId="2" borderId="1" xfId="21" applyFont="true" applyBorder="false" applyAlignment="true" applyProtection="false">
      <alignment horizontal="general" vertical="bottom" textRotation="0" wrapText="false" indent="0" shrinkToFit="false"/>
      <protection locked="true" hidden="false"/>
    </xf>
    <xf numFmtId="164" fontId="0" fillId="5" borderId="1" xfId="23" applyFont="true" applyBorder="false" applyAlignment="true" applyProtection="false">
      <alignment horizontal="general" vertical="bottom" textRotation="0" wrapText="false" indent="0" shrinkToFit="false"/>
      <protection locked="true" hidden="false"/>
    </xf>
    <xf numFmtId="169" fontId="0" fillId="3" borderId="1" xfId="21"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3" borderId="1" xfId="21" applyFont="true" applyBorder="false" applyAlignment="true" applyProtection="false">
      <alignment horizontal="right" vertical="bottom" textRotation="0" wrapText="false" indent="0" shrinkToFit="false"/>
      <protection locked="true" hidden="false"/>
    </xf>
    <xf numFmtId="166" fontId="0" fillId="2" borderId="1" xfId="2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2" borderId="1" xfId="20" applyFont="tru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0" fontId="7" fillId="2" borderId="1" xfId="20" applyFont="true" applyBorder="false" applyAlignment="true" applyProtection="false">
      <alignment horizontal="general" vertical="center" textRotation="0" wrapText="false" indent="0" shrinkToFit="false"/>
      <protection locked="true" hidden="false"/>
    </xf>
    <xf numFmtId="164" fontId="18" fillId="2" borderId="14" xfId="0" applyFont="tru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0" fontId="7" fillId="3" borderId="1" xfId="21" applyFont="true" applyBorder="false" applyAlignment="true" applyProtection="false">
      <alignment horizontal="general" vertical="center" textRotation="0" wrapText="false" indent="0" shrinkToFit="false"/>
      <protection locked="true" hidden="false"/>
    </xf>
    <xf numFmtId="170" fontId="7" fillId="4" borderId="1" xfId="22"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70" fontId="7" fillId="5" borderId="1" xfId="23"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1" xfId="22" applyFont="true" applyBorder="false" applyAlignment="true" applyProtection="false">
      <alignment horizontal="general" vertical="bottom" textRotation="0" wrapText="false" indent="0" shrinkToFit="false"/>
      <protection locked="true" hidden="false"/>
    </xf>
    <xf numFmtId="171" fontId="0" fillId="4" borderId="1" xfId="22" applyFont="true" applyBorder="false" applyAlignment="true" applyProtection="false">
      <alignment horizontal="general" vertical="bottom" textRotation="0" wrapText="false" indent="0" shrinkToFit="false"/>
      <protection locked="true" hidden="false"/>
    </xf>
    <xf numFmtId="171" fontId="0" fillId="5" borderId="1" xfId="23" applyFont="true" applyBorder="false" applyAlignment="true" applyProtection="false">
      <alignment horizontal="general" vertical="bottom" textRotation="0" wrapText="false" indent="0" shrinkToFit="false"/>
      <protection locked="true" hidden="false"/>
    </xf>
    <xf numFmtId="170" fontId="7" fillId="3" borderId="1" xfId="21" applyFont="true" applyBorder="false" applyAlignment="true" applyProtection="false">
      <alignment horizontal="left" vertical="center" textRotation="0" wrapText="false" indent="1"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0" fillId="2" borderId="1" xfId="2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0" fontId="0" fillId="2" borderId="1" xfId="20" applyFont="true" applyBorder="false" applyAlignment="true" applyProtection="false">
      <alignment horizontal="center" vertical="center" textRotation="0" wrapText="false" indent="0" shrinkToFit="false"/>
      <protection locked="true" hidden="false"/>
    </xf>
    <xf numFmtId="170" fontId="0" fillId="2" borderId="1" xfId="20" applyFont="true" applyBorder="false" applyAlignment="true" applyProtection="false">
      <alignment horizontal="general" vertical="bottom" textRotation="0" wrapText="false" indent="0" shrinkToFit="false"/>
      <protection locked="true" hidden="false"/>
    </xf>
    <xf numFmtId="170" fontId="7" fillId="0" borderId="0" xfId="21"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3" borderId="1" xfId="21"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2" fontId="0" fillId="2" borderId="1" xfId="20" applyFont="true" applyBorder="false" applyAlignment="true" applyProtection="false">
      <alignment horizontal="general" vertical="bottom" textRotation="0" wrapText="false" indent="0" shrinkToFit="false"/>
      <protection locked="true" hidden="false"/>
    </xf>
    <xf numFmtId="170" fontId="7" fillId="3" borderId="1" xfId="21" applyFont="true" applyBorder="false" applyAlignment="true" applyProtection="false">
      <alignment horizontal="center" vertical="center" textRotation="0" wrapText="false" indent="0" shrinkToFit="false"/>
      <protection locked="true" hidden="false"/>
    </xf>
    <xf numFmtId="164" fontId="0" fillId="7"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3" borderId="1" xfId="21" applyFont="true" applyBorder="false" applyAlignment="true" applyProtection="false">
      <alignment horizontal="right" vertical="center" textRotation="0" wrapText="false" indent="0" shrinkToFit="false"/>
      <protection locked="true" hidden="false"/>
    </xf>
    <xf numFmtId="164" fontId="14" fillId="7" borderId="0" xfId="0" applyFont="true" applyBorder="false" applyAlignment="true" applyProtection="false">
      <alignment horizontal="general" vertical="center" textRotation="0" wrapText="true" indent="0" shrinkToFit="false"/>
      <protection locked="true" hidden="false"/>
    </xf>
    <xf numFmtId="164" fontId="0" fillId="7" borderId="0" xfId="0" applyFont="true" applyBorder="false" applyAlignment="true" applyProtection="false">
      <alignment horizontal="center" vertical="center" textRotation="0" wrapText="false" indent="0" shrinkToFit="false"/>
      <protection locked="true" hidden="false"/>
    </xf>
    <xf numFmtId="170" fontId="0" fillId="2" borderId="1" xfId="20" applyFont="true" applyBorder="false" applyAlignment="true" applyProtection="false">
      <alignment horizontal="general" vertical="center" textRotation="0" wrapText="false" indent="0" shrinkToFit="false"/>
      <protection locked="true" hidden="false"/>
    </xf>
    <xf numFmtId="164" fontId="0" fillId="7" borderId="0" xfId="0" applyFont="true" applyBorder="false" applyAlignment="true" applyProtection="false">
      <alignment horizontal="left" vertical="center" textRotation="0" wrapText="true" indent="0" shrinkToFit="false"/>
      <protection locked="true" hidden="false"/>
    </xf>
    <xf numFmtId="170" fontId="7" fillId="3" borderId="1" xfId="21"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4" fillId="7" borderId="0" xfId="0" applyFont="true" applyBorder="false" applyAlignment="true" applyProtection="false">
      <alignment horizontal="general" vertical="center" textRotation="0" wrapText="false" indent="0" shrinkToFit="false"/>
      <protection locked="true" hidden="false"/>
    </xf>
    <xf numFmtId="170" fontId="7" fillId="7" borderId="0" xfId="0" applyFont="true" applyBorder="true" applyAlignment="true" applyProtection="false">
      <alignment horizontal="general" vertical="center" textRotation="0" wrapText="false" indent="0" shrinkToFit="false"/>
      <protection locked="true" hidden="false"/>
    </xf>
    <xf numFmtId="166" fontId="0" fillId="2" borderId="1" xfId="20" applyFont="true" applyBorder="false" applyAlignment="true" applyProtection="false">
      <alignment horizontal="general" vertical="bottom" textRotation="0" wrapText="false" indent="0" shrinkToFit="false"/>
      <protection locked="true" hidden="false"/>
    </xf>
    <xf numFmtId="166" fontId="0" fillId="2" borderId="1" xfId="20" applyFont="true" applyBorder="false" applyAlignment="true" applyProtection="false">
      <alignment horizontal="right" vertical="bottom" textRotation="0" wrapText="false" indent="0" shrinkToFit="false"/>
      <protection locked="true" hidden="false"/>
    </xf>
    <xf numFmtId="164" fontId="14" fillId="7" borderId="0" xfId="0" applyFont="true" applyBorder="false" applyAlignment="false" applyProtection="false">
      <alignment horizontal="general" vertical="bottom" textRotation="0" wrapText="false" indent="0" shrinkToFit="false"/>
      <protection locked="true" hidden="false"/>
    </xf>
    <xf numFmtId="166" fontId="0" fillId="2" borderId="1" xfId="20" applyFont="true" applyBorder="false" applyAlignment="true" applyProtection="false">
      <alignment horizontal="center" vertical="bottom" textRotation="0" wrapText="false" indent="0" shrinkToFit="false"/>
      <protection locked="true" hidden="false"/>
    </xf>
    <xf numFmtId="170" fontId="0" fillId="2" borderId="1" xfId="20" applyFont="true" applyBorder="false" applyAlignment="true" applyProtection="false">
      <alignment horizontal="general" vertical="center" textRotation="0" wrapText="false" indent="0" shrinkToFit="false"/>
      <protection locked="true" hidden="false"/>
    </xf>
    <xf numFmtId="170" fontId="7" fillId="7" borderId="0" xfId="21" applyFont="true" applyBorder="true" applyAlignment="true" applyProtection="false">
      <alignment horizontal="left" vertical="center"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70" fontId="0" fillId="3" borderId="1" xfId="21" applyFont="true" applyBorder="false" applyAlignment="true" applyProtection="false">
      <alignment horizontal="general" vertical="center" textRotation="0" wrapText="false" indent="0" shrinkToFit="false"/>
      <protection locked="true" hidden="false"/>
    </xf>
    <xf numFmtId="164" fontId="14" fillId="7" borderId="0" xfId="0" applyFont="true" applyBorder="false" applyAlignment="true" applyProtection="false">
      <alignment horizontal="left"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23"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7" borderId="0" xfId="0" applyFont="true" applyBorder="false" applyAlignment="true" applyProtection="false">
      <alignment horizontal="general" vertical="top" textRotation="0" wrapText="false" indent="0" shrinkToFit="false"/>
      <protection locked="true" hidden="false"/>
    </xf>
    <xf numFmtId="164" fontId="0" fillId="7" borderId="0" xfId="0" applyFont="true" applyBorder="false" applyAlignment="true" applyProtection="false">
      <alignment horizontal="center" vertical="top" textRotation="0" wrapText="false" indent="0" shrinkToFit="false"/>
      <protection locked="true" hidden="false"/>
    </xf>
    <xf numFmtId="170" fontId="7" fillId="3" borderId="1" xfId="21" applyFont="true" applyBorder="false" applyAlignment="true" applyProtection="false">
      <alignment horizontal="general" vertical="top" textRotation="0" wrapText="false" indent="0" shrinkToFit="false"/>
      <protection locked="true" hidden="false"/>
    </xf>
    <xf numFmtId="170" fontId="7" fillId="3" borderId="1" xfId="21" applyFont="true" applyBorder="true" applyAlignment="true" applyProtection="false">
      <alignment horizontal="left" vertical="top" textRotation="0" wrapText="false" indent="0" shrinkToFit="false"/>
      <protection locked="true" hidden="false"/>
    </xf>
    <xf numFmtId="170" fontId="7" fillId="3" borderId="1" xfId="21" applyFont="true" applyBorder="true" applyAlignment="true" applyProtection="false">
      <alignment horizontal="left" vertical="center" textRotation="0" wrapText="true" indent="0" shrinkToFit="false"/>
      <protection locked="true" hidden="false"/>
    </xf>
    <xf numFmtId="164" fontId="0" fillId="7" borderId="0" xfId="0" applyFont="false" applyBorder="false" applyAlignment="true" applyProtection="false">
      <alignment horizontal="right" vertical="bottom" textRotation="0" wrapText="false" indent="0" shrinkToFit="false"/>
      <protection locked="true" hidden="false"/>
    </xf>
    <xf numFmtId="170" fontId="8" fillId="3" borderId="1" xfId="21" applyFont="true" applyBorder="true" applyAlignment="true" applyProtection="false">
      <alignment horizontal="left" vertical="center" textRotation="0" wrapText="true" indent="0" shrinkToFit="false"/>
      <protection locked="true" hidden="false"/>
    </xf>
    <xf numFmtId="170" fontId="8" fillId="3" borderId="1" xfId="21" applyFont="true" applyBorder="true" applyAlignment="true" applyProtection="false">
      <alignment horizontal="left" vertical="center" textRotation="0" wrapText="false" indent="0" shrinkToFit="false"/>
      <protection locked="true" hidden="false"/>
    </xf>
    <xf numFmtId="164" fontId="0" fillId="7" borderId="0" xfId="0" applyFont="tru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true" applyProtection="false">
      <alignment horizontal="center" vertical="bottom" textRotation="0" wrapText="false" indent="0" shrinkToFit="false"/>
      <protection locked="true" hidden="false"/>
    </xf>
    <xf numFmtId="164" fontId="14" fillId="7" borderId="13" xfId="0" applyFont="true" applyBorder="true" applyAlignment="true" applyProtection="false">
      <alignment horizontal="center" vertical="center" textRotation="0" wrapText="true" indent="0" shrinkToFit="false"/>
      <protection locked="true" hidden="false"/>
    </xf>
    <xf numFmtId="166" fontId="0" fillId="7" borderId="0" xfId="0" applyFont="false" applyBorder="true" applyAlignment="true" applyProtection="false">
      <alignment horizontal="center" vertical="center" textRotation="0" wrapText="true" indent="0" shrinkToFit="false"/>
      <protection locked="true" hidden="false"/>
    </xf>
    <xf numFmtId="170" fontId="8" fillId="3" borderId="1" xfId="21" applyFont="true" applyBorder="false" applyAlignment="true" applyProtection="false">
      <alignment horizontal="left" vertical="center" textRotation="0" wrapText="false" indent="0" shrinkToFit="false"/>
      <protection locked="true" hidden="false"/>
    </xf>
    <xf numFmtId="164" fontId="18" fillId="7" borderId="0" xfId="0" applyFont="true" applyBorder="false" applyAlignment="false" applyProtection="false">
      <alignment horizontal="general" vertical="bottom" textRotation="0" wrapText="false" indent="0" shrinkToFit="false"/>
      <protection locked="true" hidden="false"/>
    </xf>
    <xf numFmtId="170" fontId="8" fillId="3" borderId="1" xfId="21"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0" fontId="7" fillId="3" borderId="1" xfId="21" applyFont="true" applyBorder="true" applyAlignment="true" applyProtection="false">
      <alignment horizontal="general" vertical="center" textRotation="0" wrapText="false" indent="0" shrinkToFit="false"/>
      <protection locked="true" hidden="false"/>
    </xf>
    <xf numFmtId="164" fontId="0" fillId="3" borderId="1" xfId="21" applyFont="true" applyBorder="true" applyAlignment="true" applyProtection="false">
      <alignment horizontal="general" vertical="bottom" textRotation="0" wrapText="false" indent="0" shrinkToFit="false"/>
      <protection locked="true" hidden="false"/>
    </xf>
    <xf numFmtId="170" fontId="7" fillId="2" borderId="1" xfId="20" applyFont="true" applyBorder="false" applyAlignment="true" applyProtection="false">
      <alignment horizontal="general" vertical="center" textRotation="0" wrapText="false" indent="0" shrinkToFit="false"/>
      <protection locked="true" hidden="false"/>
    </xf>
    <xf numFmtId="170" fontId="0" fillId="2" borderId="1" xfId="20" applyFont="true" applyBorder="fals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O Formula" xfId="20"/>
    <cellStyle name="O Input" xfId="21"/>
    <cellStyle name="O Licence" xfId="22"/>
    <cellStyle name="O No Data"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9A54E"/>
      <rgbColor rgb="FF800080"/>
      <rgbColor rgb="FF4F81BD"/>
      <rgbColor rgb="FFC0C0C0"/>
      <rgbColor rgb="FF808080"/>
      <rgbColor rgb="FF93A9CF"/>
      <rgbColor rgb="FFAA4643"/>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D19392"/>
      <rgbColor rgb="FF9BBB59"/>
      <rgbColor rgb="FFFFCC99"/>
      <rgbColor rgb="FF4572A7"/>
      <rgbColor rgb="FF4BACC6"/>
      <rgbColor rgb="FF99CC00"/>
      <rgbColor rgb="FFFFCC00"/>
      <rgbColor rgb="FFDB843D"/>
      <rgbColor rgb="FFFF6600"/>
      <rgbColor rgb="FF71588F"/>
      <rgbColor rgb="FF969696"/>
      <rgbColor rgb="FF003366"/>
      <rgbColor rgb="FF4198AF"/>
      <rgbColor rgb="FF003300"/>
      <rgbColor rgb="FF333300"/>
      <rgbColor rgb="FF993300"/>
      <rgbColor rgb="FFC0504D"/>
      <rgbColor rgb="FF8064A2"/>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0053440213761"/>
          <c:y val="0.0655408489274304"/>
          <c:w val="0.947762191048764"/>
          <c:h val="0.755727978092195"/>
        </c:manualLayout>
      </c:layout>
      <c:areaChart>
        <c:grouping val="stacked"/>
        <c:ser>
          <c:idx val="0"/>
          <c:order val="0"/>
          <c:tx>
            <c:strRef>
              <c:f>'2'!$C$18</c:f>
              <c:strCache>
                <c:ptCount val="1"/>
                <c:pt idx="0">
                  <c:v>DSP costs</c:v>
                </c:pt>
              </c:strCache>
            </c:strRef>
          </c:tx>
          <c:spPr>
            <a:solidFill>
              <a:srgbClr val="4f81b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H$12:$T$12</c:f>
              <c:strCache>
                <c:ptCount val="13"/>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strCache>
            </c:strRef>
          </c:cat>
          <c:val>
            <c:numRef>
              <c:f>'2'!$H$18:$T$18</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1"/>
          <c:order val="1"/>
          <c:tx>
            <c:strRef>
              <c:f>'2'!$C$19</c:f>
              <c:strCache>
                <c:ptCount val="1"/>
                <c:pt idx="0">
                  <c:v>CSP North costs</c:v>
                </c:pt>
              </c:strCache>
            </c:strRef>
          </c:tx>
          <c:spPr>
            <a:solidFill>
              <a:srgbClr val="c0504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H$12:$T$12</c:f>
              <c:strCache>
                <c:ptCount val="13"/>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strCache>
            </c:strRef>
          </c:cat>
          <c:val>
            <c:numRef>
              <c:f>'2'!$H$19:$T$19</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2"/>
          <c:order val="2"/>
          <c:tx>
            <c:strRef>
              <c:f>'2'!$C$20</c:f>
              <c:strCache>
                <c:ptCount val="1"/>
                <c:pt idx="0">
                  <c:v>CSP Central costs</c:v>
                </c:pt>
              </c:strCache>
            </c:strRef>
          </c:tx>
          <c:spPr>
            <a:solidFill>
              <a:srgbClr val="9bbb5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H$12:$T$12</c:f>
              <c:strCache>
                <c:ptCount val="13"/>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strCache>
            </c:strRef>
          </c:cat>
          <c:val>
            <c:numRef>
              <c:f>'2'!$H$20:$T$20</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3"/>
          <c:order val="3"/>
          <c:tx>
            <c:strRef>
              <c:f>'2'!$C$21</c:f>
              <c:strCache>
                <c:ptCount val="1"/>
                <c:pt idx="0">
                  <c:v>CSP South costs</c:v>
                </c:pt>
              </c:strCache>
            </c:strRef>
          </c:tx>
          <c:spPr>
            <a:solidFill>
              <a:srgbClr val="8064a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H$12:$T$12</c:f>
              <c:strCache>
                <c:ptCount val="13"/>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strCache>
            </c:strRef>
          </c:cat>
          <c:val>
            <c:numRef>
              <c:f>'2'!$H$21:$T$21</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4"/>
          <c:order val="4"/>
          <c:tx>
            <c:strRef>
              <c:f>'2'!$C$22</c:f>
              <c:strCache>
                <c:ptCount val="1"/>
                <c:pt idx="0">
                  <c:v>Licence fee paid by the licensee</c:v>
                </c:pt>
              </c:strCache>
            </c:strRef>
          </c:tx>
          <c:spPr>
            <a:solidFill>
              <a:srgbClr val="4bacc6"/>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H$12:$T$12</c:f>
              <c:strCache>
                <c:ptCount val="13"/>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strCache>
            </c:strRef>
          </c:cat>
          <c:val>
            <c:numRef>
              <c:f>'2'!$H$22:$T$22</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axId val="85612552"/>
        <c:axId val="434611"/>
      </c:areaChart>
      <c:catAx>
        <c:axId val="8561255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4611"/>
        <c:crossesAt val="0"/>
        <c:auto val="1"/>
        <c:lblAlgn val="ctr"/>
        <c:lblOffset val="100"/>
        <c:noMultiLvlLbl val="0"/>
      </c:catAx>
      <c:valAx>
        <c:axId val="434611"/>
        <c:scaling>
          <c:orientation val="minMax"/>
        </c:scaling>
        <c:delete val="0"/>
        <c:axPos val="l"/>
        <c:majorGridlines>
          <c:spPr>
            <a:ln w="0">
              <a:solidFill>
                <a:srgbClr val="808080"/>
              </a:solidFill>
            </a:ln>
          </c:spPr>
        </c:majorGridlines>
        <c:numFmt formatCode="_-* #,##0.000_-;[RED]* \(#,##0.000\)_-;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612552"/>
        <c:crossesAt val="1"/>
        <c:crossBetween val="midCat"/>
      </c:valAx>
      <c:spPr>
        <a:solidFill>
          <a:srgbClr val="ffffff"/>
        </a:solidFill>
        <a:ln w="0">
          <a:noFill/>
        </a:ln>
      </c:spPr>
    </c:plotArea>
    <c:legend>
      <c:legendPos val="r"/>
      <c:layout>
        <c:manualLayout>
          <c:xMode val="edge"/>
          <c:yMode val="edge"/>
          <c:x val="0.0877755511022044"/>
          <c:y val="0.826380648105888"/>
          <c:w val="0.810688042752171"/>
          <c:h val="0.103057964399817"/>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2933681595209"/>
          <c:y val="0.0655408489274304"/>
          <c:w val="0.948015544371536"/>
          <c:h val="0.755727978092195"/>
        </c:manualLayout>
      </c:layout>
      <c:areaChart>
        <c:grouping val="stacked"/>
        <c:ser>
          <c:idx val="0"/>
          <c:order val="0"/>
          <c:tx>
            <c:strRef>
              <c:f>'2'!$C$18</c:f>
              <c:strCache>
                <c:ptCount val="1"/>
                <c:pt idx="0">
                  <c:v>DSP costs</c:v>
                </c:pt>
              </c:strCache>
            </c:strRef>
          </c:tx>
          <c:spPr>
            <a:solidFill>
              <a:srgbClr val="4f81b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H$12:$T$12</c:f>
              <c:strCache>
                <c:ptCount val="13"/>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strCache>
            </c:strRef>
          </c:cat>
          <c:val>
            <c:numRef>
              <c:f>'2'!$H$18:$T$18</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1"/>
          <c:order val="1"/>
          <c:tx>
            <c:strRef>
              <c:f>'2'!$C$19</c:f>
              <c:strCache>
                <c:ptCount val="1"/>
                <c:pt idx="0">
                  <c:v>CSP North costs</c:v>
                </c:pt>
              </c:strCache>
            </c:strRef>
          </c:tx>
          <c:spPr>
            <a:solidFill>
              <a:srgbClr val="c0504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H$12:$T$12</c:f>
              <c:strCache>
                <c:ptCount val="13"/>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strCache>
            </c:strRef>
          </c:cat>
          <c:val>
            <c:numRef>
              <c:f>'2'!$H$19:$T$19</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2"/>
          <c:order val="2"/>
          <c:tx>
            <c:strRef>
              <c:f>'2'!$C$20</c:f>
              <c:strCache>
                <c:ptCount val="1"/>
                <c:pt idx="0">
                  <c:v>CSP Central costs</c:v>
                </c:pt>
              </c:strCache>
            </c:strRef>
          </c:tx>
          <c:spPr>
            <a:solidFill>
              <a:srgbClr val="9bbb5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H$12:$T$12</c:f>
              <c:strCache>
                <c:ptCount val="13"/>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strCache>
            </c:strRef>
          </c:cat>
          <c:val>
            <c:numRef>
              <c:f>'2'!$H$20:$T$20</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3"/>
          <c:order val="3"/>
          <c:tx>
            <c:strRef>
              <c:f>'2'!$C$21</c:f>
              <c:strCache>
                <c:ptCount val="1"/>
                <c:pt idx="0">
                  <c:v>CSP South costs</c:v>
                </c:pt>
              </c:strCache>
            </c:strRef>
          </c:tx>
          <c:spPr>
            <a:solidFill>
              <a:srgbClr val="8064a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H$12:$T$12</c:f>
              <c:strCache>
                <c:ptCount val="13"/>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strCache>
            </c:strRef>
          </c:cat>
          <c:val>
            <c:numRef>
              <c:f>'2'!$H$21:$T$21</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4"/>
          <c:order val="4"/>
          <c:tx>
            <c:strRef>
              <c:f>'2'!$C$22</c:f>
              <c:strCache>
                <c:ptCount val="1"/>
                <c:pt idx="0">
                  <c:v>Licence fee paid by the licensee</c:v>
                </c:pt>
              </c:strCache>
            </c:strRef>
          </c:tx>
          <c:spPr>
            <a:solidFill>
              <a:srgbClr val="4bacc6"/>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H$12:$T$12</c:f>
              <c:strCache>
                <c:ptCount val="13"/>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strCache>
            </c:strRef>
          </c:cat>
          <c:val>
            <c:numRef>
              <c:f>'2'!$H$22:$T$22</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axId val="12226429"/>
        <c:axId val="32774827"/>
      </c:areaChart>
      <c:catAx>
        <c:axId val="1222642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774827"/>
        <c:crossesAt val="0"/>
        <c:auto val="1"/>
        <c:lblAlgn val="ctr"/>
        <c:lblOffset val="100"/>
        <c:noMultiLvlLbl val="0"/>
      </c:catAx>
      <c:valAx>
        <c:axId val="32774827"/>
        <c:scaling>
          <c:orientation val="minMax"/>
        </c:scaling>
        <c:delete val="0"/>
        <c:axPos val="l"/>
        <c:majorGridlines>
          <c:spPr>
            <a:ln w="0">
              <a:solidFill>
                <a:srgbClr val="808080"/>
              </a:solidFill>
            </a:ln>
          </c:spPr>
        </c:majorGridlines>
        <c:numFmt formatCode="_-* #,##0.000_-;[RED]* \(#,##0.000\)_-;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226429"/>
        <c:crossesAt val="1"/>
        <c:crossBetween val="midCat"/>
      </c:valAx>
      <c:spPr>
        <a:solidFill>
          <a:srgbClr val="ffffff"/>
        </a:solidFill>
        <a:ln w="0">
          <a:noFill/>
        </a:ln>
      </c:spPr>
    </c:plotArea>
    <c:legend>
      <c:legendPos val="r"/>
      <c:layout>
        <c:manualLayout>
          <c:xMode val="edge"/>
          <c:yMode val="edge"/>
          <c:x val="0.0868318787029369"/>
          <c:y val="0.826380648105888"/>
          <c:w val="0.811301522583933"/>
          <c:h val="0.103057964399817"/>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1814450452798"/>
          <c:y val="0.0665022461023518"/>
          <c:w val="0.945729363476448"/>
          <c:h val="0.751431339733991"/>
        </c:manualLayout>
      </c:layout>
      <c:areaChart>
        <c:grouping val="stacked"/>
        <c:ser>
          <c:idx val="0"/>
          <c:order val="0"/>
          <c:tx>
            <c:strRef>
              <c:f>'2'!$C$26</c:f>
              <c:strCache>
                <c:ptCount val="1"/>
                <c:pt idx="0">
                  <c:v>Corporate management</c:v>
                </c:pt>
              </c:strCache>
            </c:strRef>
          </c:tx>
          <c:spPr>
            <a:solidFill>
              <a:srgbClr val="4572a7"/>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H$12:$T$12</c:f>
              <c:strCache>
                <c:ptCount val="13"/>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strCache>
            </c:strRef>
          </c:cat>
          <c:val>
            <c:numRef>
              <c:f>'2'!$H$26:$T$26</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1"/>
          <c:order val="1"/>
          <c:tx>
            <c:strRef>
              <c:f>'2'!$C$27</c:f>
              <c:strCache>
                <c:ptCount val="1"/>
                <c:pt idx="0">
                  <c:v>Industry</c:v>
                </c:pt>
              </c:strCache>
            </c:strRef>
          </c:tx>
          <c:spPr>
            <a:solidFill>
              <a:srgbClr val="aa4643"/>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H$12:$T$12</c:f>
              <c:strCache>
                <c:ptCount val="13"/>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strCache>
            </c:strRef>
          </c:cat>
          <c:val>
            <c:numRef>
              <c:f>'2'!$H$27:$T$27</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2"/>
          <c:order val="2"/>
          <c:tx>
            <c:strRef>
              <c:f>'2'!$C$28</c:f>
              <c:strCache>
                <c:ptCount val="1"/>
                <c:pt idx="0">
                  <c:v>Finance</c:v>
                </c:pt>
              </c:strCache>
            </c:strRef>
          </c:tx>
          <c:spPr>
            <a:solidFill>
              <a:srgbClr val="89a54e"/>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H$12:$T$12</c:f>
              <c:strCache>
                <c:ptCount val="13"/>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strCache>
            </c:strRef>
          </c:cat>
          <c:val>
            <c:numRef>
              <c:f>'2'!$H$28:$T$28</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3"/>
          <c:order val="3"/>
          <c:tx>
            <c:strRef>
              <c:f>'2'!$C$30</c:f>
              <c:strCache>
                <c:ptCount val="1"/>
                <c:pt idx="0">
                  <c:v>Design &amp; Assurance</c:v>
                </c:pt>
              </c:strCache>
            </c:strRef>
          </c:tx>
          <c:spPr>
            <a:solidFill>
              <a:srgbClr val="71588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H$12:$T$12</c:f>
              <c:strCache>
                <c:ptCount val="13"/>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strCache>
            </c:strRef>
          </c:cat>
          <c:val>
            <c:numRef>
              <c:f>'2'!$H$30:$T$30</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4"/>
          <c:order val="4"/>
          <c:tx>
            <c:strRef>
              <c:f>'2'!$C$31</c:f>
              <c:strCache>
                <c:ptCount val="1"/>
                <c:pt idx="0">
                  <c:v>Operations </c:v>
                </c:pt>
              </c:strCache>
            </c:strRef>
          </c:tx>
          <c:spPr>
            <a:solidFill>
              <a:srgbClr val="4198a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H$12:$T$12</c:f>
              <c:strCache>
                <c:ptCount val="13"/>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strCache>
            </c:strRef>
          </c:cat>
          <c:val>
            <c:numRef>
              <c:f>'2'!$H$31:$T$31</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5"/>
          <c:order val="5"/>
          <c:tx>
            <c:strRef>
              <c:f>'2'!$C$32</c:f>
              <c:strCache>
                <c:ptCount val="1"/>
                <c:pt idx="0">
                  <c:v>Security</c:v>
                </c:pt>
              </c:strCache>
            </c:strRef>
          </c:tx>
          <c:spPr>
            <a:solidFill>
              <a:srgbClr val="db843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H$12:$T$12</c:f>
              <c:strCache>
                <c:ptCount val="13"/>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strCache>
            </c:strRef>
          </c:cat>
          <c:val>
            <c:numRef>
              <c:f>'2'!$H$32:$T$32</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6"/>
          <c:order val="6"/>
          <c:tx>
            <c:strRef>
              <c:f>'2'!$C$33</c:f>
              <c:strCache>
                <c:ptCount val="1"/>
                <c:pt idx="0">
                  <c:v>Programme</c:v>
                </c:pt>
              </c:strCache>
            </c:strRef>
          </c:tx>
          <c:spPr>
            <a:solidFill>
              <a:srgbClr val="93a9c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H$12:$T$12</c:f>
              <c:strCache>
                <c:ptCount val="13"/>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strCache>
            </c:strRef>
          </c:cat>
          <c:val>
            <c:numRef>
              <c:f>'2'!$H$33:$T$33</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7"/>
          <c:order val="7"/>
          <c:tx>
            <c:strRef>
              <c:f>'2'!$C$34</c:f>
              <c:strCache>
                <c:ptCount val="1"/>
                <c:pt idx="0">
                  <c:v>New scope</c:v>
                </c:pt>
              </c:strCache>
            </c:strRef>
          </c:tx>
          <c:spPr>
            <a:solidFill>
              <a:srgbClr val="d1939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H$12:$T$12</c:f>
              <c:strCache>
                <c:ptCount val="13"/>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strCache>
            </c:strRef>
          </c:cat>
          <c:val>
            <c:numRef>
              <c:f>'2'!$H$34:$T$34</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8"/>
          <c:order val="8"/>
          <c:spPr>
            <a:solidFill>
              <a:srgbClr val="b9cd96"/>
            </a:solidFill>
            <a:ln w="0">
              <a:noFill/>
            </a:ln>
          </c:spPr>
          <c:cat>
            <c:strRef>
              <c:f>'2'!$H$12:$T$12</c:f>
              <c:strCache>
                <c:ptCount val="13"/>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strCache>
            </c:strRef>
          </c:cat>
        </c:ser>
        <c:axId val="20710579"/>
        <c:axId val="32724194"/>
      </c:areaChart>
      <c:catAx>
        <c:axId val="2071057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724194"/>
        <c:crossesAt val="0"/>
        <c:auto val="1"/>
        <c:lblAlgn val="ctr"/>
        <c:lblOffset val="100"/>
        <c:noMultiLvlLbl val="0"/>
      </c:catAx>
      <c:valAx>
        <c:axId val="32724194"/>
        <c:scaling>
          <c:orientation val="minMax"/>
        </c:scaling>
        <c:delete val="0"/>
        <c:axPos val="l"/>
        <c:majorGridlines>
          <c:spPr>
            <a:ln w="0">
              <a:solidFill>
                <a:srgbClr val="808080"/>
              </a:solidFill>
            </a:ln>
          </c:spPr>
        </c:majorGridlines>
        <c:numFmt formatCode="_-* #,##0.000_-;[RED]* \(#,##0.000\)_-;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710579"/>
        <c:crossesAt val="1"/>
        <c:crossBetween val="midCat"/>
      </c:valAx>
      <c:spPr>
        <a:solidFill>
          <a:srgbClr val="ffffff"/>
        </a:solidFill>
        <a:ln w="0">
          <a:noFill/>
        </a:ln>
      </c:spPr>
    </c:plotArea>
    <c:legend>
      <c:legendPos val="r"/>
      <c:layout>
        <c:manualLayout>
          <c:xMode val="edge"/>
          <c:yMode val="edge"/>
          <c:x val="0.0511433969639716"/>
          <c:y val="0.811855897119704"/>
          <c:w val="0.983712293960519"/>
          <c:h val="0.14604069408966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2145214521452"/>
          <c:y val="0.0632969034608379"/>
          <c:w val="0.955445544554455"/>
          <c:h val="0.743351548269581"/>
        </c:manualLayout>
      </c:layout>
      <c:areaChart>
        <c:grouping val="stacked"/>
        <c:ser>
          <c:idx val="0"/>
          <c:order val="0"/>
          <c:tx>
            <c:strRef>
              <c:f>'2'!$C$17</c:f>
              <c:strCache>
                <c:ptCount val="1"/>
                <c:pt idx="0">
                  <c:v>External costs</c:v>
                </c:pt>
              </c:strCache>
            </c:strRef>
          </c:tx>
          <c:spPr>
            <a:solidFill>
              <a:srgbClr val="4572a7"/>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H$12:$T$12</c:f>
              <c:strCache>
                <c:ptCount val="13"/>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strCache>
            </c:strRef>
          </c:cat>
          <c:val>
            <c:numRef>
              <c:f>'2'!$H$17:$T$17</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1"/>
          <c:order val="1"/>
          <c:tx>
            <c:strRef>
              <c:f>'2'!$C$25</c:f>
              <c:strCache>
                <c:ptCount val="1"/>
                <c:pt idx="0">
                  <c:v>Internal costs</c:v>
                </c:pt>
              </c:strCache>
            </c:strRef>
          </c:tx>
          <c:spPr>
            <a:solidFill>
              <a:srgbClr val="aa4643"/>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H$12:$T$12</c:f>
              <c:strCache>
                <c:ptCount val="13"/>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strCache>
            </c:strRef>
          </c:cat>
          <c:val>
            <c:numRef>
              <c:f>'2'!$H$25:$T$25</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2"/>
          <c:order val="2"/>
          <c:tx>
            <c:strRef>
              <c:f>'2'!$C$37</c:f>
              <c:strCache>
                <c:ptCount val="1"/>
                <c:pt idx="0">
                  <c:v>Pass-Through costs</c:v>
                </c:pt>
              </c:strCache>
            </c:strRef>
          </c:tx>
          <c:spPr>
            <a:solidFill>
              <a:srgbClr val="89a54e"/>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H$12:$T$12</c:f>
              <c:strCache>
                <c:ptCount val="13"/>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strCache>
            </c:strRef>
          </c:cat>
          <c:val>
            <c:numRef>
              <c:f>'2'!$H$37:$T$37</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3"/>
          <c:order val="3"/>
          <c:tx>
            <c:strRef>
              <c:f>'2'!$C$39</c:f>
              <c:strCache>
                <c:ptCount val="1"/>
                <c:pt idx="0">
                  <c:v>Baseline Margin</c:v>
                </c:pt>
              </c:strCache>
            </c:strRef>
          </c:tx>
          <c:spPr>
            <a:solidFill>
              <a:srgbClr val="71588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H$12:$T$12</c:f>
              <c:strCache>
                <c:ptCount val="13"/>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strCache>
            </c:strRef>
          </c:cat>
          <c:val>
            <c:numRef>
              <c:f>'2'!$H$39:$T$39</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4"/>
          <c:order val="4"/>
          <c:tx>
            <c:strRef>
              <c:f>'2'!$C$41</c:f>
              <c:strCache>
                <c:ptCount val="1"/>
                <c:pt idx="0">
                  <c:v>Baseline Margin Performance Adjustment</c:v>
                </c:pt>
              </c:strCache>
            </c:strRef>
          </c:tx>
          <c:spPr>
            <a:solidFill>
              <a:srgbClr val="4198a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H$12:$T$12</c:f>
              <c:strCache>
                <c:ptCount val="13"/>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strCache>
            </c:strRef>
          </c:cat>
          <c:val>
            <c:numRef>
              <c:f>'2'!$H$41:$T$41</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5"/>
          <c:order val="5"/>
          <c:tx>
            <c:strRef>
              <c:f>'2'!$C$43</c:f>
              <c:strCache>
                <c:ptCount val="1"/>
                <c:pt idx="0">
                  <c:v>External Contract Gain Share</c:v>
                </c:pt>
              </c:strCache>
            </c:strRef>
          </c:tx>
          <c:spPr>
            <a:solidFill>
              <a:srgbClr val="db843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H$12:$T$12</c:f>
              <c:strCache>
                <c:ptCount val="13"/>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strCache>
            </c:strRef>
          </c:cat>
          <c:val>
            <c:numRef>
              <c:f>'2'!$H$43:$T$43</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6"/>
          <c:order val="6"/>
          <c:tx>
            <c:strRef>
              <c:f>'2'!$C$45</c:f>
              <c:strCache>
                <c:ptCount val="1"/>
                <c:pt idx="0">
                  <c:v>Value Added Services Contribution</c:v>
                </c:pt>
              </c:strCache>
            </c:strRef>
          </c:tx>
          <c:spPr>
            <a:solidFill>
              <a:srgbClr val="93a9c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H$12:$T$12</c:f>
              <c:strCache>
                <c:ptCount val="13"/>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strCache>
            </c:strRef>
          </c:cat>
          <c:val>
            <c:numRef>
              <c:f>'2'!$H$45:$T$45</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7"/>
          <c:order val="7"/>
          <c:tx>
            <c:strRef>
              <c:f>'2'!$C$47</c:f>
              <c:strCache>
                <c:ptCount val="1"/>
                <c:pt idx="0">
                  <c:v>Correction factor</c:v>
                </c:pt>
              </c:strCache>
            </c:strRef>
          </c:tx>
          <c:spPr>
            <a:solidFill>
              <a:srgbClr val="d1939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H$12:$T$12</c:f>
              <c:strCache>
                <c:ptCount val="13"/>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strCache>
            </c:strRef>
          </c:cat>
          <c:val>
            <c:numRef>
              <c:f>'2'!$H$47:$T$47</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axId val="66858797"/>
        <c:axId val="36878882"/>
      </c:areaChart>
      <c:catAx>
        <c:axId val="6685879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878882"/>
        <c:crossesAt val="0"/>
        <c:auto val="1"/>
        <c:lblAlgn val="ctr"/>
        <c:lblOffset val="100"/>
        <c:noMultiLvlLbl val="0"/>
      </c:catAx>
      <c:valAx>
        <c:axId val="36878882"/>
        <c:scaling>
          <c:orientation val="minMax"/>
        </c:scaling>
        <c:delete val="0"/>
        <c:axPos val="l"/>
        <c:majorGridlines>
          <c:spPr>
            <a:ln w="0">
              <a:solidFill>
                <a:srgbClr val="808080"/>
              </a:solidFill>
            </a:ln>
          </c:spPr>
        </c:majorGridlines>
        <c:numFmt formatCode="_-* #,##0.000_-;[RED]* \(#,##0.000\)_-;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858797"/>
        <c:crossesAt val="1"/>
        <c:crossBetween val="midCat"/>
      </c:valAx>
      <c:spPr>
        <a:solidFill>
          <a:srgbClr val="ffffff"/>
        </a:solidFill>
        <a:ln w="0">
          <a:noFill/>
        </a:ln>
      </c:spPr>
    </c:plotArea>
    <c:legend>
      <c:legendPos val="r"/>
      <c:layout>
        <c:manualLayout>
          <c:xMode val="edge"/>
          <c:yMode val="edge"/>
          <c:x val="0.0479207920792079"/>
          <c:y val="0.817395264116576"/>
          <c:w val="0.98963696369637"/>
          <c:h val="0.128506375227687"/>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6627245849443"/>
          <c:y val="0.0665022461023518"/>
          <c:w val="0.943067242817072"/>
          <c:h val="0.751431339733991"/>
        </c:manualLayout>
      </c:layout>
      <c:areaChart>
        <c:grouping val="stacked"/>
        <c:ser>
          <c:idx val="0"/>
          <c:order val="0"/>
          <c:tx>
            <c:strRef>
              <c:f>'2'!$C$26</c:f>
              <c:strCache>
                <c:ptCount val="1"/>
                <c:pt idx="0">
                  <c:v>Corporate management</c:v>
                </c:pt>
              </c:strCache>
            </c:strRef>
          </c:tx>
          <c:spPr>
            <a:solidFill>
              <a:srgbClr val="4572a7"/>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H$12:$T$12</c:f>
              <c:strCache>
                <c:ptCount val="13"/>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strCache>
            </c:strRef>
          </c:cat>
          <c:val>
            <c:numRef>
              <c:f>'2'!$H$26:$T$26</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1"/>
          <c:order val="1"/>
          <c:tx>
            <c:strRef>
              <c:f>'2'!$C$27</c:f>
              <c:strCache>
                <c:ptCount val="1"/>
                <c:pt idx="0">
                  <c:v>Industry</c:v>
                </c:pt>
              </c:strCache>
            </c:strRef>
          </c:tx>
          <c:spPr>
            <a:solidFill>
              <a:srgbClr val="aa4643"/>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H$12:$T$12</c:f>
              <c:strCache>
                <c:ptCount val="13"/>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strCache>
            </c:strRef>
          </c:cat>
          <c:val>
            <c:numRef>
              <c:f>'2'!$H$27:$T$27</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2"/>
          <c:order val="2"/>
          <c:tx>
            <c:strRef>
              <c:f>'2'!$C$28</c:f>
              <c:strCache>
                <c:ptCount val="1"/>
                <c:pt idx="0">
                  <c:v>Finance</c:v>
                </c:pt>
              </c:strCache>
            </c:strRef>
          </c:tx>
          <c:spPr>
            <a:solidFill>
              <a:srgbClr val="89a54e"/>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H$12:$T$12</c:f>
              <c:strCache>
                <c:ptCount val="13"/>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strCache>
            </c:strRef>
          </c:cat>
          <c:val>
            <c:numRef>
              <c:f>'2'!$H$28:$T$28</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3"/>
          <c:order val="3"/>
          <c:tx>
            <c:strRef>
              <c:f>'2'!$C$30</c:f>
              <c:strCache>
                <c:ptCount val="1"/>
                <c:pt idx="0">
                  <c:v>Design &amp; Assurance</c:v>
                </c:pt>
              </c:strCache>
            </c:strRef>
          </c:tx>
          <c:spPr>
            <a:solidFill>
              <a:srgbClr val="71588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H$12:$T$12</c:f>
              <c:strCache>
                <c:ptCount val="13"/>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strCache>
            </c:strRef>
          </c:cat>
          <c:val>
            <c:numRef>
              <c:f>'2'!$H$30:$T$30</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4"/>
          <c:order val="4"/>
          <c:tx>
            <c:strRef>
              <c:f>'2'!$C$31</c:f>
              <c:strCache>
                <c:ptCount val="1"/>
                <c:pt idx="0">
                  <c:v>Operations </c:v>
                </c:pt>
              </c:strCache>
            </c:strRef>
          </c:tx>
          <c:spPr>
            <a:solidFill>
              <a:srgbClr val="4198a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H$12:$T$12</c:f>
              <c:strCache>
                <c:ptCount val="13"/>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strCache>
            </c:strRef>
          </c:cat>
          <c:val>
            <c:numRef>
              <c:f>'2'!$H$31:$T$31</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5"/>
          <c:order val="5"/>
          <c:tx>
            <c:strRef>
              <c:f>'2'!$C$32</c:f>
              <c:strCache>
                <c:ptCount val="1"/>
                <c:pt idx="0">
                  <c:v>Security</c:v>
                </c:pt>
              </c:strCache>
            </c:strRef>
          </c:tx>
          <c:spPr>
            <a:solidFill>
              <a:srgbClr val="db843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H$12:$T$12</c:f>
              <c:strCache>
                <c:ptCount val="13"/>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strCache>
            </c:strRef>
          </c:cat>
          <c:val>
            <c:numRef>
              <c:f>'2'!$H$32:$T$32</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6"/>
          <c:order val="6"/>
          <c:tx>
            <c:strRef>
              <c:f>'2'!$C$33</c:f>
              <c:strCache>
                <c:ptCount val="1"/>
                <c:pt idx="0">
                  <c:v>Programme</c:v>
                </c:pt>
              </c:strCache>
            </c:strRef>
          </c:tx>
          <c:spPr>
            <a:solidFill>
              <a:srgbClr val="93a9c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H$12:$T$12</c:f>
              <c:strCache>
                <c:ptCount val="13"/>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strCache>
            </c:strRef>
          </c:cat>
          <c:val>
            <c:numRef>
              <c:f>'2'!$H$33:$T$33</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7"/>
          <c:order val="7"/>
          <c:tx>
            <c:strRef>
              <c:f>'2'!$C$34</c:f>
              <c:strCache>
                <c:ptCount val="1"/>
                <c:pt idx="0">
                  <c:v>New scope</c:v>
                </c:pt>
              </c:strCache>
            </c:strRef>
          </c:tx>
          <c:spPr>
            <a:solidFill>
              <a:srgbClr val="d1939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H$12:$T$12</c:f>
              <c:strCache>
                <c:ptCount val="13"/>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strCache>
            </c:strRef>
          </c:cat>
          <c:val>
            <c:numRef>
              <c:f>'2'!$H$34:$T$34</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8"/>
          <c:order val="8"/>
          <c:spPr>
            <a:solidFill>
              <a:srgbClr val="b9cd96"/>
            </a:solidFill>
            <a:ln w="0">
              <a:noFill/>
            </a:ln>
          </c:spPr>
          <c:cat>
            <c:strRef>
              <c:f>'2'!$H$12:$T$12</c:f>
              <c:strCache>
                <c:ptCount val="13"/>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strCache>
            </c:strRef>
          </c:cat>
        </c:ser>
        <c:axId val="85937141"/>
        <c:axId val="52612964"/>
      </c:areaChart>
      <c:catAx>
        <c:axId val="8593714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612964"/>
        <c:crossesAt val="0"/>
        <c:auto val="1"/>
        <c:lblAlgn val="ctr"/>
        <c:lblOffset val="100"/>
        <c:noMultiLvlLbl val="0"/>
      </c:catAx>
      <c:valAx>
        <c:axId val="52612964"/>
        <c:scaling>
          <c:orientation val="minMax"/>
        </c:scaling>
        <c:delete val="0"/>
        <c:axPos val="l"/>
        <c:majorGridlines>
          <c:spPr>
            <a:ln w="0">
              <a:solidFill>
                <a:srgbClr val="808080"/>
              </a:solidFill>
            </a:ln>
          </c:spPr>
        </c:majorGridlines>
        <c:numFmt formatCode="_-* #,##0.000_-;[RED]* \(#,##0.000\)_-;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937141"/>
        <c:crossesAt val="1"/>
        <c:crossBetween val="midCat"/>
      </c:valAx>
      <c:spPr>
        <a:solidFill>
          <a:srgbClr val="ffffff"/>
        </a:solidFill>
        <a:ln w="0">
          <a:noFill/>
        </a:ln>
      </c:spPr>
    </c:plotArea>
    <c:legend>
      <c:legendPos val="r"/>
      <c:layout>
        <c:manualLayout>
          <c:xMode val="edge"/>
          <c:yMode val="edge"/>
          <c:x val="0.0528390569327572"/>
          <c:y val="0.811855897119704"/>
          <c:w val="0.984155863846562"/>
          <c:h val="0.14604069408966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2334591694814"/>
          <c:y val="0.0632969034608379"/>
          <c:w val="0.955626200410623"/>
          <c:h val="0.743351548269581"/>
        </c:manualLayout>
      </c:layout>
      <c:areaChart>
        <c:grouping val="stacked"/>
        <c:ser>
          <c:idx val="0"/>
          <c:order val="0"/>
          <c:tx>
            <c:strRef>
              <c:f>'2'!$C$17</c:f>
              <c:strCache>
                <c:ptCount val="1"/>
                <c:pt idx="0">
                  <c:v>External costs</c:v>
                </c:pt>
              </c:strCache>
            </c:strRef>
          </c:tx>
          <c:spPr>
            <a:solidFill>
              <a:srgbClr val="4572a7"/>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H$12:$T$12</c:f>
              <c:strCache>
                <c:ptCount val="13"/>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strCache>
            </c:strRef>
          </c:cat>
          <c:val>
            <c:numRef>
              <c:f>'2'!$H$17:$T$17</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1"/>
          <c:order val="1"/>
          <c:tx>
            <c:strRef>
              <c:f>'2'!$C$25</c:f>
              <c:strCache>
                <c:ptCount val="1"/>
                <c:pt idx="0">
                  <c:v>Internal costs</c:v>
                </c:pt>
              </c:strCache>
            </c:strRef>
          </c:tx>
          <c:spPr>
            <a:solidFill>
              <a:srgbClr val="aa4643"/>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H$12:$T$12</c:f>
              <c:strCache>
                <c:ptCount val="13"/>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strCache>
            </c:strRef>
          </c:cat>
          <c:val>
            <c:numRef>
              <c:f>'2'!$H$25:$T$25</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2"/>
          <c:order val="2"/>
          <c:tx>
            <c:strRef>
              <c:f>'2'!$C$37</c:f>
              <c:strCache>
                <c:ptCount val="1"/>
                <c:pt idx="0">
                  <c:v>Pass-Through costs</c:v>
                </c:pt>
              </c:strCache>
            </c:strRef>
          </c:tx>
          <c:spPr>
            <a:solidFill>
              <a:srgbClr val="89a54e"/>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H$12:$T$12</c:f>
              <c:strCache>
                <c:ptCount val="13"/>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strCache>
            </c:strRef>
          </c:cat>
          <c:val>
            <c:numRef>
              <c:f>'2'!$H$37:$T$37</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3"/>
          <c:order val="3"/>
          <c:tx>
            <c:strRef>
              <c:f>'2'!$C$39</c:f>
              <c:strCache>
                <c:ptCount val="1"/>
                <c:pt idx="0">
                  <c:v>Baseline Margin</c:v>
                </c:pt>
              </c:strCache>
            </c:strRef>
          </c:tx>
          <c:spPr>
            <a:solidFill>
              <a:srgbClr val="71588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H$12:$T$12</c:f>
              <c:strCache>
                <c:ptCount val="13"/>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strCache>
            </c:strRef>
          </c:cat>
          <c:val>
            <c:numRef>
              <c:f>'2'!$H$39:$T$39</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4"/>
          <c:order val="4"/>
          <c:tx>
            <c:strRef>
              <c:f>'2'!$C$41</c:f>
              <c:strCache>
                <c:ptCount val="1"/>
                <c:pt idx="0">
                  <c:v>Baseline Margin Performance Adjustment</c:v>
                </c:pt>
              </c:strCache>
            </c:strRef>
          </c:tx>
          <c:spPr>
            <a:solidFill>
              <a:srgbClr val="4198a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H$12:$T$12</c:f>
              <c:strCache>
                <c:ptCount val="13"/>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strCache>
            </c:strRef>
          </c:cat>
          <c:val>
            <c:numRef>
              <c:f>'2'!$H$41:$T$41</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5"/>
          <c:order val="5"/>
          <c:tx>
            <c:strRef>
              <c:f>'2'!$C$43</c:f>
              <c:strCache>
                <c:ptCount val="1"/>
                <c:pt idx="0">
                  <c:v>External Contract Gain Share</c:v>
                </c:pt>
              </c:strCache>
            </c:strRef>
          </c:tx>
          <c:spPr>
            <a:solidFill>
              <a:srgbClr val="db843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H$12:$T$12</c:f>
              <c:strCache>
                <c:ptCount val="13"/>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strCache>
            </c:strRef>
          </c:cat>
          <c:val>
            <c:numRef>
              <c:f>'2'!$H$43:$T$43</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6"/>
          <c:order val="6"/>
          <c:tx>
            <c:strRef>
              <c:f>'2'!$C$45</c:f>
              <c:strCache>
                <c:ptCount val="1"/>
                <c:pt idx="0">
                  <c:v>Value Added Services Contribution</c:v>
                </c:pt>
              </c:strCache>
            </c:strRef>
          </c:tx>
          <c:spPr>
            <a:solidFill>
              <a:srgbClr val="93a9c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H$12:$T$12</c:f>
              <c:strCache>
                <c:ptCount val="13"/>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strCache>
            </c:strRef>
          </c:cat>
          <c:val>
            <c:numRef>
              <c:f>'2'!$H$45:$T$45</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7"/>
          <c:order val="7"/>
          <c:tx>
            <c:strRef>
              <c:f>'2'!$C$47</c:f>
              <c:strCache>
                <c:ptCount val="1"/>
                <c:pt idx="0">
                  <c:v>Correction factor</c:v>
                </c:pt>
              </c:strCache>
            </c:strRef>
          </c:tx>
          <c:spPr>
            <a:solidFill>
              <a:srgbClr val="d1939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H$12:$T$12</c:f>
              <c:strCache>
                <c:ptCount val="13"/>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strCache>
            </c:strRef>
          </c:cat>
          <c:val>
            <c:numRef>
              <c:f>'2'!$H$47:$T$47</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axId val="30391046"/>
        <c:axId val="59884524"/>
      </c:areaChart>
      <c:catAx>
        <c:axId val="3039104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884524"/>
        <c:crossesAt val="0"/>
        <c:auto val="1"/>
        <c:lblAlgn val="ctr"/>
        <c:lblOffset val="100"/>
        <c:noMultiLvlLbl val="0"/>
      </c:catAx>
      <c:valAx>
        <c:axId val="59884524"/>
        <c:scaling>
          <c:orientation val="minMax"/>
        </c:scaling>
        <c:delete val="0"/>
        <c:axPos val="l"/>
        <c:majorGridlines>
          <c:spPr>
            <a:ln w="0">
              <a:solidFill>
                <a:srgbClr val="808080"/>
              </a:solidFill>
            </a:ln>
          </c:spPr>
        </c:majorGridlines>
        <c:numFmt formatCode="_-* #,##0.000_-;[RED]* \(#,##0.000\)_-;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391046"/>
        <c:crossesAt val="1"/>
        <c:crossBetween val="midCat"/>
      </c:valAx>
      <c:spPr>
        <a:solidFill>
          <a:srgbClr val="ffffff"/>
        </a:solidFill>
        <a:ln w="0">
          <a:noFill/>
        </a:ln>
      </c:spPr>
    </c:plotArea>
    <c:legend>
      <c:legendPos val="r"/>
      <c:layout>
        <c:manualLayout>
          <c:xMode val="edge"/>
          <c:yMode val="edge"/>
          <c:x val="0.0472878998609179"/>
          <c:y val="0.817395264116576"/>
          <c:w val="0.988343598913835"/>
          <c:h val="0.128506375227687"/>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0053440213761"/>
          <c:y val="0.0655408489274304"/>
          <c:w val="0.947762191048764"/>
          <c:h val="0.755727978092195"/>
        </c:manualLayout>
      </c:layout>
      <c:areaChart>
        <c:grouping val="stacked"/>
        <c:ser>
          <c:idx val="0"/>
          <c:order val="0"/>
          <c:tx>
            <c:strRef>
              <c:f>'2'!$C$18</c:f>
              <c:strCache>
                <c:ptCount val="1"/>
                <c:pt idx="0">
                  <c:v>DSP costs</c:v>
                </c:pt>
              </c:strCache>
            </c:strRef>
          </c:tx>
          <c:spPr>
            <a:solidFill>
              <a:srgbClr val="4f81b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H$12:$T$12</c:f>
              <c:strCache>
                <c:ptCount val="13"/>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strCache>
            </c:strRef>
          </c:cat>
          <c:val>
            <c:numRef>
              <c:f>'2'!$H$18:$T$18</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1"/>
          <c:order val="1"/>
          <c:tx>
            <c:strRef>
              <c:f>'2'!$C$19</c:f>
              <c:strCache>
                <c:ptCount val="1"/>
                <c:pt idx="0">
                  <c:v>CSP North costs</c:v>
                </c:pt>
              </c:strCache>
            </c:strRef>
          </c:tx>
          <c:spPr>
            <a:solidFill>
              <a:srgbClr val="c0504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H$12:$T$12</c:f>
              <c:strCache>
                <c:ptCount val="13"/>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strCache>
            </c:strRef>
          </c:cat>
          <c:val>
            <c:numRef>
              <c:f>'2'!$H$19:$T$19</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2"/>
          <c:order val="2"/>
          <c:tx>
            <c:strRef>
              <c:f>'2'!$C$20</c:f>
              <c:strCache>
                <c:ptCount val="1"/>
                <c:pt idx="0">
                  <c:v>CSP Central costs</c:v>
                </c:pt>
              </c:strCache>
            </c:strRef>
          </c:tx>
          <c:spPr>
            <a:solidFill>
              <a:srgbClr val="9bbb5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H$12:$T$12</c:f>
              <c:strCache>
                <c:ptCount val="13"/>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strCache>
            </c:strRef>
          </c:cat>
          <c:val>
            <c:numRef>
              <c:f>'2'!$H$20:$T$20</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3"/>
          <c:order val="3"/>
          <c:tx>
            <c:strRef>
              <c:f>'2'!$C$21</c:f>
              <c:strCache>
                <c:ptCount val="1"/>
                <c:pt idx="0">
                  <c:v>CSP South costs</c:v>
                </c:pt>
              </c:strCache>
            </c:strRef>
          </c:tx>
          <c:spPr>
            <a:solidFill>
              <a:srgbClr val="8064a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H$12:$T$12</c:f>
              <c:strCache>
                <c:ptCount val="13"/>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strCache>
            </c:strRef>
          </c:cat>
          <c:val>
            <c:numRef>
              <c:f>'2'!$H$21:$T$21</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4"/>
          <c:order val="4"/>
          <c:tx>
            <c:strRef>
              <c:f>'2'!$C$22</c:f>
              <c:strCache>
                <c:ptCount val="1"/>
                <c:pt idx="0">
                  <c:v>Licence fee paid by the licensee</c:v>
                </c:pt>
              </c:strCache>
            </c:strRef>
          </c:tx>
          <c:spPr>
            <a:solidFill>
              <a:srgbClr val="4bacc6"/>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H$12:$T$12</c:f>
              <c:strCache>
                <c:ptCount val="13"/>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strCache>
            </c:strRef>
          </c:cat>
          <c:val>
            <c:numRef>
              <c:f>'2'!$H$22:$T$22</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axId val="42808964"/>
        <c:axId val="67611763"/>
      </c:areaChart>
      <c:catAx>
        <c:axId val="4280896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611763"/>
        <c:crossesAt val="0"/>
        <c:auto val="1"/>
        <c:lblAlgn val="ctr"/>
        <c:lblOffset val="100"/>
        <c:noMultiLvlLbl val="0"/>
      </c:catAx>
      <c:valAx>
        <c:axId val="67611763"/>
        <c:scaling>
          <c:orientation val="minMax"/>
        </c:scaling>
        <c:delete val="0"/>
        <c:axPos val="l"/>
        <c:majorGridlines>
          <c:spPr>
            <a:ln w="0">
              <a:solidFill>
                <a:srgbClr val="808080"/>
              </a:solidFill>
            </a:ln>
          </c:spPr>
        </c:majorGridlines>
        <c:numFmt formatCode="_-* #,##0.000_-;[RED]* \(#,##0.000\)_-;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808964"/>
        <c:crossesAt val="1"/>
        <c:crossBetween val="midCat"/>
      </c:valAx>
      <c:spPr>
        <a:solidFill>
          <a:srgbClr val="ffffff"/>
        </a:solidFill>
        <a:ln w="0">
          <a:noFill/>
        </a:ln>
      </c:spPr>
    </c:plotArea>
    <c:legend>
      <c:legendPos val="r"/>
      <c:layout>
        <c:manualLayout>
          <c:xMode val="edge"/>
          <c:yMode val="edge"/>
          <c:x val="0.0877755511022044"/>
          <c:y val="0.826380648105888"/>
          <c:w val="0.810688042752171"/>
          <c:h val="0.103057964399817"/>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6627245849443"/>
          <c:y val="0.0665022461023518"/>
          <c:w val="0.943067242817072"/>
          <c:h val="0.751431339733991"/>
        </c:manualLayout>
      </c:layout>
      <c:areaChart>
        <c:grouping val="stacked"/>
        <c:ser>
          <c:idx val="0"/>
          <c:order val="0"/>
          <c:tx>
            <c:strRef>
              <c:f>'2'!$C$26</c:f>
              <c:strCache>
                <c:ptCount val="1"/>
                <c:pt idx="0">
                  <c:v>Corporate management</c:v>
                </c:pt>
              </c:strCache>
            </c:strRef>
          </c:tx>
          <c:spPr>
            <a:solidFill>
              <a:srgbClr val="4572a7"/>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H$12:$T$12</c:f>
              <c:strCache>
                <c:ptCount val="13"/>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strCache>
            </c:strRef>
          </c:cat>
          <c:val>
            <c:numRef>
              <c:f>'2'!$H$26:$T$26</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1"/>
          <c:order val="1"/>
          <c:tx>
            <c:strRef>
              <c:f>'2'!$C$27</c:f>
              <c:strCache>
                <c:ptCount val="1"/>
                <c:pt idx="0">
                  <c:v>Industry</c:v>
                </c:pt>
              </c:strCache>
            </c:strRef>
          </c:tx>
          <c:spPr>
            <a:solidFill>
              <a:srgbClr val="aa4643"/>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H$12:$T$12</c:f>
              <c:strCache>
                <c:ptCount val="13"/>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strCache>
            </c:strRef>
          </c:cat>
          <c:val>
            <c:numRef>
              <c:f>'2'!$H$27:$T$27</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2"/>
          <c:order val="2"/>
          <c:tx>
            <c:strRef>
              <c:f>'2'!$C$28</c:f>
              <c:strCache>
                <c:ptCount val="1"/>
                <c:pt idx="0">
                  <c:v>Finance</c:v>
                </c:pt>
              </c:strCache>
            </c:strRef>
          </c:tx>
          <c:spPr>
            <a:solidFill>
              <a:srgbClr val="89a54e"/>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H$12:$T$12</c:f>
              <c:strCache>
                <c:ptCount val="13"/>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strCache>
            </c:strRef>
          </c:cat>
          <c:val>
            <c:numRef>
              <c:f>'2'!$H$28:$T$28</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3"/>
          <c:order val="3"/>
          <c:tx>
            <c:strRef>
              <c:f>'2'!$C$30</c:f>
              <c:strCache>
                <c:ptCount val="1"/>
                <c:pt idx="0">
                  <c:v>Design &amp; Assurance</c:v>
                </c:pt>
              </c:strCache>
            </c:strRef>
          </c:tx>
          <c:spPr>
            <a:solidFill>
              <a:srgbClr val="71588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H$12:$T$12</c:f>
              <c:strCache>
                <c:ptCount val="13"/>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strCache>
            </c:strRef>
          </c:cat>
          <c:val>
            <c:numRef>
              <c:f>'2'!$H$30:$T$30</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4"/>
          <c:order val="4"/>
          <c:tx>
            <c:strRef>
              <c:f>'2'!$C$31</c:f>
              <c:strCache>
                <c:ptCount val="1"/>
                <c:pt idx="0">
                  <c:v>Operations </c:v>
                </c:pt>
              </c:strCache>
            </c:strRef>
          </c:tx>
          <c:spPr>
            <a:solidFill>
              <a:srgbClr val="4198a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H$12:$T$12</c:f>
              <c:strCache>
                <c:ptCount val="13"/>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strCache>
            </c:strRef>
          </c:cat>
          <c:val>
            <c:numRef>
              <c:f>'2'!$H$31:$T$31</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5"/>
          <c:order val="5"/>
          <c:tx>
            <c:strRef>
              <c:f>'2'!$C$32</c:f>
              <c:strCache>
                <c:ptCount val="1"/>
                <c:pt idx="0">
                  <c:v>Security</c:v>
                </c:pt>
              </c:strCache>
            </c:strRef>
          </c:tx>
          <c:spPr>
            <a:solidFill>
              <a:srgbClr val="db843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H$12:$T$12</c:f>
              <c:strCache>
                <c:ptCount val="13"/>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strCache>
            </c:strRef>
          </c:cat>
          <c:val>
            <c:numRef>
              <c:f>'2'!$H$32:$T$32</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6"/>
          <c:order val="6"/>
          <c:tx>
            <c:strRef>
              <c:f>'2'!$C$33</c:f>
              <c:strCache>
                <c:ptCount val="1"/>
                <c:pt idx="0">
                  <c:v>Programme</c:v>
                </c:pt>
              </c:strCache>
            </c:strRef>
          </c:tx>
          <c:spPr>
            <a:solidFill>
              <a:srgbClr val="93a9c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H$12:$T$12</c:f>
              <c:strCache>
                <c:ptCount val="13"/>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strCache>
            </c:strRef>
          </c:cat>
          <c:val>
            <c:numRef>
              <c:f>'2'!$H$33:$T$33</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7"/>
          <c:order val="7"/>
          <c:tx>
            <c:strRef>
              <c:f>'2'!$C$34</c:f>
              <c:strCache>
                <c:ptCount val="1"/>
                <c:pt idx="0">
                  <c:v>New scope</c:v>
                </c:pt>
              </c:strCache>
            </c:strRef>
          </c:tx>
          <c:spPr>
            <a:solidFill>
              <a:srgbClr val="d1939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H$12:$T$12</c:f>
              <c:strCache>
                <c:ptCount val="13"/>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strCache>
            </c:strRef>
          </c:cat>
          <c:val>
            <c:numRef>
              <c:f>'2'!$H$34:$T$34</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8"/>
          <c:order val="8"/>
          <c:spPr>
            <a:solidFill>
              <a:srgbClr val="b9cd96"/>
            </a:solidFill>
            <a:ln w="0">
              <a:noFill/>
            </a:ln>
          </c:spPr>
          <c:cat>
            <c:strRef>
              <c:f>'2'!$H$12:$T$12</c:f>
              <c:strCache>
                <c:ptCount val="13"/>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strCache>
            </c:strRef>
          </c:cat>
        </c:ser>
        <c:axId val="28173577"/>
        <c:axId val="37338501"/>
      </c:areaChart>
      <c:catAx>
        <c:axId val="2817357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338501"/>
        <c:crossesAt val="0"/>
        <c:auto val="1"/>
        <c:lblAlgn val="ctr"/>
        <c:lblOffset val="100"/>
        <c:noMultiLvlLbl val="0"/>
      </c:catAx>
      <c:valAx>
        <c:axId val="37338501"/>
        <c:scaling>
          <c:orientation val="minMax"/>
        </c:scaling>
        <c:delete val="0"/>
        <c:axPos val="l"/>
        <c:majorGridlines>
          <c:spPr>
            <a:ln w="0">
              <a:solidFill>
                <a:srgbClr val="808080"/>
              </a:solidFill>
            </a:ln>
          </c:spPr>
        </c:majorGridlines>
        <c:numFmt formatCode="_-* #,##0.000_-;[RED]* \(#,##0.000\)_-;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173577"/>
        <c:crossesAt val="1"/>
        <c:crossBetween val="midCat"/>
      </c:valAx>
      <c:spPr>
        <a:solidFill>
          <a:srgbClr val="ffffff"/>
        </a:solidFill>
        <a:ln w="0">
          <a:noFill/>
        </a:ln>
      </c:spPr>
    </c:plotArea>
    <c:legend>
      <c:legendPos val="r"/>
      <c:layout>
        <c:manualLayout>
          <c:xMode val="edge"/>
          <c:yMode val="edge"/>
          <c:x val="0.0528390569327572"/>
          <c:y val="0.811855897119704"/>
          <c:w val="0.984155863846562"/>
          <c:h val="0.14604069408966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2334591694814"/>
          <c:y val="0.0632969034608379"/>
          <c:w val="0.955626200410623"/>
          <c:h val="0.743351548269581"/>
        </c:manualLayout>
      </c:layout>
      <c:areaChart>
        <c:grouping val="stacked"/>
        <c:ser>
          <c:idx val="0"/>
          <c:order val="0"/>
          <c:tx>
            <c:strRef>
              <c:f>'2'!$C$17</c:f>
              <c:strCache>
                <c:ptCount val="1"/>
                <c:pt idx="0">
                  <c:v>External costs</c:v>
                </c:pt>
              </c:strCache>
            </c:strRef>
          </c:tx>
          <c:spPr>
            <a:solidFill>
              <a:srgbClr val="4572a7"/>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H$12:$T$12</c:f>
              <c:strCache>
                <c:ptCount val="13"/>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strCache>
            </c:strRef>
          </c:cat>
          <c:val>
            <c:numRef>
              <c:f>'2'!$H$17:$T$17</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1"/>
          <c:order val="1"/>
          <c:tx>
            <c:strRef>
              <c:f>'2'!$C$25</c:f>
              <c:strCache>
                <c:ptCount val="1"/>
                <c:pt idx="0">
                  <c:v>Internal costs</c:v>
                </c:pt>
              </c:strCache>
            </c:strRef>
          </c:tx>
          <c:spPr>
            <a:solidFill>
              <a:srgbClr val="aa4643"/>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H$12:$T$12</c:f>
              <c:strCache>
                <c:ptCount val="13"/>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strCache>
            </c:strRef>
          </c:cat>
          <c:val>
            <c:numRef>
              <c:f>'2'!$H$25:$T$25</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2"/>
          <c:order val="2"/>
          <c:tx>
            <c:strRef>
              <c:f>'2'!$C$37</c:f>
              <c:strCache>
                <c:ptCount val="1"/>
                <c:pt idx="0">
                  <c:v>Pass-Through costs</c:v>
                </c:pt>
              </c:strCache>
            </c:strRef>
          </c:tx>
          <c:spPr>
            <a:solidFill>
              <a:srgbClr val="89a54e"/>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H$12:$T$12</c:f>
              <c:strCache>
                <c:ptCount val="13"/>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strCache>
            </c:strRef>
          </c:cat>
          <c:val>
            <c:numRef>
              <c:f>'2'!$H$37:$T$37</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3"/>
          <c:order val="3"/>
          <c:tx>
            <c:strRef>
              <c:f>'2'!$C$39</c:f>
              <c:strCache>
                <c:ptCount val="1"/>
                <c:pt idx="0">
                  <c:v>Baseline Margin</c:v>
                </c:pt>
              </c:strCache>
            </c:strRef>
          </c:tx>
          <c:spPr>
            <a:solidFill>
              <a:srgbClr val="71588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H$12:$T$12</c:f>
              <c:strCache>
                <c:ptCount val="13"/>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strCache>
            </c:strRef>
          </c:cat>
          <c:val>
            <c:numRef>
              <c:f>'2'!$H$39:$T$39</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4"/>
          <c:order val="4"/>
          <c:tx>
            <c:strRef>
              <c:f>'2'!$C$41</c:f>
              <c:strCache>
                <c:ptCount val="1"/>
                <c:pt idx="0">
                  <c:v>Baseline Margin Performance Adjustment</c:v>
                </c:pt>
              </c:strCache>
            </c:strRef>
          </c:tx>
          <c:spPr>
            <a:solidFill>
              <a:srgbClr val="4198a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H$12:$T$12</c:f>
              <c:strCache>
                <c:ptCount val="13"/>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strCache>
            </c:strRef>
          </c:cat>
          <c:val>
            <c:numRef>
              <c:f>'2'!$H$41:$T$41</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5"/>
          <c:order val="5"/>
          <c:tx>
            <c:strRef>
              <c:f>'2'!$C$43</c:f>
              <c:strCache>
                <c:ptCount val="1"/>
                <c:pt idx="0">
                  <c:v>External Contract Gain Share</c:v>
                </c:pt>
              </c:strCache>
            </c:strRef>
          </c:tx>
          <c:spPr>
            <a:solidFill>
              <a:srgbClr val="db843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H$12:$T$12</c:f>
              <c:strCache>
                <c:ptCount val="13"/>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strCache>
            </c:strRef>
          </c:cat>
          <c:val>
            <c:numRef>
              <c:f>'2'!$H$43:$T$43</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6"/>
          <c:order val="6"/>
          <c:tx>
            <c:strRef>
              <c:f>'2'!$C$45</c:f>
              <c:strCache>
                <c:ptCount val="1"/>
                <c:pt idx="0">
                  <c:v>Value Added Services Contribution</c:v>
                </c:pt>
              </c:strCache>
            </c:strRef>
          </c:tx>
          <c:spPr>
            <a:solidFill>
              <a:srgbClr val="93a9c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H$12:$T$12</c:f>
              <c:strCache>
                <c:ptCount val="13"/>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strCache>
            </c:strRef>
          </c:cat>
          <c:val>
            <c:numRef>
              <c:f>'2'!$H$45:$T$45</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7"/>
          <c:order val="7"/>
          <c:tx>
            <c:strRef>
              <c:f>'2'!$C$47</c:f>
              <c:strCache>
                <c:ptCount val="1"/>
                <c:pt idx="0">
                  <c:v>Correction factor</c:v>
                </c:pt>
              </c:strCache>
            </c:strRef>
          </c:tx>
          <c:spPr>
            <a:solidFill>
              <a:srgbClr val="d1939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H$12:$T$12</c:f>
              <c:strCache>
                <c:ptCount val="13"/>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strCache>
            </c:strRef>
          </c:cat>
          <c:val>
            <c:numRef>
              <c:f>'2'!$H$47:$T$47</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axId val="81068790"/>
        <c:axId val="33452350"/>
      </c:areaChart>
      <c:catAx>
        <c:axId val="8106879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452350"/>
        <c:crossesAt val="0"/>
        <c:auto val="1"/>
        <c:lblAlgn val="ctr"/>
        <c:lblOffset val="100"/>
        <c:noMultiLvlLbl val="0"/>
      </c:catAx>
      <c:valAx>
        <c:axId val="33452350"/>
        <c:scaling>
          <c:orientation val="minMax"/>
        </c:scaling>
        <c:delete val="0"/>
        <c:axPos val="l"/>
        <c:majorGridlines>
          <c:spPr>
            <a:ln w="0">
              <a:solidFill>
                <a:srgbClr val="808080"/>
              </a:solidFill>
            </a:ln>
          </c:spPr>
        </c:majorGridlines>
        <c:numFmt formatCode="_-* #,##0.000_-;[RED]* \(#,##0.000\)_-;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068790"/>
        <c:crossesAt val="1"/>
        <c:crossBetween val="midCat"/>
      </c:valAx>
      <c:spPr>
        <a:solidFill>
          <a:srgbClr val="ffffff"/>
        </a:solidFill>
        <a:ln w="0">
          <a:noFill/>
        </a:ln>
      </c:spPr>
    </c:plotArea>
    <c:legend>
      <c:legendPos val="r"/>
      <c:layout>
        <c:manualLayout>
          <c:xMode val="edge"/>
          <c:yMode val="edge"/>
          <c:x val="0.0472878998609179"/>
          <c:y val="0.817395264116576"/>
          <c:w val="0.988343598913835"/>
          <c:h val="0.128506375227687"/>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0053440213761"/>
          <c:y val="0.0655408489274304"/>
          <c:w val="0.947762191048764"/>
          <c:h val="0.755727978092195"/>
        </c:manualLayout>
      </c:layout>
      <c:areaChart>
        <c:grouping val="stacked"/>
        <c:ser>
          <c:idx val="0"/>
          <c:order val="0"/>
          <c:tx>
            <c:strRef>
              <c:f>'2'!$C$18</c:f>
              <c:strCache>
                <c:ptCount val="1"/>
                <c:pt idx="0">
                  <c:v>DSP costs</c:v>
                </c:pt>
              </c:strCache>
            </c:strRef>
          </c:tx>
          <c:spPr>
            <a:solidFill>
              <a:srgbClr val="4f81b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H$12:$T$12</c:f>
              <c:strCache>
                <c:ptCount val="13"/>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strCache>
            </c:strRef>
          </c:cat>
          <c:val>
            <c:numRef>
              <c:f>'2'!$H$18:$T$18</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1"/>
          <c:order val="1"/>
          <c:tx>
            <c:strRef>
              <c:f>'2'!$C$19</c:f>
              <c:strCache>
                <c:ptCount val="1"/>
                <c:pt idx="0">
                  <c:v>CSP North costs</c:v>
                </c:pt>
              </c:strCache>
            </c:strRef>
          </c:tx>
          <c:spPr>
            <a:solidFill>
              <a:srgbClr val="c0504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H$12:$T$12</c:f>
              <c:strCache>
                <c:ptCount val="13"/>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strCache>
            </c:strRef>
          </c:cat>
          <c:val>
            <c:numRef>
              <c:f>'2'!$H$19:$T$19</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2"/>
          <c:order val="2"/>
          <c:tx>
            <c:strRef>
              <c:f>'2'!$C$20</c:f>
              <c:strCache>
                <c:ptCount val="1"/>
                <c:pt idx="0">
                  <c:v>CSP Central costs</c:v>
                </c:pt>
              </c:strCache>
            </c:strRef>
          </c:tx>
          <c:spPr>
            <a:solidFill>
              <a:srgbClr val="9bbb5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H$12:$T$12</c:f>
              <c:strCache>
                <c:ptCount val="13"/>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strCache>
            </c:strRef>
          </c:cat>
          <c:val>
            <c:numRef>
              <c:f>'2'!$H$20:$T$20</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3"/>
          <c:order val="3"/>
          <c:tx>
            <c:strRef>
              <c:f>'2'!$C$21</c:f>
              <c:strCache>
                <c:ptCount val="1"/>
                <c:pt idx="0">
                  <c:v>CSP South costs</c:v>
                </c:pt>
              </c:strCache>
            </c:strRef>
          </c:tx>
          <c:spPr>
            <a:solidFill>
              <a:srgbClr val="8064a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H$12:$T$12</c:f>
              <c:strCache>
                <c:ptCount val="13"/>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strCache>
            </c:strRef>
          </c:cat>
          <c:val>
            <c:numRef>
              <c:f>'2'!$H$21:$T$21</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4"/>
          <c:order val="4"/>
          <c:tx>
            <c:strRef>
              <c:f>'2'!$C$22</c:f>
              <c:strCache>
                <c:ptCount val="1"/>
                <c:pt idx="0">
                  <c:v>Licence fee paid by the licensee</c:v>
                </c:pt>
              </c:strCache>
            </c:strRef>
          </c:tx>
          <c:spPr>
            <a:solidFill>
              <a:srgbClr val="4bacc6"/>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H$12:$T$12</c:f>
              <c:strCache>
                <c:ptCount val="13"/>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strCache>
            </c:strRef>
          </c:cat>
          <c:val>
            <c:numRef>
              <c:f>'2'!$H$22:$T$22</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axId val="48159342"/>
        <c:axId val="10151085"/>
      </c:areaChart>
      <c:catAx>
        <c:axId val="4815934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151085"/>
        <c:crossesAt val="0"/>
        <c:auto val="1"/>
        <c:lblAlgn val="ctr"/>
        <c:lblOffset val="100"/>
        <c:noMultiLvlLbl val="0"/>
      </c:catAx>
      <c:valAx>
        <c:axId val="10151085"/>
        <c:scaling>
          <c:orientation val="minMax"/>
        </c:scaling>
        <c:delete val="0"/>
        <c:axPos val="l"/>
        <c:majorGridlines>
          <c:spPr>
            <a:ln w="0">
              <a:solidFill>
                <a:srgbClr val="808080"/>
              </a:solidFill>
            </a:ln>
          </c:spPr>
        </c:majorGridlines>
        <c:numFmt formatCode="_-* #,##0.000_-;[RED]* \(#,##0.000\)_-;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159342"/>
        <c:crossesAt val="1"/>
        <c:crossBetween val="midCat"/>
      </c:valAx>
      <c:spPr>
        <a:solidFill>
          <a:srgbClr val="ffffff"/>
        </a:solidFill>
        <a:ln w="0">
          <a:noFill/>
        </a:ln>
      </c:spPr>
    </c:plotArea>
    <c:legend>
      <c:legendPos val="r"/>
      <c:layout>
        <c:manualLayout>
          <c:xMode val="edge"/>
          <c:yMode val="edge"/>
          <c:x val="0.0877755511022044"/>
          <c:y val="0.826380648105888"/>
          <c:w val="0.810688042752171"/>
          <c:h val="0.103057964399817"/>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6627245849443"/>
          <c:y val="0.0665022461023518"/>
          <c:w val="0.943067242817072"/>
          <c:h val="0.751431339733991"/>
        </c:manualLayout>
      </c:layout>
      <c:areaChart>
        <c:grouping val="stacked"/>
        <c:ser>
          <c:idx val="0"/>
          <c:order val="0"/>
          <c:tx>
            <c:strRef>
              <c:f>'2'!$C$26</c:f>
              <c:strCache>
                <c:ptCount val="1"/>
                <c:pt idx="0">
                  <c:v>Corporate management</c:v>
                </c:pt>
              </c:strCache>
            </c:strRef>
          </c:tx>
          <c:spPr>
            <a:solidFill>
              <a:srgbClr val="4572a7"/>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H$12:$T$12</c:f>
              <c:strCache>
                <c:ptCount val="13"/>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strCache>
            </c:strRef>
          </c:cat>
          <c:val>
            <c:numRef>
              <c:f>'2'!$H$26:$T$26</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1"/>
          <c:order val="1"/>
          <c:tx>
            <c:strRef>
              <c:f>'2'!$C$27</c:f>
              <c:strCache>
                <c:ptCount val="1"/>
                <c:pt idx="0">
                  <c:v>Industry</c:v>
                </c:pt>
              </c:strCache>
            </c:strRef>
          </c:tx>
          <c:spPr>
            <a:solidFill>
              <a:srgbClr val="aa4643"/>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H$12:$T$12</c:f>
              <c:strCache>
                <c:ptCount val="13"/>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strCache>
            </c:strRef>
          </c:cat>
          <c:val>
            <c:numRef>
              <c:f>'2'!$H$27:$T$27</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2"/>
          <c:order val="2"/>
          <c:tx>
            <c:strRef>
              <c:f>'2'!$C$28</c:f>
              <c:strCache>
                <c:ptCount val="1"/>
                <c:pt idx="0">
                  <c:v>Finance</c:v>
                </c:pt>
              </c:strCache>
            </c:strRef>
          </c:tx>
          <c:spPr>
            <a:solidFill>
              <a:srgbClr val="89a54e"/>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H$12:$T$12</c:f>
              <c:strCache>
                <c:ptCount val="13"/>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strCache>
            </c:strRef>
          </c:cat>
          <c:val>
            <c:numRef>
              <c:f>'2'!$H$28:$T$28</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3"/>
          <c:order val="3"/>
          <c:tx>
            <c:strRef>
              <c:f>'2'!$C$30</c:f>
              <c:strCache>
                <c:ptCount val="1"/>
                <c:pt idx="0">
                  <c:v>Design &amp; Assurance</c:v>
                </c:pt>
              </c:strCache>
            </c:strRef>
          </c:tx>
          <c:spPr>
            <a:solidFill>
              <a:srgbClr val="71588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H$12:$T$12</c:f>
              <c:strCache>
                <c:ptCount val="13"/>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strCache>
            </c:strRef>
          </c:cat>
          <c:val>
            <c:numRef>
              <c:f>'2'!$H$30:$T$30</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4"/>
          <c:order val="4"/>
          <c:tx>
            <c:strRef>
              <c:f>'2'!$C$31</c:f>
              <c:strCache>
                <c:ptCount val="1"/>
                <c:pt idx="0">
                  <c:v>Operations </c:v>
                </c:pt>
              </c:strCache>
            </c:strRef>
          </c:tx>
          <c:spPr>
            <a:solidFill>
              <a:srgbClr val="4198a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H$12:$T$12</c:f>
              <c:strCache>
                <c:ptCount val="13"/>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strCache>
            </c:strRef>
          </c:cat>
          <c:val>
            <c:numRef>
              <c:f>'2'!$H$31:$T$31</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5"/>
          <c:order val="5"/>
          <c:tx>
            <c:strRef>
              <c:f>'2'!$C$32</c:f>
              <c:strCache>
                <c:ptCount val="1"/>
                <c:pt idx="0">
                  <c:v>Security</c:v>
                </c:pt>
              </c:strCache>
            </c:strRef>
          </c:tx>
          <c:spPr>
            <a:solidFill>
              <a:srgbClr val="db843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H$12:$T$12</c:f>
              <c:strCache>
                <c:ptCount val="13"/>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strCache>
            </c:strRef>
          </c:cat>
          <c:val>
            <c:numRef>
              <c:f>'2'!$H$32:$T$32</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6"/>
          <c:order val="6"/>
          <c:tx>
            <c:strRef>
              <c:f>'2'!$C$33</c:f>
              <c:strCache>
                <c:ptCount val="1"/>
                <c:pt idx="0">
                  <c:v>Programme</c:v>
                </c:pt>
              </c:strCache>
            </c:strRef>
          </c:tx>
          <c:spPr>
            <a:solidFill>
              <a:srgbClr val="93a9c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H$12:$T$12</c:f>
              <c:strCache>
                <c:ptCount val="13"/>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strCache>
            </c:strRef>
          </c:cat>
          <c:val>
            <c:numRef>
              <c:f>'2'!$H$33:$T$33</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7"/>
          <c:order val="7"/>
          <c:tx>
            <c:strRef>
              <c:f>'2'!$C$34</c:f>
              <c:strCache>
                <c:ptCount val="1"/>
                <c:pt idx="0">
                  <c:v>New scope</c:v>
                </c:pt>
              </c:strCache>
            </c:strRef>
          </c:tx>
          <c:spPr>
            <a:solidFill>
              <a:srgbClr val="d1939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H$12:$T$12</c:f>
              <c:strCache>
                <c:ptCount val="13"/>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strCache>
            </c:strRef>
          </c:cat>
          <c:val>
            <c:numRef>
              <c:f>'2'!$H$34:$T$34</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8"/>
          <c:order val="8"/>
          <c:spPr>
            <a:solidFill>
              <a:srgbClr val="b9cd96"/>
            </a:solidFill>
            <a:ln w="0">
              <a:noFill/>
            </a:ln>
          </c:spPr>
          <c:cat>
            <c:strRef>
              <c:f>'2'!$H$12:$T$12</c:f>
              <c:strCache>
                <c:ptCount val="13"/>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strCache>
            </c:strRef>
          </c:cat>
        </c:ser>
        <c:axId val="30941361"/>
        <c:axId val="33450193"/>
      </c:areaChart>
      <c:catAx>
        <c:axId val="3094136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450193"/>
        <c:crossesAt val="0"/>
        <c:auto val="1"/>
        <c:lblAlgn val="ctr"/>
        <c:lblOffset val="100"/>
        <c:noMultiLvlLbl val="0"/>
      </c:catAx>
      <c:valAx>
        <c:axId val="33450193"/>
        <c:scaling>
          <c:orientation val="minMax"/>
        </c:scaling>
        <c:delete val="0"/>
        <c:axPos val="l"/>
        <c:majorGridlines>
          <c:spPr>
            <a:ln w="0">
              <a:solidFill>
                <a:srgbClr val="808080"/>
              </a:solidFill>
            </a:ln>
          </c:spPr>
        </c:majorGridlines>
        <c:numFmt formatCode="_-* #,##0.000_-;[RED]* \(#,##0.000\)_-;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941361"/>
        <c:crossesAt val="1"/>
        <c:crossBetween val="midCat"/>
      </c:valAx>
      <c:spPr>
        <a:solidFill>
          <a:srgbClr val="ffffff"/>
        </a:solidFill>
        <a:ln w="0">
          <a:noFill/>
        </a:ln>
      </c:spPr>
    </c:plotArea>
    <c:legend>
      <c:legendPos val="r"/>
      <c:layout>
        <c:manualLayout>
          <c:xMode val="edge"/>
          <c:yMode val="edge"/>
          <c:x val="0.0528390569327572"/>
          <c:y val="0.811855897119704"/>
          <c:w val="0.984155863846562"/>
          <c:h val="0.14604069408966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2069932029991"/>
          <c:y val="0.0632969034608379"/>
          <c:w val="0.954733375376638"/>
          <c:h val="0.743351548269581"/>
        </c:manualLayout>
      </c:layout>
      <c:areaChart>
        <c:grouping val="stacked"/>
        <c:ser>
          <c:idx val="0"/>
          <c:order val="0"/>
          <c:tx>
            <c:strRef>
              <c:f>'2'!$C$17</c:f>
              <c:strCache>
                <c:ptCount val="1"/>
                <c:pt idx="0">
                  <c:v>External costs</c:v>
                </c:pt>
              </c:strCache>
            </c:strRef>
          </c:tx>
          <c:spPr>
            <a:solidFill>
              <a:srgbClr val="4572a7"/>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H$12:$T$12</c:f>
              <c:strCache>
                <c:ptCount val="13"/>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strCache>
            </c:strRef>
          </c:cat>
          <c:val>
            <c:numRef>
              <c:f>'2'!$H$17:$T$17</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1"/>
          <c:order val="1"/>
          <c:tx>
            <c:strRef>
              <c:f>'2'!$C$25</c:f>
              <c:strCache>
                <c:ptCount val="1"/>
                <c:pt idx="0">
                  <c:v>Internal costs</c:v>
                </c:pt>
              </c:strCache>
            </c:strRef>
          </c:tx>
          <c:spPr>
            <a:solidFill>
              <a:srgbClr val="aa4643"/>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H$12:$T$12</c:f>
              <c:strCache>
                <c:ptCount val="13"/>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strCache>
            </c:strRef>
          </c:cat>
          <c:val>
            <c:numRef>
              <c:f>'2'!$H$25:$T$25</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2"/>
          <c:order val="2"/>
          <c:tx>
            <c:strRef>
              <c:f>'2'!$C$37</c:f>
              <c:strCache>
                <c:ptCount val="1"/>
                <c:pt idx="0">
                  <c:v>Pass-Through costs</c:v>
                </c:pt>
              </c:strCache>
            </c:strRef>
          </c:tx>
          <c:spPr>
            <a:solidFill>
              <a:srgbClr val="89a54e"/>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H$12:$T$12</c:f>
              <c:strCache>
                <c:ptCount val="13"/>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strCache>
            </c:strRef>
          </c:cat>
          <c:val>
            <c:numRef>
              <c:f>'2'!$H$37:$T$37</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3"/>
          <c:order val="3"/>
          <c:tx>
            <c:strRef>
              <c:f>'2'!$C$39</c:f>
              <c:strCache>
                <c:ptCount val="1"/>
                <c:pt idx="0">
                  <c:v>Baseline Margin</c:v>
                </c:pt>
              </c:strCache>
            </c:strRef>
          </c:tx>
          <c:spPr>
            <a:solidFill>
              <a:srgbClr val="71588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H$12:$T$12</c:f>
              <c:strCache>
                <c:ptCount val="13"/>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strCache>
            </c:strRef>
          </c:cat>
          <c:val>
            <c:numRef>
              <c:f>'2'!$H$39:$T$39</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4"/>
          <c:order val="4"/>
          <c:tx>
            <c:strRef>
              <c:f>'2'!$C$41</c:f>
              <c:strCache>
                <c:ptCount val="1"/>
                <c:pt idx="0">
                  <c:v>Baseline Margin Performance Adjustment</c:v>
                </c:pt>
              </c:strCache>
            </c:strRef>
          </c:tx>
          <c:spPr>
            <a:solidFill>
              <a:srgbClr val="4198a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H$12:$T$12</c:f>
              <c:strCache>
                <c:ptCount val="13"/>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strCache>
            </c:strRef>
          </c:cat>
          <c:val>
            <c:numRef>
              <c:f>'2'!$H$41:$T$41</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5"/>
          <c:order val="5"/>
          <c:tx>
            <c:strRef>
              <c:f>'2'!$C$43</c:f>
              <c:strCache>
                <c:ptCount val="1"/>
                <c:pt idx="0">
                  <c:v>External Contract Gain Share</c:v>
                </c:pt>
              </c:strCache>
            </c:strRef>
          </c:tx>
          <c:spPr>
            <a:solidFill>
              <a:srgbClr val="db843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H$12:$T$12</c:f>
              <c:strCache>
                <c:ptCount val="13"/>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strCache>
            </c:strRef>
          </c:cat>
          <c:val>
            <c:numRef>
              <c:f>'2'!$H$43:$T$43</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6"/>
          <c:order val="6"/>
          <c:tx>
            <c:strRef>
              <c:f>'2'!$C$45</c:f>
              <c:strCache>
                <c:ptCount val="1"/>
                <c:pt idx="0">
                  <c:v>Value Added Services Contribution</c:v>
                </c:pt>
              </c:strCache>
            </c:strRef>
          </c:tx>
          <c:spPr>
            <a:solidFill>
              <a:srgbClr val="93a9c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H$12:$T$12</c:f>
              <c:strCache>
                <c:ptCount val="13"/>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strCache>
            </c:strRef>
          </c:cat>
          <c:val>
            <c:numRef>
              <c:f>'2'!$H$45:$T$45</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7"/>
          <c:order val="7"/>
          <c:tx>
            <c:strRef>
              <c:f>'2'!$C$47</c:f>
              <c:strCache>
                <c:ptCount val="1"/>
                <c:pt idx="0">
                  <c:v>Correction factor</c:v>
                </c:pt>
              </c:strCache>
            </c:strRef>
          </c:tx>
          <c:spPr>
            <a:solidFill>
              <a:srgbClr val="d1939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H$12:$T$12</c:f>
              <c:strCache>
                <c:ptCount val="13"/>
                <c:pt idx="0">
                  <c:v>2014</c:v>
                </c:pt>
                <c:pt idx="1">
                  <c:v>2015</c:v>
                </c:pt>
                <c:pt idx="2">
                  <c:v>2016</c:v>
                </c:pt>
                <c:pt idx="3">
                  <c:v>2017</c:v>
                </c:pt>
                <c:pt idx="4">
                  <c:v>2018</c:v>
                </c:pt>
                <c:pt idx="5">
                  <c:v>2019</c:v>
                </c:pt>
                <c:pt idx="6">
                  <c:v>2020</c:v>
                </c:pt>
                <c:pt idx="7">
                  <c:v>2021</c:v>
                </c:pt>
                <c:pt idx="8">
                  <c:v>2022</c:v>
                </c:pt>
                <c:pt idx="9">
                  <c:v>2023</c:v>
                </c:pt>
                <c:pt idx="10">
                  <c:v>2024</c:v>
                </c:pt>
                <c:pt idx="11">
                  <c:v>2025</c:v>
                </c:pt>
                <c:pt idx="12">
                  <c:v>2026</c:v>
                </c:pt>
              </c:strCache>
            </c:strRef>
          </c:cat>
          <c:val>
            <c:numRef>
              <c:f>'2'!$H$47:$T$47</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axId val="53515195"/>
        <c:axId val="20989124"/>
      </c:areaChart>
      <c:catAx>
        <c:axId val="5351519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989124"/>
        <c:crossesAt val="0"/>
        <c:auto val="1"/>
        <c:lblAlgn val="ctr"/>
        <c:lblOffset val="100"/>
        <c:noMultiLvlLbl val="0"/>
      </c:catAx>
      <c:valAx>
        <c:axId val="20989124"/>
        <c:scaling>
          <c:orientation val="minMax"/>
        </c:scaling>
        <c:delete val="0"/>
        <c:axPos val="l"/>
        <c:majorGridlines>
          <c:spPr>
            <a:ln w="0">
              <a:solidFill>
                <a:srgbClr val="808080"/>
              </a:solidFill>
            </a:ln>
          </c:spPr>
        </c:majorGridlines>
        <c:numFmt formatCode="_-* #,##0.000_-;[RED]* \(#,##0.000\)_-;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515195"/>
        <c:crossesAt val="1"/>
        <c:crossBetween val="midCat"/>
      </c:valAx>
      <c:spPr>
        <a:solidFill>
          <a:srgbClr val="ffffff"/>
        </a:solidFill>
        <a:ln w="0">
          <a:noFill/>
        </a:ln>
      </c:spPr>
    </c:plotArea>
    <c:legend>
      <c:legendPos val="r"/>
      <c:layout>
        <c:manualLayout>
          <c:xMode val="edge"/>
          <c:yMode val="edge"/>
          <c:x val="0.0486300889916614"/>
          <c:y val="0.817395264116576"/>
          <c:w val="0.988788452105669"/>
          <c:h val="0.128506375227687"/>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chart" Target="../charts/chart3.xml"/><Relationship Id="rId5" Type="http://schemas.openxmlformats.org/officeDocument/2006/relationships/image" Target="../media/image1.png"/><Relationship Id="rId6" Type="http://schemas.openxmlformats.org/officeDocument/2006/relationships/chart" Target="../charts/chart4.xml"/><Relationship Id="rId7" Type="http://schemas.openxmlformats.org/officeDocument/2006/relationships/chart" Target="../charts/chart5.xml"/><Relationship Id="rId8" Type="http://schemas.openxmlformats.org/officeDocument/2006/relationships/chart" Target="../charts/chart6.xml"/><Relationship Id="rId9" Type="http://schemas.openxmlformats.org/officeDocument/2006/relationships/image" Target="../media/image1.png"/><Relationship Id="rId10" Type="http://schemas.openxmlformats.org/officeDocument/2006/relationships/chart" Target="../charts/chart7.xml"/><Relationship Id="rId11" Type="http://schemas.openxmlformats.org/officeDocument/2006/relationships/chart" Target="../charts/chart8.xml"/><Relationship Id="rId12" Type="http://schemas.openxmlformats.org/officeDocument/2006/relationships/chart" Target="../charts/chart9.xml"/><Relationship Id="rId13" Type="http://schemas.openxmlformats.org/officeDocument/2006/relationships/image" Target="../media/image1.png"/><Relationship Id="rId14" Type="http://schemas.openxmlformats.org/officeDocument/2006/relationships/chart" Target="../charts/chart10.xml"/><Relationship Id="rId15" Type="http://schemas.openxmlformats.org/officeDocument/2006/relationships/chart" Target="../charts/chart11.xml"/><Relationship Id="rId16" Type="http://schemas.openxmlformats.org/officeDocument/2006/relationships/chart" Target="../charts/chart12.xml"/>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28440</xdr:rowOff>
    </xdr:from>
    <xdr:to>
      <xdr:col>2</xdr:col>
      <xdr:colOff>543960</xdr:colOff>
      <xdr:row>5</xdr:row>
      <xdr:rowOff>66960</xdr:rowOff>
    </xdr:to>
    <xdr:pic>
      <xdr:nvPicPr>
        <xdr:cNvPr id="0" name="Picture 1" descr="http://intranet/Images/logos/ofgemlogoweb.gif"/>
        <xdr:cNvPicPr/>
      </xdr:nvPicPr>
      <xdr:blipFill>
        <a:blip r:embed="rId1"/>
        <a:stretch/>
      </xdr:blipFill>
      <xdr:spPr>
        <a:xfrm>
          <a:off x="180360" y="190440"/>
          <a:ext cx="1194840" cy="838440"/>
        </a:xfrm>
        <a:prstGeom prst="rect">
          <a:avLst/>
        </a:prstGeom>
        <a:ln w="0">
          <a:noFill/>
        </a:ln>
      </xdr:spPr>
    </xdr:pic>
    <xdr:clientData/>
  </xdr:twoCellAnchor>
  <xdr:twoCellAnchor editAs="oneCell">
    <xdr:from>
      <xdr:col>1</xdr:col>
      <xdr:colOff>0</xdr:colOff>
      <xdr:row>1</xdr:row>
      <xdr:rowOff>28440</xdr:rowOff>
    </xdr:from>
    <xdr:to>
      <xdr:col>2</xdr:col>
      <xdr:colOff>543960</xdr:colOff>
      <xdr:row>5</xdr:row>
      <xdr:rowOff>66960</xdr:rowOff>
    </xdr:to>
    <xdr:pic>
      <xdr:nvPicPr>
        <xdr:cNvPr id="1" name="Picture 1" descr="http://intranet/Images/logos/ofgemlogoweb.gif"/>
        <xdr:cNvPicPr/>
      </xdr:nvPicPr>
      <xdr:blipFill>
        <a:blip r:embed="rId2"/>
        <a:stretch/>
      </xdr:blipFill>
      <xdr:spPr>
        <a:xfrm>
          <a:off x="180360" y="190440"/>
          <a:ext cx="1194840" cy="838440"/>
        </a:xfrm>
        <a:prstGeom prst="rect">
          <a:avLst/>
        </a:prstGeom>
        <a:ln w="0">
          <a:noFill/>
        </a:ln>
      </xdr:spPr>
    </xdr:pic>
    <xdr:clientData/>
  </xdr:twoCellAnchor>
  <xdr:twoCellAnchor editAs="oneCell">
    <xdr:from>
      <xdr:col>1</xdr:col>
      <xdr:colOff>0</xdr:colOff>
      <xdr:row>1</xdr:row>
      <xdr:rowOff>28440</xdr:rowOff>
    </xdr:from>
    <xdr:to>
      <xdr:col>2</xdr:col>
      <xdr:colOff>543960</xdr:colOff>
      <xdr:row>5</xdr:row>
      <xdr:rowOff>66960</xdr:rowOff>
    </xdr:to>
    <xdr:pic>
      <xdr:nvPicPr>
        <xdr:cNvPr id="2" name="Picture 1" descr="http://intranet/Images/logos/ofgemlogoweb.gif"/>
        <xdr:cNvPicPr/>
      </xdr:nvPicPr>
      <xdr:blipFill>
        <a:blip r:embed="rId3"/>
        <a:stretch/>
      </xdr:blipFill>
      <xdr:spPr>
        <a:xfrm>
          <a:off x="180360" y="190440"/>
          <a:ext cx="1194840" cy="838440"/>
        </a:xfrm>
        <a:prstGeom prst="rect">
          <a:avLst/>
        </a:prstGeom>
        <a:ln w="0">
          <a:noFill/>
        </a:ln>
      </xdr:spPr>
    </xdr:pic>
    <xdr:clientData/>
  </xdr:twoCellAnchor>
  <xdr:twoCellAnchor editAs="oneCell">
    <xdr:from>
      <xdr:col>1</xdr:col>
      <xdr:colOff>0</xdr:colOff>
      <xdr:row>1</xdr:row>
      <xdr:rowOff>28440</xdr:rowOff>
    </xdr:from>
    <xdr:to>
      <xdr:col>2</xdr:col>
      <xdr:colOff>543960</xdr:colOff>
      <xdr:row>5</xdr:row>
      <xdr:rowOff>66960</xdr:rowOff>
    </xdr:to>
    <xdr:pic>
      <xdr:nvPicPr>
        <xdr:cNvPr id="3" name="Picture 1" descr="http://intranet/Images/logos/ofgemlogoweb.gif"/>
        <xdr:cNvPicPr/>
      </xdr:nvPicPr>
      <xdr:blipFill>
        <a:blip r:embed="rId4"/>
        <a:stretch/>
      </xdr:blipFill>
      <xdr:spPr>
        <a:xfrm>
          <a:off x="180360" y="190440"/>
          <a:ext cx="1194840" cy="838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1306440</xdr:colOff>
      <xdr:row>5</xdr:row>
      <xdr:rowOff>47520</xdr:rowOff>
    </xdr:to>
    <xdr:pic>
      <xdr:nvPicPr>
        <xdr:cNvPr id="57" name="Picture 7" descr="http://intranet/Images/logos/ofgemlogoweb.gif"/>
        <xdr:cNvPicPr/>
      </xdr:nvPicPr>
      <xdr:blipFill>
        <a:blip r:embed="rId1"/>
        <a:stretch/>
      </xdr:blipFill>
      <xdr:spPr>
        <a:xfrm>
          <a:off x="396720" y="162000"/>
          <a:ext cx="1306440" cy="847440"/>
        </a:xfrm>
        <a:prstGeom prst="rect">
          <a:avLst/>
        </a:prstGeom>
        <a:ln w="0">
          <a:noFill/>
        </a:ln>
      </xdr:spPr>
    </xdr:pic>
    <xdr:clientData/>
  </xdr:twoCellAnchor>
  <xdr:twoCellAnchor editAs="oneCell">
    <xdr:from>
      <xdr:col>2</xdr:col>
      <xdr:colOff>0</xdr:colOff>
      <xdr:row>1</xdr:row>
      <xdr:rowOff>0</xdr:rowOff>
    </xdr:from>
    <xdr:to>
      <xdr:col>2</xdr:col>
      <xdr:colOff>1306440</xdr:colOff>
      <xdr:row>5</xdr:row>
      <xdr:rowOff>47520</xdr:rowOff>
    </xdr:to>
    <xdr:pic>
      <xdr:nvPicPr>
        <xdr:cNvPr id="58" name="Picture 7" descr="http://intranet/Images/logos/ofgemlogoweb.gif"/>
        <xdr:cNvPicPr/>
      </xdr:nvPicPr>
      <xdr:blipFill>
        <a:blip r:embed="rId2"/>
        <a:stretch/>
      </xdr:blipFill>
      <xdr:spPr>
        <a:xfrm>
          <a:off x="396720" y="162000"/>
          <a:ext cx="1306440" cy="847440"/>
        </a:xfrm>
        <a:prstGeom prst="rect">
          <a:avLst/>
        </a:prstGeom>
        <a:ln w="0">
          <a:noFill/>
        </a:ln>
      </xdr:spPr>
    </xdr:pic>
    <xdr:clientData/>
  </xdr:twoCellAnchor>
  <xdr:twoCellAnchor editAs="oneCell">
    <xdr:from>
      <xdr:col>2</xdr:col>
      <xdr:colOff>0</xdr:colOff>
      <xdr:row>1</xdr:row>
      <xdr:rowOff>0</xdr:rowOff>
    </xdr:from>
    <xdr:to>
      <xdr:col>2</xdr:col>
      <xdr:colOff>1306440</xdr:colOff>
      <xdr:row>5</xdr:row>
      <xdr:rowOff>47520</xdr:rowOff>
    </xdr:to>
    <xdr:pic>
      <xdr:nvPicPr>
        <xdr:cNvPr id="59" name="Picture 7" descr="http://intranet/Images/logos/ofgemlogoweb.gif"/>
        <xdr:cNvPicPr/>
      </xdr:nvPicPr>
      <xdr:blipFill>
        <a:blip r:embed="rId3"/>
        <a:stretch/>
      </xdr:blipFill>
      <xdr:spPr>
        <a:xfrm>
          <a:off x="396720" y="162000"/>
          <a:ext cx="1306440" cy="847440"/>
        </a:xfrm>
        <a:prstGeom prst="rect">
          <a:avLst/>
        </a:prstGeom>
        <a:ln w="0">
          <a:noFill/>
        </a:ln>
      </xdr:spPr>
    </xdr:pic>
    <xdr:clientData/>
  </xdr:twoCellAnchor>
  <xdr:twoCellAnchor editAs="oneCell">
    <xdr:from>
      <xdr:col>2</xdr:col>
      <xdr:colOff>0</xdr:colOff>
      <xdr:row>1</xdr:row>
      <xdr:rowOff>0</xdr:rowOff>
    </xdr:from>
    <xdr:to>
      <xdr:col>2</xdr:col>
      <xdr:colOff>1306440</xdr:colOff>
      <xdr:row>5</xdr:row>
      <xdr:rowOff>47520</xdr:rowOff>
    </xdr:to>
    <xdr:pic>
      <xdr:nvPicPr>
        <xdr:cNvPr id="60" name="Picture 7" descr="http://intranet/Images/logos/ofgemlogoweb.gif"/>
        <xdr:cNvPicPr/>
      </xdr:nvPicPr>
      <xdr:blipFill>
        <a:blip r:embed="rId4"/>
        <a:stretch/>
      </xdr:blipFill>
      <xdr:spPr>
        <a:xfrm>
          <a:off x="396720" y="162000"/>
          <a:ext cx="1306440" cy="8474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000</xdr:colOff>
      <xdr:row>0</xdr:row>
      <xdr:rowOff>152280</xdr:rowOff>
    </xdr:from>
    <xdr:to>
      <xdr:col>2</xdr:col>
      <xdr:colOff>1150920</xdr:colOff>
      <xdr:row>3</xdr:row>
      <xdr:rowOff>114480</xdr:rowOff>
    </xdr:to>
    <xdr:pic>
      <xdr:nvPicPr>
        <xdr:cNvPr id="61" name="Picture 7" descr="http://intranet/Images/logos/ofgemlogoweb.gif"/>
        <xdr:cNvPicPr/>
      </xdr:nvPicPr>
      <xdr:blipFill>
        <a:blip r:embed="rId1"/>
        <a:stretch/>
      </xdr:blipFill>
      <xdr:spPr>
        <a:xfrm>
          <a:off x="243360" y="152280"/>
          <a:ext cx="1195920" cy="533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1100160</xdr:colOff>
      <xdr:row>4</xdr:row>
      <xdr:rowOff>47520</xdr:rowOff>
    </xdr:to>
    <xdr:pic>
      <xdr:nvPicPr>
        <xdr:cNvPr id="62" name="Picture 7" descr="http://intranet/Images/logos/ofgemlogoweb.gif"/>
        <xdr:cNvPicPr/>
      </xdr:nvPicPr>
      <xdr:blipFill>
        <a:blip r:embed="rId1"/>
        <a:stretch/>
      </xdr:blipFill>
      <xdr:spPr>
        <a:xfrm>
          <a:off x="396720" y="162000"/>
          <a:ext cx="1100160" cy="6188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7360</xdr:colOff>
      <xdr:row>0</xdr:row>
      <xdr:rowOff>75960</xdr:rowOff>
    </xdr:from>
    <xdr:to>
      <xdr:col>2</xdr:col>
      <xdr:colOff>920520</xdr:colOff>
      <xdr:row>3</xdr:row>
      <xdr:rowOff>114480</xdr:rowOff>
    </xdr:to>
    <xdr:pic>
      <xdr:nvPicPr>
        <xdr:cNvPr id="63" name="Picture 7" descr="http://intranet/Images/logos/ofgemlogoweb.gif"/>
        <xdr:cNvPicPr/>
      </xdr:nvPicPr>
      <xdr:blipFill>
        <a:blip r:embed="rId1"/>
        <a:stretch/>
      </xdr:blipFill>
      <xdr:spPr>
        <a:xfrm>
          <a:off x="117360" y="75960"/>
          <a:ext cx="1199880" cy="6102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0</xdr:row>
      <xdr:rowOff>133560</xdr:rowOff>
    </xdr:from>
    <xdr:to>
      <xdr:col>2</xdr:col>
      <xdr:colOff>946800</xdr:colOff>
      <xdr:row>3</xdr:row>
      <xdr:rowOff>123840</xdr:rowOff>
    </xdr:to>
    <xdr:pic>
      <xdr:nvPicPr>
        <xdr:cNvPr id="64" name="Picture 7" descr="http://intranet/Images/logos/ofgemlogoweb.gif"/>
        <xdr:cNvPicPr/>
      </xdr:nvPicPr>
      <xdr:blipFill>
        <a:blip r:embed="rId1"/>
        <a:stretch/>
      </xdr:blipFill>
      <xdr:spPr>
        <a:xfrm>
          <a:off x="261720" y="133560"/>
          <a:ext cx="1081800" cy="5619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080</xdr:colOff>
      <xdr:row>1</xdr:row>
      <xdr:rowOff>0</xdr:rowOff>
    </xdr:from>
    <xdr:to>
      <xdr:col>2</xdr:col>
      <xdr:colOff>1604160</xdr:colOff>
      <xdr:row>5</xdr:row>
      <xdr:rowOff>56880</xdr:rowOff>
    </xdr:to>
    <xdr:pic>
      <xdr:nvPicPr>
        <xdr:cNvPr id="65" name="Picture 7" descr="http://intranet/Images/logos/ofgemlogoweb.gif"/>
        <xdr:cNvPicPr/>
      </xdr:nvPicPr>
      <xdr:blipFill>
        <a:blip r:embed="rId1"/>
        <a:stretch/>
      </xdr:blipFill>
      <xdr:spPr>
        <a:xfrm>
          <a:off x="694800" y="162000"/>
          <a:ext cx="1306080" cy="856800"/>
        </a:xfrm>
        <a:prstGeom prst="rect">
          <a:avLst/>
        </a:prstGeom>
        <a:ln w="0">
          <a:noFill/>
        </a:ln>
      </xdr:spPr>
    </xdr:pic>
    <xdr:clientData/>
  </xdr:twoCellAnchor>
  <xdr:twoCellAnchor editAs="oneCell">
    <xdr:from>
      <xdr:col>2</xdr:col>
      <xdr:colOff>298080</xdr:colOff>
      <xdr:row>1</xdr:row>
      <xdr:rowOff>0</xdr:rowOff>
    </xdr:from>
    <xdr:to>
      <xdr:col>2</xdr:col>
      <xdr:colOff>1604160</xdr:colOff>
      <xdr:row>5</xdr:row>
      <xdr:rowOff>56880</xdr:rowOff>
    </xdr:to>
    <xdr:pic>
      <xdr:nvPicPr>
        <xdr:cNvPr id="66" name="Picture 7" descr="http://intranet/Images/logos/ofgemlogoweb.gif"/>
        <xdr:cNvPicPr/>
      </xdr:nvPicPr>
      <xdr:blipFill>
        <a:blip r:embed="rId2"/>
        <a:stretch/>
      </xdr:blipFill>
      <xdr:spPr>
        <a:xfrm>
          <a:off x="694800" y="162000"/>
          <a:ext cx="1306080" cy="856800"/>
        </a:xfrm>
        <a:prstGeom prst="rect">
          <a:avLst/>
        </a:prstGeom>
        <a:ln w="0">
          <a:noFill/>
        </a:ln>
      </xdr:spPr>
    </xdr:pic>
    <xdr:clientData/>
  </xdr:twoCellAnchor>
  <xdr:twoCellAnchor editAs="oneCell">
    <xdr:from>
      <xdr:col>2</xdr:col>
      <xdr:colOff>298080</xdr:colOff>
      <xdr:row>1</xdr:row>
      <xdr:rowOff>0</xdr:rowOff>
    </xdr:from>
    <xdr:to>
      <xdr:col>2</xdr:col>
      <xdr:colOff>1604160</xdr:colOff>
      <xdr:row>5</xdr:row>
      <xdr:rowOff>56880</xdr:rowOff>
    </xdr:to>
    <xdr:pic>
      <xdr:nvPicPr>
        <xdr:cNvPr id="67" name="Picture 7" descr="http://intranet/Images/logos/ofgemlogoweb.gif"/>
        <xdr:cNvPicPr/>
      </xdr:nvPicPr>
      <xdr:blipFill>
        <a:blip r:embed="rId3"/>
        <a:stretch/>
      </xdr:blipFill>
      <xdr:spPr>
        <a:xfrm>
          <a:off x="694800" y="162000"/>
          <a:ext cx="1306080" cy="856800"/>
        </a:xfrm>
        <a:prstGeom prst="rect">
          <a:avLst/>
        </a:prstGeom>
        <a:ln w="0">
          <a:noFill/>
        </a:ln>
      </xdr:spPr>
    </xdr:pic>
    <xdr:clientData/>
  </xdr:twoCellAnchor>
  <xdr:twoCellAnchor editAs="oneCell">
    <xdr:from>
      <xdr:col>2</xdr:col>
      <xdr:colOff>298080</xdr:colOff>
      <xdr:row>1</xdr:row>
      <xdr:rowOff>0</xdr:rowOff>
    </xdr:from>
    <xdr:to>
      <xdr:col>2</xdr:col>
      <xdr:colOff>1604160</xdr:colOff>
      <xdr:row>5</xdr:row>
      <xdr:rowOff>56880</xdr:rowOff>
    </xdr:to>
    <xdr:pic>
      <xdr:nvPicPr>
        <xdr:cNvPr id="68" name="Picture 7" descr="http://intranet/Images/logos/ofgemlogoweb.gif"/>
        <xdr:cNvPicPr/>
      </xdr:nvPicPr>
      <xdr:blipFill>
        <a:blip r:embed="rId4"/>
        <a:stretch/>
      </xdr:blipFill>
      <xdr:spPr>
        <a:xfrm>
          <a:off x="694800" y="162000"/>
          <a:ext cx="1306080" cy="8568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360</xdr:colOff>
      <xdr:row>0</xdr:row>
      <xdr:rowOff>152280</xdr:rowOff>
    </xdr:from>
    <xdr:to>
      <xdr:col>2</xdr:col>
      <xdr:colOff>989640</xdr:colOff>
      <xdr:row>3</xdr:row>
      <xdr:rowOff>142920</xdr:rowOff>
    </xdr:to>
    <xdr:pic>
      <xdr:nvPicPr>
        <xdr:cNvPr id="69" name="Picture 7" descr="http://intranet/Images/logos/ofgemlogoweb.gif"/>
        <xdr:cNvPicPr/>
      </xdr:nvPicPr>
      <xdr:blipFill>
        <a:blip r:embed="rId1"/>
        <a:stretch/>
      </xdr:blipFill>
      <xdr:spPr>
        <a:xfrm>
          <a:off x="243720" y="152280"/>
          <a:ext cx="1142640" cy="5623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1133280</xdr:colOff>
      <xdr:row>3</xdr:row>
      <xdr:rowOff>152280</xdr:rowOff>
    </xdr:to>
    <xdr:pic>
      <xdr:nvPicPr>
        <xdr:cNvPr id="70" name="Picture 7" descr="http://intranet/Images/logos/ofgemlogoweb.gif"/>
        <xdr:cNvPicPr/>
      </xdr:nvPicPr>
      <xdr:blipFill>
        <a:blip r:embed="rId1"/>
        <a:stretch/>
      </xdr:blipFill>
      <xdr:spPr>
        <a:xfrm>
          <a:off x="396720" y="162000"/>
          <a:ext cx="1133280" cy="5619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360</xdr:colOff>
      <xdr:row>0</xdr:row>
      <xdr:rowOff>47520</xdr:rowOff>
    </xdr:from>
    <xdr:to>
      <xdr:col>2</xdr:col>
      <xdr:colOff>1016280</xdr:colOff>
      <xdr:row>3</xdr:row>
      <xdr:rowOff>104760</xdr:rowOff>
    </xdr:to>
    <xdr:pic>
      <xdr:nvPicPr>
        <xdr:cNvPr id="71" name="Picture 7" descr="http://intranet/Images/logos/ofgemlogoweb.gif"/>
        <xdr:cNvPicPr/>
      </xdr:nvPicPr>
      <xdr:blipFill>
        <a:blip r:embed="rId1"/>
        <a:stretch/>
      </xdr:blipFill>
      <xdr:spPr>
        <a:xfrm>
          <a:off x="108360" y="47520"/>
          <a:ext cx="1304640" cy="6289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360</xdr:colOff>
      <xdr:row>0</xdr:row>
      <xdr:rowOff>9360</xdr:rowOff>
    </xdr:from>
    <xdr:to>
      <xdr:col>2</xdr:col>
      <xdr:colOff>906120</xdr:colOff>
      <xdr:row>3</xdr:row>
      <xdr:rowOff>152280</xdr:rowOff>
    </xdr:to>
    <xdr:pic>
      <xdr:nvPicPr>
        <xdr:cNvPr id="72" name="Picture 7" descr="http://intranet/Images/logos/ofgemlogoweb.gif"/>
        <xdr:cNvPicPr/>
      </xdr:nvPicPr>
      <xdr:blipFill>
        <a:blip r:embed="rId1"/>
        <a:stretch/>
      </xdr:blipFill>
      <xdr:spPr>
        <a:xfrm>
          <a:off x="81360" y="9360"/>
          <a:ext cx="1221480" cy="714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28440</xdr:rowOff>
    </xdr:from>
    <xdr:to>
      <xdr:col>2</xdr:col>
      <xdr:colOff>542880</xdr:colOff>
      <xdr:row>5</xdr:row>
      <xdr:rowOff>66960</xdr:rowOff>
    </xdr:to>
    <xdr:pic>
      <xdr:nvPicPr>
        <xdr:cNvPr id="4" name="Picture 1" descr="http://intranet/Images/logos/ofgemlogoweb.gif"/>
        <xdr:cNvPicPr/>
      </xdr:nvPicPr>
      <xdr:blipFill>
        <a:blip r:embed="rId1"/>
        <a:stretch/>
      </xdr:blipFill>
      <xdr:spPr>
        <a:xfrm>
          <a:off x="207720" y="190440"/>
          <a:ext cx="1193760" cy="838440"/>
        </a:xfrm>
        <a:prstGeom prst="rect">
          <a:avLst/>
        </a:prstGeom>
        <a:ln w="0">
          <a:noFill/>
        </a:ln>
      </xdr:spPr>
    </xdr:pic>
    <xdr:clientData/>
  </xdr:twoCellAnchor>
  <xdr:twoCellAnchor editAs="oneCell">
    <xdr:from>
      <xdr:col>1</xdr:col>
      <xdr:colOff>0</xdr:colOff>
      <xdr:row>1</xdr:row>
      <xdr:rowOff>28440</xdr:rowOff>
    </xdr:from>
    <xdr:to>
      <xdr:col>2</xdr:col>
      <xdr:colOff>542880</xdr:colOff>
      <xdr:row>5</xdr:row>
      <xdr:rowOff>66960</xdr:rowOff>
    </xdr:to>
    <xdr:pic>
      <xdr:nvPicPr>
        <xdr:cNvPr id="5" name="Picture 2" descr="http://intranet/Images/logos/ofgemlogoweb.gif"/>
        <xdr:cNvPicPr/>
      </xdr:nvPicPr>
      <xdr:blipFill>
        <a:blip r:embed="rId2"/>
        <a:stretch/>
      </xdr:blipFill>
      <xdr:spPr>
        <a:xfrm>
          <a:off x="207720" y="190440"/>
          <a:ext cx="1193760" cy="838440"/>
        </a:xfrm>
        <a:prstGeom prst="rect">
          <a:avLst/>
        </a:prstGeom>
        <a:ln w="0">
          <a:noFill/>
        </a:ln>
      </xdr:spPr>
    </xdr:pic>
    <xdr:clientData/>
  </xdr:twoCellAnchor>
  <xdr:twoCellAnchor editAs="oneCell">
    <xdr:from>
      <xdr:col>1</xdr:col>
      <xdr:colOff>0</xdr:colOff>
      <xdr:row>1</xdr:row>
      <xdr:rowOff>28440</xdr:rowOff>
    </xdr:from>
    <xdr:to>
      <xdr:col>2</xdr:col>
      <xdr:colOff>542880</xdr:colOff>
      <xdr:row>5</xdr:row>
      <xdr:rowOff>66960</xdr:rowOff>
    </xdr:to>
    <xdr:pic>
      <xdr:nvPicPr>
        <xdr:cNvPr id="6" name="Picture 1" descr="http://intranet/Images/logos/ofgemlogoweb.gif"/>
        <xdr:cNvPicPr/>
      </xdr:nvPicPr>
      <xdr:blipFill>
        <a:blip r:embed="rId3"/>
        <a:stretch/>
      </xdr:blipFill>
      <xdr:spPr>
        <a:xfrm>
          <a:off x="207720" y="190440"/>
          <a:ext cx="1193760" cy="838440"/>
        </a:xfrm>
        <a:prstGeom prst="rect">
          <a:avLst/>
        </a:prstGeom>
        <a:ln w="0">
          <a:noFill/>
        </a:ln>
      </xdr:spPr>
    </xdr:pic>
    <xdr:clientData/>
  </xdr:twoCellAnchor>
  <xdr:twoCellAnchor editAs="oneCell">
    <xdr:from>
      <xdr:col>1</xdr:col>
      <xdr:colOff>0</xdr:colOff>
      <xdr:row>1</xdr:row>
      <xdr:rowOff>28440</xdr:rowOff>
    </xdr:from>
    <xdr:to>
      <xdr:col>2</xdr:col>
      <xdr:colOff>542880</xdr:colOff>
      <xdr:row>5</xdr:row>
      <xdr:rowOff>66960</xdr:rowOff>
    </xdr:to>
    <xdr:pic>
      <xdr:nvPicPr>
        <xdr:cNvPr id="7" name="Picture 2" descr="http://intranet/Images/logos/ofgemlogoweb.gif"/>
        <xdr:cNvPicPr/>
      </xdr:nvPicPr>
      <xdr:blipFill>
        <a:blip r:embed="rId4"/>
        <a:stretch/>
      </xdr:blipFill>
      <xdr:spPr>
        <a:xfrm>
          <a:off x="207720" y="190440"/>
          <a:ext cx="1193760" cy="838440"/>
        </a:xfrm>
        <a:prstGeom prst="rect">
          <a:avLst/>
        </a:prstGeom>
        <a:ln w="0">
          <a:noFill/>
        </a:ln>
      </xdr:spPr>
    </xdr:pic>
    <xdr:clientData/>
  </xdr:twoCellAnchor>
  <xdr:twoCellAnchor editAs="oneCell">
    <xdr:from>
      <xdr:col>1</xdr:col>
      <xdr:colOff>0</xdr:colOff>
      <xdr:row>1</xdr:row>
      <xdr:rowOff>28440</xdr:rowOff>
    </xdr:from>
    <xdr:to>
      <xdr:col>2</xdr:col>
      <xdr:colOff>542880</xdr:colOff>
      <xdr:row>5</xdr:row>
      <xdr:rowOff>66960</xdr:rowOff>
    </xdr:to>
    <xdr:pic>
      <xdr:nvPicPr>
        <xdr:cNvPr id="8" name="Picture 1" descr="http://intranet/Images/logos/ofgemlogoweb.gif"/>
        <xdr:cNvPicPr/>
      </xdr:nvPicPr>
      <xdr:blipFill>
        <a:blip r:embed="rId5"/>
        <a:stretch/>
      </xdr:blipFill>
      <xdr:spPr>
        <a:xfrm>
          <a:off x="207720" y="190440"/>
          <a:ext cx="1193760" cy="838440"/>
        </a:xfrm>
        <a:prstGeom prst="rect">
          <a:avLst/>
        </a:prstGeom>
        <a:ln w="0">
          <a:noFill/>
        </a:ln>
      </xdr:spPr>
    </xdr:pic>
    <xdr:clientData/>
  </xdr:twoCellAnchor>
  <xdr:twoCellAnchor editAs="oneCell">
    <xdr:from>
      <xdr:col>1</xdr:col>
      <xdr:colOff>0</xdr:colOff>
      <xdr:row>1</xdr:row>
      <xdr:rowOff>28440</xdr:rowOff>
    </xdr:from>
    <xdr:to>
      <xdr:col>2</xdr:col>
      <xdr:colOff>542880</xdr:colOff>
      <xdr:row>5</xdr:row>
      <xdr:rowOff>66960</xdr:rowOff>
    </xdr:to>
    <xdr:pic>
      <xdr:nvPicPr>
        <xdr:cNvPr id="9" name="Picture 2" descr="http://intranet/Images/logos/ofgemlogoweb.gif"/>
        <xdr:cNvPicPr/>
      </xdr:nvPicPr>
      <xdr:blipFill>
        <a:blip r:embed="rId6"/>
        <a:stretch/>
      </xdr:blipFill>
      <xdr:spPr>
        <a:xfrm>
          <a:off x="207720" y="190440"/>
          <a:ext cx="1193760" cy="838440"/>
        </a:xfrm>
        <a:prstGeom prst="rect">
          <a:avLst/>
        </a:prstGeom>
        <a:ln w="0">
          <a:noFill/>
        </a:ln>
      </xdr:spPr>
    </xdr:pic>
    <xdr:clientData/>
  </xdr:twoCellAnchor>
  <xdr:twoCellAnchor editAs="oneCell">
    <xdr:from>
      <xdr:col>1</xdr:col>
      <xdr:colOff>0</xdr:colOff>
      <xdr:row>1</xdr:row>
      <xdr:rowOff>28440</xdr:rowOff>
    </xdr:from>
    <xdr:to>
      <xdr:col>2</xdr:col>
      <xdr:colOff>542880</xdr:colOff>
      <xdr:row>5</xdr:row>
      <xdr:rowOff>66960</xdr:rowOff>
    </xdr:to>
    <xdr:pic>
      <xdr:nvPicPr>
        <xdr:cNvPr id="10" name="Picture 1" descr="http://intranet/Images/logos/ofgemlogoweb.gif"/>
        <xdr:cNvPicPr/>
      </xdr:nvPicPr>
      <xdr:blipFill>
        <a:blip r:embed="rId7"/>
        <a:stretch/>
      </xdr:blipFill>
      <xdr:spPr>
        <a:xfrm>
          <a:off x="207720" y="190440"/>
          <a:ext cx="1193760" cy="838440"/>
        </a:xfrm>
        <a:prstGeom prst="rect">
          <a:avLst/>
        </a:prstGeom>
        <a:ln w="0">
          <a:noFill/>
        </a:ln>
      </xdr:spPr>
    </xdr:pic>
    <xdr:clientData/>
  </xdr:twoCellAnchor>
  <xdr:twoCellAnchor editAs="oneCell">
    <xdr:from>
      <xdr:col>1</xdr:col>
      <xdr:colOff>0</xdr:colOff>
      <xdr:row>1</xdr:row>
      <xdr:rowOff>28440</xdr:rowOff>
    </xdr:from>
    <xdr:to>
      <xdr:col>2</xdr:col>
      <xdr:colOff>542880</xdr:colOff>
      <xdr:row>5</xdr:row>
      <xdr:rowOff>66960</xdr:rowOff>
    </xdr:to>
    <xdr:pic>
      <xdr:nvPicPr>
        <xdr:cNvPr id="11" name="Picture 2" descr="http://intranet/Images/logos/ofgemlogoweb.gif"/>
        <xdr:cNvPicPr/>
      </xdr:nvPicPr>
      <xdr:blipFill>
        <a:blip r:embed="rId8"/>
        <a:stretch/>
      </xdr:blipFill>
      <xdr:spPr>
        <a:xfrm>
          <a:off x="207720" y="190440"/>
          <a:ext cx="1193760" cy="8384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360</xdr:colOff>
      <xdr:row>0</xdr:row>
      <xdr:rowOff>0</xdr:rowOff>
    </xdr:from>
    <xdr:to>
      <xdr:col>2</xdr:col>
      <xdr:colOff>979920</xdr:colOff>
      <xdr:row>3</xdr:row>
      <xdr:rowOff>133200</xdr:rowOff>
    </xdr:to>
    <xdr:pic>
      <xdr:nvPicPr>
        <xdr:cNvPr id="73" name="Picture 7" descr="http://intranet/Images/logos/ofgemlogoweb.gif"/>
        <xdr:cNvPicPr/>
      </xdr:nvPicPr>
      <xdr:blipFill>
        <a:blip r:embed="rId1"/>
        <a:stretch/>
      </xdr:blipFill>
      <xdr:spPr>
        <a:xfrm>
          <a:off x="207720" y="0"/>
          <a:ext cx="1168920" cy="7048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360</xdr:colOff>
      <xdr:row>0</xdr:row>
      <xdr:rowOff>37800</xdr:rowOff>
    </xdr:from>
    <xdr:to>
      <xdr:col>2</xdr:col>
      <xdr:colOff>871560</xdr:colOff>
      <xdr:row>3</xdr:row>
      <xdr:rowOff>114480</xdr:rowOff>
    </xdr:to>
    <xdr:pic>
      <xdr:nvPicPr>
        <xdr:cNvPr id="74" name="Picture 7" descr="http://intranet/Images/logos/ofgemlogoweb.gif"/>
        <xdr:cNvPicPr/>
      </xdr:nvPicPr>
      <xdr:blipFill>
        <a:blip r:embed="rId1"/>
        <a:stretch/>
      </xdr:blipFill>
      <xdr:spPr>
        <a:xfrm>
          <a:off x="108360" y="37800"/>
          <a:ext cx="1159920" cy="6483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360</xdr:colOff>
      <xdr:row>0</xdr:row>
      <xdr:rowOff>75960</xdr:rowOff>
    </xdr:from>
    <xdr:to>
      <xdr:col>2</xdr:col>
      <xdr:colOff>979920</xdr:colOff>
      <xdr:row>3</xdr:row>
      <xdr:rowOff>152280</xdr:rowOff>
    </xdr:to>
    <xdr:pic>
      <xdr:nvPicPr>
        <xdr:cNvPr id="75" name="Picture 7" descr="http://intranet/Images/logos/ofgemlogoweb.gif"/>
        <xdr:cNvPicPr/>
      </xdr:nvPicPr>
      <xdr:blipFill>
        <a:blip r:embed="rId1"/>
        <a:stretch/>
      </xdr:blipFill>
      <xdr:spPr>
        <a:xfrm>
          <a:off x="234720" y="75960"/>
          <a:ext cx="1141920" cy="648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28440</xdr:rowOff>
    </xdr:from>
    <xdr:to>
      <xdr:col>1</xdr:col>
      <xdr:colOff>1186200</xdr:colOff>
      <xdr:row>5</xdr:row>
      <xdr:rowOff>66240</xdr:rowOff>
    </xdr:to>
    <xdr:pic>
      <xdr:nvPicPr>
        <xdr:cNvPr id="12" name="Picture 1" descr="http://intranet/Images/logos/ofgemlogoweb.gif"/>
        <xdr:cNvPicPr/>
      </xdr:nvPicPr>
      <xdr:blipFill>
        <a:blip r:embed="rId1"/>
        <a:stretch/>
      </xdr:blipFill>
      <xdr:spPr>
        <a:xfrm>
          <a:off x="207720" y="190440"/>
          <a:ext cx="1186200" cy="837720"/>
        </a:xfrm>
        <a:prstGeom prst="rect">
          <a:avLst/>
        </a:prstGeom>
        <a:ln w="0">
          <a:noFill/>
        </a:ln>
      </xdr:spPr>
    </xdr:pic>
    <xdr:clientData/>
  </xdr:twoCellAnchor>
  <xdr:twoCellAnchor editAs="oneCell">
    <xdr:from>
      <xdr:col>1</xdr:col>
      <xdr:colOff>0</xdr:colOff>
      <xdr:row>1</xdr:row>
      <xdr:rowOff>28440</xdr:rowOff>
    </xdr:from>
    <xdr:to>
      <xdr:col>1</xdr:col>
      <xdr:colOff>1186200</xdr:colOff>
      <xdr:row>5</xdr:row>
      <xdr:rowOff>66240</xdr:rowOff>
    </xdr:to>
    <xdr:pic>
      <xdr:nvPicPr>
        <xdr:cNvPr id="13" name="Picture 2" descr="http://intranet/Images/logos/ofgemlogoweb.gif"/>
        <xdr:cNvPicPr/>
      </xdr:nvPicPr>
      <xdr:blipFill>
        <a:blip r:embed="rId2"/>
        <a:stretch/>
      </xdr:blipFill>
      <xdr:spPr>
        <a:xfrm>
          <a:off x="207720" y="190440"/>
          <a:ext cx="1186200" cy="837720"/>
        </a:xfrm>
        <a:prstGeom prst="rect">
          <a:avLst/>
        </a:prstGeom>
        <a:ln w="0">
          <a:noFill/>
        </a:ln>
      </xdr:spPr>
    </xdr:pic>
    <xdr:clientData/>
  </xdr:twoCellAnchor>
  <xdr:twoCellAnchor editAs="oneCell">
    <xdr:from>
      <xdr:col>1</xdr:col>
      <xdr:colOff>0</xdr:colOff>
      <xdr:row>1</xdr:row>
      <xdr:rowOff>28440</xdr:rowOff>
    </xdr:from>
    <xdr:to>
      <xdr:col>1</xdr:col>
      <xdr:colOff>1186200</xdr:colOff>
      <xdr:row>5</xdr:row>
      <xdr:rowOff>66240</xdr:rowOff>
    </xdr:to>
    <xdr:pic>
      <xdr:nvPicPr>
        <xdr:cNvPr id="14" name="Picture 1" descr="http://intranet/Images/logos/ofgemlogoweb.gif"/>
        <xdr:cNvPicPr/>
      </xdr:nvPicPr>
      <xdr:blipFill>
        <a:blip r:embed="rId3"/>
        <a:stretch/>
      </xdr:blipFill>
      <xdr:spPr>
        <a:xfrm>
          <a:off x="207720" y="190440"/>
          <a:ext cx="1186200" cy="837720"/>
        </a:xfrm>
        <a:prstGeom prst="rect">
          <a:avLst/>
        </a:prstGeom>
        <a:ln w="0">
          <a:noFill/>
        </a:ln>
      </xdr:spPr>
    </xdr:pic>
    <xdr:clientData/>
  </xdr:twoCellAnchor>
  <xdr:twoCellAnchor editAs="oneCell">
    <xdr:from>
      <xdr:col>1</xdr:col>
      <xdr:colOff>0</xdr:colOff>
      <xdr:row>1</xdr:row>
      <xdr:rowOff>28440</xdr:rowOff>
    </xdr:from>
    <xdr:to>
      <xdr:col>1</xdr:col>
      <xdr:colOff>1186200</xdr:colOff>
      <xdr:row>5</xdr:row>
      <xdr:rowOff>66240</xdr:rowOff>
    </xdr:to>
    <xdr:pic>
      <xdr:nvPicPr>
        <xdr:cNvPr id="15" name="Picture 2" descr="http://intranet/Images/logos/ofgemlogoweb.gif"/>
        <xdr:cNvPicPr/>
      </xdr:nvPicPr>
      <xdr:blipFill>
        <a:blip r:embed="rId4"/>
        <a:stretch/>
      </xdr:blipFill>
      <xdr:spPr>
        <a:xfrm>
          <a:off x="207720" y="190440"/>
          <a:ext cx="1186200" cy="837720"/>
        </a:xfrm>
        <a:prstGeom prst="rect">
          <a:avLst/>
        </a:prstGeom>
        <a:ln w="0">
          <a:noFill/>
        </a:ln>
      </xdr:spPr>
    </xdr:pic>
    <xdr:clientData/>
  </xdr:twoCellAnchor>
  <xdr:twoCellAnchor editAs="oneCell">
    <xdr:from>
      <xdr:col>1</xdr:col>
      <xdr:colOff>0</xdr:colOff>
      <xdr:row>1</xdr:row>
      <xdr:rowOff>28440</xdr:rowOff>
    </xdr:from>
    <xdr:to>
      <xdr:col>1</xdr:col>
      <xdr:colOff>1186200</xdr:colOff>
      <xdr:row>5</xdr:row>
      <xdr:rowOff>66240</xdr:rowOff>
    </xdr:to>
    <xdr:pic>
      <xdr:nvPicPr>
        <xdr:cNvPr id="16" name="Picture 1" descr="http://intranet/Images/logos/ofgemlogoweb.gif"/>
        <xdr:cNvPicPr/>
      </xdr:nvPicPr>
      <xdr:blipFill>
        <a:blip r:embed="rId5"/>
        <a:stretch/>
      </xdr:blipFill>
      <xdr:spPr>
        <a:xfrm>
          <a:off x="207720" y="190440"/>
          <a:ext cx="1186200" cy="837720"/>
        </a:xfrm>
        <a:prstGeom prst="rect">
          <a:avLst/>
        </a:prstGeom>
        <a:ln w="0">
          <a:noFill/>
        </a:ln>
      </xdr:spPr>
    </xdr:pic>
    <xdr:clientData/>
  </xdr:twoCellAnchor>
  <xdr:twoCellAnchor editAs="oneCell">
    <xdr:from>
      <xdr:col>1</xdr:col>
      <xdr:colOff>0</xdr:colOff>
      <xdr:row>1</xdr:row>
      <xdr:rowOff>28440</xdr:rowOff>
    </xdr:from>
    <xdr:to>
      <xdr:col>1</xdr:col>
      <xdr:colOff>1186200</xdr:colOff>
      <xdr:row>5</xdr:row>
      <xdr:rowOff>66240</xdr:rowOff>
    </xdr:to>
    <xdr:pic>
      <xdr:nvPicPr>
        <xdr:cNvPr id="17" name="Picture 2" descr="http://intranet/Images/logos/ofgemlogoweb.gif"/>
        <xdr:cNvPicPr/>
      </xdr:nvPicPr>
      <xdr:blipFill>
        <a:blip r:embed="rId6"/>
        <a:stretch/>
      </xdr:blipFill>
      <xdr:spPr>
        <a:xfrm>
          <a:off x="207720" y="190440"/>
          <a:ext cx="1186200" cy="837720"/>
        </a:xfrm>
        <a:prstGeom prst="rect">
          <a:avLst/>
        </a:prstGeom>
        <a:ln w="0">
          <a:noFill/>
        </a:ln>
      </xdr:spPr>
    </xdr:pic>
    <xdr:clientData/>
  </xdr:twoCellAnchor>
  <xdr:twoCellAnchor editAs="oneCell">
    <xdr:from>
      <xdr:col>1</xdr:col>
      <xdr:colOff>0</xdr:colOff>
      <xdr:row>1</xdr:row>
      <xdr:rowOff>28440</xdr:rowOff>
    </xdr:from>
    <xdr:to>
      <xdr:col>1</xdr:col>
      <xdr:colOff>1186200</xdr:colOff>
      <xdr:row>5</xdr:row>
      <xdr:rowOff>66240</xdr:rowOff>
    </xdr:to>
    <xdr:pic>
      <xdr:nvPicPr>
        <xdr:cNvPr id="18" name="Picture 1" descr="http://intranet/Images/logos/ofgemlogoweb.gif"/>
        <xdr:cNvPicPr/>
      </xdr:nvPicPr>
      <xdr:blipFill>
        <a:blip r:embed="rId7"/>
        <a:stretch/>
      </xdr:blipFill>
      <xdr:spPr>
        <a:xfrm>
          <a:off x="207720" y="190440"/>
          <a:ext cx="1186200" cy="837720"/>
        </a:xfrm>
        <a:prstGeom prst="rect">
          <a:avLst/>
        </a:prstGeom>
        <a:ln w="0">
          <a:noFill/>
        </a:ln>
      </xdr:spPr>
    </xdr:pic>
    <xdr:clientData/>
  </xdr:twoCellAnchor>
  <xdr:twoCellAnchor editAs="oneCell">
    <xdr:from>
      <xdr:col>1</xdr:col>
      <xdr:colOff>0</xdr:colOff>
      <xdr:row>1</xdr:row>
      <xdr:rowOff>28440</xdr:rowOff>
    </xdr:from>
    <xdr:to>
      <xdr:col>1</xdr:col>
      <xdr:colOff>1186200</xdr:colOff>
      <xdr:row>5</xdr:row>
      <xdr:rowOff>66240</xdr:rowOff>
    </xdr:to>
    <xdr:pic>
      <xdr:nvPicPr>
        <xdr:cNvPr id="19" name="Picture 2" descr="http://intranet/Images/logos/ofgemlogoweb.gif"/>
        <xdr:cNvPicPr/>
      </xdr:nvPicPr>
      <xdr:blipFill>
        <a:blip r:embed="rId8"/>
        <a:stretch/>
      </xdr:blipFill>
      <xdr:spPr>
        <a:xfrm>
          <a:off x="207720" y="190440"/>
          <a:ext cx="1186200" cy="837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28440</xdr:rowOff>
    </xdr:from>
    <xdr:to>
      <xdr:col>2</xdr:col>
      <xdr:colOff>950040</xdr:colOff>
      <xdr:row>5</xdr:row>
      <xdr:rowOff>66960</xdr:rowOff>
    </xdr:to>
    <xdr:pic>
      <xdr:nvPicPr>
        <xdr:cNvPr id="20" name="Picture 1" descr="http://intranet/Images/logos/ofgemlogoweb.gif"/>
        <xdr:cNvPicPr/>
      </xdr:nvPicPr>
      <xdr:blipFill>
        <a:blip r:embed="rId1"/>
        <a:stretch/>
      </xdr:blipFill>
      <xdr:spPr>
        <a:xfrm>
          <a:off x="207720" y="190440"/>
          <a:ext cx="1193760" cy="838440"/>
        </a:xfrm>
        <a:prstGeom prst="rect">
          <a:avLst/>
        </a:prstGeom>
        <a:ln w="0">
          <a:noFill/>
        </a:ln>
      </xdr:spPr>
    </xdr:pic>
    <xdr:clientData/>
  </xdr:twoCellAnchor>
  <xdr:twoCellAnchor editAs="oneCell">
    <xdr:from>
      <xdr:col>1</xdr:col>
      <xdr:colOff>0</xdr:colOff>
      <xdr:row>1</xdr:row>
      <xdr:rowOff>28440</xdr:rowOff>
    </xdr:from>
    <xdr:to>
      <xdr:col>2</xdr:col>
      <xdr:colOff>950040</xdr:colOff>
      <xdr:row>5</xdr:row>
      <xdr:rowOff>66960</xdr:rowOff>
    </xdr:to>
    <xdr:pic>
      <xdr:nvPicPr>
        <xdr:cNvPr id="21" name="Picture 2" descr="http://intranet/Images/logos/ofgemlogoweb.gif"/>
        <xdr:cNvPicPr/>
      </xdr:nvPicPr>
      <xdr:blipFill>
        <a:blip r:embed="rId2"/>
        <a:stretch/>
      </xdr:blipFill>
      <xdr:spPr>
        <a:xfrm>
          <a:off x="207720" y="190440"/>
          <a:ext cx="1193760" cy="838440"/>
        </a:xfrm>
        <a:prstGeom prst="rect">
          <a:avLst/>
        </a:prstGeom>
        <a:ln w="0">
          <a:noFill/>
        </a:ln>
      </xdr:spPr>
    </xdr:pic>
    <xdr:clientData/>
  </xdr:twoCellAnchor>
  <xdr:twoCellAnchor editAs="oneCell">
    <xdr:from>
      <xdr:col>1</xdr:col>
      <xdr:colOff>0</xdr:colOff>
      <xdr:row>1</xdr:row>
      <xdr:rowOff>28440</xdr:rowOff>
    </xdr:from>
    <xdr:to>
      <xdr:col>2</xdr:col>
      <xdr:colOff>950040</xdr:colOff>
      <xdr:row>5</xdr:row>
      <xdr:rowOff>66960</xdr:rowOff>
    </xdr:to>
    <xdr:pic>
      <xdr:nvPicPr>
        <xdr:cNvPr id="22" name="Picture 1" descr="http://intranet/Images/logos/ofgemlogoweb.gif"/>
        <xdr:cNvPicPr/>
      </xdr:nvPicPr>
      <xdr:blipFill>
        <a:blip r:embed="rId3"/>
        <a:stretch/>
      </xdr:blipFill>
      <xdr:spPr>
        <a:xfrm>
          <a:off x="207720" y="190440"/>
          <a:ext cx="1193760" cy="838440"/>
        </a:xfrm>
        <a:prstGeom prst="rect">
          <a:avLst/>
        </a:prstGeom>
        <a:ln w="0">
          <a:noFill/>
        </a:ln>
      </xdr:spPr>
    </xdr:pic>
    <xdr:clientData/>
  </xdr:twoCellAnchor>
  <xdr:twoCellAnchor editAs="oneCell">
    <xdr:from>
      <xdr:col>1</xdr:col>
      <xdr:colOff>0</xdr:colOff>
      <xdr:row>1</xdr:row>
      <xdr:rowOff>28440</xdr:rowOff>
    </xdr:from>
    <xdr:to>
      <xdr:col>2</xdr:col>
      <xdr:colOff>950040</xdr:colOff>
      <xdr:row>5</xdr:row>
      <xdr:rowOff>66960</xdr:rowOff>
    </xdr:to>
    <xdr:pic>
      <xdr:nvPicPr>
        <xdr:cNvPr id="23" name="Picture 2" descr="http://intranet/Images/logos/ofgemlogoweb.gif"/>
        <xdr:cNvPicPr/>
      </xdr:nvPicPr>
      <xdr:blipFill>
        <a:blip r:embed="rId4"/>
        <a:stretch/>
      </xdr:blipFill>
      <xdr:spPr>
        <a:xfrm>
          <a:off x="207720" y="190440"/>
          <a:ext cx="1193760" cy="838440"/>
        </a:xfrm>
        <a:prstGeom prst="rect">
          <a:avLst/>
        </a:prstGeom>
        <a:ln w="0">
          <a:noFill/>
        </a:ln>
      </xdr:spPr>
    </xdr:pic>
    <xdr:clientData/>
  </xdr:twoCellAnchor>
  <xdr:twoCellAnchor editAs="oneCell">
    <xdr:from>
      <xdr:col>1</xdr:col>
      <xdr:colOff>0</xdr:colOff>
      <xdr:row>1</xdr:row>
      <xdr:rowOff>28440</xdr:rowOff>
    </xdr:from>
    <xdr:to>
      <xdr:col>2</xdr:col>
      <xdr:colOff>950040</xdr:colOff>
      <xdr:row>5</xdr:row>
      <xdr:rowOff>66960</xdr:rowOff>
    </xdr:to>
    <xdr:pic>
      <xdr:nvPicPr>
        <xdr:cNvPr id="24" name="Picture 1" descr="http://intranet/Images/logos/ofgemlogoweb.gif"/>
        <xdr:cNvPicPr/>
      </xdr:nvPicPr>
      <xdr:blipFill>
        <a:blip r:embed="rId5"/>
        <a:stretch/>
      </xdr:blipFill>
      <xdr:spPr>
        <a:xfrm>
          <a:off x="207720" y="190440"/>
          <a:ext cx="1193760" cy="838440"/>
        </a:xfrm>
        <a:prstGeom prst="rect">
          <a:avLst/>
        </a:prstGeom>
        <a:ln w="0">
          <a:noFill/>
        </a:ln>
      </xdr:spPr>
    </xdr:pic>
    <xdr:clientData/>
  </xdr:twoCellAnchor>
  <xdr:twoCellAnchor editAs="oneCell">
    <xdr:from>
      <xdr:col>1</xdr:col>
      <xdr:colOff>0</xdr:colOff>
      <xdr:row>1</xdr:row>
      <xdr:rowOff>28440</xdr:rowOff>
    </xdr:from>
    <xdr:to>
      <xdr:col>2</xdr:col>
      <xdr:colOff>950040</xdr:colOff>
      <xdr:row>5</xdr:row>
      <xdr:rowOff>66960</xdr:rowOff>
    </xdr:to>
    <xdr:pic>
      <xdr:nvPicPr>
        <xdr:cNvPr id="25" name="Picture 2" descr="http://intranet/Images/logos/ofgemlogoweb.gif"/>
        <xdr:cNvPicPr/>
      </xdr:nvPicPr>
      <xdr:blipFill>
        <a:blip r:embed="rId6"/>
        <a:stretch/>
      </xdr:blipFill>
      <xdr:spPr>
        <a:xfrm>
          <a:off x="207720" y="190440"/>
          <a:ext cx="1193760" cy="838440"/>
        </a:xfrm>
        <a:prstGeom prst="rect">
          <a:avLst/>
        </a:prstGeom>
        <a:ln w="0">
          <a:noFill/>
        </a:ln>
      </xdr:spPr>
    </xdr:pic>
    <xdr:clientData/>
  </xdr:twoCellAnchor>
  <xdr:twoCellAnchor editAs="oneCell">
    <xdr:from>
      <xdr:col>1</xdr:col>
      <xdr:colOff>0</xdr:colOff>
      <xdr:row>1</xdr:row>
      <xdr:rowOff>28440</xdr:rowOff>
    </xdr:from>
    <xdr:to>
      <xdr:col>2</xdr:col>
      <xdr:colOff>950040</xdr:colOff>
      <xdr:row>5</xdr:row>
      <xdr:rowOff>66960</xdr:rowOff>
    </xdr:to>
    <xdr:pic>
      <xdr:nvPicPr>
        <xdr:cNvPr id="26" name="Picture 1" descr="http://intranet/Images/logos/ofgemlogoweb.gif"/>
        <xdr:cNvPicPr/>
      </xdr:nvPicPr>
      <xdr:blipFill>
        <a:blip r:embed="rId7"/>
        <a:stretch/>
      </xdr:blipFill>
      <xdr:spPr>
        <a:xfrm>
          <a:off x="207720" y="190440"/>
          <a:ext cx="1193760" cy="838440"/>
        </a:xfrm>
        <a:prstGeom prst="rect">
          <a:avLst/>
        </a:prstGeom>
        <a:ln w="0">
          <a:noFill/>
        </a:ln>
      </xdr:spPr>
    </xdr:pic>
    <xdr:clientData/>
  </xdr:twoCellAnchor>
  <xdr:twoCellAnchor editAs="oneCell">
    <xdr:from>
      <xdr:col>1</xdr:col>
      <xdr:colOff>0</xdr:colOff>
      <xdr:row>1</xdr:row>
      <xdr:rowOff>28440</xdr:rowOff>
    </xdr:from>
    <xdr:to>
      <xdr:col>2</xdr:col>
      <xdr:colOff>950040</xdr:colOff>
      <xdr:row>5</xdr:row>
      <xdr:rowOff>66960</xdr:rowOff>
    </xdr:to>
    <xdr:pic>
      <xdr:nvPicPr>
        <xdr:cNvPr id="27" name="Picture 2" descr="http://intranet/Images/logos/ofgemlogoweb.gif"/>
        <xdr:cNvPicPr/>
      </xdr:nvPicPr>
      <xdr:blipFill>
        <a:blip r:embed="rId8"/>
        <a:stretch/>
      </xdr:blipFill>
      <xdr:spPr>
        <a:xfrm>
          <a:off x="207720" y="190440"/>
          <a:ext cx="1193760" cy="83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1305000</xdr:colOff>
      <xdr:row>5</xdr:row>
      <xdr:rowOff>47520</xdr:rowOff>
    </xdr:to>
    <xdr:pic>
      <xdr:nvPicPr>
        <xdr:cNvPr id="28" name="Picture 7" descr="http://intranet/Images/logos/ofgemlogoweb.gif"/>
        <xdr:cNvPicPr/>
      </xdr:nvPicPr>
      <xdr:blipFill>
        <a:blip r:embed="rId1"/>
        <a:stretch/>
      </xdr:blipFill>
      <xdr:spPr>
        <a:xfrm>
          <a:off x="370080" y="162000"/>
          <a:ext cx="1305000" cy="847440"/>
        </a:xfrm>
        <a:prstGeom prst="rect">
          <a:avLst/>
        </a:prstGeom>
        <a:ln w="0">
          <a:noFill/>
        </a:ln>
      </xdr:spPr>
    </xdr:pic>
    <xdr:clientData/>
  </xdr:twoCellAnchor>
  <xdr:twoCellAnchor editAs="oneCell">
    <xdr:from>
      <xdr:col>2</xdr:col>
      <xdr:colOff>0</xdr:colOff>
      <xdr:row>1</xdr:row>
      <xdr:rowOff>0</xdr:rowOff>
    </xdr:from>
    <xdr:to>
      <xdr:col>2</xdr:col>
      <xdr:colOff>1305000</xdr:colOff>
      <xdr:row>5</xdr:row>
      <xdr:rowOff>47520</xdr:rowOff>
    </xdr:to>
    <xdr:pic>
      <xdr:nvPicPr>
        <xdr:cNvPr id="29" name="Picture 7" descr="http://intranet/Images/logos/ofgemlogoweb.gif"/>
        <xdr:cNvPicPr/>
      </xdr:nvPicPr>
      <xdr:blipFill>
        <a:blip r:embed="rId2"/>
        <a:stretch/>
      </xdr:blipFill>
      <xdr:spPr>
        <a:xfrm>
          <a:off x="370080" y="162000"/>
          <a:ext cx="1305000" cy="847440"/>
        </a:xfrm>
        <a:prstGeom prst="rect">
          <a:avLst/>
        </a:prstGeom>
        <a:ln w="0">
          <a:noFill/>
        </a:ln>
      </xdr:spPr>
    </xdr:pic>
    <xdr:clientData/>
  </xdr:twoCellAnchor>
  <xdr:twoCellAnchor editAs="oneCell">
    <xdr:from>
      <xdr:col>2</xdr:col>
      <xdr:colOff>0</xdr:colOff>
      <xdr:row>1</xdr:row>
      <xdr:rowOff>0</xdr:rowOff>
    </xdr:from>
    <xdr:to>
      <xdr:col>2</xdr:col>
      <xdr:colOff>1305000</xdr:colOff>
      <xdr:row>5</xdr:row>
      <xdr:rowOff>47520</xdr:rowOff>
    </xdr:to>
    <xdr:pic>
      <xdr:nvPicPr>
        <xdr:cNvPr id="30" name="Picture 7" descr="http://intranet/Images/logos/ofgemlogoweb.gif"/>
        <xdr:cNvPicPr/>
      </xdr:nvPicPr>
      <xdr:blipFill>
        <a:blip r:embed="rId3"/>
        <a:stretch/>
      </xdr:blipFill>
      <xdr:spPr>
        <a:xfrm>
          <a:off x="370080" y="162000"/>
          <a:ext cx="1305000" cy="847440"/>
        </a:xfrm>
        <a:prstGeom prst="rect">
          <a:avLst/>
        </a:prstGeom>
        <a:ln w="0">
          <a:noFill/>
        </a:ln>
      </xdr:spPr>
    </xdr:pic>
    <xdr:clientData/>
  </xdr:twoCellAnchor>
  <xdr:twoCellAnchor editAs="oneCell">
    <xdr:from>
      <xdr:col>2</xdr:col>
      <xdr:colOff>0</xdr:colOff>
      <xdr:row>1</xdr:row>
      <xdr:rowOff>0</xdr:rowOff>
    </xdr:from>
    <xdr:to>
      <xdr:col>2</xdr:col>
      <xdr:colOff>1305000</xdr:colOff>
      <xdr:row>5</xdr:row>
      <xdr:rowOff>47520</xdr:rowOff>
    </xdr:to>
    <xdr:pic>
      <xdr:nvPicPr>
        <xdr:cNvPr id="31" name="Picture 7" descr="http://intranet/Images/logos/ofgemlogoweb.gif"/>
        <xdr:cNvPicPr/>
      </xdr:nvPicPr>
      <xdr:blipFill>
        <a:blip r:embed="rId4"/>
        <a:stretch/>
      </xdr:blipFill>
      <xdr:spPr>
        <a:xfrm>
          <a:off x="370080" y="162000"/>
          <a:ext cx="1305000" cy="847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1305000</xdr:colOff>
      <xdr:row>5</xdr:row>
      <xdr:rowOff>47520</xdr:rowOff>
    </xdr:to>
    <xdr:pic>
      <xdr:nvPicPr>
        <xdr:cNvPr id="32" name="Picture 7" descr="http://intranet/Images/logos/ofgemlogoweb.gif"/>
        <xdr:cNvPicPr/>
      </xdr:nvPicPr>
      <xdr:blipFill>
        <a:blip r:embed="rId1"/>
        <a:stretch/>
      </xdr:blipFill>
      <xdr:spPr>
        <a:xfrm>
          <a:off x="478080" y="162000"/>
          <a:ext cx="1305000" cy="847440"/>
        </a:xfrm>
        <a:prstGeom prst="rect">
          <a:avLst/>
        </a:prstGeom>
        <a:ln w="0">
          <a:noFill/>
        </a:ln>
      </xdr:spPr>
    </xdr:pic>
    <xdr:clientData/>
  </xdr:twoCellAnchor>
  <xdr:twoCellAnchor editAs="oneCell">
    <xdr:from>
      <xdr:col>7</xdr:col>
      <xdr:colOff>505800</xdr:colOff>
      <xdr:row>50</xdr:row>
      <xdr:rowOff>152280</xdr:rowOff>
    </xdr:from>
    <xdr:to>
      <xdr:col>16</xdr:col>
      <xdr:colOff>36720</xdr:colOff>
      <xdr:row>75</xdr:row>
      <xdr:rowOff>47520</xdr:rowOff>
    </xdr:to>
    <xdr:graphicFrame>
      <xdr:nvGraphicFramePr>
        <xdr:cNvPr id="33" name="Chart 1"/>
        <xdr:cNvGraphicFramePr/>
      </xdr:nvGraphicFramePr>
      <xdr:xfrm>
        <a:off x="6075360" y="8486640"/>
        <a:ext cx="5388840" cy="3943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397800</xdr:colOff>
      <xdr:row>50</xdr:row>
      <xdr:rowOff>56880</xdr:rowOff>
    </xdr:from>
    <xdr:to>
      <xdr:col>21</xdr:col>
      <xdr:colOff>91080</xdr:colOff>
      <xdr:row>75</xdr:row>
      <xdr:rowOff>95400</xdr:rowOff>
    </xdr:to>
    <xdr:graphicFrame>
      <xdr:nvGraphicFramePr>
        <xdr:cNvPr id="34" name="Chart 3"/>
        <xdr:cNvGraphicFramePr/>
      </xdr:nvGraphicFramePr>
      <xdr:xfrm>
        <a:off x="11825280" y="8391240"/>
        <a:ext cx="4748400" cy="4086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0</xdr:colOff>
      <xdr:row>51</xdr:row>
      <xdr:rowOff>0</xdr:rowOff>
    </xdr:from>
    <xdr:to>
      <xdr:col>7</xdr:col>
      <xdr:colOff>343800</xdr:colOff>
      <xdr:row>75</xdr:row>
      <xdr:rowOff>66240</xdr:rowOff>
    </xdr:to>
    <xdr:graphicFrame>
      <xdr:nvGraphicFramePr>
        <xdr:cNvPr id="35" name="Chart 4"/>
        <xdr:cNvGraphicFramePr/>
      </xdr:nvGraphicFramePr>
      <xdr:xfrm>
        <a:off x="478080" y="8496360"/>
        <a:ext cx="5435280" cy="3952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xdr:row>
      <xdr:rowOff>0</xdr:rowOff>
    </xdr:from>
    <xdr:to>
      <xdr:col>2</xdr:col>
      <xdr:colOff>1305000</xdr:colOff>
      <xdr:row>5</xdr:row>
      <xdr:rowOff>47520</xdr:rowOff>
    </xdr:to>
    <xdr:pic>
      <xdr:nvPicPr>
        <xdr:cNvPr id="36" name="Picture 7" descr="http://intranet/Images/logos/ofgemlogoweb.gif"/>
        <xdr:cNvPicPr/>
      </xdr:nvPicPr>
      <xdr:blipFill>
        <a:blip r:embed="rId5"/>
        <a:stretch/>
      </xdr:blipFill>
      <xdr:spPr>
        <a:xfrm>
          <a:off x="478080" y="162000"/>
          <a:ext cx="1305000" cy="847440"/>
        </a:xfrm>
        <a:prstGeom prst="rect">
          <a:avLst/>
        </a:prstGeom>
        <a:ln w="0">
          <a:noFill/>
        </a:ln>
      </xdr:spPr>
    </xdr:pic>
    <xdr:clientData/>
  </xdr:twoCellAnchor>
  <xdr:twoCellAnchor editAs="oneCell">
    <xdr:from>
      <xdr:col>7</xdr:col>
      <xdr:colOff>505800</xdr:colOff>
      <xdr:row>50</xdr:row>
      <xdr:rowOff>152280</xdr:rowOff>
    </xdr:from>
    <xdr:to>
      <xdr:col>16</xdr:col>
      <xdr:colOff>36720</xdr:colOff>
      <xdr:row>75</xdr:row>
      <xdr:rowOff>47520</xdr:rowOff>
    </xdr:to>
    <xdr:graphicFrame>
      <xdr:nvGraphicFramePr>
        <xdr:cNvPr id="37" name="Chart 1"/>
        <xdr:cNvGraphicFramePr/>
      </xdr:nvGraphicFramePr>
      <xdr:xfrm>
        <a:off x="6075360" y="8486640"/>
        <a:ext cx="5388840" cy="39434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6</xdr:col>
      <xdr:colOff>397800</xdr:colOff>
      <xdr:row>50</xdr:row>
      <xdr:rowOff>56880</xdr:rowOff>
    </xdr:from>
    <xdr:to>
      <xdr:col>21</xdr:col>
      <xdr:colOff>91080</xdr:colOff>
      <xdr:row>75</xdr:row>
      <xdr:rowOff>95400</xdr:rowOff>
    </xdr:to>
    <xdr:graphicFrame>
      <xdr:nvGraphicFramePr>
        <xdr:cNvPr id="38" name="Chart 3"/>
        <xdr:cNvGraphicFramePr/>
      </xdr:nvGraphicFramePr>
      <xdr:xfrm>
        <a:off x="11825280" y="8391240"/>
        <a:ext cx="4748400" cy="40867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51</xdr:row>
      <xdr:rowOff>0</xdr:rowOff>
    </xdr:from>
    <xdr:to>
      <xdr:col>7</xdr:col>
      <xdr:colOff>343800</xdr:colOff>
      <xdr:row>75</xdr:row>
      <xdr:rowOff>66240</xdr:rowOff>
    </xdr:to>
    <xdr:graphicFrame>
      <xdr:nvGraphicFramePr>
        <xdr:cNvPr id="39" name="Chart 4"/>
        <xdr:cNvGraphicFramePr/>
      </xdr:nvGraphicFramePr>
      <xdr:xfrm>
        <a:off x="478080" y="8496360"/>
        <a:ext cx="5435280" cy="39524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xdr:col>
      <xdr:colOff>0</xdr:colOff>
      <xdr:row>1</xdr:row>
      <xdr:rowOff>0</xdr:rowOff>
    </xdr:from>
    <xdr:to>
      <xdr:col>2</xdr:col>
      <xdr:colOff>1305000</xdr:colOff>
      <xdr:row>5</xdr:row>
      <xdr:rowOff>47520</xdr:rowOff>
    </xdr:to>
    <xdr:pic>
      <xdr:nvPicPr>
        <xdr:cNvPr id="40" name="Picture 7" descr="http://intranet/Images/logos/ofgemlogoweb.gif"/>
        <xdr:cNvPicPr/>
      </xdr:nvPicPr>
      <xdr:blipFill>
        <a:blip r:embed="rId9"/>
        <a:stretch/>
      </xdr:blipFill>
      <xdr:spPr>
        <a:xfrm>
          <a:off x="478080" y="162000"/>
          <a:ext cx="1305000" cy="847440"/>
        </a:xfrm>
        <a:prstGeom prst="rect">
          <a:avLst/>
        </a:prstGeom>
        <a:ln w="0">
          <a:noFill/>
        </a:ln>
      </xdr:spPr>
    </xdr:pic>
    <xdr:clientData/>
  </xdr:twoCellAnchor>
  <xdr:twoCellAnchor editAs="oneCell">
    <xdr:from>
      <xdr:col>7</xdr:col>
      <xdr:colOff>505800</xdr:colOff>
      <xdr:row>50</xdr:row>
      <xdr:rowOff>152280</xdr:rowOff>
    </xdr:from>
    <xdr:to>
      <xdr:col>16</xdr:col>
      <xdr:colOff>36720</xdr:colOff>
      <xdr:row>75</xdr:row>
      <xdr:rowOff>47520</xdr:rowOff>
    </xdr:to>
    <xdr:graphicFrame>
      <xdr:nvGraphicFramePr>
        <xdr:cNvPr id="41" name="Chart 1"/>
        <xdr:cNvGraphicFramePr/>
      </xdr:nvGraphicFramePr>
      <xdr:xfrm>
        <a:off x="6075360" y="8486640"/>
        <a:ext cx="5388840" cy="39434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6</xdr:col>
      <xdr:colOff>397800</xdr:colOff>
      <xdr:row>50</xdr:row>
      <xdr:rowOff>56880</xdr:rowOff>
    </xdr:from>
    <xdr:to>
      <xdr:col>21</xdr:col>
      <xdr:colOff>91080</xdr:colOff>
      <xdr:row>75</xdr:row>
      <xdr:rowOff>95400</xdr:rowOff>
    </xdr:to>
    <xdr:graphicFrame>
      <xdr:nvGraphicFramePr>
        <xdr:cNvPr id="42" name="Chart 3"/>
        <xdr:cNvGraphicFramePr/>
      </xdr:nvGraphicFramePr>
      <xdr:xfrm>
        <a:off x="11825280" y="8391240"/>
        <a:ext cx="4748400" cy="40867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2</xdr:col>
      <xdr:colOff>0</xdr:colOff>
      <xdr:row>51</xdr:row>
      <xdr:rowOff>0</xdr:rowOff>
    </xdr:from>
    <xdr:to>
      <xdr:col>7</xdr:col>
      <xdr:colOff>45720</xdr:colOff>
      <xdr:row>75</xdr:row>
      <xdr:rowOff>66240</xdr:rowOff>
    </xdr:to>
    <xdr:graphicFrame>
      <xdr:nvGraphicFramePr>
        <xdr:cNvPr id="43" name="Chart 4"/>
        <xdr:cNvGraphicFramePr/>
      </xdr:nvGraphicFramePr>
      <xdr:xfrm>
        <a:off x="478080" y="8496360"/>
        <a:ext cx="5137200" cy="39524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2</xdr:col>
      <xdr:colOff>0</xdr:colOff>
      <xdr:row>1</xdr:row>
      <xdr:rowOff>0</xdr:rowOff>
    </xdr:from>
    <xdr:to>
      <xdr:col>2</xdr:col>
      <xdr:colOff>1305000</xdr:colOff>
      <xdr:row>5</xdr:row>
      <xdr:rowOff>47520</xdr:rowOff>
    </xdr:to>
    <xdr:pic>
      <xdr:nvPicPr>
        <xdr:cNvPr id="44" name="Picture 7" descr="http://intranet/Images/logos/ofgemlogoweb.gif"/>
        <xdr:cNvPicPr/>
      </xdr:nvPicPr>
      <xdr:blipFill>
        <a:blip r:embed="rId13"/>
        <a:stretch/>
      </xdr:blipFill>
      <xdr:spPr>
        <a:xfrm>
          <a:off x="478080" y="162000"/>
          <a:ext cx="1305000" cy="847440"/>
        </a:xfrm>
        <a:prstGeom prst="rect">
          <a:avLst/>
        </a:prstGeom>
        <a:ln w="0">
          <a:noFill/>
        </a:ln>
      </xdr:spPr>
    </xdr:pic>
    <xdr:clientData/>
  </xdr:twoCellAnchor>
  <xdr:twoCellAnchor editAs="oneCell">
    <xdr:from>
      <xdr:col>7</xdr:col>
      <xdr:colOff>325440</xdr:colOff>
      <xdr:row>50</xdr:row>
      <xdr:rowOff>152280</xdr:rowOff>
    </xdr:from>
    <xdr:to>
      <xdr:col>16</xdr:col>
      <xdr:colOff>118080</xdr:colOff>
      <xdr:row>75</xdr:row>
      <xdr:rowOff>47520</xdr:rowOff>
    </xdr:to>
    <xdr:graphicFrame>
      <xdr:nvGraphicFramePr>
        <xdr:cNvPr id="45" name="Chart 1"/>
        <xdr:cNvGraphicFramePr/>
      </xdr:nvGraphicFramePr>
      <xdr:xfrm>
        <a:off x="5895000" y="8486640"/>
        <a:ext cx="5650560" cy="39434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6</xdr:col>
      <xdr:colOff>145080</xdr:colOff>
      <xdr:row>50</xdr:row>
      <xdr:rowOff>56880</xdr:rowOff>
    </xdr:from>
    <xdr:to>
      <xdr:col>21</xdr:col>
      <xdr:colOff>615240</xdr:colOff>
      <xdr:row>75</xdr:row>
      <xdr:rowOff>95400</xdr:rowOff>
    </xdr:to>
    <xdr:graphicFrame>
      <xdr:nvGraphicFramePr>
        <xdr:cNvPr id="46" name="Chart 3"/>
        <xdr:cNvGraphicFramePr/>
      </xdr:nvGraphicFramePr>
      <xdr:xfrm>
        <a:off x="11572560" y="8391240"/>
        <a:ext cx="5525280" cy="408672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2</xdr:col>
      <xdr:colOff>0</xdr:colOff>
      <xdr:row>51</xdr:row>
      <xdr:rowOff>0</xdr:rowOff>
    </xdr:from>
    <xdr:to>
      <xdr:col>7</xdr:col>
      <xdr:colOff>362160</xdr:colOff>
      <xdr:row>75</xdr:row>
      <xdr:rowOff>66240</xdr:rowOff>
    </xdr:to>
    <xdr:graphicFrame>
      <xdr:nvGraphicFramePr>
        <xdr:cNvPr id="47" name="Chart 4"/>
        <xdr:cNvGraphicFramePr/>
      </xdr:nvGraphicFramePr>
      <xdr:xfrm>
        <a:off x="478080" y="8496360"/>
        <a:ext cx="5453640" cy="39524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1306800</xdr:colOff>
      <xdr:row>5</xdr:row>
      <xdr:rowOff>47520</xdr:rowOff>
    </xdr:to>
    <xdr:pic>
      <xdr:nvPicPr>
        <xdr:cNvPr id="48" name="Picture 7" descr="http://intranet/Images/logos/ofgemlogoweb.gif"/>
        <xdr:cNvPicPr/>
      </xdr:nvPicPr>
      <xdr:blipFill>
        <a:blip r:embed="rId1"/>
        <a:stretch/>
      </xdr:blipFill>
      <xdr:spPr>
        <a:xfrm>
          <a:off x="396720" y="162000"/>
          <a:ext cx="1306800" cy="847440"/>
        </a:xfrm>
        <a:prstGeom prst="rect">
          <a:avLst/>
        </a:prstGeom>
        <a:ln w="0">
          <a:noFill/>
        </a:ln>
      </xdr:spPr>
    </xdr:pic>
    <xdr:clientData/>
  </xdr:twoCellAnchor>
  <xdr:twoCellAnchor editAs="oneCell">
    <xdr:from>
      <xdr:col>2</xdr:col>
      <xdr:colOff>0</xdr:colOff>
      <xdr:row>1</xdr:row>
      <xdr:rowOff>0</xdr:rowOff>
    </xdr:from>
    <xdr:to>
      <xdr:col>2</xdr:col>
      <xdr:colOff>1306800</xdr:colOff>
      <xdr:row>5</xdr:row>
      <xdr:rowOff>47520</xdr:rowOff>
    </xdr:to>
    <xdr:pic>
      <xdr:nvPicPr>
        <xdr:cNvPr id="49" name="Picture 7" descr="http://intranet/Images/logos/ofgemlogoweb.gif"/>
        <xdr:cNvPicPr/>
      </xdr:nvPicPr>
      <xdr:blipFill>
        <a:blip r:embed="rId2"/>
        <a:stretch/>
      </xdr:blipFill>
      <xdr:spPr>
        <a:xfrm>
          <a:off x="396720" y="162000"/>
          <a:ext cx="1306800" cy="847440"/>
        </a:xfrm>
        <a:prstGeom prst="rect">
          <a:avLst/>
        </a:prstGeom>
        <a:ln w="0">
          <a:noFill/>
        </a:ln>
      </xdr:spPr>
    </xdr:pic>
    <xdr:clientData/>
  </xdr:twoCellAnchor>
  <xdr:twoCellAnchor editAs="oneCell">
    <xdr:from>
      <xdr:col>2</xdr:col>
      <xdr:colOff>0</xdr:colOff>
      <xdr:row>1</xdr:row>
      <xdr:rowOff>0</xdr:rowOff>
    </xdr:from>
    <xdr:to>
      <xdr:col>2</xdr:col>
      <xdr:colOff>1306800</xdr:colOff>
      <xdr:row>5</xdr:row>
      <xdr:rowOff>47520</xdr:rowOff>
    </xdr:to>
    <xdr:pic>
      <xdr:nvPicPr>
        <xdr:cNvPr id="50" name="Picture 7" descr="http://intranet/Images/logos/ofgemlogoweb.gif"/>
        <xdr:cNvPicPr/>
      </xdr:nvPicPr>
      <xdr:blipFill>
        <a:blip r:embed="rId3"/>
        <a:stretch/>
      </xdr:blipFill>
      <xdr:spPr>
        <a:xfrm>
          <a:off x="396720" y="162000"/>
          <a:ext cx="1306800" cy="847440"/>
        </a:xfrm>
        <a:prstGeom prst="rect">
          <a:avLst/>
        </a:prstGeom>
        <a:ln w="0">
          <a:noFill/>
        </a:ln>
      </xdr:spPr>
    </xdr:pic>
    <xdr:clientData/>
  </xdr:twoCellAnchor>
  <xdr:twoCellAnchor editAs="oneCell">
    <xdr:from>
      <xdr:col>2</xdr:col>
      <xdr:colOff>0</xdr:colOff>
      <xdr:row>1</xdr:row>
      <xdr:rowOff>0</xdr:rowOff>
    </xdr:from>
    <xdr:to>
      <xdr:col>2</xdr:col>
      <xdr:colOff>1306800</xdr:colOff>
      <xdr:row>5</xdr:row>
      <xdr:rowOff>47520</xdr:rowOff>
    </xdr:to>
    <xdr:pic>
      <xdr:nvPicPr>
        <xdr:cNvPr id="51" name="Picture 7" descr="http://intranet/Images/logos/ofgemlogoweb.gif"/>
        <xdr:cNvPicPr/>
      </xdr:nvPicPr>
      <xdr:blipFill>
        <a:blip r:embed="rId4"/>
        <a:stretch/>
      </xdr:blipFill>
      <xdr:spPr>
        <a:xfrm>
          <a:off x="396720" y="162000"/>
          <a:ext cx="1306800" cy="847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1305720</xdr:colOff>
      <xdr:row>5</xdr:row>
      <xdr:rowOff>47520</xdr:rowOff>
    </xdr:to>
    <xdr:pic>
      <xdr:nvPicPr>
        <xdr:cNvPr id="52" name="Picture 7" descr="http://intranet/Images/logos/ofgemlogoweb.gif"/>
        <xdr:cNvPicPr/>
      </xdr:nvPicPr>
      <xdr:blipFill>
        <a:blip r:embed="rId1"/>
        <a:stretch/>
      </xdr:blipFill>
      <xdr:spPr>
        <a:xfrm>
          <a:off x="396720" y="162000"/>
          <a:ext cx="1305720" cy="847440"/>
        </a:xfrm>
        <a:prstGeom prst="rect">
          <a:avLst/>
        </a:prstGeom>
        <a:ln w="0">
          <a:noFill/>
        </a:ln>
      </xdr:spPr>
    </xdr:pic>
    <xdr:clientData/>
  </xdr:twoCellAnchor>
  <xdr:twoCellAnchor editAs="oneCell">
    <xdr:from>
      <xdr:col>2</xdr:col>
      <xdr:colOff>0</xdr:colOff>
      <xdr:row>1</xdr:row>
      <xdr:rowOff>0</xdr:rowOff>
    </xdr:from>
    <xdr:to>
      <xdr:col>2</xdr:col>
      <xdr:colOff>1305720</xdr:colOff>
      <xdr:row>5</xdr:row>
      <xdr:rowOff>47520</xdr:rowOff>
    </xdr:to>
    <xdr:pic>
      <xdr:nvPicPr>
        <xdr:cNvPr id="53" name="Picture 7" descr="http://intranet/Images/logos/ofgemlogoweb.gif"/>
        <xdr:cNvPicPr/>
      </xdr:nvPicPr>
      <xdr:blipFill>
        <a:blip r:embed="rId2"/>
        <a:stretch/>
      </xdr:blipFill>
      <xdr:spPr>
        <a:xfrm>
          <a:off x="396720" y="162000"/>
          <a:ext cx="1305720" cy="847440"/>
        </a:xfrm>
        <a:prstGeom prst="rect">
          <a:avLst/>
        </a:prstGeom>
        <a:ln w="0">
          <a:noFill/>
        </a:ln>
      </xdr:spPr>
    </xdr:pic>
    <xdr:clientData/>
  </xdr:twoCellAnchor>
  <xdr:twoCellAnchor editAs="oneCell">
    <xdr:from>
      <xdr:col>2</xdr:col>
      <xdr:colOff>0</xdr:colOff>
      <xdr:row>1</xdr:row>
      <xdr:rowOff>0</xdr:rowOff>
    </xdr:from>
    <xdr:to>
      <xdr:col>2</xdr:col>
      <xdr:colOff>1305720</xdr:colOff>
      <xdr:row>5</xdr:row>
      <xdr:rowOff>47520</xdr:rowOff>
    </xdr:to>
    <xdr:pic>
      <xdr:nvPicPr>
        <xdr:cNvPr id="54" name="Picture 7" descr="http://intranet/Images/logos/ofgemlogoweb.gif"/>
        <xdr:cNvPicPr/>
      </xdr:nvPicPr>
      <xdr:blipFill>
        <a:blip r:embed="rId3"/>
        <a:stretch/>
      </xdr:blipFill>
      <xdr:spPr>
        <a:xfrm>
          <a:off x="396720" y="162000"/>
          <a:ext cx="1305720" cy="847440"/>
        </a:xfrm>
        <a:prstGeom prst="rect">
          <a:avLst/>
        </a:prstGeom>
        <a:ln w="0">
          <a:noFill/>
        </a:ln>
      </xdr:spPr>
    </xdr:pic>
    <xdr:clientData/>
  </xdr:twoCellAnchor>
  <xdr:twoCellAnchor editAs="oneCell">
    <xdr:from>
      <xdr:col>2</xdr:col>
      <xdr:colOff>0</xdr:colOff>
      <xdr:row>1</xdr:row>
      <xdr:rowOff>0</xdr:rowOff>
    </xdr:from>
    <xdr:to>
      <xdr:col>2</xdr:col>
      <xdr:colOff>1305720</xdr:colOff>
      <xdr:row>5</xdr:row>
      <xdr:rowOff>47520</xdr:rowOff>
    </xdr:to>
    <xdr:pic>
      <xdr:nvPicPr>
        <xdr:cNvPr id="55" name="Picture 7" descr="http://intranet/Images/logos/ofgemlogoweb.gif"/>
        <xdr:cNvPicPr/>
      </xdr:nvPicPr>
      <xdr:blipFill>
        <a:blip r:embed="rId4"/>
        <a:stretch/>
      </xdr:blipFill>
      <xdr:spPr>
        <a:xfrm>
          <a:off x="396720" y="162000"/>
          <a:ext cx="1305720" cy="8474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992160</xdr:colOff>
      <xdr:row>3</xdr:row>
      <xdr:rowOff>123840</xdr:rowOff>
    </xdr:to>
    <xdr:pic>
      <xdr:nvPicPr>
        <xdr:cNvPr id="56" name="Picture 7" descr="http://intranet/Images/logos/ofgemlogoweb.gif"/>
        <xdr:cNvPicPr/>
      </xdr:nvPicPr>
      <xdr:blipFill>
        <a:blip r:embed="rId1"/>
        <a:stretch/>
      </xdr:blipFill>
      <xdr:spPr>
        <a:xfrm>
          <a:off x="396720" y="162000"/>
          <a:ext cx="992160" cy="533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8" activeCellId="0" sqref="B8:I18"/>
    </sheetView>
  </sheetViews>
  <sheetFormatPr defaultColWidth="11.23046875" defaultRowHeight="12.75" zeroHeight="true" outlineLevelRow="0" outlineLevelCol="0"/>
  <cols>
    <col collapsed="false" customWidth="true" hidden="false" outlineLevel="0" max="1" min="1" style="0" width="2.49"/>
    <col collapsed="false" customWidth="true" hidden="false" outlineLevel="0" max="2" min="2" style="0" width="8.99"/>
    <col collapsed="false" customWidth="true" hidden="false" outlineLevel="0" max="3" min="3" style="0" width="21.37"/>
    <col collapsed="false" customWidth="true" hidden="false" outlineLevel="0" max="4" min="4" style="0" width="8.99"/>
    <col collapsed="false" customWidth="true" hidden="false" outlineLevel="0" max="5" min="5" style="0" width="45.24"/>
    <col collapsed="false" customWidth="true" hidden="false" outlineLevel="0" max="8" min="6" style="0" width="8.99"/>
    <col collapsed="false" customWidth="true" hidden="false" outlineLevel="0" max="9" min="9" style="0" width="10.49"/>
    <col collapsed="false" customWidth="true" hidden="false" outlineLevel="0" max="10" min="10" style="0" width="3.25"/>
    <col collapsed="false" customWidth="true" hidden="false" outlineLevel="0" max="11" min="11" style="0" width="2.75"/>
    <col collapsed="false" customWidth="false" hidden="true" outlineLevel="0" max="16384" min="12" style="0" width="11.23"/>
  </cols>
  <sheetData>
    <row r="1" customFormat="false" ht="12.75" hidden="false" customHeight="false" outlineLevel="0" collapsed="false">
      <c r="A1" s="1"/>
      <c r="B1" s="1"/>
      <c r="C1" s="1"/>
      <c r="D1" s="1"/>
      <c r="E1" s="1"/>
      <c r="F1" s="1"/>
      <c r="G1" s="1"/>
      <c r="H1" s="1"/>
      <c r="I1" s="1"/>
      <c r="J1" s="1"/>
      <c r="K1" s="1"/>
    </row>
    <row r="2" customFormat="false" ht="12.75" hidden="false" customHeight="false" outlineLevel="0" collapsed="false">
      <c r="A2" s="1"/>
      <c r="B2" s="1"/>
      <c r="C2" s="1"/>
      <c r="D2" s="1"/>
      <c r="E2" s="1"/>
      <c r="F2" s="1"/>
      <c r="G2" s="1"/>
      <c r="H2" s="1"/>
      <c r="I2" s="1"/>
      <c r="J2" s="1"/>
      <c r="K2" s="1"/>
    </row>
    <row r="3" customFormat="false" ht="19.5" hidden="false" customHeight="false" outlineLevel="0" collapsed="false">
      <c r="A3" s="1"/>
      <c r="B3" s="1"/>
      <c r="C3" s="1"/>
      <c r="D3" s="2" t="s">
        <v>0</v>
      </c>
      <c r="E3" s="1"/>
      <c r="F3" s="1"/>
      <c r="G3" s="1"/>
      <c r="H3" s="1"/>
      <c r="I3" s="1"/>
      <c r="J3" s="1"/>
      <c r="K3" s="1"/>
    </row>
    <row r="4" customFormat="false" ht="12.75" hidden="false" customHeight="false" outlineLevel="0" collapsed="false">
      <c r="A4" s="1"/>
      <c r="B4" s="1"/>
      <c r="C4" s="1"/>
      <c r="D4" s="1"/>
      <c r="E4" s="1"/>
      <c r="F4" s="1"/>
      <c r="G4" s="1"/>
      <c r="H4" s="1"/>
      <c r="I4" s="1"/>
      <c r="J4" s="1"/>
      <c r="K4" s="1"/>
    </row>
    <row r="5" customFormat="false" ht="18" hidden="false" customHeight="false" outlineLevel="0" collapsed="false">
      <c r="A5" s="1"/>
      <c r="B5" s="1"/>
      <c r="C5" s="1"/>
      <c r="D5" s="3" t="s">
        <v>1</v>
      </c>
      <c r="E5" s="1"/>
      <c r="F5" s="1"/>
      <c r="G5" s="1"/>
      <c r="H5" s="1"/>
      <c r="I5" s="1"/>
      <c r="J5" s="1"/>
      <c r="K5" s="1"/>
    </row>
    <row r="6" customFormat="false" ht="18.75" hidden="false" customHeight="true" outlineLevel="0" collapsed="false">
      <c r="A6" s="1"/>
      <c r="B6" s="1"/>
      <c r="C6" s="1"/>
      <c r="D6" s="1"/>
      <c r="E6" s="1"/>
      <c r="F6" s="1"/>
      <c r="G6" s="1"/>
      <c r="H6" s="1"/>
      <c r="I6" s="1"/>
      <c r="J6" s="1"/>
      <c r="K6" s="1"/>
    </row>
    <row r="7" s="4" customFormat="true" ht="13.5" hidden="false" customHeight="false" outlineLevel="0" collapsed="false"/>
    <row r="8" s="4" customFormat="true" ht="18" hidden="false" customHeight="true" outlineLevel="0" collapsed="false">
      <c r="B8" s="5" t="s">
        <v>2</v>
      </c>
      <c r="C8" s="5"/>
      <c r="D8" s="5"/>
      <c r="E8" s="5"/>
      <c r="F8" s="5"/>
      <c r="G8" s="5"/>
      <c r="H8" s="5"/>
      <c r="I8" s="5"/>
      <c r="J8" s="6"/>
    </row>
    <row r="9" s="4" customFormat="true" ht="18" hidden="false" customHeight="false" outlineLevel="0" collapsed="false">
      <c r="B9" s="5"/>
      <c r="C9" s="5"/>
      <c r="D9" s="5"/>
      <c r="E9" s="5"/>
      <c r="F9" s="5"/>
      <c r="G9" s="5"/>
      <c r="H9" s="5"/>
      <c r="I9" s="5"/>
      <c r="J9" s="6"/>
    </row>
    <row r="10" s="4" customFormat="true" ht="18" hidden="false" customHeight="false" outlineLevel="0" collapsed="false">
      <c r="B10" s="5"/>
      <c r="C10" s="5"/>
      <c r="D10" s="5"/>
      <c r="E10" s="5"/>
      <c r="F10" s="5"/>
      <c r="G10" s="5"/>
      <c r="H10" s="5"/>
      <c r="I10" s="5"/>
      <c r="J10" s="6"/>
    </row>
    <row r="11" s="4" customFormat="true" ht="18" hidden="false" customHeight="false" outlineLevel="0" collapsed="false">
      <c r="B11" s="5"/>
      <c r="C11" s="5"/>
      <c r="D11" s="5"/>
      <c r="E11" s="5"/>
      <c r="F11" s="5"/>
      <c r="G11" s="5"/>
      <c r="H11" s="5"/>
      <c r="I11" s="5"/>
      <c r="J11" s="6"/>
    </row>
    <row r="12" s="4" customFormat="true" ht="18" hidden="false" customHeight="false" outlineLevel="0" collapsed="false">
      <c r="B12" s="5"/>
      <c r="C12" s="5"/>
      <c r="D12" s="5"/>
      <c r="E12" s="5"/>
      <c r="F12" s="5"/>
      <c r="G12" s="5"/>
      <c r="H12" s="5"/>
      <c r="I12" s="5"/>
      <c r="J12" s="6"/>
    </row>
    <row r="13" s="4" customFormat="true" ht="18" hidden="false" customHeight="false" outlineLevel="0" collapsed="false">
      <c r="B13" s="5"/>
      <c r="C13" s="5"/>
      <c r="D13" s="5"/>
      <c r="E13" s="5"/>
      <c r="F13" s="5"/>
      <c r="G13" s="5"/>
      <c r="H13" s="5"/>
      <c r="I13" s="5"/>
      <c r="J13" s="6"/>
    </row>
    <row r="14" s="4" customFormat="true" ht="18" hidden="false" customHeight="false" outlineLevel="0" collapsed="false">
      <c r="B14" s="5"/>
      <c r="C14" s="5"/>
      <c r="D14" s="5"/>
      <c r="E14" s="5"/>
      <c r="F14" s="5"/>
      <c r="G14" s="5"/>
      <c r="H14" s="5"/>
      <c r="I14" s="5"/>
      <c r="J14" s="6"/>
    </row>
    <row r="15" s="4" customFormat="true" ht="18" hidden="false" customHeight="false" outlineLevel="0" collapsed="false">
      <c r="B15" s="5"/>
      <c r="C15" s="5"/>
      <c r="D15" s="5"/>
      <c r="E15" s="5"/>
      <c r="F15" s="5"/>
      <c r="G15" s="5"/>
      <c r="H15" s="5"/>
      <c r="I15" s="5"/>
      <c r="J15" s="6"/>
    </row>
    <row r="16" s="4" customFormat="true" ht="18" hidden="false" customHeight="false" outlineLevel="0" collapsed="false">
      <c r="B16" s="5"/>
      <c r="C16" s="5"/>
      <c r="D16" s="5"/>
      <c r="E16" s="5"/>
      <c r="F16" s="5"/>
      <c r="G16" s="5"/>
      <c r="H16" s="5"/>
      <c r="I16" s="5"/>
      <c r="J16" s="6"/>
    </row>
    <row r="17" s="4" customFormat="true" ht="18" hidden="false" customHeight="false" outlineLevel="0" collapsed="false">
      <c r="B17" s="5"/>
      <c r="C17" s="5"/>
      <c r="D17" s="5"/>
      <c r="E17" s="5"/>
      <c r="F17" s="5"/>
      <c r="G17" s="5"/>
      <c r="H17" s="5"/>
      <c r="I17" s="5"/>
      <c r="J17" s="6"/>
    </row>
    <row r="18" s="4" customFormat="true" ht="18.75" hidden="false" customHeight="false" outlineLevel="0" collapsed="false">
      <c r="B18" s="5"/>
      <c r="C18" s="5"/>
      <c r="D18" s="5"/>
      <c r="E18" s="5"/>
      <c r="F18" s="5"/>
      <c r="G18" s="5"/>
      <c r="H18" s="5"/>
      <c r="I18" s="5"/>
      <c r="J18" s="6"/>
    </row>
    <row r="19" s="4" customFormat="true" ht="13.5" hidden="false" customHeight="false" outlineLevel="0" collapsed="false"/>
    <row r="20" s="4" customFormat="true" ht="18" hidden="false" customHeight="true" outlineLevel="0" collapsed="false">
      <c r="B20" s="5" t="s">
        <v>3</v>
      </c>
      <c r="C20" s="5"/>
      <c r="D20" s="5"/>
      <c r="E20" s="5"/>
      <c r="F20" s="5"/>
      <c r="G20" s="5"/>
      <c r="H20" s="5"/>
      <c r="I20" s="5"/>
      <c r="J20" s="6"/>
    </row>
    <row r="21" s="4" customFormat="true" ht="18" hidden="false" customHeight="false" outlineLevel="0" collapsed="false">
      <c r="B21" s="5"/>
      <c r="C21" s="5"/>
      <c r="D21" s="5"/>
      <c r="E21" s="5"/>
      <c r="F21" s="5"/>
      <c r="G21" s="5"/>
      <c r="H21" s="5"/>
      <c r="I21" s="5"/>
      <c r="J21" s="6"/>
    </row>
    <row r="22" s="4" customFormat="true" ht="18" hidden="false" customHeight="false" outlineLevel="0" collapsed="false">
      <c r="B22" s="5"/>
      <c r="C22" s="5"/>
      <c r="D22" s="5"/>
      <c r="E22" s="5"/>
      <c r="F22" s="5"/>
      <c r="G22" s="5"/>
      <c r="H22" s="5"/>
      <c r="I22" s="5"/>
      <c r="J22" s="6"/>
    </row>
    <row r="23" s="4" customFormat="true" ht="18" hidden="false" customHeight="false" outlineLevel="0" collapsed="false">
      <c r="B23" s="5"/>
      <c r="C23" s="5"/>
      <c r="D23" s="5"/>
      <c r="E23" s="5"/>
      <c r="F23" s="5"/>
      <c r="G23" s="5"/>
      <c r="H23" s="5"/>
      <c r="I23" s="5"/>
      <c r="J23" s="6"/>
    </row>
    <row r="24" s="4" customFormat="true" ht="18" hidden="false" customHeight="false" outlineLevel="0" collapsed="false">
      <c r="B24" s="5"/>
      <c r="C24" s="5"/>
      <c r="D24" s="5"/>
      <c r="E24" s="5"/>
      <c r="F24" s="5"/>
      <c r="G24" s="5"/>
      <c r="H24" s="5"/>
      <c r="I24" s="5"/>
      <c r="J24" s="6"/>
    </row>
    <row r="25" s="4" customFormat="true" ht="18" hidden="false" customHeight="false" outlineLevel="0" collapsed="false">
      <c r="B25" s="5"/>
      <c r="C25" s="5"/>
      <c r="D25" s="5"/>
      <c r="E25" s="5"/>
      <c r="F25" s="5"/>
      <c r="G25" s="5"/>
      <c r="H25" s="5"/>
      <c r="I25" s="5"/>
      <c r="J25" s="6"/>
    </row>
    <row r="26" s="4" customFormat="true" ht="18" hidden="false" customHeight="false" outlineLevel="0" collapsed="false">
      <c r="B26" s="5"/>
      <c r="C26" s="5"/>
      <c r="D26" s="5"/>
      <c r="E26" s="5"/>
      <c r="F26" s="5"/>
      <c r="G26" s="5"/>
      <c r="H26" s="5"/>
      <c r="I26" s="5"/>
      <c r="J26" s="6"/>
    </row>
    <row r="27" s="4" customFormat="true" ht="18.75" hidden="false" customHeight="false" outlineLevel="0" collapsed="false">
      <c r="B27" s="5"/>
      <c r="C27" s="5"/>
      <c r="D27" s="5"/>
      <c r="E27" s="5"/>
      <c r="F27" s="5"/>
      <c r="G27" s="5"/>
      <c r="H27" s="5"/>
      <c r="I27" s="5"/>
      <c r="J27" s="6"/>
    </row>
    <row r="28" s="4" customFormat="true" ht="13.5" hidden="false" customHeight="false" outlineLevel="0" collapsed="false"/>
    <row r="29" s="4" customFormat="true" ht="18" hidden="false" customHeight="true" outlineLevel="0" collapsed="false">
      <c r="B29" s="5" t="s">
        <v>4</v>
      </c>
      <c r="C29" s="5"/>
      <c r="D29" s="5"/>
      <c r="E29" s="5"/>
      <c r="F29" s="5"/>
      <c r="G29" s="5"/>
      <c r="H29" s="5"/>
      <c r="I29" s="5"/>
      <c r="J29" s="6"/>
    </row>
    <row r="30" s="4" customFormat="true" ht="18" hidden="false" customHeight="false" outlineLevel="0" collapsed="false">
      <c r="B30" s="5"/>
      <c r="C30" s="5"/>
      <c r="D30" s="5"/>
      <c r="E30" s="5"/>
      <c r="F30" s="5"/>
      <c r="G30" s="5"/>
      <c r="H30" s="5"/>
      <c r="I30" s="5"/>
      <c r="J30" s="6"/>
    </row>
    <row r="31" s="4" customFormat="true" ht="18" hidden="false" customHeight="false" outlineLevel="0" collapsed="false">
      <c r="B31" s="5"/>
      <c r="C31" s="5"/>
      <c r="D31" s="5"/>
      <c r="E31" s="5"/>
      <c r="F31" s="5"/>
      <c r="G31" s="5"/>
      <c r="H31" s="5"/>
      <c r="I31" s="5"/>
      <c r="J31" s="6"/>
    </row>
    <row r="32" s="4" customFormat="true" ht="18" hidden="false" customHeight="false" outlineLevel="0" collapsed="false">
      <c r="B32" s="5"/>
      <c r="C32" s="5"/>
      <c r="D32" s="5"/>
      <c r="E32" s="5"/>
      <c r="F32" s="5"/>
      <c r="G32" s="5"/>
      <c r="H32" s="5"/>
      <c r="I32" s="5"/>
      <c r="J32" s="6"/>
    </row>
    <row r="33" s="4" customFormat="true" ht="18" hidden="false" customHeight="false" outlineLevel="0" collapsed="false">
      <c r="B33" s="5"/>
      <c r="C33" s="5"/>
      <c r="D33" s="5"/>
      <c r="E33" s="5"/>
      <c r="F33" s="5"/>
      <c r="G33" s="5"/>
      <c r="H33" s="5"/>
      <c r="I33" s="5"/>
      <c r="J33" s="6"/>
    </row>
    <row r="34" s="4" customFormat="true" ht="18" hidden="false" customHeight="false" outlineLevel="0" collapsed="false">
      <c r="B34" s="5"/>
      <c r="C34" s="5"/>
      <c r="D34" s="5"/>
      <c r="E34" s="5"/>
      <c r="F34" s="5"/>
      <c r="G34" s="5"/>
      <c r="H34" s="5"/>
      <c r="I34" s="5"/>
      <c r="J34" s="6"/>
    </row>
    <row r="35" s="4" customFormat="true" ht="18.75" hidden="false" customHeight="false" outlineLevel="0" collapsed="false">
      <c r="B35" s="5"/>
      <c r="C35" s="5"/>
      <c r="D35" s="5"/>
      <c r="E35" s="5"/>
      <c r="F35" s="5"/>
      <c r="G35" s="5"/>
      <c r="H35" s="5"/>
      <c r="I35" s="5"/>
      <c r="J35" s="6"/>
    </row>
    <row r="36" s="4" customFormat="true" ht="13.5" hidden="false" customHeight="false" outlineLevel="0" collapsed="false"/>
    <row r="37" customFormat="false" ht="14.25" hidden="false" customHeight="false" outlineLevel="0" collapsed="false">
      <c r="A37" s="4"/>
      <c r="B37" s="7"/>
      <c r="C37" s="8"/>
      <c r="D37" s="8"/>
      <c r="E37" s="8"/>
      <c r="F37" s="8"/>
      <c r="G37" s="8"/>
      <c r="H37" s="8"/>
      <c r="I37" s="9"/>
      <c r="J37" s="10"/>
      <c r="K37" s="4"/>
    </row>
    <row r="38" customFormat="false" ht="18" hidden="false" customHeight="false" outlineLevel="0" collapsed="false">
      <c r="A38" s="4"/>
      <c r="B38" s="11" t="s">
        <v>5</v>
      </c>
      <c r="C38" s="10"/>
      <c r="D38" s="10"/>
      <c r="E38" s="10"/>
      <c r="F38" s="10"/>
      <c r="G38" s="10"/>
      <c r="H38" s="10"/>
      <c r="I38" s="12"/>
      <c r="J38" s="10"/>
      <c r="K38" s="4"/>
    </row>
    <row r="39" customFormat="false" ht="18" hidden="false" customHeight="false" outlineLevel="0" collapsed="false">
      <c r="A39" s="4"/>
      <c r="B39" s="13"/>
      <c r="C39" s="14"/>
      <c r="D39" s="15"/>
      <c r="E39" s="16" t="s">
        <v>6</v>
      </c>
      <c r="F39" s="15"/>
      <c r="G39" s="15"/>
      <c r="H39" s="10"/>
      <c r="I39" s="17"/>
      <c r="J39" s="15"/>
      <c r="K39" s="4"/>
    </row>
    <row r="40" customFormat="false" ht="18" hidden="false" customHeight="false" outlineLevel="0" collapsed="false">
      <c r="A40" s="4"/>
      <c r="B40" s="18"/>
      <c r="C40" s="19"/>
      <c r="D40" s="15"/>
      <c r="E40" s="16" t="s">
        <v>7</v>
      </c>
      <c r="F40" s="16"/>
      <c r="G40" s="16"/>
      <c r="H40" s="16"/>
      <c r="I40" s="17"/>
      <c r="J40" s="15"/>
      <c r="K40" s="4"/>
    </row>
    <row r="41" customFormat="false" ht="18" hidden="false" customHeight="false" outlineLevel="0" collapsed="false">
      <c r="A41" s="4"/>
      <c r="B41" s="18"/>
      <c r="C41" s="20"/>
      <c r="D41" s="15"/>
      <c r="E41" s="16" t="s">
        <v>8</v>
      </c>
      <c r="F41" s="15"/>
      <c r="G41" s="15"/>
      <c r="H41" s="10"/>
      <c r="I41" s="12"/>
      <c r="J41" s="10"/>
      <c r="K41" s="4"/>
    </row>
    <row r="42" customFormat="false" ht="18" hidden="false" customHeight="false" outlineLevel="0" collapsed="false">
      <c r="A42" s="4"/>
      <c r="B42" s="18"/>
      <c r="C42" s="21"/>
      <c r="D42" s="15"/>
      <c r="E42" s="22" t="s">
        <v>9</v>
      </c>
      <c r="F42" s="22"/>
      <c r="G42" s="22"/>
      <c r="H42" s="22"/>
      <c r="I42" s="12"/>
      <c r="J42" s="10"/>
      <c r="K42" s="4"/>
    </row>
    <row r="43" customFormat="false" ht="18" hidden="false" customHeight="false" outlineLevel="0" collapsed="false">
      <c r="A43" s="4"/>
      <c r="B43" s="18"/>
      <c r="C43" s="23"/>
      <c r="D43" s="15"/>
      <c r="E43" s="22" t="s">
        <v>10</v>
      </c>
      <c r="F43" s="22"/>
      <c r="G43" s="22"/>
      <c r="H43" s="22"/>
      <c r="I43" s="12"/>
      <c r="J43" s="10"/>
      <c r="K43" s="4"/>
    </row>
    <row r="44" customFormat="false" ht="18" hidden="false" customHeight="false" outlineLevel="0" collapsed="false">
      <c r="A44" s="4"/>
      <c r="B44" s="18"/>
      <c r="C44" s="24"/>
      <c r="D44" s="15"/>
      <c r="E44" s="22" t="s">
        <v>11</v>
      </c>
      <c r="F44" s="22"/>
      <c r="G44" s="22"/>
      <c r="H44" s="22"/>
      <c r="I44" s="12"/>
      <c r="J44" s="10"/>
      <c r="K44" s="4"/>
    </row>
    <row r="45" customFormat="false" ht="15" hidden="false" customHeight="false" outlineLevel="0" collapsed="false">
      <c r="A45" s="4"/>
      <c r="B45" s="25"/>
      <c r="C45" s="26"/>
      <c r="D45" s="26"/>
      <c r="E45" s="26"/>
      <c r="F45" s="26"/>
      <c r="G45" s="26"/>
      <c r="H45" s="26"/>
      <c r="I45" s="27"/>
      <c r="J45" s="10"/>
      <c r="K45" s="4"/>
    </row>
    <row r="46" s="4" customFormat="true" ht="12.75" hidden="false" customHeight="false" outlineLevel="0" collapsed="false"/>
    <row r="47" s="4" customFormat="true" ht="12.75" hidden="false" customHeight="false" outlineLevel="0" collapsed="false"/>
    <row r="48" s="4" customFormat="true" ht="12.75" hidden="false" customHeight="false" outlineLevel="0" collapsed="false"/>
    <row r="49" s="4" customFormat="true" ht="12.75" hidden="false" customHeight="false" outlineLevel="0" collapsed="false"/>
    <row r="50" s="4" customFormat="true" ht="12.75" hidden="false" customHeight="false" outlineLevel="0" collapsed="false"/>
    <row r="51" s="4" customFormat="tru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sheetData>
  <mergeCells count="3">
    <mergeCell ref="B8:I18"/>
    <mergeCell ref="B20:I27"/>
    <mergeCell ref="B29:I35"/>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D13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92" activeCellId="0" sqref="C92"/>
    </sheetView>
  </sheetViews>
  <sheetFormatPr defaultColWidth="11.23046875" defaultRowHeight="12.75" zeroHeight="true" outlineLevelRow="0" outlineLevelCol="0"/>
  <cols>
    <col collapsed="false" customWidth="true" hidden="false" outlineLevel="0" max="1" min="1" style="0" width="2.37"/>
    <col collapsed="false" customWidth="true" hidden="false" outlineLevel="0" max="2" min="2" style="0" width="3.11"/>
    <col collapsed="false" customWidth="true" hidden="false" outlineLevel="0" max="3" min="3" style="0" width="44.75"/>
    <col collapsed="false" customWidth="true" hidden="false" outlineLevel="0" max="4" min="4" style="0" width="9.24"/>
    <col collapsed="false" customWidth="true" hidden="false" outlineLevel="0" max="5" min="5" style="0" width="7.61"/>
    <col collapsed="false" customWidth="true" hidden="false" outlineLevel="0" max="6" min="6" style="0" width="1.75"/>
    <col collapsed="false" customWidth="true" hidden="false" outlineLevel="0" max="7" min="7" style="0" width="1.49"/>
    <col collapsed="false" customWidth="true" hidden="false" outlineLevel="0" max="20" min="8" style="0" width="10.61"/>
    <col collapsed="false" customWidth="true" hidden="false" outlineLevel="0" max="21" min="21" style="0" width="28.62"/>
    <col collapsed="false" customWidth="true" hidden="false" outlineLevel="0" max="22" min="22" style="0" width="10.61"/>
    <col collapsed="false" customWidth="true" hidden="true" outlineLevel="0" max="23" min="23" style="0" width="24.75"/>
    <col collapsed="false" customWidth="true" hidden="true" outlineLevel="0" max="31" min="24" style="0" width="10.61"/>
    <col collapsed="false" customWidth="false" hidden="true" outlineLevel="0" max="16384" min="32" style="0" width="11.23"/>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c r="W1" s="48"/>
      <c r="X1" s="48"/>
      <c r="Y1" s="48"/>
      <c r="Z1" s="48"/>
      <c r="AA1" s="48"/>
      <c r="AB1" s="48"/>
      <c r="AC1" s="48"/>
      <c r="AD1" s="48"/>
    </row>
    <row r="2" customFormat="false" ht="12.75" hidden="false" customHeight="false" outlineLevel="0" collapsed="false">
      <c r="A2" s="1"/>
      <c r="B2" s="1"/>
      <c r="C2" s="1"/>
      <c r="D2" s="1"/>
      <c r="E2" s="1"/>
      <c r="F2" s="1"/>
      <c r="G2" s="1"/>
      <c r="H2" s="1"/>
      <c r="I2" s="1"/>
      <c r="J2" s="1"/>
      <c r="K2" s="1"/>
      <c r="L2" s="1"/>
      <c r="M2" s="1"/>
      <c r="N2" s="1"/>
      <c r="O2" s="1"/>
      <c r="P2" s="1"/>
      <c r="Q2" s="1"/>
      <c r="R2" s="1"/>
      <c r="S2" s="1"/>
      <c r="T2" s="1"/>
      <c r="U2" s="1"/>
      <c r="V2" s="1"/>
      <c r="W2" s="48"/>
      <c r="X2" s="48"/>
      <c r="Y2" s="48"/>
      <c r="Z2" s="48"/>
      <c r="AA2" s="48"/>
      <c r="AB2" s="48"/>
      <c r="AC2" s="48"/>
      <c r="AD2" s="48"/>
    </row>
    <row r="3" customFormat="false" ht="19.5" hidden="false" customHeight="false" outlineLevel="0" collapsed="false">
      <c r="A3" s="1"/>
      <c r="B3" s="1"/>
      <c r="C3" s="1"/>
      <c r="D3" s="2" t="s">
        <v>0</v>
      </c>
      <c r="E3" s="1"/>
      <c r="F3" s="1"/>
      <c r="G3" s="1"/>
      <c r="H3" s="1"/>
      <c r="I3" s="1"/>
      <c r="J3" s="1"/>
      <c r="K3" s="1"/>
      <c r="L3" s="1"/>
      <c r="M3" s="1"/>
      <c r="N3" s="1"/>
      <c r="O3" s="1"/>
      <c r="P3" s="1"/>
      <c r="Q3" s="1"/>
      <c r="R3" s="1"/>
      <c r="S3" s="1"/>
      <c r="T3" s="1"/>
      <c r="U3" s="1"/>
      <c r="V3" s="1"/>
      <c r="W3" s="48"/>
      <c r="X3" s="48"/>
      <c r="Y3" s="48"/>
      <c r="Z3" s="48"/>
      <c r="AA3" s="48"/>
      <c r="AB3" s="48"/>
      <c r="AC3" s="48"/>
      <c r="AD3" s="48"/>
    </row>
    <row r="4" customFormat="false" ht="12.75" hidden="false" customHeight="false" outlineLevel="0" collapsed="false">
      <c r="A4" s="1"/>
      <c r="B4" s="1"/>
      <c r="C4" s="1"/>
      <c r="D4" s="1"/>
      <c r="E4" s="1"/>
      <c r="F4" s="1"/>
      <c r="G4" s="1"/>
      <c r="H4" s="1"/>
      <c r="I4" s="1"/>
      <c r="J4" s="1"/>
      <c r="K4" s="1"/>
      <c r="L4" s="1"/>
      <c r="M4" s="1"/>
      <c r="N4" s="1"/>
      <c r="O4" s="1"/>
      <c r="P4" s="1"/>
      <c r="Q4" s="1"/>
      <c r="R4" s="1"/>
      <c r="S4" s="1"/>
      <c r="T4" s="1"/>
      <c r="U4" s="1"/>
      <c r="V4" s="1"/>
      <c r="W4" s="48"/>
      <c r="X4" s="48"/>
      <c r="Y4" s="48"/>
      <c r="Z4" s="48"/>
      <c r="AA4" s="48"/>
      <c r="AB4" s="48"/>
      <c r="AC4" s="48"/>
      <c r="AD4" s="48"/>
    </row>
    <row r="5" customFormat="false" ht="18" hidden="false" customHeight="false" outlineLevel="0" collapsed="false">
      <c r="A5" s="1"/>
      <c r="B5" s="1"/>
      <c r="C5" s="1"/>
      <c r="D5" s="49" t="s">
        <v>459</v>
      </c>
      <c r="E5" s="1"/>
      <c r="F5" s="1"/>
      <c r="G5" s="1"/>
      <c r="H5" s="1"/>
      <c r="I5" s="1"/>
      <c r="J5" s="1"/>
      <c r="K5" s="1"/>
      <c r="L5" s="1"/>
      <c r="M5" s="1"/>
      <c r="N5" s="1"/>
      <c r="O5" s="1"/>
      <c r="P5" s="1"/>
      <c r="Q5" s="1"/>
      <c r="R5" s="1"/>
      <c r="S5" s="1"/>
      <c r="T5" s="1"/>
      <c r="U5" s="1"/>
      <c r="V5" s="1"/>
      <c r="W5" s="48"/>
      <c r="X5" s="48"/>
      <c r="Y5" s="48"/>
      <c r="Z5" s="48"/>
      <c r="AA5" s="48"/>
      <c r="AB5" s="48"/>
      <c r="AC5" s="48"/>
      <c r="AD5" s="48"/>
    </row>
    <row r="6" customFormat="false" ht="18" hidden="false" customHeight="true" outlineLevel="0" collapsed="false">
      <c r="A6" s="1"/>
      <c r="B6" s="1"/>
      <c r="C6" s="1"/>
      <c r="D6" s="1"/>
      <c r="E6" s="1"/>
      <c r="F6" s="1"/>
      <c r="G6" s="1"/>
      <c r="H6" s="1"/>
      <c r="I6" s="1"/>
      <c r="J6" s="1"/>
      <c r="K6" s="1"/>
      <c r="L6" s="1"/>
      <c r="M6" s="1"/>
      <c r="N6" s="1"/>
      <c r="O6" s="1"/>
      <c r="P6" s="1"/>
      <c r="Q6" s="1"/>
      <c r="R6" s="1"/>
      <c r="S6" s="1"/>
      <c r="T6" s="1"/>
      <c r="U6" s="1"/>
      <c r="V6" s="1"/>
      <c r="W6" s="48"/>
      <c r="X6" s="48"/>
      <c r="Y6" s="48"/>
      <c r="Z6" s="48"/>
      <c r="AA6" s="48"/>
      <c r="AB6" s="48"/>
      <c r="AC6" s="48"/>
      <c r="AD6" s="48"/>
    </row>
    <row r="7" customFormat="false" ht="12.75" hidden="false" customHeight="false" outlineLevel="0" collapsed="false"/>
    <row r="8" customFormat="false" ht="12.75" hidden="false" customHeight="false" outlineLevel="0" collapsed="false">
      <c r="C8" s="0" t="s">
        <v>37</v>
      </c>
      <c r="H8" s="57" t="n">
        <f aca="false">'1'!H$10</f>
        <v>1</v>
      </c>
      <c r="I8" s="57" t="n">
        <f aca="false">'1'!I$10</f>
        <v>2</v>
      </c>
      <c r="J8" s="57" t="n">
        <f aca="false">'1'!J$10</f>
        <v>3</v>
      </c>
      <c r="K8" s="57" t="n">
        <f aca="false">'1'!K$10</f>
        <v>4</v>
      </c>
      <c r="L8" s="57" t="n">
        <f aca="false">'1'!L$10</f>
        <v>5</v>
      </c>
      <c r="M8" s="57" t="n">
        <f aca="false">'1'!M$10</f>
        <v>6</v>
      </c>
      <c r="N8" s="57" t="n">
        <f aca="false">'1'!N$10</f>
        <v>7</v>
      </c>
      <c r="O8" s="57" t="n">
        <f aca="false">'1'!O$10</f>
        <v>8</v>
      </c>
      <c r="P8" s="57" t="n">
        <f aca="false">'1'!P$10</f>
        <v>9</v>
      </c>
      <c r="Q8" s="57" t="n">
        <f aca="false">'1'!Q$10</f>
        <v>10</v>
      </c>
      <c r="R8" s="57" t="n">
        <f aca="false">'1'!R$10</f>
        <v>11</v>
      </c>
      <c r="S8" s="57" t="n">
        <f aca="false">'1'!S$10</f>
        <v>12</v>
      </c>
      <c r="T8" s="57" t="n">
        <f aca="false">'1'!T$10</f>
        <v>13</v>
      </c>
    </row>
    <row r="9" customFormat="false" ht="12.75" hidden="false" customHeight="false" outlineLevel="0" collapsed="false"/>
    <row r="10" customFormat="false" ht="12.75" hidden="false" customHeight="false" outlineLevel="0" collapsed="false">
      <c r="C10" s="0" t="s">
        <v>38</v>
      </c>
      <c r="H10" s="57" t="n">
        <f aca="false">'1'!H12</f>
        <v>2014</v>
      </c>
      <c r="I10" s="57" t="n">
        <f aca="false">'1'!I12</f>
        <v>2015</v>
      </c>
      <c r="J10" s="57" t="n">
        <f aca="false">'1'!J12</f>
        <v>2016</v>
      </c>
      <c r="K10" s="57" t="n">
        <f aca="false">'1'!K12</f>
        <v>2017</v>
      </c>
      <c r="L10" s="57" t="n">
        <f aca="false">'1'!L12</f>
        <v>2018</v>
      </c>
      <c r="M10" s="57" t="n">
        <f aca="false">'1'!M12</f>
        <v>2019</v>
      </c>
      <c r="N10" s="57" t="n">
        <f aca="false">'1'!N12</f>
        <v>2020</v>
      </c>
      <c r="O10" s="57" t="n">
        <f aca="false">'1'!O12</f>
        <v>2021</v>
      </c>
      <c r="P10" s="57" t="n">
        <f aca="false">'1'!P12</f>
        <v>2022</v>
      </c>
      <c r="Q10" s="57" t="n">
        <f aca="false">'1'!Q12</f>
        <v>2023</v>
      </c>
      <c r="R10" s="57" t="n">
        <f aca="false">'1'!R12</f>
        <v>2024</v>
      </c>
      <c r="S10" s="57" t="n">
        <f aca="false">'1'!S12</f>
        <v>2025</v>
      </c>
      <c r="T10" s="57" t="n">
        <f aca="false">'1'!T12</f>
        <v>2026</v>
      </c>
    </row>
    <row r="11" customFormat="false" ht="12.75" hidden="false" customHeight="false" outlineLevel="0" collapsed="false">
      <c r="A11" s="4"/>
      <c r="B11" s="4"/>
      <c r="C11" s="4"/>
      <c r="D11" s="4"/>
      <c r="E11" s="4"/>
      <c r="F11" s="4"/>
      <c r="G11" s="4"/>
      <c r="H11" s="4"/>
      <c r="I11" s="4"/>
      <c r="J11" s="4"/>
      <c r="K11" s="4"/>
      <c r="L11" s="4"/>
      <c r="M11" s="4"/>
      <c r="N11" s="4"/>
      <c r="O11" s="4"/>
      <c r="P11" s="4"/>
      <c r="Q11" s="4"/>
      <c r="R11" s="4"/>
      <c r="S11" s="4"/>
      <c r="T11" s="4"/>
      <c r="U11" s="4"/>
      <c r="X11" s="4"/>
      <c r="Y11" s="4"/>
      <c r="Z11" s="4"/>
    </row>
    <row r="12" customFormat="false" ht="12.75" hidden="false" customHeight="false" outlineLevel="0" collapsed="false">
      <c r="C12" s="94" t="s">
        <v>460</v>
      </c>
      <c r="E12" s="95"/>
      <c r="H12" s="96"/>
      <c r="I12" s="96"/>
      <c r="J12" s="96"/>
      <c r="K12" s="96"/>
      <c r="L12" s="96"/>
      <c r="M12" s="96"/>
      <c r="N12" s="96"/>
      <c r="O12" s="96"/>
      <c r="P12" s="96"/>
      <c r="Q12" s="96"/>
      <c r="R12" s="96"/>
      <c r="S12" s="96"/>
      <c r="T12" s="96"/>
      <c r="V12" s="4"/>
      <c r="W12" s="4"/>
      <c r="X12" s="4"/>
      <c r="Y12" s="4"/>
    </row>
    <row r="13" customFormat="false" ht="12.75" hidden="false" customHeight="false" outlineLevel="0" collapsed="false">
      <c r="C13" s="22" t="s">
        <v>461</v>
      </c>
      <c r="E13" s="95"/>
      <c r="H13" s="51"/>
      <c r="I13" s="51"/>
      <c r="J13" s="51"/>
      <c r="K13" s="51"/>
      <c r="L13" s="51"/>
      <c r="M13" s="51"/>
      <c r="N13" s="51"/>
      <c r="O13" s="51"/>
      <c r="P13" s="51"/>
      <c r="Q13" s="51"/>
      <c r="R13" s="51"/>
      <c r="S13" s="51"/>
      <c r="T13" s="51"/>
      <c r="V13" s="4"/>
      <c r="W13" s="4"/>
      <c r="X13" s="4"/>
      <c r="Y13" s="4"/>
    </row>
    <row r="14" customFormat="false" ht="12.75" hidden="false" customHeight="false" outlineLevel="0" collapsed="false">
      <c r="C14" s="22"/>
      <c r="V14" s="4"/>
      <c r="W14" s="4"/>
      <c r="X14" s="4"/>
      <c r="Y14" s="4"/>
    </row>
    <row r="15" customFormat="false" ht="12.75" hidden="false" customHeight="false" outlineLevel="0" collapsed="false">
      <c r="B15" s="50" t="s">
        <v>462</v>
      </c>
      <c r="V15" s="4"/>
      <c r="W15" s="4"/>
      <c r="X15" s="4"/>
      <c r="Y15" s="4"/>
    </row>
    <row r="16" customFormat="false" ht="12.75" hidden="false" customHeight="false" outlineLevel="0" collapsed="false">
      <c r="V16" s="4"/>
      <c r="W16" s="4"/>
      <c r="X16" s="4"/>
      <c r="Y16" s="4"/>
    </row>
    <row r="17" customFormat="false" ht="12.75" hidden="false" customHeight="false" outlineLevel="0" collapsed="false">
      <c r="C17" s="97" t="s">
        <v>463</v>
      </c>
      <c r="D17" s="58"/>
      <c r="E17" s="98" t="s">
        <v>464</v>
      </c>
      <c r="H17" s="99" t="n">
        <f aca="false">SUM(H18:H22)</f>
        <v>0</v>
      </c>
      <c r="I17" s="99" t="n">
        <f aca="false">SUM(I18:I22)</f>
        <v>0</v>
      </c>
      <c r="J17" s="99" t="n">
        <f aca="false">SUM(J18:J22)</f>
        <v>0</v>
      </c>
      <c r="K17" s="99" t="n">
        <f aca="false">SUM(K18:K22)</f>
        <v>0</v>
      </c>
      <c r="L17" s="99" t="n">
        <f aca="false">SUM(L18:L22)</f>
        <v>0</v>
      </c>
      <c r="M17" s="99" t="n">
        <f aca="false">SUM(M18:M22)</f>
        <v>0</v>
      </c>
      <c r="N17" s="99" t="n">
        <f aca="false">SUM(N18:N22)</f>
        <v>0</v>
      </c>
      <c r="O17" s="99" t="n">
        <f aca="false">SUM(O18:O22)</f>
        <v>0</v>
      </c>
      <c r="P17" s="99" t="n">
        <f aca="false">SUM(P18:P22)</f>
        <v>0</v>
      </c>
      <c r="Q17" s="99" t="n">
        <f aca="false">SUM(Q18:Q22)</f>
        <v>0</v>
      </c>
      <c r="R17" s="99" t="n">
        <f aca="false">SUM(R18:R22)</f>
        <v>0</v>
      </c>
      <c r="S17" s="99" t="n">
        <f aca="false">SUM(S18:S22)</f>
        <v>0</v>
      </c>
      <c r="T17" s="99" t="n">
        <f aca="false">SUM(T18:T22)</f>
        <v>0</v>
      </c>
      <c r="V17" s="4"/>
      <c r="W17" s="4"/>
      <c r="X17" s="4"/>
      <c r="Y17" s="4"/>
    </row>
    <row r="18" customFormat="false" ht="12.75" hidden="false" customHeight="false" outlineLevel="0" collapsed="false">
      <c r="C18" s="100" t="s">
        <v>465</v>
      </c>
      <c r="E18" s="98" t="s">
        <v>61</v>
      </c>
      <c r="H18" s="68"/>
      <c r="I18" s="68"/>
      <c r="J18" s="68"/>
      <c r="K18" s="68"/>
      <c r="L18" s="68"/>
      <c r="M18" s="68"/>
      <c r="N18" s="68"/>
      <c r="O18" s="68"/>
      <c r="P18" s="68"/>
      <c r="Q18" s="68"/>
      <c r="R18" s="68"/>
      <c r="S18" s="68"/>
      <c r="T18" s="68"/>
      <c r="V18" s="4"/>
      <c r="W18" s="4"/>
      <c r="X18" s="4"/>
      <c r="Y18" s="4"/>
    </row>
    <row r="19" customFormat="false" ht="12.75" hidden="false" customHeight="false" outlineLevel="0" collapsed="false">
      <c r="C19" s="100" t="s">
        <v>466</v>
      </c>
      <c r="E19" s="98" t="s">
        <v>61</v>
      </c>
      <c r="H19" s="68"/>
      <c r="I19" s="68"/>
      <c r="J19" s="68"/>
      <c r="K19" s="68"/>
      <c r="L19" s="68"/>
      <c r="M19" s="68"/>
      <c r="N19" s="68"/>
      <c r="O19" s="68"/>
      <c r="P19" s="68"/>
      <c r="Q19" s="68"/>
      <c r="R19" s="68"/>
      <c r="S19" s="68"/>
      <c r="T19" s="68"/>
      <c r="V19" s="4"/>
      <c r="W19" s="4"/>
      <c r="X19" s="4"/>
      <c r="Y19" s="4"/>
    </row>
    <row r="20" customFormat="false" ht="12.75" hidden="false" customHeight="false" outlineLevel="0" collapsed="false">
      <c r="C20" s="100" t="s">
        <v>467</v>
      </c>
      <c r="E20" s="98" t="s">
        <v>61</v>
      </c>
      <c r="H20" s="68"/>
      <c r="I20" s="68"/>
      <c r="J20" s="68"/>
      <c r="K20" s="68"/>
      <c r="L20" s="68"/>
      <c r="M20" s="68"/>
      <c r="N20" s="68"/>
      <c r="O20" s="68"/>
      <c r="P20" s="68"/>
      <c r="Q20" s="68"/>
      <c r="R20" s="68"/>
      <c r="S20" s="68"/>
      <c r="T20" s="68"/>
      <c r="V20" s="4"/>
      <c r="W20" s="4"/>
      <c r="X20" s="4"/>
      <c r="Y20" s="4"/>
    </row>
    <row r="21" customFormat="false" ht="12.75" hidden="false" customHeight="false" outlineLevel="0" collapsed="false">
      <c r="C21" s="101" t="s">
        <v>185</v>
      </c>
      <c r="E21" s="98" t="s">
        <v>61</v>
      </c>
      <c r="H21" s="68"/>
      <c r="I21" s="68"/>
      <c r="J21" s="68"/>
      <c r="K21" s="68"/>
      <c r="L21" s="68"/>
      <c r="M21" s="68"/>
      <c r="N21" s="68"/>
      <c r="O21" s="68"/>
      <c r="P21" s="68"/>
      <c r="Q21" s="68"/>
      <c r="R21" s="68"/>
      <c r="S21" s="68"/>
      <c r="T21" s="68"/>
    </row>
    <row r="22" customFormat="false" ht="12.75" hidden="false" customHeight="false" outlineLevel="0" collapsed="false">
      <c r="C22" s="101" t="s">
        <v>185</v>
      </c>
      <c r="E22" s="98" t="s">
        <v>61</v>
      </c>
      <c r="H22" s="68"/>
      <c r="I22" s="68"/>
      <c r="J22" s="68"/>
      <c r="K22" s="68"/>
      <c r="L22" s="68"/>
      <c r="M22" s="68"/>
      <c r="N22" s="68"/>
      <c r="O22" s="68"/>
      <c r="P22" s="68"/>
      <c r="Q22" s="68"/>
      <c r="R22" s="68"/>
      <c r="S22" s="68"/>
      <c r="T22" s="68"/>
    </row>
    <row r="23" customFormat="false" ht="12.75" hidden="false" customHeight="false" outlineLevel="0" collapsed="false">
      <c r="C23" s="94"/>
      <c r="E23" s="22"/>
      <c r="H23" s="22"/>
      <c r="I23" s="22"/>
      <c r="J23" s="22"/>
      <c r="K23" s="22"/>
      <c r="L23" s="22"/>
      <c r="M23" s="22"/>
      <c r="N23" s="22"/>
      <c r="O23" s="22"/>
      <c r="P23" s="22"/>
      <c r="Q23" s="22"/>
      <c r="R23" s="22"/>
      <c r="S23" s="22"/>
      <c r="T23" s="22"/>
    </row>
    <row r="24" customFormat="false" ht="12.75" hidden="false" customHeight="false" outlineLevel="0" collapsed="false">
      <c r="C24" s="97" t="s">
        <v>468</v>
      </c>
      <c r="E24" s="98" t="s">
        <v>464</v>
      </c>
      <c r="H24" s="99" t="n">
        <f aca="false">SUM(H25:H28)</f>
        <v>0</v>
      </c>
      <c r="I24" s="99" t="n">
        <f aca="false">SUM(I25:I28)</f>
        <v>0</v>
      </c>
      <c r="J24" s="99" t="n">
        <f aca="false">SUM(J25:J28)</f>
        <v>0</v>
      </c>
      <c r="K24" s="99" t="n">
        <f aca="false">SUM(K25:K28)</f>
        <v>0</v>
      </c>
      <c r="L24" s="99" t="n">
        <f aca="false">SUM(L25:L28)</f>
        <v>0</v>
      </c>
      <c r="M24" s="99" t="n">
        <f aca="false">SUM(M25:M28)</f>
        <v>0</v>
      </c>
      <c r="N24" s="99" t="n">
        <f aca="false">SUM(N25:N28)</f>
        <v>0</v>
      </c>
      <c r="O24" s="99" t="n">
        <f aca="false">SUM(O25:O28)</f>
        <v>0</v>
      </c>
      <c r="P24" s="99" t="n">
        <f aca="false">SUM(P25:P28)</f>
        <v>0</v>
      </c>
      <c r="Q24" s="99" t="n">
        <f aca="false">SUM(Q25:Q28)</f>
        <v>0</v>
      </c>
      <c r="R24" s="99" t="n">
        <f aca="false">SUM(R25:R28)</f>
        <v>0</v>
      </c>
      <c r="S24" s="99" t="n">
        <f aca="false">SUM(S25:S28)</f>
        <v>0</v>
      </c>
      <c r="T24" s="99" t="n">
        <f aca="false">SUM(T25:T28)</f>
        <v>0</v>
      </c>
    </row>
    <row r="25" customFormat="false" ht="12.75" hidden="false" customHeight="false" outlineLevel="0" collapsed="false">
      <c r="C25" s="100" t="s">
        <v>469</v>
      </c>
      <c r="E25" s="98" t="s">
        <v>61</v>
      </c>
      <c r="H25" s="68"/>
      <c r="I25" s="68"/>
      <c r="J25" s="68"/>
      <c r="K25" s="68"/>
      <c r="L25" s="68"/>
      <c r="M25" s="68"/>
      <c r="N25" s="68"/>
      <c r="O25" s="68"/>
      <c r="P25" s="68"/>
      <c r="Q25" s="68"/>
      <c r="R25" s="68"/>
      <c r="S25" s="68"/>
      <c r="T25" s="68"/>
    </row>
    <row r="26" customFormat="false" ht="12.75" hidden="false" customHeight="false" outlineLevel="0" collapsed="false">
      <c r="C26" s="100" t="s">
        <v>470</v>
      </c>
      <c r="E26" s="98" t="s">
        <v>61</v>
      </c>
      <c r="H26" s="68"/>
      <c r="I26" s="68"/>
      <c r="J26" s="68"/>
      <c r="K26" s="68"/>
      <c r="L26" s="68"/>
      <c r="M26" s="68"/>
      <c r="N26" s="68"/>
      <c r="O26" s="68"/>
      <c r="P26" s="68"/>
      <c r="Q26" s="68"/>
      <c r="R26" s="68"/>
      <c r="S26" s="68"/>
      <c r="T26" s="68"/>
    </row>
    <row r="27" customFormat="false" ht="12.75" hidden="false" customHeight="false" outlineLevel="0" collapsed="false">
      <c r="C27" s="101" t="s">
        <v>185</v>
      </c>
      <c r="E27" s="98" t="s">
        <v>61</v>
      </c>
      <c r="H27" s="68"/>
      <c r="I27" s="68"/>
      <c r="J27" s="68"/>
      <c r="K27" s="68"/>
      <c r="L27" s="68"/>
      <c r="M27" s="68"/>
      <c r="N27" s="68"/>
      <c r="O27" s="68"/>
      <c r="P27" s="68"/>
      <c r="Q27" s="68"/>
      <c r="R27" s="68"/>
      <c r="S27" s="68"/>
      <c r="T27" s="68"/>
    </row>
    <row r="28" customFormat="false" ht="12.75" hidden="false" customHeight="false" outlineLevel="0" collapsed="false">
      <c r="C28" s="101" t="s">
        <v>185</v>
      </c>
      <c r="E28" s="98" t="s">
        <v>61</v>
      </c>
      <c r="H28" s="68"/>
      <c r="I28" s="68"/>
      <c r="J28" s="68"/>
      <c r="K28" s="68"/>
      <c r="L28" s="68"/>
      <c r="M28" s="68"/>
      <c r="N28" s="68"/>
      <c r="O28" s="68"/>
      <c r="P28" s="68"/>
      <c r="Q28" s="68"/>
      <c r="R28" s="68"/>
      <c r="S28" s="68"/>
      <c r="T28" s="68"/>
    </row>
    <row r="29" customFormat="false" ht="12.75" hidden="false" customHeight="false" outlineLevel="0" collapsed="false">
      <c r="C29" s="94"/>
      <c r="E29" s="22"/>
      <c r="H29" s="22"/>
      <c r="I29" s="22"/>
      <c r="J29" s="22"/>
      <c r="K29" s="22"/>
      <c r="L29" s="22"/>
      <c r="M29" s="22"/>
      <c r="N29" s="22"/>
      <c r="O29" s="22"/>
      <c r="P29" s="22"/>
      <c r="Q29" s="22"/>
      <c r="R29" s="22"/>
      <c r="S29" s="22"/>
      <c r="T29" s="22"/>
    </row>
    <row r="30" customFormat="false" ht="12.75" hidden="false" customHeight="false" outlineLevel="0" collapsed="false">
      <c r="C30" s="97" t="s">
        <v>471</v>
      </c>
      <c r="E30" s="98" t="s">
        <v>464</v>
      </c>
      <c r="H30" s="99" t="n">
        <f aca="false">SUM(H31:H35)</f>
        <v>0</v>
      </c>
      <c r="I30" s="99" t="n">
        <f aca="false">SUM(I31:I35)</f>
        <v>0</v>
      </c>
      <c r="J30" s="99" t="n">
        <f aca="false">SUM(J31:J35)</f>
        <v>0</v>
      </c>
      <c r="K30" s="99" t="n">
        <f aca="false">SUM(K31:K35)</f>
        <v>0</v>
      </c>
      <c r="L30" s="99" t="n">
        <f aca="false">SUM(L31:L35)</f>
        <v>0</v>
      </c>
      <c r="M30" s="99" t="n">
        <f aca="false">SUM(M31:M35)</f>
        <v>0</v>
      </c>
      <c r="N30" s="99" t="n">
        <f aca="false">SUM(N31:N35)</f>
        <v>0</v>
      </c>
      <c r="O30" s="99" t="n">
        <f aca="false">SUM(O31:O35)</f>
        <v>0</v>
      </c>
      <c r="P30" s="99" t="n">
        <f aca="false">SUM(P31:P35)</f>
        <v>0</v>
      </c>
      <c r="Q30" s="99" t="n">
        <f aca="false">SUM(Q31:Q35)</f>
        <v>0</v>
      </c>
      <c r="R30" s="99" t="n">
        <f aca="false">SUM(R31:R35)</f>
        <v>0</v>
      </c>
      <c r="S30" s="99" t="n">
        <f aca="false">SUM(S31:S35)</f>
        <v>0</v>
      </c>
      <c r="T30" s="99" t="n">
        <f aca="false">SUM(T31:T35)</f>
        <v>0</v>
      </c>
    </row>
    <row r="31" customFormat="false" ht="12.75" hidden="false" customHeight="false" outlineLevel="0" collapsed="false">
      <c r="C31" s="101" t="s">
        <v>185</v>
      </c>
      <c r="E31" s="98" t="s">
        <v>61</v>
      </c>
      <c r="H31" s="68"/>
      <c r="I31" s="68"/>
      <c r="J31" s="68"/>
      <c r="K31" s="68"/>
      <c r="L31" s="68"/>
      <c r="M31" s="68"/>
      <c r="N31" s="68"/>
      <c r="O31" s="68"/>
      <c r="P31" s="68"/>
      <c r="Q31" s="68"/>
      <c r="R31" s="68"/>
      <c r="S31" s="68"/>
      <c r="T31" s="68"/>
    </row>
    <row r="32" customFormat="false" ht="12.75" hidden="false" customHeight="false" outlineLevel="0" collapsed="false">
      <c r="C32" s="101" t="s">
        <v>185</v>
      </c>
      <c r="E32" s="98" t="s">
        <v>61</v>
      </c>
      <c r="H32" s="68"/>
      <c r="I32" s="68"/>
      <c r="J32" s="68"/>
      <c r="K32" s="68"/>
      <c r="L32" s="68"/>
      <c r="M32" s="68"/>
      <c r="N32" s="68"/>
      <c r="O32" s="68"/>
      <c r="P32" s="68"/>
      <c r="Q32" s="68"/>
      <c r="R32" s="68"/>
      <c r="S32" s="68"/>
      <c r="T32" s="68"/>
    </row>
    <row r="33" customFormat="false" ht="12.75" hidden="false" customHeight="false" outlineLevel="0" collapsed="false">
      <c r="C33" s="101" t="s">
        <v>185</v>
      </c>
      <c r="E33" s="98" t="s">
        <v>61</v>
      </c>
      <c r="H33" s="68"/>
      <c r="I33" s="68"/>
      <c r="J33" s="68"/>
      <c r="K33" s="68"/>
      <c r="L33" s="68"/>
      <c r="M33" s="68"/>
      <c r="N33" s="68"/>
      <c r="O33" s="68"/>
      <c r="P33" s="68"/>
      <c r="Q33" s="68"/>
      <c r="R33" s="68"/>
      <c r="S33" s="68"/>
      <c r="T33" s="68"/>
    </row>
    <row r="34" customFormat="false" ht="12.75" hidden="false" customHeight="false" outlineLevel="0" collapsed="false">
      <c r="C34" s="101" t="s">
        <v>185</v>
      </c>
      <c r="E34" s="98" t="s">
        <v>61</v>
      </c>
      <c r="H34" s="68"/>
      <c r="I34" s="68"/>
      <c r="J34" s="68"/>
      <c r="K34" s="68"/>
      <c r="L34" s="68"/>
      <c r="M34" s="68"/>
      <c r="N34" s="68"/>
      <c r="O34" s="68"/>
      <c r="P34" s="68"/>
      <c r="Q34" s="68"/>
      <c r="R34" s="68"/>
      <c r="S34" s="68"/>
      <c r="T34" s="68"/>
    </row>
    <row r="35" customFormat="false" ht="12.75" hidden="false" customHeight="false" outlineLevel="0" collapsed="false">
      <c r="C35" s="101" t="s">
        <v>185</v>
      </c>
      <c r="E35" s="98" t="s">
        <v>61</v>
      </c>
      <c r="H35" s="68"/>
      <c r="I35" s="68"/>
      <c r="J35" s="68"/>
      <c r="K35" s="68"/>
      <c r="L35" s="68"/>
      <c r="M35" s="68"/>
      <c r="N35" s="68"/>
      <c r="O35" s="68"/>
      <c r="P35" s="68"/>
      <c r="Q35" s="68"/>
      <c r="R35" s="68"/>
      <c r="S35" s="68"/>
      <c r="T35" s="68"/>
    </row>
    <row r="36" customFormat="false" ht="12.75" hidden="false" customHeight="false" outlineLevel="0" collapsed="false">
      <c r="C36" s="94"/>
      <c r="E36" s="22"/>
      <c r="H36" s="22"/>
      <c r="I36" s="22"/>
      <c r="J36" s="22"/>
      <c r="K36" s="22"/>
      <c r="L36" s="22"/>
      <c r="M36" s="22"/>
      <c r="N36" s="22"/>
      <c r="O36" s="22"/>
      <c r="P36" s="22"/>
      <c r="Q36" s="22"/>
      <c r="R36" s="22"/>
      <c r="S36" s="22"/>
      <c r="T36" s="22"/>
    </row>
    <row r="37" customFormat="false" ht="14.25" hidden="false" customHeight="true" outlineLevel="0" collapsed="false">
      <c r="C37" s="22" t="s">
        <v>472</v>
      </c>
      <c r="E37" s="98" t="s">
        <v>61</v>
      </c>
      <c r="H37" s="99" t="n">
        <f aca="false">SUM(H30,H24,H17)</f>
        <v>0</v>
      </c>
      <c r="I37" s="99" t="n">
        <f aca="false">SUM(I30,I24,I17)</f>
        <v>0</v>
      </c>
      <c r="J37" s="99" t="n">
        <f aca="false">SUM(J30,J24,J17)</f>
        <v>0</v>
      </c>
      <c r="K37" s="99" t="n">
        <f aca="false">SUM(K30,K24,K17)</f>
        <v>0</v>
      </c>
      <c r="L37" s="99" t="n">
        <f aca="false">SUM(L30,L24,L17)</f>
        <v>0</v>
      </c>
      <c r="M37" s="99" t="n">
        <f aca="false">SUM(M30,M24,M17)</f>
        <v>0</v>
      </c>
      <c r="N37" s="99" t="n">
        <f aca="false">SUM(N30,N24,N17)</f>
        <v>0</v>
      </c>
      <c r="O37" s="99" t="n">
        <f aca="false">SUM(O30,O24,O17)</f>
        <v>0</v>
      </c>
      <c r="P37" s="99" t="n">
        <f aca="false">SUM(P30,P24,P17)</f>
        <v>0</v>
      </c>
      <c r="Q37" s="99" t="n">
        <f aca="false">SUM(Q30,Q24,Q17)</f>
        <v>0</v>
      </c>
      <c r="R37" s="99" t="n">
        <f aca="false">SUM(R30,R24,R17)</f>
        <v>0</v>
      </c>
      <c r="S37" s="99" t="n">
        <f aca="false">SUM(S30,S24,S17)</f>
        <v>0</v>
      </c>
      <c r="T37" s="99" t="n">
        <f aca="false">SUM(T30,T24,T17)</f>
        <v>0</v>
      </c>
    </row>
    <row r="38" customFormat="false" ht="12.75" hidden="false" customHeight="false" outlineLevel="0" collapsed="false">
      <c r="C38" s="94"/>
      <c r="E38" s="22"/>
      <c r="H38" s="22"/>
      <c r="I38" s="22"/>
      <c r="J38" s="22"/>
      <c r="K38" s="22"/>
      <c r="L38" s="22"/>
      <c r="M38" s="22"/>
      <c r="N38" s="22"/>
      <c r="O38" s="22"/>
      <c r="P38" s="22"/>
      <c r="Q38" s="22"/>
      <c r="R38" s="22"/>
      <c r="S38" s="22"/>
      <c r="T38" s="22"/>
    </row>
    <row r="39" customFormat="false" ht="12.75" hidden="false" customHeight="false" outlineLevel="0" collapsed="false">
      <c r="C39" s="94" t="s">
        <v>473</v>
      </c>
      <c r="E39" s="98" t="s">
        <v>61</v>
      </c>
      <c r="H39" s="68"/>
      <c r="I39" s="99" t="n">
        <f aca="false">H41</f>
        <v>0</v>
      </c>
      <c r="J39" s="99" t="n">
        <f aca="false">I41</f>
        <v>0</v>
      </c>
      <c r="K39" s="99" t="n">
        <f aca="false">J41</f>
        <v>0</v>
      </c>
      <c r="L39" s="99" t="n">
        <f aca="false">K41</f>
        <v>0</v>
      </c>
      <c r="M39" s="99" t="n">
        <f aca="false">L41</f>
        <v>0</v>
      </c>
      <c r="N39" s="99" t="n">
        <f aca="false">M41</f>
        <v>0</v>
      </c>
      <c r="O39" s="99" t="n">
        <f aca="false">N41</f>
        <v>0</v>
      </c>
      <c r="P39" s="99" t="n">
        <f aca="false">O41</f>
        <v>0</v>
      </c>
      <c r="Q39" s="99" t="n">
        <f aca="false">P41</f>
        <v>0</v>
      </c>
      <c r="R39" s="99" t="n">
        <f aca="false">Q41</f>
        <v>0</v>
      </c>
      <c r="S39" s="99" t="n">
        <f aca="false">R41</f>
        <v>0</v>
      </c>
      <c r="T39" s="99" t="n">
        <f aca="false">S41</f>
        <v>0</v>
      </c>
    </row>
    <row r="40" customFormat="false" ht="12.75" hidden="false" customHeight="false" outlineLevel="0" collapsed="false">
      <c r="C40" s="94"/>
      <c r="E40" s="22"/>
      <c r="H40" s="22"/>
      <c r="I40" s="22"/>
      <c r="J40" s="22"/>
      <c r="K40" s="22"/>
      <c r="L40" s="22"/>
      <c r="M40" s="22"/>
      <c r="N40" s="22"/>
      <c r="O40" s="22"/>
      <c r="P40" s="22"/>
      <c r="Q40" s="22"/>
      <c r="R40" s="22"/>
      <c r="S40" s="22"/>
      <c r="T40" s="22"/>
    </row>
    <row r="41" customFormat="false" ht="12.75" hidden="false" customHeight="false" outlineLevel="0" collapsed="false">
      <c r="C41" s="94" t="s">
        <v>474</v>
      </c>
      <c r="E41" s="98" t="s">
        <v>61</v>
      </c>
      <c r="H41" s="99" t="n">
        <f aca="false">SUM(H37,H39)</f>
        <v>0</v>
      </c>
      <c r="I41" s="99" t="n">
        <f aca="false">SUM(I37,I39)</f>
        <v>0</v>
      </c>
      <c r="J41" s="99" t="n">
        <f aca="false">SUM(J37,J39)</f>
        <v>0</v>
      </c>
      <c r="K41" s="99" t="n">
        <f aca="false">SUM(K37,K39)</f>
        <v>0</v>
      </c>
      <c r="L41" s="99" t="n">
        <f aca="false">SUM(L37,L39)</f>
        <v>0</v>
      </c>
      <c r="M41" s="99" t="n">
        <f aca="false">SUM(M37,M39)</f>
        <v>0</v>
      </c>
      <c r="N41" s="99" t="n">
        <f aca="false">SUM(N37,N39)</f>
        <v>0</v>
      </c>
      <c r="O41" s="99" t="n">
        <f aca="false">SUM(O37,O39)</f>
        <v>0</v>
      </c>
      <c r="P41" s="99" t="n">
        <f aca="false">SUM(P37,P39)</f>
        <v>0</v>
      </c>
      <c r="Q41" s="99" t="n">
        <f aca="false">SUM(Q37,Q39)</f>
        <v>0</v>
      </c>
      <c r="R41" s="99" t="n">
        <f aca="false">SUM(R37,R39)</f>
        <v>0</v>
      </c>
      <c r="S41" s="99" t="n">
        <f aca="false">SUM(S37,S39)</f>
        <v>0</v>
      </c>
      <c r="T41" s="99" t="n">
        <f aca="false">SUM(T37,T39)</f>
        <v>0</v>
      </c>
    </row>
    <row r="42" customFormat="false" ht="12.75" hidden="false" customHeight="false" outlineLevel="0" collapsed="false"/>
    <row r="43" customFormat="false" ht="12.75" hidden="false" customHeight="false" outlineLevel="0" collapsed="false">
      <c r="B43" s="50" t="s">
        <v>475</v>
      </c>
    </row>
    <row r="44" customFormat="false" ht="12.75" hidden="false" customHeight="false" outlineLevel="0" collapsed="false"/>
    <row r="45" customFormat="false" ht="12.75" hidden="false" customHeight="false" outlineLevel="0" collapsed="false">
      <c r="C45" s="50" t="s">
        <v>476</v>
      </c>
      <c r="E45" s="98" t="s">
        <v>61</v>
      </c>
      <c r="H45" s="99" t="n">
        <f aca="false">SUM(H46:H49)</f>
        <v>0</v>
      </c>
      <c r="I45" s="99" t="n">
        <f aca="false">SUM(I46:I49)</f>
        <v>0</v>
      </c>
      <c r="J45" s="99" t="n">
        <f aca="false">SUM(J46:J49)</f>
        <v>0</v>
      </c>
      <c r="K45" s="99" t="n">
        <f aca="false">SUM(K46:K49)</f>
        <v>0</v>
      </c>
      <c r="L45" s="99" t="n">
        <f aca="false">SUM(L46:L49)</f>
        <v>0</v>
      </c>
      <c r="M45" s="99" t="n">
        <f aca="false">SUM(M46:M49)</f>
        <v>0</v>
      </c>
      <c r="N45" s="99" t="n">
        <f aca="false">SUM(N46:N49)</f>
        <v>0</v>
      </c>
      <c r="O45" s="99" t="n">
        <f aca="false">SUM(O46:O49)</f>
        <v>0</v>
      </c>
      <c r="P45" s="99" t="n">
        <f aca="false">SUM(P46:P49)</f>
        <v>0</v>
      </c>
      <c r="Q45" s="99" t="n">
        <f aca="false">SUM(Q46:Q49)</f>
        <v>0</v>
      </c>
      <c r="R45" s="99" t="n">
        <f aca="false">SUM(R46:R49)</f>
        <v>0</v>
      </c>
      <c r="S45" s="99" t="n">
        <f aca="false">SUM(S46:S49)</f>
        <v>0</v>
      </c>
      <c r="T45" s="99" t="n">
        <f aca="false">SUM(T46:T49)</f>
        <v>0</v>
      </c>
    </row>
    <row r="46" customFormat="false" ht="12.75" hidden="false" customHeight="false" outlineLevel="0" collapsed="false">
      <c r="C46" s="89" t="s">
        <v>477</v>
      </c>
      <c r="E46" s="98" t="s">
        <v>61</v>
      </c>
      <c r="H46" s="51"/>
      <c r="I46" s="51"/>
      <c r="J46" s="51"/>
      <c r="K46" s="51"/>
      <c r="L46" s="51"/>
      <c r="M46" s="51"/>
      <c r="N46" s="51"/>
      <c r="O46" s="51"/>
      <c r="P46" s="51"/>
      <c r="Q46" s="51"/>
      <c r="R46" s="51"/>
      <c r="S46" s="51"/>
      <c r="T46" s="51"/>
    </row>
    <row r="47" customFormat="false" ht="12.75" hidden="false" customHeight="false" outlineLevel="0" collapsed="false">
      <c r="C47" s="89" t="s">
        <v>478</v>
      </c>
      <c r="E47" s="98" t="s">
        <v>61</v>
      </c>
      <c r="H47" s="51"/>
      <c r="I47" s="51"/>
      <c r="J47" s="51"/>
      <c r="K47" s="51"/>
      <c r="L47" s="51"/>
      <c r="M47" s="51"/>
      <c r="N47" s="51"/>
      <c r="O47" s="51"/>
      <c r="P47" s="51"/>
      <c r="Q47" s="51"/>
      <c r="R47" s="51"/>
      <c r="S47" s="51"/>
      <c r="T47" s="51"/>
    </row>
    <row r="48" customFormat="false" ht="12.75" hidden="false" customHeight="false" outlineLevel="0" collapsed="false">
      <c r="C48" s="101" t="s">
        <v>185</v>
      </c>
      <c r="E48" s="98" t="s">
        <v>61</v>
      </c>
      <c r="H48" s="51"/>
      <c r="I48" s="51"/>
      <c r="J48" s="51"/>
      <c r="K48" s="51"/>
      <c r="L48" s="51"/>
      <c r="M48" s="51"/>
      <c r="N48" s="51"/>
      <c r="O48" s="51"/>
      <c r="P48" s="51"/>
      <c r="Q48" s="51"/>
      <c r="R48" s="51"/>
      <c r="S48" s="51"/>
      <c r="T48" s="51"/>
    </row>
    <row r="49" customFormat="false" ht="12.75" hidden="false" customHeight="false" outlineLevel="0" collapsed="false">
      <c r="C49" s="101" t="s">
        <v>185</v>
      </c>
      <c r="E49" s="98" t="s">
        <v>61</v>
      </c>
      <c r="H49" s="51"/>
      <c r="I49" s="51"/>
      <c r="J49" s="51"/>
      <c r="K49" s="51"/>
      <c r="L49" s="51"/>
      <c r="M49" s="51"/>
      <c r="N49" s="51"/>
      <c r="O49" s="51"/>
      <c r="P49" s="51"/>
      <c r="Q49" s="51"/>
      <c r="R49" s="51"/>
      <c r="S49" s="51"/>
      <c r="T49" s="51"/>
    </row>
    <row r="50" customFormat="false" ht="12.75" hidden="false" customHeight="false" outlineLevel="0" collapsed="false">
      <c r="C50" s="102"/>
    </row>
    <row r="51" customFormat="false" ht="12.75" hidden="false" customHeight="false" outlineLevel="0" collapsed="false">
      <c r="C51" s="50" t="s">
        <v>479</v>
      </c>
      <c r="E51" s="98" t="s">
        <v>61</v>
      </c>
      <c r="H51" s="99" t="n">
        <f aca="false">SUM(H52:H58)</f>
        <v>0</v>
      </c>
      <c r="I51" s="99" t="n">
        <f aca="false">SUM(I52:I58)</f>
        <v>0</v>
      </c>
      <c r="J51" s="99" t="n">
        <f aca="false">SUM(J52:J58)</f>
        <v>0</v>
      </c>
      <c r="K51" s="99" t="n">
        <f aca="false">SUM(K52:K58)</f>
        <v>0</v>
      </c>
      <c r="L51" s="99" t="n">
        <f aca="false">SUM(L52:L58)</f>
        <v>0</v>
      </c>
      <c r="M51" s="99" t="n">
        <f aca="false">SUM(M52:M58)</f>
        <v>0</v>
      </c>
      <c r="N51" s="99" t="n">
        <f aca="false">SUM(N52:N58)</f>
        <v>0</v>
      </c>
      <c r="O51" s="99" t="n">
        <f aca="false">SUM(O52:O58)</f>
        <v>0</v>
      </c>
      <c r="P51" s="99" t="n">
        <f aca="false">SUM(P52:P58)</f>
        <v>0</v>
      </c>
      <c r="Q51" s="99" t="n">
        <f aca="false">SUM(Q52:Q58)</f>
        <v>0</v>
      </c>
      <c r="R51" s="99" t="n">
        <f aca="false">SUM(R52:R58)</f>
        <v>0</v>
      </c>
      <c r="S51" s="99" t="n">
        <f aca="false">SUM(S52:S58)</f>
        <v>0</v>
      </c>
      <c r="T51" s="99" t="n">
        <f aca="false">SUM(T52:T58)</f>
        <v>0</v>
      </c>
    </row>
    <row r="52" customFormat="false" ht="12.75" hidden="false" customHeight="false" outlineLevel="0" collapsed="false">
      <c r="C52" s="89" t="s">
        <v>480</v>
      </c>
      <c r="E52" s="98" t="s">
        <v>61</v>
      </c>
      <c r="H52" s="51"/>
      <c r="I52" s="51"/>
      <c r="J52" s="51"/>
      <c r="K52" s="51"/>
      <c r="L52" s="51"/>
      <c r="M52" s="51"/>
      <c r="N52" s="51"/>
      <c r="O52" s="51"/>
      <c r="P52" s="51"/>
      <c r="Q52" s="51"/>
      <c r="R52" s="51"/>
      <c r="S52" s="51"/>
      <c r="T52" s="51"/>
    </row>
    <row r="53" customFormat="false" ht="12.75" hidden="false" customHeight="false" outlineLevel="0" collapsed="false">
      <c r="C53" s="89" t="s">
        <v>481</v>
      </c>
      <c r="E53" s="98" t="s">
        <v>61</v>
      </c>
      <c r="H53" s="51"/>
      <c r="I53" s="51"/>
      <c r="J53" s="51"/>
      <c r="K53" s="51"/>
      <c r="L53" s="51"/>
      <c r="M53" s="51"/>
      <c r="N53" s="51"/>
      <c r="O53" s="51"/>
      <c r="P53" s="51"/>
      <c r="Q53" s="51"/>
      <c r="R53" s="51"/>
      <c r="S53" s="51"/>
      <c r="T53" s="51"/>
    </row>
    <row r="54" customFormat="false" ht="12.75" hidden="false" customHeight="false" outlineLevel="0" collapsed="false">
      <c r="C54" s="89" t="s">
        <v>482</v>
      </c>
      <c r="E54" s="98" t="s">
        <v>61</v>
      </c>
      <c r="H54" s="51"/>
      <c r="I54" s="51"/>
      <c r="J54" s="51"/>
      <c r="K54" s="51"/>
      <c r="L54" s="51"/>
      <c r="M54" s="51"/>
      <c r="N54" s="51"/>
      <c r="O54" s="51"/>
      <c r="P54" s="51"/>
      <c r="Q54" s="51"/>
      <c r="R54" s="51"/>
      <c r="S54" s="51"/>
      <c r="T54" s="51"/>
    </row>
    <row r="55" customFormat="false" ht="12.75" hidden="false" customHeight="false" outlineLevel="0" collapsed="false">
      <c r="C55" s="89" t="s">
        <v>483</v>
      </c>
      <c r="E55" s="98" t="s">
        <v>61</v>
      </c>
      <c r="H55" s="51"/>
      <c r="I55" s="51"/>
      <c r="J55" s="51"/>
      <c r="K55" s="51"/>
      <c r="L55" s="51"/>
      <c r="M55" s="51"/>
      <c r="N55" s="51"/>
      <c r="O55" s="51"/>
      <c r="P55" s="51"/>
      <c r="Q55" s="51"/>
      <c r="R55" s="51"/>
      <c r="S55" s="51"/>
      <c r="T55" s="51"/>
    </row>
    <row r="56" customFormat="false" ht="12.75" hidden="false" customHeight="false" outlineLevel="0" collapsed="false">
      <c r="C56" s="89" t="s">
        <v>484</v>
      </c>
      <c r="E56" s="98" t="s">
        <v>61</v>
      </c>
      <c r="H56" s="51"/>
      <c r="I56" s="51"/>
      <c r="J56" s="51"/>
      <c r="K56" s="51"/>
      <c r="L56" s="51"/>
      <c r="M56" s="51"/>
      <c r="N56" s="51"/>
      <c r="O56" s="51"/>
      <c r="P56" s="51"/>
      <c r="Q56" s="51"/>
      <c r="R56" s="51"/>
      <c r="S56" s="51"/>
      <c r="T56" s="51"/>
    </row>
    <row r="57" customFormat="false" ht="12.75" hidden="false" customHeight="false" outlineLevel="0" collapsed="false">
      <c r="C57" s="101" t="s">
        <v>185</v>
      </c>
      <c r="E57" s="98" t="s">
        <v>61</v>
      </c>
      <c r="H57" s="51"/>
      <c r="I57" s="51"/>
      <c r="J57" s="51"/>
      <c r="K57" s="51"/>
      <c r="L57" s="51"/>
      <c r="M57" s="51"/>
      <c r="N57" s="51"/>
      <c r="O57" s="51"/>
      <c r="P57" s="51"/>
      <c r="Q57" s="51"/>
      <c r="R57" s="51"/>
      <c r="S57" s="51"/>
      <c r="T57" s="51"/>
    </row>
    <row r="58" customFormat="false" ht="12.75" hidden="false" customHeight="false" outlineLevel="0" collapsed="false">
      <c r="C58" s="101" t="s">
        <v>185</v>
      </c>
      <c r="E58" s="98" t="s">
        <v>61</v>
      </c>
      <c r="H58" s="51"/>
      <c r="I58" s="51"/>
      <c r="J58" s="51"/>
      <c r="K58" s="51"/>
      <c r="L58" s="51"/>
      <c r="M58" s="51"/>
      <c r="N58" s="51"/>
      <c r="O58" s="51"/>
      <c r="P58" s="51"/>
      <c r="Q58" s="51"/>
      <c r="R58" s="51"/>
      <c r="S58" s="51"/>
      <c r="T58" s="51"/>
    </row>
    <row r="59" customFormat="false" ht="12.75" hidden="false" customHeight="false" outlineLevel="0" collapsed="false">
      <c r="C59" s="102"/>
    </row>
    <row r="60" customFormat="false" ht="12.75" hidden="false" customHeight="false" outlineLevel="0" collapsed="false">
      <c r="C60" s="50" t="s">
        <v>485</v>
      </c>
      <c r="E60" s="98" t="s">
        <v>61</v>
      </c>
      <c r="H60" s="99" t="n">
        <f aca="false">SUM(H61:H64)</f>
        <v>0</v>
      </c>
      <c r="I60" s="99" t="n">
        <f aca="false">SUM(I61:I64)</f>
        <v>0</v>
      </c>
      <c r="J60" s="99" t="n">
        <f aca="false">SUM(J61:J64)</f>
        <v>0</v>
      </c>
      <c r="K60" s="99" t="n">
        <f aca="false">SUM(K61:K64)</f>
        <v>0</v>
      </c>
      <c r="L60" s="99" t="n">
        <f aca="false">SUM(L61:L64)</f>
        <v>0</v>
      </c>
      <c r="M60" s="99" t="n">
        <f aca="false">SUM(M61:M64)</f>
        <v>0</v>
      </c>
      <c r="N60" s="99" t="n">
        <f aca="false">SUM(N61:N64)</f>
        <v>0</v>
      </c>
      <c r="O60" s="99" t="n">
        <f aca="false">SUM(O61:O64)</f>
        <v>0</v>
      </c>
      <c r="P60" s="99" t="n">
        <f aca="false">SUM(P61:P64)</f>
        <v>0</v>
      </c>
      <c r="Q60" s="99" t="n">
        <f aca="false">SUM(Q61:Q64)</f>
        <v>0</v>
      </c>
      <c r="R60" s="99" t="n">
        <f aca="false">SUM(R61:R64)</f>
        <v>0</v>
      </c>
      <c r="S60" s="99" t="n">
        <f aca="false">SUM(S61:S64)</f>
        <v>0</v>
      </c>
      <c r="T60" s="99" t="n">
        <f aca="false">SUM(T61:T64)</f>
        <v>0</v>
      </c>
    </row>
    <row r="61" customFormat="false" ht="12.75" hidden="false" customHeight="false" outlineLevel="0" collapsed="false">
      <c r="C61" s="101" t="s">
        <v>210</v>
      </c>
      <c r="E61" s="98" t="s">
        <v>61</v>
      </c>
      <c r="H61" s="51"/>
      <c r="I61" s="51"/>
      <c r="J61" s="51"/>
      <c r="K61" s="51"/>
      <c r="L61" s="51"/>
      <c r="M61" s="51"/>
      <c r="N61" s="51"/>
      <c r="O61" s="51"/>
      <c r="P61" s="51"/>
      <c r="Q61" s="51"/>
      <c r="R61" s="51"/>
      <c r="S61" s="51"/>
      <c r="T61" s="51"/>
    </row>
    <row r="62" customFormat="false" ht="12.75" hidden="false" customHeight="false" outlineLevel="0" collapsed="false">
      <c r="C62" s="101" t="s">
        <v>210</v>
      </c>
      <c r="E62" s="98" t="s">
        <v>61</v>
      </c>
      <c r="H62" s="51"/>
      <c r="I62" s="51"/>
      <c r="J62" s="51"/>
      <c r="K62" s="51"/>
      <c r="L62" s="51"/>
      <c r="M62" s="51"/>
      <c r="N62" s="51"/>
      <c r="O62" s="51"/>
      <c r="P62" s="51"/>
      <c r="Q62" s="51"/>
      <c r="R62" s="51"/>
      <c r="S62" s="51"/>
      <c r="T62" s="51"/>
    </row>
    <row r="63" customFormat="false" ht="12.75" hidden="false" customHeight="false" outlineLevel="0" collapsed="false">
      <c r="C63" s="101" t="s">
        <v>210</v>
      </c>
      <c r="E63" s="98" t="s">
        <v>61</v>
      </c>
      <c r="H63" s="51"/>
      <c r="I63" s="51"/>
      <c r="J63" s="51"/>
      <c r="K63" s="51"/>
      <c r="L63" s="51"/>
      <c r="M63" s="51"/>
      <c r="N63" s="51"/>
      <c r="O63" s="51"/>
      <c r="P63" s="51"/>
      <c r="Q63" s="51"/>
      <c r="R63" s="51"/>
      <c r="S63" s="51"/>
      <c r="T63" s="51"/>
    </row>
    <row r="64" customFormat="false" ht="12.75" hidden="false" customHeight="false" outlineLevel="0" collapsed="false">
      <c r="C64" s="101" t="s">
        <v>210</v>
      </c>
      <c r="E64" s="98" t="s">
        <v>61</v>
      </c>
      <c r="H64" s="51"/>
      <c r="I64" s="51"/>
      <c r="J64" s="51"/>
      <c r="K64" s="51"/>
      <c r="L64" s="51"/>
      <c r="M64" s="51"/>
      <c r="N64" s="51"/>
      <c r="O64" s="51"/>
      <c r="P64" s="51"/>
      <c r="Q64" s="51"/>
      <c r="R64" s="51"/>
      <c r="S64" s="51"/>
      <c r="T64" s="51"/>
    </row>
    <row r="65" customFormat="false" ht="12.75" hidden="false" customHeight="false" outlineLevel="0" collapsed="false">
      <c r="C65" s="102"/>
    </row>
    <row r="66" customFormat="false" ht="12.75" hidden="false" customHeight="false" outlineLevel="0" collapsed="false">
      <c r="C66" s="50" t="s">
        <v>486</v>
      </c>
      <c r="E66" s="98" t="s">
        <v>61</v>
      </c>
      <c r="H66" s="99" t="n">
        <f aca="false">SUM(H67:H70)</f>
        <v>0</v>
      </c>
      <c r="I66" s="99" t="n">
        <f aca="false">SUM(I67:I70)</f>
        <v>0</v>
      </c>
      <c r="J66" s="99" t="n">
        <f aca="false">SUM(J67:J70)</f>
        <v>0</v>
      </c>
      <c r="K66" s="99" t="n">
        <f aca="false">SUM(K67:K70)</f>
        <v>0</v>
      </c>
      <c r="L66" s="99" t="n">
        <f aca="false">SUM(L67:L70)</f>
        <v>0</v>
      </c>
      <c r="M66" s="99" t="n">
        <f aca="false">SUM(M67:M70)</f>
        <v>0</v>
      </c>
      <c r="N66" s="99" t="n">
        <f aca="false">SUM(N67:N70)</f>
        <v>0</v>
      </c>
      <c r="O66" s="99" t="n">
        <f aca="false">SUM(O67:O70)</f>
        <v>0</v>
      </c>
      <c r="P66" s="99" t="n">
        <f aca="false">SUM(P67:P70)</f>
        <v>0</v>
      </c>
      <c r="Q66" s="99" t="n">
        <f aca="false">SUM(Q67:Q70)</f>
        <v>0</v>
      </c>
      <c r="R66" s="99" t="n">
        <f aca="false">SUM(R67:R70)</f>
        <v>0</v>
      </c>
      <c r="S66" s="99" t="n">
        <f aca="false">SUM(S67:S70)</f>
        <v>0</v>
      </c>
      <c r="T66" s="99" t="n">
        <f aca="false">SUM(T67:T70)</f>
        <v>0</v>
      </c>
    </row>
    <row r="67" customFormat="false" ht="12.75" hidden="false" customHeight="false" outlineLevel="0" collapsed="false">
      <c r="C67" s="101" t="s">
        <v>210</v>
      </c>
      <c r="E67" s="98" t="s">
        <v>61</v>
      </c>
      <c r="H67" s="51"/>
      <c r="I67" s="51"/>
      <c r="J67" s="51"/>
      <c r="K67" s="51"/>
      <c r="L67" s="51"/>
      <c r="M67" s="51"/>
      <c r="N67" s="51"/>
      <c r="O67" s="51"/>
      <c r="P67" s="51"/>
      <c r="Q67" s="51"/>
      <c r="R67" s="51"/>
      <c r="S67" s="51"/>
      <c r="T67" s="51"/>
    </row>
    <row r="68" customFormat="false" ht="12.75" hidden="false" customHeight="false" outlineLevel="0" collapsed="false">
      <c r="C68" s="101" t="s">
        <v>210</v>
      </c>
      <c r="E68" s="98" t="s">
        <v>61</v>
      </c>
      <c r="H68" s="51"/>
      <c r="I68" s="51"/>
      <c r="J68" s="51"/>
      <c r="K68" s="51"/>
      <c r="L68" s="51"/>
      <c r="M68" s="51"/>
      <c r="N68" s="51"/>
      <c r="O68" s="51"/>
      <c r="P68" s="51"/>
      <c r="Q68" s="51"/>
      <c r="R68" s="51"/>
      <c r="S68" s="51"/>
      <c r="T68" s="51"/>
    </row>
    <row r="69" customFormat="false" ht="12.75" hidden="false" customHeight="false" outlineLevel="0" collapsed="false">
      <c r="C69" s="101" t="s">
        <v>210</v>
      </c>
      <c r="E69" s="98" t="s">
        <v>61</v>
      </c>
      <c r="H69" s="51"/>
      <c r="I69" s="51"/>
      <c r="J69" s="51"/>
      <c r="K69" s="51"/>
      <c r="L69" s="51"/>
      <c r="M69" s="51"/>
      <c r="N69" s="51"/>
      <c r="O69" s="51"/>
      <c r="P69" s="51"/>
      <c r="Q69" s="51"/>
      <c r="R69" s="51"/>
      <c r="S69" s="51"/>
      <c r="T69" s="51"/>
    </row>
    <row r="70" customFormat="false" ht="12.75" hidden="false" customHeight="false" outlineLevel="0" collapsed="false">
      <c r="C70" s="101" t="s">
        <v>210</v>
      </c>
      <c r="E70" s="98" t="s">
        <v>61</v>
      </c>
      <c r="H70" s="51"/>
      <c r="I70" s="51"/>
      <c r="J70" s="51"/>
      <c r="K70" s="51"/>
      <c r="L70" s="51"/>
      <c r="M70" s="51"/>
      <c r="N70" s="51"/>
      <c r="O70" s="51"/>
      <c r="P70" s="51"/>
      <c r="Q70" s="51"/>
      <c r="R70" s="51"/>
      <c r="S70" s="51"/>
      <c r="T70" s="51"/>
    </row>
    <row r="71" customFormat="false" ht="12.75" hidden="false" customHeight="false" outlineLevel="0" collapsed="false">
      <c r="C71" s="102"/>
    </row>
    <row r="72" customFormat="false" ht="12.75" hidden="false" customHeight="false" outlineLevel="0" collapsed="false">
      <c r="C72" s="50" t="s">
        <v>487</v>
      </c>
    </row>
    <row r="73" customFormat="false" ht="12.75" hidden="false" customHeight="false" outlineLevel="0" collapsed="false">
      <c r="C73" s="101" t="s">
        <v>210</v>
      </c>
      <c r="E73" s="98" t="s">
        <v>61</v>
      </c>
      <c r="H73" s="99" t="n">
        <f aca="false">SUM(H74:H76)</f>
        <v>0</v>
      </c>
      <c r="I73" s="99" t="n">
        <f aca="false">SUM(I74:I76)</f>
        <v>0</v>
      </c>
      <c r="J73" s="99" t="n">
        <f aca="false">SUM(J74:J76)</f>
        <v>0</v>
      </c>
      <c r="K73" s="99" t="n">
        <f aca="false">SUM(K74:K76)</f>
        <v>0</v>
      </c>
      <c r="L73" s="99" t="n">
        <f aca="false">SUM(L74:L76)</f>
        <v>0</v>
      </c>
      <c r="M73" s="99" t="n">
        <f aca="false">SUM(M74:M76)</f>
        <v>0</v>
      </c>
      <c r="N73" s="99" t="n">
        <f aca="false">SUM(N74:N76)</f>
        <v>0</v>
      </c>
      <c r="O73" s="99" t="n">
        <f aca="false">SUM(O74:O76)</f>
        <v>0</v>
      </c>
      <c r="P73" s="99" t="n">
        <f aca="false">SUM(P74:P76)</f>
        <v>0</v>
      </c>
      <c r="Q73" s="99" t="n">
        <f aca="false">SUM(Q74:Q76)</f>
        <v>0</v>
      </c>
      <c r="R73" s="99" t="n">
        <f aca="false">SUM(R74:R76)</f>
        <v>0</v>
      </c>
      <c r="S73" s="99" t="n">
        <f aca="false">SUM(S74:S76)</f>
        <v>0</v>
      </c>
      <c r="T73" s="99" t="n">
        <f aca="false">SUM(T74:T76)</f>
        <v>0</v>
      </c>
    </row>
    <row r="74" customFormat="false" ht="12.75" hidden="false" customHeight="false" outlineLevel="0" collapsed="false">
      <c r="C74" s="101" t="s">
        <v>210</v>
      </c>
      <c r="E74" s="98" t="s">
        <v>61</v>
      </c>
      <c r="H74" s="51"/>
      <c r="I74" s="51"/>
      <c r="J74" s="51"/>
      <c r="K74" s="51"/>
      <c r="L74" s="51"/>
      <c r="M74" s="51"/>
      <c r="N74" s="51"/>
      <c r="O74" s="51"/>
      <c r="P74" s="51"/>
      <c r="Q74" s="51"/>
      <c r="R74" s="51"/>
      <c r="S74" s="51"/>
      <c r="T74" s="51"/>
    </row>
    <row r="75" customFormat="false" ht="12.75" hidden="false" customHeight="false" outlineLevel="0" collapsed="false">
      <c r="C75" s="101" t="s">
        <v>210</v>
      </c>
      <c r="E75" s="98" t="s">
        <v>61</v>
      </c>
      <c r="H75" s="51"/>
      <c r="I75" s="51"/>
      <c r="J75" s="51"/>
      <c r="K75" s="51"/>
      <c r="L75" s="51"/>
      <c r="M75" s="51"/>
      <c r="N75" s="51"/>
      <c r="O75" s="51"/>
      <c r="P75" s="51"/>
      <c r="Q75" s="51"/>
      <c r="R75" s="51"/>
      <c r="S75" s="51"/>
      <c r="T75" s="51"/>
    </row>
    <row r="76" customFormat="false" ht="12.75" hidden="false" customHeight="false" outlineLevel="0" collapsed="false">
      <c r="C76" s="101" t="s">
        <v>210</v>
      </c>
      <c r="E76" s="98" t="s">
        <v>61</v>
      </c>
      <c r="H76" s="51"/>
      <c r="I76" s="51"/>
      <c r="J76" s="51"/>
      <c r="K76" s="51"/>
      <c r="L76" s="51"/>
      <c r="M76" s="51"/>
      <c r="N76" s="51"/>
      <c r="O76" s="51"/>
      <c r="P76" s="51"/>
      <c r="Q76" s="51"/>
      <c r="R76" s="51"/>
      <c r="S76" s="51"/>
      <c r="T76" s="51"/>
    </row>
    <row r="77" customFormat="false" ht="12.75" hidden="false" customHeight="false" outlineLevel="0" collapsed="false"/>
    <row r="78" customFormat="false" ht="12.75" hidden="false" customHeight="false" outlineLevel="0" collapsed="false">
      <c r="C78" s="50" t="s">
        <v>488</v>
      </c>
      <c r="E78" s="98" t="s">
        <v>61</v>
      </c>
      <c r="H78" s="59" t="n">
        <f aca="false">H45+H51-H60-H66-H73</f>
        <v>0</v>
      </c>
      <c r="I78" s="59" t="n">
        <f aca="false">I45+I51-I60-I66-I73</f>
        <v>0</v>
      </c>
      <c r="J78" s="59" t="n">
        <f aca="false">J45+J51-J60-J66-J73</f>
        <v>0</v>
      </c>
      <c r="K78" s="59" t="n">
        <f aca="false">K45+K51-K60-K66-K73</f>
        <v>0</v>
      </c>
      <c r="L78" s="59" t="n">
        <f aca="false">L45+L51-L60-L66-L73</f>
        <v>0</v>
      </c>
      <c r="M78" s="59" t="n">
        <f aca="false">M45+M51-M60-M66-M73</f>
        <v>0</v>
      </c>
      <c r="N78" s="59" t="n">
        <f aca="false">N45+N51-N60-N66-N73</f>
        <v>0</v>
      </c>
      <c r="O78" s="59" t="n">
        <f aca="false">O45+O51-O60-O66-O73</f>
        <v>0</v>
      </c>
      <c r="P78" s="59" t="n">
        <f aca="false">P45+P51-P60-P66-P73</f>
        <v>0</v>
      </c>
      <c r="Q78" s="59" t="n">
        <f aca="false">Q45+Q51-Q60-Q66-Q73</f>
        <v>0</v>
      </c>
      <c r="R78" s="59" t="n">
        <f aca="false">R45+R51-R60-R66-R73</f>
        <v>0</v>
      </c>
      <c r="S78" s="59" t="n">
        <f aca="false">S45+S51-S60-S66-S73</f>
        <v>0</v>
      </c>
      <c r="T78" s="59" t="n">
        <f aca="false">T45+T51-T60-T66-T73</f>
        <v>0</v>
      </c>
    </row>
    <row r="79" customFormat="false" ht="12.75" hidden="false" customHeight="false" outlineLevel="0" collapsed="false"/>
    <row r="80" customFormat="false" ht="12.75" hidden="false" customHeight="false" outlineLevel="0" collapsed="false">
      <c r="C80" s="50" t="s">
        <v>489</v>
      </c>
      <c r="H80" s="99" t="n">
        <f aca="false">SUM(H81:H84)</f>
        <v>0</v>
      </c>
      <c r="I80" s="99" t="n">
        <f aca="false">SUM(I81:I84)</f>
        <v>0</v>
      </c>
      <c r="J80" s="99" t="n">
        <f aca="false">SUM(J81:J84)</f>
        <v>0</v>
      </c>
      <c r="K80" s="99" t="n">
        <f aca="false">SUM(K81:K84)</f>
        <v>0</v>
      </c>
      <c r="L80" s="99" t="n">
        <f aca="false">SUM(L81:L84)</f>
        <v>0</v>
      </c>
      <c r="M80" s="99" t="n">
        <f aca="false">SUM(M81:M84)</f>
        <v>0</v>
      </c>
      <c r="N80" s="99" t="n">
        <f aca="false">SUM(N81:N84)</f>
        <v>0</v>
      </c>
      <c r="O80" s="99" t="n">
        <f aca="false">SUM(O81:O84)</f>
        <v>0</v>
      </c>
      <c r="P80" s="99" t="n">
        <f aca="false">SUM(P81:P84)</f>
        <v>0</v>
      </c>
      <c r="Q80" s="99" t="n">
        <f aca="false">SUM(Q81:Q84)</f>
        <v>0</v>
      </c>
      <c r="R80" s="99" t="n">
        <f aca="false">SUM(R81:R84)</f>
        <v>0</v>
      </c>
      <c r="S80" s="99" t="n">
        <f aca="false">SUM(S81:S84)</f>
        <v>0</v>
      </c>
      <c r="T80" s="99" t="n">
        <f aca="false">SUM(T81:T84)</f>
        <v>0</v>
      </c>
    </row>
    <row r="81" customFormat="false" ht="12.75" hidden="false" customHeight="false" outlineLevel="0" collapsed="false">
      <c r="C81" s="101" t="s">
        <v>210</v>
      </c>
      <c r="H81" s="51"/>
      <c r="I81" s="51"/>
      <c r="J81" s="51"/>
      <c r="K81" s="51"/>
      <c r="L81" s="51"/>
      <c r="M81" s="51"/>
      <c r="N81" s="51"/>
      <c r="O81" s="51"/>
      <c r="P81" s="51"/>
      <c r="Q81" s="51"/>
      <c r="R81" s="51"/>
      <c r="S81" s="51"/>
      <c r="T81" s="51"/>
    </row>
    <row r="82" customFormat="false" ht="12.75" hidden="false" customHeight="false" outlineLevel="0" collapsed="false">
      <c r="C82" s="101" t="s">
        <v>210</v>
      </c>
      <c r="H82" s="51"/>
      <c r="I82" s="51"/>
      <c r="J82" s="51"/>
      <c r="K82" s="51"/>
      <c r="L82" s="51"/>
      <c r="M82" s="51"/>
      <c r="N82" s="51"/>
      <c r="O82" s="51"/>
      <c r="P82" s="51"/>
      <c r="Q82" s="51"/>
      <c r="R82" s="51"/>
      <c r="S82" s="51"/>
      <c r="T82" s="51"/>
    </row>
    <row r="83" customFormat="false" ht="12.75" hidden="false" customHeight="false" outlineLevel="0" collapsed="false">
      <c r="C83" s="101" t="s">
        <v>210</v>
      </c>
      <c r="H83" s="51"/>
      <c r="I83" s="51"/>
      <c r="J83" s="51"/>
      <c r="K83" s="51"/>
      <c r="L83" s="51"/>
      <c r="M83" s="51"/>
      <c r="N83" s="51"/>
      <c r="O83" s="51"/>
      <c r="P83" s="51"/>
      <c r="Q83" s="51"/>
      <c r="R83" s="51"/>
      <c r="S83" s="51"/>
      <c r="T83" s="51"/>
    </row>
    <row r="84" customFormat="false" ht="12.75" hidden="false" customHeight="false" outlineLevel="0" collapsed="false">
      <c r="C84" s="101" t="s">
        <v>210</v>
      </c>
      <c r="H84" s="51"/>
      <c r="I84" s="51"/>
      <c r="J84" s="51"/>
      <c r="K84" s="51"/>
      <c r="L84" s="51"/>
      <c r="M84" s="51"/>
      <c r="N84" s="51"/>
      <c r="O84" s="51"/>
      <c r="P84" s="51"/>
      <c r="Q84" s="51"/>
      <c r="R84" s="51"/>
      <c r="S84" s="51"/>
      <c r="T84" s="51"/>
    </row>
    <row r="85" customFormat="false" ht="12.75" hidden="false" customHeight="false" outlineLevel="0" collapsed="false">
      <c r="C85" s="75"/>
    </row>
    <row r="86" customFormat="false" ht="12.75" hidden="false" customHeight="false" outlineLevel="0" collapsed="false">
      <c r="C86" s="50" t="s">
        <v>490</v>
      </c>
      <c r="H86" s="84" t="str">
        <f aca="false">IF(ROUND(H80,1)=ROUND(H78,1),"OK","Error")</f>
        <v>OK</v>
      </c>
      <c r="I86" s="84" t="str">
        <f aca="false">IF(ROUND(I80,1)=ROUND(I78,1),"OK","Error")</f>
        <v>OK</v>
      </c>
      <c r="J86" s="84" t="str">
        <f aca="false">IF(ROUND(J80,1)=ROUND(J78,1),"OK","Error")</f>
        <v>OK</v>
      </c>
      <c r="K86" s="84" t="str">
        <f aca="false">IF(ROUND(K80,1)=ROUND(K78,1),"OK","Error")</f>
        <v>OK</v>
      </c>
      <c r="L86" s="84" t="str">
        <f aca="false">IF(ROUND(L80,1)=ROUND(L78,1),"OK","Error")</f>
        <v>OK</v>
      </c>
      <c r="M86" s="84" t="str">
        <f aca="false">IF(ROUND(M80,1)=ROUND(M78,1),"OK","Error")</f>
        <v>OK</v>
      </c>
      <c r="N86" s="84" t="str">
        <f aca="false">IF(ROUND(N80,1)=ROUND(N78,1),"OK","Error")</f>
        <v>OK</v>
      </c>
      <c r="O86" s="84" t="str">
        <f aca="false">IF(ROUND(O80,1)=ROUND(O78,1),"OK","Error")</f>
        <v>OK</v>
      </c>
      <c r="P86" s="84" t="str">
        <f aca="false">IF(ROUND(P80,1)=ROUND(P78,1),"OK","Error")</f>
        <v>OK</v>
      </c>
      <c r="Q86" s="84" t="str">
        <f aca="false">IF(ROUND(Q80,1)=ROUND(Q78,1),"OK","Error")</f>
        <v>OK</v>
      </c>
      <c r="R86" s="84" t="str">
        <f aca="false">IF(ROUND(R80,1)=ROUND(R78,1),"OK","Error")</f>
        <v>OK</v>
      </c>
      <c r="S86" s="84" t="str">
        <f aca="false">IF(ROUND(S80,1)=ROUND(S78,1),"OK","Error")</f>
        <v>OK</v>
      </c>
      <c r="T86" s="84" t="str">
        <f aca="false">IF(ROUND(T80,1)=ROUND(T78,1),"OK","Error")</f>
        <v>OK</v>
      </c>
    </row>
    <row r="87" customFormat="false" ht="12.75" hidden="false" customHeight="false" outlineLevel="0" collapsed="false">
      <c r="C87" s="75"/>
    </row>
    <row r="88" customFormat="false" ht="12.75" hidden="false" customHeight="false" outlineLevel="0" collapsed="false">
      <c r="B88" s="50" t="s">
        <v>491</v>
      </c>
      <c r="C88" s="22"/>
      <c r="D88" s="22"/>
      <c r="E88" s="22"/>
      <c r="F88" s="22"/>
      <c r="G88" s="22"/>
      <c r="H88" s="22"/>
      <c r="I88" s="22"/>
      <c r="J88" s="22"/>
      <c r="K88" s="22"/>
      <c r="L88" s="22"/>
      <c r="M88" s="22"/>
      <c r="N88" s="22"/>
      <c r="O88" s="22"/>
      <c r="P88" s="22"/>
      <c r="Q88" s="22"/>
    </row>
    <row r="89" customFormat="false" ht="12.75" hidden="false" customHeight="false" outlineLevel="0" collapsed="false">
      <c r="B89" s="22"/>
      <c r="C89" s="22"/>
      <c r="H89" s="22"/>
      <c r="I89" s="22"/>
      <c r="J89" s="22"/>
      <c r="K89" s="22"/>
      <c r="L89" s="22"/>
      <c r="M89" s="22"/>
      <c r="N89" s="22"/>
      <c r="O89" s="22"/>
      <c r="P89" s="22"/>
      <c r="Q89" s="22"/>
      <c r="R89" s="22"/>
      <c r="S89" s="22"/>
      <c r="T89" s="22"/>
    </row>
    <row r="90" customFormat="false" ht="12.75" hidden="false" customHeight="false" outlineLevel="0" collapsed="false">
      <c r="C90" s="103" t="s">
        <v>492</v>
      </c>
      <c r="E90" s="98" t="s">
        <v>61</v>
      </c>
      <c r="H90" s="68"/>
      <c r="I90" s="68"/>
      <c r="J90" s="68"/>
      <c r="K90" s="68"/>
      <c r="L90" s="68"/>
      <c r="M90" s="68"/>
      <c r="N90" s="68"/>
      <c r="O90" s="68"/>
      <c r="P90" s="68"/>
      <c r="Q90" s="68"/>
      <c r="R90" s="68"/>
      <c r="S90" s="68"/>
      <c r="T90" s="68"/>
    </row>
    <row r="91" customFormat="false" ht="12.75" hidden="false" customHeight="false" outlineLevel="0" collapsed="false">
      <c r="C91" s="22"/>
      <c r="E91" s="22"/>
      <c r="H91" s="22"/>
      <c r="I91" s="22"/>
      <c r="J91" s="22"/>
      <c r="K91" s="22"/>
      <c r="L91" s="22"/>
      <c r="M91" s="22"/>
      <c r="N91" s="22"/>
      <c r="O91" s="22"/>
      <c r="P91" s="22"/>
      <c r="Q91" s="22"/>
      <c r="R91" s="22"/>
      <c r="S91" s="22"/>
      <c r="T91" s="22"/>
    </row>
    <row r="92" customFormat="false" ht="12.75" hidden="false" customHeight="false" outlineLevel="0" collapsed="false">
      <c r="C92" s="103" t="s">
        <v>493</v>
      </c>
      <c r="E92" s="98" t="s">
        <v>61</v>
      </c>
      <c r="H92" s="68"/>
      <c r="I92" s="68"/>
      <c r="J92" s="68"/>
      <c r="K92" s="68"/>
      <c r="L92" s="68"/>
      <c r="M92" s="68"/>
      <c r="N92" s="68"/>
      <c r="O92" s="68"/>
      <c r="P92" s="68"/>
      <c r="Q92" s="68"/>
      <c r="R92" s="68"/>
      <c r="S92" s="68"/>
      <c r="T92" s="68"/>
    </row>
    <row r="93" customFormat="false" ht="12.75" hidden="false" customHeight="false" outlineLevel="0" collapsed="false">
      <c r="C93" s="22"/>
      <c r="E93" s="22"/>
      <c r="H93" s="22"/>
      <c r="I93" s="22"/>
      <c r="J93" s="22"/>
      <c r="K93" s="22"/>
      <c r="L93" s="22"/>
      <c r="M93" s="22"/>
      <c r="N93" s="22"/>
      <c r="O93" s="22"/>
      <c r="P93" s="22"/>
      <c r="Q93" s="22"/>
      <c r="R93" s="22"/>
      <c r="S93" s="22"/>
      <c r="T93" s="22"/>
    </row>
    <row r="94" customFormat="false" ht="12.75" hidden="false" customHeight="false" outlineLevel="0" collapsed="false">
      <c r="C94" s="103" t="s">
        <v>494</v>
      </c>
      <c r="E94" s="98" t="s">
        <v>61</v>
      </c>
      <c r="H94" s="64" t="n">
        <f aca="false">SUM(H95:H98)</f>
        <v>0</v>
      </c>
      <c r="I94" s="64" t="n">
        <f aca="false">SUM(I95:I98)</f>
        <v>0</v>
      </c>
      <c r="J94" s="64" t="n">
        <f aca="false">SUM(J95:J98)</f>
        <v>0</v>
      </c>
      <c r="K94" s="64" t="n">
        <f aca="false">SUM(K95:K98)</f>
        <v>0</v>
      </c>
      <c r="L94" s="64" t="n">
        <f aca="false">SUM(L95:L98)</f>
        <v>0</v>
      </c>
      <c r="M94" s="64" t="n">
        <f aca="false">SUM(M95:M98)</f>
        <v>0</v>
      </c>
      <c r="N94" s="64" t="n">
        <f aca="false">SUM(N95:N98)</f>
        <v>0</v>
      </c>
      <c r="O94" s="64" t="n">
        <f aca="false">SUM(O95:O98)</f>
        <v>0</v>
      </c>
      <c r="P94" s="64" t="n">
        <f aca="false">SUM(P95:P98)</f>
        <v>0</v>
      </c>
      <c r="Q94" s="64" t="n">
        <f aca="false">SUM(Q95:Q98)</f>
        <v>0</v>
      </c>
      <c r="R94" s="64" t="n">
        <f aca="false">SUM(R95:R98)</f>
        <v>0</v>
      </c>
      <c r="S94" s="64" t="n">
        <f aca="false">SUM(S95:S98)</f>
        <v>0</v>
      </c>
      <c r="T94" s="64" t="n">
        <f aca="false">SUM(T95:T98)</f>
        <v>0</v>
      </c>
    </row>
    <row r="95" customFormat="false" ht="12.75" hidden="false" customHeight="false" outlineLevel="0" collapsed="false">
      <c r="C95" s="22" t="s">
        <v>495</v>
      </c>
      <c r="E95" s="98" t="s">
        <v>61</v>
      </c>
      <c r="H95" s="68"/>
      <c r="I95" s="68"/>
      <c r="J95" s="68"/>
      <c r="K95" s="68"/>
      <c r="L95" s="68"/>
      <c r="M95" s="68"/>
      <c r="N95" s="68"/>
      <c r="O95" s="68"/>
      <c r="P95" s="68"/>
      <c r="Q95" s="68"/>
      <c r="R95" s="68"/>
      <c r="S95" s="68"/>
      <c r="T95" s="68"/>
    </row>
    <row r="96" customFormat="false" ht="12.75" hidden="false" customHeight="false" outlineLevel="0" collapsed="false">
      <c r="C96" s="22" t="s">
        <v>496</v>
      </c>
      <c r="E96" s="98" t="s">
        <v>61</v>
      </c>
      <c r="H96" s="68"/>
      <c r="I96" s="68"/>
      <c r="J96" s="68"/>
      <c r="K96" s="68"/>
      <c r="L96" s="68"/>
      <c r="M96" s="68"/>
      <c r="N96" s="68"/>
      <c r="O96" s="68"/>
      <c r="P96" s="68"/>
      <c r="Q96" s="68"/>
      <c r="R96" s="68"/>
      <c r="S96" s="68"/>
      <c r="T96" s="68"/>
    </row>
    <row r="97" customFormat="false" ht="12.75" hidden="false" customHeight="false" outlineLevel="0" collapsed="false">
      <c r="C97" s="22" t="s">
        <v>497</v>
      </c>
      <c r="E97" s="98" t="s">
        <v>61</v>
      </c>
      <c r="H97" s="68"/>
      <c r="I97" s="68"/>
      <c r="J97" s="68"/>
      <c r="K97" s="68"/>
      <c r="L97" s="68"/>
      <c r="M97" s="68"/>
      <c r="N97" s="68"/>
      <c r="O97" s="68"/>
      <c r="P97" s="68"/>
      <c r="Q97" s="68"/>
      <c r="R97" s="68"/>
      <c r="S97" s="68"/>
      <c r="T97" s="68"/>
    </row>
    <row r="98" customFormat="false" ht="12.75" hidden="false" customHeight="false" outlineLevel="0" collapsed="false">
      <c r="C98" s="22" t="s">
        <v>498</v>
      </c>
      <c r="E98" s="98" t="s">
        <v>61</v>
      </c>
      <c r="H98" s="68"/>
      <c r="I98" s="68"/>
      <c r="J98" s="68"/>
      <c r="K98" s="68"/>
      <c r="L98" s="68"/>
      <c r="M98" s="68"/>
      <c r="N98" s="68"/>
      <c r="O98" s="68"/>
      <c r="P98" s="68"/>
      <c r="Q98" s="68"/>
      <c r="R98" s="68"/>
      <c r="S98" s="68"/>
      <c r="T98" s="68"/>
    </row>
    <row r="99" customFormat="false" ht="12.75" hidden="false" customHeight="false" outlineLevel="0" collapsed="false">
      <c r="C99" s="22"/>
      <c r="E99" s="22"/>
      <c r="H99" s="22"/>
      <c r="I99" s="22"/>
      <c r="J99" s="22"/>
      <c r="K99" s="22"/>
      <c r="L99" s="22"/>
      <c r="M99" s="22"/>
      <c r="N99" s="22"/>
      <c r="O99" s="22"/>
      <c r="P99" s="22"/>
      <c r="Q99" s="22"/>
      <c r="R99" s="22"/>
      <c r="S99" s="22"/>
      <c r="T99" s="22"/>
    </row>
    <row r="100" customFormat="false" ht="12.75" hidden="false" customHeight="false" outlineLevel="0" collapsed="false">
      <c r="C100" s="103" t="s">
        <v>499</v>
      </c>
      <c r="E100" s="98" t="s">
        <v>61</v>
      </c>
      <c r="H100" s="64" t="n">
        <f aca="false">SUM(H90,H92,H94)</f>
        <v>0</v>
      </c>
      <c r="I100" s="64" t="n">
        <f aca="false">SUM(I90,I92,I94)</f>
        <v>0</v>
      </c>
      <c r="J100" s="64" t="n">
        <f aca="false">SUM(J90,J92,J94)</f>
        <v>0</v>
      </c>
      <c r="K100" s="64" t="n">
        <f aca="false">SUM(K90,K92,K94)</f>
        <v>0</v>
      </c>
      <c r="L100" s="64" t="n">
        <f aca="false">SUM(L90,L92,L94)</f>
        <v>0</v>
      </c>
      <c r="M100" s="64" t="n">
        <f aca="false">SUM(M90,M92,M94)</f>
        <v>0</v>
      </c>
      <c r="N100" s="64" t="n">
        <f aca="false">SUM(N90,N92,N94)</f>
        <v>0</v>
      </c>
      <c r="O100" s="64" t="n">
        <f aca="false">SUM(O90,O92,O94)</f>
        <v>0</v>
      </c>
      <c r="P100" s="64" t="n">
        <f aca="false">SUM(P90,P92,P94)</f>
        <v>0</v>
      </c>
      <c r="Q100" s="64" t="n">
        <f aca="false">SUM(Q90,Q92,Q94)</f>
        <v>0</v>
      </c>
      <c r="R100" s="64" t="n">
        <f aca="false">SUM(R90,R92,R94)</f>
        <v>0</v>
      </c>
      <c r="S100" s="64" t="n">
        <f aca="false">SUM(S90,S92,S94)</f>
        <v>0</v>
      </c>
      <c r="T100" s="64" t="n">
        <f aca="false">SUM(T90,T92,T94)</f>
        <v>0</v>
      </c>
    </row>
    <row r="101" customFormat="false" ht="12.75" hidden="false" customHeight="false" outlineLevel="0" collapsed="false">
      <c r="C101" s="103"/>
      <c r="D101" s="103"/>
      <c r="E101" s="103"/>
      <c r="F101" s="103"/>
      <c r="G101" s="103"/>
      <c r="H101" s="103"/>
      <c r="I101" s="103"/>
      <c r="J101" s="103"/>
      <c r="K101" s="103"/>
      <c r="L101" s="103"/>
      <c r="M101" s="103"/>
      <c r="N101" s="103"/>
      <c r="O101" s="103"/>
      <c r="P101" s="103"/>
      <c r="Q101" s="103"/>
      <c r="R101" s="103"/>
      <c r="S101" s="103"/>
      <c r="T101" s="103"/>
      <c r="U101" s="103"/>
    </row>
    <row r="102" customFormat="false" ht="12.75" hidden="false" customHeight="false" outlineLevel="0" collapsed="false">
      <c r="C102" s="103" t="s">
        <v>500</v>
      </c>
      <c r="D102" s="103"/>
      <c r="E102" s="98" t="s">
        <v>61</v>
      </c>
      <c r="H102" s="64" t="n">
        <f aca="false">SUM(H103:H106)</f>
        <v>0</v>
      </c>
      <c r="I102" s="64" t="n">
        <f aca="false">SUM(I103:I106)</f>
        <v>0</v>
      </c>
      <c r="J102" s="64" t="n">
        <f aca="false">SUM(J103:J106)</f>
        <v>0</v>
      </c>
      <c r="K102" s="64" t="n">
        <f aca="false">SUM(K103:K106)</f>
        <v>0</v>
      </c>
      <c r="L102" s="64" t="n">
        <f aca="false">SUM(L103:L106)</f>
        <v>0</v>
      </c>
      <c r="M102" s="64" t="n">
        <f aca="false">SUM(M103:M106)</f>
        <v>0</v>
      </c>
      <c r="N102" s="64" t="n">
        <f aca="false">SUM(N103:N106)</f>
        <v>0</v>
      </c>
      <c r="O102" s="64" t="n">
        <f aca="false">SUM(O103:O106)</f>
        <v>0</v>
      </c>
      <c r="P102" s="64" t="n">
        <f aca="false">SUM(P103:P106)</f>
        <v>0</v>
      </c>
      <c r="Q102" s="64" t="n">
        <f aca="false">SUM(Q103:Q106)</f>
        <v>0</v>
      </c>
      <c r="R102" s="64" t="n">
        <f aca="false">SUM(R103:R106)</f>
        <v>0</v>
      </c>
      <c r="S102" s="64" t="n">
        <f aca="false">SUM(S103:S106)</f>
        <v>0</v>
      </c>
      <c r="T102" s="64" t="n">
        <f aca="false">SUM(T103:T106)</f>
        <v>0</v>
      </c>
      <c r="U102" s="103"/>
    </row>
    <row r="103" customFormat="false" ht="12.75" hidden="false" customHeight="false" outlineLevel="0" collapsed="false">
      <c r="C103" s="101" t="s">
        <v>210</v>
      </c>
      <c r="D103" s="103"/>
      <c r="E103" s="98" t="s">
        <v>61</v>
      </c>
      <c r="F103" s="103"/>
      <c r="G103" s="103"/>
      <c r="H103" s="68"/>
      <c r="I103" s="68"/>
      <c r="J103" s="68"/>
      <c r="K103" s="68"/>
      <c r="L103" s="68"/>
      <c r="M103" s="68"/>
      <c r="N103" s="68"/>
      <c r="O103" s="68"/>
      <c r="P103" s="68"/>
      <c r="Q103" s="68"/>
      <c r="R103" s="68"/>
      <c r="S103" s="68"/>
      <c r="T103" s="68"/>
      <c r="U103" s="103"/>
    </row>
    <row r="104" customFormat="false" ht="12.75" hidden="false" customHeight="false" outlineLevel="0" collapsed="false">
      <c r="C104" s="101" t="s">
        <v>210</v>
      </c>
      <c r="D104" s="103"/>
      <c r="E104" s="98" t="s">
        <v>61</v>
      </c>
      <c r="F104" s="103"/>
      <c r="G104" s="103"/>
      <c r="H104" s="68"/>
      <c r="I104" s="68"/>
      <c r="J104" s="68"/>
      <c r="K104" s="68"/>
      <c r="L104" s="68"/>
      <c r="M104" s="68"/>
      <c r="N104" s="68"/>
      <c r="O104" s="68"/>
      <c r="P104" s="68"/>
      <c r="Q104" s="68"/>
      <c r="R104" s="68"/>
      <c r="S104" s="68"/>
      <c r="T104" s="68"/>
      <c r="U104" s="103"/>
    </row>
    <row r="105" customFormat="false" ht="12.75" hidden="false" customHeight="false" outlineLevel="0" collapsed="false">
      <c r="C105" s="101" t="s">
        <v>210</v>
      </c>
      <c r="D105" s="103"/>
      <c r="E105" s="98" t="s">
        <v>61</v>
      </c>
      <c r="F105" s="103"/>
      <c r="G105" s="103"/>
      <c r="H105" s="68"/>
      <c r="I105" s="68"/>
      <c r="J105" s="68"/>
      <c r="K105" s="68"/>
      <c r="L105" s="68"/>
      <c r="M105" s="68"/>
      <c r="N105" s="68"/>
      <c r="O105" s="68"/>
      <c r="P105" s="68"/>
      <c r="Q105" s="68"/>
      <c r="R105" s="68"/>
      <c r="S105" s="68"/>
      <c r="T105" s="68"/>
      <c r="U105" s="103"/>
    </row>
    <row r="106" customFormat="false" ht="12.75" hidden="false" customHeight="false" outlineLevel="0" collapsed="false">
      <c r="C106" s="101" t="s">
        <v>210</v>
      </c>
      <c r="D106" s="103"/>
      <c r="E106" s="98" t="s">
        <v>61</v>
      </c>
      <c r="F106" s="103"/>
      <c r="G106" s="103"/>
      <c r="H106" s="68"/>
      <c r="I106" s="68"/>
      <c r="J106" s="68"/>
      <c r="K106" s="68"/>
      <c r="L106" s="68"/>
      <c r="M106" s="68"/>
      <c r="N106" s="68"/>
      <c r="O106" s="68"/>
      <c r="P106" s="68"/>
      <c r="Q106" s="68"/>
      <c r="R106" s="68"/>
      <c r="S106" s="68"/>
      <c r="T106" s="68"/>
      <c r="U106" s="103"/>
    </row>
    <row r="107" customFormat="false" ht="12.75" hidden="false" customHeight="false" outlineLevel="0" collapsed="false">
      <c r="C107" s="103"/>
      <c r="D107" s="103"/>
      <c r="E107" s="103"/>
      <c r="F107" s="103"/>
      <c r="G107" s="103"/>
      <c r="H107" s="103"/>
      <c r="I107" s="103"/>
      <c r="J107" s="103"/>
      <c r="K107" s="103"/>
      <c r="L107" s="103"/>
      <c r="M107" s="103"/>
      <c r="N107" s="103"/>
      <c r="O107" s="103"/>
      <c r="P107" s="103"/>
      <c r="Q107" s="103"/>
      <c r="R107" s="103"/>
      <c r="S107" s="103"/>
      <c r="T107" s="103"/>
      <c r="U107" s="103"/>
    </row>
    <row r="108" customFormat="false" ht="12.75" hidden="false" customHeight="false" outlineLevel="0" collapsed="false">
      <c r="C108" s="103" t="s">
        <v>501</v>
      </c>
      <c r="D108" s="103"/>
      <c r="E108" s="98" t="s">
        <v>61</v>
      </c>
      <c r="F108" s="103"/>
      <c r="G108" s="103"/>
      <c r="H108" s="64" t="n">
        <f aca="false">SUM(H100,H102)</f>
        <v>0</v>
      </c>
      <c r="I108" s="64" t="n">
        <f aca="false">SUM(I100,I102)</f>
        <v>0</v>
      </c>
      <c r="J108" s="64" t="n">
        <f aca="false">SUM(J100,J102)</f>
        <v>0</v>
      </c>
      <c r="K108" s="64" t="n">
        <f aca="false">SUM(K100,K102)</f>
        <v>0</v>
      </c>
      <c r="L108" s="64" t="n">
        <f aca="false">SUM(L100,L102)</f>
        <v>0</v>
      </c>
      <c r="M108" s="64" t="n">
        <f aca="false">SUM(M100,M102)</f>
        <v>0</v>
      </c>
      <c r="N108" s="64" t="n">
        <f aca="false">SUM(N100,N102)</f>
        <v>0</v>
      </c>
      <c r="O108" s="64" t="n">
        <f aca="false">SUM(O100,O102)</f>
        <v>0</v>
      </c>
      <c r="P108" s="64" t="n">
        <f aca="false">SUM(P100,P102)</f>
        <v>0</v>
      </c>
      <c r="Q108" s="64" t="n">
        <f aca="false">SUM(Q100,Q102)</f>
        <v>0</v>
      </c>
      <c r="R108" s="64" t="n">
        <f aca="false">SUM(R100,R102)</f>
        <v>0</v>
      </c>
      <c r="S108" s="64" t="n">
        <f aca="false">SUM(S100,S102)</f>
        <v>0</v>
      </c>
      <c r="T108" s="64" t="n">
        <f aca="false">SUM(T100,T102)</f>
        <v>0</v>
      </c>
      <c r="U108" s="103"/>
    </row>
    <row r="109" customFormat="false" ht="12.75" hidden="false" customHeight="false" outlineLevel="0" collapsed="false">
      <c r="C109" s="103"/>
      <c r="D109" s="103"/>
      <c r="E109" s="103"/>
      <c r="F109" s="103"/>
      <c r="G109" s="103"/>
      <c r="H109" s="103"/>
      <c r="I109" s="103"/>
      <c r="J109" s="103"/>
      <c r="K109" s="103"/>
      <c r="L109" s="103"/>
      <c r="M109" s="103"/>
      <c r="N109" s="103"/>
      <c r="O109" s="103"/>
      <c r="P109" s="103"/>
      <c r="Q109" s="103"/>
      <c r="R109" s="103"/>
      <c r="S109" s="103"/>
      <c r="T109" s="103"/>
      <c r="U109" s="103"/>
    </row>
    <row r="110" customFormat="false" ht="12.75" hidden="false" customHeight="false" outlineLevel="0" collapsed="false">
      <c r="C110" s="22"/>
      <c r="E110" s="22"/>
      <c r="H110" s="22"/>
      <c r="I110" s="22"/>
      <c r="J110" s="22"/>
      <c r="K110" s="22"/>
      <c r="L110" s="22"/>
      <c r="M110" s="22"/>
      <c r="N110" s="22"/>
      <c r="O110" s="22"/>
      <c r="P110" s="22"/>
      <c r="Q110" s="22"/>
      <c r="R110" s="22"/>
      <c r="S110" s="22"/>
      <c r="T110" s="22"/>
    </row>
    <row r="111" customFormat="false" ht="12.75" hidden="false" customHeight="false" outlineLevel="0" collapsed="false">
      <c r="C111" s="103" t="s">
        <v>502</v>
      </c>
      <c r="E111" s="98" t="s">
        <v>61</v>
      </c>
      <c r="H111" s="64" t="n">
        <f aca="false">SUM(H112:H113)</f>
        <v>0</v>
      </c>
      <c r="I111" s="64" t="n">
        <f aca="false">SUM(I112:I113)</f>
        <v>0</v>
      </c>
      <c r="J111" s="64" t="n">
        <f aca="false">SUM(J112:J113)</f>
        <v>0</v>
      </c>
      <c r="K111" s="64" t="n">
        <f aca="false">SUM(K112:K113)</f>
        <v>0</v>
      </c>
      <c r="L111" s="64" t="n">
        <f aca="false">SUM(L112:L113)</f>
        <v>0</v>
      </c>
      <c r="M111" s="64" t="n">
        <f aca="false">SUM(M112:M113)</f>
        <v>0</v>
      </c>
      <c r="N111" s="64" t="n">
        <f aca="false">SUM(N112:N113)</f>
        <v>0</v>
      </c>
      <c r="O111" s="64" t="n">
        <f aca="false">SUM(O112:O113)</f>
        <v>0</v>
      </c>
      <c r="P111" s="64" t="n">
        <f aca="false">SUM(P112:P113)</f>
        <v>0</v>
      </c>
      <c r="Q111" s="64" t="n">
        <f aca="false">SUM(Q112:Q113)</f>
        <v>0</v>
      </c>
      <c r="R111" s="64" t="n">
        <f aca="false">SUM(R112:R113)</f>
        <v>0</v>
      </c>
      <c r="S111" s="64" t="n">
        <f aca="false">SUM(S112:S113)</f>
        <v>0</v>
      </c>
      <c r="T111" s="64" t="n">
        <f aca="false">SUM(T112:T113)</f>
        <v>0</v>
      </c>
    </row>
    <row r="112" customFormat="false" ht="12.75" hidden="false" customHeight="false" outlineLevel="0" collapsed="false">
      <c r="C112" s="22" t="s">
        <v>503</v>
      </c>
      <c r="E112" s="98" t="s">
        <v>61</v>
      </c>
      <c r="H112" s="68"/>
      <c r="I112" s="68"/>
      <c r="J112" s="68"/>
      <c r="K112" s="68"/>
      <c r="L112" s="68"/>
      <c r="M112" s="68"/>
      <c r="N112" s="68"/>
      <c r="O112" s="68"/>
      <c r="P112" s="68"/>
      <c r="Q112" s="68"/>
      <c r="R112" s="68"/>
      <c r="S112" s="68"/>
      <c r="T112" s="68"/>
    </row>
    <row r="113" customFormat="false" ht="12.75" hidden="false" customHeight="false" outlineLevel="0" collapsed="false">
      <c r="C113" s="22" t="s">
        <v>504</v>
      </c>
      <c r="E113" s="98" t="s">
        <v>61</v>
      </c>
      <c r="H113" s="68"/>
      <c r="I113" s="68"/>
      <c r="J113" s="68"/>
      <c r="K113" s="68"/>
      <c r="L113" s="68"/>
      <c r="M113" s="68"/>
      <c r="N113" s="68"/>
      <c r="O113" s="68"/>
      <c r="P113" s="68"/>
      <c r="Q113" s="68"/>
      <c r="R113" s="68"/>
      <c r="S113" s="68"/>
      <c r="T113" s="68"/>
    </row>
    <row r="114" customFormat="false" ht="12.75" hidden="false" customHeight="false" outlineLevel="0" collapsed="false">
      <c r="C114" s="22"/>
      <c r="E114" s="22"/>
      <c r="H114" s="22"/>
      <c r="I114" s="22"/>
      <c r="J114" s="22"/>
      <c r="K114" s="22"/>
      <c r="L114" s="22"/>
      <c r="M114" s="22"/>
      <c r="N114" s="22"/>
      <c r="O114" s="22"/>
      <c r="P114" s="22"/>
      <c r="Q114" s="22"/>
      <c r="R114" s="22"/>
      <c r="S114" s="22"/>
      <c r="T114" s="22"/>
    </row>
    <row r="115" customFormat="false" ht="12.75" hidden="false" customHeight="false" outlineLevel="0" collapsed="false">
      <c r="C115" s="103" t="s">
        <v>505</v>
      </c>
      <c r="E115" s="98" t="s">
        <v>61</v>
      </c>
      <c r="H115" s="64" t="n">
        <f aca="false">SUM(H116:H117)</f>
        <v>0</v>
      </c>
      <c r="I115" s="64" t="n">
        <f aca="false">SUM(I116:I117)</f>
        <v>0</v>
      </c>
      <c r="J115" s="64" t="n">
        <f aca="false">SUM(J116:J117)</f>
        <v>0</v>
      </c>
      <c r="K115" s="64" t="n">
        <f aca="false">SUM(K116:K117)</f>
        <v>0</v>
      </c>
      <c r="L115" s="64" t="n">
        <f aca="false">SUM(L116:L117)</f>
        <v>0</v>
      </c>
      <c r="M115" s="64" t="n">
        <f aca="false">SUM(M116:M117)</f>
        <v>0</v>
      </c>
      <c r="N115" s="64" t="n">
        <f aca="false">SUM(N116:N117)</f>
        <v>0</v>
      </c>
      <c r="O115" s="64" t="n">
        <f aca="false">SUM(O116:O117)</f>
        <v>0</v>
      </c>
      <c r="P115" s="64" t="n">
        <f aca="false">SUM(P116:P117)</f>
        <v>0</v>
      </c>
      <c r="Q115" s="64" t="n">
        <f aca="false">SUM(Q116:Q117)</f>
        <v>0</v>
      </c>
      <c r="R115" s="64" t="n">
        <f aca="false">SUM(R116:R117)</f>
        <v>0</v>
      </c>
      <c r="S115" s="64" t="n">
        <f aca="false">SUM(S116:S117)</f>
        <v>0</v>
      </c>
      <c r="T115" s="64" t="n">
        <f aca="false">SUM(T116:T117)</f>
        <v>0</v>
      </c>
    </row>
    <row r="116" customFormat="false" ht="12.75" hidden="false" customHeight="false" outlineLevel="0" collapsed="false">
      <c r="C116" s="22" t="s">
        <v>506</v>
      </c>
      <c r="E116" s="98" t="s">
        <v>61</v>
      </c>
      <c r="H116" s="68"/>
      <c r="I116" s="68"/>
      <c r="J116" s="68"/>
      <c r="K116" s="68"/>
      <c r="L116" s="68"/>
      <c r="M116" s="68"/>
      <c r="N116" s="68"/>
      <c r="O116" s="68"/>
      <c r="P116" s="68"/>
      <c r="Q116" s="68"/>
      <c r="R116" s="68"/>
      <c r="S116" s="68"/>
      <c r="T116" s="68"/>
    </row>
    <row r="117" customFormat="false" ht="12.75" hidden="false" customHeight="false" outlineLevel="0" collapsed="false">
      <c r="C117" s="22" t="s">
        <v>507</v>
      </c>
      <c r="E117" s="98" t="s">
        <v>61</v>
      </c>
      <c r="H117" s="68"/>
      <c r="I117" s="68"/>
      <c r="J117" s="68"/>
      <c r="K117" s="68"/>
      <c r="L117" s="68"/>
      <c r="M117" s="68"/>
      <c r="N117" s="68"/>
      <c r="O117" s="68"/>
      <c r="P117" s="68"/>
      <c r="Q117" s="68"/>
      <c r="R117" s="68"/>
      <c r="S117" s="68"/>
      <c r="T117" s="68"/>
    </row>
    <row r="118" customFormat="false" ht="12.75" hidden="false" customHeight="false" outlineLevel="0" collapsed="false">
      <c r="C118" s="22"/>
      <c r="E118" s="22"/>
      <c r="H118" s="22"/>
      <c r="I118" s="22"/>
      <c r="J118" s="22"/>
      <c r="K118" s="22"/>
      <c r="L118" s="22"/>
      <c r="M118" s="22"/>
      <c r="N118" s="22"/>
      <c r="O118" s="22"/>
      <c r="P118" s="22"/>
      <c r="Q118" s="22"/>
      <c r="R118" s="22"/>
      <c r="S118" s="22"/>
      <c r="T118" s="22"/>
    </row>
    <row r="119" customFormat="false" ht="12.75" hidden="false" customHeight="false" outlineLevel="0" collapsed="false">
      <c r="C119" s="103" t="s">
        <v>508</v>
      </c>
      <c r="E119" s="98" t="s">
        <v>61</v>
      </c>
      <c r="H119" s="64" t="n">
        <f aca="false">SUM(H111,H108,H115)</f>
        <v>0</v>
      </c>
      <c r="I119" s="64" t="n">
        <f aca="false">SUM(I111,I108,I115)</f>
        <v>0</v>
      </c>
      <c r="J119" s="64" t="n">
        <f aca="false">SUM(J111,J108,J115)</f>
        <v>0</v>
      </c>
      <c r="K119" s="64" t="n">
        <f aca="false">SUM(K111,K108,K115)</f>
        <v>0</v>
      </c>
      <c r="L119" s="64" t="n">
        <f aca="false">SUM(L111,L108,L115)</f>
        <v>0</v>
      </c>
      <c r="M119" s="64" t="n">
        <f aca="false">SUM(M111,M108,M115)</f>
        <v>0</v>
      </c>
      <c r="N119" s="64" t="n">
        <f aca="false">SUM(N111,N108,N115)</f>
        <v>0</v>
      </c>
      <c r="O119" s="64" t="n">
        <f aca="false">SUM(O111,O108,O115)</f>
        <v>0</v>
      </c>
      <c r="P119" s="64" t="n">
        <f aca="false">SUM(P111,P108,P115)</f>
        <v>0</v>
      </c>
      <c r="Q119" s="64" t="n">
        <f aca="false">SUM(Q111,Q108,Q115)</f>
        <v>0</v>
      </c>
      <c r="R119" s="64" t="n">
        <f aca="false">SUM(R111,R108,R115)</f>
        <v>0</v>
      </c>
      <c r="S119" s="64" t="n">
        <f aca="false">SUM(S111,S108,S115)</f>
        <v>0</v>
      </c>
      <c r="T119" s="64" t="n">
        <f aca="false">SUM(T111,T108,T115)</f>
        <v>0</v>
      </c>
    </row>
    <row r="120" customFormat="false" ht="12.75" hidden="false" customHeight="false" outlineLevel="0" collapsed="false">
      <c r="C120" s="22"/>
      <c r="E120" s="98"/>
      <c r="H120" s="104"/>
      <c r="I120" s="104"/>
      <c r="J120" s="104"/>
      <c r="K120" s="104"/>
      <c r="L120" s="104"/>
      <c r="M120" s="104"/>
      <c r="N120" s="104"/>
      <c r="O120" s="104"/>
      <c r="P120" s="104"/>
      <c r="Q120" s="104"/>
      <c r="R120" s="104"/>
      <c r="S120" s="104"/>
      <c r="T120" s="104"/>
    </row>
    <row r="121" customFormat="false" ht="12.75" hidden="false" customHeight="false" outlineLevel="0" collapsed="false">
      <c r="C121" s="103" t="s">
        <v>509</v>
      </c>
      <c r="E121" s="98" t="s">
        <v>61</v>
      </c>
      <c r="H121" s="64" t="n">
        <f aca="false">SUM(H122:H125)</f>
        <v>0</v>
      </c>
      <c r="I121" s="64" t="n">
        <f aca="false">SUM(I122:I125)</f>
        <v>0</v>
      </c>
      <c r="J121" s="64" t="n">
        <f aca="false">SUM(J122:J125)</f>
        <v>0</v>
      </c>
      <c r="K121" s="64" t="n">
        <f aca="false">SUM(K122:K125)</f>
        <v>0</v>
      </c>
      <c r="L121" s="64" t="n">
        <f aca="false">SUM(L122:L125)</f>
        <v>0</v>
      </c>
      <c r="M121" s="64" t="n">
        <f aca="false">SUM(M122:M125)</f>
        <v>0</v>
      </c>
      <c r="N121" s="64" t="n">
        <f aca="false">SUM(N122:N125)</f>
        <v>0</v>
      </c>
      <c r="O121" s="64" t="n">
        <f aca="false">SUM(O122:O125)</f>
        <v>0</v>
      </c>
      <c r="P121" s="64" t="n">
        <f aca="false">SUM(P122:P125)</f>
        <v>0</v>
      </c>
      <c r="Q121" s="64" t="n">
        <f aca="false">SUM(Q122:Q125)</f>
        <v>0</v>
      </c>
      <c r="R121" s="64" t="n">
        <f aca="false">SUM(R122:R125)</f>
        <v>0</v>
      </c>
      <c r="S121" s="64" t="n">
        <f aca="false">SUM(S122:S125)</f>
        <v>0</v>
      </c>
      <c r="T121" s="64" t="n">
        <f aca="false">SUM(T122:T125)</f>
        <v>0</v>
      </c>
    </row>
    <row r="122" customFormat="false" ht="12.75" hidden="false" customHeight="false" outlineLevel="0" collapsed="false">
      <c r="C122" s="22" t="s">
        <v>510</v>
      </c>
      <c r="E122" s="98" t="s">
        <v>61</v>
      </c>
      <c r="H122" s="68"/>
      <c r="I122" s="68"/>
      <c r="J122" s="68"/>
      <c r="K122" s="68"/>
      <c r="L122" s="68"/>
      <c r="M122" s="68"/>
      <c r="N122" s="68"/>
      <c r="O122" s="68"/>
      <c r="P122" s="68"/>
      <c r="Q122" s="68"/>
      <c r="R122" s="68"/>
      <c r="S122" s="68"/>
      <c r="T122" s="68"/>
    </row>
    <row r="123" customFormat="false" ht="12.75" hidden="false" customHeight="false" outlineLevel="0" collapsed="false">
      <c r="C123" s="22" t="s">
        <v>511</v>
      </c>
      <c r="E123" s="98" t="s">
        <v>61</v>
      </c>
      <c r="H123" s="68"/>
      <c r="I123" s="68"/>
      <c r="J123" s="68"/>
      <c r="K123" s="68"/>
      <c r="L123" s="68"/>
      <c r="M123" s="68"/>
      <c r="N123" s="68"/>
      <c r="O123" s="68"/>
      <c r="P123" s="68"/>
      <c r="Q123" s="68"/>
      <c r="R123" s="68"/>
      <c r="S123" s="68"/>
      <c r="T123" s="68"/>
    </row>
    <row r="124" customFormat="false" ht="12.75" hidden="false" customHeight="false" outlineLevel="0" collapsed="false">
      <c r="C124" s="22" t="s">
        <v>512</v>
      </c>
      <c r="E124" s="98" t="s">
        <v>61</v>
      </c>
      <c r="H124" s="68"/>
      <c r="I124" s="68"/>
      <c r="J124" s="68"/>
      <c r="K124" s="68"/>
      <c r="L124" s="68"/>
      <c r="M124" s="68"/>
      <c r="N124" s="68"/>
      <c r="O124" s="68"/>
      <c r="P124" s="68"/>
      <c r="Q124" s="68"/>
      <c r="R124" s="68"/>
      <c r="S124" s="68"/>
      <c r="T124" s="68"/>
    </row>
    <row r="125" customFormat="false" ht="12.75" hidden="false" customHeight="false" outlineLevel="0" collapsed="false">
      <c r="C125" s="22" t="s">
        <v>513</v>
      </c>
      <c r="E125" s="98" t="s">
        <v>61</v>
      </c>
      <c r="H125" s="68"/>
      <c r="I125" s="68"/>
      <c r="J125" s="68"/>
      <c r="K125" s="68"/>
      <c r="L125" s="68"/>
      <c r="M125" s="68"/>
      <c r="N125" s="68"/>
      <c r="O125" s="68"/>
      <c r="P125" s="68"/>
      <c r="Q125" s="68"/>
      <c r="R125" s="68"/>
      <c r="S125" s="68"/>
      <c r="T125" s="68"/>
    </row>
    <row r="126" customFormat="false" ht="12.75" hidden="false" customHeight="false" outlineLevel="0" collapsed="false">
      <c r="C126" s="22"/>
      <c r="E126" s="22"/>
      <c r="H126" s="22"/>
      <c r="I126" s="22"/>
      <c r="J126" s="22"/>
      <c r="K126" s="22"/>
      <c r="L126" s="22"/>
      <c r="M126" s="22"/>
      <c r="N126" s="22"/>
      <c r="O126" s="22"/>
      <c r="P126" s="22"/>
      <c r="Q126" s="22"/>
      <c r="R126" s="22"/>
      <c r="S126" s="22"/>
      <c r="T126" s="22"/>
    </row>
    <row r="127" customFormat="false" ht="12.75" hidden="false" customHeight="false" outlineLevel="0" collapsed="false">
      <c r="C127" s="103" t="s">
        <v>514</v>
      </c>
      <c r="E127" s="98" t="s">
        <v>61</v>
      </c>
      <c r="H127" s="64" t="n">
        <f aca="false">SUM(H121,H119)</f>
        <v>0</v>
      </c>
      <c r="I127" s="64" t="n">
        <f aca="false">SUM(I121,I119)</f>
        <v>0</v>
      </c>
      <c r="J127" s="64" t="n">
        <f aca="false">SUM(J121,J119)</f>
        <v>0</v>
      </c>
      <c r="K127" s="64" t="n">
        <f aca="false">SUM(K121,K119)</f>
        <v>0</v>
      </c>
      <c r="L127" s="64" t="n">
        <f aca="false">SUM(L121,L119)</f>
        <v>0</v>
      </c>
      <c r="M127" s="64" t="n">
        <f aca="false">SUM(M121,M119)</f>
        <v>0</v>
      </c>
      <c r="N127" s="64" t="n">
        <f aca="false">SUM(N121,N119)</f>
        <v>0</v>
      </c>
      <c r="O127" s="64" t="n">
        <f aca="false">SUM(O121,O119)</f>
        <v>0</v>
      </c>
      <c r="P127" s="64" t="n">
        <f aca="false">SUM(P121,P119)</f>
        <v>0</v>
      </c>
      <c r="Q127" s="64" t="n">
        <f aca="false">SUM(Q121,Q119)</f>
        <v>0</v>
      </c>
      <c r="R127" s="64" t="n">
        <f aca="false">SUM(R121,R119)</f>
        <v>0</v>
      </c>
      <c r="S127" s="64" t="n">
        <f aca="false">SUM(S121,S119)</f>
        <v>0</v>
      </c>
      <c r="T127" s="64" t="n">
        <f aca="false">SUM(T121,T119)</f>
        <v>0</v>
      </c>
    </row>
    <row r="128" customFormat="false" ht="12.75" hidden="false" customHeight="false" outlineLevel="0" collapsed="false">
      <c r="C128" s="22"/>
      <c r="E128" s="22"/>
      <c r="H128" s="22"/>
      <c r="I128" s="22"/>
      <c r="J128" s="22"/>
      <c r="K128" s="22"/>
      <c r="L128" s="22"/>
      <c r="M128" s="22"/>
      <c r="N128" s="22"/>
      <c r="O128" s="22"/>
      <c r="P128" s="22"/>
      <c r="Q128" s="22"/>
      <c r="R128" s="22"/>
      <c r="S128" s="22"/>
      <c r="T128" s="22"/>
    </row>
    <row r="129" customFormat="false" ht="12.75" hidden="false" customHeight="false" outlineLevel="0" collapsed="false">
      <c r="C129" s="103" t="s">
        <v>515</v>
      </c>
      <c r="E129" s="98" t="s">
        <v>61</v>
      </c>
      <c r="H129" s="64" t="n">
        <f aca="false">SUM(H130:H130)</f>
        <v>0</v>
      </c>
      <c r="I129" s="64" t="n">
        <f aca="false">SUM(I130:I130)</f>
        <v>0</v>
      </c>
      <c r="J129" s="64" t="n">
        <f aca="false">SUM(J130:J130)</f>
        <v>0</v>
      </c>
      <c r="K129" s="64" t="n">
        <f aca="false">SUM(K130:K130)</f>
        <v>0</v>
      </c>
      <c r="L129" s="64" t="n">
        <f aca="false">SUM(L130:L130)</f>
        <v>0</v>
      </c>
      <c r="M129" s="64" t="n">
        <f aca="false">SUM(M130:M130)</f>
        <v>0</v>
      </c>
      <c r="N129" s="64" t="n">
        <f aca="false">SUM(N130:N130)</f>
        <v>0</v>
      </c>
      <c r="O129" s="64" t="n">
        <f aca="false">SUM(O130:O130)</f>
        <v>0</v>
      </c>
      <c r="P129" s="64" t="n">
        <f aca="false">SUM(P130:P130)</f>
        <v>0</v>
      </c>
      <c r="Q129" s="64" t="n">
        <f aca="false">SUM(Q130:Q130)</f>
        <v>0</v>
      </c>
      <c r="R129" s="64" t="n">
        <f aca="false">SUM(R130:R130)</f>
        <v>0</v>
      </c>
      <c r="S129" s="64" t="n">
        <f aca="false">SUM(S130:S130)</f>
        <v>0</v>
      </c>
      <c r="T129" s="64" t="n">
        <f aca="false">SUM(T130:T130)</f>
        <v>0</v>
      </c>
    </row>
    <row r="130" customFormat="false" ht="12.75" hidden="false" customHeight="false" outlineLevel="0" collapsed="false">
      <c r="C130" s="101" t="s">
        <v>210</v>
      </c>
      <c r="E130" s="98" t="s">
        <v>61</v>
      </c>
      <c r="H130" s="68"/>
      <c r="I130" s="68"/>
      <c r="J130" s="68"/>
      <c r="K130" s="68"/>
      <c r="L130" s="68"/>
      <c r="M130" s="68"/>
      <c r="N130" s="68"/>
      <c r="O130" s="68"/>
      <c r="P130" s="68"/>
      <c r="Q130" s="68"/>
      <c r="R130" s="68"/>
      <c r="S130" s="68"/>
      <c r="T130" s="68"/>
    </row>
    <row r="131" customFormat="false" ht="12.75" hidden="false" customHeight="false" outlineLevel="0" collapsed="false">
      <c r="C131" s="22"/>
      <c r="E131" s="22"/>
      <c r="H131" s="22"/>
      <c r="I131" s="22"/>
      <c r="J131" s="22"/>
      <c r="K131" s="22"/>
      <c r="L131" s="22"/>
      <c r="M131" s="22"/>
      <c r="N131" s="22"/>
      <c r="O131" s="22"/>
      <c r="P131" s="22"/>
      <c r="Q131" s="22"/>
      <c r="R131" s="22"/>
      <c r="S131" s="22"/>
      <c r="T131" s="22"/>
    </row>
    <row r="132" customFormat="false" ht="12.75" hidden="false" customHeight="false" outlineLevel="0" collapsed="false">
      <c r="C132" s="103" t="s">
        <v>516</v>
      </c>
      <c r="E132" s="98" t="s">
        <v>61</v>
      </c>
      <c r="H132" s="64" t="n">
        <f aca="false">SUM(H130:H130,H127)</f>
        <v>0</v>
      </c>
      <c r="I132" s="64" t="n">
        <f aca="false">SUM(I130:I130,I127)</f>
        <v>0</v>
      </c>
      <c r="J132" s="64" t="n">
        <f aca="false">SUM(J130:J130,J127)</f>
        <v>0</v>
      </c>
      <c r="K132" s="64" t="n">
        <f aca="false">SUM(K130:K130,K127)</f>
        <v>0</v>
      </c>
      <c r="L132" s="64" t="n">
        <f aca="false">SUM(L130:L130,L127)</f>
        <v>0</v>
      </c>
      <c r="M132" s="64" t="n">
        <f aca="false">SUM(M130:M130,M127)</f>
        <v>0</v>
      </c>
      <c r="N132" s="64" t="n">
        <f aca="false">SUM(N130:N130,N127)</f>
        <v>0</v>
      </c>
      <c r="O132" s="64" t="n">
        <f aca="false">SUM(O130:O130,O127)</f>
        <v>0</v>
      </c>
      <c r="P132" s="64" t="n">
        <f aca="false">SUM(P130:P130,P127)</f>
        <v>0</v>
      </c>
      <c r="Q132" s="64" t="n">
        <f aca="false">SUM(Q130:Q130,Q127)</f>
        <v>0</v>
      </c>
      <c r="R132" s="64" t="n">
        <f aca="false">SUM(R130:R130,R127)</f>
        <v>0</v>
      </c>
      <c r="S132" s="64" t="n">
        <f aca="false">SUM(S130:S130,S127)</f>
        <v>0</v>
      </c>
      <c r="T132" s="64" t="n">
        <f aca="false">SUM(T130:T130,T127)</f>
        <v>0</v>
      </c>
    </row>
    <row r="133" customFormat="false" ht="12.75" hidden="false" customHeight="false" outlineLevel="0" collapsed="false">
      <c r="C133" s="22"/>
      <c r="E133" s="22"/>
      <c r="H133" s="22"/>
      <c r="I133" s="22"/>
      <c r="J133" s="22"/>
      <c r="K133" s="22"/>
      <c r="L133" s="22"/>
      <c r="M133" s="22"/>
      <c r="N133" s="22"/>
      <c r="O133" s="22"/>
      <c r="P133" s="22"/>
      <c r="Q133" s="22"/>
      <c r="R133" s="22"/>
      <c r="S133" s="22"/>
      <c r="T133" s="22"/>
    </row>
    <row r="134" customFormat="false" ht="12.75" hidden="false" customHeight="false" outlineLevel="0" collapsed="false"/>
    <row r="135"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9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53" activeCellId="0" sqref="D53"/>
    </sheetView>
  </sheetViews>
  <sheetFormatPr defaultColWidth="11.23046875" defaultRowHeight="12.75" zeroHeight="true" outlineLevelRow="0" outlineLevelCol="0"/>
  <cols>
    <col collapsed="false" customWidth="true" hidden="false" outlineLevel="0" max="1" min="1" style="0" width="2.37"/>
    <col collapsed="false" customWidth="true" hidden="false" outlineLevel="0" max="2" min="2" style="0" width="1.62"/>
    <col collapsed="false" customWidth="true" hidden="false" outlineLevel="0" max="3" min="3" style="0" width="45.99"/>
    <col collapsed="false" customWidth="true" hidden="false" outlineLevel="0" max="4" min="4" style="0" width="17.61"/>
    <col collapsed="false" customWidth="true" hidden="false" outlineLevel="0" max="5" min="5" style="0" width="22.12"/>
    <col collapsed="false" customWidth="true" hidden="false" outlineLevel="0" max="6" min="6" style="0" width="1.75"/>
    <col collapsed="false" customWidth="true" hidden="false" outlineLevel="0" max="7" min="7" style="0" width="1.49"/>
    <col collapsed="false" customWidth="true" hidden="false" outlineLevel="0" max="19" min="8" style="0" width="10.61"/>
    <col collapsed="false" customWidth="true" hidden="false" outlineLevel="0" max="20" min="20" style="0" width="2.11"/>
    <col collapsed="false" customWidth="true" hidden="false" outlineLevel="0" max="21" min="21" style="0" width="1.99"/>
    <col collapsed="false" customWidth="true" hidden="false" outlineLevel="0" max="22" min="22" style="4" width="22.24"/>
    <col collapsed="false" customWidth="true" hidden="false" outlineLevel="0" max="23" min="23" style="4" width="8.99"/>
    <col collapsed="false" customWidth="false" hidden="true" outlineLevel="0" max="257" min="24" style="4" width="11.23"/>
    <col collapsed="false" customWidth="false" hidden="true" outlineLevel="0" max="16384" min="258" style="0" width="11.23"/>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c r="W1" s="1"/>
    </row>
    <row r="2" customFormat="false" ht="12.75" hidden="false" customHeight="false" outlineLevel="0" collapsed="false">
      <c r="A2" s="1"/>
      <c r="B2" s="1"/>
      <c r="C2" s="1"/>
      <c r="D2" s="1"/>
      <c r="E2" s="1"/>
      <c r="F2" s="1"/>
      <c r="G2" s="1"/>
      <c r="H2" s="1"/>
      <c r="I2" s="1"/>
      <c r="J2" s="1"/>
      <c r="K2" s="1"/>
      <c r="L2" s="1"/>
      <c r="M2" s="1"/>
      <c r="N2" s="1"/>
      <c r="O2" s="1"/>
      <c r="P2" s="1"/>
      <c r="Q2" s="1"/>
      <c r="R2" s="1"/>
      <c r="S2" s="1"/>
      <c r="T2" s="1"/>
      <c r="U2" s="1"/>
      <c r="V2" s="1"/>
      <c r="W2" s="1"/>
    </row>
    <row r="3" customFormat="false" ht="19.5" hidden="false" customHeight="false" outlineLevel="0" collapsed="false">
      <c r="A3" s="1"/>
      <c r="B3" s="1"/>
      <c r="C3" s="1"/>
      <c r="D3" s="2" t="s">
        <v>0</v>
      </c>
      <c r="E3" s="1"/>
      <c r="F3" s="1"/>
      <c r="G3" s="1"/>
      <c r="H3" s="1"/>
      <c r="I3" s="1"/>
      <c r="J3" s="1"/>
      <c r="K3" s="1"/>
      <c r="L3" s="1"/>
      <c r="M3" s="1"/>
      <c r="N3" s="1"/>
      <c r="O3" s="1"/>
      <c r="P3" s="1"/>
      <c r="Q3" s="1"/>
      <c r="R3" s="1"/>
      <c r="S3" s="1"/>
      <c r="T3" s="1"/>
      <c r="U3" s="1"/>
      <c r="V3" s="1"/>
      <c r="W3" s="1"/>
    </row>
    <row r="4" customFormat="false" ht="12.75" hidden="false" customHeight="false" outlineLevel="0" collapsed="false">
      <c r="A4" s="1"/>
      <c r="B4" s="1"/>
      <c r="C4" s="1"/>
      <c r="D4" s="1"/>
      <c r="E4" s="1"/>
      <c r="F4" s="1"/>
      <c r="G4" s="1"/>
      <c r="H4" s="1"/>
      <c r="I4" s="1"/>
      <c r="J4" s="1"/>
      <c r="K4" s="1"/>
      <c r="L4" s="1"/>
      <c r="M4" s="1"/>
      <c r="N4" s="1"/>
      <c r="O4" s="1"/>
      <c r="P4" s="1"/>
      <c r="Q4" s="1"/>
      <c r="R4" s="1"/>
      <c r="S4" s="1"/>
      <c r="T4" s="1"/>
      <c r="U4" s="1"/>
      <c r="V4" s="1"/>
      <c r="W4" s="1"/>
    </row>
    <row r="5" customFormat="false" ht="18" hidden="false" customHeight="false" outlineLevel="0" collapsed="false">
      <c r="A5" s="1"/>
      <c r="B5" s="1"/>
      <c r="C5" s="1"/>
      <c r="D5" s="49" t="s">
        <v>517</v>
      </c>
      <c r="E5" s="1"/>
      <c r="F5" s="1"/>
      <c r="G5" s="1"/>
      <c r="H5" s="1"/>
      <c r="I5" s="1"/>
      <c r="J5" s="1"/>
      <c r="K5" s="1"/>
      <c r="L5" s="1"/>
      <c r="M5" s="1"/>
      <c r="N5" s="1"/>
      <c r="O5" s="1"/>
      <c r="P5" s="1"/>
      <c r="Q5" s="1"/>
      <c r="R5" s="1"/>
      <c r="S5" s="1"/>
      <c r="T5" s="1"/>
      <c r="U5" s="1"/>
      <c r="V5" s="1"/>
      <c r="W5" s="1"/>
    </row>
    <row r="6" customFormat="false" ht="12.75" hidden="false" customHeight="false" outlineLevel="0" collapsed="false">
      <c r="A6" s="1"/>
      <c r="B6" s="1"/>
      <c r="C6" s="1"/>
      <c r="D6" s="1"/>
      <c r="E6" s="1"/>
      <c r="F6" s="1"/>
      <c r="G6" s="1"/>
      <c r="H6" s="1"/>
      <c r="I6" s="1"/>
      <c r="J6" s="1"/>
      <c r="K6" s="1"/>
      <c r="L6" s="1"/>
      <c r="M6" s="1"/>
      <c r="N6" s="1"/>
      <c r="O6" s="1"/>
      <c r="P6" s="1"/>
      <c r="Q6" s="1"/>
      <c r="R6" s="1"/>
      <c r="S6" s="1"/>
      <c r="T6" s="1"/>
      <c r="U6" s="1"/>
      <c r="V6" s="1"/>
      <c r="W6" s="1"/>
    </row>
    <row r="7" customFormat="false" ht="12.75" hidden="false" customHeight="false" outlineLevel="0" collapsed="false">
      <c r="A7" s="4"/>
      <c r="B7" s="4"/>
      <c r="C7" s="4"/>
      <c r="D7" s="4"/>
      <c r="E7" s="4"/>
      <c r="F7" s="4"/>
      <c r="G7" s="4"/>
      <c r="H7" s="4"/>
      <c r="I7" s="4"/>
      <c r="J7" s="4"/>
      <c r="K7" s="4"/>
      <c r="L7" s="4"/>
      <c r="M7" s="4"/>
      <c r="N7" s="4"/>
      <c r="O7" s="4"/>
      <c r="P7" s="4"/>
      <c r="Q7" s="4"/>
      <c r="R7" s="4"/>
      <c r="S7" s="4"/>
      <c r="T7" s="4"/>
      <c r="U7" s="4"/>
    </row>
    <row r="8" customFormat="false" ht="12.75" hidden="false" customHeight="false" outlineLevel="0" collapsed="false">
      <c r="A8" s="4"/>
      <c r="B8" s="4"/>
      <c r="C8" s="4" t="str">
        <f aca="false">'1'!C17</f>
        <v>Month - reference</v>
      </c>
      <c r="D8" s="4"/>
      <c r="E8" s="4"/>
      <c r="F8" s="4"/>
      <c r="G8" s="4"/>
      <c r="H8" s="105" t="n">
        <f aca="false">'1'!H17</f>
        <v>1</v>
      </c>
      <c r="I8" s="105" t="n">
        <f aca="false">'1'!I17</f>
        <v>2</v>
      </c>
      <c r="J8" s="105" t="n">
        <f aca="false">'1'!J17</f>
        <v>3</v>
      </c>
      <c r="K8" s="105" t="n">
        <f aca="false">'1'!K17</f>
        <v>4</v>
      </c>
      <c r="L8" s="105" t="n">
        <f aca="false">'1'!L17</f>
        <v>5</v>
      </c>
      <c r="M8" s="105" t="n">
        <f aca="false">'1'!M17</f>
        <v>6</v>
      </c>
      <c r="N8" s="105" t="n">
        <f aca="false">'1'!N17</f>
        <v>7</v>
      </c>
      <c r="O8" s="105" t="n">
        <f aca="false">'1'!O17</f>
        <v>8</v>
      </c>
      <c r="P8" s="105" t="n">
        <f aca="false">'1'!P17</f>
        <v>9</v>
      </c>
      <c r="Q8" s="105" t="n">
        <f aca="false">'1'!Q17</f>
        <v>10</v>
      </c>
      <c r="R8" s="105" t="n">
        <f aca="false">'1'!R17</f>
        <v>11</v>
      </c>
      <c r="S8" s="105" t="n">
        <f aca="false">'1'!S17</f>
        <v>12</v>
      </c>
      <c r="T8" s="4"/>
      <c r="U8" s="4"/>
    </row>
    <row r="9" customFormat="false" ht="12.75" hidden="false" customHeight="false" outlineLevel="0" collapsed="false">
      <c r="A9" s="4"/>
      <c r="B9" s="4"/>
      <c r="C9" s="4"/>
      <c r="D9" s="4"/>
      <c r="E9" s="4"/>
      <c r="F9" s="4"/>
      <c r="G9" s="4"/>
      <c r="H9" s="4"/>
      <c r="I9" s="4"/>
      <c r="J9" s="4"/>
      <c r="K9" s="4"/>
      <c r="L9" s="4"/>
      <c r="M9" s="4"/>
      <c r="N9" s="4"/>
      <c r="O9" s="4"/>
      <c r="P9" s="4"/>
      <c r="Q9" s="4"/>
      <c r="R9" s="4"/>
      <c r="S9" s="4"/>
      <c r="T9" s="4"/>
      <c r="U9" s="4"/>
    </row>
    <row r="10" customFormat="false" ht="12.75" hidden="false" customHeight="false" outlineLevel="0" collapsed="false">
      <c r="A10" s="4"/>
      <c r="B10" s="4"/>
      <c r="C10" s="4" t="str">
        <f aca="false">'1'!C19</f>
        <v>Month - date</v>
      </c>
      <c r="D10" s="4"/>
      <c r="E10" s="4"/>
      <c r="F10" s="4"/>
      <c r="G10" s="4"/>
      <c r="H10" s="106" t="str">
        <f aca="false">'1'!H19</f>
        <v>Apr</v>
      </c>
      <c r="I10" s="106" t="str">
        <f aca="false">'1'!I19</f>
        <v>May</v>
      </c>
      <c r="J10" s="106" t="str">
        <f aca="false">'1'!J19</f>
        <v>Jun</v>
      </c>
      <c r="K10" s="106" t="str">
        <f aca="false">'1'!K19</f>
        <v>Jul</v>
      </c>
      <c r="L10" s="106" t="str">
        <f aca="false">'1'!L19</f>
        <v>Aug</v>
      </c>
      <c r="M10" s="106" t="str">
        <f aca="false">'1'!M19</f>
        <v>Sep</v>
      </c>
      <c r="N10" s="106" t="str">
        <f aca="false">'1'!N19</f>
        <v>Oct</v>
      </c>
      <c r="O10" s="106" t="str">
        <f aca="false">'1'!O19</f>
        <v>Nov</v>
      </c>
      <c r="P10" s="106" t="str">
        <f aca="false">'1'!P19</f>
        <v>Dec</v>
      </c>
      <c r="Q10" s="106" t="str">
        <f aca="false">'1'!Q19</f>
        <v>Jan</v>
      </c>
      <c r="R10" s="106" t="str">
        <f aca="false">'1'!R19</f>
        <v>Feb</v>
      </c>
      <c r="S10" s="106" t="str">
        <f aca="false">'1'!S19</f>
        <v>Mar</v>
      </c>
      <c r="T10" s="4"/>
      <c r="U10" s="4"/>
    </row>
    <row r="11" customFormat="false" ht="12.75" hidden="false" customHeight="false" outlineLevel="0" collapsed="false">
      <c r="A11" s="4"/>
      <c r="B11" s="4"/>
      <c r="C11" s="4"/>
      <c r="D11" s="4"/>
      <c r="E11" s="4"/>
      <c r="F11" s="4"/>
      <c r="G11" s="4"/>
      <c r="H11" s="4"/>
      <c r="I11" s="4"/>
      <c r="J11" s="4"/>
      <c r="K11" s="4"/>
      <c r="L11" s="4"/>
      <c r="M11" s="4"/>
      <c r="N11" s="4"/>
      <c r="O11" s="4"/>
      <c r="P11" s="4"/>
      <c r="Q11" s="4"/>
      <c r="R11" s="4"/>
      <c r="S11" s="4"/>
      <c r="T11" s="4"/>
      <c r="U11" s="4"/>
    </row>
    <row r="12" customFormat="false" ht="12.75" hidden="false" customHeight="false" outlineLevel="0" collapsed="false">
      <c r="A12" s="4"/>
      <c r="B12" s="107" t="s">
        <v>518</v>
      </c>
      <c r="C12" s="4"/>
      <c r="D12" s="4"/>
      <c r="E12" s="4"/>
      <c r="F12" s="4"/>
      <c r="G12" s="4"/>
      <c r="H12" s="4"/>
      <c r="I12" s="4"/>
      <c r="J12" s="4"/>
      <c r="K12" s="4"/>
      <c r="L12" s="4"/>
      <c r="M12" s="4"/>
      <c r="N12" s="4"/>
      <c r="O12" s="4"/>
      <c r="P12" s="4"/>
      <c r="Q12" s="4"/>
      <c r="R12" s="4"/>
      <c r="S12" s="4"/>
      <c r="T12" s="4"/>
      <c r="U12" s="4"/>
    </row>
    <row r="13" customFormat="false" ht="12.75" hidden="false" customHeight="false" outlineLevel="0" collapsed="false">
      <c r="A13" s="4"/>
      <c r="B13" s="4"/>
      <c r="C13" s="4"/>
      <c r="D13" s="4"/>
      <c r="E13" s="4"/>
      <c r="F13" s="4"/>
      <c r="G13" s="4"/>
      <c r="H13" s="4"/>
      <c r="I13" s="4"/>
      <c r="J13" s="4"/>
      <c r="K13" s="4"/>
      <c r="L13" s="4"/>
      <c r="M13" s="4"/>
      <c r="N13" s="4"/>
      <c r="O13" s="4"/>
      <c r="P13" s="4"/>
      <c r="Q13" s="4"/>
      <c r="R13" s="4"/>
      <c r="S13" s="4"/>
      <c r="T13" s="4"/>
      <c r="U13" s="4"/>
    </row>
    <row r="14" customFormat="false" ht="12.75" hidden="false" customHeight="false" outlineLevel="0" collapsed="false">
      <c r="A14" s="4"/>
      <c r="C14" s="107" t="s">
        <v>519</v>
      </c>
      <c r="D14" s="108" t="n">
        <f aca="false">'Universal data'!$F$11</f>
        <v>2014</v>
      </c>
      <c r="E14" s="108" t="n">
        <f aca="false">MATCH(D14,'1'!$H$12:$T$12,0)</f>
        <v>1</v>
      </c>
      <c r="F14" s="4"/>
      <c r="G14" s="4"/>
      <c r="H14" s="4"/>
      <c r="I14" s="4"/>
      <c r="J14" s="4"/>
      <c r="K14" s="4"/>
      <c r="L14" s="4"/>
      <c r="M14" s="4"/>
      <c r="N14" s="4"/>
      <c r="O14" s="4"/>
      <c r="P14" s="4"/>
      <c r="Q14" s="4"/>
      <c r="R14" s="4"/>
      <c r="S14" s="4"/>
      <c r="T14" s="4"/>
      <c r="U14" s="4"/>
    </row>
    <row r="15" customFormat="false" ht="12.75" hidden="false" customHeight="false" outlineLevel="0" collapsed="false">
      <c r="A15" s="4"/>
      <c r="B15" s="4"/>
      <c r="C15" s="4"/>
      <c r="D15" s="4"/>
      <c r="E15" s="4"/>
      <c r="F15" s="4"/>
      <c r="G15" s="4"/>
      <c r="H15" s="4"/>
      <c r="I15" s="4"/>
      <c r="J15" s="4"/>
      <c r="K15" s="4"/>
      <c r="L15" s="4"/>
      <c r="M15" s="4"/>
      <c r="N15" s="4"/>
      <c r="O15" s="4"/>
      <c r="P15" s="4"/>
      <c r="Q15" s="4"/>
      <c r="R15" s="4"/>
      <c r="S15" s="4"/>
      <c r="T15" s="4"/>
      <c r="U15" s="4"/>
    </row>
    <row r="16" customFormat="false" ht="12.75" hidden="false" customHeight="false" outlineLevel="0" collapsed="false">
      <c r="A16" s="4"/>
      <c r="C16" s="107" t="s">
        <v>520</v>
      </c>
      <c r="D16" s="4"/>
      <c r="E16" s="109" t="n">
        <f aca="false">SUM(E17:E22)</f>
        <v>0</v>
      </c>
      <c r="F16" s="4"/>
      <c r="G16" s="4"/>
      <c r="H16" s="4"/>
      <c r="I16" s="4"/>
      <c r="J16" s="4"/>
      <c r="K16" s="4"/>
      <c r="L16" s="4"/>
      <c r="M16" s="4"/>
      <c r="N16" s="4"/>
      <c r="O16" s="4"/>
      <c r="P16" s="4"/>
      <c r="Q16" s="4"/>
      <c r="R16" s="4"/>
      <c r="S16" s="4"/>
      <c r="T16" s="4"/>
      <c r="U16" s="4"/>
    </row>
    <row r="17" customFormat="false" ht="12.75" hidden="false" customHeight="false" outlineLevel="0" collapsed="false">
      <c r="A17" s="4"/>
      <c r="B17" s="4"/>
      <c r="C17" s="110" t="s">
        <v>70</v>
      </c>
      <c r="D17" s="111" t="s">
        <v>61</v>
      </c>
      <c r="E17" s="109" t="n">
        <f aca="false">INDEX('3'!$H$18:$T$18,$E$14)</f>
        <v>0</v>
      </c>
      <c r="F17" s="4"/>
      <c r="G17" s="4"/>
      <c r="H17" s="4"/>
      <c r="I17" s="4"/>
      <c r="J17" s="4"/>
      <c r="K17" s="4"/>
      <c r="L17" s="4"/>
      <c r="M17" s="4"/>
      <c r="N17" s="4"/>
      <c r="O17" s="4"/>
      <c r="P17" s="4"/>
      <c r="Q17" s="4"/>
      <c r="R17" s="4"/>
      <c r="S17" s="4"/>
      <c r="T17" s="4"/>
      <c r="U17" s="4"/>
    </row>
    <row r="18" customFormat="false" ht="12.75" hidden="false" customHeight="false" outlineLevel="0" collapsed="false">
      <c r="A18" s="4"/>
      <c r="B18" s="4"/>
      <c r="C18" s="110" t="s">
        <v>521</v>
      </c>
      <c r="D18" s="111" t="s">
        <v>61</v>
      </c>
      <c r="E18" s="109" t="n">
        <f aca="false">INDEX('3'!$H$28:$T$28,$E$14)</f>
        <v>0</v>
      </c>
      <c r="F18" s="4"/>
      <c r="G18" s="4"/>
      <c r="H18" s="4"/>
      <c r="I18" s="4"/>
      <c r="J18" s="4"/>
      <c r="K18" s="4"/>
      <c r="L18" s="4"/>
      <c r="M18" s="4"/>
      <c r="N18" s="4"/>
      <c r="O18" s="4"/>
      <c r="P18" s="4"/>
      <c r="Q18" s="4"/>
      <c r="R18" s="4"/>
      <c r="S18" s="4"/>
      <c r="T18" s="4"/>
      <c r="U18" s="4"/>
    </row>
    <row r="19" customFormat="false" ht="12.75" hidden="false" customHeight="false" outlineLevel="0" collapsed="false">
      <c r="A19" s="4"/>
      <c r="B19" s="4"/>
      <c r="C19" s="110" t="s">
        <v>63</v>
      </c>
      <c r="D19" s="111" t="s">
        <v>61</v>
      </c>
      <c r="E19" s="109" t="n">
        <f aca="false">INDEX('3'!$H$16:$T$16,$E$14)</f>
        <v>0</v>
      </c>
      <c r="F19" s="4"/>
      <c r="G19" s="4"/>
      <c r="H19" s="4"/>
      <c r="I19" s="4"/>
      <c r="J19" s="4"/>
      <c r="K19" s="4"/>
      <c r="L19" s="4"/>
      <c r="M19" s="4"/>
      <c r="N19" s="4"/>
      <c r="O19" s="4"/>
      <c r="P19" s="4"/>
      <c r="Q19" s="4"/>
      <c r="R19" s="4"/>
      <c r="S19" s="4"/>
      <c r="T19" s="4"/>
      <c r="U19" s="4"/>
    </row>
    <row r="20" customFormat="false" ht="12.75" hidden="false" customHeight="false" outlineLevel="0" collapsed="false">
      <c r="A20" s="4"/>
      <c r="B20" s="4"/>
      <c r="C20" s="110" t="s">
        <v>522</v>
      </c>
      <c r="D20" s="111" t="s">
        <v>61</v>
      </c>
      <c r="E20" s="109" t="n">
        <f aca="false">INDEX('3'!$H$20:$T$20,$E$14)</f>
        <v>0</v>
      </c>
      <c r="F20" s="4"/>
      <c r="G20" s="4"/>
      <c r="H20" s="4"/>
      <c r="I20" s="4"/>
      <c r="J20" s="4"/>
      <c r="K20" s="4"/>
      <c r="L20" s="4"/>
      <c r="M20" s="4"/>
      <c r="N20" s="4"/>
      <c r="O20" s="4"/>
      <c r="P20" s="4"/>
      <c r="Q20" s="4"/>
      <c r="R20" s="4"/>
      <c r="S20" s="4"/>
      <c r="T20" s="4"/>
      <c r="U20" s="4"/>
    </row>
    <row r="21" customFormat="false" ht="12.75" hidden="false" customHeight="false" outlineLevel="0" collapsed="false">
      <c r="A21" s="4"/>
      <c r="B21" s="4"/>
      <c r="C21" s="110" t="s">
        <v>523</v>
      </c>
      <c r="D21" s="111" t="s">
        <v>61</v>
      </c>
      <c r="E21" s="109" t="n">
        <f aca="false">INDEX('3'!$H$110:$T$110,$E$14)</f>
        <v>0</v>
      </c>
      <c r="F21" s="4"/>
      <c r="G21" s="4"/>
      <c r="H21" s="4"/>
      <c r="I21" s="4"/>
      <c r="J21" s="4"/>
      <c r="K21" s="4"/>
      <c r="L21" s="4"/>
      <c r="M21" s="4"/>
      <c r="N21" s="4"/>
      <c r="O21" s="4"/>
      <c r="P21" s="4"/>
      <c r="Q21" s="4"/>
      <c r="R21" s="4"/>
      <c r="S21" s="4"/>
      <c r="T21" s="4"/>
      <c r="U21" s="4"/>
    </row>
    <row r="22" customFormat="false" ht="12.75" hidden="false" customHeight="false" outlineLevel="0" collapsed="false">
      <c r="A22" s="4"/>
      <c r="B22" s="4"/>
      <c r="C22" s="110" t="s">
        <v>524</v>
      </c>
      <c r="D22" s="111" t="s">
        <v>61</v>
      </c>
      <c r="E22" s="112"/>
      <c r="F22" s="4"/>
      <c r="G22" s="4"/>
      <c r="H22" s="4"/>
      <c r="I22" s="4"/>
      <c r="J22" s="4"/>
      <c r="K22" s="4"/>
      <c r="L22" s="4"/>
      <c r="M22" s="4"/>
      <c r="N22" s="4"/>
      <c r="O22" s="4"/>
      <c r="P22" s="4"/>
      <c r="Q22" s="4"/>
      <c r="R22" s="4"/>
      <c r="S22" s="4"/>
      <c r="T22" s="4"/>
      <c r="U22" s="4"/>
    </row>
    <row r="23" customFormat="false" ht="12.75" hidden="false" customHeight="false" outlineLevel="0" collapsed="false">
      <c r="A23" s="4"/>
      <c r="B23" s="4"/>
      <c r="C23" s="4"/>
      <c r="D23" s="4"/>
      <c r="E23" s="4"/>
      <c r="F23" s="4"/>
      <c r="G23" s="4"/>
      <c r="H23" s="4"/>
      <c r="I23" s="4"/>
      <c r="J23" s="4"/>
      <c r="K23" s="4"/>
      <c r="L23" s="4"/>
      <c r="M23" s="4"/>
      <c r="N23" s="4"/>
      <c r="O23" s="4"/>
      <c r="P23" s="4"/>
      <c r="Q23" s="4"/>
      <c r="R23" s="4"/>
      <c r="S23" s="4"/>
      <c r="T23" s="4"/>
      <c r="U23" s="4"/>
    </row>
    <row r="24" customFormat="false" ht="12.75" hidden="false" customHeight="false" outlineLevel="0" collapsed="false">
      <c r="A24" s="4"/>
      <c r="C24" s="107" t="s">
        <v>525</v>
      </c>
      <c r="D24" s="111" t="s">
        <v>61</v>
      </c>
      <c r="E24" s="4"/>
      <c r="F24" s="4"/>
      <c r="G24" s="4"/>
      <c r="H24" s="68"/>
      <c r="I24" s="68"/>
      <c r="J24" s="68"/>
      <c r="K24" s="68"/>
      <c r="L24" s="68"/>
      <c r="M24" s="68"/>
      <c r="N24" s="68"/>
      <c r="O24" s="68"/>
      <c r="P24" s="68"/>
      <c r="Q24" s="68"/>
      <c r="R24" s="68"/>
      <c r="S24" s="68"/>
      <c r="T24" s="4"/>
      <c r="U24" s="4"/>
    </row>
    <row r="25" customFormat="false" ht="12.75" hidden="false" customHeight="false" outlineLevel="0" collapsed="false">
      <c r="A25" s="4"/>
      <c r="B25" s="4"/>
      <c r="C25" s="110"/>
      <c r="D25" s="4"/>
      <c r="E25" s="4"/>
      <c r="F25" s="4"/>
      <c r="G25" s="4"/>
      <c r="H25" s="4"/>
      <c r="I25" s="4"/>
      <c r="J25" s="4"/>
      <c r="K25" s="4"/>
      <c r="L25" s="4"/>
      <c r="M25" s="4"/>
      <c r="N25" s="4"/>
      <c r="O25" s="4"/>
      <c r="P25" s="4"/>
      <c r="Q25" s="4"/>
      <c r="R25" s="4"/>
      <c r="S25" s="4"/>
      <c r="T25" s="4"/>
      <c r="U25" s="4"/>
    </row>
    <row r="26" customFormat="false" ht="12.75" hidden="false" customHeight="false" outlineLevel="0" collapsed="false">
      <c r="A26" s="4"/>
      <c r="C26" s="113" t="s">
        <v>526</v>
      </c>
      <c r="D26" s="111" t="s">
        <v>61</v>
      </c>
      <c r="E26" s="4"/>
      <c r="F26" s="4"/>
      <c r="G26" s="4"/>
      <c r="H26" s="109" t="n">
        <f aca="false">SUM(H27:H34)</f>
        <v>0</v>
      </c>
      <c r="I26" s="109" t="n">
        <f aca="false">SUM(I27:I34)</f>
        <v>0</v>
      </c>
      <c r="J26" s="109" t="n">
        <f aca="false">SUM(J27:J34)</f>
        <v>0</v>
      </c>
      <c r="K26" s="109" t="n">
        <f aca="false">SUM(K27:K34)</f>
        <v>0</v>
      </c>
      <c r="L26" s="109" t="n">
        <f aca="false">SUM(L27:L34)</f>
        <v>0</v>
      </c>
      <c r="M26" s="109" t="n">
        <f aca="false">SUM(M27:M34)</f>
        <v>0</v>
      </c>
      <c r="N26" s="109" t="n">
        <f aca="false">SUM(N27:N34)</f>
        <v>0</v>
      </c>
      <c r="O26" s="109" t="n">
        <f aca="false">SUM(O27:O34)</f>
        <v>0</v>
      </c>
      <c r="P26" s="109" t="n">
        <f aca="false">SUM(P27:P34)</f>
        <v>0</v>
      </c>
      <c r="Q26" s="109" t="n">
        <f aca="false">SUM(Q27:Q34)</f>
        <v>0</v>
      </c>
      <c r="R26" s="109" t="n">
        <f aca="false">SUM(R27:R34)</f>
        <v>0</v>
      </c>
      <c r="S26" s="109" t="n">
        <f aca="false">SUM(S27:S34)</f>
        <v>0</v>
      </c>
      <c r="T26" s="4"/>
      <c r="U26" s="4"/>
    </row>
    <row r="27" customFormat="false" ht="12.75" hidden="false" customHeight="false" outlineLevel="0" collapsed="false">
      <c r="A27" s="4"/>
      <c r="B27" s="107"/>
      <c r="C27" s="110" t="s">
        <v>70</v>
      </c>
      <c r="D27" s="111" t="s">
        <v>61</v>
      </c>
      <c r="E27" s="4"/>
      <c r="F27" s="4"/>
      <c r="G27" s="4"/>
      <c r="H27" s="68"/>
      <c r="I27" s="68"/>
      <c r="J27" s="68"/>
      <c r="K27" s="68"/>
      <c r="L27" s="68"/>
      <c r="M27" s="68"/>
      <c r="N27" s="68"/>
      <c r="O27" s="68"/>
      <c r="P27" s="68"/>
      <c r="Q27" s="68"/>
      <c r="R27" s="68"/>
      <c r="S27" s="68"/>
      <c r="T27" s="4"/>
      <c r="U27" s="4"/>
    </row>
    <row r="28" customFormat="false" ht="12.75" hidden="false" customHeight="false" outlineLevel="0" collapsed="false">
      <c r="A28" s="4"/>
      <c r="B28" s="107"/>
      <c r="C28" s="110" t="s">
        <v>527</v>
      </c>
      <c r="D28" s="111" t="s">
        <v>61</v>
      </c>
      <c r="E28" s="4"/>
      <c r="F28" s="4"/>
      <c r="G28" s="4"/>
      <c r="H28" s="68"/>
      <c r="I28" s="68"/>
      <c r="J28" s="68"/>
      <c r="K28" s="68"/>
      <c r="L28" s="68"/>
      <c r="M28" s="68"/>
      <c r="N28" s="68"/>
      <c r="O28" s="68"/>
      <c r="P28" s="68"/>
      <c r="Q28" s="68"/>
      <c r="R28" s="68"/>
      <c r="S28" s="68"/>
      <c r="T28" s="4"/>
      <c r="U28" s="4"/>
    </row>
    <row r="29" customFormat="false" ht="12.75" hidden="false" customHeight="false" outlineLevel="0" collapsed="false">
      <c r="A29" s="4"/>
      <c r="B29" s="107"/>
      <c r="C29" s="110" t="s">
        <v>528</v>
      </c>
      <c r="D29" s="111" t="s">
        <v>61</v>
      </c>
      <c r="E29" s="4"/>
      <c r="F29" s="4"/>
      <c r="G29" s="4"/>
      <c r="H29" s="68"/>
      <c r="I29" s="68"/>
      <c r="J29" s="68"/>
      <c r="K29" s="68"/>
      <c r="L29" s="68"/>
      <c r="M29" s="68"/>
      <c r="N29" s="68"/>
      <c r="O29" s="68"/>
      <c r="P29" s="68"/>
      <c r="Q29" s="68"/>
      <c r="R29" s="68"/>
      <c r="S29" s="68"/>
      <c r="T29" s="4"/>
      <c r="U29" s="4"/>
    </row>
    <row r="30" customFormat="false" ht="12.75" hidden="false" customHeight="false" outlineLevel="0" collapsed="false">
      <c r="A30" s="4"/>
      <c r="B30" s="107"/>
      <c r="C30" s="110" t="s">
        <v>529</v>
      </c>
      <c r="D30" s="111" t="s">
        <v>61</v>
      </c>
      <c r="E30" s="4"/>
      <c r="F30" s="4"/>
      <c r="G30" s="4"/>
      <c r="H30" s="68"/>
      <c r="I30" s="68"/>
      <c r="J30" s="68"/>
      <c r="K30" s="68"/>
      <c r="L30" s="68"/>
      <c r="M30" s="68"/>
      <c r="N30" s="68"/>
      <c r="O30" s="68"/>
      <c r="P30" s="68"/>
      <c r="Q30" s="68"/>
      <c r="R30" s="68"/>
      <c r="S30" s="68"/>
      <c r="T30" s="4"/>
      <c r="U30" s="4"/>
    </row>
    <row r="31" customFormat="false" ht="12.75" hidden="false" customHeight="false" outlineLevel="0" collapsed="false">
      <c r="A31" s="4"/>
      <c r="B31" s="107"/>
      <c r="C31" s="110" t="s">
        <v>530</v>
      </c>
      <c r="D31" s="111" t="s">
        <v>61</v>
      </c>
      <c r="E31" s="4"/>
      <c r="F31" s="4"/>
      <c r="G31" s="4"/>
      <c r="H31" s="68"/>
      <c r="I31" s="68"/>
      <c r="J31" s="68"/>
      <c r="K31" s="68"/>
      <c r="L31" s="68"/>
      <c r="M31" s="68"/>
      <c r="N31" s="68"/>
      <c r="O31" s="68"/>
      <c r="P31" s="68"/>
      <c r="Q31" s="68"/>
      <c r="R31" s="68"/>
      <c r="S31" s="68"/>
      <c r="T31" s="4"/>
      <c r="U31" s="4"/>
    </row>
    <row r="32" customFormat="false" ht="12.75" hidden="false" customHeight="false" outlineLevel="0" collapsed="false">
      <c r="A32" s="4"/>
      <c r="B32" s="107"/>
      <c r="C32" s="110" t="s">
        <v>531</v>
      </c>
      <c r="D32" s="111" t="s">
        <v>61</v>
      </c>
      <c r="E32" s="4"/>
      <c r="F32" s="4"/>
      <c r="G32" s="4"/>
      <c r="H32" s="68"/>
      <c r="I32" s="68"/>
      <c r="J32" s="68"/>
      <c r="K32" s="68"/>
      <c r="L32" s="68"/>
      <c r="M32" s="68"/>
      <c r="N32" s="68"/>
      <c r="O32" s="68"/>
      <c r="P32" s="68"/>
      <c r="Q32" s="68"/>
      <c r="R32" s="68"/>
      <c r="S32" s="68"/>
      <c r="T32" s="4"/>
      <c r="U32" s="4"/>
    </row>
    <row r="33" customFormat="false" ht="12.75" hidden="false" customHeight="false" outlineLevel="0" collapsed="false">
      <c r="A33" s="4"/>
      <c r="B33" s="107"/>
      <c r="C33" s="101" t="s">
        <v>532</v>
      </c>
      <c r="D33" s="111" t="s">
        <v>61</v>
      </c>
      <c r="E33" s="4"/>
      <c r="F33" s="4"/>
      <c r="G33" s="4"/>
      <c r="H33" s="68"/>
      <c r="I33" s="68"/>
      <c r="J33" s="68"/>
      <c r="K33" s="68"/>
      <c r="L33" s="68"/>
      <c r="M33" s="68"/>
      <c r="N33" s="68"/>
      <c r="O33" s="68"/>
      <c r="P33" s="68"/>
      <c r="Q33" s="68"/>
      <c r="R33" s="68"/>
      <c r="S33" s="68"/>
      <c r="T33" s="4"/>
      <c r="U33" s="4"/>
    </row>
    <row r="34" customFormat="false" ht="12.75" hidden="false" customHeight="false" outlineLevel="0" collapsed="false">
      <c r="A34" s="4"/>
      <c r="B34" s="107"/>
      <c r="C34" s="110" t="s">
        <v>522</v>
      </c>
      <c r="D34" s="111" t="s">
        <v>61</v>
      </c>
      <c r="E34" s="4"/>
      <c r="F34" s="4"/>
      <c r="G34" s="4"/>
      <c r="H34" s="68"/>
      <c r="I34" s="68"/>
      <c r="J34" s="68"/>
      <c r="K34" s="68"/>
      <c r="L34" s="68"/>
      <c r="M34" s="68"/>
      <c r="N34" s="68"/>
      <c r="O34" s="68"/>
      <c r="P34" s="68"/>
      <c r="Q34" s="68"/>
      <c r="R34" s="68"/>
      <c r="S34" s="68"/>
      <c r="T34" s="4"/>
      <c r="U34" s="4"/>
    </row>
    <row r="35" customFormat="false" ht="12.75" hidden="false" customHeight="false" outlineLevel="0" collapsed="false">
      <c r="A35" s="4"/>
      <c r="B35" s="107"/>
      <c r="C35" s="4"/>
      <c r="D35" s="4"/>
      <c r="E35" s="4"/>
      <c r="F35" s="4"/>
      <c r="G35" s="4"/>
      <c r="H35" s="4"/>
      <c r="I35" s="4"/>
      <c r="J35" s="4"/>
      <c r="K35" s="4"/>
      <c r="L35" s="4"/>
      <c r="M35" s="4"/>
      <c r="N35" s="4"/>
      <c r="O35" s="4"/>
      <c r="P35" s="4"/>
      <c r="Q35" s="4"/>
      <c r="R35" s="4"/>
      <c r="S35" s="4"/>
      <c r="T35" s="4"/>
      <c r="U35" s="4"/>
    </row>
    <row r="36" customFormat="false" ht="12.75" hidden="false" customHeight="false" outlineLevel="0" collapsed="false">
      <c r="A36" s="4"/>
      <c r="C36" s="107" t="s">
        <v>533</v>
      </c>
      <c r="D36" s="4"/>
      <c r="E36" s="4"/>
      <c r="F36" s="4"/>
      <c r="G36" s="4"/>
      <c r="H36" s="4"/>
      <c r="I36" s="4"/>
      <c r="J36" s="4"/>
      <c r="K36" s="4"/>
      <c r="L36" s="4"/>
      <c r="M36" s="4"/>
      <c r="N36" s="4"/>
      <c r="O36" s="4"/>
      <c r="P36" s="4"/>
      <c r="Q36" s="4"/>
      <c r="R36" s="4"/>
      <c r="S36" s="4"/>
      <c r="T36" s="4"/>
      <c r="U36" s="4"/>
    </row>
    <row r="37" customFormat="false" ht="12.75" hidden="false" customHeight="false" outlineLevel="0" collapsed="false">
      <c r="A37" s="4"/>
      <c r="B37" s="114"/>
      <c r="C37" s="4" t="s">
        <v>534</v>
      </c>
      <c r="D37" s="111" t="s">
        <v>61</v>
      </c>
      <c r="E37" s="4"/>
      <c r="F37" s="4"/>
      <c r="G37" s="4"/>
      <c r="H37" s="68"/>
      <c r="I37" s="109" t="n">
        <f aca="false">H44</f>
        <v>0</v>
      </c>
      <c r="J37" s="109" t="n">
        <f aca="false">I44</f>
        <v>0</v>
      </c>
      <c r="K37" s="109" t="n">
        <f aca="false">J44</f>
        <v>0</v>
      </c>
      <c r="L37" s="109" t="n">
        <f aca="false">K44</f>
        <v>0</v>
      </c>
      <c r="M37" s="109" t="n">
        <f aca="false">L44</f>
        <v>0</v>
      </c>
      <c r="N37" s="109" t="n">
        <f aca="false">M44</f>
        <v>0</v>
      </c>
      <c r="O37" s="109" t="n">
        <f aca="false">N44</f>
        <v>0</v>
      </c>
      <c r="P37" s="109" t="n">
        <f aca="false">O44</f>
        <v>0</v>
      </c>
      <c r="Q37" s="109" t="n">
        <f aca="false">P44</f>
        <v>0</v>
      </c>
      <c r="R37" s="109" t="n">
        <f aca="false">Q44</f>
        <v>0</v>
      </c>
      <c r="S37" s="109" t="n">
        <f aca="false">R44</f>
        <v>0</v>
      </c>
      <c r="T37" s="4"/>
      <c r="U37" s="4"/>
    </row>
    <row r="38" customFormat="false" ht="12.75" hidden="false" customHeight="false" outlineLevel="0" collapsed="false">
      <c r="A38" s="4"/>
      <c r="B38" s="114"/>
      <c r="C38" s="4" t="s">
        <v>465</v>
      </c>
      <c r="D38" s="111" t="s">
        <v>61</v>
      </c>
      <c r="E38" s="4"/>
      <c r="F38" s="4"/>
      <c r="G38" s="4"/>
      <c r="H38" s="68"/>
      <c r="I38" s="68"/>
      <c r="J38" s="68"/>
      <c r="K38" s="68"/>
      <c r="L38" s="68"/>
      <c r="M38" s="68"/>
      <c r="N38" s="68"/>
      <c r="O38" s="68"/>
      <c r="P38" s="68"/>
      <c r="Q38" s="68"/>
      <c r="R38" s="68"/>
      <c r="S38" s="68"/>
      <c r="T38" s="4"/>
      <c r="U38" s="4"/>
    </row>
    <row r="39" customFormat="false" ht="12.75" hidden="false" customHeight="false" outlineLevel="0" collapsed="false">
      <c r="A39" s="4"/>
      <c r="B39" s="114"/>
      <c r="C39" s="4" t="s">
        <v>535</v>
      </c>
      <c r="D39" s="111" t="s">
        <v>61</v>
      </c>
      <c r="E39" s="4"/>
      <c r="F39" s="4"/>
      <c r="G39" s="4"/>
      <c r="H39" s="68"/>
      <c r="I39" s="68"/>
      <c r="J39" s="68"/>
      <c r="K39" s="68"/>
      <c r="L39" s="68"/>
      <c r="M39" s="68"/>
      <c r="N39" s="68"/>
      <c r="O39" s="68"/>
      <c r="P39" s="68"/>
      <c r="Q39" s="68"/>
      <c r="R39" s="68"/>
      <c r="S39" s="68"/>
      <c r="T39" s="4"/>
      <c r="U39" s="4"/>
    </row>
    <row r="40" customFormat="false" ht="12.75" hidden="false" customHeight="false" outlineLevel="0" collapsed="false">
      <c r="A40" s="4"/>
      <c r="B40" s="4"/>
      <c r="C40" s="101" t="s">
        <v>536</v>
      </c>
      <c r="D40" s="111" t="s">
        <v>61</v>
      </c>
      <c r="E40" s="4"/>
      <c r="F40" s="4"/>
      <c r="G40" s="4"/>
      <c r="H40" s="68"/>
      <c r="I40" s="68"/>
      <c r="J40" s="68"/>
      <c r="K40" s="68"/>
      <c r="L40" s="68"/>
      <c r="M40" s="68"/>
      <c r="N40" s="68"/>
      <c r="O40" s="68"/>
      <c r="P40" s="68"/>
      <c r="Q40" s="68"/>
      <c r="R40" s="68"/>
      <c r="S40" s="68"/>
      <c r="T40" s="4"/>
      <c r="U40" s="4"/>
    </row>
    <row r="41" customFormat="false" ht="12.75" hidden="false" customHeight="false" outlineLevel="0" collapsed="false">
      <c r="A41" s="4"/>
      <c r="B41" s="4"/>
      <c r="C41" s="101" t="s">
        <v>536</v>
      </c>
      <c r="D41" s="111" t="s">
        <v>61</v>
      </c>
      <c r="E41" s="4"/>
      <c r="F41" s="4"/>
      <c r="G41" s="4"/>
      <c r="H41" s="68"/>
      <c r="I41" s="68"/>
      <c r="J41" s="68"/>
      <c r="K41" s="68"/>
      <c r="L41" s="68"/>
      <c r="M41" s="68"/>
      <c r="N41" s="68"/>
      <c r="O41" s="68"/>
      <c r="P41" s="68"/>
      <c r="Q41" s="68"/>
      <c r="R41" s="68"/>
      <c r="S41" s="68"/>
      <c r="T41" s="4"/>
      <c r="U41" s="4"/>
    </row>
    <row r="42" customFormat="false" ht="12.75" hidden="false" customHeight="false" outlineLevel="0" collapsed="false">
      <c r="A42" s="4"/>
      <c r="B42" s="4"/>
      <c r="C42" s="101" t="s">
        <v>536</v>
      </c>
      <c r="D42" s="111" t="s">
        <v>61</v>
      </c>
      <c r="E42" s="4"/>
      <c r="F42" s="4"/>
      <c r="G42" s="4"/>
      <c r="H42" s="68"/>
      <c r="I42" s="68"/>
      <c r="J42" s="68"/>
      <c r="K42" s="68"/>
      <c r="L42" s="68"/>
      <c r="M42" s="68"/>
      <c r="N42" s="68"/>
      <c r="O42" s="68"/>
      <c r="P42" s="68"/>
      <c r="Q42" s="68"/>
      <c r="R42" s="68"/>
      <c r="S42" s="68"/>
      <c r="T42" s="4"/>
      <c r="U42" s="4"/>
    </row>
    <row r="43" customFormat="false" ht="12.75" hidden="false" customHeight="false" outlineLevel="0" collapsed="false">
      <c r="A43" s="4"/>
      <c r="B43" s="4"/>
      <c r="C43" s="101" t="s">
        <v>536</v>
      </c>
      <c r="D43" s="111" t="s">
        <v>61</v>
      </c>
      <c r="E43" s="4"/>
      <c r="F43" s="4"/>
      <c r="G43" s="4"/>
      <c r="H43" s="68"/>
      <c r="I43" s="68"/>
      <c r="J43" s="68"/>
      <c r="K43" s="68"/>
      <c r="L43" s="68"/>
      <c r="M43" s="68"/>
      <c r="N43" s="68"/>
      <c r="O43" s="68"/>
      <c r="P43" s="68"/>
      <c r="Q43" s="68"/>
      <c r="R43" s="68"/>
      <c r="S43" s="68"/>
      <c r="T43" s="4"/>
      <c r="U43" s="4"/>
    </row>
    <row r="44" customFormat="false" ht="12.75" hidden="false" customHeight="false" outlineLevel="0" collapsed="false">
      <c r="A44" s="4"/>
      <c r="B44" s="4"/>
      <c r="C44" s="4" t="s">
        <v>537</v>
      </c>
      <c r="D44" s="111" t="s">
        <v>61</v>
      </c>
      <c r="E44" s="4"/>
      <c r="F44" s="4"/>
      <c r="G44" s="4"/>
      <c r="H44" s="109" t="n">
        <f aca="false">H37+H38-SUM(H39:H43)</f>
        <v>0</v>
      </c>
      <c r="I44" s="109" t="n">
        <f aca="false">I37+I38-SUM(I39:I43)</f>
        <v>0</v>
      </c>
      <c r="J44" s="109" t="n">
        <f aca="false">J37+J38-SUM(J39:J43)</f>
        <v>0</v>
      </c>
      <c r="K44" s="109" t="n">
        <f aca="false">K37+K38-SUM(K39:K43)</f>
        <v>0</v>
      </c>
      <c r="L44" s="109" t="n">
        <f aca="false">L37+L38-SUM(L39:L43)</f>
        <v>0</v>
      </c>
      <c r="M44" s="109" t="n">
        <f aca="false">M37+M38-SUM(M39:M43)</f>
        <v>0</v>
      </c>
      <c r="N44" s="109" t="n">
        <f aca="false">N37+N38-SUM(N39:N43)</f>
        <v>0</v>
      </c>
      <c r="O44" s="109" t="n">
        <f aca="false">O37+O38-SUM(O39:O43)</f>
        <v>0</v>
      </c>
      <c r="P44" s="109" t="n">
        <f aca="false">P37+P38-SUM(P39:P43)</f>
        <v>0</v>
      </c>
      <c r="Q44" s="109" t="n">
        <f aca="false">Q37+Q38-SUM(Q39:Q43)</f>
        <v>0</v>
      </c>
      <c r="R44" s="109" t="n">
        <f aca="false">R37+R38-SUM(R39:R43)</f>
        <v>0</v>
      </c>
      <c r="S44" s="109" t="n">
        <f aca="false">S37+S38-SUM(S39:S43)</f>
        <v>0</v>
      </c>
      <c r="T44" s="4"/>
      <c r="U44" s="4"/>
    </row>
    <row r="45" customFormat="false" ht="12.75" hidden="false" customHeight="false" outlineLevel="0" collapsed="false">
      <c r="A45" s="4"/>
      <c r="B45" s="4"/>
      <c r="C45" s="4"/>
      <c r="D45" s="4"/>
      <c r="E45" s="4"/>
      <c r="F45" s="4"/>
      <c r="G45" s="4"/>
      <c r="H45" s="4"/>
      <c r="I45" s="4"/>
      <c r="J45" s="4"/>
      <c r="K45" s="4"/>
      <c r="L45" s="4"/>
      <c r="M45" s="4"/>
      <c r="N45" s="4"/>
      <c r="O45" s="4"/>
      <c r="P45" s="4"/>
      <c r="Q45" s="4"/>
      <c r="R45" s="4"/>
      <c r="S45" s="4"/>
      <c r="T45" s="4"/>
      <c r="U45" s="4"/>
    </row>
    <row r="46" customFormat="false" ht="12.75" hidden="false" customHeight="false" outlineLevel="0" collapsed="false">
      <c r="A46" s="4"/>
      <c r="C46" s="107" t="s">
        <v>538</v>
      </c>
      <c r="D46" s="4"/>
      <c r="E46" s="4"/>
      <c r="F46" s="4"/>
      <c r="G46" s="4"/>
      <c r="H46" s="115"/>
      <c r="I46" s="4"/>
      <c r="J46" s="4"/>
      <c r="K46" s="4"/>
      <c r="L46" s="4"/>
      <c r="M46" s="4"/>
      <c r="N46" s="4"/>
      <c r="O46" s="4"/>
      <c r="P46" s="4"/>
      <c r="Q46" s="4"/>
      <c r="R46" s="4"/>
      <c r="S46" s="4"/>
      <c r="T46" s="4"/>
      <c r="U46" s="4"/>
    </row>
    <row r="47" s="117" customFormat="true" ht="12.75" hidden="false" customHeight="false" outlineLevel="0" collapsed="false">
      <c r="A47" s="116"/>
      <c r="B47" s="116"/>
      <c r="C47" s="117" t="s">
        <v>539</v>
      </c>
      <c r="D47" s="118" t="s">
        <v>61</v>
      </c>
      <c r="E47" s="119"/>
      <c r="H47" s="120" t="s">
        <v>419</v>
      </c>
      <c r="I47" s="120"/>
      <c r="J47" s="120"/>
      <c r="T47" s="116"/>
      <c r="U47" s="116"/>
    </row>
    <row r="48" s="117" customFormat="true" ht="12.75" hidden="false" customHeight="false" outlineLevel="0" collapsed="false">
      <c r="A48" s="116"/>
      <c r="B48" s="116"/>
      <c r="C48" s="117" t="s">
        <v>540</v>
      </c>
      <c r="D48" s="118" t="s">
        <v>61</v>
      </c>
      <c r="E48" s="119"/>
      <c r="H48" s="120" t="s">
        <v>419</v>
      </c>
      <c r="I48" s="120"/>
      <c r="J48" s="120"/>
      <c r="T48" s="116"/>
      <c r="U48" s="116"/>
    </row>
    <row r="49" s="117" customFormat="true" ht="12.75" hidden="false" customHeight="false" outlineLevel="0" collapsed="false">
      <c r="A49" s="116"/>
      <c r="B49" s="116"/>
      <c r="C49" s="117" t="s">
        <v>541</v>
      </c>
      <c r="D49" s="118" t="s">
        <v>61</v>
      </c>
      <c r="E49" s="119"/>
      <c r="H49" s="120" t="s">
        <v>419</v>
      </c>
      <c r="I49" s="120"/>
      <c r="J49" s="120"/>
      <c r="T49" s="116"/>
      <c r="U49" s="116"/>
    </row>
    <row r="50" customFormat="false" ht="12.75" hidden="false" customHeight="false" outlineLevel="0" collapsed="false">
      <c r="A50" s="4"/>
      <c r="B50" s="4"/>
      <c r="C50" s="4"/>
      <c r="D50" s="4"/>
      <c r="E50" s="4"/>
      <c r="F50" s="4"/>
      <c r="G50" s="4"/>
      <c r="H50" s="4"/>
      <c r="I50" s="4"/>
      <c r="J50" s="4"/>
      <c r="K50" s="4"/>
      <c r="L50" s="4"/>
      <c r="M50" s="4"/>
      <c r="N50" s="4"/>
      <c r="O50" s="4"/>
      <c r="P50" s="4"/>
      <c r="Q50" s="4"/>
      <c r="R50" s="4"/>
      <c r="S50" s="4"/>
      <c r="T50" s="4"/>
      <c r="U50" s="4"/>
    </row>
    <row r="51" customFormat="false" ht="12.75" hidden="false" customHeight="false" outlineLevel="0" collapsed="false">
      <c r="A51" s="4"/>
      <c r="B51" s="107" t="s">
        <v>542</v>
      </c>
      <c r="C51" s="4"/>
      <c r="D51" s="4"/>
      <c r="E51" s="4"/>
      <c r="F51" s="4"/>
      <c r="G51" s="4"/>
      <c r="H51" s="4"/>
      <c r="I51" s="4"/>
      <c r="J51" s="4"/>
      <c r="K51" s="4"/>
      <c r="L51" s="4"/>
      <c r="M51" s="4"/>
      <c r="N51" s="4"/>
      <c r="O51" s="4"/>
      <c r="P51" s="4"/>
      <c r="Q51" s="4"/>
      <c r="R51" s="4"/>
      <c r="S51" s="4"/>
      <c r="T51" s="4"/>
      <c r="U51" s="4"/>
    </row>
    <row r="52" customFormat="false" ht="12.75" hidden="false" customHeight="false" outlineLevel="0" collapsed="false">
      <c r="A52" s="4"/>
      <c r="B52" s="4"/>
      <c r="C52" s="107"/>
      <c r="D52" s="4"/>
      <c r="E52" s="4"/>
      <c r="F52" s="4"/>
      <c r="G52" s="4"/>
      <c r="H52" s="4"/>
      <c r="I52" s="4"/>
      <c r="J52" s="4"/>
      <c r="K52" s="4"/>
      <c r="L52" s="4"/>
      <c r="M52" s="4"/>
      <c r="N52" s="4"/>
      <c r="O52" s="4"/>
      <c r="P52" s="4"/>
      <c r="Q52" s="4"/>
      <c r="R52" s="4"/>
      <c r="S52" s="4"/>
      <c r="T52" s="4"/>
      <c r="U52" s="4"/>
    </row>
    <row r="53" customFormat="false" ht="12.75" hidden="false" customHeight="false" outlineLevel="0" collapsed="false">
      <c r="A53" s="4"/>
      <c r="C53" s="107" t="s">
        <v>519</v>
      </c>
      <c r="D53" s="108" t="n">
        <f aca="false">D14+1</f>
        <v>2015</v>
      </c>
      <c r="E53" s="108" t="n">
        <f aca="false">MATCH(D53,'1'!$H$12:$T$12,0)</f>
        <v>2</v>
      </c>
      <c r="F53" s="4"/>
      <c r="G53" s="4"/>
      <c r="H53" s="4"/>
      <c r="I53" s="4"/>
      <c r="J53" s="4"/>
      <c r="K53" s="4"/>
      <c r="L53" s="4"/>
      <c r="M53" s="4"/>
      <c r="N53" s="4"/>
      <c r="O53" s="4"/>
      <c r="P53" s="4"/>
      <c r="Q53" s="4"/>
      <c r="R53" s="4"/>
      <c r="S53" s="4"/>
      <c r="T53" s="4"/>
      <c r="U53" s="4"/>
    </row>
    <row r="54" customFormat="false" ht="12.75" hidden="false" customHeight="false" outlineLevel="0" collapsed="false">
      <c r="A54" s="4"/>
      <c r="B54" s="4"/>
      <c r="C54" s="4"/>
      <c r="D54" s="4"/>
      <c r="E54" s="4"/>
      <c r="F54" s="4"/>
      <c r="G54" s="4"/>
      <c r="H54" s="4"/>
      <c r="I54" s="4"/>
      <c r="J54" s="4"/>
      <c r="K54" s="4"/>
      <c r="L54" s="4"/>
      <c r="M54" s="4"/>
      <c r="N54" s="4"/>
      <c r="O54" s="4"/>
      <c r="P54" s="4"/>
      <c r="Q54" s="4"/>
      <c r="R54" s="4"/>
      <c r="S54" s="4"/>
      <c r="T54" s="4"/>
      <c r="U54" s="4"/>
    </row>
    <row r="55" customFormat="false" ht="12.75" hidden="false" customHeight="false" outlineLevel="0" collapsed="false">
      <c r="A55" s="4"/>
      <c r="B55" s="4"/>
      <c r="C55" s="107" t="s">
        <v>520</v>
      </c>
      <c r="D55" s="4"/>
      <c r="E55" s="109" t="n">
        <f aca="false">SUM(E56:E61)</f>
        <v>0</v>
      </c>
      <c r="F55" s="4"/>
      <c r="G55" s="4"/>
      <c r="H55" s="4"/>
      <c r="I55" s="4"/>
      <c r="J55" s="4"/>
      <c r="K55" s="4"/>
      <c r="L55" s="4"/>
      <c r="M55" s="4"/>
      <c r="N55" s="4"/>
      <c r="O55" s="4"/>
      <c r="P55" s="4"/>
      <c r="Q55" s="4"/>
      <c r="R55" s="4"/>
      <c r="S55" s="4"/>
      <c r="T55" s="4"/>
      <c r="U55" s="4"/>
    </row>
    <row r="56" customFormat="false" ht="12.75" hidden="false" customHeight="false" outlineLevel="0" collapsed="false">
      <c r="A56" s="4"/>
      <c r="B56" s="4"/>
      <c r="C56" s="110" t="s">
        <v>70</v>
      </c>
      <c r="D56" s="4"/>
      <c r="E56" s="109" t="n">
        <f aca="false">INDEX('3'!$H$18:$T$18,$E$14)</f>
        <v>0</v>
      </c>
      <c r="F56" s="4"/>
      <c r="G56" s="4"/>
      <c r="H56" s="4"/>
      <c r="I56" s="4"/>
      <c r="J56" s="4"/>
      <c r="K56" s="4"/>
      <c r="L56" s="4"/>
      <c r="M56" s="4"/>
      <c r="N56" s="4"/>
      <c r="O56" s="4"/>
      <c r="P56" s="4"/>
      <c r="Q56" s="4"/>
      <c r="R56" s="4"/>
      <c r="S56" s="4"/>
      <c r="T56" s="4"/>
      <c r="U56" s="4"/>
    </row>
    <row r="57" customFormat="false" ht="12.75" hidden="false" customHeight="false" outlineLevel="0" collapsed="false">
      <c r="A57" s="4"/>
      <c r="B57" s="4"/>
      <c r="C57" s="110" t="s">
        <v>521</v>
      </c>
      <c r="D57" s="4"/>
      <c r="E57" s="109" t="n">
        <f aca="false">INDEX('3'!$H$28:$T$28,$E$14)</f>
        <v>0</v>
      </c>
      <c r="F57" s="4"/>
      <c r="G57" s="4"/>
      <c r="H57" s="4"/>
      <c r="I57" s="4"/>
      <c r="J57" s="4"/>
      <c r="K57" s="4"/>
      <c r="L57" s="4"/>
      <c r="M57" s="4"/>
      <c r="N57" s="4"/>
      <c r="O57" s="4"/>
      <c r="P57" s="4"/>
      <c r="Q57" s="4"/>
      <c r="R57" s="4"/>
      <c r="S57" s="4"/>
      <c r="T57" s="4"/>
      <c r="U57" s="4"/>
    </row>
    <row r="58" customFormat="false" ht="12.75" hidden="false" customHeight="false" outlineLevel="0" collapsed="false">
      <c r="A58" s="4"/>
      <c r="B58" s="4"/>
      <c r="C58" s="110" t="s">
        <v>63</v>
      </c>
      <c r="D58" s="4"/>
      <c r="E58" s="109" t="n">
        <f aca="false">INDEX('3'!$H$16:$T$16,$E$14)</f>
        <v>0</v>
      </c>
      <c r="F58" s="4"/>
      <c r="G58" s="4"/>
      <c r="H58" s="4"/>
      <c r="I58" s="4"/>
      <c r="J58" s="4"/>
      <c r="K58" s="4"/>
      <c r="L58" s="4"/>
      <c r="M58" s="4"/>
      <c r="N58" s="4"/>
      <c r="O58" s="4"/>
      <c r="P58" s="4"/>
      <c r="Q58" s="4"/>
      <c r="R58" s="4"/>
      <c r="S58" s="4"/>
      <c r="T58" s="4"/>
      <c r="U58" s="4"/>
    </row>
    <row r="59" customFormat="false" ht="12.75" hidden="false" customHeight="false" outlineLevel="0" collapsed="false">
      <c r="A59" s="4"/>
      <c r="B59" s="4"/>
      <c r="C59" s="110" t="s">
        <v>522</v>
      </c>
      <c r="D59" s="4"/>
      <c r="E59" s="109" t="n">
        <f aca="false">INDEX('3'!$H$20:$T$20,$E$14)</f>
        <v>0</v>
      </c>
      <c r="F59" s="4"/>
      <c r="G59" s="4"/>
      <c r="H59" s="4"/>
      <c r="I59" s="4"/>
      <c r="J59" s="4"/>
      <c r="K59" s="4"/>
      <c r="L59" s="4"/>
      <c r="M59" s="4"/>
      <c r="N59" s="4"/>
      <c r="O59" s="4"/>
      <c r="P59" s="4"/>
      <c r="Q59" s="4"/>
      <c r="R59" s="4"/>
      <c r="S59" s="4"/>
      <c r="T59" s="4"/>
      <c r="U59" s="4"/>
    </row>
    <row r="60" customFormat="false" ht="12.75" hidden="false" customHeight="false" outlineLevel="0" collapsed="false">
      <c r="A60" s="4"/>
      <c r="B60" s="4"/>
      <c r="C60" s="110" t="s">
        <v>523</v>
      </c>
      <c r="D60" s="4"/>
      <c r="E60" s="109" t="n">
        <f aca="false">INDEX('3'!$H$110:$T$110,$E$14)</f>
        <v>0</v>
      </c>
      <c r="F60" s="4"/>
      <c r="G60" s="4"/>
      <c r="H60" s="4"/>
      <c r="I60" s="4"/>
      <c r="J60" s="4"/>
      <c r="K60" s="4"/>
      <c r="L60" s="4"/>
      <c r="M60" s="4"/>
      <c r="N60" s="4"/>
      <c r="O60" s="4"/>
      <c r="P60" s="4"/>
      <c r="Q60" s="4"/>
      <c r="R60" s="4"/>
      <c r="S60" s="4"/>
      <c r="T60" s="4"/>
      <c r="U60" s="4"/>
    </row>
    <row r="61" customFormat="false" ht="12.75" hidden="false" customHeight="false" outlineLevel="0" collapsed="false">
      <c r="A61" s="4"/>
      <c r="B61" s="4"/>
      <c r="C61" s="110" t="s">
        <v>524</v>
      </c>
      <c r="D61" s="4"/>
      <c r="E61" s="112"/>
      <c r="F61" s="4"/>
      <c r="G61" s="4"/>
      <c r="H61" s="4"/>
      <c r="I61" s="4"/>
      <c r="J61" s="4"/>
      <c r="K61" s="4"/>
      <c r="L61" s="4"/>
      <c r="M61" s="4"/>
      <c r="N61" s="4"/>
      <c r="O61" s="4"/>
      <c r="P61" s="4"/>
      <c r="Q61" s="4"/>
      <c r="R61" s="4"/>
      <c r="S61" s="4"/>
      <c r="T61" s="4"/>
      <c r="U61" s="4"/>
    </row>
    <row r="62" customFormat="false" ht="12.75" hidden="false" customHeight="false" outlineLevel="0" collapsed="false">
      <c r="A62" s="4"/>
      <c r="B62" s="4"/>
      <c r="C62" s="4"/>
      <c r="D62" s="4"/>
      <c r="E62" s="4"/>
      <c r="F62" s="4"/>
      <c r="G62" s="4"/>
      <c r="H62" s="4"/>
      <c r="I62" s="4"/>
      <c r="J62" s="4"/>
      <c r="K62" s="4"/>
      <c r="L62" s="4"/>
      <c r="M62" s="4"/>
      <c r="N62" s="4"/>
      <c r="O62" s="4"/>
      <c r="P62" s="4"/>
      <c r="Q62" s="4"/>
      <c r="R62" s="4"/>
      <c r="S62" s="4"/>
      <c r="T62" s="4"/>
      <c r="U62" s="4"/>
    </row>
    <row r="63" customFormat="false" ht="12.75" hidden="false" customHeight="false" outlineLevel="0" collapsed="false">
      <c r="A63" s="4"/>
      <c r="C63" s="107" t="s">
        <v>525</v>
      </c>
      <c r="D63" s="111" t="s">
        <v>61</v>
      </c>
      <c r="E63" s="4"/>
      <c r="F63" s="4"/>
      <c r="G63" s="4"/>
      <c r="H63" s="68"/>
      <c r="I63" s="68"/>
      <c r="J63" s="68"/>
      <c r="K63" s="68"/>
      <c r="L63" s="68"/>
      <c r="M63" s="68"/>
      <c r="N63" s="68"/>
      <c r="O63" s="68"/>
      <c r="P63" s="68"/>
      <c r="Q63" s="68"/>
      <c r="R63" s="68"/>
      <c r="S63" s="68"/>
      <c r="T63" s="4"/>
      <c r="U63" s="4"/>
    </row>
    <row r="64" customFormat="false" ht="12.75" hidden="false" customHeight="false" outlineLevel="0" collapsed="false">
      <c r="A64" s="4"/>
      <c r="B64" s="4"/>
      <c r="C64" s="110"/>
      <c r="D64" s="4"/>
      <c r="E64" s="4"/>
      <c r="F64" s="4"/>
      <c r="G64" s="4"/>
      <c r="H64" s="4"/>
      <c r="I64" s="4"/>
      <c r="J64" s="4"/>
      <c r="K64" s="4"/>
      <c r="L64" s="4"/>
      <c r="M64" s="4"/>
      <c r="N64" s="4"/>
      <c r="O64" s="4"/>
      <c r="P64" s="4"/>
      <c r="Q64" s="4"/>
      <c r="R64" s="4"/>
      <c r="S64" s="4"/>
      <c r="T64" s="4"/>
      <c r="U64" s="4"/>
    </row>
    <row r="65" customFormat="false" ht="12.75" hidden="false" customHeight="false" outlineLevel="0" collapsed="false">
      <c r="A65" s="4"/>
      <c r="C65" s="107" t="s">
        <v>526</v>
      </c>
      <c r="D65" s="111" t="s">
        <v>61</v>
      </c>
      <c r="E65" s="4"/>
      <c r="F65" s="4"/>
      <c r="G65" s="4"/>
      <c r="H65" s="109" t="n">
        <f aca="false">SUM(H66:H72)</f>
        <v>0</v>
      </c>
      <c r="I65" s="109" t="n">
        <f aca="false">SUM(I66:I72)</f>
        <v>0</v>
      </c>
      <c r="J65" s="109" t="n">
        <f aca="false">SUM(J66:J72)</f>
        <v>0</v>
      </c>
      <c r="K65" s="109" t="n">
        <f aca="false">SUM(K66:K72)</f>
        <v>0</v>
      </c>
      <c r="L65" s="109" t="n">
        <f aca="false">SUM(L66:L72)</f>
        <v>0</v>
      </c>
      <c r="M65" s="109" t="n">
        <f aca="false">SUM(M66:M72)</f>
        <v>0</v>
      </c>
      <c r="N65" s="109" t="n">
        <f aca="false">SUM(N66:N72)</f>
        <v>0</v>
      </c>
      <c r="O65" s="109" t="n">
        <f aca="false">SUM(O66:O72)</f>
        <v>0</v>
      </c>
      <c r="P65" s="109" t="n">
        <f aca="false">SUM(P66:P72)</f>
        <v>0</v>
      </c>
      <c r="Q65" s="109" t="n">
        <f aca="false">SUM(Q66:Q72)</f>
        <v>0</v>
      </c>
      <c r="R65" s="109" t="n">
        <f aca="false">SUM(R66:R72)</f>
        <v>0</v>
      </c>
      <c r="S65" s="109" t="n">
        <f aca="false">SUM(S66:S72)</f>
        <v>0</v>
      </c>
      <c r="T65" s="4"/>
      <c r="U65" s="4"/>
    </row>
    <row r="66" customFormat="false" ht="12.75" hidden="false" customHeight="false" outlineLevel="0" collapsed="false">
      <c r="A66" s="4"/>
      <c r="B66" s="4"/>
      <c r="C66" s="110" t="s">
        <v>70</v>
      </c>
      <c r="D66" s="111" t="s">
        <v>61</v>
      </c>
      <c r="E66" s="4"/>
      <c r="F66" s="4"/>
      <c r="G66" s="4"/>
      <c r="H66" s="68"/>
      <c r="I66" s="68"/>
      <c r="J66" s="68"/>
      <c r="K66" s="68"/>
      <c r="L66" s="68"/>
      <c r="M66" s="68"/>
      <c r="N66" s="68"/>
      <c r="O66" s="68"/>
      <c r="P66" s="68"/>
      <c r="Q66" s="68"/>
      <c r="R66" s="68"/>
      <c r="S66" s="68"/>
      <c r="T66" s="4"/>
      <c r="U66" s="4"/>
    </row>
    <row r="67" customFormat="false" ht="12.75" hidden="false" customHeight="false" outlineLevel="0" collapsed="false">
      <c r="A67" s="4"/>
      <c r="B67" s="4"/>
      <c r="C67" s="110" t="s">
        <v>527</v>
      </c>
      <c r="D67" s="111" t="s">
        <v>61</v>
      </c>
      <c r="E67" s="4"/>
      <c r="F67" s="4"/>
      <c r="G67" s="4"/>
      <c r="H67" s="68"/>
      <c r="I67" s="68"/>
      <c r="J67" s="68"/>
      <c r="K67" s="68"/>
      <c r="L67" s="68"/>
      <c r="M67" s="68"/>
      <c r="N67" s="68"/>
      <c r="O67" s="68"/>
      <c r="P67" s="68"/>
      <c r="Q67" s="68"/>
      <c r="R67" s="68"/>
      <c r="S67" s="68"/>
      <c r="T67" s="4"/>
      <c r="U67" s="4"/>
    </row>
    <row r="68" customFormat="false" ht="12.75" hidden="false" customHeight="false" outlineLevel="0" collapsed="false">
      <c r="A68" s="4"/>
      <c r="B68" s="4"/>
      <c r="C68" s="110" t="s">
        <v>528</v>
      </c>
      <c r="D68" s="111" t="s">
        <v>61</v>
      </c>
      <c r="E68" s="4"/>
      <c r="F68" s="4"/>
      <c r="G68" s="4"/>
      <c r="H68" s="68"/>
      <c r="I68" s="68"/>
      <c r="J68" s="68"/>
      <c r="K68" s="68"/>
      <c r="L68" s="68"/>
      <c r="M68" s="68"/>
      <c r="N68" s="68"/>
      <c r="O68" s="68"/>
      <c r="P68" s="68"/>
      <c r="Q68" s="68"/>
      <c r="R68" s="68"/>
      <c r="S68" s="68"/>
      <c r="T68" s="4"/>
      <c r="U68" s="4"/>
    </row>
    <row r="69" customFormat="false" ht="12.75" hidden="false" customHeight="false" outlineLevel="0" collapsed="false">
      <c r="A69" s="4"/>
      <c r="B69" s="4"/>
      <c r="C69" s="110" t="s">
        <v>529</v>
      </c>
      <c r="D69" s="111" t="s">
        <v>61</v>
      </c>
      <c r="E69" s="4"/>
      <c r="F69" s="4"/>
      <c r="G69" s="4"/>
      <c r="H69" s="68"/>
      <c r="I69" s="68"/>
      <c r="J69" s="68"/>
      <c r="K69" s="68"/>
      <c r="L69" s="68"/>
      <c r="M69" s="68"/>
      <c r="N69" s="68"/>
      <c r="O69" s="68"/>
      <c r="P69" s="68"/>
      <c r="Q69" s="68"/>
      <c r="R69" s="68"/>
      <c r="S69" s="68"/>
      <c r="T69" s="4"/>
      <c r="U69" s="4"/>
    </row>
    <row r="70" customFormat="false" ht="12.75" hidden="false" customHeight="false" outlineLevel="0" collapsed="false">
      <c r="C70" s="110" t="s">
        <v>530</v>
      </c>
      <c r="D70" s="111" t="s">
        <v>61</v>
      </c>
      <c r="E70" s="4"/>
      <c r="F70" s="4"/>
      <c r="G70" s="4"/>
      <c r="H70" s="68"/>
      <c r="I70" s="68"/>
      <c r="J70" s="68"/>
      <c r="K70" s="68"/>
      <c r="L70" s="68"/>
      <c r="M70" s="68"/>
      <c r="N70" s="68"/>
      <c r="O70" s="68"/>
      <c r="P70" s="68"/>
      <c r="Q70" s="68"/>
      <c r="R70" s="68"/>
      <c r="S70" s="68"/>
    </row>
    <row r="71" customFormat="false" ht="12.75" hidden="false" customHeight="false" outlineLevel="0" collapsed="false">
      <c r="C71" s="110" t="s">
        <v>531</v>
      </c>
      <c r="D71" s="111" t="s">
        <v>61</v>
      </c>
      <c r="E71" s="4"/>
      <c r="F71" s="4"/>
      <c r="G71" s="4"/>
      <c r="H71" s="68"/>
      <c r="I71" s="68"/>
      <c r="J71" s="68"/>
      <c r="K71" s="68"/>
      <c r="L71" s="68"/>
      <c r="M71" s="68"/>
      <c r="N71" s="68"/>
      <c r="O71" s="68"/>
      <c r="P71" s="68"/>
      <c r="Q71" s="68"/>
      <c r="R71" s="68"/>
      <c r="S71" s="68"/>
    </row>
    <row r="72" customFormat="false" ht="12.75" hidden="false" customHeight="false" outlineLevel="0" collapsed="false">
      <c r="C72" s="110" t="s">
        <v>522</v>
      </c>
      <c r="D72" s="4"/>
      <c r="E72" s="4"/>
      <c r="F72" s="4"/>
      <c r="G72" s="4"/>
      <c r="H72" s="68"/>
      <c r="I72" s="68"/>
      <c r="J72" s="68"/>
      <c r="K72" s="68"/>
      <c r="L72" s="68"/>
      <c r="M72" s="68"/>
      <c r="N72" s="68"/>
      <c r="O72" s="68"/>
      <c r="P72" s="68"/>
      <c r="Q72" s="68"/>
      <c r="R72" s="68"/>
      <c r="S72" s="68"/>
    </row>
    <row r="73" customFormat="false" ht="12.75" hidden="false" customHeight="false" outlineLevel="0" collapsed="false">
      <c r="C73" s="4"/>
      <c r="D73" s="4"/>
      <c r="E73" s="4"/>
      <c r="F73" s="4"/>
      <c r="G73" s="4"/>
      <c r="H73" s="4"/>
      <c r="I73" s="4"/>
      <c r="J73" s="4"/>
      <c r="K73" s="4"/>
      <c r="L73" s="4"/>
      <c r="M73" s="4"/>
      <c r="N73" s="4"/>
      <c r="O73" s="4"/>
      <c r="P73" s="4"/>
      <c r="Q73" s="4"/>
      <c r="R73" s="4"/>
      <c r="S73" s="4"/>
    </row>
    <row r="74" customFormat="false" ht="12.75" hidden="false" customHeight="false" outlineLevel="0" collapsed="false">
      <c r="C74" s="4"/>
      <c r="D74" s="4"/>
      <c r="E74" s="4"/>
      <c r="F74" s="4"/>
      <c r="G74" s="4"/>
      <c r="H74" s="4"/>
      <c r="I74" s="4"/>
      <c r="J74" s="4"/>
      <c r="K74" s="4"/>
      <c r="L74" s="4"/>
      <c r="M74" s="4"/>
      <c r="N74" s="4"/>
      <c r="O74" s="4"/>
      <c r="P74" s="4"/>
      <c r="Q74" s="4"/>
      <c r="R74" s="4"/>
      <c r="S74" s="4"/>
    </row>
    <row r="75" customFormat="false" ht="12.75" hidden="false" customHeight="false" outlineLevel="0" collapsed="false">
      <c r="C75" s="107" t="s">
        <v>534</v>
      </c>
      <c r="D75" s="111" t="s">
        <v>61</v>
      </c>
      <c r="E75" s="4"/>
      <c r="F75" s="4"/>
      <c r="G75" s="4"/>
      <c r="H75" s="68"/>
      <c r="I75" s="109" t="n">
        <f aca="false">H82</f>
        <v>0</v>
      </c>
      <c r="J75" s="109" t="n">
        <f aca="false">I82</f>
        <v>0</v>
      </c>
      <c r="K75" s="109" t="n">
        <f aca="false">J82</f>
        <v>0</v>
      </c>
      <c r="L75" s="109" t="n">
        <f aca="false">K82</f>
        <v>0</v>
      </c>
      <c r="M75" s="109" t="n">
        <f aca="false">L82</f>
        <v>0</v>
      </c>
      <c r="N75" s="109" t="n">
        <f aca="false">M82</f>
        <v>0</v>
      </c>
      <c r="O75" s="109" t="n">
        <f aca="false">N82</f>
        <v>0</v>
      </c>
      <c r="P75" s="109" t="n">
        <f aca="false">O82</f>
        <v>0</v>
      </c>
      <c r="Q75" s="109" t="n">
        <f aca="false">P82</f>
        <v>0</v>
      </c>
      <c r="R75" s="109" t="n">
        <f aca="false">Q82</f>
        <v>0</v>
      </c>
      <c r="S75" s="109" t="n">
        <f aca="false">R82</f>
        <v>0</v>
      </c>
    </row>
    <row r="76" customFormat="false" ht="12.75" hidden="false" customHeight="false" outlineLevel="0" collapsed="false">
      <c r="C76" s="4" t="s">
        <v>465</v>
      </c>
      <c r="D76" s="111" t="s">
        <v>61</v>
      </c>
      <c r="E76" s="4"/>
      <c r="F76" s="4"/>
      <c r="G76" s="4"/>
      <c r="H76" s="68"/>
      <c r="I76" s="68"/>
      <c r="J76" s="68"/>
      <c r="K76" s="68"/>
      <c r="L76" s="68"/>
      <c r="M76" s="68"/>
      <c r="N76" s="68"/>
      <c r="O76" s="68"/>
      <c r="P76" s="68"/>
      <c r="Q76" s="68"/>
      <c r="R76" s="68"/>
      <c r="S76" s="68"/>
    </row>
    <row r="77" customFormat="false" ht="12.75" hidden="false" customHeight="false" outlineLevel="0" collapsed="false">
      <c r="C77" s="4" t="s">
        <v>535</v>
      </c>
      <c r="D77" s="111" t="s">
        <v>61</v>
      </c>
      <c r="E77" s="4"/>
      <c r="F77" s="4"/>
      <c r="G77" s="4"/>
      <c r="H77" s="68"/>
      <c r="I77" s="68"/>
      <c r="J77" s="68"/>
      <c r="K77" s="68"/>
      <c r="L77" s="68"/>
      <c r="M77" s="68"/>
      <c r="N77" s="68"/>
      <c r="O77" s="68"/>
      <c r="P77" s="68"/>
      <c r="Q77" s="68"/>
      <c r="R77" s="68"/>
      <c r="S77" s="68"/>
    </row>
    <row r="78" customFormat="false" ht="12.75" hidden="false" customHeight="false" outlineLevel="0" collapsed="false">
      <c r="C78" s="101" t="s">
        <v>536</v>
      </c>
      <c r="D78" s="111" t="s">
        <v>61</v>
      </c>
      <c r="E78" s="4"/>
      <c r="F78" s="4"/>
      <c r="G78" s="4"/>
      <c r="H78" s="68"/>
      <c r="I78" s="68"/>
      <c r="J78" s="68"/>
      <c r="K78" s="68"/>
      <c r="L78" s="68"/>
      <c r="M78" s="68"/>
      <c r="N78" s="68"/>
      <c r="O78" s="68"/>
      <c r="P78" s="68"/>
      <c r="Q78" s="68"/>
      <c r="R78" s="68"/>
      <c r="S78" s="68"/>
    </row>
    <row r="79" customFormat="false" ht="12.75" hidden="false" customHeight="false" outlineLevel="0" collapsed="false">
      <c r="C79" s="101" t="s">
        <v>536</v>
      </c>
      <c r="D79" s="111" t="s">
        <v>61</v>
      </c>
      <c r="E79" s="4"/>
      <c r="F79" s="4"/>
      <c r="G79" s="4"/>
      <c r="H79" s="68"/>
      <c r="I79" s="68"/>
      <c r="J79" s="68"/>
      <c r="K79" s="68"/>
      <c r="L79" s="68"/>
      <c r="M79" s="68"/>
      <c r="N79" s="68"/>
      <c r="O79" s="68"/>
      <c r="P79" s="68"/>
      <c r="Q79" s="68"/>
      <c r="R79" s="68"/>
      <c r="S79" s="68"/>
    </row>
    <row r="80" customFormat="false" ht="12.75" hidden="false" customHeight="false" outlineLevel="0" collapsed="false">
      <c r="C80" s="101" t="s">
        <v>536</v>
      </c>
      <c r="D80" s="111" t="s">
        <v>61</v>
      </c>
      <c r="E80" s="4"/>
      <c r="F80" s="4"/>
      <c r="G80" s="4"/>
      <c r="H80" s="68"/>
      <c r="I80" s="68"/>
      <c r="J80" s="68"/>
      <c r="K80" s="68"/>
      <c r="L80" s="68"/>
      <c r="M80" s="68"/>
      <c r="N80" s="68"/>
      <c r="O80" s="68"/>
      <c r="P80" s="68"/>
      <c r="Q80" s="68"/>
      <c r="R80" s="68"/>
      <c r="S80" s="68"/>
    </row>
    <row r="81" customFormat="false" ht="12.75" hidden="false" customHeight="false" outlineLevel="0" collapsed="false">
      <c r="C81" s="101" t="s">
        <v>536</v>
      </c>
      <c r="D81" s="111" t="s">
        <v>61</v>
      </c>
      <c r="E81" s="4"/>
      <c r="F81" s="4"/>
      <c r="G81" s="4"/>
      <c r="H81" s="68"/>
      <c r="I81" s="68"/>
      <c r="J81" s="68"/>
      <c r="K81" s="68"/>
      <c r="L81" s="68"/>
      <c r="M81" s="68"/>
      <c r="N81" s="68"/>
      <c r="O81" s="68"/>
      <c r="P81" s="68"/>
      <c r="Q81" s="68"/>
      <c r="R81" s="68"/>
      <c r="S81" s="68"/>
    </row>
    <row r="82" customFormat="false" ht="12.75" hidden="false" customHeight="false" outlineLevel="0" collapsed="false">
      <c r="C82" s="4" t="s">
        <v>537</v>
      </c>
      <c r="D82" s="111" t="s">
        <v>61</v>
      </c>
      <c r="E82" s="4"/>
      <c r="F82" s="4"/>
      <c r="G82" s="4"/>
      <c r="H82" s="109" t="n">
        <f aca="false">H75+H76-SUM(H77:H81)</f>
        <v>0</v>
      </c>
      <c r="I82" s="109" t="n">
        <f aca="false">I75+I76-SUM(I77:I81)</f>
        <v>0</v>
      </c>
      <c r="J82" s="109" t="n">
        <f aca="false">J75+J76-SUM(J77:J81)</f>
        <v>0</v>
      </c>
      <c r="K82" s="109" t="n">
        <f aca="false">K75+K76-SUM(K77:K81)</f>
        <v>0</v>
      </c>
      <c r="L82" s="109" t="n">
        <f aca="false">L75+L76-SUM(L77:L81)</f>
        <v>0</v>
      </c>
      <c r="M82" s="109" t="n">
        <f aca="false">M75+M76-SUM(M77:M81)</f>
        <v>0</v>
      </c>
      <c r="N82" s="109" t="n">
        <f aca="false">N75+N76-SUM(N77:N81)</f>
        <v>0</v>
      </c>
      <c r="O82" s="109" t="n">
        <f aca="false">O75+O76-SUM(O77:O81)</f>
        <v>0</v>
      </c>
      <c r="P82" s="109" t="n">
        <f aca="false">P75+P76-SUM(P77:P81)</f>
        <v>0</v>
      </c>
      <c r="Q82" s="109" t="n">
        <f aca="false">Q75+Q76-SUM(Q77:Q81)</f>
        <v>0</v>
      </c>
      <c r="R82" s="109" t="n">
        <f aca="false">R75+R76-SUM(R77:R81)</f>
        <v>0</v>
      </c>
      <c r="S82" s="109" t="n">
        <f aca="false">S75+S76-SUM(S77:S81)</f>
        <v>0</v>
      </c>
    </row>
    <row r="83" customFormat="false" ht="12.75" hidden="false" customHeight="false" outlineLevel="0" collapsed="false">
      <c r="C83" s="4"/>
      <c r="D83" s="4"/>
      <c r="E83" s="4"/>
      <c r="F83" s="4"/>
      <c r="G83" s="4"/>
      <c r="H83" s="4"/>
      <c r="I83" s="4"/>
      <c r="J83" s="4"/>
      <c r="K83" s="4"/>
      <c r="L83" s="4"/>
      <c r="M83" s="4"/>
      <c r="N83" s="4"/>
      <c r="O83" s="4"/>
      <c r="P83" s="4"/>
      <c r="Q83" s="4"/>
      <c r="R83" s="4"/>
      <c r="S83" s="4"/>
    </row>
    <row r="84" customFormat="false" ht="12.75" hidden="false" customHeight="false" outlineLevel="0" collapsed="false">
      <c r="C84" s="107" t="s">
        <v>538</v>
      </c>
      <c r="D84" s="4"/>
      <c r="E84" s="4"/>
      <c r="F84" s="4"/>
      <c r="G84" s="4"/>
      <c r="H84" s="115"/>
      <c r="I84" s="4"/>
      <c r="J84" s="4"/>
      <c r="K84" s="4"/>
      <c r="L84" s="4"/>
      <c r="M84" s="4"/>
      <c r="N84" s="4"/>
      <c r="O84" s="4"/>
      <c r="P84" s="4"/>
      <c r="Q84" s="4"/>
      <c r="R84" s="4"/>
      <c r="S84" s="4"/>
    </row>
    <row r="85" s="117" customFormat="true" ht="12.75" hidden="false" customHeight="false" outlineLevel="0" collapsed="false">
      <c r="A85" s="116"/>
      <c r="B85" s="116"/>
      <c r="C85" s="117" t="s">
        <v>539</v>
      </c>
      <c r="D85" s="118" t="s">
        <v>61</v>
      </c>
      <c r="E85" s="119"/>
      <c r="H85" s="120" t="s">
        <v>419</v>
      </c>
      <c r="I85" s="120"/>
      <c r="J85" s="120"/>
      <c r="T85" s="116"/>
      <c r="U85" s="116"/>
    </row>
    <row r="86" s="117" customFormat="true" ht="12.75" hidden="false" customHeight="false" outlineLevel="0" collapsed="false">
      <c r="A86" s="116"/>
      <c r="B86" s="116"/>
      <c r="C86" s="117" t="s">
        <v>540</v>
      </c>
      <c r="D86" s="118" t="s">
        <v>61</v>
      </c>
      <c r="E86" s="119"/>
      <c r="H86" s="120" t="s">
        <v>419</v>
      </c>
      <c r="I86" s="120"/>
      <c r="J86" s="120"/>
      <c r="T86" s="116"/>
      <c r="U86" s="116"/>
    </row>
    <row r="87" s="117" customFormat="true" ht="12.75" hidden="false" customHeight="false" outlineLevel="0" collapsed="false">
      <c r="A87" s="116"/>
      <c r="B87" s="116"/>
      <c r="C87" s="117" t="s">
        <v>541</v>
      </c>
      <c r="D87" s="118" t="s">
        <v>61</v>
      </c>
      <c r="E87" s="119"/>
      <c r="H87" s="120" t="s">
        <v>419</v>
      </c>
      <c r="I87" s="120"/>
      <c r="J87" s="120"/>
      <c r="T87" s="116"/>
      <c r="U87" s="116"/>
    </row>
    <row r="88" customFormat="false" ht="12.75" hidden="false" customHeight="false" outlineLevel="0" collapsed="false"/>
    <row r="89" customFormat="false" ht="12.75" hidden="false" customHeight="false" outlineLevel="0" collapsed="false">
      <c r="B89" s="107" t="s">
        <v>543</v>
      </c>
      <c r="C89" s="4"/>
    </row>
    <row r="90" customFormat="false" ht="12.75" hidden="false" customHeight="false" outlineLevel="0" collapsed="false"/>
    <row r="91" customFormat="false" ht="58.5" hidden="false" customHeight="true" outlineLevel="0" collapsed="false">
      <c r="B91" s="50"/>
      <c r="C91" s="121" t="s">
        <v>544</v>
      </c>
      <c r="D91" s="121"/>
      <c r="E91" s="121"/>
      <c r="F91" s="121"/>
    </row>
    <row r="92" customFormat="false" ht="12.75" hidden="false" customHeight="false" outlineLevel="0" collapsed="false"/>
    <row r="93" customFormat="false" ht="58.5" hidden="false" customHeight="true" outlineLevel="0" collapsed="false">
      <c r="C93" s="121" t="s">
        <v>545</v>
      </c>
      <c r="D93" s="121"/>
      <c r="E93" s="121"/>
      <c r="F93" s="121"/>
    </row>
    <row r="94" customFormat="false" ht="12.75" hidden="false" customHeight="false" outlineLevel="0" collapsed="false"/>
    <row r="95" customFormat="false" ht="58.5" hidden="false" customHeight="true" outlineLevel="0" collapsed="false">
      <c r="C95" s="121" t="s">
        <v>546</v>
      </c>
      <c r="D95" s="121"/>
      <c r="E95" s="121"/>
      <c r="F95" s="121"/>
    </row>
    <row r="96" customFormat="false" ht="12.75" hidden="false" customHeight="false" outlineLevel="0" collapsed="false"/>
    <row r="97" customFormat="false" ht="12.75" hidden="false" customHeight="false" outlineLevel="0" collapsed="false"/>
  </sheetData>
  <mergeCells count="9">
    <mergeCell ref="H47:J47"/>
    <mergeCell ref="H48:J48"/>
    <mergeCell ref="H49:J49"/>
    <mergeCell ref="H85:J85"/>
    <mergeCell ref="H86:J86"/>
    <mergeCell ref="H87:J87"/>
    <mergeCell ref="C91:F91"/>
    <mergeCell ref="C93:F93"/>
    <mergeCell ref="C95:F95"/>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D14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5" activeCellId="0" sqref="D5"/>
    </sheetView>
  </sheetViews>
  <sheetFormatPr defaultColWidth="11.23046875" defaultRowHeight="12.75" zeroHeight="true" outlineLevelRow="0" outlineLevelCol="0"/>
  <cols>
    <col collapsed="false" customWidth="true" hidden="false" outlineLevel="0" max="1" min="1" style="0" width="2.37"/>
    <col collapsed="false" customWidth="true" hidden="false" outlineLevel="0" max="2" min="2" style="0" width="3.11"/>
    <col collapsed="false" customWidth="true" hidden="false" outlineLevel="0" max="3" min="3" style="0" width="68.25"/>
    <col collapsed="false" customWidth="true" hidden="false" outlineLevel="0" max="4" min="4" style="0" width="11.49"/>
    <col collapsed="false" customWidth="true" hidden="false" outlineLevel="0" max="5" min="5" style="0" width="10.87"/>
    <col collapsed="false" customWidth="true" hidden="false" outlineLevel="0" max="6" min="6" style="0" width="1.75"/>
    <col collapsed="false" customWidth="true" hidden="false" outlineLevel="0" max="7" min="7" style="0" width="1.49"/>
    <col collapsed="false" customWidth="true" hidden="false" outlineLevel="0" max="20" min="8" style="0" width="10.61"/>
    <col collapsed="false" customWidth="true" hidden="false" outlineLevel="0" max="21" min="21" style="0" width="72.87"/>
    <col collapsed="false" customWidth="true" hidden="false" outlineLevel="0" max="22" min="22" style="0" width="10.61"/>
    <col collapsed="false" customWidth="true" hidden="true" outlineLevel="0" max="31" min="23" style="0" width="10.61"/>
    <col collapsed="false" customWidth="false" hidden="true" outlineLevel="0" max="16384" min="32" style="0" width="11.23"/>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c r="W1" s="48"/>
      <c r="X1" s="48"/>
      <c r="Y1" s="48"/>
      <c r="Z1" s="48"/>
      <c r="AA1" s="48"/>
      <c r="AB1" s="48"/>
      <c r="AC1" s="48"/>
      <c r="AD1" s="48"/>
    </row>
    <row r="2" customFormat="false" ht="12.75" hidden="false" customHeight="false" outlineLevel="0" collapsed="false">
      <c r="A2" s="1"/>
      <c r="B2" s="1"/>
      <c r="C2" s="1"/>
      <c r="D2" s="1"/>
      <c r="E2" s="1"/>
      <c r="F2" s="1"/>
      <c r="G2" s="1"/>
      <c r="H2" s="1"/>
      <c r="I2" s="1"/>
      <c r="J2" s="1"/>
      <c r="K2" s="1"/>
      <c r="L2" s="1"/>
      <c r="M2" s="1"/>
      <c r="N2" s="1"/>
      <c r="O2" s="1"/>
      <c r="P2" s="1"/>
      <c r="Q2" s="1"/>
      <c r="R2" s="1"/>
      <c r="S2" s="1"/>
      <c r="T2" s="1"/>
      <c r="U2" s="1"/>
      <c r="V2" s="1"/>
      <c r="W2" s="48"/>
      <c r="X2" s="48"/>
      <c r="Y2" s="48"/>
      <c r="Z2" s="48"/>
      <c r="AA2" s="48"/>
      <c r="AB2" s="48"/>
      <c r="AC2" s="48"/>
      <c r="AD2" s="48"/>
    </row>
    <row r="3" customFormat="false" ht="19.5" hidden="false" customHeight="false" outlineLevel="0" collapsed="false">
      <c r="A3" s="1"/>
      <c r="B3" s="1"/>
      <c r="C3" s="1"/>
      <c r="D3" s="2" t="s">
        <v>0</v>
      </c>
      <c r="E3" s="1"/>
      <c r="F3" s="1"/>
      <c r="G3" s="1"/>
      <c r="H3" s="1"/>
      <c r="I3" s="1"/>
      <c r="J3" s="1"/>
      <c r="K3" s="1"/>
      <c r="L3" s="1"/>
      <c r="M3" s="1"/>
      <c r="N3" s="1"/>
      <c r="O3" s="1"/>
      <c r="P3" s="1"/>
      <c r="Q3" s="1"/>
      <c r="R3" s="1"/>
      <c r="S3" s="1"/>
      <c r="T3" s="1"/>
      <c r="U3" s="1"/>
      <c r="V3" s="1"/>
      <c r="W3" s="48"/>
      <c r="X3" s="48"/>
      <c r="Y3" s="48"/>
      <c r="Z3" s="48"/>
      <c r="AA3" s="48"/>
      <c r="AB3" s="48"/>
      <c r="AC3" s="48"/>
      <c r="AD3" s="48"/>
    </row>
    <row r="4" customFormat="false" ht="12.75" hidden="false" customHeight="false" outlineLevel="0" collapsed="false">
      <c r="A4" s="1"/>
      <c r="B4" s="1"/>
      <c r="C4" s="1"/>
      <c r="D4" s="1"/>
      <c r="E4" s="1"/>
      <c r="F4" s="1"/>
      <c r="G4" s="1"/>
      <c r="H4" s="1"/>
      <c r="I4" s="1"/>
      <c r="J4" s="1"/>
      <c r="K4" s="1"/>
      <c r="L4" s="1"/>
      <c r="M4" s="1"/>
      <c r="N4" s="1"/>
      <c r="O4" s="1"/>
      <c r="P4" s="1"/>
      <c r="Q4" s="1"/>
      <c r="R4" s="1"/>
      <c r="S4" s="1"/>
      <c r="T4" s="1"/>
      <c r="U4" s="1"/>
      <c r="V4" s="1"/>
      <c r="W4" s="48"/>
      <c r="X4" s="48"/>
      <c r="Y4" s="48"/>
      <c r="Z4" s="48"/>
      <c r="AA4" s="48"/>
      <c r="AB4" s="48"/>
      <c r="AC4" s="48"/>
      <c r="AD4" s="48"/>
    </row>
    <row r="5" customFormat="false" ht="18" hidden="false" customHeight="false" outlineLevel="0" collapsed="false">
      <c r="A5" s="1"/>
      <c r="B5" s="1"/>
      <c r="C5" s="1"/>
      <c r="D5" s="49" t="s">
        <v>547</v>
      </c>
      <c r="E5" s="1"/>
      <c r="F5" s="1"/>
      <c r="G5" s="1"/>
      <c r="H5" s="1"/>
      <c r="I5" s="1"/>
      <c r="J5" s="1"/>
      <c r="K5" s="1"/>
      <c r="L5" s="1"/>
      <c r="M5" s="1"/>
      <c r="N5" s="1"/>
      <c r="O5" s="1"/>
      <c r="P5" s="1"/>
      <c r="Q5" s="1"/>
      <c r="R5" s="1"/>
      <c r="S5" s="1"/>
      <c r="T5" s="1"/>
      <c r="U5" s="1"/>
      <c r="V5" s="1"/>
      <c r="W5" s="48"/>
      <c r="X5" s="48"/>
      <c r="Y5" s="48"/>
      <c r="Z5" s="48"/>
      <c r="AA5" s="48"/>
      <c r="AB5" s="48"/>
      <c r="AC5" s="48"/>
      <c r="AD5" s="48"/>
    </row>
    <row r="6" customFormat="false" ht="18" hidden="false" customHeight="true" outlineLevel="0" collapsed="false">
      <c r="A6" s="1"/>
      <c r="B6" s="1"/>
      <c r="C6" s="1"/>
      <c r="D6" s="1"/>
      <c r="E6" s="1"/>
      <c r="F6" s="1"/>
      <c r="G6" s="1"/>
      <c r="H6" s="1"/>
      <c r="I6" s="1"/>
      <c r="J6" s="1"/>
      <c r="K6" s="1"/>
      <c r="L6" s="1"/>
      <c r="M6" s="1"/>
      <c r="N6" s="1"/>
      <c r="O6" s="1"/>
      <c r="P6" s="1"/>
      <c r="Q6" s="1"/>
      <c r="R6" s="1"/>
      <c r="S6" s="1"/>
      <c r="T6" s="1"/>
      <c r="U6" s="1"/>
      <c r="V6" s="1"/>
      <c r="W6" s="48"/>
      <c r="X6" s="48"/>
      <c r="Y6" s="48"/>
      <c r="Z6" s="48"/>
      <c r="AA6" s="48"/>
      <c r="AB6" s="48"/>
      <c r="AC6" s="48"/>
      <c r="AD6" s="48"/>
    </row>
    <row r="7" customFormat="false" ht="12.75" hidden="false" customHeight="false" outlineLevel="0" collapsed="false"/>
    <row r="8" customFormat="false" ht="12.75" hidden="false" customHeight="false" outlineLevel="0" collapsed="false">
      <c r="C8" s="4" t="s">
        <v>37</v>
      </c>
      <c r="D8" s="4"/>
      <c r="E8" s="4"/>
      <c r="F8" s="4"/>
      <c r="G8" s="4"/>
      <c r="H8" s="57" t="n">
        <f aca="false">'1'!H$10</f>
        <v>1</v>
      </c>
      <c r="I8" s="57" t="n">
        <f aca="false">'1'!I$10</f>
        <v>2</v>
      </c>
      <c r="J8" s="57" t="n">
        <f aca="false">'1'!J$10</f>
        <v>3</v>
      </c>
      <c r="K8" s="57" t="n">
        <f aca="false">'1'!K$10</f>
        <v>4</v>
      </c>
      <c r="L8" s="57" t="n">
        <f aca="false">'1'!L$10</f>
        <v>5</v>
      </c>
      <c r="M8" s="57" t="n">
        <f aca="false">'1'!M$10</f>
        <v>6</v>
      </c>
      <c r="N8" s="57" t="n">
        <f aca="false">'1'!N$10</f>
        <v>7</v>
      </c>
      <c r="O8" s="57" t="n">
        <f aca="false">'1'!O$10</f>
        <v>8</v>
      </c>
      <c r="P8" s="57" t="n">
        <f aca="false">'1'!P$10</f>
        <v>9</v>
      </c>
      <c r="Q8" s="57" t="n">
        <f aca="false">'1'!Q$10</f>
        <v>10</v>
      </c>
      <c r="R8" s="57" t="n">
        <f aca="false">'1'!R$10</f>
        <v>11</v>
      </c>
      <c r="S8" s="57" t="n">
        <f aca="false">'1'!S$10</f>
        <v>12</v>
      </c>
      <c r="T8" s="57" t="n">
        <f aca="false">'1'!T$10</f>
        <v>13</v>
      </c>
    </row>
    <row r="9" customFormat="false" ht="12.75" hidden="false" customHeight="false" outlineLevel="0" collapsed="false"/>
    <row r="10" customFormat="false" ht="12.75" hidden="false" customHeight="false" outlineLevel="0" collapsed="false">
      <c r="C10" s="0" t="s">
        <v>38</v>
      </c>
      <c r="H10" s="57" t="n">
        <f aca="false">'1'!H12</f>
        <v>2014</v>
      </c>
      <c r="I10" s="57" t="n">
        <f aca="false">'1'!I12</f>
        <v>2015</v>
      </c>
      <c r="J10" s="57" t="n">
        <f aca="false">'1'!J12</f>
        <v>2016</v>
      </c>
      <c r="K10" s="57" t="n">
        <f aca="false">'1'!K12</f>
        <v>2017</v>
      </c>
      <c r="L10" s="57" t="n">
        <f aca="false">'1'!L12</f>
        <v>2018</v>
      </c>
      <c r="M10" s="57" t="n">
        <f aca="false">'1'!M12</f>
        <v>2019</v>
      </c>
      <c r="N10" s="57" t="n">
        <f aca="false">'1'!N12</f>
        <v>2020</v>
      </c>
      <c r="O10" s="57" t="n">
        <f aca="false">'1'!O12</f>
        <v>2021</v>
      </c>
      <c r="P10" s="57" t="n">
        <f aca="false">'1'!P12</f>
        <v>2022</v>
      </c>
      <c r="Q10" s="57" t="n">
        <f aca="false">'1'!Q12</f>
        <v>2023</v>
      </c>
      <c r="R10" s="57" t="n">
        <f aca="false">'1'!R12</f>
        <v>2024</v>
      </c>
      <c r="S10" s="57" t="n">
        <f aca="false">'1'!S12</f>
        <v>2025</v>
      </c>
      <c r="T10" s="57" t="n">
        <f aca="false">'1'!T12</f>
        <v>2026</v>
      </c>
    </row>
    <row r="11" customFormat="false" ht="12.75" hidden="false" customHeight="false" outlineLevel="0" collapsed="false"/>
    <row r="12" customFormat="false" ht="12.75" hidden="false" customHeight="false" outlineLevel="0" collapsed="false">
      <c r="B12" s="50" t="s">
        <v>548</v>
      </c>
    </row>
    <row r="13" customFormat="false" ht="12.75" hidden="false" customHeight="false" outlineLevel="0" collapsed="false">
      <c r="E13" s="58"/>
    </row>
    <row r="14" customFormat="false" ht="12.75" hidden="false" customHeight="false" outlineLevel="0" collapsed="false">
      <c r="C14" s="50" t="s">
        <v>549</v>
      </c>
      <c r="E14" s="58" t="s">
        <v>61</v>
      </c>
      <c r="H14" s="59" t="n">
        <f aca="false">SUM(H16,H24)</f>
        <v>0</v>
      </c>
      <c r="I14" s="59" t="n">
        <f aca="false">SUM(I16,I24)</f>
        <v>0</v>
      </c>
      <c r="J14" s="59" t="n">
        <f aca="false">SUM(J16,J24)</f>
        <v>0</v>
      </c>
      <c r="K14" s="59" t="n">
        <f aca="false">SUM(K16,K24)</f>
        <v>0</v>
      </c>
      <c r="L14" s="59" t="n">
        <f aca="false">SUM(L16,L24)</f>
        <v>0</v>
      </c>
      <c r="M14" s="59" t="n">
        <f aca="false">SUM(M16,M24)</f>
        <v>0</v>
      </c>
      <c r="N14" s="59" t="n">
        <f aca="false">SUM(N16,N24)</f>
        <v>0</v>
      </c>
      <c r="O14" s="59" t="n">
        <f aca="false">SUM(O16,O24)</f>
        <v>0</v>
      </c>
      <c r="P14" s="59" t="n">
        <f aca="false">SUM(P16,P24)</f>
        <v>0</v>
      </c>
      <c r="Q14" s="59" t="n">
        <f aca="false">SUM(Q16,Q24)</f>
        <v>0</v>
      </c>
      <c r="R14" s="59" t="n">
        <f aca="false">SUM(R16,R24)</f>
        <v>0</v>
      </c>
      <c r="S14" s="59" t="n">
        <f aca="false">SUM(S16,S24)</f>
        <v>0</v>
      </c>
      <c r="T14" s="59" t="n">
        <f aca="false">SUM(T16,T24)</f>
        <v>0</v>
      </c>
    </row>
    <row r="15" customFormat="false" ht="12.75" hidden="false" customHeight="false" outlineLevel="0" collapsed="false"/>
    <row r="16" customFormat="false" ht="12.75" hidden="false" customHeight="false" outlineLevel="0" collapsed="false">
      <c r="C16" s="50" t="s">
        <v>550</v>
      </c>
      <c r="E16" s="58" t="s">
        <v>61</v>
      </c>
      <c r="H16" s="59" t="n">
        <f aca="false">SUM(H17:H22)</f>
        <v>0</v>
      </c>
      <c r="I16" s="59" t="n">
        <f aca="false">SUM(I17:I22)</f>
        <v>0</v>
      </c>
      <c r="J16" s="59" t="n">
        <f aca="false">SUM(J17:J22)</f>
        <v>0</v>
      </c>
      <c r="K16" s="59" t="n">
        <f aca="false">SUM(K17:K22)</f>
        <v>0</v>
      </c>
      <c r="L16" s="59" t="n">
        <f aca="false">SUM(L17:L22)</f>
        <v>0</v>
      </c>
      <c r="M16" s="59" t="n">
        <f aca="false">SUM(M17:M22)</f>
        <v>0</v>
      </c>
      <c r="N16" s="59" t="n">
        <f aca="false">SUM(N17:N22)</f>
        <v>0</v>
      </c>
      <c r="O16" s="59" t="n">
        <f aca="false">SUM(O17:O22)</f>
        <v>0</v>
      </c>
      <c r="P16" s="59" t="n">
        <f aca="false">SUM(P17:P22)</f>
        <v>0</v>
      </c>
      <c r="Q16" s="59" t="n">
        <f aca="false">SUM(Q17:Q22)</f>
        <v>0</v>
      </c>
      <c r="R16" s="59" t="n">
        <f aca="false">SUM(R17:R22)</f>
        <v>0</v>
      </c>
      <c r="S16" s="59" t="n">
        <f aca="false">SUM(S17:S22)</f>
        <v>0</v>
      </c>
      <c r="T16" s="59" t="n">
        <f aca="false">SUM(T17:T22)</f>
        <v>0</v>
      </c>
    </row>
    <row r="17" customFormat="false" ht="12.75" hidden="false" customHeight="false" outlineLevel="0" collapsed="false">
      <c r="C17" s="0" t="s">
        <v>551</v>
      </c>
      <c r="D17" s="87"/>
      <c r="E17" s="58" t="s">
        <v>61</v>
      </c>
      <c r="H17" s="51"/>
      <c r="I17" s="51"/>
      <c r="J17" s="51"/>
      <c r="K17" s="51"/>
      <c r="L17" s="51"/>
      <c r="M17" s="51"/>
      <c r="N17" s="51"/>
      <c r="O17" s="51"/>
      <c r="P17" s="51"/>
      <c r="Q17" s="51"/>
      <c r="R17" s="51"/>
      <c r="S17" s="51"/>
      <c r="T17" s="51"/>
    </row>
    <row r="18" customFormat="false" ht="12.75" hidden="false" customHeight="false" outlineLevel="0" collapsed="false">
      <c r="C18" s="0" t="s">
        <v>552</v>
      </c>
      <c r="E18" s="58" t="s">
        <v>61</v>
      </c>
      <c r="H18" s="51"/>
      <c r="I18" s="51"/>
      <c r="J18" s="51"/>
      <c r="K18" s="51"/>
      <c r="L18" s="51"/>
      <c r="M18" s="51"/>
      <c r="N18" s="51"/>
      <c r="O18" s="51"/>
      <c r="P18" s="51"/>
      <c r="Q18" s="51"/>
      <c r="R18" s="51"/>
      <c r="S18" s="51"/>
      <c r="T18" s="51"/>
    </row>
    <row r="19" customFormat="false" ht="12.75" hidden="false" customHeight="false" outlineLevel="0" collapsed="false">
      <c r="C19" s="0" t="s">
        <v>553</v>
      </c>
      <c r="E19" s="58" t="s">
        <v>61</v>
      </c>
      <c r="H19" s="51"/>
      <c r="I19" s="51"/>
      <c r="J19" s="51"/>
      <c r="K19" s="51"/>
      <c r="L19" s="51"/>
      <c r="M19" s="51"/>
      <c r="N19" s="51"/>
      <c r="O19" s="51"/>
      <c r="P19" s="51"/>
      <c r="Q19" s="51"/>
      <c r="R19" s="51"/>
      <c r="S19" s="51"/>
      <c r="T19" s="51"/>
    </row>
    <row r="20" customFormat="false" ht="12.75" hidden="false" customHeight="false" outlineLevel="0" collapsed="false">
      <c r="C20" s="0" t="s">
        <v>554</v>
      </c>
      <c r="E20" s="58" t="s">
        <v>61</v>
      </c>
      <c r="H20" s="51"/>
      <c r="I20" s="51"/>
      <c r="J20" s="51"/>
      <c r="K20" s="51"/>
      <c r="L20" s="51"/>
      <c r="M20" s="51"/>
      <c r="N20" s="51"/>
      <c r="O20" s="51"/>
      <c r="P20" s="51"/>
      <c r="Q20" s="51"/>
      <c r="R20" s="51"/>
      <c r="S20" s="51"/>
      <c r="T20" s="51"/>
    </row>
    <row r="21" customFormat="false" ht="12.75" hidden="false" customHeight="false" outlineLevel="0" collapsed="false">
      <c r="C21" s="0" t="s">
        <v>555</v>
      </c>
      <c r="E21" s="58" t="s">
        <v>61</v>
      </c>
      <c r="H21" s="51"/>
      <c r="I21" s="51"/>
      <c r="J21" s="51"/>
      <c r="K21" s="51"/>
      <c r="L21" s="51"/>
      <c r="M21" s="51"/>
      <c r="N21" s="51"/>
      <c r="O21" s="51"/>
      <c r="P21" s="51"/>
      <c r="Q21" s="51"/>
      <c r="R21" s="51"/>
      <c r="S21" s="51"/>
      <c r="T21" s="51"/>
    </row>
    <row r="22" customFormat="false" ht="12.75" hidden="false" customHeight="false" outlineLevel="0" collapsed="false">
      <c r="C22" s="0" t="s">
        <v>556</v>
      </c>
      <c r="E22" s="58" t="s">
        <v>61</v>
      </c>
      <c r="H22" s="51"/>
      <c r="I22" s="51"/>
      <c r="J22" s="51"/>
      <c r="K22" s="51"/>
      <c r="L22" s="51"/>
      <c r="M22" s="51"/>
      <c r="N22" s="51"/>
      <c r="O22" s="51"/>
      <c r="P22" s="51"/>
      <c r="Q22" s="51"/>
      <c r="R22" s="51"/>
      <c r="S22" s="51"/>
      <c r="T22" s="51"/>
    </row>
    <row r="23" customFormat="false" ht="12.75" hidden="false" customHeight="false" outlineLevel="0" collapsed="false"/>
    <row r="24" customFormat="false" ht="12.75" hidden="false" customHeight="false" outlineLevel="0" collapsed="false">
      <c r="C24" s="50" t="s">
        <v>79</v>
      </c>
      <c r="E24" s="58" t="s">
        <v>61</v>
      </c>
      <c r="H24" s="59" t="n">
        <f aca="false">SUM(H25:H30)</f>
        <v>0</v>
      </c>
      <c r="I24" s="59" t="n">
        <f aca="false">SUM(I25:I30)</f>
        <v>0</v>
      </c>
      <c r="J24" s="59" t="n">
        <f aca="false">SUM(J25:J30)</f>
        <v>0</v>
      </c>
      <c r="K24" s="59" t="n">
        <f aca="false">SUM(K25:K30)</f>
        <v>0</v>
      </c>
      <c r="L24" s="59" t="n">
        <f aca="false">SUM(L25:L30)</f>
        <v>0</v>
      </c>
      <c r="M24" s="59" t="n">
        <f aca="false">SUM(M25:M30)</f>
        <v>0</v>
      </c>
      <c r="N24" s="59" t="n">
        <f aca="false">SUM(N25:N30)</f>
        <v>0</v>
      </c>
      <c r="O24" s="59" t="n">
        <f aca="false">SUM(O25:O30)</f>
        <v>0</v>
      </c>
      <c r="P24" s="59" t="n">
        <f aca="false">SUM(P25:P30)</f>
        <v>0</v>
      </c>
      <c r="Q24" s="59" t="n">
        <f aca="false">SUM(Q25:Q30)</f>
        <v>0</v>
      </c>
      <c r="R24" s="59" t="n">
        <f aca="false">SUM(R25:R30)</f>
        <v>0</v>
      </c>
      <c r="S24" s="59" t="n">
        <f aca="false">SUM(S25:S30)</f>
        <v>0</v>
      </c>
      <c r="T24" s="59" t="n">
        <f aca="false">SUM(T25:T30)</f>
        <v>0</v>
      </c>
    </row>
    <row r="25" customFormat="false" ht="12.75" hidden="false" customHeight="false" outlineLevel="0" collapsed="false">
      <c r="C25" s="0" t="s">
        <v>551</v>
      </c>
      <c r="D25" s="87"/>
      <c r="E25" s="58" t="s">
        <v>61</v>
      </c>
      <c r="H25" s="51"/>
      <c r="I25" s="51"/>
      <c r="J25" s="51"/>
      <c r="K25" s="51"/>
      <c r="L25" s="51"/>
      <c r="M25" s="51"/>
      <c r="N25" s="51"/>
      <c r="O25" s="51"/>
      <c r="P25" s="51"/>
      <c r="Q25" s="51"/>
      <c r="R25" s="51"/>
      <c r="S25" s="51"/>
      <c r="T25" s="51"/>
    </row>
    <row r="26" customFormat="false" ht="12.75" hidden="false" customHeight="false" outlineLevel="0" collapsed="false">
      <c r="C26" s="0" t="s">
        <v>552</v>
      </c>
      <c r="E26" s="58" t="s">
        <v>61</v>
      </c>
      <c r="H26" s="51"/>
      <c r="I26" s="51"/>
      <c r="J26" s="51"/>
      <c r="K26" s="51"/>
      <c r="L26" s="51"/>
      <c r="M26" s="51"/>
      <c r="N26" s="51"/>
      <c r="O26" s="51"/>
      <c r="P26" s="51"/>
      <c r="Q26" s="51"/>
      <c r="R26" s="51"/>
      <c r="S26" s="51"/>
      <c r="T26" s="51"/>
    </row>
    <row r="27" customFormat="false" ht="12.75" hidden="false" customHeight="false" outlineLevel="0" collapsed="false">
      <c r="C27" s="0" t="s">
        <v>553</v>
      </c>
      <c r="E27" s="58" t="s">
        <v>61</v>
      </c>
      <c r="H27" s="51"/>
      <c r="I27" s="51"/>
      <c r="J27" s="51"/>
      <c r="K27" s="51"/>
      <c r="L27" s="51"/>
      <c r="M27" s="51"/>
      <c r="N27" s="51"/>
      <c r="O27" s="51"/>
      <c r="P27" s="51"/>
      <c r="Q27" s="51"/>
      <c r="R27" s="51"/>
      <c r="S27" s="51"/>
      <c r="T27" s="51"/>
    </row>
    <row r="28" customFormat="false" ht="12.75" hidden="false" customHeight="false" outlineLevel="0" collapsed="false">
      <c r="C28" s="0" t="s">
        <v>554</v>
      </c>
      <c r="E28" s="58" t="s">
        <v>61</v>
      </c>
      <c r="H28" s="51"/>
      <c r="I28" s="51"/>
      <c r="J28" s="51"/>
      <c r="K28" s="51"/>
      <c r="L28" s="51"/>
      <c r="M28" s="51"/>
      <c r="N28" s="51"/>
      <c r="O28" s="51"/>
      <c r="P28" s="51"/>
      <c r="Q28" s="51"/>
      <c r="R28" s="51"/>
      <c r="S28" s="51"/>
      <c r="T28" s="51"/>
    </row>
    <row r="29" customFormat="false" ht="12.75" hidden="false" customHeight="false" outlineLevel="0" collapsed="false">
      <c r="C29" s="0" t="s">
        <v>555</v>
      </c>
      <c r="E29" s="58" t="s">
        <v>61</v>
      </c>
      <c r="H29" s="51"/>
      <c r="I29" s="51"/>
      <c r="J29" s="51"/>
      <c r="K29" s="51"/>
      <c r="L29" s="51"/>
      <c r="M29" s="51"/>
      <c r="N29" s="51"/>
      <c r="O29" s="51"/>
      <c r="P29" s="51"/>
      <c r="Q29" s="51"/>
      <c r="R29" s="51"/>
      <c r="S29" s="51"/>
      <c r="T29" s="51"/>
    </row>
    <row r="30" customFormat="false" ht="12.75" hidden="false" customHeight="false" outlineLevel="0" collapsed="false">
      <c r="C30" s="0" t="s">
        <v>556</v>
      </c>
      <c r="E30" s="58" t="s">
        <v>61</v>
      </c>
      <c r="H30" s="51"/>
      <c r="I30" s="51"/>
      <c r="J30" s="51"/>
      <c r="K30" s="51"/>
      <c r="L30" s="51"/>
      <c r="M30" s="51"/>
      <c r="N30" s="51"/>
      <c r="O30" s="51"/>
      <c r="P30" s="51"/>
      <c r="Q30" s="51"/>
      <c r="R30" s="51"/>
      <c r="S30" s="51"/>
      <c r="T30" s="51"/>
    </row>
    <row r="31" customFormat="false" ht="12.75" hidden="false" customHeight="false" outlineLevel="0" collapsed="false">
      <c r="E31" s="58"/>
    </row>
    <row r="32" customFormat="false" ht="12.75" hidden="false" customHeight="false" outlineLevel="0" collapsed="false">
      <c r="C32" s="50" t="s">
        <v>557</v>
      </c>
      <c r="E32" s="58" t="s">
        <v>61</v>
      </c>
      <c r="H32" s="59" t="n">
        <f aca="false">SUM(H34,H51)</f>
        <v>0</v>
      </c>
      <c r="I32" s="59" t="n">
        <f aca="false">SUM(I34,I51)</f>
        <v>0</v>
      </c>
      <c r="J32" s="59" t="n">
        <f aca="false">SUM(J34,J51)</f>
        <v>0</v>
      </c>
      <c r="K32" s="59" t="n">
        <f aca="false">SUM(K34,K51)</f>
        <v>0</v>
      </c>
      <c r="L32" s="59" t="n">
        <f aca="false">SUM(L34,L51)</f>
        <v>0</v>
      </c>
      <c r="M32" s="59" t="n">
        <f aca="false">SUM(M34,M51)</f>
        <v>0</v>
      </c>
      <c r="N32" s="59" t="n">
        <f aca="false">SUM(N34,N51)</f>
        <v>0</v>
      </c>
      <c r="O32" s="59" t="n">
        <f aca="false">SUM(O34,O51)</f>
        <v>0</v>
      </c>
      <c r="P32" s="59" t="n">
        <f aca="false">SUM(P34,P51)</f>
        <v>0</v>
      </c>
      <c r="Q32" s="59" t="n">
        <f aca="false">SUM(Q34,Q51)</f>
        <v>0</v>
      </c>
      <c r="R32" s="59" t="n">
        <f aca="false">SUM(R34,R51)</f>
        <v>0</v>
      </c>
      <c r="S32" s="59" t="n">
        <f aca="false">SUM(S34,S51)</f>
        <v>0</v>
      </c>
      <c r="T32" s="59" t="n">
        <f aca="false">SUM(T34,T51)</f>
        <v>0</v>
      </c>
    </row>
    <row r="33" customFormat="false" ht="12.75" hidden="false" customHeight="false" outlineLevel="0" collapsed="false">
      <c r="E33" s="58"/>
    </row>
    <row r="34" customFormat="false" ht="12.75" hidden="false" customHeight="false" outlineLevel="0" collapsed="false">
      <c r="C34" s="50" t="s">
        <v>212</v>
      </c>
      <c r="E34" s="58" t="s">
        <v>61</v>
      </c>
      <c r="H34" s="59" t="n">
        <f aca="false">SUM(H35,H40,H45)</f>
        <v>0</v>
      </c>
      <c r="I34" s="59" t="n">
        <f aca="false">SUM(I35,I40,I45)</f>
        <v>0</v>
      </c>
      <c r="J34" s="59" t="n">
        <f aca="false">SUM(J35,J40,J45)</f>
        <v>0</v>
      </c>
      <c r="K34" s="59" t="n">
        <f aca="false">SUM(K35,K40,K45)</f>
        <v>0</v>
      </c>
      <c r="L34" s="59" t="n">
        <f aca="false">SUM(L35,L40,L45)</f>
        <v>0</v>
      </c>
      <c r="M34" s="59" t="n">
        <f aca="false">SUM(M35,M40,M45)</f>
        <v>0</v>
      </c>
      <c r="N34" s="59" t="n">
        <f aca="false">SUM(N35,N40,N45)</f>
        <v>0</v>
      </c>
      <c r="O34" s="59" t="n">
        <f aca="false">SUM(O35,O40,O45)</f>
        <v>0</v>
      </c>
      <c r="P34" s="59" t="n">
        <f aca="false">SUM(P35,P40,P45)</f>
        <v>0</v>
      </c>
      <c r="Q34" s="59" t="n">
        <f aca="false">SUM(Q35,Q40,Q45)</f>
        <v>0</v>
      </c>
      <c r="R34" s="59" t="n">
        <f aca="false">SUM(R35,R40,R45)</f>
        <v>0</v>
      </c>
      <c r="S34" s="59" t="n">
        <f aca="false">SUM(S35,S40,S45)</f>
        <v>0</v>
      </c>
      <c r="T34" s="59" t="n">
        <f aca="false">SUM(T35,T40,T45)</f>
        <v>0</v>
      </c>
    </row>
    <row r="35" customFormat="false" ht="12.75" hidden="false" customHeight="false" outlineLevel="0" collapsed="false">
      <c r="C35" s="75" t="s">
        <v>558</v>
      </c>
      <c r="E35" s="58" t="s">
        <v>61</v>
      </c>
      <c r="H35" s="59" t="n">
        <f aca="false">SUM(H36:H39)</f>
        <v>0</v>
      </c>
      <c r="I35" s="59" t="n">
        <f aca="false">SUM(I36:I39)</f>
        <v>0</v>
      </c>
      <c r="J35" s="59" t="n">
        <f aca="false">SUM(J36:J39)</f>
        <v>0</v>
      </c>
      <c r="K35" s="59" t="n">
        <f aca="false">SUM(K36:K39)</f>
        <v>0</v>
      </c>
      <c r="L35" s="59" t="n">
        <f aca="false">SUM(L36:L39)</f>
        <v>0</v>
      </c>
      <c r="M35" s="59" t="n">
        <f aca="false">SUM(M36:M39)</f>
        <v>0</v>
      </c>
      <c r="N35" s="59" t="n">
        <f aca="false">SUM(N36:N39)</f>
        <v>0</v>
      </c>
      <c r="O35" s="59" t="n">
        <f aca="false">SUM(O36:O39)</f>
        <v>0</v>
      </c>
      <c r="P35" s="59" t="n">
        <f aca="false">SUM(P36:P39)</f>
        <v>0</v>
      </c>
      <c r="Q35" s="59" t="n">
        <f aca="false">SUM(Q36:Q39)</f>
        <v>0</v>
      </c>
      <c r="R35" s="59" t="n">
        <f aca="false">SUM(R36:R39)</f>
        <v>0</v>
      </c>
      <c r="S35" s="59" t="n">
        <f aca="false">SUM(S36:S39)</f>
        <v>0</v>
      </c>
      <c r="T35" s="59" t="n">
        <f aca="false">SUM(T36:T39)</f>
        <v>0</v>
      </c>
    </row>
    <row r="36" customFormat="false" ht="12.75" hidden="false" customHeight="false" outlineLevel="0" collapsed="false">
      <c r="C36" s="79" t="s">
        <v>210</v>
      </c>
      <c r="E36" s="58" t="s">
        <v>61</v>
      </c>
      <c r="H36" s="51"/>
      <c r="I36" s="51"/>
      <c r="J36" s="51"/>
      <c r="K36" s="51"/>
      <c r="L36" s="51"/>
      <c r="M36" s="51"/>
      <c r="N36" s="51"/>
      <c r="O36" s="51"/>
      <c r="P36" s="51"/>
      <c r="Q36" s="51"/>
      <c r="R36" s="51"/>
      <c r="S36" s="51"/>
      <c r="T36" s="51"/>
    </row>
    <row r="37" customFormat="false" ht="12.75" hidden="false" customHeight="false" outlineLevel="0" collapsed="false">
      <c r="C37" s="79" t="s">
        <v>210</v>
      </c>
      <c r="E37" s="58" t="s">
        <v>61</v>
      </c>
      <c r="H37" s="51"/>
      <c r="I37" s="51"/>
      <c r="J37" s="51"/>
      <c r="K37" s="51"/>
      <c r="L37" s="51"/>
      <c r="M37" s="51"/>
      <c r="N37" s="51"/>
      <c r="O37" s="51"/>
      <c r="P37" s="51"/>
      <c r="Q37" s="51"/>
      <c r="R37" s="51"/>
      <c r="S37" s="51"/>
      <c r="T37" s="51"/>
    </row>
    <row r="38" customFormat="false" ht="12.75" hidden="false" customHeight="false" outlineLevel="0" collapsed="false">
      <c r="C38" s="79" t="s">
        <v>210</v>
      </c>
      <c r="E38" s="58" t="s">
        <v>61</v>
      </c>
      <c r="H38" s="51"/>
      <c r="I38" s="51"/>
      <c r="J38" s="51"/>
      <c r="K38" s="51"/>
      <c r="L38" s="51"/>
      <c r="M38" s="51"/>
      <c r="N38" s="51"/>
      <c r="O38" s="51"/>
      <c r="P38" s="51"/>
      <c r="Q38" s="51"/>
      <c r="R38" s="51"/>
      <c r="S38" s="51"/>
      <c r="T38" s="51"/>
    </row>
    <row r="39" customFormat="false" ht="12.75" hidden="false" customHeight="false" outlineLevel="0" collapsed="false">
      <c r="C39" s="79" t="s">
        <v>210</v>
      </c>
      <c r="E39" s="58" t="s">
        <v>61</v>
      </c>
      <c r="H39" s="51"/>
      <c r="I39" s="51"/>
      <c r="J39" s="51"/>
      <c r="K39" s="51"/>
      <c r="L39" s="51"/>
      <c r="M39" s="51"/>
      <c r="N39" s="51"/>
      <c r="O39" s="51"/>
      <c r="P39" s="51"/>
      <c r="Q39" s="51"/>
      <c r="R39" s="51"/>
      <c r="S39" s="51"/>
      <c r="T39" s="51"/>
    </row>
    <row r="40" customFormat="false" ht="12.75" hidden="false" customHeight="false" outlineLevel="0" collapsed="false">
      <c r="C40" s="75" t="s">
        <v>559</v>
      </c>
      <c r="E40" s="58" t="s">
        <v>61</v>
      </c>
      <c r="H40" s="59" t="n">
        <f aca="false">SUM(H41:H44)</f>
        <v>0</v>
      </c>
      <c r="I40" s="59" t="n">
        <f aca="false">SUM(I41:I44)</f>
        <v>0</v>
      </c>
      <c r="J40" s="59" t="n">
        <f aca="false">SUM(J41:J44)</f>
        <v>0</v>
      </c>
      <c r="K40" s="59" t="n">
        <f aca="false">SUM(K41:K44)</f>
        <v>0</v>
      </c>
      <c r="L40" s="59" t="n">
        <f aca="false">SUM(L41:L44)</f>
        <v>0</v>
      </c>
      <c r="M40" s="59" t="n">
        <f aca="false">SUM(M41:M44)</f>
        <v>0</v>
      </c>
      <c r="N40" s="59" t="n">
        <f aca="false">SUM(N41:N44)</f>
        <v>0</v>
      </c>
      <c r="O40" s="59" t="n">
        <f aca="false">SUM(O41:O44)</f>
        <v>0</v>
      </c>
      <c r="P40" s="59" t="n">
        <f aca="false">SUM(P41:P44)</f>
        <v>0</v>
      </c>
      <c r="Q40" s="59" t="n">
        <f aca="false">SUM(Q41:Q44)</f>
        <v>0</v>
      </c>
      <c r="R40" s="59" t="n">
        <f aca="false">SUM(R41:R44)</f>
        <v>0</v>
      </c>
      <c r="S40" s="59" t="n">
        <f aca="false">SUM(S41:S44)</f>
        <v>0</v>
      </c>
      <c r="T40" s="59" t="n">
        <f aca="false">SUM(T41:T44)</f>
        <v>0</v>
      </c>
    </row>
    <row r="41" customFormat="false" ht="12.75" hidden="false" customHeight="false" outlineLevel="0" collapsed="false">
      <c r="C41" s="79" t="s">
        <v>210</v>
      </c>
      <c r="E41" s="58" t="s">
        <v>61</v>
      </c>
      <c r="H41" s="51"/>
      <c r="I41" s="51"/>
      <c r="J41" s="51"/>
      <c r="K41" s="51"/>
      <c r="L41" s="51"/>
      <c r="M41" s="51"/>
      <c r="N41" s="51"/>
      <c r="O41" s="51"/>
      <c r="P41" s="51"/>
      <c r="Q41" s="51"/>
      <c r="R41" s="51"/>
      <c r="S41" s="51"/>
      <c r="T41" s="51"/>
    </row>
    <row r="42" customFormat="false" ht="12.75" hidden="false" customHeight="false" outlineLevel="0" collapsed="false">
      <c r="C42" s="79" t="s">
        <v>210</v>
      </c>
      <c r="E42" s="58" t="s">
        <v>61</v>
      </c>
      <c r="H42" s="51"/>
      <c r="I42" s="51"/>
      <c r="J42" s="51"/>
      <c r="K42" s="51"/>
      <c r="L42" s="51"/>
      <c r="M42" s="51"/>
      <c r="N42" s="51"/>
      <c r="O42" s="51"/>
      <c r="P42" s="51"/>
      <c r="Q42" s="51"/>
      <c r="R42" s="51"/>
      <c r="S42" s="51"/>
      <c r="T42" s="51"/>
    </row>
    <row r="43" customFormat="false" ht="12.75" hidden="false" customHeight="false" outlineLevel="0" collapsed="false">
      <c r="C43" s="79" t="s">
        <v>210</v>
      </c>
      <c r="E43" s="58" t="s">
        <v>61</v>
      </c>
      <c r="H43" s="51"/>
      <c r="I43" s="51"/>
      <c r="J43" s="51"/>
      <c r="K43" s="51"/>
      <c r="L43" s="51"/>
      <c r="M43" s="51"/>
      <c r="N43" s="51"/>
      <c r="O43" s="51"/>
      <c r="P43" s="51"/>
      <c r="Q43" s="51"/>
      <c r="R43" s="51"/>
      <c r="S43" s="51"/>
      <c r="T43" s="51"/>
    </row>
    <row r="44" customFormat="false" ht="12.75" hidden="false" customHeight="false" outlineLevel="0" collapsed="false">
      <c r="C44" s="79" t="s">
        <v>210</v>
      </c>
      <c r="E44" s="58" t="s">
        <v>61</v>
      </c>
      <c r="H44" s="51"/>
      <c r="I44" s="51"/>
      <c r="J44" s="51"/>
      <c r="K44" s="51"/>
      <c r="L44" s="51"/>
      <c r="M44" s="51"/>
      <c r="N44" s="51"/>
      <c r="O44" s="51"/>
      <c r="P44" s="51"/>
      <c r="Q44" s="51"/>
      <c r="R44" s="51"/>
      <c r="S44" s="51"/>
      <c r="T44" s="51"/>
    </row>
    <row r="45" customFormat="false" ht="12.75" hidden="false" customHeight="false" outlineLevel="0" collapsed="false">
      <c r="C45" s="75" t="s">
        <v>560</v>
      </c>
      <c r="E45" s="58" t="s">
        <v>61</v>
      </c>
      <c r="H45" s="59" t="n">
        <f aca="false">SUM(H46:H49)</f>
        <v>0</v>
      </c>
      <c r="I45" s="59" t="n">
        <f aca="false">SUM(I46:I49)</f>
        <v>0</v>
      </c>
      <c r="J45" s="59" t="n">
        <f aca="false">SUM(J46:J49)</f>
        <v>0</v>
      </c>
      <c r="K45" s="59" t="n">
        <f aca="false">SUM(K46:K49)</f>
        <v>0</v>
      </c>
      <c r="L45" s="59" t="n">
        <f aca="false">SUM(L46:L49)</f>
        <v>0</v>
      </c>
      <c r="M45" s="59" t="n">
        <f aca="false">SUM(M46:M49)</f>
        <v>0</v>
      </c>
      <c r="N45" s="59" t="n">
        <f aca="false">SUM(N46:N49)</f>
        <v>0</v>
      </c>
      <c r="O45" s="59" t="n">
        <f aca="false">SUM(O46:O49)</f>
        <v>0</v>
      </c>
      <c r="P45" s="59" t="n">
        <f aca="false">SUM(P46:P49)</f>
        <v>0</v>
      </c>
      <c r="Q45" s="59" t="n">
        <f aca="false">SUM(Q46:Q49)</f>
        <v>0</v>
      </c>
      <c r="R45" s="59" t="n">
        <f aca="false">SUM(R46:R49)</f>
        <v>0</v>
      </c>
      <c r="S45" s="59" t="n">
        <f aca="false">SUM(S46:S49)</f>
        <v>0</v>
      </c>
      <c r="T45" s="59" t="n">
        <f aca="false">SUM(T46:T49)</f>
        <v>0</v>
      </c>
    </row>
    <row r="46" customFormat="false" ht="12.75" hidden="false" customHeight="false" outlineLevel="0" collapsed="false">
      <c r="C46" s="79" t="s">
        <v>210</v>
      </c>
      <c r="E46" s="58" t="s">
        <v>61</v>
      </c>
      <c r="H46" s="51"/>
      <c r="I46" s="51"/>
      <c r="J46" s="51"/>
      <c r="K46" s="51"/>
      <c r="L46" s="51"/>
      <c r="M46" s="51"/>
      <c r="N46" s="51"/>
      <c r="O46" s="51"/>
      <c r="P46" s="51"/>
      <c r="Q46" s="51"/>
      <c r="R46" s="51"/>
      <c r="S46" s="51"/>
      <c r="T46" s="51"/>
    </row>
    <row r="47" customFormat="false" ht="12.75" hidden="false" customHeight="false" outlineLevel="0" collapsed="false">
      <c r="C47" s="79" t="s">
        <v>210</v>
      </c>
      <c r="E47" s="58" t="s">
        <v>61</v>
      </c>
      <c r="H47" s="51"/>
      <c r="I47" s="51"/>
      <c r="J47" s="51"/>
      <c r="K47" s="51"/>
      <c r="L47" s="51"/>
      <c r="M47" s="51"/>
      <c r="N47" s="51"/>
      <c r="O47" s="51"/>
      <c r="P47" s="51"/>
      <c r="Q47" s="51"/>
      <c r="R47" s="51"/>
      <c r="S47" s="51"/>
      <c r="T47" s="51"/>
    </row>
    <row r="48" customFormat="false" ht="12.75" hidden="false" customHeight="false" outlineLevel="0" collapsed="false">
      <c r="C48" s="79" t="s">
        <v>210</v>
      </c>
      <c r="E48" s="58" t="s">
        <v>61</v>
      </c>
      <c r="H48" s="51"/>
      <c r="I48" s="51"/>
      <c r="J48" s="51"/>
      <c r="K48" s="51"/>
      <c r="L48" s="51"/>
      <c r="M48" s="51"/>
      <c r="N48" s="51"/>
      <c r="O48" s="51"/>
      <c r="P48" s="51"/>
      <c r="Q48" s="51"/>
      <c r="R48" s="51"/>
      <c r="S48" s="51"/>
      <c r="T48" s="51"/>
    </row>
    <row r="49" customFormat="false" ht="12.75" hidden="false" customHeight="false" outlineLevel="0" collapsed="false">
      <c r="C49" s="79" t="s">
        <v>210</v>
      </c>
      <c r="E49" s="58" t="s">
        <v>61</v>
      </c>
      <c r="H49" s="51"/>
      <c r="I49" s="51"/>
      <c r="J49" s="51"/>
      <c r="K49" s="51"/>
      <c r="L49" s="51"/>
      <c r="M49" s="51"/>
      <c r="N49" s="51"/>
      <c r="O49" s="51"/>
      <c r="P49" s="51"/>
      <c r="Q49" s="51"/>
      <c r="R49" s="51"/>
      <c r="S49" s="51"/>
      <c r="T49" s="51"/>
    </row>
    <row r="50" customFormat="false" ht="12.75" hidden="false" customHeight="false" outlineLevel="0" collapsed="false"/>
    <row r="51" customFormat="false" ht="12.75" hidden="false" customHeight="false" outlineLevel="0" collapsed="false">
      <c r="C51" s="50" t="s">
        <v>79</v>
      </c>
      <c r="E51" s="58" t="s">
        <v>61</v>
      </c>
      <c r="H51" s="59" t="n">
        <f aca="false">SUM(H52,H57,H62)</f>
        <v>0</v>
      </c>
      <c r="I51" s="59" t="n">
        <f aca="false">SUM(I52,I57,I62)</f>
        <v>0</v>
      </c>
      <c r="J51" s="59" t="n">
        <f aca="false">SUM(J52,J57,J62)</f>
        <v>0</v>
      </c>
      <c r="K51" s="59" t="n">
        <f aca="false">SUM(K52,K57,K62)</f>
        <v>0</v>
      </c>
      <c r="L51" s="59" t="n">
        <f aca="false">SUM(L52,L57,L62)</f>
        <v>0</v>
      </c>
      <c r="M51" s="59" t="n">
        <f aca="false">SUM(M52,M57,M62)</f>
        <v>0</v>
      </c>
      <c r="N51" s="59" t="n">
        <f aca="false">SUM(N52,N57,N62)</f>
        <v>0</v>
      </c>
      <c r="O51" s="59" t="n">
        <f aca="false">SUM(O52,O57,O62)</f>
        <v>0</v>
      </c>
      <c r="P51" s="59" t="n">
        <f aca="false">SUM(P52,P57,P62)</f>
        <v>0</v>
      </c>
      <c r="Q51" s="59" t="n">
        <f aca="false">SUM(Q52,Q57,Q62)</f>
        <v>0</v>
      </c>
      <c r="R51" s="59" t="n">
        <f aca="false">SUM(R52,R57,R62)</f>
        <v>0</v>
      </c>
      <c r="S51" s="59" t="n">
        <f aca="false">SUM(S52,S57,S62)</f>
        <v>0</v>
      </c>
      <c r="T51" s="59" t="n">
        <f aca="false">SUM(T52,T57,T62)</f>
        <v>0</v>
      </c>
    </row>
    <row r="52" customFormat="false" ht="12.75" hidden="false" customHeight="false" outlineLevel="0" collapsed="false">
      <c r="C52" s="75" t="s">
        <v>558</v>
      </c>
      <c r="E52" s="58" t="s">
        <v>61</v>
      </c>
      <c r="H52" s="59" t="n">
        <f aca="false">SUM(H53:H56)</f>
        <v>0</v>
      </c>
      <c r="I52" s="59" t="n">
        <f aca="false">SUM(I53:I56)</f>
        <v>0</v>
      </c>
      <c r="J52" s="59" t="n">
        <f aca="false">SUM(J53:J56)</f>
        <v>0</v>
      </c>
      <c r="K52" s="59" t="n">
        <f aca="false">SUM(K53:K56)</f>
        <v>0</v>
      </c>
      <c r="L52" s="59" t="n">
        <f aca="false">SUM(L53:L56)</f>
        <v>0</v>
      </c>
      <c r="M52" s="59" t="n">
        <f aca="false">SUM(M53:M56)</f>
        <v>0</v>
      </c>
      <c r="N52" s="59" t="n">
        <f aca="false">SUM(N53:N56)</f>
        <v>0</v>
      </c>
      <c r="O52" s="59" t="n">
        <f aca="false">SUM(O53:O56)</f>
        <v>0</v>
      </c>
      <c r="P52" s="59" t="n">
        <f aca="false">SUM(P53:P56)</f>
        <v>0</v>
      </c>
      <c r="Q52" s="59" t="n">
        <f aca="false">SUM(Q53:Q56)</f>
        <v>0</v>
      </c>
      <c r="R52" s="59" t="n">
        <f aca="false">SUM(R53:R56)</f>
        <v>0</v>
      </c>
      <c r="S52" s="59" t="n">
        <f aca="false">SUM(S53:S56)</f>
        <v>0</v>
      </c>
      <c r="T52" s="59" t="n">
        <f aca="false">SUM(T53:T56)</f>
        <v>0</v>
      </c>
    </row>
    <row r="53" customFormat="false" ht="12.75" hidden="false" customHeight="false" outlineLevel="0" collapsed="false">
      <c r="C53" s="79" t="s">
        <v>210</v>
      </c>
      <c r="E53" s="58" t="s">
        <v>61</v>
      </c>
      <c r="H53" s="51"/>
      <c r="I53" s="51"/>
      <c r="J53" s="51"/>
      <c r="K53" s="51"/>
      <c r="L53" s="51"/>
      <c r="M53" s="51"/>
      <c r="N53" s="51"/>
      <c r="O53" s="51"/>
      <c r="P53" s="51"/>
      <c r="Q53" s="51"/>
      <c r="R53" s="51"/>
      <c r="S53" s="51"/>
      <c r="T53" s="51"/>
    </row>
    <row r="54" customFormat="false" ht="12.75" hidden="false" customHeight="false" outlineLevel="0" collapsed="false">
      <c r="C54" s="79" t="s">
        <v>210</v>
      </c>
      <c r="E54" s="58" t="s">
        <v>61</v>
      </c>
      <c r="H54" s="51"/>
      <c r="I54" s="51"/>
      <c r="J54" s="51"/>
      <c r="K54" s="51"/>
      <c r="L54" s="51"/>
      <c r="M54" s="51"/>
      <c r="N54" s="51"/>
      <c r="O54" s="51"/>
      <c r="P54" s="51"/>
      <c r="Q54" s="51"/>
      <c r="R54" s="51"/>
      <c r="S54" s="51"/>
      <c r="T54" s="51"/>
    </row>
    <row r="55" customFormat="false" ht="12.75" hidden="false" customHeight="false" outlineLevel="0" collapsed="false">
      <c r="C55" s="79" t="s">
        <v>210</v>
      </c>
      <c r="E55" s="58" t="s">
        <v>61</v>
      </c>
      <c r="H55" s="51"/>
      <c r="I55" s="51"/>
      <c r="J55" s="51"/>
      <c r="K55" s="51"/>
      <c r="L55" s="51"/>
      <c r="M55" s="51"/>
      <c r="N55" s="51"/>
      <c r="O55" s="51"/>
      <c r="P55" s="51"/>
      <c r="Q55" s="51"/>
      <c r="R55" s="51"/>
      <c r="S55" s="51"/>
      <c r="T55" s="51"/>
    </row>
    <row r="56" customFormat="false" ht="12.75" hidden="false" customHeight="false" outlineLevel="0" collapsed="false">
      <c r="C56" s="79" t="s">
        <v>210</v>
      </c>
      <c r="E56" s="58" t="s">
        <v>61</v>
      </c>
      <c r="H56" s="51"/>
      <c r="I56" s="51"/>
      <c r="J56" s="51"/>
      <c r="K56" s="51"/>
      <c r="L56" s="51"/>
      <c r="M56" s="51"/>
      <c r="N56" s="51"/>
      <c r="O56" s="51"/>
      <c r="P56" s="51"/>
      <c r="Q56" s="51"/>
      <c r="R56" s="51"/>
      <c r="S56" s="51"/>
      <c r="T56" s="51"/>
    </row>
    <row r="57" customFormat="false" ht="12.75" hidden="false" customHeight="false" outlineLevel="0" collapsed="false">
      <c r="C57" s="75" t="s">
        <v>559</v>
      </c>
      <c r="E57" s="58" t="s">
        <v>61</v>
      </c>
      <c r="H57" s="59" t="n">
        <f aca="false">SUM(H58:H61)</f>
        <v>0</v>
      </c>
      <c r="I57" s="59" t="n">
        <f aca="false">SUM(I58:I61)</f>
        <v>0</v>
      </c>
      <c r="J57" s="59" t="n">
        <f aca="false">SUM(J58:J61)</f>
        <v>0</v>
      </c>
      <c r="K57" s="59" t="n">
        <f aca="false">SUM(K58:K61)</f>
        <v>0</v>
      </c>
      <c r="L57" s="59" t="n">
        <f aca="false">SUM(L58:L61)</f>
        <v>0</v>
      </c>
      <c r="M57" s="59" t="n">
        <f aca="false">SUM(M58:M61)</f>
        <v>0</v>
      </c>
      <c r="N57" s="59" t="n">
        <f aca="false">SUM(N58:N61)</f>
        <v>0</v>
      </c>
      <c r="O57" s="59" t="n">
        <f aca="false">SUM(O58:O61)</f>
        <v>0</v>
      </c>
      <c r="P57" s="59" t="n">
        <f aca="false">SUM(P58:P61)</f>
        <v>0</v>
      </c>
      <c r="Q57" s="59" t="n">
        <f aca="false">SUM(Q58:Q61)</f>
        <v>0</v>
      </c>
      <c r="R57" s="59" t="n">
        <f aca="false">SUM(R58:R61)</f>
        <v>0</v>
      </c>
      <c r="S57" s="59" t="n">
        <f aca="false">SUM(S58:S61)</f>
        <v>0</v>
      </c>
      <c r="T57" s="59" t="n">
        <f aca="false">SUM(T58:T61)</f>
        <v>0</v>
      </c>
    </row>
    <row r="58" customFormat="false" ht="12.75" hidden="false" customHeight="false" outlineLevel="0" collapsed="false">
      <c r="C58" s="79" t="s">
        <v>210</v>
      </c>
      <c r="E58" s="58" t="s">
        <v>61</v>
      </c>
      <c r="H58" s="51"/>
      <c r="I58" s="51"/>
      <c r="J58" s="51"/>
      <c r="K58" s="51"/>
      <c r="L58" s="51"/>
      <c r="M58" s="51"/>
      <c r="N58" s="51"/>
      <c r="O58" s="51"/>
      <c r="P58" s="51"/>
      <c r="Q58" s="51"/>
      <c r="R58" s="51"/>
      <c r="S58" s="51"/>
      <c r="T58" s="51"/>
    </row>
    <row r="59" customFormat="false" ht="12.75" hidden="false" customHeight="false" outlineLevel="0" collapsed="false">
      <c r="C59" s="79" t="s">
        <v>210</v>
      </c>
      <c r="E59" s="58" t="s">
        <v>61</v>
      </c>
      <c r="H59" s="51"/>
      <c r="I59" s="51"/>
      <c r="J59" s="51"/>
      <c r="K59" s="51"/>
      <c r="L59" s="51"/>
      <c r="M59" s="51"/>
      <c r="N59" s="51"/>
      <c r="O59" s="51"/>
      <c r="P59" s="51"/>
      <c r="Q59" s="51"/>
      <c r="R59" s="51"/>
      <c r="S59" s="51"/>
      <c r="T59" s="51"/>
    </row>
    <row r="60" customFormat="false" ht="12.75" hidden="false" customHeight="false" outlineLevel="0" collapsed="false">
      <c r="C60" s="79" t="s">
        <v>210</v>
      </c>
      <c r="E60" s="58" t="s">
        <v>61</v>
      </c>
      <c r="H60" s="51"/>
      <c r="I60" s="51"/>
      <c r="J60" s="51"/>
      <c r="K60" s="51"/>
      <c r="L60" s="51"/>
      <c r="M60" s="51"/>
      <c r="N60" s="51"/>
      <c r="O60" s="51"/>
      <c r="P60" s="51"/>
      <c r="Q60" s="51"/>
      <c r="R60" s="51"/>
      <c r="S60" s="51"/>
      <c r="T60" s="51"/>
    </row>
    <row r="61" customFormat="false" ht="12.75" hidden="false" customHeight="false" outlineLevel="0" collapsed="false">
      <c r="C61" s="79" t="s">
        <v>210</v>
      </c>
      <c r="E61" s="58" t="s">
        <v>61</v>
      </c>
      <c r="H61" s="51"/>
      <c r="I61" s="51"/>
      <c r="J61" s="51"/>
      <c r="K61" s="51"/>
      <c r="L61" s="51"/>
      <c r="M61" s="51"/>
      <c r="N61" s="51"/>
      <c r="O61" s="51"/>
      <c r="P61" s="51"/>
      <c r="Q61" s="51"/>
      <c r="R61" s="51"/>
      <c r="S61" s="51"/>
      <c r="T61" s="51"/>
    </row>
    <row r="62" customFormat="false" ht="12.75" hidden="false" customHeight="false" outlineLevel="0" collapsed="false">
      <c r="C62" s="75" t="s">
        <v>560</v>
      </c>
      <c r="E62" s="58" t="s">
        <v>61</v>
      </c>
      <c r="H62" s="59" t="n">
        <f aca="false">SUM(H63:H66)</f>
        <v>0</v>
      </c>
      <c r="I62" s="59" t="n">
        <f aca="false">SUM(I63:I66)</f>
        <v>0</v>
      </c>
      <c r="J62" s="59" t="n">
        <f aca="false">SUM(J63:J66)</f>
        <v>0</v>
      </c>
      <c r="K62" s="59" t="n">
        <f aca="false">SUM(K63:K66)</f>
        <v>0</v>
      </c>
      <c r="L62" s="59" t="n">
        <f aca="false">SUM(L63:L66)</f>
        <v>0</v>
      </c>
      <c r="M62" s="59" t="n">
        <f aca="false">SUM(M63:M66)</f>
        <v>0</v>
      </c>
      <c r="N62" s="59" t="n">
        <f aca="false">SUM(N63:N66)</f>
        <v>0</v>
      </c>
      <c r="O62" s="59" t="n">
        <f aca="false">SUM(O63:O66)</f>
        <v>0</v>
      </c>
      <c r="P62" s="59" t="n">
        <f aca="false">SUM(P63:P66)</f>
        <v>0</v>
      </c>
      <c r="Q62" s="59" t="n">
        <f aca="false">SUM(Q63:Q66)</f>
        <v>0</v>
      </c>
      <c r="R62" s="59" t="n">
        <f aca="false">SUM(R63:R66)</f>
        <v>0</v>
      </c>
      <c r="S62" s="59" t="n">
        <f aca="false">SUM(S63:S66)</f>
        <v>0</v>
      </c>
      <c r="T62" s="59" t="n">
        <f aca="false">SUM(T63:T66)</f>
        <v>0</v>
      </c>
    </row>
    <row r="63" customFormat="false" ht="12.75" hidden="false" customHeight="false" outlineLevel="0" collapsed="false">
      <c r="C63" s="79" t="s">
        <v>210</v>
      </c>
      <c r="E63" s="58" t="s">
        <v>61</v>
      </c>
      <c r="H63" s="51"/>
      <c r="I63" s="51"/>
      <c r="J63" s="51"/>
      <c r="K63" s="51"/>
      <c r="L63" s="51"/>
      <c r="M63" s="51"/>
      <c r="N63" s="51"/>
      <c r="O63" s="51"/>
      <c r="P63" s="51"/>
      <c r="Q63" s="51"/>
      <c r="R63" s="51"/>
      <c r="S63" s="51"/>
      <c r="T63" s="51"/>
    </row>
    <row r="64" customFormat="false" ht="12.75" hidden="false" customHeight="false" outlineLevel="0" collapsed="false">
      <c r="C64" s="79" t="s">
        <v>210</v>
      </c>
      <c r="E64" s="58" t="s">
        <v>61</v>
      </c>
      <c r="H64" s="51"/>
      <c r="I64" s="51"/>
      <c r="J64" s="51"/>
      <c r="K64" s="51"/>
      <c r="L64" s="51"/>
      <c r="M64" s="51"/>
      <c r="N64" s="51"/>
      <c r="O64" s="51"/>
      <c r="P64" s="51"/>
      <c r="Q64" s="51"/>
      <c r="R64" s="51"/>
      <c r="S64" s="51"/>
      <c r="T64" s="51"/>
    </row>
    <row r="65" customFormat="false" ht="12.75" hidden="false" customHeight="false" outlineLevel="0" collapsed="false">
      <c r="C65" s="79" t="s">
        <v>210</v>
      </c>
      <c r="E65" s="58" t="s">
        <v>61</v>
      </c>
      <c r="H65" s="51"/>
      <c r="I65" s="51"/>
      <c r="J65" s="51"/>
      <c r="K65" s="51"/>
      <c r="L65" s="51"/>
      <c r="M65" s="51"/>
      <c r="N65" s="51"/>
      <c r="O65" s="51"/>
      <c r="P65" s="51"/>
      <c r="Q65" s="51"/>
      <c r="R65" s="51"/>
      <c r="S65" s="51"/>
      <c r="T65" s="51"/>
    </row>
    <row r="66" customFormat="false" ht="12.75" hidden="false" customHeight="false" outlineLevel="0" collapsed="false">
      <c r="C66" s="79" t="s">
        <v>210</v>
      </c>
      <c r="E66" s="58" t="s">
        <v>61</v>
      </c>
      <c r="H66" s="51"/>
      <c r="I66" s="51"/>
      <c r="J66" s="51"/>
      <c r="K66" s="51"/>
      <c r="L66" s="51"/>
      <c r="M66" s="51"/>
      <c r="N66" s="51"/>
      <c r="O66" s="51"/>
      <c r="P66" s="51"/>
      <c r="Q66" s="51"/>
      <c r="R66" s="51"/>
      <c r="S66" s="51"/>
      <c r="T66" s="51"/>
    </row>
    <row r="67" customFormat="false" ht="12.75" hidden="false" customHeight="false" outlineLevel="0" collapsed="false">
      <c r="E67" s="58"/>
    </row>
    <row r="68" customFormat="false" ht="12.75" hidden="false" customHeight="false" outlineLevel="0" collapsed="false">
      <c r="C68" s="50" t="s">
        <v>561</v>
      </c>
      <c r="E68" s="58" t="s">
        <v>61</v>
      </c>
      <c r="H68" s="85" t="n">
        <f aca="false">SUM(H70,H75)</f>
        <v>0</v>
      </c>
      <c r="I68" s="85" t="n">
        <f aca="false">SUM(I70,I75)</f>
        <v>0</v>
      </c>
      <c r="J68" s="85" t="n">
        <f aca="false">SUM(J70,J75)</f>
        <v>0</v>
      </c>
      <c r="K68" s="85" t="n">
        <f aca="false">SUM(K70,K75)</f>
        <v>0</v>
      </c>
      <c r="L68" s="85" t="n">
        <f aca="false">SUM(L70,L75)</f>
        <v>0</v>
      </c>
      <c r="M68" s="85" t="n">
        <f aca="false">SUM(M70,M75)</f>
        <v>0</v>
      </c>
      <c r="N68" s="85" t="n">
        <f aca="false">SUM(N70,N75)</f>
        <v>0</v>
      </c>
      <c r="O68" s="85" t="n">
        <f aca="false">SUM(O70,O75)</f>
        <v>0</v>
      </c>
      <c r="P68" s="85" t="n">
        <f aca="false">SUM(P70,P75)</f>
        <v>0</v>
      </c>
      <c r="Q68" s="85" t="n">
        <f aca="false">SUM(Q70,Q75)</f>
        <v>0</v>
      </c>
      <c r="R68" s="85" t="n">
        <f aca="false">SUM(R70,R75)</f>
        <v>0</v>
      </c>
      <c r="S68" s="85" t="n">
        <f aca="false">SUM(S70,S75)</f>
        <v>0</v>
      </c>
      <c r="T68" s="85" t="n">
        <f aca="false">SUM(T70,T75)</f>
        <v>0</v>
      </c>
    </row>
    <row r="69" customFormat="false" ht="12.75" hidden="false" customHeight="false" outlineLevel="0" collapsed="false">
      <c r="C69" s="50"/>
      <c r="E69" s="58"/>
    </row>
    <row r="70" customFormat="false" ht="12.75" hidden="false" customHeight="false" outlineLevel="0" collapsed="false">
      <c r="C70" s="50" t="s">
        <v>212</v>
      </c>
      <c r="E70" s="58" t="s">
        <v>61</v>
      </c>
      <c r="H70" s="59" t="n">
        <f aca="false">SUM(H71:H73)</f>
        <v>0</v>
      </c>
      <c r="I70" s="59" t="n">
        <f aca="false">SUM(I71:I73)</f>
        <v>0</v>
      </c>
      <c r="J70" s="59" t="n">
        <f aca="false">SUM(J71:J73)</f>
        <v>0</v>
      </c>
      <c r="K70" s="59" t="n">
        <f aca="false">SUM(K71:K73)</f>
        <v>0</v>
      </c>
      <c r="L70" s="59" t="n">
        <f aca="false">SUM(L71:L73)</f>
        <v>0</v>
      </c>
      <c r="M70" s="59" t="n">
        <f aca="false">SUM(M71:M73)</f>
        <v>0</v>
      </c>
      <c r="N70" s="59" t="n">
        <f aca="false">SUM(N71:N73)</f>
        <v>0</v>
      </c>
      <c r="O70" s="59" t="n">
        <f aca="false">SUM(O71:O73)</f>
        <v>0</v>
      </c>
      <c r="P70" s="59" t="n">
        <f aca="false">SUM(P71:P73)</f>
        <v>0</v>
      </c>
      <c r="Q70" s="59" t="n">
        <f aca="false">SUM(Q71:Q73)</f>
        <v>0</v>
      </c>
      <c r="R70" s="59" t="n">
        <f aca="false">SUM(R71:R73)</f>
        <v>0</v>
      </c>
      <c r="S70" s="59" t="n">
        <f aca="false">SUM(S71:S73)</f>
        <v>0</v>
      </c>
      <c r="T70" s="59" t="n">
        <f aca="false">SUM(T71:T73)</f>
        <v>0</v>
      </c>
    </row>
    <row r="71" customFormat="false" ht="12.75" hidden="false" customHeight="false" outlineLevel="0" collapsed="false">
      <c r="C71" s="101" t="s">
        <v>210</v>
      </c>
      <c r="E71" s="58" t="s">
        <v>61</v>
      </c>
      <c r="H71" s="51"/>
      <c r="I71" s="51"/>
      <c r="J71" s="51"/>
      <c r="K71" s="51"/>
      <c r="L71" s="51"/>
      <c r="M71" s="51"/>
      <c r="N71" s="51"/>
      <c r="O71" s="51"/>
      <c r="P71" s="51"/>
      <c r="Q71" s="51"/>
      <c r="R71" s="51"/>
      <c r="S71" s="51"/>
      <c r="T71" s="51"/>
    </row>
    <row r="72" customFormat="false" ht="12.75" hidden="false" customHeight="false" outlineLevel="0" collapsed="false">
      <c r="C72" s="101" t="s">
        <v>210</v>
      </c>
      <c r="E72" s="58" t="s">
        <v>61</v>
      </c>
      <c r="H72" s="51"/>
      <c r="I72" s="51"/>
      <c r="J72" s="51"/>
      <c r="K72" s="51"/>
      <c r="L72" s="51"/>
      <c r="M72" s="51"/>
      <c r="N72" s="51"/>
      <c r="O72" s="51"/>
      <c r="P72" s="51"/>
      <c r="Q72" s="51"/>
      <c r="R72" s="51"/>
      <c r="S72" s="51"/>
      <c r="T72" s="51"/>
    </row>
    <row r="73" customFormat="false" ht="12.75" hidden="false" customHeight="false" outlineLevel="0" collapsed="false">
      <c r="C73" s="101" t="s">
        <v>210</v>
      </c>
      <c r="E73" s="58" t="s">
        <v>61</v>
      </c>
      <c r="H73" s="51"/>
      <c r="I73" s="51"/>
      <c r="J73" s="51"/>
      <c r="K73" s="51"/>
      <c r="L73" s="51"/>
      <c r="M73" s="51"/>
      <c r="N73" s="51"/>
      <c r="O73" s="51"/>
      <c r="P73" s="51"/>
      <c r="Q73" s="51"/>
      <c r="R73" s="51"/>
      <c r="S73" s="51"/>
      <c r="T73" s="51"/>
    </row>
    <row r="74" customFormat="false" ht="12.75" hidden="false" customHeight="false" outlineLevel="0" collapsed="false"/>
    <row r="75" customFormat="false" ht="12.75" hidden="false" customHeight="false" outlineLevel="0" collapsed="false">
      <c r="C75" s="50" t="s">
        <v>79</v>
      </c>
      <c r="E75" s="58" t="s">
        <v>61</v>
      </c>
      <c r="H75" s="59" t="n">
        <f aca="false">SUM(H76:H78)</f>
        <v>0</v>
      </c>
      <c r="I75" s="59" t="n">
        <f aca="false">SUM(I76:I78)</f>
        <v>0</v>
      </c>
      <c r="J75" s="59" t="n">
        <f aca="false">SUM(J76:J78)</f>
        <v>0</v>
      </c>
      <c r="K75" s="59" t="n">
        <f aca="false">SUM(K76:K78)</f>
        <v>0</v>
      </c>
      <c r="L75" s="59" t="n">
        <f aca="false">SUM(L76:L78)</f>
        <v>0</v>
      </c>
      <c r="M75" s="59" t="n">
        <f aca="false">SUM(M76:M78)</f>
        <v>0</v>
      </c>
      <c r="N75" s="59" t="n">
        <f aca="false">SUM(N76:N78)</f>
        <v>0</v>
      </c>
      <c r="O75" s="59" t="n">
        <f aca="false">SUM(O76:O78)</f>
        <v>0</v>
      </c>
      <c r="P75" s="59" t="n">
        <f aca="false">SUM(P76:P78)</f>
        <v>0</v>
      </c>
      <c r="Q75" s="59" t="n">
        <f aca="false">SUM(Q76:Q78)</f>
        <v>0</v>
      </c>
      <c r="R75" s="59" t="n">
        <f aca="false">SUM(R76:R78)</f>
        <v>0</v>
      </c>
      <c r="S75" s="59" t="n">
        <f aca="false">SUM(S76:S78)</f>
        <v>0</v>
      </c>
      <c r="T75" s="59" t="n">
        <f aca="false">SUM(T76:T78)</f>
        <v>0</v>
      </c>
    </row>
    <row r="76" customFormat="false" ht="12.75" hidden="false" customHeight="false" outlineLevel="0" collapsed="false">
      <c r="C76" s="101" t="s">
        <v>210</v>
      </c>
      <c r="E76" s="58" t="s">
        <v>61</v>
      </c>
      <c r="H76" s="51"/>
      <c r="I76" s="51"/>
      <c r="J76" s="51"/>
      <c r="K76" s="51"/>
      <c r="L76" s="51"/>
      <c r="M76" s="51"/>
      <c r="N76" s="51"/>
      <c r="O76" s="51"/>
      <c r="P76" s="51"/>
      <c r="Q76" s="51"/>
      <c r="R76" s="51"/>
      <c r="S76" s="51"/>
      <c r="T76" s="51"/>
    </row>
    <row r="77" customFormat="false" ht="12.75" hidden="false" customHeight="false" outlineLevel="0" collapsed="false">
      <c r="C77" s="101" t="s">
        <v>210</v>
      </c>
      <c r="E77" s="58" t="s">
        <v>61</v>
      </c>
      <c r="H77" s="51"/>
      <c r="I77" s="51"/>
      <c r="J77" s="51"/>
      <c r="K77" s="51"/>
      <c r="L77" s="51"/>
      <c r="M77" s="51"/>
      <c r="N77" s="51"/>
      <c r="O77" s="51"/>
      <c r="P77" s="51"/>
      <c r="Q77" s="51"/>
      <c r="R77" s="51"/>
      <c r="S77" s="51"/>
      <c r="T77" s="51"/>
    </row>
    <row r="78" customFormat="false" ht="12.75" hidden="false" customHeight="false" outlineLevel="0" collapsed="false">
      <c r="C78" s="101" t="s">
        <v>210</v>
      </c>
      <c r="E78" s="58" t="s">
        <v>61</v>
      </c>
      <c r="H78" s="51"/>
      <c r="I78" s="51"/>
      <c r="J78" s="51"/>
      <c r="K78" s="51"/>
      <c r="L78" s="51"/>
      <c r="M78" s="51"/>
      <c r="N78" s="51"/>
      <c r="O78" s="51"/>
      <c r="P78" s="51"/>
      <c r="Q78" s="51"/>
      <c r="R78" s="51"/>
      <c r="S78" s="51"/>
      <c r="T78" s="51"/>
    </row>
    <row r="79" customFormat="false" ht="12.75" hidden="false" customHeight="false" outlineLevel="0" collapsed="false"/>
    <row r="80" customFormat="false" ht="12.75" hidden="false" customHeight="false" outlineLevel="0" collapsed="false">
      <c r="C80" s="50" t="s">
        <v>562</v>
      </c>
      <c r="E80" s="58" t="s">
        <v>61</v>
      </c>
      <c r="H80" s="59" t="n">
        <f aca="false">SUM(H14,H32,H68)-H22-H30</f>
        <v>0</v>
      </c>
      <c r="I80" s="59" t="n">
        <f aca="false">SUM(I14,I32,I68)-I22-I30</f>
        <v>0</v>
      </c>
      <c r="J80" s="59" t="n">
        <f aca="false">SUM(J14,J32,J68)-J22-J30</f>
        <v>0</v>
      </c>
      <c r="K80" s="59" t="n">
        <f aca="false">SUM(K14,K32,K68)-K22-K30</f>
        <v>0</v>
      </c>
      <c r="L80" s="59" t="n">
        <f aca="false">SUM(L14,L32,L68)-L22-L30</f>
        <v>0</v>
      </c>
      <c r="M80" s="59" t="n">
        <f aca="false">SUM(M14,M32,M68)-M22-M30</f>
        <v>0</v>
      </c>
      <c r="N80" s="59" t="n">
        <f aca="false">SUM(N14,N32,N68)-N22-N30</f>
        <v>0</v>
      </c>
      <c r="O80" s="59" t="n">
        <f aca="false">SUM(O14,O32,O68)-O22-O30</f>
        <v>0</v>
      </c>
      <c r="P80" s="59" t="n">
        <f aca="false">SUM(P14,P32,P68)-P22-P30</f>
        <v>0</v>
      </c>
      <c r="Q80" s="59" t="n">
        <f aca="false">SUM(Q14,Q32,Q68)-Q22-Q30</f>
        <v>0</v>
      </c>
      <c r="R80" s="59" t="n">
        <f aca="false">SUM(R14,R32,R68)-R22-R30</f>
        <v>0</v>
      </c>
      <c r="S80" s="59" t="n">
        <f aca="false">SUM(S14,S32,S68)-S22-S30</f>
        <v>0</v>
      </c>
      <c r="T80" s="59" t="n">
        <f aca="false">SUM(T14,T32,T68)-T22-T30</f>
        <v>0</v>
      </c>
    </row>
    <row r="81" customFormat="false" ht="12.75" hidden="false" customHeight="false" outlineLevel="0" collapsed="false">
      <c r="E81" s="58"/>
    </row>
    <row r="82" customFormat="false" ht="12.75" hidden="false" customHeight="false" outlineLevel="0" collapsed="false">
      <c r="C82" s="50" t="s">
        <v>563</v>
      </c>
      <c r="E82" s="58" t="s">
        <v>61</v>
      </c>
      <c r="H82" s="59" t="n">
        <f aca="false">H14+H32+H68</f>
        <v>0</v>
      </c>
      <c r="I82" s="59" t="n">
        <f aca="false">I14+I32+I68</f>
        <v>0</v>
      </c>
      <c r="J82" s="59" t="n">
        <f aca="false">J14+J32+J68</f>
        <v>0</v>
      </c>
      <c r="K82" s="59" t="n">
        <f aca="false">K14+K32+K68</f>
        <v>0</v>
      </c>
      <c r="L82" s="59" t="n">
        <f aca="false">L14+L32+L68</f>
        <v>0</v>
      </c>
      <c r="M82" s="59" t="n">
        <f aca="false">M14+M32+M68</f>
        <v>0</v>
      </c>
      <c r="N82" s="59" t="n">
        <f aca="false">N14+N32+N68</f>
        <v>0</v>
      </c>
      <c r="O82" s="59" t="n">
        <f aca="false">O14+O32+O68</f>
        <v>0</v>
      </c>
      <c r="P82" s="59" t="n">
        <f aca="false">P14+P32+P68</f>
        <v>0</v>
      </c>
      <c r="Q82" s="59" t="n">
        <f aca="false">Q14+Q32+Q68</f>
        <v>0</v>
      </c>
      <c r="R82" s="59" t="n">
        <f aca="false">R14+R32+R68</f>
        <v>0</v>
      </c>
      <c r="S82" s="59" t="n">
        <f aca="false">S14+S32+S68</f>
        <v>0</v>
      </c>
      <c r="T82" s="59" t="n">
        <f aca="false">T14+T32+T68</f>
        <v>0</v>
      </c>
    </row>
    <row r="83" customFormat="false" ht="12.75" hidden="false" customHeight="false" outlineLevel="0" collapsed="false">
      <c r="E83" s="58"/>
    </row>
    <row r="84" customFormat="false" ht="12.75" hidden="false" customHeight="false" outlineLevel="0" collapsed="false">
      <c r="C84" s="50" t="s">
        <v>564</v>
      </c>
      <c r="E84" s="58" t="s">
        <v>61</v>
      </c>
      <c r="H84" s="59" t="n">
        <f aca="false">H16+H34+H70</f>
        <v>0</v>
      </c>
      <c r="I84" s="59" t="n">
        <f aca="false">I16+I34+I70</f>
        <v>0</v>
      </c>
      <c r="J84" s="59" t="n">
        <f aca="false">J16+J34+J70</f>
        <v>0</v>
      </c>
      <c r="K84" s="59" t="n">
        <f aca="false">K16+K34+K70</f>
        <v>0</v>
      </c>
      <c r="L84" s="59" t="n">
        <f aca="false">L16+L34+L70</f>
        <v>0</v>
      </c>
      <c r="M84" s="59" t="n">
        <f aca="false">M16+M34+M70</f>
        <v>0</v>
      </c>
      <c r="N84" s="59" t="n">
        <f aca="false">N16+N34+N70</f>
        <v>0</v>
      </c>
      <c r="O84" s="59" t="n">
        <f aca="false">O16+O34+O70</f>
        <v>0</v>
      </c>
      <c r="P84" s="59" t="n">
        <f aca="false">P16+P34+P70</f>
        <v>0</v>
      </c>
      <c r="Q84" s="59" t="n">
        <f aca="false">Q16+Q34+Q70</f>
        <v>0</v>
      </c>
      <c r="R84" s="59" t="n">
        <f aca="false">R16+R34+R70</f>
        <v>0</v>
      </c>
      <c r="S84" s="59" t="n">
        <f aca="false">S16+S34+S70</f>
        <v>0</v>
      </c>
      <c r="T84" s="59" t="n">
        <f aca="false">T16+T34+T70</f>
        <v>0</v>
      </c>
    </row>
    <row r="85" customFormat="false" ht="12.75" hidden="false" customHeight="false" outlineLevel="0" collapsed="false">
      <c r="C85" s="50"/>
      <c r="E85" s="58"/>
    </row>
    <row r="86" customFormat="false" ht="12.75" hidden="false" customHeight="false" outlineLevel="0" collapsed="false">
      <c r="C86" s="50" t="s">
        <v>565</v>
      </c>
      <c r="E86" s="58" t="s">
        <v>61</v>
      </c>
      <c r="H86" s="59" t="n">
        <f aca="false">H24+H51+H75</f>
        <v>0</v>
      </c>
      <c r="I86" s="59" t="n">
        <f aca="false">I24+I51+I75</f>
        <v>0</v>
      </c>
      <c r="J86" s="59" t="n">
        <f aca="false">J24+J51+J75</f>
        <v>0</v>
      </c>
      <c r="K86" s="59" t="n">
        <f aca="false">K24+K51+K75</f>
        <v>0</v>
      </c>
      <c r="L86" s="59" t="n">
        <f aca="false">L24+L51+L75</f>
        <v>0</v>
      </c>
      <c r="M86" s="59" t="n">
        <f aca="false">M24+M51+M75</f>
        <v>0</v>
      </c>
      <c r="N86" s="59" t="n">
        <f aca="false">N24+N51+N75</f>
        <v>0</v>
      </c>
      <c r="O86" s="59" t="n">
        <f aca="false">O24+O51+O75</f>
        <v>0</v>
      </c>
      <c r="P86" s="59" t="n">
        <f aca="false">P24+P51+P75</f>
        <v>0</v>
      </c>
      <c r="Q86" s="59" t="n">
        <f aca="false">Q24+Q51+Q75</f>
        <v>0</v>
      </c>
      <c r="R86" s="59" t="n">
        <f aca="false">R24+R51+R75</f>
        <v>0</v>
      </c>
      <c r="S86" s="59" t="n">
        <f aca="false">S24+S51+S75</f>
        <v>0</v>
      </c>
      <c r="T86" s="59" t="n">
        <f aca="false">T24+T51+T75</f>
        <v>0</v>
      </c>
    </row>
    <row r="87" customFormat="false" ht="12.75" hidden="false" customHeight="false" outlineLevel="0" collapsed="false">
      <c r="E87" s="58"/>
    </row>
    <row r="88" customFormat="false" ht="12.75" hidden="false" customHeight="false" outlineLevel="0" collapsed="false">
      <c r="B88" s="50" t="s">
        <v>566</v>
      </c>
      <c r="E88" s="58"/>
    </row>
    <row r="89" customFormat="false" ht="12.75" hidden="false" customHeight="false" outlineLevel="0" collapsed="false">
      <c r="C89" s="50"/>
      <c r="E89" s="58"/>
    </row>
    <row r="90" customFormat="false" ht="12.75" hidden="false" customHeight="false" outlineLevel="0" collapsed="false">
      <c r="C90" s="50" t="s">
        <v>567</v>
      </c>
      <c r="E90" s="58"/>
      <c r="U90" s="50" t="s">
        <v>414</v>
      </c>
    </row>
    <row r="91" customFormat="false" ht="12.75" hidden="false" customHeight="false" outlineLevel="0" collapsed="false">
      <c r="C91" s="0" t="s">
        <v>415</v>
      </c>
      <c r="E91" s="58"/>
    </row>
    <row r="92" customFormat="false" ht="12.75" hidden="false" customHeight="false" outlineLevel="0" collapsed="false">
      <c r="C92" s="50"/>
      <c r="E92" s="58"/>
    </row>
    <row r="93" customFormat="false" ht="12.75" hidden="false" customHeight="false" outlineLevel="0" collapsed="false">
      <c r="C93" s="50" t="s">
        <v>549</v>
      </c>
      <c r="E93" s="58"/>
    </row>
    <row r="94" customFormat="false" ht="12.75" hidden="false" customHeight="false" outlineLevel="0" collapsed="false">
      <c r="C94" s="50"/>
      <c r="E94" s="58"/>
    </row>
    <row r="95" customFormat="false" ht="12.75" hidden="false" customHeight="false" outlineLevel="0" collapsed="false">
      <c r="C95" s="50" t="s">
        <v>212</v>
      </c>
      <c r="E95" s="58"/>
    </row>
    <row r="96" customFormat="false" ht="12.75" hidden="false" customHeight="false" outlineLevel="0" collapsed="false">
      <c r="C96" s="101" t="s">
        <v>210</v>
      </c>
      <c r="E96" s="58" t="s">
        <v>61</v>
      </c>
      <c r="H96" s="51"/>
      <c r="I96" s="51"/>
      <c r="J96" s="51"/>
      <c r="K96" s="51"/>
      <c r="L96" s="51"/>
      <c r="M96" s="51"/>
      <c r="N96" s="51"/>
      <c r="O96" s="51"/>
      <c r="P96" s="51"/>
      <c r="Q96" s="51"/>
      <c r="R96" s="51"/>
      <c r="S96" s="51"/>
      <c r="T96" s="51"/>
      <c r="U96" s="68" t="s">
        <v>419</v>
      </c>
    </row>
    <row r="97" customFormat="false" ht="12.75" hidden="false" customHeight="false" outlineLevel="0" collapsed="false">
      <c r="C97" s="101" t="s">
        <v>210</v>
      </c>
      <c r="E97" s="58" t="s">
        <v>61</v>
      </c>
      <c r="H97" s="51"/>
      <c r="I97" s="51"/>
      <c r="J97" s="51"/>
      <c r="K97" s="51"/>
      <c r="L97" s="51"/>
      <c r="M97" s="51"/>
      <c r="N97" s="51"/>
      <c r="O97" s="51"/>
      <c r="P97" s="51"/>
      <c r="Q97" s="51"/>
      <c r="R97" s="51"/>
      <c r="S97" s="51"/>
      <c r="T97" s="51"/>
      <c r="U97" s="68" t="s">
        <v>419</v>
      </c>
    </row>
    <row r="98" customFormat="false" ht="12.75" hidden="false" customHeight="false" outlineLevel="0" collapsed="false">
      <c r="C98" s="101" t="s">
        <v>210</v>
      </c>
      <c r="E98" s="58" t="s">
        <v>61</v>
      </c>
      <c r="H98" s="51"/>
      <c r="I98" s="51"/>
      <c r="J98" s="51"/>
      <c r="K98" s="51"/>
      <c r="L98" s="51"/>
      <c r="M98" s="51"/>
      <c r="N98" s="51"/>
      <c r="O98" s="51"/>
      <c r="P98" s="51"/>
      <c r="Q98" s="51"/>
      <c r="R98" s="51"/>
      <c r="S98" s="51"/>
      <c r="T98" s="51"/>
      <c r="U98" s="68" t="s">
        <v>419</v>
      </c>
    </row>
    <row r="99" customFormat="false" ht="12.75" hidden="false" customHeight="false" outlineLevel="0" collapsed="false"/>
    <row r="100" customFormat="false" ht="12.75" hidden="false" customHeight="false" outlineLevel="0" collapsed="false">
      <c r="C100" s="50" t="s">
        <v>79</v>
      </c>
      <c r="E100" s="58"/>
    </row>
    <row r="101" customFormat="false" ht="12.75" hidden="false" customHeight="false" outlineLevel="0" collapsed="false">
      <c r="C101" s="101" t="s">
        <v>210</v>
      </c>
      <c r="E101" s="58" t="s">
        <v>61</v>
      </c>
      <c r="H101" s="51"/>
      <c r="I101" s="51"/>
      <c r="J101" s="51"/>
      <c r="K101" s="51"/>
      <c r="L101" s="51"/>
      <c r="M101" s="51"/>
      <c r="N101" s="51"/>
      <c r="O101" s="51"/>
      <c r="P101" s="51"/>
      <c r="Q101" s="51"/>
      <c r="R101" s="51"/>
      <c r="S101" s="51"/>
      <c r="T101" s="51"/>
      <c r="U101" s="68" t="s">
        <v>419</v>
      </c>
    </row>
    <row r="102" customFormat="false" ht="12.75" hidden="false" customHeight="false" outlineLevel="0" collapsed="false">
      <c r="C102" s="101" t="s">
        <v>210</v>
      </c>
      <c r="E102" s="58" t="s">
        <v>61</v>
      </c>
      <c r="H102" s="51"/>
      <c r="I102" s="51"/>
      <c r="J102" s="51"/>
      <c r="K102" s="51"/>
      <c r="L102" s="51"/>
      <c r="M102" s="51"/>
      <c r="N102" s="51"/>
      <c r="O102" s="51"/>
      <c r="P102" s="51"/>
      <c r="Q102" s="51"/>
      <c r="R102" s="51"/>
      <c r="S102" s="51"/>
      <c r="T102" s="51"/>
      <c r="U102" s="68" t="s">
        <v>419</v>
      </c>
    </row>
    <row r="103" customFormat="false" ht="12.75" hidden="false" customHeight="false" outlineLevel="0" collapsed="false">
      <c r="C103" s="101" t="s">
        <v>210</v>
      </c>
      <c r="E103" s="58" t="s">
        <v>61</v>
      </c>
      <c r="H103" s="51"/>
      <c r="I103" s="51"/>
      <c r="J103" s="51"/>
      <c r="K103" s="51"/>
      <c r="L103" s="51"/>
      <c r="M103" s="51"/>
      <c r="N103" s="51"/>
      <c r="O103" s="51"/>
      <c r="P103" s="51"/>
      <c r="Q103" s="51"/>
      <c r="R103" s="51"/>
      <c r="S103" s="51"/>
      <c r="T103" s="51"/>
      <c r="U103" s="68" t="s">
        <v>419</v>
      </c>
    </row>
    <row r="104" customFormat="false" ht="12.75" hidden="false" customHeight="false" outlineLevel="0" collapsed="false">
      <c r="E104" s="58"/>
    </row>
    <row r="105" customFormat="false" ht="12.75" hidden="false" customHeight="false" outlineLevel="0" collapsed="false">
      <c r="C105" s="50" t="s">
        <v>568</v>
      </c>
      <c r="E105" s="58"/>
    </row>
    <row r="106" customFormat="false" ht="12.75" hidden="false" customHeight="false" outlineLevel="0" collapsed="false">
      <c r="C106" s="50"/>
      <c r="E106" s="58"/>
    </row>
    <row r="107" customFormat="false" ht="12.75" hidden="false" customHeight="false" outlineLevel="0" collapsed="false">
      <c r="C107" s="50" t="s">
        <v>212</v>
      </c>
      <c r="E107" s="58"/>
    </row>
    <row r="108" customFormat="false" ht="12.75" hidden="false" customHeight="false" outlineLevel="0" collapsed="false">
      <c r="C108" s="101" t="s">
        <v>210</v>
      </c>
      <c r="E108" s="58" t="s">
        <v>61</v>
      </c>
      <c r="H108" s="51"/>
      <c r="I108" s="51"/>
      <c r="J108" s="51"/>
      <c r="K108" s="51"/>
      <c r="L108" s="51"/>
      <c r="M108" s="51"/>
      <c r="N108" s="51"/>
      <c r="O108" s="51"/>
      <c r="P108" s="51"/>
      <c r="Q108" s="51"/>
      <c r="R108" s="51"/>
      <c r="S108" s="51"/>
      <c r="T108" s="51"/>
      <c r="U108" s="68" t="s">
        <v>419</v>
      </c>
    </row>
    <row r="109" customFormat="false" ht="12.75" hidden="false" customHeight="false" outlineLevel="0" collapsed="false">
      <c r="C109" s="101" t="s">
        <v>210</v>
      </c>
      <c r="E109" s="58" t="s">
        <v>61</v>
      </c>
      <c r="H109" s="51"/>
      <c r="I109" s="51"/>
      <c r="J109" s="51"/>
      <c r="K109" s="51"/>
      <c r="L109" s="51"/>
      <c r="M109" s="51"/>
      <c r="N109" s="51"/>
      <c r="O109" s="51"/>
      <c r="P109" s="51"/>
      <c r="Q109" s="51"/>
      <c r="R109" s="51"/>
      <c r="S109" s="51"/>
      <c r="T109" s="51"/>
      <c r="U109" s="68" t="s">
        <v>419</v>
      </c>
    </row>
    <row r="110" customFormat="false" ht="12.75" hidden="false" customHeight="false" outlineLevel="0" collapsed="false">
      <c r="C110" s="101" t="s">
        <v>210</v>
      </c>
      <c r="E110" s="58" t="s">
        <v>61</v>
      </c>
      <c r="H110" s="51"/>
      <c r="I110" s="51"/>
      <c r="J110" s="51"/>
      <c r="K110" s="51"/>
      <c r="L110" s="51"/>
      <c r="M110" s="51"/>
      <c r="N110" s="51"/>
      <c r="O110" s="51"/>
      <c r="P110" s="51"/>
      <c r="Q110" s="51"/>
      <c r="R110" s="51"/>
      <c r="S110" s="51"/>
      <c r="T110" s="51"/>
      <c r="U110" s="68" t="s">
        <v>419</v>
      </c>
    </row>
    <row r="111" customFormat="false" ht="12.75" hidden="false" customHeight="false" outlineLevel="0" collapsed="false"/>
    <row r="112" customFormat="false" ht="12.75" hidden="false" customHeight="false" outlineLevel="0" collapsed="false">
      <c r="C112" s="50" t="s">
        <v>79</v>
      </c>
      <c r="E112" s="58"/>
    </row>
    <row r="113" customFormat="false" ht="12.75" hidden="false" customHeight="false" outlineLevel="0" collapsed="false">
      <c r="C113" s="101" t="s">
        <v>210</v>
      </c>
      <c r="E113" s="58" t="s">
        <v>61</v>
      </c>
      <c r="H113" s="51"/>
      <c r="I113" s="51"/>
      <c r="J113" s="51"/>
      <c r="K113" s="51"/>
      <c r="L113" s="51"/>
      <c r="M113" s="51"/>
      <c r="N113" s="51"/>
      <c r="O113" s="51"/>
      <c r="P113" s="51"/>
      <c r="Q113" s="51"/>
      <c r="R113" s="51"/>
      <c r="S113" s="51"/>
      <c r="T113" s="51"/>
      <c r="U113" s="68" t="s">
        <v>419</v>
      </c>
    </row>
    <row r="114" customFormat="false" ht="12.75" hidden="false" customHeight="false" outlineLevel="0" collapsed="false">
      <c r="C114" s="101" t="s">
        <v>210</v>
      </c>
      <c r="E114" s="58" t="s">
        <v>61</v>
      </c>
      <c r="H114" s="51"/>
      <c r="I114" s="51"/>
      <c r="J114" s="51"/>
      <c r="K114" s="51"/>
      <c r="L114" s="51"/>
      <c r="M114" s="51"/>
      <c r="N114" s="51"/>
      <c r="O114" s="51"/>
      <c r="P114" s="51"/>
      <c r="Q114" s="51"/>
      <c r="R114" s="51"/>
      <c r="S114" s="51"/>
      <c r="T114" s="51"/>
      <c r="U114" s="68" t="s">
        <v>419</v>
      </c>
    </row>
    <row r="115" customFormat="false" ht="12.75" hidden="false" customHeight="false" outlineLevel="0" collapsed="false">
      <c r="C115" s="101" t="s">
        <v>210</v>
      </c>
      <c r="E115" s="58" t="s">
        <v>61</v>
      </c>
      <c r="H115" s="51"/>
      <c r="I115" s="51"/>
      <c r="J115" s="51"/>
      <c r="K115" s="51"/>
      <c r="L115" s="51"/>
      <c r="M115" s="51"/>
      <c r="N115" s="51"/>
      <c r="O115" s="51"/>
      <c r="P115" s="51"/>
      <c r="Q115" s="51"/>
      <c r="R115" s="51"/>
      <c r="S115" s="51"/>
      <c r="T115" s="51"/>
      <c r="U115" s="68" t="s">
        <v>419</v>
      </c>
    </row>
    <row r="116" customFormat="false" ht="12.75" hidden="false" customHeight="false" outlineLevel="0" collapsed="false">
      <c r="E116" s="58"/>
    </row>
    <row r="117" customFormat="false" ht="12.75" hidden="false" customHeight="false" outlineLevel="0" collapsed="false">
      <c r="C117" s="50" t="s">
        <v>569</v>
      </c>
      <c r="E117" s="58"/>
    </row>
    <row r="118" customFormat="false" ht="12.75" hidden="false" customHeight="false" outlineLevel="0" collapsed="false">
      <c r="C118" s="50"/>
      <c r="E118" s="58"/>
    </row>
    <row r="119" customFormat="false" ht="12.75" hidden="false" customHeight="false" outlineLevel="0" collapsed="false">
      <c r="C119" s="50" t="s">
        <v>212</v>
      </c>
      <c r="E119" s="58"/>
    </row>
    <row r="120" customFormat="false" ht="12.75" hidden="false" customHeight="false" outlineLevel="0" collapsed="false">
      <c r="C120" s="101" t="s">
        <v>210</v>
      </c>
      <c r="E120" s="58" t="s">
        <v>61</v>
      </c>
      <c r="H120" s="51"/>
      <c r="I120" s="51"/>
      <c r="J120" s="51"/>
      <c r="K120" s="51"/>
      <c r="L120" s="51"/>
      <c r="M120" s="51"/>
      <c r="N120" s="51"/>
      <c r="O120" s="51"/>
      <c r="P120" s="51"/>
      <c r="Q120" s="51"/>
      <c r="R120" s="51"/>
      <c r="S120" s="51"/>
      <c r="T120" s="51"/>
      <c r="U120" s="68" t="s">
        <v>419</v>
      </c>
    </row>
    <row r="121" customFormat="false" ht="12.75" hidden="false" customHeight="false" outlineLevel="0" collapsed="false">
      <c r="C121" s="101" t="s">
        <v>210</v>
      </c>
      <c r="E121" s="58" t="s">
        <v>61</v>
      </c>
      <c r="H121" s="51"/>
      <c r="I121" s="51"/>
      <c r="J121" s="51"/>
      <c r="K121" s="51"/>
      <c r="L121" s="51"/>
      <c r="M121" s="51"/>
      <c r="N121" s="51"/>
      <c r="O121" s="51"/>
      <c r="P121" s="51"/>
      <c r="Q121" s="51"/>
      <c r="R121" s="51"/>
      <c r="S121" s="51"/>
      <c r="T121" s="51"/>
      <c r="U121" s="68" t="s">
        <v>419</v>
      </c>
    </row>
    <row r="122" customFormat="false" ht="12.75" hidden="false" customHeight="false" outlineLevel="0" collapsed="false">
      <c r="C122" s="101" t="s">
        <v>210</v>
      </c>
      <c r="E122" s="58" t="s">
        <v>61</v>
      </c>
      <c r="H122" s="51"/>
      <c r="I122" s="51"/>
      <c r="J122" s="51"/>
      <c r="K122" s="51"/>
      <c r="L122" s="51"/>
      <c r="M122" s="51"/>
      <c r="N122" s="51"/>
      <c r="O122" s="51"/>
      <c r="P122" s="51"/>
      <c r="Q122" s="51"/>
      <c r="R122" s="51"/>
      <c r="S122" s="51"/>
      <c r="T122" s="51"/>
      <c r="U122" s="68" t="s">
        <v>419</v>
      </c>
    </row>
    <row r="123" customFormat="false" ht="12.75" hidden="false" customHeight="false" outlineLevel="0" collapsed="false"/>
    <row r="124" customFormat="false" ht="12.75" hidden="false" customHeight="false" outlineLevel="0" collapsed="false">
      <c r="C124" s="50" t="s">
        <v>79</v>
      </c>
      <c r="E124" s="58"/>
    </row>
    <row r="125" customFormat="false" ht="12.75" hidden="false" customHeight="false" outlineLevel="0" collapsed="false">
      <c r="C125" s="101" t="s">
        <v>210</v>
      </c>
      <c r="E125" s="58" t="s">
        <v>61</v>
      </c>
      <c r="H125" s="51"/>
      <c r="I125" s="51"/>
      <c r="J125" s="51"/>
      <c r="K125" s="51"/>
      <c r="L125" s="51"/>
      <c r="M125" s="51"/>
      <c r="N125" s="51"/>
      <c r="O125" s="51"/>
      <c r="P125" s="51"/>
      <c r="Q125" s="51"/>
      <c r="R125" s="51"/>
      <c r="S125" s="51"/>
      <c r="T125" s="51"/>
      <c r="U125" s="68" t="s">
        <v>419</v>
      </c>
    </row>
    <row r="126" customFormat="false" ht="12.75" hidden="false" customHeight="false" outlineLevel="0" collapsed="false">
      <c r="C126" s="101" t="s">
        <v>210</v>
      </c>
      <c r="E126" s="58" t="s">
        <v>61</v>
      </c>
      <c r="H126" s="51"/>
      <c r="I126" s="51"/>
      <c r="J126" s="51"/>
      <c r="K126" s="51"/>
      <c r="L126" s="51"/>
      <c r="M126" s="51"/>
      <c r="N126" s="51"/>
      <c r="O126" s="51"/>
      <c r="P126" s="51"/>
      <c r="Q126" s="51"/>
      <c r="R126" s="51"/>
      <c r="S126" s="51"/>
      <c r="T126" s="51"/>
      <c r="U126" s="68" t="s">
        <v>419</v>
      </c>
    </row>
    <row r="127" customFormat="false" ht="12.75" hidden="false" customHeight="false" outlineLevel="0" collapsed="false">
      <c r="C127" s="101" t="s">
        <v>210</v>
      </c>
      <c r="E127" s="58" t="s">
        <v>61</v>
      </c>
      <c r="H127" s="51"/>
      <c r="I127" s="51"/>
      <c r="J127" s="51"/>
      <c r="K127" s="51"/>
      <c r="L127" s="51"/>
      <c r="M127" s="51"/>
      <c r="N127" s="51"/>
      <c r="O127" s="51"/>
      <c r="P127" s="51"/>
      <c r="Q127" s="51"/>
      <c r="R127" s="51"/>
      <c r="S127" s="51"/>
      <c r="T127" s="51"/>
      <c r="U127" s="68" t="s">
        <v>419</v>
      </c>
    </row>
    <row r="128" customFormat="false" ht="12.75" hidden="false" customHeight="false" outlineLevel="0" collapsed="false">
      <c r="E128" s="58"/>
    </row>
    <row r="129" customFormat="false" ht="12.75" hidden="false" customHeight="false" outlineLevel="0" collapsed="false">
      <c r="C129" s="50" t="s">
        <v>561</v>
      </c>
      <c r="E129" s="58"/>
    </row>
    <row r="130" customFormat="false" ht="12.75" hidden="false" customHeight="false" outlineLevel="0" collapsed="false">
      <c r="C130" s="50"/>
      <c r="E130" s="58"/>
    </row>
    <row r="131" customFormat="false" ht="12.75" hidden="false" customHeight="false" outlineLevel="0" collapsed="false">
      <c r="C131" s="50" t="s">
        <v>212</v>
      </c>
      <c r="E131" s="58"/>
    </row>
    <row r="132" customFormat="false" ht="12.75" hidden="false" customHeight="false" outlineLevel="0" collapsed="false">
      <c r="C132" s="101" t="s">
        <v>210</v>
      </c>
      <c r="E132" s="58" t="s">
        <v>61</v>
      </c>
      <c r="H132" s="51"/>
      <c r="I132" s="51"/>
      <c r="J132" s="51"/>
      <c r="K132" s="51"/>
      <c r="L132" s="51"/>
      <c r="M132" s="51"/>
      <c r="N132" s="51"/>
      <c r="O132" s="51"/>
      <c r="P132" s="51"/>
      <c r="Q132" s="51"/>
      <c r="R132" s="51"/>
      <c r="S132" s="51"/>
      <c r="T132" s="51"/>
      <c r="U132" s="68" t="s">
        <v>419</v>
      </c>
    </row>
    <row r="133" customFormat="false" ht="12.75" hidden="false" customHeight="false" outlineLevel="0" collapsed="false">
      <c r="C133" s="101" t="s">
        <v>210</v>
      </c>
      <c r="E133" s="58" t="s">
        <v>61</v>
      </c>
      <c r="H133" s="51"/>
      <c r="I133" s="51"/>
      <c r="J133" s="51"/>
      <c r="K133" s="51"/>
      <c r="L133" s="51"/>
      <c r="M133" s="51"/>
      <c r="N133" s="51"/>
      <c r="O133" s="51"/>
      <c r="P133" s="51"/>
      <c r="Q133" s="51"/>
      <c r="R133" s="51"/>
      <c r="S133" s="51"/>
      <c r="T133" s="51"/>
      <c r="U133" s="68" t="s">
        <v>419</v>
      </c>
    </row>
    <row r="134" customFormat="false" ht="12.75" hidden="false" customHeight="false" outlineLevel="0" collapsed="false">
      <c r="C134" s="101" t="s">
        <v>210</v>
      </c>
      <c r="E134" s="58" t="s">
        <v>61</v>
      </c>
      <c r="H134" s="51"/>
      <c r="I134" s="51"/>
      <c r="J134" s="51"/>
      <c r="K134" s="51"/>
      <c r="L134" s="51"/>
      <c r="M134" s="51"/>
      <c r="N134" s="51"/>
      <c r="O134" s="51"/>
      <c r="P134" s="51"/>
      <c r="Q134" s="51"/>
      <c r="R134" s="51"/>
      <c r="S134" s="51"/>
      <c r="T134" s="51"/>
      <c r="U134" s="68" t="s">
        <v>419</v>
      </c>
    </row>
    <row r="135" customFormat="false" ht="12.75" hidden="false" customHeight="false" outlineLevel="0" collapsed="false"/>
    <row r="136" customFormat="false" ht="12.75" hidden="false" customHeight="false" outlineLevel="0" collapsed="false">
      <c r="C136" s="50" t="s">
        <v>79</v>
      </c>
      <c r="E136" s="58"/>
    </row>
    <row r="137" customFormat="false" ht="12.75" hidden="false" customHeight="false" outlineLevel="0" collapsed="false">
      <c r="C137" s="101" t="s">
        <v>210</v>
      </c>
      <c r="E137" s="58" t="s">
        <v>61</v>
      </c>
      <c r="H137" s="51"/>
      <c r="I137" s="51"/>
      <c r="J137" s="51"/>
      <c r="K137" s="51"/>
      <c r="L137" s="51"/>
      <c r="M137" s="51"/>
      <c r="N137" s="51"/>
      <c r="O137" s="51"/>
      <c r="P137" s="51"/>
      <c r="Q137" s="51"/>
      <c r="R137" s="51"/>
      <c r="S137" s="51"/>
      <c r="T137" s="51"/>
      <c r="U137" s="68" t="s">
        <v>419</v>
      </c>
    </row>
    <row r="138" customFormat="false" ht="12.75" hidden="false" customHeight="false" outlineLevel="0" collapsed="false">
      <c r="C138" s="101" t="s">
        <v>210</v>
      </c>
      <c r="E138" s="58" t="s">
        <v>61</v>
      </c>
      <c r="H138" s="51"/>
      <c r="I138" s="51"/>
      <c r="J138" s="51"/>
      <c r="K138" s="51"/>
      <c r="L138" s="51"/>
      <c r="M138" s="51"/>
      <c r="N138" s="51"/>
      <c r="O138" s="51"/>
      <c r="P138" s="51"/>
      <c r="Q138" s="51"/>
      <c r="R138" s="51"/>
      <c r="S138" s="51"/>
      <c r="T138" s="51"/>
      <c r="U138" s="68" t="s">
        <v>419</v>
      </c>
    </row>
    <row r="139" customFormat="false" ht="12.75" hidden="false" customHeight="false" outlineLevel="0" collapsed="false">
      <c r="C139" s="101" t="s">
        <v>210</v>
      </c>
      <c r="E139" s="58" t="s">
        <v>61</v>
      </c>
      <c r="H139" s="51"/>
      <c r="I139" s="51"/>
      <c r="J139" s="51"/>
      <c r="K139" s="51"/>
      <c r="L139" s="51"/>
      <c r="M139" s="51"/>
      <c r="N139" s="51"/>
      <c r="O139" s="51"/>
      <c r="P139" s="51"/>
      <c r="Q139" s="51"/>
      <c r="R139" s="51"/>
      <c r="S139" s="51"/>
      <c r="T139" s="51"/>
      <c r="U139" s="68" t="s">
        <v>419</v>
      </c>
    </row>
    <row r="140" customFormat="false" ht="12.75" hidden="false" customHeight="false" outlineLevel="0" collapsed="false"/>
    <row r="141"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24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5" activeCellId="0" sqref="D5"/>
    </sheetView>
  </sheetViews>
  <sheetFormatPr defaultColWidth="11.23046875" defaultRowHeight="12.75" zeroHeight="true" outlineLevelRow="0" outlineLevelCol="0"/>
  <cols>
    <col collapsed="false" customWidth="true" hidden="false" outlineLevel="0" max="1" min="1" style="0" width="2.37"/>
    <col collapsed="false" customWidth="true" hidden="false" outlineLevel="0" max="2" min="2" style="0" width="3.11"/>
    <col collapsed="false" customWidth="true" hidden="false" outlineLevel="0" max="3" min="3" style="0" width="61.99"/>
    <col collapsed="false" customWidth="true" hidden="false" outlineLevel="0" max="4" min="4" style="0" width="17.87"/>
    <col collapsed="false" customWidth="true" hidden="false" outlineLevel="0" max="5" min="5" style="0" width="13.37"/>
    <col collapsed="false" customWidth="true" hidden="false" outlineLevel="0" max="6" min="6" style="0" width="1.75"/>
    <col collapsed="false" customWidth="true" hidden="false" outlineLevel="0" max="7" min="7" style="0" width="1.49"/>
    <col collapsed="false" customWidth="true" hidden="false" outlineLevel="0" max="20" min="8" style="0" width="10.61"/>
    <col collapsed="false" customWidth="true" hidden="false" outlineLevel="0" max="21" min="21" style="0" width="73.11"/>
    <col collapsed="false" customWidth="true" hidden="false" outlineLevel="0" max="22" min="22" style="0" width="10.61"/>
    <col collapsed="false" customWidth="false" hidden="true" outlineLevel="0" max="16384" min="23" style="0" width="11.23"/>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row>
    <row r="2" customFormat="false" ht="12.75" hidden="false" customHeight="false" outlineLevel="0" collapsed="false">
      <c r="A2" s="1"/>
      <c r="B2" s="1"/>
      <c r="C2" s="1"/>
      <c r="D2" s="1"/>
      <c r="E2" s="1"/>
      <c r="F2" s="1"/>
      <c r="G2" s="1"/>
      <c r="H2" s="1"/>
      <c r="I2" s="1"/>
      <c r="J2" s="1"/>
      <c r="K2" s="1"/>
      <c r="L2" s="1"/>
      <c r="M2" s="1"/>
      <c r="N2" s="1"/>
      <c r="O2" s="1"/>
      <c r="P2" s="1"/>
      <c r="Q2" s="1"/>
      <c r="R2" s="1"/>
      <c r="S2" s="1"/>
      <c r="T2" s="1"/>
      <c r="U2" s="1"/>
      <c r="V2" s="1"/>
    </row>
    <row r="3" customFormat="false" ht="19.5" hidden="false" customHeight="false" outlineLevel="0" collapsed="false">
      <c r="A3" s="1"/>
      <c r="B3" s="1"/>
      <c r="C3" s="1"/>
      <c r="D3" s="2" t="s">
        <v>0</v>
      </c>
      <c r="E3" s="1"/>
      <c r="F3" s="1"/>
      <c r="G3" s="1"/>
      <c r="H3" s="1"/>
      <c r="I3" s="1"/>
      <c r="J3" s="1"/>
      <c r="K3" s="1"/>
      <c r="L3" s="1"/>
      <c r="M3" s="1"/>
      <c r="N3" s="1"/>
      <c r="O3" s="1"/>
      <c r="P3" s="1"/>
      <c r="Q3" s="1"/>
      <c r="R3" s="1"/>
      <c r="S3" s="1"/>
      <c r="T3" s="1"/>
      <c r="U3" s="1"/>
      <c r="V3" s="1"/>
    </row>
    <row r="4" customFormat="false" ht="12.75" hidden="false" customHeight="false" outlineLevel="0" collapsed="false">
      <c r="A4" s="1"/>
      <c r="B4" s="1"/>
      <c r="C4" s="1"/>
      <c r="D4" s="1"/>
      <c r="E4" s="1"/>
      <c r="F4" s="1"/>
      <c r="G4" s="1"/>
      <c r="H4" s="1"/>
      <c r="I4" s="1"/>
      <c r="J4" s="1"/>
      <c r="K4" s="1"/>
      <c r="L4" s="1"/>
      <c r="M4" s="1"/>
      <c r="N4" s="1"/>
      <c r="O4" s="1"/>
      <c r="P4" s="1"/>
      <c r="Q4" s="1"/>
      <c r="R4" s="1"/>
      <c r="S4" s="1"/>
      <c r="T4" s="1"/>
      <c r="U4" s="1"/>
      <c r="V4" s="1"/>
    </row>
    <row r="5" customFormat="false" ht="18" hidden="false" customHeight="false" outlineLevel="0" collapsed="false">
      <c r="A5" s="1"/>
      <c r="B5" s="1"/>
      <c r="C5" s="1"/>
      <c r="D5" s="49" t="s">
        <v>570</v>
      </c>
      <c r="E5" s="1"/>
      <c r="F5" s="1"/>
      <c r="G5" s="1"/>
      <c r="H5" s="1"/>
      <c r="I5" s="1"/>
      <c r="J5" s="1"/>
      <c r="K5" s="1"/>
      <c r="L5" s="1"/>
      <c r="M5" s="1"/>
      <c r="N5" s="1"/>
      <c r="O5" s="1"/>
      <c r="P5" s="1"/>
      <c r="Q5" s="1"/>
      <c r="R5" s="1"/>
      <c r="S5" s="1"/>
      <c r="T5" s="1"/>
      <c r="U5" s="1"/>
      <c r="V5" s="1"/>
    </row>
    <row r="6" customFormat="false" ht="12.75" hidden="false" customHeight="false" outlineLevel="0" collapsed="false">
      <c r="A6" s="1"/>
      <c r="B6" s="1"/>
      <c r="C6" s="1"/>
      <c r="D6" s="1"/>
      <c r="E6" s="1"/>
      <c r="F6" s="1"/>
      <c r="G6" s="1"/>
      <c r="H6" s="1"/>
      <c r="I6" s="1"/>
      <c r="J6" s="1"/>
      <c r="K6" s="1"/>
      <c r="L6" s="1"/>
      <c r="M6" s="1"/>
      <c r="N6" s="1"/>
      <c r="O6" s="1"/>
      <c r="P6" s="1"/>
      <c r="Q6" s="1"/>
      <c r="R6" s="1"/>
      <c r="S6" s="1"/>
      <c r="T6" s="1"/>
      <c r="U6" s="1"/>
      <c r="V6" s="1"/>
    </row>
    <row r="7" customFormat="false" ht="12.75" hidden="false" customHeight="false" outlineLevel="0" collapsed="false">
      <c r="A7" s="4"/>
      <c r="B7" s="4"/>
      <c r="C7" s="4"/>
      <c r="D7" s="4"/>
      <c r="E7" s="4"/>
      <c r="F7" s="4"/>
      <c r="G7" s="4"/>
      <c r="H7" s="4"/>
      <c r="I7" s="4"/>
      <c r="J7" s="4"/>
      <c r="K7" s="4"/>
      <c r="L7" s="4"/>
      <c r="M7" s="4"/>
      <c r="N7" s="4"/>
      <c r="O7" s="4"/>
      <c r="P7" s="4"/>
      <c r="Q7" s="4"/>
      <c r="R7" s="4"/>
      <c r="S7" s="4"/>
      <c r="T7" s="4"/>
      <c r="U7" s="4"/>
      <c r="V7" s="4"/>
    </row>
    <row r="8" customFormat="false" ht="12.75" hidden="false" customHeight="false" outlineLevel="0" collapsed="false">
      <c r="A8" s="4"/>
      <c r="B8" s="4"/>
      <c r="C8" s="4" t="s">
        <v>37</v>
      </c>
      <c r="D8" s="4"/>
      <c r="E8" s="4"/>
      <c r="F8" s="4"/>
      <c r="G8" s="4"/>
      <c r="H8" s="57" t="n">
        <f aca="false">'1'!H$10</f>
        <v>1</v>
      </c>
      <c r="I8" s="57" t="n">
        <f aca="false">'1'!I$10</f>
        <v>2</v>
      </c>
      <c r="J8" s="57" t="n">
        <f aca="false">'1'!J$10</f>
        <v>3</v>
      </c>
      <c r="K8" s="57" t="n">
        <f aca="false">'1'!K$10</f>
        <v>4</v>
      </c>
      <c r="L8" s="57" t="n">
        <f aca="false">'1'!L$10</f>
        <v>5</v>
      </c>
      <c r="M8" s="57" t="n">
        <f aca="false">'1'!M$10</f>
        <v>6</v>
      </c>
      <c r="N8" s="57" t="n">
        <f aca="false">'1'!N$10</f>
        <v>7</v>
      </c>
      <c r="O8" s="57" t="n">
        <f aca="false">'1'!O$10</f>
        <v>8</v>
      </c>
      <c r="P8" s="57" t="n">
        <f aca="false">'1'!P$10</f>
        <v>9</v>
      </c>
      <c r="Q8" s="57" t="n">
        <f aca="false">'1'!Q$10</f>
        <v>10</v>
      </c>
      <c r="R8" s="57" t="n">
        <f aca="false">'1'!R$10</f>
        <v>11</v>
      </c>
      <c r="S8" s="57" t="n">
        <f aca="false">'1'!S$10</f>
        <v>12</v>
      </c>
      <c r="T8" s="57" t="n">
        <f aca="false">'1'!T$10</f>
        <v>13</v>
      </c>
      <c r="U8" s="4"/>
      <c r="V8" s="4"/>
    </row>
    <row r="9" customFormat="false" ht="12.75" hidden="false" customHeight="false" outlineLevel="0" collapsed="false">
      <c r="A9" s="4"/>
      <c r="B9" s="4"/>
      <c r="C9" s="4"/>
      <c r="D9" s="4"/>
      <c r="E9" s="4"/>
      <c r="F9" s="4"/>
      <c r="G9" s="4"/>
      <c r="H9" s="4"/>
      <c r="I9" s="4"/>
      <c r="J9" s="4"/>
      <c r="K9" s="4"/>
      <c r="L9" s="4"/>
      <c r="M9" s="4"/>
      <c r="N9" s="4"/>
      <c r="O9" s="4"/>
      <c r="P9" s="4"/>
      <c r="Q9" s="4"/>
      <c r="R9" s="4"/>
      <c r="S9" s="4"/>
      <c r="T9" s="4"/>
      <c r="U9" s="4"/>
      <c r="V9" s="4"/>
    </row>
    <row r="10" customFormat="false" ht="12.75" hidden="false" customHeight="false" outlineLevel="0" collapsed="false">
      <c r="A10" s="4"/>
      <c r="B10" s="4"/>
      <c r="C10" s="4" t="s">
        <v>38</v>
      </c>
      <c r="D10" s="4"/>
      <c r="E10" s="4"/>
      <c r="F10" s="4"/>
      <c r="G10" s="4"/>
      <c r="H10" s="57" t="n">
        <f aca="false">'1'!H12</f>
        <v>2014</v>
      </c>
      <c r="I10" s="57" t="n">
        <f aca="false">'1'!I12</f>
        <v>2015</v>
      </c>
      <c r="J10" s="57" t="n">
        <f aca="false">'1'!J12</f>
        <v>2016</v>
      </c>
      <c r="K10" s="57" t="n">
        <f aca="false">'1'!K12</f>
        <v>2017</v>
      </c>
      <c r="L10" s="57" t="n">
        <f aca="false">'1'!L12</f>
        <v>2018</v>
      </c>
      <c r="M10" s="57" t="n">
        <f aca="false">'1'!M12</f>
        <v>2019</v>
      </c>
      <c r="N10" s="57" t="n">
        <f aca="false">'1'!N12</f>
        <v>2020</v>
      </c>
      <c r="O10" s="57" t="n">
        <f aca="false">'1'!O12</f>
        <v>2021</v>
      </c>
      <c r="P10" s="57" t="n">
        <f aca="false">'1'!P12</f>
        <v>2022</v>
      </c>
      <c r="Q10" s="57" t="n">
        <f aca="false">'1'!Q12</f>
        <v>2023</v>
      </c>
      <c r="R10" s="57" t="n">
        <f aca="false">'1'!R12</f>
        <v>2024</v>
      </c>
      <c r="S10" s="57" t="n">
        <f aca="false">'1'!S12</f>
        <v>2025</v>
      </c>
      <c r="T10" s="57" t="n">
        <f aca="false">'1'!T12</f>
        <v>2026</v>
      </c>
      <c r="U10" s="4"/>
      <c r="V10" s="4"/>
    </row>
    <row r="11" customFormat="false" ht="12.75" hidden="false" customHeight="false" outlineLevel="0" collapsed="false">
      <c r="A11" s="4"/>
      <c r="B11" s="4"/>
      <c r="C11" s="4"/>
      <c r="D11" s="4"/>
      <c r="E11" s="4"/>
      <c r="F11" s="4"/>
      <c r="G11" s="4"/>
      <c r="H11" s="4"/>
      <c r="I11" s="4"/>
      <c r="J11" s="4"/>
      <c r="K11" s="4"/>
      <c r="L11" s="4"/>
      <c r="M11" s="4"/>
      <c r="N11" s="4"/>
      <c r="O11" s="4"/>
      <c r="P11" s="4"/>
      <c r="Q11" s="4"/>
      <c r="R11" s="4"/>
      <c r="S11" s="4"/>
      <c r="T11" s="4"/>
      <c r="U11" s="4"/>
      <c r="V11" s="4"/>
    </row>
    <row r="12" customFormat="false" ht="12.75" hidden="false" customHeight="false" outlineLevel="0" collapsed="false">
      <c r="A12" s="4"/>
      <c r="B12" s="107" t="s">
        <v>571</v>
      </c>
      <c r="D12" s="4"/>
      <c r="U12" s="4"/>
      <c r="V12" s="4"/>
    </row>
    <row r="13" customFormat="false" ht="12.75" hidden="false" customHeight="false" outlineLevel="0" collapsed="false">
      <c r="A13" s="4"/>
      <c r="B13" s="4"/>
      <c r="C13" s="4"/>
      <c r="D13" s="4"/>
      <c r="E13" s="111"/>
      <c r="F13" s="4"/>
      <c r="G13" s="4"/>
      <c r="H13" s="4"/>
      <c r="I13" s="4"/>
      <c r="J13" s="4"/>
      <c r="K13" s="4"/>
      <c r="L13" s="4"/>
      <c r="M13" s="4"/>
      <c r="N13" s="4"/>
      <c r="O13" s="4"/>
      <c r="P13" s="4"/>
      <c r="Q13" s="4"/>
      <c r="R13" s="4"/>
      <c r="S13" s="4"/>
      <c r="T13" s="4"/>
      <c r="U13" s="4"/>
      <c r="V13" s="4"/>
    </row>
    <row r="14" customFormat="false" ht="12.75" hidden="false" customHeight="false" outlineLevel="0" collapsed="false">
      <c r="A14" s="4"/>
      <c r="B14" s="4"/>
      <c r="C14" s="107" t="s">
        <v>549</v>
      </c>
      <c r="D14" s="4"/>
      <c r="E14" s="111" t="s">
        <v>61</v>
      </c>
      <c r="F14" s="4"/>
      <c r="G14" s="4"/>
      <c r="H14" s="59" t="n">
        <f aca="false">SUM(H16,H24)</f>
        <v>0</v>
      </c>
      <c r="I14" s="59" t="n">
        <f aca="false">SUM(I16,I24)</f>
        <v>0</v>
      </c>
      <c r="J14" s="59" t="n">
        <f aca="false">SUM(J16,J24)</f>
        <v>0</v>
      </c>
      <c r="K14" s="59" t="n">
        <f aca="false">SUM(K16,K24)</f>
        <v>0</v>
      </c>
      <c r="L14" s="59" t="n">
        <f aca="false">SUM(L16,L24)</f>
        <v>0</v>
      </c>
      <c r="M14" s="59" t="n">
        <f aca="false">SUM(M16,M24)</f>
        <v>0</v>
      </c>
      <c r="N14" s="59" t="n">
        <f aca="false">SUM(N16,N24)</f>
        <v>0</v>
      </c>
      <c r="O14" s="59" t="n">
        <f aca="false">SUM(O16,O24)</f>
        <v>0</v>
      </c>
      <c r="P14" s="59" t="n">
        <f aca="false">SUM(P16,P24)</f>
        <v>0</v>
      </c>
      <c r="Q14" s="59" t="n">
        <f aca="false">SUM(Q16,Q24)</f>
        <v>0</v>
      </c>
      <c r="R14" s="59" t="n">
        <f aca="false">SUM(R16,R24)</f>
        <v>0</v>
      </c>
      <c r="S14" s="59" t="n">
        <f aca="false">SUM(S16,S24)</f>
        <v>0</v>
      </c>
      <c r="T14" s="59" t="n">
        <f aca="false">SUM(T16,T24)</f>
        <v>0</v>
      </c>
      <c r="U14" s="4"/>
      <c r="V14" s="4"/>
    </row>
    <row r="15" customFormat="false" ht="12.75" hidden="false" customHeight="false" outlineLevel="0" collapsed="false">
      <c r="A15" s="4"/>
      <c r="B15" s="4"/>
      <c r="C15" s="107"/>
      <c r="D15" s="4"/>
      <c r="E15" s="111"/>
      <c r="F15" s="4"/>
      <c r="G15" s="4"/>
      <c r="H15" s="4"/>
      <c r="I15" s="4"/>
      <c r="J15" s="4"/>
      <c r="K15" s="4"/>
      <c r="L15" s="4"/>
      <c r="M15" s="4"/>
      <c r="N15" s="4"/>
      <c r="O15" s="4"/>
      <c r="P15" s="4"/>
      <c r="Q15" s="4"/>
      <c r="R15" s="4"/>
      <c r="S15" s="4"/>
      <c r="T15" s="4"/>
      <c r="U15" s="4"/>
      <c r="V15" s="4"/>
    </row>
    <row r="16" customFormat="false" ht="12.75" hidden="false" customHeight="false" outlineLevel="0" collapsed="false">
      <c r="A16" s="4"/>
      <c r="B16" s="4"/>
      <c r="C16" s="107" t="s">
        <v>212</v>
      </c>
      <c r="D16" s="4"/>
      <c r="E16" s="111" t="s">
        <v>61</v>
      </c>
      <c r="F16" s="4"/>
      <c r="G16" s="4"/>
      <c r="H16" s="59" t="n">
        <f aca="false">SUM(H17:H22)</f>
        <v>0</v>
      </c>
      <c r="I16" s="59" t="n">
        <f aca="false">SUM(I17:I22)</f>
        <v>0</v>
      </c>
      <c r="J16" s="59" t="n">
        <f aca="false">SUM(J17:J22)</f>
        <v>0</v>
      </c>
      <c r="K16" s="59" t="n">
        <f aca="false">SUM(K17:K22)</f>
        <v>0</v>
      </c>
      <c r="L16" s="59" t="n">
        <f aca="false">SUM(L17:L22)</f>
        <v>0</v>
      </c>
      <c r="M16" s="59" t="n">
        <f aca="false">SUM(M17:M22)</f>
        <v>0</v>
      </c>
      <c r="N16" s="59" t="n">
        <f aca="false">SUM(N17:N22)</f>
        <v>0</v>
      </c>
      <c r="O16" s="59" t="n">
        <f aca="false">SUM(O17:O22)</f>
        <v>0</v>
      </c>
      <c r="P16" s="59" t="n">
        <f aca="false">SUM(P17:P22)</f>
        <v>0</v>
      </c>
      <c r="Q16" s="59" t="n">
        <f aca="false">SUM(Q17:Q22)</f>
        <v>0</v>
      </c>
      <c r="R16" s="59" t="n">
        <f aca="false">SUM(R17:R22)</f>
        <v>0</v>
      </c>
      <c r="S16" s="59" t="n">
        <f aca="false">SUM(S17:S22)</f>
        <v>0</v>
      </c>
      <c r="T16" s="59" t="n">
        <f aca="false">SUM(T17:T22)</f>
        <v>0</v>
      </c>
      <c r="U16" s="4"/>
      <c r="V16" s="4"/>
    </row>
    <row r="17" customFormat="false" ht="12.75" hidden="false" customHeight="false" outlineLevel="0" collapsed="false">
      <c r="A17" s="4"/>
      <c r="B17" s="4"/>
      <c r="C17" s="4" t="s">
        <v>551</v>
      </c>
      <c r="D17" s="122"/>
      <c r="E17" s="111" t="s">
        <v>61</v>
      </c>
      <c r="F17" s="4"/>
      <c r="G17" s="4"/>
      <c r="H17" s="51"/>
      <c r="I17" s="51"/>
      <c r="J17" s="51"/>
      <c r="K17" s="51"/>
      <c r="L17" s="51"/>
      <c r="M17" s="51"/>
      <c r="N17" s="51"/>
      <c r="O17" s="51"/>
      <c r="P17" s="51"/>
      <c r="Q17" s="51"/>
      <c r="R17" s="51"/>
      <c r="S17" s="51"/>
      <c r="T17" s="51"/>
      <c r="U17" s="4"/>
      <c r="V17" s="4"/>
    </row>
    <row r="18" customFormat="false" ht="12.75" hidden="false" customHeight="false" outlineLevel="0" collapsed="false">
      <c r="A18" s="4"/>
      <c r="B18" s="4"/>
      <c r="C18" s="4" t="s">
        <v>552</v>
      </c>
      <c r="D18" s="4"/>
      <c r="E18" s="111" t="s">
        <v>61</v>
      </c>
      <c r="F18" s="4"/>
      <c r="G18" s="4"/>
      <c r="H18" s="51"/>
      <c r="I18" s="51"/>
      <c r="J18" s="51"/>
      <c r="K18" s="51"/>
      <c r="L18" s="51"/>
      <c r="M18" s="51"/>
      <c r="N18" s="51"/>
      <c r="O18" s="51"/>
      <c r="P18" s="51"/>
      <c r="Q18" s="51"/>
      <c r="R18" s="51"/>
      <c r="S18" s="51"/>
      <c r="T18" s="51"/>
      <c r="U18" s="4"/>
      <c r="V18" s="4"/>
    </row>
    <row r="19" customFormat="false" ht="12.75" hidden="false" customHeight="false" outlineLevel="0" collapsed="false">
      <c r="A19" s="4"/>
      <c r="B19" s="4"/>
      <c r="C19" s="4" t="s">
        <v>572</v>
      </c>
      <c r="D19" s="4"/>
      <c r="E19" s="111" t="s">
        <v>61</v>
      </c>
      <c r="F19" s="4"/>
      <c r="G19" s="4"/>
      <c r="H19" s="51"/>
      <c r="I19" s="51"/>
      <c r="J19" s="51"/>
      <c r="K19" s="51"/>
      <c r="L19" s="51"/>
      <c r="M19" s="51"/>
      <c r="N19" s="51"/>
      <c r="O19" s="51"/>
      <c r="P19" s="51"/>
      <c r="Q19" s="51"/>
      <c r="R19" s="51"/>
      <c r="S19" s="51"/>
      <c r="T19" s="51"/>
      <c r="U19" s="4"/>
      <c r="V19" s="4"/>
    </row>
    <row r="20" customFormat="false" ht="12.75" hidden="false" customHeight="false" outlineLevel="0" collapsed="false">
      <c r="A20" s="4"/>
      <c r="B20" s="4"/>
      <c r="C20" s="4" t="s">
        <v>573</v>
      </c>
      <c r="D20" s="4"/>
      <c r="E20" s="111" t="s">
        <v>61</v>
      </c>
      <c r="F20" s="4"/>
      <c r="G20" s="4"/>
      <c r="H20" s="51"/>
      <c r="I20" s="51"/>
      <c r="J20" s="51"/>
      <c r="K20" s="51"/>
      <c r="L20" s="51"/>
      <c r="M20" s="51"/>
      <c r="N20" s="51"/>
      <c r="O20" s="51"/>
      <c r="P20" s="51"/>
      <c r="Q20" s="51"/>
      <c r="R20" s="51"/>
      <c r="S20" s="51"/>
      <c r="T20" s="51"/>
      <c r="U20" s="4"/>
      <c r="V20" s="4"/>
    </row>
    <row r="21" customFormat="false" ht="12.75" hidden="false" customHeight="false" outlineLevel="0" collapsed="false">
      <c r="A21" s="4"/>
      <c r="B21" s="4"/>
      <c r="C21" s="0" t="s">
        <v>555</v>
      </c>
      <c r="D21" s="4"/>
      <c r="E21" s="111" t="s">
        <v>61</v>
      </c>
      <c r="F21" s="4"/>
      <c r="G21" s="4"/>
      <c r="H21" s="51"/>
      <c r="I21" s="51"/>
      <c r="J21" s="51"/>
      <c r="K21" s="51"/>
      <c r="L21" s="51"/>
      <c r="M21" s="51"/>
      <c r="N21" s="51"/>
      <c r="O21" s="51"/>
      <c r="P21" s="51"/>
      <c r="Q21" s="51"/>
      <c r="R21" s="51"/>
      <c r="S21" s="51"/>
      <c r="T21" s="51"/>
      <c r="U21" s="4"/>
      <c r="V21" s="4"/>
    </row>
    <row r="22" customFormat="false" ht="12.75" hidden="false" customHeight="false" outlineLevel="0" collapsed="false">
      <c r="A22" s="4"/>
      <c r="B22" s="4"/>
      <c r="C22" s="4" t="s">
        <v>556</v>
      </c>
      <c r="D22" s="4"/>
      <c r="E22" s="111" t="s">
        <v>61</v>
      </c>
      <c r="F22" s="4"/>
      <c r="G22" s="4"/>
      <c r="H22" s="51"/>
      <c r="I22" s="51"/>
      <c r="J22" s="51"/>
      <c r="K22" s="51"/>
      <c r="L22" s="51"/>
      <c r="M22" s="51"/>
      <c r="N22" s="51"/>
      <c r="O22" s="51"/>
      <c r="P22" s="51"/>
      <c r="Q22" s="51"/>
      <c r="R22" s="51"/>
      <c r="S22" s="51"/>
      <c r="T22" s="51"/>
      <c r="U22" s="4"/>
      <c r="V22" s="4"/>
    </row>
    <row r="23" customFormat="false" ht="12.75" hidden="false" customHeight="fals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c r="IS23" s="4"/>
      <c r="IT23" s="4"/>
      <c r="IU23" s="4"/>
      <c r="IV23" s="4"/>
    </row>
    <row r="24" customFormat="false" ht="12.75" hidden="false" customHeight="false" outlineLevel="0" collapsed="false">
      <c r="A24" s="4"/>
      <c r="B24" s="4"/>
      <c r="C24" s="107" t="s">
        <v>79</v>
      </c>
      <c r="D24" s="4"/>
      <c r="E24" s="111" t="s">
        <v>61</v>
      </c>
      <c r="F24" s="4"/>
      <c r="G24" s="4"/>
      <c r="H24" s="59" t="n">
        <f aca="false">SUM(H25:H30)</f>
        <v>0</v>
      </c>
      <c r="I24" s="59" t="n">
        <f aca="false">SUM(I25:I30)</f>
        <v>0</v>
      </c>
      <c r="J24" s="59" t="n">
        <f aca="false">SUM(J25:J30)</f>
        <v>0</v>
      </c>
      <c r="K24" s="59" t="n">
        <f aca="false">SUM(K25:K30)</f>
        <v>0</v>
      </c>
      <c r="L24" s="59" t="n">
        <f aca="false">SUM(L25:L30)</f>
        <v>0</v>
      </c>
      <c r="M24" s="59" t="n">
        <f aca="false">SUM(M25:M30)</f>
        <v>0</v>
      </c>
      <c r="N24" s="59" t="n">
        <f aca="false">SUM(N25:N30)</f>
        <v>0</v>
      </c>
      <c r="O24" s="59" t="n">
        <f aca="false">SUM(O25:O30)</f>
        <v>0</v>
      </c>
      <c r="P24" s="59" t="n">
        <f aca="false">SUM(P25:P30)</f>
        <v>0</v>
      </c>
      <c r="Q24" s="59" t="n">
        <f aca="false">SUM(Q25:Q30)</f>
        <v>0</v>
      </c>
      <c r="R24" s="59" t="n">
        <f aca="false">SUM(R25:R30)</f>
        <v>0</v>
      </c>
      <c r="S24" s="59" t="n">
        <f aca="false">SUM(S25:S30)</f>
        <v>0</v>
      </c>
      <c r="T24" s="59" t="n">
        <f aca="false">SUM(T25:T30)</f>
        <v>0</v>
      </c>
      <c r="U24" s="4"/>
      <c r="V24" s="4"/>
    </row>
    <row r="25" customFormat="false" ht="12.75" hidden="false" customHeight="false" outlineLevel="0" collapsed="false">
      <c r="A25" s="4"/>
      <c r="B25" s="4"/>
      <c r="C25" s="0" t="s">
        <v>551</v>
      </c>
      <c r="D25" s="122"/>
      <c r="E25" s="111" t="s">
        <v>61</v>
      </c>
      <c r="F25" s="4"/>
      <c r="G25" s="4"/>
      <c r="H25" s="51"/>
      <c r="I25" s="51"/>
      <c r="J25" s="51"/>
      <c r="K25" s="51"/>
      <c r="L25" s="51"/>
      <c r="M25" s="51"/>
      <c r="N25" s="51"/>
      <c r="O25" s="51"/>
      <c r="P25" s="51"/>
      <c r="Q25" s="51"/>
      <c r="R25" s="51"/>
      <c r="S25" s="51"/>
      <c r="T25" s="51"/>
      <c r="U25" s="4"/>
      <c r="V25" s="4"/>
    </row>
    <row r="26" customFormat="false" ht="12.75" hidden="false" customHeight="false" outlineLevel="0" collapsed="false">
      <c r="A26" s="4"/>
      <c r="B26" s="4"/>
      <c r="C26" s="0" t="s">
        <v>552</v>
      </c>
      <c r="D26" s="4"/>
      <c r="E26" s="111" t="s">
        <v>61</v>
      </c>
      <c r="F26" s="4"/>
      <c r="G26" s="4"/>
      <c r="H26" s="51"/>
      <c r="I26" s="51"/>
      <c r="J26" s="51"/>
      <c r="K26" s="51"/>
      <c r="L26" s="51"/>
      <c r="M26" s="51"/>
      <c r="N26" s="51"/>
      <c r="O26" s="51"/>
      <c r="P26" s="51"/>
      <c r="Q26" s="51"/>
      <c r="R26" s="51"/>
      <c r="S26" s="51"/>
      <c r="T26" s="51"/>
      <c r="U26" s="4"/>
      <c r="V26" s="4"/>
    </row>
    <row r="27" customFormat="false" ht="12.75" hidden="false" customHeight="false" outlineLevel="0" collapsed="false">
      <c r="A27" s="4"/>
      <c r="B27" s="4"/>
      <c r="C27" s="0" t="s">
        <v>553</v>
      </c>
      <c r="D27" s="4"/>
      <c r="E27" s="111" t="s">
        <v>61</v>
      </c>
      <c r="F27" s="4"/>
      <c r="G27" s="4"/>
      <c r="H27" s="51"/>
      <c r="I27" s="51"/>
      <c r="J27" s="51"/>
      <c r="K27" s="51"/>
      <c r="L27" s="51"/>
      <c r="M27" s="51"/>
      <c r="N27" s="51"/>
      <c r="O27" s="51"/>
      <c r="P27" s="51"/>
      <c r="Q27" s="51"/>
      <c r="R27" s="51"/>
      <c r="S27" s="51"/>
      <c r="T27" s="51"/>
      <c r="U27" s="4"/>
      <c r="V27" s="4"/>
    </row>
    <row r="28" customFormat="false" ht="12.75" hidden="false" customHeight="false" outlineLevel="0" collapsed="false">
      <c r="A28" s="4"/>
      <c r="B28" s="4"/>
      <c r="C28" s="0" t="s">
        <v>554</v>
      </c>
      <c r="D28" s="4"/>
      <c r="E28" s="111" t="s">
        <v>61</v>
      </c>
      <c r="F28" s="4"/>
      <c r="G28" s="4"/>
      <c r="H28" s="51"/>
      <c r="I28" s="51"/>
      <c r="J28" s="51"/>
      <c r="K28" s="51"/>
      <c r="L28" s="51"/>
      <c r="M28" s="51"/>
      <c r="N28" s="51"/>
      <c r="O28" s="51"/>
      <c r="P28" s="51"/>
      <c r="Q28" s="51"/>
      <c r="R28" s="51"/>
      <c r="S28" s="51"/>
      <c r="T28" s="51"/>
      <c r="U28" s="4"/>
      <c r="V28" s="4"/>
    </row>
    <row r="29" customFormat="false" ht="12.75" hidden="false" customHeight="false" outlineLevel="0" collapsed="false">
      <c r="A29" s="4"/>
      <c r="B29" s="4"/>
      <c r="C29" s="0" t="s">
        <v>555</v>
      </c>
      <c r="D29" s="4"/>
      <c r="E29" s="111" t="s">
        <v>61</v>
      </c>
      <c r="F29" s="4"/>
      <c r="G29" s="4"/>
      <c r="H29" s="51"/>
      <c r="I29" s="51"/>
      <c r="J29" s="51"/>
      <c r="K29" s="51"/>
      <c r="L29" s="51"/>
      <c r="M29" s="51"/>
      <c r="N29" s="51"/>
      <c r="O29" s="51"/>
      <c r="P29" s="51"/>
      <c r="Q29" s="51"/>
      <c r="R29" s="51"/>
      <c r="S29" s="51"/>
      <c r="T29" s="51"/>
      <c r="U29" s="4"/>
      <c r="V29" s="4"/>
    </row>
    <row r="30" customFormat="false" ht="12.75" hidden="false" customHeight="false" outlineLevel="0" collapsed="false">
      <c r="A30" s="4"/>
      <c r="B30" s="4"/>
      <c r="C30" s="0" t="s">
        <v>556</v>
      </c>
      <c r="D30" s="4"/>
      <c r="E30" s="111" t="s">
        <v>61</v>
      </c>
      <c r="F30" s="4"/>
      <c r="G30" s="4"/>
      <c r="H30" s="51"/>
      <c r="I30" s="51"/>
      <c r="J30" s="51"/>
      <c r="K30" s="51"/>
      <c r="L30" s="51"/>
      <c r="M30" s="51"/>
      <c r="N30" s="51"/>
      <c r="O30" s="51"/>
      <c r="P30" s="51"/>
      <c r="Q30" s="51"/>
      <c r="R30" s="51"/>
      <c r="S30" s="51"/>
      <c r="T30" s="51"/>
      <c r="U30" s="4"/>
      <c r="V30" s="4"/>
    </row>
    <row r="31" customFormat="false" ht="12.75" hidden="false" customHeight="false" outlineLevel="0" collapsed="false">
      <c r="A31" s="4"/>
      <c r="B31" s="4"/>
      <c r="C31" s="4"/>
      <c r="D31" s="4"/>
      <c r="E31" s="111"/>
      <c r="F31" s="4"/>
      <c r="G31" s="4"/>
      <c r="H31" s="4"/>
      <c r="I31" s="4"/>
      <c r="J31" s="4"/>
      <c r="K31" s="4"/>
      <c r="L31" s="4"/>
      <c r="M31" s="4"/>
      <c r="N31" s="4"/>
      <c r="O31" s="4"/>
      <c r="P31" s="4"/>
      <c r="Q31" s="4"/>
      <c r="R31" s="4"/>
      <c r="S31" s="4"/>
      <c r="T31" s="4"/>
      <c r="U31" s="4"/>
      <c r="V31" s="4"/>
    </row>
    <row r="32" customFormat="false" ht="12.75" hidden="false" customHeight="false" outlineLevel="0" collapsed="false">
      <c r="A32" s="4"/>
      <c r="B32" s="4"/>
      <c r="C32" s="107" t="s">
        <v>557</v>
      </c>
      <c r="D32" s="4"/>
      <c r="E32" s="111" t="s">
        <v>61</v>
      </c>
      <c r="F32" s="4"/>
      <c r="G32" s="4"/>
      <c r="H32" s="85" t="n">
        <f aca="false">SUM(H34,H61)</f>
        <v>0</v>
      </c>
      <c r="I32" s="85" t="n">
        <f aca="false">SUM(I34,I61)</f>
        <v>0</v>
      </c>
      <c r="J32" s="85" t="n">
        <f aca="false">SUM(J34,J61)</f>
        <v>0</v>
      </c>
      <c r="K32" s="85" t="n">
        <f aca="false">SUM(K34,K61)</f>
        <v>0</v>
      </c>
      <c r="L32" s="85" t="n">
        <f aca="false">SUM(L34,L61)</f>
        <v>0</v>
      </c>
      <c r="M32" s="85" t="n">
        <f aca="false">SUM(M34,M61)</f>
        <v>0</v>
      </c>
      <c r="N32" s="85" t="n">
        <f aca="false">SUM(N34,N61)</f>
        <v>0</v>
      </c>
      <c r="O32" s="85" t="n">
        <f aca="false">SUM(O34,O61)</f>
        <v>0</v>
      </c>
      <c r="P32" s="85" t="n">
        <f aca="false">SUM(P34,P61)</f>
        <v>0</v>
      </c>
      <c r="Q32" s="85" t="n">
        <f aca="false">SUM(Q34,Q61)</f>
        <v>0</v>
      </c>
      <c r="R32" s="85" t="n">
        <f aca="false">SUM(R34,R61)</f>
        <v>0</v>
      </c>
      <c r="S32" s="85" t="n">
        <f aca="false">SUM(S34,S61)</f>
        <v>0</v>
      </c>
      <c r="T32" s="85" t="n">
        <f aca="false">SUM(T34,T61)</f>
        <v>0</v>
      </c>
      <c r="U32" s="4"/>
      <c r="V32" s="4"/>
    </row>
    <row r="33" customFormat="false" ht="12.75" hidden="false" customHeight="false" outlineLevel="0" collapsed="false">
      <c r="A33" s="4"/>
      <c r="B33" s="4"/>
      <c r="C33" s="107"/>
      <c r="D33" s="4"/>
      <c r="E33" s="111"/>
      <c r="F33" s="4"/>
      <c r="G33" s="4"/>
      <c r="H33" s="4"/>
      <c r="I33" s="4"/>
      <c r="J33" s="4"/>
      <c r="K33" s="4"/>
      <c r="L33" s="4"/>
      <c r="M33" s="4"/>
      <c r="N33" s="4"/>
      <c r="O33" s="4"/>
      <c r="P33" s="4"/>
      <c r="Q33" s="4"/>
      <c r="R33" s="4"/>
      <c r="S33" s="4"/>
      <c r="T33" s="4"/>
      <c r="U33" s="4"/>
      <c r="V33" s="4"/>
    </row>
    <row r="34" customFormat="false" ht="12.75" hidden="false" customHeight="false" outlineLevel="0" collapsed="false">
      <c r="A34" s="4"/>
      <c r="B34" s="4"/>
      <c r="C34" s="107" t="s">
        <v>212</v>
      </c>
      <c r="D34" s="4"/>
      <c r="E34" s="111" t="s">
        <v>61</v>
      </c>
      <c r="F34" s="4"/>
      <c r="G34" s="4"/>
      <c r="H34" s="59" t="n">
        <f aca="false">H35+H40+H45+H50+H55</f>
        <v>0</v>
      </c>
      <c r="I34" s="59" t="n">
        <f aca="false">I35+I40+I45+I50+I55</f>
        <v>0</v>
      </c>
      <c r="J34" s="59" t="n">
        <f aca="false">J35+J40+J45+J50+J55</f>
        <v>0</v>
      </c>
      <c r="K34" s="59" t="n">
        <f aca="false">K35+K40+K45+K50+K55</f>
        <v>0</v>
      </c>
      <c r="L34" s="59" t="n">
        <f aca="false">L35+L40+L45+L50+L55</f>
        <v>0</v>
      </c>
      <c r="M34" s="59" t="n">
        <f aca="false">M35+M40+M45+M50+M55</f>
        <v>0</v>
      </c>
      <c r="N34" s="59" t="n">
        <f aca="false">N35+N40+N45+N50+N55</f>
        <v>0</v>
      </c>
      <c r="O34" s="59" t="n">
        <f aca="false">O35+O40+O45+O50+O55</f>
        <v>0</v>
      </c>
      <c r="P34" s="59" t="n">
        <f aca="false">P35+P40+P45+P50+P55</f>
        <v>0</v>
      </c>
      <c r="Q34" s="59" t="n">
        <f aca="false">Q35+Q40+Q45+Q50+Q55</f>
        <v>0</v>
      </c>
      <c r="R34" s="59" t="n">
        <f aca="false">R35+R40+R45+R50+R55</f>
        <v>0</v>
      </c>
      <c r="S34" s="59" t="n">
        <f aca="false">S35+S40+S45+S50+S55</f>
        <v>0</v>
      </c>
      <c r="T34" s="59" t="n">
        <f aca="false">T35+T40+T45+T50+T55</f>
        <v>0</v>
      </c>
      <c r="U34" s="4"/>
      <c r="V34" s="4"/>
    </row>
    <row r="35" customFormat="false" ht="12.75" hidden="false" customHeight="false" outlineLevel="0" collapsed="false">
      <c r="A35" s="4"/>
      <c r="B35" s="4"/>
      <c r="C35" s="114" t="s">
        <v>558</v>
      </c>
      <c r="D35" s="4"/>
      <c r="E35" s="111" t="s">
        <v>61</v>
      </c>
      <c r="F35" s="4"/>
      <c r="G35" s="4"/>
      <c r="H35" s="59" t="n">
        <f aca="false">SUM(H36:H39)</f>
        <v>0</v>
      </c>
      <c r="I35" s="59" t="n">
        <f aca="false">SUM(I36:I39)</f>
        <v>0</v>
      </c>
      <c r="J35" s="59" t="n">
        <f aca="false">SUM(J36:J39)</f>
        <v>0</v>
      </c>
      <c r="K35" s="59" t="n">
        <f aca="false">SUM(K36:K39)</f>
        <v>0</v>
      </c>
      <c r="L35" s="59" t="n">
        <f aca="false">SUM(L36:L39)</f>
        <v>0</v>
      </c>
      <c r="M35" s="59" t="n">
        <f aca="false">SUM(M36:M39)</f>
        <v>0</v>
      </c>
      <c r="N35" s="59" t="n">
        <f aca="false">SUM(N36:N39)</f>
        <v>0</v>
      </c>
      <c r="O35" s="59" t="n">
        <f aca="false">SUM(O36:O39)</f>
        <v>0</v>
      </c>
      <c r="P35" s="59" t="n">
        <f aca="false">SUM(P36:P39)</f>
        <v>0</v>
      </c>
      <c r="Q35" s="59" t="n">
        <f aca="false">SUM(Q36:Q39)</f>
        <v>0</v>
      </c>
      <c r="R35" s="59" t="n">
        <f aca="false">SUM(R36:R39)</f>
        <v>0</v>
      </c>
      <c r="S35" s="59" t="n">
        <f aca="false">SUM(S36:S39)</f>
        <v>0</v>
      </c>
      <c r="T35" s="59" t="n">
        <f aca="false">SUM(T36:T39)</f>
        <v>0</v>
      </c>
      <c r="U35" s="4"/>
      <c r="V35" s="4"/>
    </row>
    <row r="36" customFormat="false" ht="12.75" hidden="false" customHeight="false" outlineLevel="0" collapsed="false">
      <c r="A36" s="4"/>
      <c r="B36" s="4"/>
      <c r="C36" s="101" t="s">
        <v>210</v>
      </c>
      <c r="D36" s="4"/>
      <c r="E36" s="111" t="s">
        <v>61</v>
      </c>
      <c r="F36" s="4"/>
      <c r="G36" s="4"/>
      <c r="H36" s="51"/>
      <c r="I36" s="51"/>
      <c r="J36" s="51"/>
      <c r="K36" s="51"/>
      <c r="L36" s="51"/>
      <c r="M36" s="51"/>
      <c r="N36" s="51"/>
      <c r="O36" s="51"/>
      <c r="P36" s="51"/>
      <c r="Q36" s="51"/>
      <c r="R36" s="51"/>
      <c r="S36" s="51"/>
      <c r="T36" s="51"/>
      <c r="U36" s="4"/>
      <c r="V36" s="4"/>
    </row>
    <row r="37" customFormat="false" ht="12.75" hidden="false" customHeight="false" outlineLevel="0" collapsed="false">
      <c r="A37" s="4"/>
      <c r="B37" s="4"/>
      <c r="C37" s="101" t="s">
        <v>210</v>
      </c>
      <c r="D37" s="4"/>
      <c r="E37" s="111" t="s">
        <v>61</v>
      </c>
      <c r="F37" s="4"/>
      <c r="G37" s="4"/>
      <c r="H37" s="51"/>
      <c r="I37" s="51"/>
      <c r="J37" s="51"/>
      <c r="K37" s="51"/>
      <c r="L37" s="51"/>
      <c r="M37" s="51"/>
      <c r="N37" s="51"/>
      <c r="O37" s="51"/>
      <c r="P37" s="51"/>
      <c r="Q37" s="51"/>
      <c r="R37" s="51"/>
      <c r="S37" s="51"/>
      <c r="T37" s="51"/>
      <c r="U37" s="4"/>
      <c r="V37" s="4"/>
    </row>
    <row r="38" customFormat="false" ht="12.75" hidden="false" customHeight="false" outlineLevel="0" collapsed="false">
      <c r="A38" s="4"/>
      <c r="B38" s="4"/>
      <c r="C38" s="101" t="s">
        <v>210</v>
      </c>
      <c r="D38" s="4"/>
      <c r="E38" s="111" t="s">
        <v>61</v>
      </c>
      <c r="F38" s="4"/>
      <c r="G38" s="4"/>
      <c r="H38" s="51"/>
      <c r="I38" s="51"/>
      <c r="J38" s="51"/>
      <c r="K38" s="51"/>
      <c r="L38" s="51"/>
      <c r="M38" s="51"/>
      <c r="N38" s="51"/>
      <c r="O38" s="51"/>
      <c r="P38" s="51"/>
      <c r="Q38" s="51"/>
      <c r="R38" s="51"/>
      <c r="S38" s="51"/>
      <c r="T38" s="51"/>
      <c r="U38" s="4"/>
      <c r="V38" s="4"/>
    </row>
    <row r="39" customFormat="false" ht="12.75" hidden="false" customHeight="false" outlineLevel="0" collapsed="false">
      <c r="A39" s="4"/>
      <c r="B39" s="4"/>
      <c r="C39" s="101" t="s">
        <v>210</v>
      </c>
      <c r="D39" s="4"/>
      <c r="E39" s="111" t="s">
        <v>61</v>
      </c>
      <c r="F39" s="4"/>
      <c r="G39" s="4"/>
      <c r="H39" s="51"/>
      <c r="I39" s="51"/>
      <c r="J39" s="51"/>
      <c r="K39" s="51"/>
      <c r="L39" s="51"/>
      <c r="M39" s="51"/>
      <c r="N39" s="51"/>
      <c r="O39" s="51"/>
      <c r="P39" s="51"/>
      <c r="Q39" s="51"/>
      <c r="R39" s="51"/>
      <c r="S39" s="51"/>
      <c r="T39" s="51"/>
      <c r="U39" s="4"/>
      <c r="V39" s="4"/>
    </row>
    <row r="40" s="75" customFormat="true" ht="12.75" hidden="false" customHeight="false" outlineLevel="0" collapsed="false">
      <c r="A40" s="114"/>
      <c r="B40" s="114"/>
      <c r="C40" s="114" t="s">
        <v>559</v>
      </c>
      <c r="D40" s="114"/>
      <c r="E40" s="111" t="s">
        <v>61</v>
      </c>
      <c r="F40" s="114"/>
      <c r="G40" s="114"/>
      <c r="H40" s="59" t="n">
        <f aca="false">SUM(H41:H44)</f>
        <v>0</v>
      </c>
      <c r="I40" s="59" t="n">
        <f aca="false">SUM(I41:I44)</f>
        <v>0</v>
      </c>
      <c r="J40" s="59" t="n">
        <f aca="false">SUM(J41:J44)</f>
        <v>0</v>
      </c>
      <c r="K40" s="59" t="n">
        <f aca="false">SUM(K41:K44)</f>
        <v>0</v>
      </c>
      <c r="L40" s="59" t="n">
        <f aca="false">SUM(L41:L44)</f>
        <v>0</v>
      </c>
      <c r="M40" s="59" t="n">
        <f aca="false">SUM(M41:M44)</f>
        <v>0</v>
      </c>
      <c r="N40" s="59" t="n">
        <f aca="false">SUM(N41:N44)</f>
        <v>0</v>
      </c>
      <c r="O40" s="59" t="n">
        <f aca="false">SUM(O41:O44)</f>
        <v>0</v>
      </c>
      <c r="P40" s="59" t="n">
        <f aca="false">SUM(P41:P44)</f>
        <v>0</v>
      </c>
      <c r="Q40" s="59" t="n">
        <f aca="false">SUM(Q41:Q44)</f>
        <v>0</v>
      </c>
      <c r="R40" s="59" t="n">
        <f aca="false">SUM(R41:R44)</f>
        <v>0</v>
      </c>
      <c r="S40" s="59" t="n">
        <f aca="false">SUM(S41:S44)</f>
        <v>0</v>
      </c>
      <c r="T40" s="59" t="n">
        <f aca="false">SUM(T41:T44)</f>
        <v>0</v>
      </c>
      <c r="U40" s="114"/>
      <c r="V40" s="114"/>
    </row>
    <row r="41" customFormat="false" ht="12.75" hidden="false" customHeight="false" outlineLevel="0" collapsed="false">
      <c r="A41" s="4"/>
      <c r="B41" s="4"/>
      <c r="C41" s="101" t="s">
        <v>210</v>
      </c>
      <c r="D41" s="4"/>
      <c r="E41" s="111" t="s">
        <v>61</v>
      </c>
      <c r="F41" s="4"/>
      <c r="G41" s="4"/>
      <c r="H41" s="51"/>
      <c r="I41" s="51"/>
      <c r="J41" s="51"/>
      <c r="K41" s="51"/>
      <c r="L41" s="51"/>
      <c r="M41" s="51"/>
      <c r="N41" s="51"/>
      <c r="O41" s="51"/>
      <c r="P41" s="51"/>
      <c r="Q41" s="51"/>
      <c r="R41" s="51"/>
      <c r="S41" s="51"/>
      <c r="T41" s="51"/>
      <c r="U41" s="4"/>
      <c r="V41" s="4"/>
    </row>
    <row r="42" customFormat="false" ht="12.75" hidden="false" customHeight="false" outlineLevel="0" collapsed="false">
      <c r="A42" s="4"/>
      <c r="B42" s="4"/>
      <c r="C42" s="101" t="s">
        <v>210</v>
      </c>
      <c r="D42" s="4"/>
      <c r="E42" s="111" t="s">
        <v>61</v>
      </c>
      <c r="F42" s="4"/>
      <c r="G42" s="4"/>
      <c r="H42" s="51"/>
      <c r="I42" s="51"/>
      <c r="J42" s="51"/>
      <c r="K42" s="51"/>
      <c r="L42" s="51"/>
      <c r="M42" s="51"/>
      <c r="N42" s="51"/>
      <c r="O42" s="51"/>
      <c r="P42" s="51"/>
      <c r="Q42" s="51"/>
      <c r="R42" s="51"/>
      <c r="S42" s="51"/>
      <c r="T42" s="51"/>
      <c r="U42" s="4"/>
      <c r="V42" s="4"/>
    </row>
    <row r="43" customFormat="false" ht="12.75" hidden="false" customHeight="false" outlineLevel="0" collapsed="false">
      <c r="A43" s="4"/>
      <c r="B43" s="4"/>
      <c r="C43" s="101" t="s">
        <v>210</v>
      </c>
      <c r="D43" s="4"/>
      <c r="E43" s="111" t="s">
        <v>61</v>
      </c>
      <c r="F43" s="4"/>
      <c r="G43" s="4"/>
      <c r="H43" s="51"/>
      <c r="I43" s="51"/>
      <c r="J43" s="51"/>
      <c r="K43" s="51"/>
      <c r="L43" s="51"/>
      <c r="M43" s="51"/>
      <c r="N43" s="51"/>
      <c r="O43" s="51"/>
      <c r="P43" s="51"/>
      <c r="Q43" s="51"/>
      <c r="R43" s="51"/>
      <c r="S43" s="51"/>
      <c r="T43" s="51"/>
      <c r="U43" s="4"/>
      <c r="V43" s="4"/>
    </row>
    <row r="44" customFormat="false" ht="12.75" hidden="false" customHeight="false" outlineLevel="0" collapsed="false">
      <c r="A44" s="4"/>
      <c r="B44" s="4"/>
      <c r="C44" s="101" t="s">
        <v>210</v>
      </c>
      <c r="D44" s="4"/>
      <c r="E44" s="111" t="s">
        <v>61</v>
      </c>
      <c r="F44" s="4"/>
      <c r="G44" s="4"/>
      <c r="H44" s="51"/>
      <c r="I44" s="51"/>
      <c r="J44" s="51"/>
      <c r="K44" s="51"/>
      <c r="L44" s="51"/>
      <c r="M44" s="51"/>
      <c r="N44" s="51"/>
      <c r="O44" s="51"/>
      <c r="P44" s="51"/>
      <c r="Q44" s="51"/>
      <c r="R44" s="51"/>
      <c r="S44" s="51"/>
      <c r="T44" s="51"/>
      <c r="U44" s="4"/>
      <c r="V44" s="4"/>
    </row>
    <row r="45" customFormat="false" ht="12.75" hidden="false" customHeight="false" outlineLevel="0" collapsed="false">
      <c r="A45" s="4"/>
      <c r="B45" s="4"/>
      <c r="C45" s="114" t="s">
        <v>574</v>
      </c>
      <c r="D45" s="4"/>
      <c r="E45" s="111" t="s">
        <v>61</v>
      </c>
      <c r="F45" s="4"/>
      <c r="G45" s="4"/>
      <c r="H45" s="59" t="n">
        <f aca="false">SUM(H46:H49)</f>
        <v>0</v>
      </c>
      <c r="I45" s="59" t="n">
        <f aca="false">SUM(I46:I49)</f>
        <v>0</v>
      </c>
      <c r="J45" s="59" t="n">
        <f aca="false">SUM(J46:J49)</f>
        <v>0</v>
      </c>
      <c r="K45" s="59" t="n">
        <f aca="false">SUM(K46:K49)</f>
        <v>0</v>
      </c>
      <c r="L45" s="59" t="n">
        <f aca="false">SUM(L46:L49)</f>
        <v>0</v>
      </c>
      <c r="M45" s="59" t="n">
        <f aca="false">SUM(M46:M49)</f>
        <v>0</v>
      </c>
      <c r="N45" s="59" t="n">
        <f aca="false">SUM(N46:N49)</f>
        <v>0</v>
      </c>
      <c r="O45" s="59" t="n">
        <f aca="false">SUM(O46:O49)</f>
        <v>0</v>
      </c>
      <c r="P45" s="59" t="n">
        <f aca="false">SUM(P46:P49)</f>
        <v>0</v>
      </c>
      <c r="Q45" s="59" t="n">
        <f aca="false">SUM(Q46:Q49)</f>
        <v>0</v>
      </c>
      <c r="R45" s="59" t="n">
        <f aca="false">SUM(R46:R49)</f>
        <v>0</v>
      </c>
      <c r="S45" s="59" t="n">
        <f aca="false">SUM(S46:S49)</f>
        <v>0</v>
      </c>
      <c r="T45" s="59" t="n">
        <f aca="false">SUM(T46:T49)</f>
        <v>0</v>
      </c>
      <c r="U45" s="4"/>
      <c r="V45" s="4"/>
    </row>
    <row r="46" customFormat="false" ht="12.75" hidden="false" customHeight="false" outlineLevel="0" collapsed="false">
      <c r="A46" s="4"/>
      <c r="B46" s="4"/>
      <c r="C46" s="101" t="s">
        <v>210</v>
      </c>
      <c r="D46" s="4"/>
      <c r="E46" s="111" t="s">
        <v>61</v>
      </c>
      <c r="F46" s="4"/>
      <c r="G46" s="4"/>
      <c r="H46" s="51"/>
      <c r="I46" s="51"/>
      <c r="J46" s="51"/>
      <c r="K46" s="51"/>
      <c r="L46" s="51"/>
      <c r="M46" s="51"/>
      <c r="N46" s="51"/>
      <c r="O46" s="51"/>
      <c r="P46" s="51"/>
      <c r="Q46" s="51"/>
      <c r="R46" s="51"/>
      <c r="S46" s="51"/>
      <c r="T46" s="51"/>
      <c r="U46" s="4"/>
      <c r="V46" s="4"/>
    </row>
    <row r="47" customFormat="false" ht="12.75" hidden="false" customHeight="false" outlineLevel="0" collapsed="false">
      <c r="A47" s="4"/>
      <c r="B47" s="4"/>
      <c r="C47" s="101" t="s">
        <v>210</v>
      </c>
      <c r="D47" s="4"/>
      <c r="E47" s="111" t="s">
        <v>61</v>
      </c>
      <c r="F47" s="4"/>
      <c r="G47" s="4"/>
      <c r="H47" s="51"/>
      <c r="I47" s="51"/>
      <c r="J47" s="51"/>
      <c r="K47" s="51"/>
      <c r="L47" s="51"/>
      <c r="M47" s="51"/>
      <c r="N47" s="51"/>
      <c r="O47" s="51"/>
      <c r="P47" s="51"/>
      <c r="Q47" s="51"/>
      <c r="R47" s="51"/>
      <c r="S47" s="51"/>
      <c r="T47" s="51"/>
      <c r="U47" s="4"/>
      <c r="V47" s="4"/>
    </row>
    <row r="48" customFormat="false" ht="12.75" hidden="false" customHeight="false" outlineLevel="0" collapsed="false">
      <c r="A48" s="4"/>
      <c r="B48" s="4"/>
      <c r="C48" s="101" t="s">
        <v>210</v>
      </c>
      <c r="D48" s="4"/>
      <c r="E48" s="111" t="s">
        <v>61</v>
      </c>
      <c r="F48" s="4"/>
      <c r="G48" s="4"/>
      <c r="H48" s="51"/>
      <c r="I48" s="51"/>
      <c r="J48" s="51"/>
      <c r="K48" s="51"/>
      <c r="L48" s="51"/>
      <c r="M48" s="51"/>
      <c r="N48" s="51"/>
      <c r="O48" s="51"/>
      <c r="P48" s="51"/>
      <c r="Q48" s="51"/>
      <c r="R48" s="51"/>
      <c r="S48" s="51"/>
      <c r="T48" s="51"/>
      <c r="U48" s="4"/>
      <c r="V48" s="4"/>
    </row>
    <row r="49" customFormat="false" ht="12.75" hidden="false" customHeight="false" outlineLevel="0" collapsed="false">
      <c r="A49" s="4"/>
      <c r="B49" s="4"/>
      <c r="C49" s="101" t="s">
        <v>210</v>
      </c>
      <c r="D49" s="4"/>
      <c r="E49" s="111" t="s">
        <v>61</v>
      </c>
      <c r="F49" s="4"/>
      <c r="G49" s="4"/>
      <c r="H49" s="51"/>
      <c r="I49" s="51"/>
      <c r="J49" s="51"/>
      <c r="K49" s="51"/>
      <c r="L49" s="51"/>
      <c r="M49" s="51"/>
      <c r="N49" s="51"/>
      <c r="O49" s="51"/>
      <c r="P49" s="51"/>
      <c r="Q49" s="51"/>
      <c r="R49" s="51"/>
      <c r="S49" s="51"/>
      <c r="T49" s="51"/>
      <c r="U49" s="4"/>
      <c r="V49" s="4"/>
    </row>
    <row r="50" customFormat="false" ht="12.75" hidden="false" customHeight="false" outlineLevel="0" collapsed="false">
      <c r="A50" s="4"/>
      <c r="B50" s="4"/>
      <c r="C50" s="114" t="s">
        <v>575</v>
      </c>
      <c r="D50" s="4"/>
      <c r="E50" s="111" t="s">
        <v>61</v>
      </c>
      <c r="F50" s="4"/>
      <c r="G50" s="4"/>
      <c r="H50" s="59" t="n">
        <f aca="false">SUM(H51:H54)</f>
        <v>0</v>
      </c>
      <c r="I50" s="59" t="n">
        <f aca="false">SUM(I51:I54)</f>
        <v>0</v>
      </c>
      <c r="J50" s="59" t="n">
        <f aca="false">SUM(J51:J54)</f>
        <v>0</v>
      </c>
      <c r="K50" s="59" t="n">
        <f aca="false">SUM(K51:K54)</f>
        <v>0</v>
      </c>
      <c r="L50" s="59" t="n">
        <f aca="false">SUM(L51:L54)</f>
        <v>0</v>
      </c>
      <c r="M50" s="59" t="n">
        <f aca="false">SUM(M51:M54)</f>
        <v>0</v>
      </c>
      <c r="N50" s="59" t="n">
        <f aca="false">SUM(N51:N54)</f>
        <v>0</v>
      </c>
      <c r="O50" s="59" t="n">
        <f aca="false">SUM(O51:O54)</f>
        <v>0</v>
      </c>
      <c r="P50" s="59" t="n">
        <f aca="false">SUM(P51:P54)</f>
        <v>0</v>
      </c>
      <c r="Q50" s="59" t="n">
        <f aca="false">SUM(Q51:Q54)</f>
        <v>0</v>
      </c>
      <c r="R50" s="59" t="n">
        <f aca="false">SUM(R51:R54)</f>
        <v>0</v>
      </c>
      <c r="S50" s="59" t="n">
        <f aca="false">SUM(S51:S54)</f>
        <v>0</v>
      </c>
      <c r="T50" s="59" t="n">
        <f aca="false">SUM(T51:T54)</f>
        <v>0</v>
      </c>
      <c r="U50" s="4"/>
      <c r="V50" s="4"/>
    </row>
    <row r="51" customFormat="false" ht="12.75" hidden="false" customHeight="false" outlineLevel="0" collapsed="false">
      <c r="A51" s="4"/>
      <c r="B51" s="4"/>
      <c r="C51" s="101" t="s">
        <v>210</v>
      </c>
      <c r="D51" s="4"/>
      <c r="E51" s="111" t="s">
        <v>61</v>
      </c>
      <c r="F51" s="4"/>
      <c r="G51" s="4"/>
      <c r="H51" s="51"/>
      <c r="I51" s="51"/>
      <c r="J51" s="51"/>
      <c r="K51" s="51"/>
      <c r="L51" s="51"/>
      <c r="M51" s="51"/>
      <c r="N51" s="51"/>
      <c r="O51" s="51"/>
      <c r="P51" s="51"/>
      <c r="Q51" s="51"/>
      <c r="R51" s="51"/>
      <c r="S51" s="51"/>
      <c r="T51" s="51"/>
      <c r="U51" s="4"/>
      <c r="V51" s="4"/>
    </row>
    <row r="52" customFormat="false" ht="12.75" hidden="false" customHeight="false" outlineLevel="0" collapsed="false">
      <c r="A52" s="4"/>
      <c r="B52" s="4"/>
      <c r="C52" s="101" t="s">
        <v>210</v>
      </c>
      <c r="D52" s="4"/>
      <c r="E52" s="111" t="s">
        <v>61</v>
      </c>
      <c r="F52" s="4"/>
      <c r="G52" s="4"/>
      <c r="H52" s="51"/>
      <c r="I52" s="51"/>
      <c r="J52" s="51"/>
      <c r="K52" s="51"/>
      <c r="L52" s="51"/>
      <c r="M52" s="51"/>
      <c r="N52" s="51"/>
      <c r="O52" s="51"/>
      <c r="P52" s="51"/>
      <c r="Q52" s="51"/>
      <c r="R52" s="51"/>
      <c r="S52" s="51"/>
      <c r="T52" s="51"/>
      <c r="U52" s="4"/>
      <c r="V52" s="4"/>
    </row>
    <row r="53" customFormat="false" ht="12.75" hidden="false" customHeight="false" outlineLevel="0" collapsed="false">
      <c r="A53" s="4"/>
      <c r="B53" s="4"/>
      <c r="C53" s="101" t="s">
        <v>210</v>
      </c>
      <c r="D53" s="4"/>
      <c r="E53" s="111" t="s">
        <v>61</v>
      </c>
      <c r="F53" s="4"/>
      <c r="G53" s="4"/>
      <c r="H53" s="51"/>
      <c r="I53" s="51"/>
      <c r="J53" s="51"/>
      <c r="K53" s="51"/>
      <c r="L53" s="51"/>
      <c r="M53" s="51"/>
      <c r="N53" s="51"/>
      <c r="O53" s="51"/>
      <c r="P53" s="51"/>
      <c r="Q53" s="51"/>
      <c r="R53" s="51"/>
      <c r="S53" s="51"/>
      <c r="T53" s="51"/>
      <c r="U53" s="4"/>
      <c r="V53" s="4"/>
    </row>
    <row r="54" customFormat="false" ht="12.75" hidden="false" customHeight="false" outlineLevel="0" collapsed="false">
      <c r="A54" s="4"/>
      <c r="B54" s="4"/>
      <c r="C54" s="101" t="s">
        <v>210</v>
      </c>
      <c r="D54" s="4"/>
      <c r="E54" s="111" t="s">
        <v>61</v>
      </c>
      <c r="F54" s="4"/>
      <c r="G54" s="4"/>
      <c r="H54" s="51"/>
      <c r="I54" s="51"/>
      <c r="J54" s="51"/>
      <c r="K54" s="51"/>
      <c r="L54" s="51"/>
      <c r="M54" s="51"/>
      <c r="N54" s="51"/>
      <c r="O54" s="51"/>
      <c r="P54" s="51"/>
      <c r="Q54" s="51"/>
      <c r="R54" s="51"/>
      <c r="S54" s="51"/>
      <c r="T54" s="51"/>
      <c r="U54" s="4"/>
      <c r="V54" s="4"/>
    </row>
    <row r="55" customFormat="false" ht="12.75" hidden="false" customHeight="false" outlineLevel="0" collapsed="false">
      <c r="C55" s="75" t="s">
        <v>560</v>
      </c>
      <c r="E55" s="58" t="s">
        <v>61</v>
      </c>
      <c r="H55" s="59" t="n">
        <f aca="false">SUM(H56:H59)</f>
        <v>0</v>
      </c>
      <c r="I55" s="59" t="n">
        <f aca="false">SUM(I56:I59)</f>
        <v>0</v>
      </c>
      <c r="J55" s="59" t="n">
        <f aca="false">SUM(J56:J59)</f>
        <v>0</v>
      </c>
      <c r="K55" s="59" t="n">
        <f aca="false">SUM(K56:K59)</f>
        <v>0</v>
      </c>
      <c r="L55" s="59" t="n">
        <f aca="false">SUM(L56:L59)</f>
        <v>0</v>
      </c>
      <c r="M55" s="59" t="n">
        <f aca="false">SUM(M56:M59)</f>
        <v>0</v>
      </c>
      <c r="N55" s="59" t="n">
        <f aca="false">SUM(N56:N59)</f>
        <v>0</v>
      </c>
      <c r="O55" s="59" t="n">
        <f aca="false">SUM(O56:O59)</f>
        <v>0</v>
      </c>
      <c r="P55" s="59" t="n">
        <f aca="false">SUM(P56:P59)</f>
        <v>0</v>
      </c>
      <c r="Q55" s="59" t="n">
        <f aca="false">SUM(Q56:Q59)</f>
        <v>0</v>
      </c>
      <c r="R55" s="59" t="n">
        <f aca="false">SUM(R56:R59)</f>
        <v>0</v>
      </c>
      <c r="S55" s="59" t="n">
        <f aca="false">SUM(S56:S59)</f>
        <v>0</v>
      </c>
      <c r="T55" s="59" t="n">
        <f aca="false">SUM(T56:T59)</f>
        <v>0</v>
      </c>
    </row>
    <row r="56" customFormat="false" ht="12.75" hidden="false" customHeight="false" outlineLevel="0" collapsed="false">
      <c r="C56" s="79" t="s">
        <v>210</v>
      </c>
      <c r="E56" s="58" t="s">
        <v>61</v>
      </c>
      <c r="H56" s="51"/>
      <c r="I56" s="51"/>
      <c r="J56" s="51"/>
      <c r="K56" s="51"/>
      <c r="L56" s="51"/>
      <c r="M56" s="51"/>
      <c r="N56" s="51"/>
      <c r="O56" s="51"/>
      <c r="P56" s="51"/>
      <c r="Q56" s="51"/>
      <c r="R56" s="51"/>
      <c r="S56" s="51"/>
      <c r="T56" s="51"/>
    </row>
    <row r="57" customFormat="false" ht="12.75" hidden="false" customHeight="false" outlineLevel="0" collapsed="false">
      <c r="C57" s="79" t="s">
        <v>210</v>
      </c>
      <c r="E57" s="58" t="s">
        <v>61</v>
      </c>
      <c r="H57" s="51"/>
      <c r="I57" s="51"/>
      <c r="J57" s="51"/>
      <c r="K57" s="51"/>
      <c r="L57" s="51"/>
      <c r="M57" s="51"/>
      <c r="N57" s="51"/>
      <c r="O57" s="51"/>
      <c r="P57" s="51"/>
      <c r="Q57" s="51"/>
      <c r="R57" s="51"/>
      <c r="S57" s="51"/>
      <c r="T57" s="51"/>
    </row>
    <row r="58" customFormat="false" ht="12.75" hidden="false" customHeight="false" outlineLevel="0" collapsed="false">
      <c r="C58" s="79" t="s">
        <v>210</v>
      </c>
      <c r="E58" s="58" t="s">
        <v>61</v>
      </c>
      <c r="H58" s="51"/>
      <c r="I58" s="51"/>
      <c r="J58" s="51"/>
      <c r="K58" s="51"/>
      <c r="L58" s="51"/>
      <c r="M58" s="51"/>
      <c r="N58" s="51"/>
      <c r="O58" s="51"/>
      <c r="P58" s="51"/>
      <c r="Q58" s="51"/>
      <c r="R58" s="51"/>
      <c r="S58" s="51"/>
      <c r="T58" s="51"/>
    </row>
    <row r="59" customFormat="false" ht="12.75" hidden="false" customHeight="false" outlineLevel="0" collapsed="false">
      <c r="C59" s="79" t="s">
        <v>210</v>
      </c>
      <c r="E59" s="58" t="s">
        <v>61</v>
      </c>
      <c r="H59" s="51"/>
      <c r="I59" s="51"/>
      <c r="J59" s="51"/>
      <c r="K59" s="51"/>
      <c r="L59" s="51"/>
      <c r="M59" s="51"/>
      <c r="N59" s="51"/>
      <c r="O59" s="51"/>
      <c r="P59" s="51"/>
      <c r="Q59" s="51"/>
      <c r="R59" s="51"/>
      <c r="S59" s="51"/>
      <c r="T59" s="51"/>
    </row>
    <row r="60" customFormat="false" ht="12.7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4"/>
      <c r="GD60" s="4"/>
      <c r="GE60" s="4"/>
      <c r="GF60" s="4"/>
      <c r="GG60" s="4"/>
      <c r="GH60" s="4"/>
      <c r="GI60" s="4"/>
      <c r="GJ60" s="4"/>
      <c r="GK60" s="4"/>
      <c r="GL60" s="4"/>
      <c r="GM60" s="4"/>
      <c r="GN60" s="4"/>
      <c r="GO60" s="4"/>
      <c r="GP60" s="4"/>
      <c r="GQ60" s="4"/>
      <c r="GR60" s="4"/>
      <c r="GS60" s="4"/>
      <c r="GT60" s="4"/>
      <c r="GU60" s="4"/>
      <c r="GV60" s="4"/>
      <c r="GW60" s="4"/>
      <c r="GX60" s="4"/>
      <c r="GY60" s="4"/>
      <c r="GZ60" s="4"/>
      <c r="HA60" s="4"/>
      <c r="HB60" s="4"/>
      <c r="HC60" s="4"/>
      <c r="HD60" s="4"/>
      <c r="HE60" s="4"/>
      <c r="HF60" s="4"/>
      <c r="HG60" s="4"/>
      <c r="HH60" s="4"/>
      <c r="HI60" s="4"/>
      <c r="HJ60" s="4"/>
      <c r="HK60" s="4"/>
      <c r="HL60" s="4"/>
      <c r="HM60" s="4"/>
      <c r="HN60" s="4"/>
      <c r="HO60" s="4"/>
      <c r="HP60" s="4"/>
      <c r="HQ60" s="4"/>
      <c r="HR60" s="4"/>
      <c r="HS60" s="4"/>
      <c r="HT60" s="4"/>
      <c r="HU60" s="4"/>
      <c r="HV60" s="4"/>
      <c r="HW60" s="4"/>
      <c r="HX60" s="4"/>
      <c r="HY60" s="4"/>
      <c r="HZ60" s="4"/>
      <c r="IA60" s="4"/>
      <c r="IB60" s="4"/>
      <c r="IC60" s="4"/>
      <c r="ID60" s="4"/>
      <c r="IE60" s="4"/>
      <c r="IF60" s="4"/>
      <c r="IG60" s="4"/>
      <c r="IH60" s="4"/>
      <c r="II60" s="4"/>
      <c r="IJ60" s="4"/>
      <c r="IK60" s="4"/>
      <c r="IL60" s="4"/>
      <c r="IM60" s="4"/>
      <c r="IN60" s="4"/>
      <c r="IO60" s="4"/>
      <c r="IP60" s="4"/>
      <c r="IQ60" s="4"/>
      <c r="IR60" s="4"/>
      <c r="IS60" s="4"/>
      <c r="IT60" s="4"/>
      <c r="IU60" s="4"/>
      <c r="IV60" s="4"/>
    </row>
    <row r="61" customFormat="false" ht="12.75" hidden="false" customHeight="false" outlineLevel="0" collapsed="false">
      <c r="A61" s="4"/>
      <c r="B61" s="4"/>
      <c r="C61" s="107" t="s">
        <v>79</v>
      </c>
      <c r="D61" s="4"/>
      <c r="E61" s="111" t="s">
        <v>61</v>
      </c>
      <c r="F61" s="4"/>
      <c r="G61" s="4"/>
      <c r="H61" s="59" t="n">
        <f aca="false">H62+H67+H72+H77+H82</f>
        <v>0</v>
      </c>
      <c r="I61" s="59" t="n">
        <f aca="false">I62+I67+I72+I77+I82</f>
        <v>0</v>
      </c>
      <c r="J61" s="59" t="n">
        <f aca="false">J62+J67+J72+J77+J82</f>
        <v>0</v>
      </c>
      <c r="K61" s="59" t="n">
        <f aca="false">K62+K67+K72+K77+K82</f>
        <v>0</v>
      </c>
      <c r="L61" s="59" t="n">
        <f aca="false">L62+L67+L72+L77+L82</f>
        <v>0</v>
      </c>
      <c r="M61" s="59" t="n">
        <f aca="false">M62+M67+M72+M77+M82</f>
        <v>0</v>
      </c>
      <c r="N61" s="59" t="n">
        <f aca="false">N62+N67+N72+N77+N82</f>
        <v>0</v>
      </c>
      <c r="O61" s="59" t="n">
        <f aca="false">O62+O67+O72+O77+O82</f>
        <v>0</v>
      </c>
      <c r="P61" s="59" t="n">
        <f aca="false">P62+P67+P72+P77+P82</f>
        <v>0</v>
      </c>
      <c r="Q61" s="59" t="n">
        <f aca="false">Q62+Q67+Q72+Q77+Q82</f>
        <v>0</v>
      </c>
      <c r="R61" s="59" t="n">
        <f aca="false">R62+R67+R72+R77+R82</f>
        <v>0</v>
      </c>
      <c r="S61" s="59" t="n">
        <f aca="false">S62+S67+S72+S77+S82</f>
        <v>0</v>
      </c>
      <c r="T61" s="59" t="n">
        <f aca="false">T62+T67+T72+T77+T82</f>
        <v>0</v>
      </c>
      <c r="U61" s="4"/>
      <c r="V61" s="4"/>
    </row>
    <row r="62" customFormat="false" ht="12.75" hidden="false" customHeight="false" outlineLevel="0" collapsed="false">
      <c r="A62" s="4"/>
      <c r="B62" s="4"/>
      <c r="C62" s="114" t="s">
        <v>558</v>
      </c>
      <c r="D62" s="4"/>
      <c r="E62" s="111" t="s">
        <v>61</v>
      </c>
      <c r="F62" s="4"/>
      <c r="G62" s="4"/>
      <c r="H62" s="59" t="n">
        <f aca="false">SUM(H63:H66)</f>
        <v>0</v>
      </c>
      <c r="I62" s="59" t="n">
        <f aca="false">SUM(I63:I66)</f>
        <v>0</v>
      </c>
      <c r="J62" s="59" t="n">
        <f aca="false">SUM(J63:J66)</f>
        <v>0</v>
      </c>
      <c r="K62" s="59" t="n">
        <f aca="false">SUM(K63:K66)</f>
        <v>0</v>
      </c>
      <c r="L62" s="59" t="n">
        <f aca="false">SUM(L63:L66)</f>
        <v>0</v>
      </c>
      <c r="M62" s="59" t="n">
        <f aca="false">SUM(M63:M66)</f>
        <v>0</v>
      </c>
      <c r="N62" s="59" t="n">
        <f aca="false">SUM(N63:N66)</f>
        <v>0</v>
      </c>
      <c r="O62" s="59" t="n">
        <f aca="false">SUM(O63:O66)</f>
        <v>0</v>
      </c>
      <c r="P62" s="59" t="n">
        <f aca="false">SUM(P63:P66)</f>
        <v>0</v>
      </c>
      <c r="Q62" s="59" t="n">
        <f aca="false">SUM(Q63:Q66)</f>
        <v>0</v>
      </c>
      <c r="R62" s="59" t="n">
        <f aca="false">SUM(R63:R66)</f>
        <v>0</v>
      </c>
      <c r="S62" s="59" t="n">
        <f aca="false">SUM(S63:S66)</f>
        <v>0</v>
      </c>
      <c r="T62" s="59" t="n">
        <f aca="false">SUM(T63:T66)</f>
        <v>0</v>
      </c>
      <c r="U62" s="4"/>
      <c r="V62" s="4"/>
    </row>
    <row r="63" customFormat="false" ht="12.75" hidden="false" customHeight="false" outlineLevel="0" collapsed="false">
      <c r="A63" s="4"/>
      <c r="B63" s="4"/>
      <c r="C63" s="101" t="s">
        <v>210</v>
      </c>
      <c r="D63" s="4"/>
      <c r="E63" s="111" t="s">
        <v>61</v>
      </c>
      <c r="F63" s="4"/>
      <c r="G63" s="4"/>
      <c r="H63" s="51"/>
      <c r="I63" s="51"/>
      <c r="J63" s="51"/>
      <c r="K63" s="51"/>
      <c r="L63" s="51"/>
      <c r="M63" s="51"/>
      <c r="N63" s="51"/>
      <c r="O63" s="51"/>
      <c r="P63" s="51"/>
      <c r="Q63" s="51"/>
      <c r="R63" s="51"/>
      <c r="S63" s="51"/>
      <c r="T63" s="51"/>
      <c r="U63" s="4"/>
      <c r="V63" s="4"/>
    </row>
    <row r="64" customFormat="false" ht="12.75" hidden="false" customHeight="false" outlineLevel="0" collapsed="false">
      <c r="A64" s="4"/>
      <c r="B64" s="4"/>
      <c r="C64" s="101" t="s">
        <v>210</v>
      </c>
      <c r="D64" s="4"/>
      <c r="E64" s="111" t="s">
        <v>61</v>
      </c>
      <c r="F64" s="4"/>
      <c r="G64" s="4"/>
      <c r="H64" s="51"/>
      <c r="I64" s="51"/>
      <c r="J64" s="51"/>
      <c r="K64" s="51"/>
      <c r="L64" s="51"/>
      <c r="M64" s="51"/>
      <c r="N64" s="51"/>
      <c r="O64" s="51"/>
      <c r="P64" s="51"/>
      <c r="Q64" s="51"/>
      <c r="R64" s="51"/>
      <c r="S64" s="51"/>
      <c r="T64" s="51"/>
      <c r="U64" s="4"/>
      <c r="V64" s="4"/>
    </row>
    <row r="65" customFormat="false" ht="12.75" hidden="false" customHeight="false" outlineLevel="0" collapsed="false">
      <c r="A65" s="4"/>
      <c r="B65" s="4"/>
      <c r="C65" s="101" t="s">
        <v>210</v>
      </c>
      <c r="D65" s="4"/>
      <c r="E65" s="111" t="s">
        <v>61</v>
      </c>
      <c r="F65" s="4"/>
      <c r="G65" s="4"/>
      <c r="H65" s="51"/>
      <c r="I65" s="51"/>
      <c r="J65" s="51"/>
      <c r="K65" s="51"/>
      <c r="L65" s="51"/>
      <c r="M65" s="51"/>
      <c r="N65" s="51"/>
      <c r="O65" s="51"/>
      <c r="P65" s="51"/>
      <c r="Q65" s="51"/>
      <c r="R65" s="51"/>
      <c r="S65" s="51"/>
      <c r="T65" s="51"/>
      <c r="U65" s="4"/>
      <c r="V65" s="4"/>
    </row>
    <row r="66" customFormat="false" ht="12.75" hidden="false" customHeight="false" outlineLevel="0" collapsed="false">
      <c r="A66" s="4"/>
      <c r="B66" s="4"/>
      <c r="C66" s="101" t="s">
        <v>210</v>
      </c>
      <c r="D66" s="4"/>
      <c r="E66" s="111" t="s">
        <v>61</v>
      </c>
      <c r="F66" s="4"/>
      <c r="G66" s="4"/>
      <c r="H66" s="51"/>
      <c r="I66" s="51"/>
      <c r="J66" s="51"/>
      <c r="K66" s="51"/>
      <c r="L66" s="51"/>
      <c r="M66" s="51"/>
      <c r="N66" s="51"/>
      <c r="O66" s="51"/>
      <c r="P66" s="51"/>
      <c r="Q66" s="51"/>
      <c r="R66" s="51"/>
      <c r="S66" s="51"/>
      <c r="T66" s="51"/>
      <c r="U66" s="4"/>
      <c r="V66" s="4"/>
    </row>
    <row r="67" s="75" customFormat="true" ht="12.75" hidden="false" customHeight="false" outlineLevel="0" collapsed="false">
      <c r="A67" s="114"/>
      <c r="B67" s="114"/>
      <c r="C67" s="114" t="s">
        <v>559</v>
      </c>
      <c r="D67" s="114"/>
      <c r="E67" s="111" t="s">
        <v>61</v>
      </c>
      <c r="F67" s="114"/>
      <c r="G67" s="114"/>
      <c r="H67" s="59" t="n">
        <f aca="false">SUM(H68:H71)</f>
        <v>0</v>
      </c>
      <c r="I67" s="59" t="n">
        <f aca="false">SUM(I68:I71)</f>
        <v>0</v>
      </c>
      <c r="J67" s="59" t="n">
        <f aca="false">SUM(J68:J71)</f>
        <v>0</v>
      </c>
      <c r="K67" s="59" t="n">
        <f aca="false">SUM(K68:K71)</f>
        <v>0</v>
      </c>
      <c r="L67" s="59" t="n">
        <f aca="false">SUM(L68:L71)</f>
        <v>0</v>
      </c>
      <c r="M67" s="59" t="n">
        <f aca="false">SUM(M68:M71)</f>
        <v>0</v>
      </c>
      <c r="N67" s="59" t="n">
        <f aca="false">SUM(N68:N71)</f>
        <v>0</v>
      </c>
      <c r="O67" s="59" t="n">
        <f aca="false">SUM(O68:O71)</f>
        <v>0</v>
      </c>
      <c r="P67" s="59" t="n">
        <f aca="false">SUM(P68:P71)</f>
        <v>0</v>
      </c>
      <c r="Q67" s="59" t="n">
        <f aca="false">SUM(Q68:Q71)</f>
        <v>0</v>
      </c>
      <c r="R67" s="59" t="n">
        <f aca="false">SUM(R68:R71)</f>
        <v>0</v>
      </c>
      <c r="S67" s="59" t="n">
        <f aca="false">SUM(S68:S71)</f>
        <v>0</v>
      </c>
      <c r="T67" s="59" t="n">
        <f aca="false">SUM(T68:T71)</f>
        <v>0</v>
      </c>
      <c r="U67" s="114"/>
      <c r="V67" s="114"/>
    </row>
    <row r="68" customFormat="false" ht="12.75" hidden="false" customHeight="false" outlineLevel="0" collapsed="false">
      <c r="A68" s="4"/>
      <c r="B68" s="4"/>
      <c r="C68" s="101" t="s">
        <v>210</v>
      </c>
      <c r="D68" s="4"/>
      <c r="E68" s="111" t="s">
        <v>61</v>
      </c>
      <c r="F68" s="4"/>
      <c r="G68" s="4"/>
      <c r="H68" s="51"/>
      <c r="I68" s="51"/>
      <c r="J68" s="51"/>
      <c r="K68" s="51"/>
      <c r="L68" s="51"/>
      <c r="M68" s="51"/>
      <c r="N68" s="51"/>
      <c r="O68" s="51"/>
      <c r="P68" s="51"/>
      <c r="Q68" s="51"/>
      <c r="R68" s="51"/>
      <c r="S68" s="51"/>
      <c r="T68" s="51"/>
      <c r="U68" s="4"/>
      <c r="V68" s="4"/>
    </row>
    <row r="69" customFormat="false" ht="12.75" hidden="false" customHeight="false" outlineLevel="0" collapsed="false">
      <c r="A69" s="4"/>
      <c r="B69" s="4"/>
      <c r="C69" s="101" t="s">
        <v>210</v>
      </c>
      <c r="D69" s="4"/>
      <c r="E69" s="111" t="s">
        <v>61</v>
      </c>
      <c r="F69" s="4"/>
      <c r="G69" s="4"/>
      <c r="H69" s="51"/>
      <c r="I69" s="51"/>
      <c r="J69" s="51"/>
      <c r="K69" s="51"/>
      <c r="L69" s="51"/>
      <c r="M69" s="51"/>
      <c r="N69" s="51"/>
      <c r="O69" s="51"/>
      <c r="P69" s="51"/>
      <c r="Q69" s="51"/>
      <c r="R69" s="51"/>
      <c r="S69" s="51"/>
      <c r="T69" s="51"/>
      <c r="U69" s="4"/>
      <c r="V69" s="4"/>
    </row>
    <row r="70" customFormat="false" ht="12.75" hidden="false" customHeight="false" outlineLevel="0" collapsed="false">
      <c r="A70" s="4"/>
      <c r="B70" s="4"/>
      <c r="C70" s="101" t="s">
        <v>210</v>
      </c>
      <c r="D70" s="4"/>
      <c r="E70" s="111" t="s">
        <v>61</v>
      </c>
      <c r="F70" s="4"/>
      <c r="G70" s="4"/>
      <c r="H70" s="51"/>
      <c r="I70" s="51"/>
      <c r="J70" s="51"/>
      <c r="K70" s="51"/>
      <c r="L70" s="51"/>
      <c r="M70" s="51"/>
      <c r="N70" s="51"/>
      <c r="O70" s="51"/>
      <c r="P70" s="51"/>
      <c r="Q70" s="51"/>
      <c r="R70" s="51"/>
      <c r="S70" s="51"/>
      <c r="T70" s="51"/>
      <c r="U70" s="4"/>
      <c r="V70" s="4"/>
    </row>
    <row r="71" customFormat="false" ht="12.75" hidden="false" customHeight="false" outlineLevel="0" collapsed="false">
      <c r="A71" s="4"/>
      <c r="B71" s="4"/>
      <c r="C71" s="101" t="s">
        <v>210</v>
      </c>
      <c r="D71" s="4"/>
      <c r="E71" s="111" t="s">
        <v>61</v>
      </c>
      <c r="F71" s="4"/>
      <c r="G71" s="4"/>
      <c r="H71" s="51"/>
      <c r="I71" s="51"/>
      <c r="J71" s="51"/>
      <c r="K71" s="51"/>
      <c r="L71" s="51"/>
      <c r="M71" s="51"/>
      <c r="N71" s="51"/>
      <c r="O71" s="51"/>
      <c r="P71" s="51"/>
      <c r="Q71" s="51"/>
      <c r="R71" s="51"/>
      <c r="S71" s="51"/>
      <c r="T71" s="51"/>
      <c r="U71" s="4"/>
      <c r="V71" s="4"/>
    </row>
    <row r="72" customFormat="false" ht="12.75" hidden="false" customHeight="false" outlineLevel="0" collapsed="false">
      <c r="A72" s="4"/>
      <c r="B72" s="4"/>
      <c r="C72" s="114" t="s">
        <v>574</v>
      </c>
      <c r="D72" s="4"/>
      <c r="E72" s="111" t="s">
        <v>61</v>
      </c>
      <c r="F72" s="4"/>
      <c r="G72" s="4"/>
      <c r="H72" s="59" t="n">
        <f aca="false">SUM(H73:H76)</f>
        <v>0</v>
      </c>
      <c r="I72" s="59" t="n">
        <f aca="false">SUM(I73:I76)</f>
        <v>0</v>
      </c>
      <c r="J72" s="59" t="n">
        <f aca="false">SUM(J73:J76)</f>
        <v>0</v>
      </c>
      <c r="K72" s="59" t="n">
        <f aca="false">SUM(K73:K76)</f>
        <v>0</v>
      </c>
      <c r="L72" s="59" t="n">
        <f aca="false">SUM(L73:L76)</f>
        <v>0</v>
      </c>
      <c r="M72" s="59" t="n">
        <f aca="false">SUM(M73:M76)</f>
        <v>0</v>
      </c>
      <c r="N72" s="59" t="n">
        <f aca="false">SUM(N73:N76)</f>
        <v>0</v>
      </c>
      <c r="O72" s="59" t="n">
        <f aca="false">SUM(O73:O76)</f>
        <v>0</v>
      </c>
      <c r="P72" s="59" t="n">
        <f aca="false">SUM(P73:P76)</f>
        <v>0</v>
      </c>
      <c r="Q72" s="59" t="n">
        <f aca="false">SUM(Q73:Q76)</f>
        <v>0</v>
      </c>
      <c r="R72" s="59" t="n">
        <f aca="false">SUM(R73:R76)</f>
        <v>0</v>
      </c>
      <c r="S72" s="59" t="n">
        <f aca="false">SUM(S73:S76)</f>
        <v>0</v>
      </c>
      <c r="T72" s="59" t="n">
        <f aca="false">SUM(T73:T76)</f>
        <v>0</v>
      </c>
      <c r="U72" s="4"/>
      <c r="V72" s="4"/>
    </row>
    <row r="73" customFormat="false" ht="12.75" hidden="false" customHeight="false" outlineLevel="0" collapsed="false">
      <c r="A73" s="4"/>
      <c r="B73" s="4"/>
      <c r="C73" s="101" t="s">
        <v>210</v>
      </c>
      <c r="D73" s="4"/>
      <c r="E73" s="111" t="s">
        <v>61</v>
      </c>
      <c r="F73" s="4"/>
      <c r="G73" s="4"/>
      <c r="H73" s="51"/>
      <c r="I73" s="51"/>
      <c r="J73" s="51"/>
      <c r="K73" s="51"/>
      <c r="L73" s="51"/>
      <c r="M73" s="51"/>
      <c r="N73" s="51"/>
      <c r="O73" s="51"/>
      <c r="P73" s="51"/>
      <c r="Q73" s="51"/>
      <c r="R73" s="51"/>
      <c r="S73" s="51"/>
      <c r="T73" s="51"/>
      <c r="U73" s="4"/>
      <c r="V73" s="4"/>
    </row>
    <row r="74" customFormat="false" ht="12.75" hidden="false" customHeight="false" outlineLevel="0" collapsed="false">
      <c r="A74" s="4"/>
      <c r="B74" s="4"/>
      <c r="C74" s="101" t="s">
        <v>210</v>
      </c>
      <c r="D74" s="4"/>
      <c r="E74" s="111" t="s">
        <v>61</v>
      </c>
      <c r="F74" s="4"/>
      <c r="G74" s="4"/>
      <c r="H74" s="51"/>
      <c r="I74" s="51"/>
      <c r="J74" s="51"/>
      <c r="K74" s="51"/>
      <c r="L74" s="51"/>
      <c r="M74" s="51"/>
      <c r="N74" s="51"/>
      <c r="O74" s="51"/>
      <c r="P74" s="51"/>
      <c r="Q74" s="51"/>
      <c r="R74" s="51"/>
      <c r="S74" s="51"/>
      <c r="T74" s="51"/>
      <c r="U74" s="4"/>
      <c r="V74" s="4"/>
    </row>
    <row r="75" customFormat="false" ht="12.75" hidden="false" customHeight="false" outlineLevel="0" collapsed="false">
      <c r="A75" s="4"/>
      <c r="B75" s="4"/>
      <c r="C75" s="101" t="s">
        <v>210</v>
      </c>
      <c r="D75" s="4"/>
      <c r="E75" s="111" t="s">
        <v>61</v>
      </c>
      <c r="F75" s="4"/>
      <c r="G75" s="4"/>
      <c r="H75" s="51"/>
      <c r="I75" s="51"/>
      <c r="J75" s="51"/>
      <c r="K75" s="51"/>
      <c r="L75" s="51"/>
      <c r="M75" s="51"/>
      <c r="N75" s="51"/>
      <c r="O75" s="51"/>
      <c r="P75" s="51"/>
      <c r="Q75" s="51"/>
      <c r="R75" s="51"/>
      <c r="S75" s="51"/>
      <c r="T75" s="51"/>
      <c r="U75" s="4"/>
      <c r="V75" s="4"/>
    </row>
    <row r="76" customFormat="false" ht="12.75" hidden="false" customHeight="false" outlineLevel="0" collapsed="false">
      <c r="A76" s="4"/>
      <c r="B76" s="4"/>
      <c r="C76" s="101" t="s">
        <v>210</v>
      </c>
      <c r="D76" s="4"/>
      <c r="E76" s="111" t="s">
        <v>61</v>
      </c>
      <c r="F76" s="4"/>
      <c r="G76" s="4"/>
      <c r="H76" s="51"/>
      <c r="I76" s="51"/>
      <c r="J76" s="51"/>
      <c r="K76" s="51"/>
      <c r="L76" s="51"/>
      <c r="M76" s="51"/>
      <c r="N76" s="51"/>
      <c r="O76" s="51"/>
      <c r="P76" s="51"/>
      <c r="Q76" s="51"/>
      <c r="R76" s="51"/>
      <c r="S76" s="51"/>
      <c r="T76" s="51"/>
      <c r="U76" s="4"/>
      <c r="V76" s="4"/>
    </row>
    <row r="77" customFormat="false" ht="12.75" hidden="false" customHeight="false" outlineLevel="0" collapsed="false">
      <c r="A77" s="4"/>
      <c r="B77" s="4"/>
      <c r="C77" s="114" t="s">
        <v>575</v>
      </c>
      <c r="D77" s="4"/>
      <c r="E77" s="111" t="s">
        <v>61</v>
      </c>
      <c r="F77" s="4"/>
      <c r="G77" s="4"/>
      <c r="H77" s="59" t="n">
        <f aca="false">SUM(H78:H81)</f>
        <v>0</v>
      </c>
      <c r="I77" s="59" t="n">
        <f aca="false">SUM(I78:I81)</f>
        <v>0</v>
      </c>
      <c r="J77" s="59" t="n">
        <f aca="false">SUM(J78:J81)</f>
        <v>0</v>
      </c>
      <c r="K77" s="59" t="n">
        <f aca="false">SUM(K78:K81)</f>
        <v>0</v>
      </c>
      <c r="L77" s="59" t="n">
        <f aca="false">SUM(L78:L81)</f>
        <v>0</v>
      </c>
      <c r="M77" s="59" t="n">
        <f aca="false">SUM(M78:M81)</f>
        <v>0</v>
      </c>
      <c r="N77" s="59" t="n">
        <f aca="false">SUM(N78:N81)</f>
        <v>0</v>
      </c>
      <c r="O77" s="59" t="n">
        <f aca="false">SUM(O78:O81)</f>
        <v>0</v>
      </c>
      <c r="P77" s="59" t="n">
        <f aca="false">SUM(P78:P81)</f>
        <v>0</v>
      </c>
      <c r="Q77" s="59" t="n">
        <f aca="false">SUM(Q78:Q81)</f>
        <v>0</v>
      </c>
      <c r="R77" s="59" t="n">
        <f aca="false">SUM(R78:R81)</f>
        <v>0</v>
      </c>
      <c r="S77" s="59" t="n">
        <f aca="false">SUM(S78:S81)</f>
        <v>0</v>
      </c>
      <c r="T77" s="59" t="n">
        <f aca="false">SUM(T78:T81)</f>
        <v>0</v>
      </c>
      <c r="U77" s="4"/>
      <c r="V77" s="4"/>
    </row>
    <row r="78" customFormat="false" ht="12.75" hidden="false" customHeight="false" outlineLevel="0" collapsed="false">
      <c r="A78" s="4"/>
      <c r="B78" s="4"/>
      <c r="C78" s="101" t="s">
        <v>210</v>
      </c>
      <c r="D78" s="4"/>
      <c r="E78" s="111" t="s">
        <v>61</v>
      </c>
      <c r="F78" s="4"/>
      <c r="G78" s="4"/>
      <c r="H78" s="51"/>
      <c r="I78" s="51"/>
      <c r="J78" s="51"/>
      <c r="K78" s="51"/>
      <c r="L78" s="51"/>
      <c r="M78" s="51"/>
      <c r="N78" s="51"/>
      <c r="O78" s="51"/>
      <c r="P78" s="51"/>
      <c r="Q78" s="51"/>
      <c r="R78" s="51"/>
      <c r="S78" s="51"/>
      <c r="T78" s="51"/>
      <c r="U78" s="4"/>
      <c r="V78" s="4"/>
    </row>
    <row r="79" customFormat="false" ht="12.75" hidden="false" customHeight="false" outlineLevel="0" collapsed="false">
      <c r="A79" s="4"/>
      <c r="B79" s="4"/>
      <c r="C79" s="101" t="s">
        <v>210</v>
      </c>
      <c r="D79" s="4"/>
      <c r="E79" s="111" t="s">
        <v>61</v>
      </c>
      <c r="F79" s="4"/>
      <c r="G79" s="4"/>
      <c r="H79" s="51"/>
      <c r="I79" s="51"/>
      <c r="J79" s="51"/>
      <c r="K79" s="51"/>
      <c r="L79" s="51"/>
      <c r="M79" s="51"/>
      <c r="N79" s="51"/>
      <c r="O79" s="51"/>
      <c r="P79" s="51"/>
      <c r="Q79" s="51"/>
      <c r="R79" s="51"/>
      <c r="S79" s="51"/>
      <c r="T79" s="51"/>
      <c r="U79" s="4"/>
      <c r="V79" s="4"/>
    </row>
    <row r="80" customFormat="false" ht="12.75" hidden="false" customHeight="false" outlineLevel="0" collapsed="false">
      <c r="A80" s="4"/>
      <c r="B80" s="4"/>
      <c r="C80" s="101" t="s">
        <v>210</v>
      </c>
      <c r="D80" s="4"/>
      <c r="E80" s="111" t="s">
        <v>61</v>
      </c>
      <c r="F80" s="4"/>
      <c r="G80" s="4"/>
      <c r="H80" s="51"/>
      <c r="I80" s="51"/>
      <c r="J80" s="51"/>
      <c r="K80" s="51"/>
      <c r="L80" s="51"/>
      <c r="M80" s="51"/>
      <c r="N80" s="51"/>
      <c r="O80" s="51"/>
      <c r="P80" s="51"/>
      <c r="Q80" s="51"/>
      <c r="R80" s="51"/>
      <c r="S80" s="51"/>
      <c r="T80" s="51"/>
      <c r="U80" s="4"/>
      <c r="V80" s="4"/>
    </row>
    <row r="81" customFormat="false" ht="12.75" hidden="false" customHeight="false" outlineLevel="0" collapsed="false">
      <c r="A81" s="4"/>
      <c r="B81" s="4"/>
      <c r="C81" s="101" t="s">
        <v>210</v>
      </c>
      <c r="D81" s="4"/>
      <c r="E81" s="111" t="s">
        <v>61</v>
      </c>
      <c r="F81" s="4"/>
      <c r="G81" s="4"/>
      <c r="H81" s="51"/>
      <c r="I81" s="51"/>
      <c r="J81" s="51"/>
      <c r="K81" s="51"/>
      <c r="L81" s="51"/>
      <c r="M81" s="51"/>
      <c r="N81" s="51"/>
      <c r="O81" s="51"/>
      <c r="P81" s="51"/>
      <c r="Q81" s="51"/>
      <c r="R81" s="51"/>
      <c r="S81" s="51"/>
      <c r="T81" s="51"/>
      <c r="U81" s="4"/>
      <c r="V81" s="4"/>
    </row>
    <row r="82" customFormat="false" ht="12.75" hidden="false" customHeight="false" outlineLevel="0" collapsed="false">
      <c r="C82" s="75" t="s">
        <v>560</v>
      </c>
      <c r="E82" s="58" t="s">
        <v>61</v>
      </c>
      <c r="H82" s="59" t="n">
        <f aca="false">SUM(H83:H86)</f>
        <v>0</v>
      </c>
      <c r="I82" s="59" t="n">
        <f aca="false">SUM(I83:I86)</f>
        <v>0</v>
      </c>
      <c r="J82" s="59" t="n">
        <f aca="false">SUM(J83:J86)</f>
        <v>0</v>
      </c>
      <c r="K82" s="59" t="n">
        <f aca="false">SUM(K83:K86)</f>
        <v>0</v>
      </c>
      <c r="L82" s="59" t="n">
        <f aca="false">SUM(L83:L86)</f>
        <v>0</v>
      </c>
      <c r="M82" s="59" t="n">
        <f aca="false">SUM(M83:M86)</f>
        <v>0</v>
      </c>
      <c r="N82" s="59" t="n">
        <f aca="false">SUM(N83:N86)</f>
        <v>0</v>
      </c>
      <c r="O82" s="59" t="n">
        <f aca="false">SUM(O83:O86)</f>
        <v>0</v>
      </c>
      <c r="P82" s="59" t="n">
        <f aca="false">SUM(P83:P86)</f>
        <v>0</v>
      </c>
      <c r="Q82" s="59" t="n">
        <f aca="false">SUM(Q83:Q86)</f>
        <v>0</v>
      </c>
      <c r="R82" s="59" t="n">
        <f aca="false">SUM(R83:R86)</f>
        <v>0</v>
      </c>
      <c r="S82" s="59" t="n">
        <f aca="false">SUM(S83:S86)</f>
        <v>0</v>
      </c>
      <c r="T82" s="59" t="n">
        <f aca="false">SUM(T83:T86)</f>
        <v>0</v>
      </c>
    </row>
    <row r="83" customFormat="false" ht="12.75" hidden="false" customHeight="false" outlineLevel="0" collapsed="false">
      <c r="C83" s="79" t="s">
        <v>210</v>
      </c>
      <c r="E83" s="58" t="s">
        <v>61</v>
      </c>
      <c r="H83" s="51"/>
      <c r="I83" s="51"/>
      <c r="J83" s="51"/>
      <c r="K83" s="51"/>
      <c r="L83" s="51"/>
      <c r="M83" s="51"/>
      <c r="N83" s="51"/>
      <c r="O83" s="51"/>
      <c r="P83" s="51"/>
      <c r="Q83" s="51"/>
      <c r="R83" s="51"/>
      <c r="S83" s="51"/>
      <c r="T83" s="51"/>
    </row>
    <row r="84" customFormat="false" ht="12.75" hidden="false" customHeight="false" outlineLevel="0" collapsed="false">
      <c r="C84" s="79" t="s">
        <v>210</v>
      </c>
      <c r="E84" s="58" t="s">
        <v>61</v>
      </c>
      <c r="H84" s="51"/>
      <c r="I84" s="51"/>
      <c r="J84" s="51"/>
      <c r="K84" s="51"/>
      <c r="L84" s="51"/>
      <c r="M84" s="51"/>
      <c r="N84" s="51"/>
      <c r="O84" s="51"/>
      <c r="P84" s="51"/>
      <c r="Q84" s="51"/>
      <c r="R84" s="51"/>
      <c r="S84" s="51"/>
      <c r="T84" s="51"/>
    </row>
    <row r="85" customFormat="false" ht="12.75" hidden="false" customHeight="false" outlineLevel="0" collapsed="false">
      <c r="C85" s="79" t="s">
        <v>210</v>
      </c>
      <c r="E85" s="58" t="s">
        <v>61</v>
      </c>
      <c r="H85" s="51"/>
      <c r="I85" s="51"/>
      <c r="J85" s="51"/>
      <c r="K85" s="51"/>
      <c r="L85" s="51"/>
      <c r="M85" s="51"/>
      <c r="N85" s="51"/>
      <c r="O85" s="51"/>
      <c r="P85" s="51"/>
      <c r="Q85" s="51"/>
      <c r="R85" s="51"/>
      <c r="S85" s="51"/>
      <c r="T85" s="51"/>
    </row>
    <row r="86" customFormat="false" ht="12.75" hidden="false" customHeight="false" outlineLevel="0" collapsed="false">
      <c r="C86" s="79" t="s">
        <v>210</v>
      </c>
      <c r="E86" s="58" t="s">
        <v>61</v>
      </c>
      <c r="H86" s="51"/>
      <c r="I86" s="51"/>
      <c r="J86" s="51"/>
      <c r="K86" s="51"/>
      <c r="L86" s="51"/>
      <c r="M86" s="51"/>
      <c r="N86" s="51"/>
      <c r="O86" s="51"/>
      <c r="P86" s="51"/>
      <c r="Q86" s="51"/>
      <c r="R86" s="51"/>
      <c r="S86" s="51"/>
      <c r="T86" s="51"/>
    </row>
    <row r="87" customFormat="false" ht="12.75" hidden="false" customHeight="false" outlineLevel="0" collapsed="false">
      <c r="A87" s="4"/>
      <c r="B87" s="4"/>
      <c r="C87" s="4"/>
      <c r="D87" s="4"/>
      <c r="E87" s="111"/>
      <c r="F87" s="4"/>
      <c r="G87" s="4"/>
      <c r="H87" s="4"/>
      <c r="I87" s="4"/>
      <c r="J87" s="4"/>
      <c r="K87" s="4"/>
      <c r="L87" s="4"/>
      <c r="M87" s="4"/>
      <c r="N87" s="4"/>
      <c r="O87" s="4"/>
      <c r="P87" s="4"/>
      <c r="Q87" s="4"/>
      <c r="R87" s="4"/>
      <c r="S87" s="4"/>
      <c r="T87" s="4"/>
      <c r="U87" s="4"/>
      <c r="V87" s="4"/>
    </row>
    <row r="88" customFormat="false" ht="12.75" hidden="false" customHeight="false" outlineLevel="0" collapsed="false">
      <c r="A88" s="4"/>
      <c r="B88" s="4"/>
      <c r="C88" s="107" t="s">
        <v>576</v>
      </c>
      <c r="D88" s="4"/>
      <c r="E88" s="111" t="s">
        <v>61</v>
      </c>
      <c r="F88" s="4"/>
      <c r="G88" s="4"/>
      <c r="H88" s="59" t="n">
        <f aca="false">SUM(H90,H96)</f>
        <v>0</v>
      </c>
      <c r="I88" s="59" t="n">
        <f aca="false">SUM(I90,I96)</f>
        <v>0</v>
      </c>
      <c r="J88" s="59" t="n">
        <f aca="false">SUM(J90,J96)</f>
        <v>0</v>
      </c>
      <c r="K88" s="59" t="n">
        <f aca="false">SUM(K90,K96)</f>
        <v>0</v>
      </c>
      <c r="L88" s="59" t="n">
        <f aca="false">SUM(L90,L96)</f>
        <v>0</v>
      </c>
      <c r="M88" s="59" t="n">
        <f aca="false">SUM(M90,M96)</f>
        <v>0</v>
      </c>
      <c r="N88" s="59" t="n">
        <f aca="false">SUM(N90,N96)</f>
        <v>0</v>
      </c>
      <c r="O88" s="59" t="n">
        <f aca="false">SUM(O90,O96)</f>
        <v>0</v>
      </c>
      <c r="P88" s="59" t="n">
        <f aca="false">SUM(P90,P96)</f>
        <v>0</v>
      </c>
      <c r="Q88" s="59" t="n">
        <f aca="false">SUM(Q90,Q96)</f>
        <v>0</v>
      </c>
      <c r="R88" s="59" t="n">
        <f aca="false">SUM(R90,R96)</f>
        <v>0</v>
      </c>
      <c r="S88" s="59" t="n">
        <f aca="false">SUM(S90,S96)</f>
        <v>0</v>
      </c>
      <c r="T88" s="59" t="n">
        <f aca="false">SUM(T90,T96)</f>
        <v>0</v>
      </c>
      <c r="U88" s="4"/>
      <c r="V88" s="4"/>
    </row>
    <row r="89" customFormat="false" ht="12.75" hidden="false" customHeight="false" outlineLevel="0" collapsed="false">
      <c r="A89" s="4"/>
      <c r="B89" s="4"/>
      <c r="C89" s="107"/>
      <c r="D89" s="4"/>
      <c r="E89" s="111"/>
      <c r="F89" s="4"/>
      <c r="G89" s="4"/>
      <c r="H89" s="4"/>
      <c r="I89" s="4"/>
      <c r="J89" s="4"/>
      <c r="K89" s="4"/>
      <c r="L89" s="4"/>
      <c r="M89" s="4"/>
      <c r="N89" s="4"/>
      <c r="O89" s="4"/>
      <c r="P89" s="4"/>
      <c r="Q89" s="4"/>
      <c r="R89" s="4"/>
      <c r="S89" s="4"/>
      <c r="T89" s="4"/>
      <c r="U89" s="4"/>
      <c r="V89" s="4"/>
    </row>
    <row r="90" customFormat="false" ht="12.75" hidden="false" customHeight="false" outlineLevel="0" collapsed="false">
      <c r="A90" s="4"/>
      <c r="B90" s="4"/>
      <c r="C90" s="107" t="s">
        <v>212</v>
      </c>
      <c r="D90" s="4"/>
      <c r="E90" s="111" t="s">
        <v>61</v>
      </c>
      <c r="F90" s="4"/>
      <c r="G90" s="4"/>
      <c r="H90" s="59" t="n">
        <f aca="false">SUM(H91:H94)</f>
        <v>0</v>
      </c>
      <c r="I90" s="59" t="n">
        <f aca="false">SUM(I91:I94)</f>
        <v>0</v>
      </c>
      <c r="J90" s="59" t="n">
        <f aca="false">SUM(J91:J94)</f>
        <v>0</v>
      </c>
      <c r="K90" s="59" t="n">
        <f aca="false">SUM(K91:K94)</f>
        <v>0</v>
      </c>
      <c r="L90" s="59" t="n">
        <f aca="false">SUM(L91:L94)</f>
        <v>0</v>
      </c>
      <c r="M90" s="59" t="n">
        <f aca="false">SUM(M91:M94)</f>
        <v>0</v>
      </c>
      <c r="N90" s="59" t="n">
        <f aca="false">SUM(N91:N94)</f>
        <v>0</v>
      </c>
      <c r="O90" s="59" t="n">
        <f aca="false">SUM(O91:O94)</f>
        <v>0</v>
      </c>
      <c r="P90" s="59" t="n">
        <f aca="false">SUM(P91:P94)</f>
        <v>0</v>
      </c>
      <c r="Q90" s="59" t="n">
        <f aca="false">SUM(Q91:Q94)</f>
        <v>0</v>
      </c>
      <c r="R90" s="59" t="n">
        <f aca="false">SUM(R91:R94)</f>
        <v>0</v>
      </c>
      <c r="S90" s="59" t="n">
        <f aca="false">SUM(S91:S94)</f>
        <v>0</v>
      </c>
      <c r="T90" s="59" t="n">
        <f aca="false">SUM(T91:T94)</f>
        <v>0</v>
      </c>
      <c r="U90" s="4"/>
      <c r="V90" s="4"/>
    </row>
    <row r="91" customFormat="false" ht="12.75" hidden="false" customHeight="false" outlineLevel="0" collapsed="false">
      <c r="A91" s="4"/>
      <c r="B91" s="4"/>
      <c r="C91" s="101" t="s">
        <v>210</v>
      </c>
      <c r="D91" s="4"/>
      <c r="E91" s="111" t="s">
        <v>61</v>
      </c>
      <c r="F91" s="4"/>
      <c r="G91" s="4"/>
      <c r="H91" s="51"/>
      <c r="I91" s="51"/>
      <c r="J91" s="51"/>
      <c r="K91" s="51"/>
      <c r="L91" s="51"/>
      <c r="M91" s="51"/>
      <c r="N91" s="51"/>
      <c r="O91" s="51"/>
      <c r="P91" s="51"/>
      <c r="Q91" s="51"/>
      <c r="R91" s="51"/>
      <c r="S91" s="51"/>
      <c r="T91" s="51"/>
      <c r="U91" s="4"/>
      <c r="V91" s="4"/>
    </row>
    <row r="92" customFormat="false" ht="12.75" hidden="false" customHeight="false" outlineLevel="0" collapsed="false">
      <c r="A92" s="4"/>
      <c r="B92" s="4"/>
      <c r="C92" s="101" t="s">
        <v>210</v>
      </c>
      <c r="D92" s="4"/>
      <c r="E92" s="111" t="s">
        <v>61</v>
      </c>
      <c r="F92" s="4"/>
      <c r="G92" s="4"/>
      <c r="H92" s="51"/>
      <c r="I92" s="51"/>
      <c r="J92" s="51"/>
      <c r="K92" s="51"/>
      <c r="L92" s="51"/>
      <c r="M92" s="51"/>
      <c r="N92" s="51"/>
      <c r="O92" s="51"/>
      <c r="P92" s="51"/>
      <c r="Q92" s="51"/>
      <c r="R92" s="51"/>
      <c r="S92" s="51"/>
      <c r="T92" s="51"/>
      <c r="U92" s="4"/>
      <c r="V92" s="4"/>
    </row>
    <row r="93" customFormat="false" ht="12.75" hidden="false" customHeight="false" outlineLevel="0" collapsed="false">
      <c r="A93" s="4"/>
      <c r="B93" s="4"/>
      <c r="C93" s="101" t="s">
        <v>210</v>
      </c>
      <c r="D93" s="4"/>
      <c r="E93" s="111" t="s">
        <v>61</v>
      </c>
      <c r="F93" s="4"/>
      <c r="G93" s="4"/>
      <c r="H93" s="51"/>
      <c r="I93" s="51"/>
      <c r="J93" s="51"/>
      <c r="K93" s="51"/>
      <c r="L93" s="51"/>
      <c r="M93" s="51"/>
      <c r="N93" s="51"/>
      <c r="O93" s="51"/>
      <c r="P93" s="51"/>
      <c r="Q93" s="51"/>
      <c r="R93" s="51"/>
      <c r="S93" s="51"/>
      <c r="T93" s="51"/>
      <c r="U93" s="4"/>
      <c r="V93" s="4"/>
    </row>
    <row r="94" customFormat="false" ht="12.75" hidden="false" customHeight="false" outlineLevel="0" collapsed="false">
      <c r="A94" s="4"/>
      <c r="B94" s="4"/>
      <c r="C94" s="101" t="s">
        <v>210</v>
      </c>
      <c r="D94" s="4"/>
      <c r="E94" s="111" t="s">
        <v>61</v>
      </c>
      <c r="F94" s="4"/>
      <c r="G94" s="4"/>
      <c r="H94" s="51"/>
      <c r="I94" s="51"/>
      <c r="J94" s="51"/>
      <c r="K94" s="51"/>
      <c r="L94" s="51"/>
      <c r="M94" s="51"/>
      <c r="N94" s="51"/>
      <c r="O94" s="51"/>
      <c r="P94" s="51"/>
      <c r="Q94" s="51"/>
      <c r="R94" s="51"/>
      <c r="S94" s="51"/>
      <c r="T94" s="51"/>
      <c r="U94" s="4"/>
      <c r="V94" s="4"/>
    </row>
    <row r="95" customFormat="false" ht="12.75" hidden="false" customHeight="fals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4"/>
      <c r="GD95" s="4"/>
      <c r="GE95" s="4"/>
      <c r="GF95" s="4"/>
      <c r="GG95" s="4"/>
      <c r="GH95" s="4"/>
      <c r="GI95" s="4"/>
      <c r="GJ95" s="4"/>
      <c r="GK95" s="4"/>
      <c r="GL95" s="4"/>
      <c r="GM95" s="4"/>
      <c r="GN95" s="4"/>
      <c r="GO95" s="4"/>
      <c r="GP95" s="4"/>
      <c r="GQ95" s="4"/>
      <c r="GR95" s="4"/>
      <c r="GS95" s="4"/>
      <c r="GT95" s="4"/>
      <c r="GU95" s="4"/>
      <c r="GV95" s="4"/>
      <c r="GW95" s="4"/>
      <c r="GX95" s="4"/>
      <c r="GY95" s="4"/>
      <c r="GZ95" s="4"/>
      <c r="HA95" s="4"/>
      <c r="HB95" s="4"/>
      <c r="HC95" s="4"/>
      <c r="HD95" s="4"/>
      <c r="HE95" s="4"/>
      <c r="HF95" s="4"/>
      <c r="HG95" s="4"/>
      <c r="HH95" s="4"/>
      <c r="HI95" s="4"/>
      <c r="HJ95" s="4"/>
      <c r="HK95" s="4"/>
      <c r="HL95" s="4"/>
      <c r="HM95" s="4"/>
      <c r="HN95" s="4"/>
      <c r="HO95" s="4"/>
      <c r="HP95" s="4"/>
      <c r="HQ95" s="4"/>
      <c r="HR95" s="4"/>
      <c r="HS95" s="4"/>
      <c r="HT95" s="4"/>
      <c r="HU95" s="4"/>
      <c r="HV95" s="4"/>
      <c r="HW95" s="4"/>
      <c r="HX95" s="4"/>
      <c r="HY95" s="4"/>
      <c r="HZ95" s="4"/>
      <c r="IA95" s="4"/>
      <c r="IB95" s="4"/>
      <c r="IC95" s="4"/>
      <c r="ID95" s="4"/>
      <c r="IE95" s="4"/>
      <c r="IF95" s="4"/>
      <c r="IG95" s="4"/>
      <c r="IH95" s="4"/>
      <c r="II95" s="4"/>
      <c r="IJ95" s="4"/>
      <c r="IK95" s="4"/>
      <c r="IL95" s="4"/>
      <c r="IM95" s="4"/>
      <c r="IN95" s="4"/>
      <c r="IO95" s="4"/>
      <c r="IP95" s="4"/>
      <c r="IQ95" s="4"/>
      <c r="IR95" s="4"/>
      <c r="IS95" s="4"/>
      <c r="IT95" s="4"/>
      <c r="IU95" s="4"/>
      <c r="IV95" s="4"/>
    </row>
    <row r="96" customFormat="false" ht="12.75" hidden="false" customHeight="false" outlineLevel="0" collapsed="false">
      <c r="A96" s="4"/>
      <c r="B96" s="4"/>
      <c r="C96" s="107" t="s">
        <v>79</v>
      </c>
      <c r="D96" s="4"/>
      <c r="E96" s="111" t="s">
        <v>61</v>
      </c>
      <c r="F96" s="4"/>
      <c r="G96" s="4"/>
      <c r="H96" s="59" t="n">
        <f aca="false">SUM(H97:H100)</f>
        <v>0</v>
      </c>
      <c r="I96" s="59" t="n">
        <f aca="false">SUM(I97:I100)</f>
        <v>0</v>
      </c>
      <c r="J96" s="59" t="n">
        <f aca="false">SUM(J97:J100)</f>
        <v>0</v>
      </c>
      <c r="K96" s="59" t="n">
        <f aca="false">SUM(K97:K100)</f>
        <v>0</v>
      </c>
      <c r="L96" s="59" t="n">
        <f aca="false">SUM(L97:L100)</f>
        <v>0</v>
      </c>
      <c r="M96" s="59" t="n">
        <f aca="false">SUM(M97:M100)</f>
        <v>0</v>
      </c>
      <c r="N96" s="59" t="n">
        <f aca="false">SUM(N97:N100)</f>
        <v>0</v>
      </c>
      <c r="O96" s="59" t="n">
        <f aca="false">SUM(O97:O100)</f>
        <v>0</v>
      </c>
      <c r="P96" s="59" t="n">
        <f aca="false">SUM(P97:P100)</f>
        <v>0</v>
      </c>
      <c r="Q96" s="59" t="n">
        <f aca="false">SUM(Q97:Q100)</f>
        <v>0</v>
      </c>
      <c r="R96" s="59" t="n">
        <f aca="false">SUM(R97:R100)</f>
        <v>0</v>
      </c>
      <c r="S96" s="59" t="n">
        <f aca="false">SUM(S97:S100)</f>
        <v>0</v>
      </c>
      <c r="T96" s="59" t="n">
        <f aca="false">SUM(T97:T100)</f>
        <v>0</v>
      </c>
      <c r="U96" s="4"/>
      <c r="V96" s="4"/>
    </row>
    <row r="97" customFormat="false" ht="12.75" hidden="false" customHeight="false" outlineLevel="0" collapsed="false">
      <c r="A97" s="4"/>
      <c r="B97" s="4"/>
      <c r="C97" s="101" t="s">
        <v>210</v>
      </c>
      <c r="D97" s="4"/>
      <c r="E97" s="111" t="s">
        <v>61</v>
      </c>
      <c r="F97" s="4"/>
      <c r="G97" s="4"/>
      <c r="H97" s="51"/>
      <c r="I97" s="51"/>
      <c r="J97" s="51"/>
      <c r="K97" s="51"/>
      <c r="L97" s="51"/>
      <c r="M97" s="51"/>
      <c r="N97" s="51"/>
      <c r="O97" s="51"/>
      <c r="P97" s="51"/>
      <c r="Q97" s="51"/>
      <c r="R97" s="51"/>
      <c r="S97" s="51"/>
      <c r="T97" s="51"/>
      <c r="U97" s="4"/>
      <c r="V97" s="4"/>
    </row>
    <row r="98" customFormat="false" ht="12.75" hidden="false" customHeight="false" outlineLevel="0" collapsed="false">
      <c r="A98" s="4"/>
      <c r="B98" s="4"/>
      <c r="C98" s="101" t="s">
        <v>210</v>
      </c>
      <c r="D98" s="4"/>
      <c r="E98" s="111" t="s">
        <v>61</v>
      </c>
      <c r="F98" s="4"/>
      <c r="G98" s="4"/>
      <c r="H98" s="51"/>
      <c r="I98" s="51"/>
      <c r="J98" s="51"/>
      <c r="K98" s="51"/>
      <c r="L98" s="51"/>
      <c r="M98" s="51"/>
      <c r="N98" s="51"/>
      <c r="O98" s="51"/>
      <c r="P98" s="51"/>
      <c r="Q98" s="51"/>
      <c r="R98" s="51"/>
      <c r="S98" s="51"/>
      <c r="T98" s="51"/>
      <c r="U98" s="4"/>
      <c r="V98" s="4"/>
    </row>
    <row r="99" customFormat="false" ht="12.75" hidden="false" customHeight="false" outlineLevel="0" collapsed="false">
      <c r="A99" s="4"/>
      <c r="B99" s="4"/>
      <c r="C99" s="101" t="s">
        <v>210</v>
      </c>
      <c r="D99" s="4"/>
      <c r="E99" s="111" t="s">
        <v>61</v>
      </c>
      <c r="F99" s="4"/>
      <c r="G99" s="4"/>
      <c r="H99" s="51"/>
      <c r="I99" s="51"/>
      <c r="J99" s="51"/>
      <c r="K99" s="51"/>
      <c r="L99" s="51"/>
      <c r="M99" s="51"/>
      <c r="N99" s="51"/>
      <c r="O99" s="51"/>
      <c r="P99" s="51"/>
      <c r="Q99" s="51"/>
      <c r="R99" s="51"/>
      <c r="S99" s="51"/>
      <c r="T99" s="51"/>
      <c r="U99" s="4"/>
      <c r="V99" s="4"/>
    </row>
    <row r="100" customFormat="false" ht="12.75" hidden="false" customHeight="false" outlineLevel="0" collapsed="false">
      <c r="A100" s="4"/>
      <c r="B100" s="4"/>
      <c r="C100" s="101" t="s">
        <v>210</v>
      </c>
      <c r="D100" s="4"/>
      <c r="E100" s="111" t="s">
        <v>61</v>
      </c>
      <c r="F100" s="4"/>
      <c r="G100" s="4"/>
      <c r="H100" s="51"/>
      <c r="I100" s="51"/>
      <c r="J100" s="51"/>
      <c r="K100" s="51"/>
      <c r="L100" s="51"/>
      <c r="M100" s="51"/>
      <c r="N100" s="51"/>
      <c r="O100" s="51"/>
      <c r="P100" s="51"/>
      <c r="Q100" s="51"/>
      <c r="R100" s="51"/>
      <c r="S100" s="51"/>
      <c r="T100" s="51"/>
      <c r="U100" s="4"/>
      <c r="V100" s="4"/>
    </row>
    <row r="101" customFormat="false" ht="12.75" hidden="false" customHeight="false" outlineLevel="0" collapsed="false">
      <c r="A101" s="4"/>
      <c r="B101" s="4"/>
      <c r="C101" s="4"/>
      <c r="D101" s="4"/>
      <c r="E101" s="111"/>
      <c r="F101" s="4"/>
      <c r="G101" s="4"/>
      <c r="H101" s="4"/>
      <c r="I101" s="4"/>
      <c r="J101" s="4"/>
      <c r="K101" s="4"/>
      <c r="L101" s="4"/>
      <c r="M101" s="4"/>
      <c r="N101" s="4"/>
      <c r="O101" s="4"/>
      <c r="P101" s="4"/>
      <c r="Q101" s="4"/>
      <c r="R101" s="4"/>
      <c r="S101" s="4"/>
      <c r="T101" s="4"/>
      <c r="U101" s="4"/>
      <c r="V101" s="4"/>
    </row>
    <row r="102" customFormat="false" ht="12.75" hidden="false" customHeight="false" outlineLevel="0" collapsed="false">
      <c r="A102" s="4"/>
      <c r="B102" s="4"/>
      <c r="C102" s="50" t="s">
        <v>577</v>
      </c>
      <c r="D102" s="4"/>
      <c r="E102" s="111" t="s">
        <v>61</v>
      </c>
      <c r="F102" s="4"/>
      <c r="G102" s="4"/>
      <c r="H102" s="59" t="n">
        <f aca="false">SUM(H14,H32,H88)-H22-H30</f>
        <v>0</v>
      </c>
      <c r="I102" s="59" t="n">
        <f aca="false">SUM(I14,I32,I88)-I22-I30</f>
        <v>0</v>
      </c>
      <c r="J102" s="59" t="n">
        <f aca="false">SUM(J14,J32,J88)-J22-J30</f>
        <v>0</v>
      </c>
      <c r="K102" s="59" t="n">
        <f aca="false">SUM(K14,K32,K88)-K22-K30</f>
        <v>0</v>
      </c>
      <c r="L102" s="59" t="n">
        <f aca="false">SUM(L14,L32,L88)-L22-L30</f>
        <v>0</v>
      </c>
      <c r="M102" s="59" t="n">
        <f aca="false">SUM(M14,M32,M88)-M22-M30</f>
        <v>0</v>
      </c>
      <c r="N102" s="59" t="n">
        <f aca="false">SUM(N14,N32,N88)-N22-N30</f>
        <v>0</v>
      </c>
      <c r="O102" s="59" t="n">
        <f aca="false">SUM(O14,O32,O88)-O22-O30</f>
        <v>0</v>
      </c>
      <c r="P102" s="59" t="n">
        <f aca="false">SUM(P14,P32,P88)-P22-P30</f>
        <v>0</v>
      </c>
      <c r="Q102" s="59" t="n">
        <f aca="false">SUM(Q14,Q32,Q88)-Q22-Q30</f>
        <v>0</v>
      </c>
      <c r="R102" s="59" t="n">
        <f aca="false">SUM(R14,R32,R88)-R22-R30</f>
        <v>0</v>
      </c>
      <c r="S102" s="59" t="n">
        <f aca="false">SUM(S14,S32,S88)-S22-S30</f>
        <v>0</v>
      </c>
      <c r="T102" s="59" t="n">
        <f aca="false">SUM(T14,T32,T88)-T22-T30</f>
        <v>0</v>
      </c>
      <c r="U102" s="4"/>
      <c r="V102" s="4"/>
    </row>
    <row r="103" customFormat="false" ht="12.75" hidden="false" customHeight="false" outlineLevel="0" collapsed="false">
      <c r="A103" s="4"/>
      <c r="B103" s="4"/>
      <c r="C103" s="4"/>
      <c r="D103" s="4"/>
      <c r="E103" s="111"/>
      <c r="F103" s="4"/>
      <c r="G103" s="4"/>
      <c r="H103" s="4"/>
      <c r="I103" s="4"/>
      <c r="J103" s="4"/>
      <c r="K103" s="4"/>
      <c r="L103" s="4"/>
      <c r="M103" s="4"/>
      <c r="N103" s="4"/>
      <c r="O103" s="4"/>
      <c r="P103" s="4"/>
      <c r="Q103" s="4"/>
      <c r="R103" s="4"/>
      <c r="S103" s="4"/>
      <c r="T103" s="4"/>
      <c r="U103" s="4"/>
      <c r="V103" s="4"/>
    </row>
    <row r="104" customFormat="false" ht="12.75" hidden="false" customHeight="false" outlineLevel="0" collapsed="false">
      <c r="A104" s="4"/>
      <c r="B104" s="4"/>
      <c r="C104" s="50" t="s">
        <v>578</v>
      </c>
      <c r="D104" s="4"/>
      <c r="E104" s="111" t="s">
        <v>61</v>
      </c>
      <c r="F104" s="4"/>
      <c r="G104" s="4"/>
      <c r="H104" s="59" t="n">
        <f aca="false">H14+H32+H88</f>
        <v>0</v>
      </c>
      <c r="I104" s="59" t="n">
        <f aca="false">I14+I32+I88</f>
        <v>0</v>
      </c>
      <c r="J104" s="59" t="n">
        <f aca="false">J14+J32+J88</f>
        <v>0</v>
      </c>
      <c r="K104" s="59" t="n">
        <f aca="false">K14+K32+K88</f>
        <v>0</v>
      </c>
      <c r="L104" s="59" t="n">
        <f aca="false">L14+L32+L88</f>
        <v>0</v>
      </c>
      <c r="M104" s="59" t="n">
        <f aca="false">M14+M32+M88</f>
        <v>0</v>
      </c>
      <c r="N104" s="59" t="n">
        <f aca="false">N14+N32+N88</f>
        <v>0</v>
      </c>
      <c r="O104" s="59" t="n">
        <f aca="false">O14+O32+O88</f>
        <v>0</v>
      </c>
      <c r="P104" s="59" t="n">
        <f aca="false">P14+P32+P88</f>
        <v>0</v>
      </c>
      <c r="Q104" s="59" t="n">
        <f aca="false">Q14+Q32+Q88</f>
        <v>0</v>
      </c>
      <c r="R104" s="59" t="n">
        <f aca="false">R14+R32+R88</f>
        <v>0</v>
      </c>
      <c r="S104" s="59" t="n">
        <f aca="false">S14+S32+S88</f>
        <v>0</v>
      </c>
      <c r="T104" s="59" t="n">
        <f aca="false">T14+T32+T88</f>
        <v>0</v>
      </c>
      <c r="U104" s="4"/>
      <c r="V104" s="4"/>
    </row>
    <row r="105" customFormat="false" ht="12.75" hidden="false" customHeight="false" outlineLevel="0" collapsed="false">
      <c r="A105" s="4"/>
      <c r="B105" s="4"/>
      <c r="C105" s="4"/>
      <c r="D105" s="4"/>
      <c r="E105" s="111"/>
      <c r="F105" s="4"/>
      <c r="G105" s="4"/>
      <c r="H105" s="4"/>
      <c r="I105" s="4"/>
      <c r="J105" s="4"/>
      <c r="K105" s="4"/>
      <c r="L105" s="4"/>
      <c r="M105" s="4"/>
      <c r="N105" s="4"/>
      <c r="O105" s="4"/>
      <c r="P105" s="4"/>
      <c r="Q105" s="4"/>
      <c r="R105" s="4"/>
      <c r="S105" s="4"/>
      <c r="T105" s="4"/>
      <c r="U105" s="4"/>
      <c r="V105" s="4"/>
    </row>
    <row r="106" customFormat="false" ht="12.75" hidden="false" customHeight="false" outlineLevel="0" collapsed="false">
      <c r="A106" s="4"/>
      <c r="B106" s="4"/>
      <c r="C106" s="50" t="s">
        <v>579</v>
      </c>
      <c r="D106" s="4"/>
      <c r="E106" s="111" t="s">
        <v>61</v>
      </c>
      <c r="F106" s="4"/>
      <c r="G106" s="4"/>
      <c r="H106" s="59" t="n">
        <f aca="false">H16+H34+H61+H90</f>
        <v>0</v>
      </c>
      <c r="I106" s="59" t="n">
        <f aca="false">I16+I34+I61+I90</f>
        <v>0</v>
      </c>
      <c r="J106" s="59" t="n">
        <f aca="false">J16+J34+J61+J90</f>
        <v>0</v>
      </c>
      <c r="K106" s="59" t="n">
        <f aca="false">K16+K34+K61+K90</f>
        <v>0</v>
      </c>
      <c r="L106" s="59" t="n">
        <f aca="false">L16+L34+L61+L90</f>
        <v>0</v>
      </c>
      <c r="M106" s="59" t="n">
        <f aca="false">M16+M34+M61+M90</f>
        <v>0</v>
      </c>
      <c r="N106" s="59" t="n">
        <f aca="false">N16+N34+N61+N90</f>
        <v>0</v>
      </c>
      <c r="O106" s="59" t="n">
        <f aca="false">O16+O34+O61+O90</f>
        <v>0</v>
      </c>
      <c r="P106" s="59" t="n">
        <f aca="false">P16+P34+P61+P90</f>
        <v>0</v>
      </c>
      <c r="Q106" s="59" t="n">
        <f aca="false">Q16+Q34+Q61+Q90</f>
        <v>0</v>
      </c>
      <c r="R106" s="59" t="n">
        <f aca="false">R16+R34+R61+R90</f>
        <v>0</v>
      </c>
      <c r="S106" s="59" t="n">
        <f aca="false">S16+S34+S61+S90</f>
        <v>0</v>
      </c>
      <c r="T106" s="59" t="n">
        <f aca="false">T16+T34+T61+T90</f>
        <v>0</v>
      </c>
      <c r="U106" s="4"/>
      <c r="V106" s="4"/>
    </row>
    <row r="107" customFormat="false" ht="12.75" hidden="false" customHeight="false" outlineLevel="0" collapsed="false">
      <c r="A107" s="4"/>
      <c r="B107" s="4"/>
      <c r="C107" s="50"/>
      <c r="D107" s="4"/>
      <c r="E107" s="111"/>
      <c r="F107" s="4"/>
      <c r="G107" s="4"/>
      <c r="U107" s="4"/>
      <c r="V107" s="4"/>
    </row>
    <row r="108" customFormat="false" ht="12.75" hidden="false" customHeight="false" outlineLevel="0" collapsed="false">
      <c r="A108" s="4"/>
      <c r="B108" s="4"/>
      <c r="C108" s="50" t="s">
        <v>580</v>
      </c>
      <c r="D108" s="4"/>
      <c r="E108" s="111" t="s">
        <v>61</v>
      </c>
      <c r="F108" s="4"/>
      <c r="G108" s="4"/>
      <c r="H108" s="59" t="n">
        <f aca="false">H24+H61+H96</f>
        <v>0</v>
      </c>
      <c r="I108" s="59" t="n">
        <f aca="false">I24+I61+I96</f>
        <v>0</v>
      </c>
      <c r="J108" s="59" t="n">
        <f aca="false">J24+J61+J96</f>
        <v>0</v>
      </c>
      <c r="K108" s="59" t="n">
        <f aca="false">K24+K61+K96</f>
        <v>0</v>
      </c>
      <c r="L108" s="59" t="n">
        <f aca="false">L24+L61+L96</f>
        <v>0</v>
      </c>
      <c r="M108" s="59" t="n">
        <f aca="false">M24+M61+M96</f>
        <v>0</v>
      </c>
      <c r="N108" s="59" t="n">
        <f aca="false">N24+N61+N96</f>
        <v>0</v>
      </c>
      <c r="O108" s="59" t="n">
        <f aca="false">O24+O61+O96</f>
        <v>0</v>
      </c>
      <c r="P108" s="59" t="n">
        <f aca="false">P24+P61+P96</f>
        <v>0</v>
      </c>
      <c r="Q108" s="59" t="n">
        <f aca="false">Q24+Q61+Q96</f>
        <v>0</v>
      </c>
      <c r="R108" s="59" t="n">
        <f aca="false">R24+R61+R96</f>
        <v>0</v>
      </c>
      <c r="S108" s="59" t="n">
        <f aca="false">S24+S61+S96</f>
        <v>0</v>
      </c>
      <c r="T108" s="59" t="n">
        <f aca="false">T24+T61+T96</f>
        <v>0</v>
      </c>
      <c r="U108" s="4"/>
      <c r="V108" s="4"/>
    </row>
    <row r="109" customFormat="false" ht="12.75" hidden="false" customHeight="false" outlineLevel="0" collapsed="false">
      <c r="A109" s="4"/>
      <c r="B109" s="4"/>
      <c r="C109" s="50"/>
      <c r="D109" s="4"/>
      <c r="E109" s="111"/>
      <c r="F109" s="4"/>
      <c r="G109" s="4"/>
      <c r="H109" s="4"/>
      <c r="I109" s="4"/>
      <c r="J109" s="4"/>
      <c r="K109" s="4"/>
      <c r="L109" s="4"/>
      <c r="M109" s="4"/>
      <c r="N109" s="4"/>
      <c r="O109" s="4"/>
      <c r="P109" s="4"/>
      <c r="Q109" s="4"/>
      <c r="R109" s="4"/>
      <c r="S109" s="4"/>
      <c r="T109" s="4"/>
      <c r="U109" s="4"/>
      <c r="V109" s="4"/>
    </row>
    <row r="110" customFormat="false" ht="12.75" hidden="false" customHeight="false" outlineLevel="0" collapsed="false">
      <c r="A110" s="4"/>
      <c r="B110" s="107" t="s">
        <v>566</v>
      </c>
      <c r="D110" s="4"/>
      <c r="E110" s="111"/>
      <c r="F110" s="4"/>
      <c r="G110" s="4"/>
      <c r="H110" s="4"/>
      <c r="I110" s="4"/>
      <c r="J110" s="4"/>
      <c r="K110" s="4"/>
      <c r="L110" s="4"/>
      <c r="M110" s="4"/>
      <c r="N110" s="4"/>
      <c r="O110" s="4"/>
      <c r="P110" s="4"/>
      <c r="Q110" s="4"/>
      <c r="R110" s="4"/>
      <c r="S110" s="4"/>
      <c r="T110" s="4"/>
      <c r="U110" s="4"/>
      <c r="V110" s="4"/>
    </row>
    <row r="111" customFormat="false" ht="12.75" hidden="false" customHeight="false" outlineLevel="0" collapsed="false">
      <c r="A111" s="4"/>
      <c r="B111" s="4"/>
      <c r="C111" s="107"/>
      <c r="D111" s="4"/>
      <c r="E111" s="111"/>
      <c r="F111" s="4"/>
      <c r="G111" s="4"/>
      <c r="H111" s="4"/>
      <c r="I111" s="4"/>
      <c r="J111" s="4"/>
      <c r="K111" s="4"/>
      <c r="L111" s="4"/>
      <c r="M111" s="4"/>
      <c r="N111" s="4"/>
      <c r="O111" s="4"/>
      <c r="P111" s="4"/>
      <c r="Q111" s="4"/>
      <c r="R111" s="4"/>
      <c r="S111" s="4"/>
      <c r="T111" s="4"/>
      <c r="U111" s="4"/>
      <c r="V111" s="4"/>
    </row>
    <row r="112" customFormat="false" ht="12.75" hidden="false" customHeight="false" outlineLevel="0" collapsed="false">
      <c r="A112" s="4"/>
      <c r="B112" s="4"/>
      <c r="C112" s="50" t="s">
        <v>581</v>
      </c>
      <c r="D112" s="4"/>
      <c r="E112" s="111"/>
      <c r="F112" s="4"/>
      <c r="G112" s="4"/>
      <c r="H112" s="4"/>
      <c r="I112" s="4"/>
      <c r="J112" s="4"/>
      <c r="K112" s="4"/>
      <c r="L112" s="4"/>
      <c r="M112" s="4"/>
      <c r="N112" s="4"/>
      <c r="O112" s="4"/>
      <c r="P112" s="4"/>
      <c r="Q112" s="4"/>
      <c r="R112" s="4"/>
      <c r="S112" s="4"/>
      <c r="T112" s="4"/>
      <c r="U112" s="107" t="s">
        <v>414</v>
      </c>
      <c r="V112" s="4"/>
    </row>
    <row r="113" customFormat="false" ht="12.75" hidden="false" customHeight="false" outlineLevel="0" collapsed="false">
      <c r="A113" s="4"/>
      <c r="B113" s="4"/>
      <c r="C113" s="4" t="s">
        <v>415</v>
      </c>
      <c r="D113" s="4"/>
      <c r="E113" s="111"/>
      <c r="F113" s="4"/>
      <c r="G113" s="4"/>
      <c r="H113" s="4"/>
      <c r="I113" s="4"/>
      <c r="J113" s="4"/>
      <c r="K113" s="4"/>
      <c r="L113" s="4"/>
      <c r="M113" s="4"/>
      <c r="N113" s="4"/>
      <c r="O113" s="4"/>
      <c r="P113" s="4"/>
      <c r="Q113" s="4"/>
      <c r="R113" s="4"/>
      <c r="S113" s="4"/>
      <c r="T113" s="4"/>
      <c r="U113" s="4"/>
      <c r="V113" s="4"/>
    </row>
    <row r="114" customFormat="false" ht="12.75" hidden="false" customHeight="false" outlineLevel="0" collapsed="false">
      <c r="A114" s="4"/>
      <c r="B114" s="4"/>
      <c r="C114" s="107"/>
      <c r="D114" s="4"/>
      <c r="E114" s="111"/>
      <c r="F114" s="4"/>
      <c r="G114" s="4"/>
      <c r="H114" s="4"/>
      <c r="I114" s="4"/>
      <c r="J114" s="4"/>
      <c r="K114" s="4"/>
      <c r="L114" s="4"/>
      <c r="M114" s="4"/>
      <c r="N114" s="4"/>
      <c r="O114" s="4"/>
      <c r="P114" s="4"/>
      <c r="Q114" s="4"/>
      <c r="R114" s="4"/>
      <c r="S114" s="4"/>
      <c r="T114" s="4"/>
      <c r="U114" s="4"/>
      <c r="V114" s="4"/>
    </row>
    <row r="115" customFormat="false" ht="12.75" hidden="false" customHeight="false" outlineLevel="0" collapsed="false">
      <c r="A115" s="4"/>
      <c r="B115" s="4"/>
      <c r="C115" s="107" t="s">
        <v>549</v>
      </c>
      <c r="D115" s="4"/>
      <c r="E115" s="111"/>
      <c r="F115" s="4"/>
      <c r="G115" s="4"/>
      <c r="H115" s="4"/>
      <c r="I115" s="4"/>
      <c r="J115" s="4"/>
      <c r="K115" s="4"/>
      <c r="L115" s="4"/>
      <c r="M115" s="4"/>
      <c r="N115" s="4"/>
      <c r="O115" s="4"/>
      <c r="P115" s="4"/>
      <c r="Q115" s="4"/>
      <c r="R115" s="4"/>
      <c r="S115" s="4"/>
      <c r="T115" s="4"/>
      <c r="U115" s="4"/>
      <c r="V115" s="4"/>
    </row>
    <row r="116" customFormat="false" ht="12.75" hidden="false" customHeight="false" outlineLevel="0" collapsed="false">
      <c r="A116" s="4"/>
      <c r="B116" s="4"/>
      <c r="C116" s="107" t="s">
        <v>212</v>
      </c>
      <c r="D116" s="4"/>
      <c r="E116" s="111"/>
      <c r="F116" s="4"/>
      <c r="G116" s="4"/>
      <c r="V116" s="4"/>
    </row>
    <row r="117" customFormat="false" ht="12.75" hidden="false" customHeight="false" outlineLevel="0" collapsed="false">
      <c r="A117" s="4"/>
      <c r="B117" s="4"/>
      <c r="C117" s="101" t="s">
        <v>210</v>
      </c>
      <c r="D117" s="4"/>
      <c r="E117" s="111" t="s">
        <v>61</v>
      </c>
      <c r="F117" s="4"/>
      <c r="G117" s="4"/>
      <c r="H117" s="51"/>
      <c r="I117" s="51"/>
      <c r="J117" s="51"/>
      <c r="K117" s="51"/>
      <c r="L117" s="51"/>
      <c r="M117" s="51"/>
      <c r="N117" s="51"/>
      <c r="O117" s="51"/>
      <c r="P117" s="51"/>
      <c r="Q117" s="51"/>
      <c r="R117" s="51"/>
      <c r="S117" s="51"/>
      <c r="T117" s="51"/>
      <c r="U117" s="68" t="s">
        <v>419</v>
      </c>
      <c r="V117" s="4"/>
    </row>
    <row r="118" customFormat="false" ht="12.75" hidden="false" customHeight="false" outlineLevel="0" collapsed="false">
      <c r="A118" s="4"/>
      <c r="B118" s="4"/>
      <c r="C118" s="101" t="s">
        <v>210</v>
      </c>
      <c r="D118" s="4"/>
      <c r="E118" s="111" t="s">
        <v>61</v>
      </c>
      <c r="F118" s="4"/>
      <c r="G118" s="4"/>
      <c r="H118" s="51"/>
      <c r="I118" s="51"/>
      <c r="J118" s="51"/>
      <c r="K118" s="51"/>
      <c r="L118" s="51"/>
      <c r="M118" s="51"/>
      <c r="N118" s="51"/>
      <c r="O118" s="51"/>
      <c r="P118" s="51"/>
      <c r="Q118" s="51"/>
      <c r="R118" s="51"/>
      <c r="S118" s="51"/>
      <c r="T118" s="51"/>
      <c r="U118" s="68" t="s">
        <v>419</v>
      </c>
      <c r="V118" s="4"/>
    </row>
    <row r="119" customFormat="false" ht="12.75" hidden="false" customHeight="false" outlineLevel="0" collapsed="false">
      <c r="A119" s="4"/>
      <c r="B119" s="4"/>
      <c r="C119" s="101" t="s">
        <v>210</v>
      </c>
      <c r="D119" s="4"/>
      <c r="E119" s="111" t="s">
        <v>61</v>
      </c>
      <c r="F119" s="4"/>
      <c r="G119" s="4"/>
      <c r="H119" s="51"/>
      <c r="I119" s="51"/>
      <c r="J119" s="51"/>
      <c r="K119" s="51"/>
      <c r="L119" s="51"/>
      <c r="M119" s="51"/>
      <c r="N119" s="51"/>
      <c r="O119" s="51"/>
      <c r="P119" s="51"/>
      <c r="Q119" s="51"/>
      <c r="R119" s="51"/>
      <c r="S119" s="51"/>
      <c r="T119" s="51"/>
      <c r="U119" s="68" t="s">
        <v>419</v>
      </c>
      <c r="V119" s="4"/>
    </row>
    <row r="120" customFormat="false" ht="12.7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c r="AY120" s="4"/>
      <c r="AZ120" s="4"/>
      <c r="BA120" s="4"/>
      <c r="BB120" s="4"/>
      <c r="BC120" s="4"/>
      <c r="BD120" s="4"/>
      <c r="BE120" s="4"/>
      <c r="BF120" s="4"/>
      <c r="BG120" s="4"/>
      <c r="BH120" s="4"/>
      <c r="BI120" s="4"/>
      <c r="BJ120" s="4"/>
      <c r="BK120" s="4"/>
      <c r="BL120" s="4"/>
      <c r="BM120" s="4"/>
      <c r="BN120" s="4"/>
      <c r="BO120" s="4"/>
      <c r="BP120" s="4"/>
      <c r="BQ120" s="4"/>
      <c r="BR120" s="4"/>
      <c r="BS120" s="4"/>
      <c r="BT120" s="4"/>
      <c r="BU120" s="4"/>
      <c r="BV120" s="4"/>
      <c r="BW120" s="4"/>
      <c r="BX120" s="4"/>
      <c r="BY120" s="4"/>
      <c r="BZ120" s="4"/>
      <c r="CA120" s="4"/>
      <c r="CB120" s="4"/>
      <c r="CC120" s="4"/>
      <c r="CD120" s="4"/>
      <c r="CE120" s="4"/>
      <c r="CF120" s="4"/>
      <c r="CG120" s="4"/>
      <c r="CH120" s="4"/>
      <c r="CI120" s="4"/>
      <c r="CJ120" s="4"/>
      <c r="CK120" s="4"/>
      <c r="CL120" s="4"/>
      <c r="CM120" s="4"/>
      <c r="CN120" s="4"/>
      <c r="CO120" s="4"/>
      <c r="CP120" s="4"/>
      <c r="CQ120" s="4"/>
      <c r="CR120" s="4"/>
      <c r="CS120" s="4"/>
      <c r="CT120" s="4"/>
      <c r="CU120" s="4"/>
      <c r="CV120" s="4"/>
      <c r="CW120" s="4"/>
      <c r="CX120" s="4"/>
      <c r="CY120" s="4"/>
      <c r="CZ120" s="4"/>
      <c r="DA120" s="4"/>
      <c r="DB120" s="4"/>
      <c r="DC120" s="4"/>
      <c r="DD120" s="4"/>
      <c r="DE120" s="4"/>
      <c r="DF120" s="4"/>
      <c r="DG120" s="4"/>
      <c r="DH120" s="4"/>
      <c r="DI120" s="4"/>
      <c r="DJ120" s="4"/>
      <c r="DK120" s="4"/>
      <c r="DL120" s="4"/>
      <c r="DM120" s="4"/>
      <c r="DN120" s="4"/>
      <c r="DO120" s="4"/>
      <c r="DP120" s="4"/>
      <c r="DQ120" s="4"/>
      <c r="DR120" s="4"/>
      <c r="DS120" s="4"/>
      <c r="DT120" s="4"/>
      <c r="DU120" s="4"/>
      <c r="DV120" s="4"/>
      <c r="DW120" s="4"/>
      <c r="DX120" s="4"/>
      <c r="DY120" s="4"/>
      <c r="DZ120" s="4"/>
      <c r="EA120" s="4"/>
      <c r="EB120" s="4"/>
      <c r="EC120" s="4"/>
      <c r="ED120" s="4"/>
      <c r="EE120" s="4"/>
      <c r="EF120" s="4"/>
      <c r="EG120" s="4"/>
      <c r="EH120" s="4"/>
      <c r="EI120" s="4"/>
      <c r="EJ120" s="4"/>
      <c r="EK120" s="4"/>
      <c r="EL120" s="4"/>
      <c r="EM120" s="4"/>
      <c r="EN120" s="4"/>
      <c r="EO120" s="4"/>
      <c r="EP120" s="4"/>
      <c r="EQ120" s="4"/>
      <c r="ER120" s="4"/>
      <c r="ES120" s="4"/>
      <c r="ET120" s="4"/>
      <c r="EU120" s="4"/>
      <c r="EV120" s="4"/>
      <c r="EW120" s="4"/>
      <c r="EX120" s="4"/>
      <c r="EY120" s="4"/>
      <c r="EZ120" s="4"/>
      <c r="FA120" s="4"/>
      <c r="FB120" s="4"/>
      <c r="FC120" s="4"/>
      <c r="FD120" s="4"/>
      <c r="FE120" s="4"/>
      <c r="FF120" s="4"/>
      <c r="FG120" s="4"/>
      <c r="FH120" s="4"/>
      <c r="FI120" s="4"/>
      <c r="FJ120" s="4"/>
      <c r="FK120" s="4"/>
      <c r="FL120" s="4"/>
      <c r="FM120" s="4"/>
      <c r="FN120" s="4"/>
      <c r="FO120" s="4"/>
      <c r="FP120" s="4"/>
      <c r="FQ120" s="4"/>
      <c r="FR120" s="4"/>
      <c r="FS120" s="4"/>
      <c r="FT120" s="4"/>
      <c r="FU120" s="4"/>
      <c r="FV120" s="4"/>
      <c r="FW120" s="4"/>
      <c r="FX120" s="4"/>
      <c r="FY120" s="4"/>
      <c r="FZ120" s="4"/>
      <c r="GA120" s="4"/>
      <c r="GB120" s="4"/>
      <c r="GC120" s="4"/>
      <c r="GD120" s="4"/>
      <c r="GE120" s="4"/>
      <c r="GF120" s="4"/>
      <c r="GG120" s="4"/>
      <c r="GH120" s="4"/>
      <c r="GI120" s="4"/>
      <c r="GJ120" s="4"/>
      <c r="GK120" s="4"/>
      <c r="GL120" s="4"/>
      <c r="GM120" s="4"/>
      <c r="GN120" s="4"/>
      <c r="GO120" s="4"/>
      <c r="GP120" s="4"/>
      <c r="GQ120" s="4"/>
      <c r="GR120" s="4"/>
      <c r="GS120" s="4"/>
      <c r="GT120" s="4"/>
      <c r="GU120" s="4"/>
      <c r="GV120" s="4"/>
      <c r="GW120" s="4"/>
      <c r="GX120" s="4"/>
      <c r="GY120" s="4"/>
      <c r="GZ120" s="4"/>
      <c r="HA120" s="4"/>
      <c r="HB120" s="4"/>
      <c r="HC120" s="4"/>
      <c r="HD120" s="4"/>
      <c r="HE120" s="4"/>
      <c r="HF120" s="4"/>
      <c r="HG120" s="4"/>
      <c r="HH120" s="4"/>
      <c r="HI120" s="4"/>
      <c r="HJ120" s="4"/>
      <c r="HK120" s="4"/>
      <c r="HL120" s="4"/>
      <c r="HM120" s="4"/>
      <c r="HN120" s="4"/>
      <c r="HO120" s="4"/>
      <c r="HP120" s="4"/>
      <c r="HQ120" s="4"/>
      <c r="HR120" s="4"/>
      <c r="HS120" s="4"/>
      <c r="HT120" s="4"/>
      <c r="HU120" s="4"/>
      <c r="HV120" s="4"/>
      <c r="HW120" s="4"/>
      <c r="HX120" s="4"/>
      <c r="HY120" s="4"/>
      <c r="HZ120" s="4"/>
      <c r="IA120" s="4"/>
      <c r="IB120" s="4"/>
      <c r="IC120" s="4"/>
      <c r="ID120" s="4"/>
      <c r="IE120" s="4"/>
      <c r="IF120" s="4"/>
      <c r="IG120" s="4"/>
      <c r="IH120" s="4"/>
      <c r="II120" s="4"/>
      <c r="IJ120" s="4"/>
      <c r="IK120" s="4"/>
      <c r="IL120" s="4"/>
      <c r="IM120" s="4"/>
      <c r="IN120" s="4"/>
      <c r="IO120" s="4"/>
      <c r="IP120" s="4"/>
      <c r="IQ120" s="4"/>
      <c r="IR120" s="4"/>
      <c r="IS120" s="4"/>
      <c r="IT120" s="4"/>
      <c r="IU120" s="4"/>
      <c r="IV120" s="4"/>
    </row>
    <row r="121" customFormat="false" ht="12.75" hidden="false" customHeight="false" outlineLevel="0" collapsed="false">
      <c r="A121" s="4"/>
      <c r="B121" s="4"/>
      <c r="C121" s="107" t="s">
        <v>79</v>
      </c>
      <c r="D121" s="4"/>
      <c r="E121" s="111"/>
      <c r="F121" s="4"/>
      <c r="G121" s="4"/>
      <c r="V121" s="4"/>
    </row>
    <row r="122" customFormat="false" ht="12.75" hidden="false" customHeight="false" outlineLevel="0" collapsed="false">
      <c r="A122" s="4"/>
      <c r="B122" s="4"/>
      <c r="C122" s="101" t="s">
        <v>210</v>
      </c>
      <c r="D122" s="4"/>
      <c r="E122" s="111" t="s">
        <v>61</v>
      </c>
      <c r="F122" s="4"/>
      <c r="G122" s="4"/>
      <c r="H122" s="51"/>
      <c r="I122" s="51"/>
      <c r="J122" s="51"/>
      <c r="K122" s="51"/>
      <c r="L122" s="51"/>
      <c r="M122" s="51"/>
      <c r="N122" s="51"/>
      <c r="O122" s="51"/>
      <c r="P122" s="51"/>
      <c r="Q122" s="51"/>
      <c r="R122" s="51"/>
      <c r="S122" s="51"/>
      <c r="T122" s="51"/>
      <c r="U122" s="68" t="s">
        <v>419</v>
      </c>
      <c r="V122" s="4"/>
    </row>
    <row r="123" customFormat="false" ht="12.75" hidden="false" customHeight="false" outlineLevel="0" collapsed="false">
      <c r="A123" s="4"/>
      <c r="B123" s="4"/>
      <c r="C123" s="101" t="s">
        <v>210</v>
      </c>
      <c r="D123" s="4"/>
      <c r="E123" s="111" t="s">
        <v>61</v>
      </c>
      <c r="F123" s="4"/>
      <c r="G123" s="4"/>
      <c r="H123" s="51"/>
      <c r="I123" s="51"/>
      <c r="J123" s="51"/>
      <c r="K123" s="51"/>
      <c r="L123" s="51"/>
      <c r="M123" s="51"/>
      <c r="N123" s="51"/>
      <c r="O123" s="51"/>
      <c r="P123" s="51"/>
      <c r="Q123" s="51"/>
      <c r="R123" s="51"/>
      <c r="S123" s="51"/>
      <c r="T123" s="51"/>
      <c r="U123" s="68" t="s">
        <v>419</v>
      </c>
      <c r="V123" s="4"/>
    </row>
    <row r="124" customFormat="false" ht="12.75" hidden="false" customHeight="false" outlineLevel="0" collapsed="false">
      <c r="A124" s="4"/>
      <c r="B124" s="4"/>
      <c r="C124" s="101" t="s">
        <v>210</v>
      </c>
      <c r="D124" s="4"/>
      <c r="E124" s="111" t="s">
        <v>61</v>
      </c>
      <c r="F124" s="4"/>
      <c r="G124" s="4"/>
      <c r="H124" s="51"/>
      <c r="I124" s="51"/>
      <c r="J124" s="51"/>
      <c r="K124" s="51"/>
      <c r="L124" s="51"/>
      <c r="M124" s="51"/>
      <c r="N124" s="51"/>
      <c r="O124" s="51"/>
      <c r="P124" s="51"/>
      <c r="Q124" s="51"/>
      <c r="R124" s="51"/>
      <c r="S124" s="51"/>
      <c r="T124" s="51"/>
      <c r="U124" s="68" t="s">
        <v>419</v>
      </c>
      <c r="V124" s="4"/>
    </row>
    <row r="125" customFormat="false" ht="12.75" hidden="false" customHeight="false" outlineLevel="0" collapsed="false">
      <c r="A125" s="4"/>
      <c r="B125" s="4"/>
      <c r="C125" s="4"/>
      <c r="D125" s="4"/>
      <c r="E125" s="111"/>
      <c r="F125" s="4"/>
      <c r="G125" s="4"/>
      <c r="H125" s="4"/>
      <c r="I125" s="4"/>
      <c r="J125" s="4"/>
      <c r="K125" s="4"/>
      <c r="L125" s="4"/>
      <c r="M125" s="4"/>
      <c r="N125" s="4"/>
      <c r="O125" s="4"/>
      <c r="P125" s="4"/>
      <c r="Q125" s="4"/>
      <c r="R125" s="4"/>
      <c r="S125" s="4"/>
      <c r="T125" s="4"/>
      <c r="U125" s="4"/>
      <c r="V125" s="4"/>
    </row>
    <row r="126" customFormat="false" ht="12.75" hidden="false" customHeight="false" outlineLevel="0" collapsed="false">
      <c r="A126" s="4"/>
      <c r="B126" s="4"/>
      <c r="C126" s="107" t="s">
        <v>568</v>
      </c>
      <c r="D126" s="4"/>
      <c r="E126" s="111"/>
      <c r="F126" s="4"/>
      <c r="G126" s="4"/>
      <c r="H126" s="4"/>
      <c r="I126" s="4"/>
      <c r="J126" s="4"/>
      <c r="K126" s="4"/>
      <c r="L126" s="4"/>
      <c r="M126" s="4"/>
      <c r="N126" s="4"/>
      <c r="O126" s="4"/>
      <c r="P126" s="4"/>
      <c r="Q126" s="4"/>
      <c r="R126" s="4"/>
      <c r="S126" s="4"/>
      <c r="T126" s="4"/>
      <c r="U126" s="4"/>
      <c r="V126" s="4"/>
    </row>
    <row r="127" customFormat="false" ht="12.75" hidden="false" customHeight="false" outlineLevel="0" collapsed="false">
      <c r="C127" s="50" t="s">
        <v>212</v>
      </c>
      <c r="E127" s="58"/>
    </row>
    <row r="128" customFormat="false" ht="12.75" hidden="false" customHeight="false" outlineLevel="0" collapsed="false">
      <c r="C128" s="101" t="s">
        <v>210</v>
      </c>
      <c r="E128" s="58" t="s">
        <v>61</v>
      </c>
      <c r="H128" s="51"/>
      <c r="I128" s="51"/>
      <c r="J128" s="51"/>
      <c r="K128" s="51"/>
      <c r="L128" s="51"/>
      <c r="M128" s="51"/>
      <c r="N128" s="51"/>
      <c r="O128" s="51"/>
      <c r="P128" s="51"/>
      <c r="Q128" s="51"/>
      <c r="R128" s="51"/>
      <c r="S128" s="51"/>
      <c r="T128" s="51"/>
      <c r="U128" s="68" t="s">
        <v>419</v>
      </c>
    </row>
    <row r="129" customFormat="false" ht="12.75" hidden="false" customHeight="false" outlineLevel="0" collapsed="false">
      <c r="C129" s="101" t="s">
        <v>210</v>
      </c>
      <c r="E129" s="58" t="s">
        <v>61</v>
      </c>
      <c r="H129" s="51"/>
      <c r="I129" s="51"/>
      <c r="J129" s="51"/>
      <c r="K129" s="51"/>
      <c r="L129" s="51"/>
      <c r="M129" s="51"/>
      <c r="N129" s="51"/>
      <c r="O129" s="51"/>
      <c r="P129" s="51"/>
      <c r="Q129" s="51"/>
      <c r="R129" s="51"/>
      <c r="S129" s="51"/>
      <c r="T129" s="51"/>
      <c r="U129" s="68" t="s">
        <v>419</v>
      </c>
    </row>
    <row r="130" customFormat="false" ht="12.75" hidden="false" customHeight="false" outlineLevel="0" collapsed="false">
      <c r="C130" s="101" t="s">
        <v>210</v>
      </c>
      <c r="E130" s="58" t="s">
        <v>61</v>
      </c>
      <c r="H130" s="51"/>
      <c r="I130" s="51"/>
      <c r="J130" s="51"/>
      <c r="K130" s="51"/>
      <c r="L130" s="51"/>
      <c r="M130" s="51"/>
      <c r="N130" s="51"/>
      <c r="O130" s="51"/>
      <c r="P130" s="51"/>
      <c r="Q130" s="51"/>
      <c r="R130" s="51"/>
      <c r="S130" s="51"/>
      <c r="T130" s="51"/>
      <c r="U130" s="68" t="s">
        <v>419</v>
      </c>
    </row>
    <row r="131" customFormat="false" ht="12.75" hidden="false" customHeight="false" outlineLevel="0" collapsed="false"/>
    <row r="132" customFormat="false" ht="12.75" hidden="false" customHeight="false" outlineLevel="0" collapsed="false">
      <c r="C132" s="50" t="s">
        <v>79</v>
      </c>
      <c r="E132" s="58"/>
    </row>
    <row r="133" customFormat="false" ht="12.75" hidden="false" customHeight="false" outlineLevel="0" collapsed="false">
      <c r="C133" s="101" t="s">
        <v>210</v>
      </c>
      <c r="E133" s="58" t="s">
        <v>61</v>
      </c>
      <c r="H133" s="51"/>
      <c r="I133" s="51"/>
      <c r="J133" s="51"/>
      <c r="K133" s="51"/>
      <c r="L133" s="51"/>
      <c r="M133" s="51"/>
      <c r="N133" s="51"/>
      <c r="O133" s="51"/>
      <c r="P133" s="51"/>
      <c r="Q133" s="51"/>
      <c r="R133" s="51"/>
      <c r="S133" s="51"/>
      <c r="T133" s="51"/>
      <c r="U133" s="68" t="s">
        <v>419</v>
      </c>
    </row>
    <row r="134" customFormat="false" ht="12.75" hidden="false" customHeight="false" outlineLevel="0" collapsed="false">
      <c r="C134" s="101" t="s">
        <v>210</v>
      </c>
      <c r="E134" s="58" t="s">
        <v>61</v>
      </c>
      <c r="H134" s="51"/>
      <c r="I134" s="51"/>
      <c r="J134" s="51"/>
      <c r="K134" s="51"/>
      <c r="L134" s="51"/>
      <c r="M134" s="51"/>
      <c r="N134" s="51"/>
      <c r="O134" s="51"/>
      <c r="P134" s="51"/>
      <c r="Q134" s="51"/>
      <c r="R134" s="51"/>
      <c r="S134" s="51"/>
      <c r="T134" s="51"/>
      <c r="U134" s="68" t="s">
        <v>419</v>
      </c>
    </row>
    <row r="135" customFormat="false" ht="12.75" hidden="false" customHeight="false" outlineLevel="0" collapsed="false">
      <c r="C135" s="101" t="s">
        <v>210</v>
      </c>
      <c r="E135" s="58" t="s">
        <v>61</v>
      </c>
      <c r="H135" s="51"/>
      <c r="I135" s="51"/>
      <c r="J135" s="51"/>
      <c r="K135" s="51"/>
      <c r="L135" s="51"/>
      <c r="M135" s="51"/>
      <c r="N135" s="51"/>
      <c r="O135" s="51"/>
      <c r="P135" s="51"/>
      <c r="Q135" s="51"/>
      <c r="R135" s="51"/>
      <c r="S135" s="51"/>
      <c r="T135" s="51"/>
      <c r="U135" s="68" t="s">
        <v>419</v>
      </c>
    </row>
    <row r="136" customFormat="false" ht="12.75" hidden="false" customHeight="false" outlineLevel="0" collapsed="false">
      <c r="A136" s="4"/>
      <c r="B136" s="4"/>
      <c r="C136" s="4"/>
      <c r="D136" s="4"/>
      <c r="E136" s="111"/>
      <c r="F136" s="4"/>
      <c r="G136" s="4"/>
      <c r="H136" s="4"/>
      <c r="I136" s="4"/>
      <c r="J136" s="4"/>
      <c r="K136" s="4"/>
      <c r="L136" s="4"/>
      <c r="M136" s="4"/>
      <c r="N136" s="4"/>
      <c r="O136" s="4"/>
      <c r="P136" s="4"/>
      <c r="Q136" s="4"/>
      <c r="R136" s="4"/>
      <c r="S136" s="4"/>
      <c r="T136" s="4"/>
      <c r="U136" s="4"/>
      <c r="V136" s="4"/>
    </row>
    <row r="137" customFormat="false" ht="12.75" hidden="false" customHeight="false" outlineLevel="0" collapsed="false">
      <c r="A137" s="4"/>
      <c r="B137" s="4"/>
      <c r="C137" s="107" t="s">
        <v>569</v>
      </c>
      <c r="D137" s="4"/>
      <c r="E137" s="111"/>
      <c r="F137" s="4"/>
      <c r="G137" s="4"/>
      <c r="H137" s="4"/>
      <c r="I137" s="4"/>
      <c r="J137" s="4"/>
      <c r="K137" s="4"/>
      <c r="L137" s="4"/>
      <c r="M137" s="4"/>
      <c r="N137" s="4"/>
      <c r="O137" s="4"/>
      <c r="P137" s="4"/>
      <c r="Q137" s="4"/>
      <c r="R137" s="4"/>
      <c r="S137" s="4"/>
      <c r="T137" s="4"/>
      <c r="U137" s="4"/>
      <c r="V137" s="4"/>
    </row>
    <row r="138" customFormat="false" ht="12.75" hidden="false" customHeight="false" outlineLevel="0" collapsed="false">
      <c r="C138" s="50" t="s">
        <v>212</v>
      </c>
      <c r="E138" s="58"/>
    </row>
    <row r="139" customFormat="false" ht="12.75" hidden="false" customHeight="false" outlineLevel="0" collapsed="false">
      <c r="C139" s="101" t="s">
        <v>210</v>
      </c>
      <c r="E139" s="58" t="s">
        <v>61</v>
      </c>
      <c r="H139" s="51"/>
      <c r="I139" s="51"/>
      <c r="J139" s="51"/>
      <c r="K139" s="51"/>
      <c r="L139" s="51"/>
      <c r="M139" s="51"/>
      <c r="N139" s="51"/>
      <c r="O139" s="51"/>
      <c r="P139" s="51"/>
      <c r="Q139" s="51"/>
      <c r="R139" s="51"/>
      <c r="S139" s="51"/>
      <c r="T139" s="51"/>
      <c r="U139" s="68" t="s">
        <v>419</v>
      </c>
    </row>
    <row r="140" customFormat="false" ht="12.75" hidden="false" customHeight="false" outlineLevel="0" collapsed="false">
      <c r="C140" s="101" t="s">
        <v>210</v>
      </c>
      <c r="E140" s="58" t="s">
        <v>61</v>
      </c>
      <c r="H140" s="51"/>
      <c r="I140" s="51"/>
      <c r="J140" s="51"/>
      <c r="K140" s="51"/>
      <c r="L140" s="51"/>
      <c r="M140" s="51"/>
      <c r="N140" s="51"/>
      <c r="O140" s="51"/>
      <c r="P140" s="51"/>
      <c r="Q140" s="51"/>
      <c r="R140" s="51"/>
      <c r="S140" s="51"/>
      <c r="T140" s="51"/>
      <c r="U140" s="68" t="s">
        <v>419</v>
      </c>
    </row>
    <row r="141" customFormat="false" ht="12.75" hidden="false" customHeight="false" outlineLevel="0" collapsed="false">
      <c r="C141" s="101" t="s">
        <v>210</v>
      </c>
      <c r="E141" s="58" t="s">
        <v>61</v>
      </c>
      <c r="H141" s="51"/>
      <c r="I141" s="51"/>
      <c r="J141" s="51"/>
      <c r="K141" s="51"/>
      <c r="L141" s="51"/>
      <c r="M141" s="51"/>
      <c r="N141" s="51"/>
      <c r="O141" s="51"/>
      <c r="P141" s="51"/>
      <c r="Q141" s="51"/>
      <c r="R141" s="51"/>
      <c r="S141" s="51"/>
      <c r="T141" s="51"/>
      <c r="U141" s="68" t="s">
        <v>419</v>
      </c>
    </row>
    <row r="142" customFormat="false" ht="12.75" hidden="false" customHeight="false" outlineLevel="0" collapsed="false">
      <c r="A142" s="0" t="s">
        <v>582</v>
      </c>
      <c r="B142" s="0" t="s">
        <v>582</v>
      </c>
      <c r="C142" s="0" t="s">
        <v>582</v>
      </c>
      <c r="D142" s="0" t="s">
        <v>582</v>
      </c>
      <c r="E142" s="0" t="s">
        <v>582</v>
      </c>
      <c r="F142" s="0" t="s">
        <v>582</v>
      </c>
      <c r="G142" s="0" t="s">
        <v>582</v>
      </c>
      <c r="H142" s="0" t="s">
        <v>582</v>
      </c>
      <c r="I142" s="0" t="s">
        <v>582</v>
      </c>
      <c r="J142" s="0" t="s">
        <v>582</v>
      </c>
      <c r="K142" s="0" t="s">
        <v>582</v>
      </c>
      <c r="L142" s="0" t="s">
        <v>582</v>
      </c>
      <c r="M142" s="0" t="s">
        <v>582</v>
      </c>
      <c r="N142" s="0" t="s">
        <v>582</v>
      </c>
      <c r="O142" s="0" t="s">
        <v>582</v>
      </c>
      <c r="P142" s="0" t="s">
        <v>582</v>
      </c>
      <c r="Q142" s="0" t="s">
        <v>582</v>
      </c>
      <c r="R142" s="0" t="s">
        <v>582</v>
      </c>
      <c r="S142" s="0" t="s">
        <v>582</v>
      </c>
      <c r="T142" s="0" t="s">
        <v>582</v>
      </c>
      <c r="U142" s="0" t="s">
        <v>582</v>
      </c>
      <c r="V142" s="0" t="s">
        <v>582</v>
      </c>
      <c r="W142" s="0" t="s">
        <v>582</v>
      </c>
      <c r="X142" s="0" t="s">
        <v>582</v>
      </c>
      <c r="Y142" s="0" t="s">
        <v>582</v>
      </c>
      <c r="Z142" s="0" t="s">
        <v>582</v>
      </c>
      <c r="AA142" s="0" t="s">
        <v>582</v>
      </c>
      <c r="AB142" s="0" t="s">
        <v>582</v>
      </c>
      <c r="AC142" s="0" t="s">
        <v>582</v>
      </c>
      <c r="AD142" s="0" t="s">
        <v>582</v>
      </c>
      <c r="AE142" s="0" t="s">
        <v>582</v>
      </c>
      <c r="AF142" s="0" t="s">
        <v>582</v>
      </c>
      <c r="AG142" s="0" t="s">
        <v>582</v>
      </c>
      <c r="AH142" s="0" t="s">
        <v>582</v>
      </c>
      <c r="AI142" s="0" t="s">
        <v>582</v>
      </c>
      <c r="AJ142" s="0" t="s">
        <v>582</v>
      </c>
      <c r="AK142" s="0" t="s">
        <v>582</v>
      </c>
      <c r="AL142" s="0" t="s">
        <v>582</v>
      </c>
      <c r="AM142" s="0" t="s">
        <v>582</v>
      </c>
      <c r="AN142" s="0" t="s">
        <v>582</v>
      </c>
      <c r="AO142" s="0" t="s">
        <v>582</v>
      </c>
      <c r="AP142" s="0" t="s">
        <v>582</v>
      </c>
      <c r="AQ142" s="0" t="s">
        <v>582</v>
      </c>
      <c r="AR142" s="0" t="s">
        <v>582</v>
      </c>
      <c r="AS142" s="0" t="s">
        <v>582</v>
      </c>
      <c r="AT142" s="0" t="s">
        <v>582</v>
      </c>
      <c r="AU142" s="0" t="s">
        <v>582</v>
      </c>
      <c r="AV142" s="0" t="s">
        <v>582</v>
      </c>
      <c r="AW142" s="0" t="s">
        <v>582</v>
      </c>
      <c r="AX142" s="0" t="s">
        <v>582</v>
      </c>
      <c r="AY142" s="0" t="s">
        <v>582</v>
      </c>
      <c r="AZ142" s="0" t="s">
        <v>582</v>
      </c>
      <c r="BA142" s="0" t="s">
        <v>582</v>
      </c>
      <c r="BB142" s="0" t="s">
        <v>582</v>
      </c>
      <c r="BC142" s="0" t="s">
        <v>582</v>
      </c>
      <c r="BD142" s="0" t="s">
        <v>582</v>
      </c>
      <c r="BE142" s="0" t="s">
        <v>582</v>
      </c>
      <c r="BF142" s="0" t="s">
        <v>582</v>
      </c>
      <c r="BG142" s="0" t="s">
        <v>582</v>
      </c>
      <c r="BH142" s="0" t="s">
        <v>582</v>
      </c>
      <c r="BI142" s="0" t="s">
        <v>582</v>
      </c>
      <c r="BJ142" s="0" t="s">
        <v>582</v>
      </c>
      <c r="BK142" s="0" t="s">
        <v>582</v>
      </c>
      <c r="BL142" s="0" t="s">
        <v>582</v>
      </c>
      <c r="BM142" s="0" t="s">
        <v>582</v>
      </c>
      <c r="BN142" s="0" t="s">
        <v>582</v>
      </c>
      <c r="BO142" s="0" t="s">
        <v>582</v>
      </c>
      <c r="BP142" s="0" t="s">
        <v>582</v>
      </c>
      <c r="BQ142" s="0" t="s">
        <v>582</v>
      </c>
      <c r="BR142" s="0" t="s">
        <v>582</v>
      </c>
      <c r="BS142" s="0" t="s">
        <v>582</v>
      </c>
      <c r="BT142" s="0" t="s">
        <v>582</v>
      </c>
      <c r="BU142" s="0" t="s">
        <v>582</v>
      </c>
      <c r="BV142" s="0" t="s">
        <v>582</v>
      </c>
      <c r="BW142" s="0" t="s">
        <v>582</v>
      </c>
      <c r="BX142" s="0" t="s">
        <v>582</v>
      </c>
      <c r="BY142" s="0" t="s">
        <v>582</v>
      </c>
      <c r="BZ142" s="0" t="s">
        <v>582</v>
      </c>
      <c r="CA142" s="0" t="s">
        <v>582</v>
      </c>
      <c r="CB142" s="0" t="s">
        <v>582</v>
      </c>
      <c r="CC142" s="0" t="s">
        <v>582</v>
      </c>
      <c r="CD142" s="0" t="s">
        <v>582</v>
      </c>
      <c r="CE142" s="0" t="s">
        <v>582</v>
      </c>
      <c r="CF142" s="0" t="s">
        <v>582</v>
      </c>
      <c r="CG142" s="0" t="s">
        <v>582</v>
      </c>
      <c r="CH142" s="0" t="s">
        <v>582</v>
      </c>
      <c r="CI142" s="0" t="s">
        <v>582</v>
      </c>
      <c r="CJ142" s="0" t="s">
        <v>582</v>
      </c>
      <c r="CK142" s="0" t="s">
        <v>582</v>
      </c>
      <c r="CL142" s="0" t="s">
        <v>582</v>
      </c>
      <c r="CM142" s="0" t="s">
        <v>582</v>
      </c>
      <c r="CN142" s="0" t="s">
        <v>582</v>
      </c>
      <c r="CO142" s="0" t="s">
        <v>582</v>
      </c>
      <c r="CP142" s="0" t="s">
        <v>582</v>
      </c>
      <c r="CQ142" s="0" t="s">
        <v>582</v>
      </c>
      <c r="CR142" s="0" t="s">
        <v>582</v>
      </c>
      <c r="CS142" s="0" t="s">
        <v>582</v>
      </c>
      <c r="CT142" s="0" t="s">
        <v>582</v>
      </c>
      <c r="CU142" s="0" t="s">
        <v>582</v>
      </c>
      <c r="CV142" s="0" t="s">
        <v>582</v>
      </c>
      <c r="CW142" s="0" t="s">
        <v>582</v>
      </c>
      <c r="CX142" s="0" t="s">
        <v>582</v>
      </c>
      <c r="CY142" s="0" t="s">
        <v>582</v>
      </c>
      <c r="CZ142" s="0" t="s">
        <v>582</v>
      </c>
      <c r="DA142" s="0" t="s">
        <v>582</v>
      </c>
      <c r="DB142" s="0" t="s">
        <v>582</v>
      </c>
      <c r="DC142" s="0" t="s">
        <v>582</v>
      </c>
      <c r="DD142" s="0" t="s">
        <v>582</v>
      </c>
      <c r="DE142" s="0" t="s">
        <v>582</v>
      </c>
      <c r="DF142" s="0" t="s">
        <v>582</v>
      </c>
      <c r="DG142" s="0" t="s">
        <v>582</v>
      </c>
      <c r="DH142" s="0" t="s">
        <v>582</v>
      </c>
      <c r="DI142" s="0" t="s">
        <v>582</v>
      </c>
      <c r="DJ142" s="0" t="s">
        <v>582</v>
      </c>
      <c r="DK142" s="0" t="s">
        <v>582</v>
      </c>
      <c r="DL142" s="0" t="s">
        <v>582</v>
      </c>
      <c r="DM142" s="0" t="s">
        <v>582</v>
      </c>
      <c r="DN142" s="0" t="s">
        <v>582</v>
      </c>
      <c r="DO142" s="0" t="s">
        <v>582</v>
      </c>
      <c r="DP142" s="0" t="s">
        <v>582</v>
      </c>
      <c r="DQ142" s="0" t="s">
        <v>582</v>
      </c>
      <c r="DR142" s="0" t="s">
        <v>582</v>
      </c>
      <c r="DS142" s="0" t="s">
        <v>582</v>
      </c>
      <c r="DT142" s="0" t="s">
        <v>582</v>
      </c>
      <c r="DU142" s="0" t="s">
        <v>582</v>
      </c>
      <c r="DV142" s="0" t="s">
        <v>582</v>
      </c>
      <c r="DW142" s="0" t="s">
        <v>582</v>
      </c>
      <c r="DX142" s="0" t="s">
        <v>582</v>
      </c>
      <c r="DY142" s="0" t="s">
        <v>582</v>
      </c>
      <c r="DZ142" s="0" t="s">
        <v>582</v>
      </c>
      <c r="EA142" s="0" t="s">
        <v>582</v>
      </c>
      <c r="EB142" s="0" t="s">
        <v>582</v>
      </c>
      <c r="EC142" s="0" t="s">
        <v>582</v>
      </c>
      <c r="ED142" s="0" t="s">
        <v>582</v>
      </c>
      <c r="EE142" s="0" t="s">
        <v>582</v>
      </c>
      <c r="EF142" s="0" t="s">
        <v>582</v>
      </c>
      <c r="EG142" s="0" t="s">
        <v>582</v>
      </c>
      <c r="EH142" s="0" t="s">
        <v>582</v>
      </c>
      <c r="EI142" s="0" t="s">
        <v>582</v>
      </c>
      <c r="EJ142" s="0" t="s">
        <v>582</v>
      </c>
      <c r="EK142" s="0" t="s">
        <v>582</v>
      </c>
      <c r="EL142" s="0" t="s">
        <v>582</v>
      </c>
      <c r="EM142" s="0" t="s">
        <v>582</v>
      </c>
      <c r="EN142" s="0" t="s">
        <v>582</v>
      </c>
      <c r="EO142" s="0" t="s">
        <v>582</v>
      </c>
      <c r="EP142" s="0" t="s">
        <v>582</v>
      </c>
      <c r="EQ142" s="0" t="s">
        <v>582</v>
      </c>
      <c r="ER142" s="0" t="s">
        <v>582</v>
      </c>
      <c r="ES142" s="0" t="s">
        <v>582</v>
      </c>
      <c r="ET142" s="0" t="s">
        <v>582</v>
      </c>
      <c r="EU142" s="0" t="s">
        <v>582</v>
      </c>
      <c r="EV142" s="0" t="s">
        <v>582</v>
      </c>
      <c r="EW142" s="0" t="s">
        <v>582</v>
      </c>
      <c r="EX142" s="0" t="s">
        <v>582</v>
      </c>
      <c r="EY142" s="0" t="s">
        <v>582</v>
      </c>
      <c r="EZ142" s="0" t="s">
        <v>582</v>
      </c>
      <c r="FA142" s="0" t="s">
        <v>582</v>
      </c>
      <c r="FB142" s="0" t="s">
        <v>582</v>
      </c>
      <c r="FC142" s="0" t="s">
        <v>582</v>
      </c>
      <c r="FD142" s="0" t="s">
        <v>582</v>
      </c>
      <c r="FE142" s="0" t="s">
        <v>582</v>
      </c>
      <c r="FF142" s="0" t="s">
        <v>582</v>
      </c>
      <c r="FG142" s="0" t="s">
        <v>582</v>
      </c>
      <c r="FH142" s="0" t="s">
        <v>582</v>
      </c>
      <c r="FI142" s="0" t="s">
        <v>582</v>
      </c>
      <c r="FJ142" s="0" t="s">
        <v>582</v>
      </c>
      <c r="FK142" s="0" t="s">
        <v>582</v>
      </c>
      <c r="FL142" s="0" t="s">
        <v>582</v>
      </c>
      <c r="FM142" s="0" t="s">
        <v>582</v>
      </c>
      <c r="FN142" s="0" t="s">
        <v>582</v>
      </c>
      <c r="FO142" s="0" t="s">
        <v>582</v>
      </c>
      <c r="FP142" s="0" t="s">
        <v>582</v>
      </c>
      <c r="FQ142" s="0" t="s">
        <v>582</v>
      </c>
      <c r="FR142" s="0" t="s">
        <v>582</v>
      </c>
      <c r="FS142" s="0" t="s">
        <v>582</v>
      </c>
      <c r="FT142" s="0" t="s">
        <v>582</v>
      </c>
      <c r="FU142" s="0" t="s">
        <v>582</v>
      </c>
      <c r="FV142" s="0" t="s">
        <v>582</v>
      </c>
      <c r="FW142" s="0" t="s">
        <v>582</v>
      </c>
      <c r="FX142" s="0" t="s">
        <v>582</v>
      </c>
      <c r="FY142" s="0" t="s">
        <v>582</v>
      </c>
      <c r="FZ142" s="0" t="s">
        <v>582</v>
      </c>
      <c r="GA142" s="0" t="s">
        <v>582</v>
      </c>
      <c r="GB142" s="0" t="s">
        <v>582</v>
      </c>
      <c r="GC142" s="0" t="s">
        <v>582</v>
      </c>
      <c r="GD142" s="0" t="s">
        <v>582</v>
      </c>
      <c r="GE142" s="0" t="s">
        <v>582</v>
      </c>
      <c r="GF142" s="0" t="s">
        <v>582</v>
      </c>
      <c r="GG142" s="0" t="s">
        <v>582</v>
      </c>
      <c r="GH142" s="0" t="s">
        <v>582</v>
      </c>
      <c r="GI142" s="0" t="s">
        <v>582</v>
      </c>
      <c r="GJ142" s="0" t="s">
        <v>582</v>
      </c>
      <c r="GK142" s="0" t="s">
        <v>582</v>
      </c>
      <c r="GL142" s="0" t="s">
        <v>582</v>
      </c>
      <c r="GM142" s="0" t="s">
        <v>582</v>
      </c>
      <c r="GN142" s="0" t="s">
        <v>582</v>
      </c>
      <c r="GO142" s="0" t="s">
        <v>582</v>
      </c>
      <c r="GP142" s="0" t="s">
        <v>582</v>
      </c>
      <c r="GQ142" s="0" t="s">
        <v>582</v>
      </c>
      <c r="GR142" s="0" t="s">
        <v>582</v>
      </c>
      <c r="GS142" s="0" t="s">
        <v>582</v>
      </c>
      <c r="GT142" s="0" t="s">
        <v>582</v>
      </c>
      <c r="GU142" s="0" t="s">
        <v>582</v>
      </c>
      <c r="GV142" s="0" t="s">
        <v>582</v>
      </c>
      <c r="GW142" s="0" t="s">
        <v>582</v>
      </c>
      <c r="GX142" s="0" t="s">
        <v>582</v>
      </c>
      <c r="GY142" s="0" t="s">
        <v>582</v>
      </c>
      <c r="GZ142" s="0" t="s">
        <v>582</v>
      </c>
      <c r="HA142" s="0" t="s">
        <v>582</v>
      </c>
      <c r="HB142" s="0" t="s">
        <v>582</v>
      </c>
      <c r="HC142" s="0" t="s">
        <v>582</v>
      </c>
      <c r="HD142" s="0" t="s">
        <v>582</v>
      </c>
      <c r="HE142" s="0" t="s">
        <v>582</v>
      </c>
      <c r="HF142" s="0" t="s">
        <v>582</v>
      </c>
      <c r="HG142" s="0" t="s">
        <v>582</v>
      </c>
      <c r="HH142" s="0" t="s">
        <v>582</v>
      </c>
      <c r="HI142" s="0" t="s">
        <v>582</v>
      </c>
      <c r="HJ142" s="0" t="s">
        <v>582</v>
      </c>
      <c r="HK142" s="0" t="s">
        <v>582</v>
      </c>
      <c r="HL142" s="0" t="s">
        <v>582</v>
      </c>
      <c r="HM142" s="0" t="s">
        <v>582</v>
      </c>
      <c r="HN142" s="0" t="s">
        <v>582</v>
      </c>
      <c r="HO142" s="0" t="s">
        <v>582</v>
      </c>
      <c r="HP142" s="0" t="s">
        <v>582</v>
      </c>
      <c r="HQ142" s="0" t="s">
        <v>582</v>
      </c>
      <c r="HR142" s="0" t="s">
        <v>582</v>
      </c>
      <c r="HS142" s="0" t="s">
        <v>582</v>
      </c>
      <c r="HT142" s="0" t="s">
        <v>582</v>
      </c>
      <c r="HU142" s="0" t="s">
        <v>582</v>
      </c>
      <c r="HV142" s="0" t="s">
        <v>582</v>
      </c>
      <c r="HW142" s="0" t="s">
        <v>582</v>
      </c>
      <c r="HX142" s="0" t="s">
        <v>582</v>
      </c>
      <c r="HY142" s="0" t="s">
        <v>582</v>
      </c>
      <c r="HZ142" s="0" t="s">
        <v>582</v>
      </c>
      <c r="IA142" s="0" t="s">
        <v>582</v>
      </c>
      <c r="IB142" s="0" t="s">
        <v>582</v>
      </c>
      <c r="IC142" s="0" t="s">
        <v>582</v>
      </c>
      <c r="ID142" s="0" t="s">
        <v>582</v>
      </c>
      <c r="IE142" s="0" t="s">
        <v>582</v>
      </c>
      <c r="IF142" s="0" t="s">
        <v>582</v>
      </c>
      <c r="IG142" s="0" t="s">
        <v>582</v>
      </c>
      <c r="IH142" s="0" t="s">
        <v>582</v>
      </c>
      <c r="II142" s="0" t="s">
        <v>582</v>
      </c>
      <c r="IJ142" s="0" t="s">
        <v>582</v>
      </c>
      <c r="IK142" s="0" t="s">
        <v>582</v>
      </c>
      <c r="IL142" s="0" t="s">
        <v>582</v>
      </c>
      <c r="IM142" s="0" t="s">
        <v>582</v>
      </c>
      <c r="IN142" s="0" t="s">
        <v>582</v>
      </c>
      <c r="IO142" s="0" t="s">
        <v>582</v>
      </c>
      <c r="IP142" s="0" t="s">
        <v>582</v>
      </c>
      <c r="IQ142" s="0" t="s">
        <v>582</v>
      </c>
      <c r="IR142" s="0" t="s">
        <v>582</v>
      </c>
      <c r="IS142" s="0" t="s">
        <v>582</v>
      </c>
      <c r="IT142" s="0" t="s">
        <v>582</v>
      </c>
      <c r="IU142" s="0" t="s">
        <v>582</v>
      </c>
      <c r="IV142" s="0" t="s">
        <v>582</v>
      </c>
    </row>
    <row r="143" customFormat="false" ht="12.75" hidden="false" customHeight="false" outlineLevel="0" collapsed="false">
      <c r="C143" s="50" t="s">
        <v>79</v>
      </c>
      <c r="E143" s="58"/>
    </row>
    <row r="144" customFormat="false" ht="12.75" hidden="false" customHeight="false" outlineLevel="0" collapsed="false">
      <c r="C144" s="101" t="s">
        <v>210</v>
      </c>
      <c r="E144" s="58" t="s">
        <v>61</v>
      </c>
      <c r="H144" s="51"/>
      <c r="I144" s="51"/>
      <c r="J144" s="51"/>
      <c r="K144" s="51"/>
      <c r="L144" s="51"/>
      <c r="M144" s="51"/>
      <c r="N144" s="51"/>
      <c r="O144" s="51"/>
      <c r="P144" s="51"/>
      <c r="Q144" s="51"/>
      <c r="R144" s="51"/>
      <c r="S144" s="51"/>
      <c r="T144" s="51"/>
      <c r="U144" s="68" t="s">
        <v>419</v>
      </c>
    </row>
    <row r="145" customFormat="false" ht="12.75" hidden="false" customHeight="false" outlineLevel="0" collapsed="false">
      <c r="C145" s="101" t="s">
        <v>210</v>
      </c>
      <c r="E145" s="58" t="s">
        <v>61</v>
      </c>
      <c r="H145" s="51"/>
      <c r="I145" s="51"/>
      <c r="J145" s="51"/>
      <c r="K145" s="51"/>
      <c r="L145" s="51"/>
      <c r="M145" s="51"/>
      <c r="N145" s="51"/>
      <c r="O145" s="51"/>
      <c r="P145" s="51"/>
      <c r="Q145" s="51"/>
      <c r="R145" s="51"/>
      <c r="S145" s="51"/>
      <c r="T145" s="51"/>
      <c r="U145" s="68" t="s">
        <v>419</v>
      </c>
    </row>
    <row r="146" customFormat="false" ht="12.75" hidden="false" customHeight="false" outlineLevel="0" collapsed="false">
      <c r="C146" s="101" t="s">
        <v>210</v>
      </c>
      <c r="E146" s="58" t="s">
        <v>61</v>
      </c>
      <c r="H146" s="51"/>
      <c r="I146" s="51"/>
      <c r="J146" s="51"/>
      <c r="K146" s="51"/>
      <c r="L146" s="51"/>
      <c r="M146" s="51"/>
      <c r="N146" s="51"/>
      <c r="O146" s="51"/>
      <c r="P146" s="51"/>
      <c r="Q146" s="51"/>
      <c r="R146" s="51"/>
      <c r="S146" s="51"/>
      <c r="T146" s="51"/>
      <c r="U146" s="68" t="s">
        <v>419</v>
      </c>
    </row>
    <row r="147" customFormat="false" ht="12.75" hidden="false" customHeight="false" outlineLevel="0" collapsed="false">
      <c r="A147" s="4"/>
      <c r="B147" s="4"/>
      <c r="C147" s="4"/>
      <c r="D147" s="4"/>
      <c r="E147" s="111"/>
      <c r="F147" s="4"/>
      <c r="G147" s="4"/>
      <c r="H147" s="4"/>
      <c r="I147" s="4"/>
      <c r="J147" s="4"/>
      <c r="K147" s="4"/>
      <c r="L147" s="4"/>
      <c r="M147" s="4"/>
      <c r="N147" s="4"/>
      <c r="O147" s="4"/>
      <c r="P147" s="4"/>
      <c r="Q147" s="4"/>
      <c r="R147" s="4"/>
      <c r="S147" s="4"/>
      <c r="T147" s="4"/>
      <c r="U147" s="4"/>
      <c r="V147" s="4"/>
    </row>
    <row r="148" customFormat="false" ht="12.75" hidden="false" customHeight="false" outlineLevel="0" collapsed="false">
      <c r="A148" s="4"/>
      <c r="B148" s="4"/>
      <c r="C148" s="107" t="s">
        <v>583</v>
      </c>
      <c r="D148" s="4"/>
      <c r="E148" s="111"/>
      <c r="F148" s="4"/>
      <c r="G148" s="4"/>
      <c r="H148" s="4"/>
      <c r="I148" s="4"/>
      <c r="J148" s="4"/>
      <c r="K148" s="4"/>
      <c r="L148" s="4"/>
      <c r="M148" s="4"/>
      <c r="N148" s="4"/>
      <c r="O148" s="4"/>
      <c r="P148" s="4"/>
      <c r="Q148" s="4"/>
      <c r="R148" s="4"/>
      <c r="S148" s="4"/>
      <c r="T148" s="4"/>
      <c r="U148" s="4"/>
      <c r="V148" s="4"/>
    </row>
    <row r="149" customFormat="false" ht="12.75" hidden="false" customHeight="false" outlineLevel="0" collapsed="false">
      <c r="C149" s="50" t="s">
        <v>212</v>
      </c>
      <c r="E149" s="58"/>
    </row>
    <row r="150" customFormat="false" ht="12.75" hidden="false" customHeight="false" outlineLevel="0" collapsed="false">
      <c r="C150" s="101" t="s">
        <v>210</v>
      </c>
      <c r="E150" s="58" t="s">
        <v>61</v>
      </c>
      <c r="H150" s="51"/>
      <c r="I150" s="51"/>
      <c r="J150" s="51"/>
      <c r="K150" s="51"/>
      <c r="L150" s="51"/>
      <c r="M150" s="51"/>
      <c r="N150" s="51"/>
      <c r="O150" s="51"/>
      <c r="P150" s="51"/>
      <c r="Q150" s="51"/>
      <c r="R150" s="51"/>
      <c r="S150" s="51"/>
      <c r="T150" s="51"/>
      <c r="U150" s="68" t="s">
        <v>419</v>
      </c>
    </row>
    <row r="151" customFormat="false" ht="12.75" hidden="false" customHeight="false" outlineLevel="0" collapsed="false">
      <c r="C151" s="101" t="s">
        <v>210</v>
      </c>
      <c r="E151" s="58" t="s">
        <v>61</v>
      </c>
      <c r="H151" s="51"/>
      <c r="I151" s="51"/>
      <c r="J151" s="51"/>
      <c r="K151" s="51"/>
      <c r="L151" s="51"/>
      <c r="M151" s="51"/>
      <c r="N151" s="51"/>
      <c r="O151" s="51"/>
      <c r="P151" s="51"/>
      <c r="Q151" s="51"/>
      <c r="R151" s="51"/>
      <c r="S151" s="51"/>
      <c r="T151" s="51"/>
      <c r="U151" s="68" t="s">
        <v>419</v>
      </c>
    </row>
    <row r="152" customFormat="false" ht="12.75" hidden="false" customHeight="false" outlineLevel="0" collapsed="false">
      <c r="C152" s="101" t="s">
        <v>210</v>
      </c>
      <c r="E152" s="58" t="s">
        <v>61</v>
      </c>
      <c r="H152" s="51"/>
      <c r="I152" s="51"/>
      <c r="J152" s="51"/>
      <c r="K152" s="51"/>
      <c r="L152" s="51"/>
      <c r="M152" s="51"/>
      <c r="N152" s="51"/>
      <c r="O152" s="51"/>
      <c r="P152" s="51"/>
      <c r="Q152" s="51"/>
      <c r="R152" s="51"/>
      <c r="S152" s="51"/>
      <c r="T152" s="51"/>
      <c r="U152" s="68" t="s">
        <v>419</v>
      </c>
    </row>
    <row r="153" customFormat="false" ht="12.75" hidden="false" customHeight="false" outlineLevel="0" collapsed="false"/>
    <row r="154" customFormat="false" ht="12.75" hidden="false" customHeight="false" outlineLevel="0" collapsed="false">
      <c r="C154" s="50" t="s">
        <v>79</v>
      </c>
      <c r="E154" s="58"/>
    </row>
    <row r="155" customFormat="false" ht="12.75" hidden="false" customHeight="false" outlineLevel="0" collapsed="false">
      <c r="C155" s="101" t="s">
        <v>210</v>
      </c>
      <c r="E155" s="58" t="s">
        <v>61</v>
      </c>
      <c r="H155" s="51"/>
      <c r="I155" s="51"/>
      <c r="J155" s="51"/>
      <c r="K155" s="51"/>
      <c r="L155" s="51"/>
      <c r="M155" s="51"/>
      <c r="N155" s="51"/>
      <c r="O155" s="51"/>
      <c r="P155" s="51"/>
      <c r="Q155" s="51"/>
      <c r="R155" s="51"/>
      <c r="S155" s="51"/>
      <c r="T155" s="51"/>
      <c r="U155" s="68" t="s">
        <v>419</v>
      </c>
    </row>
    <row r="156" customFormat="false" ht="12.75" hidden="false" customHeight="false" outlineLevel="0" collapsed="false">
      <c r="C156" s="101" t="s">
        <v>210</v>
      </c>
      <c r="E156" s="58" t="s">
        <v>61</v>
      </c>
      <c r="H156" s="51"/>
      <c r="I156" s="51"/>
      <c r="J156" s="51"/>
      <c r="K156" s="51"/>
      <c r="L156" s="51"/>
      <c r="M156" s="51"/>
      <c r="N156" s="51"/>
      <c r="O156" s="51"/>
      <c r="P156" s="51"/>
      <c r="Q156" s="51"/>
      <c r="R156" s="51"/>
      <c r="S156" s="51"/>
      <c r="T156" s="51"/>
      <c r="U156" s="68" t="s">
        <v>419</v>
      </c>
    </row>
    <row r="157" customFormat="false" ht="12.75" hidden="false" customHeight="false" outlineLevel="0" collapsed="false">
      <c r="C157" s="101" t="s">
        <v>210</v>
      </c>
      <c r="E157" s="58" t="s">
        <v>61</v>
      </c>
      <c r="H157" s="51"/>
      <c r="I157" s="51"/>
      <c r="J157" s="51"/>
      <c r="K157" s="51"/>
      <c r="L157" s="51"/>
      <c r="M157" s="51"/>
      <c r="N157" s="51"/>
      <c r="O157" s="51"/>
      <c r="P157" s="51"/>
      <c r="Q157" s="51"/>
      <c r="R157" s="51"/>
      <c r="S157" s="51"/>
      <c r="T157" s="51"/>
      <c r="U157" s="68" t="s">
        <v>419</v>
      </c>
    </row>
    <row r="158" customFormat="false" ht="12.75" hidden="false" customHeight="false" outlineLevel="0" collapsed="false">
      <c r="A158" s="4"/>
      <c r="B158" s="4"/>
      <c r="C158" s="4"/>
      <c r="D158" s="4"/>
      <c r="E158" s="4"/>
      <c r="F158" s="4"/>
      <c r="G158" s="4"/>
      <c r="H158" s="4"/>
      <c r="I158" s="4"/>
      <c r="J158" s="4"/>
      <c r="K158" s="4"/>
      <c r="L158" s="4"/>
      <c r="M158" s="4"/>
      <c r="N158" s="4"/>
      <c r="O158" s="4"/>
      <c r="P158" s="4"/>
      <c r="Q158" s="4"/>
      <c r="R158" s="4"/>
      <c r="S158" s="4"/>
      <c r="T158" s="4"/>
      <c r="U158" s="4"/>
      <c r="V158" s="4"/>
    </row>
    <row r="159" customFormat="false" ht="12.75" hidden="false" customHeight="false" outlineLevel="0" collapsed="false">
      <c r="A159" s="4"/>
      <c r="B159" s="4"/>
      <c r="C159" s="107" t="s">
        <v>584</v>
      </c>
      <c r="D159" s="4"/>
      <c r="E159" s="111"/>
      <c r="F159" s="4"/>
      <c r="G159" s="4"/>
      <c r="H159" s="4"/>
      <c r="I159" s="4"/>
      <c r="J159" s="4"/>
      <c r="K159" s="4"/>
      <c r="L159" s="4"/>
      <c r="M159" s="4"/>
      <c r="N159" s="4"/>
      <c r="O159" s="4"/>
      <c r="P159" s="4"/>
      <c r="Q159" s="4"/>
      <c r="R159" s="4"/>
      <c r="S159" s="4"/>
      <c r="T159" s="4"/>
      <c r="U159" s="4"/>
      <c r="V159" s="4"/>
    </row>
    <row r="160" customFormat="false" ht="12.75" hidden="false" customHeight="false" outlineLevel="0" collapsed="false">
      <c r="C160" s="50" t="s">
        <v>212</v>
      </c>
      <c r="E160" s="58"/>
    </row>
    <row r="161" customFormat="false" ht="12.75" hidden="false" customHeight="false" outlineLevel="0" collapsed="false">
      <c r="C161" s="101" t="s">
        <v>210</v>
      </c>
      <c r="E161" s="58" t="s">
        <v>61</v>
      </c>
      <c r="H161" s="51"/>
      <c r="I161" s="51"/>
      <c r="J161" s="51"/>
      <c r="K161" s="51"/>
      <c r="L161" s="51"/>
      <c r="M161" s="51"/>
      <c r="N161" s="51"/>
      <c r="O161" s="51"/>
      <c r="P161" s="51"/>
      <c r="Q161" s="51"/>
      <c r="R161" s="51"/>
      <c r="S161" s="51"/>
      <c r="T161" s="51"/>
      <c r="U161" s="68" t="s">
        <v>419</v>
      </c>
    </row>
    <row r="162" customFormat="false" ht="12.75" hidden="false" customHeight="false" outlineLevel="0" collapsed="false">
      <c r="C162" s="101" t="s">
        <v>210</v>
      </c>
      <c r="E162" s="58" t="s">
        <v>61</v>
      </c>
      <c r="H162" s="51"/>
      <c r="I162" s="51"/>
      <c r="J162" s="51"/>
      <c r="K162" s="51"/>
      <c r="L162" s="51"/>
      <c r="M162" s="51"/>
      <c r="N162" s="51"/>
      <c r="O162" s="51"/>
      <c r="P162" s="51"/>
      <c r="Q162" s="51"/>
      <c r="R162" s="51"/>
      <c r="S162" s="51"/>
      <c r="T162" s="51"/>
      <c r="U162" s="68" t="s">
        <v>419</v>
      </c>
    </row>
    <row r="163" customFormat="false" ht="12.75" hidden="false" customHeight="false" outlineLevel="0" collapsed="false">
      <c r="C163" s="101" t="s">
        <v>210</v>
      </c>
      <c r="E163" s="58" t="s">
        <v>61</v>
      </c>
      <c r="H163" s="51"/>
      <c r="I163" s="51"/>
      <c r="J163" s="51"/>
      <c r="K163" s="51"/>
      <c r="L163" s="51"/>
      <c r="M163" s="51"/>
      <c r="N163" s="51"/>
      <c r="O163" s="51"/>
      <c r="P163" s="51"/>
      <c r="Q163" s="51"/>
      <c r="R163" s="51"/>
      <c r="S163" s="51"/>
      <c r="T163" s="51"/>
      <c r="U163" s="68" t="s">
        <v>419</v>
      </c>
    </row>
    <row r="164" customFormat="false" ht="12.75" hidden="false" customHeight="false" outlineLevel="0" collapsed="false"/>
    <row r="165" customFormat="false" ht="12.75" hidden="false" customHeight="false" outlineLevel="0" collapsed="false">
      <c r="C165" s="50" t="s">
        <v>79</v>
      </c>
      <c r="E165" s="58"/>
    </row>
    <row r="166" customFormat="false" ht="12.75" hidden="false" customHeight="false" outlineLevel="0" collapsed="false">
      <c r="C166" s="101" t="s">
        <v>210</v>
      </c>
      <c r="E166" s="58" t="s">
        <v>61</v>
      </c>
      <c r="H166" s="51"/>
      <c r="I166" s="51"/>
      <c r="J166" s="51"/>
      <c r="K166" s="51"/>
      <c r="L166" s="51"/>
      <c r="M166" s="51"/>
      <c r="N166" s="51"/>
      <c r="O166" s="51"/>
      <c r="P166" s="51"/>
      <c r="Q166" s="51"/>
      <c r="R166" s="51"/>
      <c r="S166" s="51"/>
      <c r="T166" s="51"/>
      <c r="U166" s="68" t="s">
        <v>419</v>
      </c>
    </row>
    <row r="167" customFormat="false" ht="12.75" hidden="false" customHeight="false" outlineLevel="0" collapsed="false">
      <c r="C167" s="101" t="s">
        <v>210</v>
      </c>
      <c r="E167" s="58" t="s">
        <v>61</v>
      </c>
      <c r="H167" s="51"/>
      <c r="I167" s="51"/>
      <c r="J167" s="51"/>
      <c r="K167" s="51"/>
      <c r="L167" s="51"/>
      <c r="M167" s="51"/>
      <c r="N167" s="51"/>
      <c r="O167" s="51"/>
      <c r="P167" s="51"/>
      <c r="Q167" s="51"/>
      <c r="R167" s="51"/>
      <c r="S167" s="51"/>
      <c r="T167" s="51"/>
      <c r="U167" s="68" t="s">
        <v>419</v>
      </c>
    </row>
    <row r="168" customFormat="false" ht="12.75" hidden="false" customHeight="false" outlineLevel="0" collapsed="false">
      <c r="C168" s="101" t="s">
        <v>210</v>
      </c>
      <c r="E168" s="58" t="s">
        <v>61</v>
      </c>
      <c r="H168" s="51"/>
      <c r="I168" s="51"/>
      <c r="J168" s="51"/>
      <c r="K168" s="51"/>
      <c r="L168" s="51"/>
      <c r="M168" s="51"/>
      <c r="N168" s="51"/>
      <c r="O168" s="51"/>
      <c r="P168" s="51"/>
      <c r="Q168" s="51"/>
      <c r="R168" s="51"/>
      <c r="S168" s="51"/>
      <c r="T168" s="51"/>
      <c r="U168" s="68" t="s">
        <v>419</v>
      </c>
    </row>
    <row r="169" customFormat="false" ht="12.75" hidden="false" customHeight="false" outlineLevel="0" collapsed="false">
      <c r="A169" s="4"/>
      <c r="B169" s="4"/>
      <c r="C169" s="4"/>
      <c r="D169" s="4"/>
      <c r="E169" s="4"/>
      <c r="F169" s="4"/>
      <c r="G169" s="4"/>
      <c r="H169" s="4"/>
      <c r="I169" s="4"/>
      <c r="J169" s="4"/>
      <c r="K169" s="4"/>
      <c r="L169" s="4"/>
      <c r="M169" s="4"/>
      <c r="N169" s="4"/>
      <c r="O169" s="4"/>
      <c r="P169" s="4"/>
      <c r="Q169" s="4"/>
      <c r="R169" s="4"/>
      <c r="S169" s="4"/>
      <c r="T169" s="4"/>
      <c r="U169" s="4"/>
      <c r="V169" s="4"/>
    </row>
    <row r="170" customFormat="false" ht="12.75" hidden="false" customHeight="false" outlineLevel="0" collapsed="false">
      <c r="A170" s="4"/>
      <c r="B170" s="4"/>
      <c r="C170" s="107" t="s">
        <v>585</v>
      </c>
      <c r="D170" s="4"/>
      <c r="E170" s="111"/>
      <c r="F170" s="4"/>
      <c r="G170" s="4"/>
      <c r="H170" s="4"/>
      <c r="I170" s="4"/>
      <c r="J170" s="4"/>
      <c r="K170" s="4"/>
      <c r="L170" s="4"/>
      <c r="M170" s="4"/>
      <c r="N170" s="4"/>
      <c r="O170" s="4"/>
      <c r="P170" s="4"/>
      <c r="Q170" s="4"/>
      <c r="R170" s="4"/>
      <c r="S170" s="4"/>
      <c r="T170" s="4"/>
      <c r="U170" s="4"/>
      <c r="V170" s="4"/>
    </row>
    <row r="171" customFormat="false" ht="12.75" hidden="false" customHeight="false" outlineLevel="0" collapsed="false">
      <c r="C171" s="50" t="s">
        <v>212</v>
      </c>
      <c r="E171" s="58"/>
    </row>
    <row r="172" customFormat="false" ht="12.75" hidden="false" customHeight="false" outlineLevel="0" collapsed="false">
      <c r="C172" s="101" t="s">
        <v>210</v>
      </c>
      <c r="E172" s="58" t="s">
        <v>61</v>
      </c>
      <c r="H172" s="51"/>
      <c r="I172" s="51"/>
      <c r="J172" s="51"/>
      <c r="K172" s="51"/>
      <c r="L172" s="51"/>
      <c r="M172" s="51"/>
      <c r="N172" s="51"/>
      <c r="O172" s="51"/>
      <c r="P172" s="51"/>
      <c r="Q172" s="51"/>
      <c r="R172" s="51"/>
      <c r="S172" s="51"/>
      <c r="T172" s="51"/>
      <c r="U172" s="68" t="s">
        <v>419</v>
      </c>
    </row>
    <row r="173" customFormat="false" ht="12.75" hidden="false" customHeight="false" outlineLevel="0" collapsed="false">
      <c r="C173" s="101" t="s">
        <v>210</v>
      </c>
      <c r="E173" s="58" t="s">
        <v>61</v>
      </c>
      <c r="H173" s="51"/>
      <c r="I173" s="51"/>
      <c r="J173" s="51"/>
      <c r="K173" s="51"/>
      <c r="L173" s="51"/>
      <c r="M173" s="51"/>
      <c r="N173" s="51"/>
      <c r="O173" s="51"/>
      <c r="P173" s="51"/>
      <c r="Q173" s="51"/>
      <c r="R173" s="51"/>
      <c r="S173" s="51"/>
      <c r="T173" s="51"/>
      <c r="U173" s="68" t="s">
        <v>419</v>
      </c>
    </row>
    <row r="174" customFormat="false" ht="12.75" hidden="false" customHeight="false" outlineLevel="0" collapsed="false">
      <c r="C174" s="101" t="s">
        <v>210</v>
      </c>
      <c r="E174" s="58" t="s">
        <v>61</v>
      </c>
      <c r="H174" s="51"/>
      <c r="I174" s="51"/>
      <c r="J174" s="51"/>
      <c r="K174" s="51"/>
      <c r="L174" s="51"/>
      <c r="M174" s="51"/>
      <c r="N174" s="51"/>
      <c r="O174" s="51"/>
      <c r="P174" s="51"/>
      <c r="Q174" s="51"/>
      <c r="R174" s="51"/>
      <c r="S174" s="51"/>
      <c r="T174" s="51"/>
      <c r="U174" s="68" t="s">
        <v>419</v>
      </c>
    </row>
    <row r="175" customFormat="false" ht="12.75" hidden="false" customHeight="false" outlineLevel="0" collapsed="false"/>
    <row r="176" customFormat="false" ht="12.75" hidden="false" customHeight="false" outlineLevel="0" collapsed="false">
      <c r="C176" s="50" t="s">
        <v>79</v>
      </c>
      <c r="E176" s="58"/>
    </row>
    <row r="177" customFormat="false" ht="12.75" hidden="false" customHeight="false" outlineLevel="0" collapsed="false">
      <c r="C177" s="101" t="s">
        <v>210</v>
      </c>
      <c r="E177" s="58" t="s">
        <v>61</v>
      </c>
      <c r="H177" s="51"/>
      <c r="I177" s="51"/>
      <c r="J177" s="51"/>
      <c r="K177" s="51"/>
      <c r="L177" s="51"/>
      <c r="M177" s="51"/>
      <c r="N177" s="51"/>
      <c r="O177" s="51"/>
      <c r="P177" s="51"/>
      <c r="Q177" s="51"/>
      <c r="R177" s="51"/>
      <c r="S177" s="51"/>
      <c r="T177" s="51"/>
      <c r="U177" s="68" t="s">
        <v>419</v>
      </c>
    </row>
    <row r="178" customFormat="false" ht="12.75" hidden="false" customHeight="false" outlineLevel="0" collapsed="false">
      <c r="C178" s="101" t="s">
        <v>210</v>
      </c>
      <c r="E178" s="58" t="s">
        <v>61</v>
      </c>
      <c r="H178" s="51"/>
      <c r="I178" s="51"/>
      <c r="J178" s="51"/>
      <c r="K178" s="51"/>
      <c r="L178" s="51"/>
      <c r="M178" s="51"/>
      <c r="N178" s="51"/>
      <c r="O178" s="51"/>
      <c r="P178" s="51"/>
      <c r="Q178" s="51"/>
      <c r="R178" s="51"/>
      <c r="S178" s="51"/>
      <c r="T178" s="51"/>
      <c r="U178" s="68" t="s">
        <v>419</v>
      </c>
    </row>
    <row r="179" customFormat="false" ht="12.75" hidden="false" customHeight="false" outlineLevel="0" collapsed="false">
      <c r="C179" s="101" t="s">
        <v>210</v>
      </c>
      <c r="E179" s="58" t="s">
        <v>61</v>
      </c>
      <c r="H179" s="51"/>
      <c r="I179" s="51"/>
      <c r="J179" s="51"/>
      <c r="K179" s="51"/>
      <c r="L179" s="51"/>
      <c r="M179" s="51"/>
      <c r="N179" s="51"/>
      <c r="O179" s="51"/>
      <c r="P179" s="51"/>
      <c r="Q179" s="51"/>
      <c r="R179" s="51"/>
      <c r="S179" s="51"/>
      <c r="T179" s="51"/>
      <c r="U179" s="68" t="s">
        <v>419</v>
      </c>
    </row>
    <row r="180" customFormat="false" ht="12.75" hidden="false" customHeight="false" outlineLevel="0" collapsed="false">
      <c r="A180" s="4"/>
      <c r="B180" s="4"/>
      <c r="C180" s="4"/>
      <c r="D180" s="4"/>
      <c r="E180" s="4"/>
      <c r="F180" s="4"/>
      <c r="G180" s="4"/>
      <c r="H180" s="4"/>
      <c r="I180" s="4"/>
      <c r="J180" s="4"/>
      <c r="K180" s="4"/>
      <c r="L180" s="4"/>
      <c r="M180" s="4"/>
      <c r="N180" s="4"/>
      <c r="O180" s="4"/>
      <c r="P180" s="4"/>
      <c r="Q180" s="4"/>
      <c r="R180" s="4"/>
      <c r="S180" s="4"/>
      <c r="T180" s="4"/>
      <c r="U180" s="4"/>
      <c r="V180" s="4"/>
    </row>
    <row r="181" customFormat="false" ht="12.75" hidden="false" customHeight="false" outlineLevel="0" collapsed="false">
      <c r="A181" s="4"/>
      <c r="B181" s="4"/>
      <c r="C181" s="107" t="s">
        <v>576</v>
      </c>
      <c r="D181" s="4"/>
      <c r="E181" s="111"/>
      <c r="F181" s="4"/>
      <c r="G181" s="4"/>
      <c r="H181" s="4"/>
      <c r="I181" s="4"/>
      <c r="J181" s="4"/>
      <c r="K181" s="4"/>
      <c r="L181" s="4"/>
      <c r="M181" s="4"/>
      <c r="N181" s="4"/>
      <c r="O181" s="4"/>
      <c r="P181" s="4"/>
      <c r="Q181" s="4"/>
      <c r="R181" s="4"/>
      <c r="S181" s="4"/>
      <c r="T181" s="4"/>
      <c r="U181" s="4"/>
      <c r="V181" s="4"/>
    </row>
    <row r="182" customFormat="false" ht="12.75" hidden="false" customHeight="false" outlineLevel="0" collapsed="false">
      <c r="C182" s="50" t="s">
        <v>212</v>
      </c>
      <c r="E182" s="58"/>
    </row>
    <row r="183" customFormat="false" ht="12.75" hidden="false" customHeight="false" outlineLevel="0" collapsed="false">
      <c r="C183" s="101" t="s">
        <v>210</v>
      </c>
      <c r="E183" s="58" t="s">
        <v>61</v>
      </c>
      <c r="H183" s="51"/>
      <c r="I183" s="51"/>
      <c r="J183" s="51"/>
      <c r="K183" s="51"/>
      <c r="L183" s="51"/>
      <c r="M183" s="51"/>
      <c r="N183" s="51"/>
      <c r="O183" s="51"/>
      <c r="P183" s="51"/>
      <c r="Q183" s="51"/>
      <c r="R183" s="51"/>
      <c r="S183" s="51"/>
      <c r="T183" s="51"/>
      <c r="U183" s="68" t="s">
        <v>419</v>
      </c>
    </row>
    <row r="184" customFormat="false" ht="12.75" hidden="false" customHeight="false" outlineLevel="0" collapsed="false">
      <c r="C184" s="101" t="s">
        <v>210</v>
      </c>
      <c r="E184" s="58" t="s">
        <v>61</v>
      </c>
      <c r="H184" s="51"/>
      <c r="I184" s="51"/>
      <c r="J184" s="51"/>
      <c r="K184" s="51"/>
      <c r="L184" s="51"/>
      <c r="M184" s="51"/>
      <c r="N184" s="51"/>
      <c r="O184" s="51"/>
      <c r="P184" s="51"/>
      <c r="Q184" s="51"/>
      <c r="R184" s="51"/>
      <c r="S184" s="51"/>
      <c r="T184" s="51"/>
      <c r="U184" s="68" t="s">
        <v>419</v>
      </c>
    </row>
    <row r="185" customFormat="false" ht="12.75" hidden="false" customHeight="false" outlineLevel="0" collapsed="false">
      <c r="C185" s="101" t="s">
        <v>210</v>
      </c>
      <c r="E185" s="58" t="s">
        <v>61</v>
      </c>
      <c r="H185" s="51"/>
      <c r="I185" s="51"/>
      <c r="J185" s="51"/>
      <c r="K185" s="51"/>
      <c r="L185" s="51"/>
      <c r="M185" s="51"/>
      <c r="N185" s="51"/>
      <c r="O185" s="51"/>
      <c r="P185" s="51"/>
      <c r="Q185" s="51"/>
      <c r="R185" s="51"/>
      <c r="S185" s="51"/>
      <c r="T185" s="51"/>
      <c r="U185" s="68" t="s">
        <v>419</v>
      </c>
    </row>
    <row r="186" customFormat="false" ht="12.75" hidden="false" customHeight="false" outlineLevel="0" collapsed="false"/>
    <row r="187" customFormat="false" ht="12.75" hidden="false" customHeight="false" outlineLevel="0" collapsed="false">
      <c r="C187" s="50" t="s">
        <v>79</v>
      </c>
      <c r="E187" s="58"/>
    </row>
    <row r="188" customFormat="false" ht="12.75" hidden="false" customHeight="false" outlineLevel="0" collapsed="false">
      <c r="C188" s="101" t="s">
        <v>210</v>
      </c>
      <c r="E188" s="58" t="s">
        <v>61</v>
      </c>
      <c r="H188" s="51"/>
      <c r="I188" s="51"/>
      <c r="J188" s="51"/>
      <c r="K188" s="51"/>
      <c r="L188" s="51"/>
      <c r="M188" s="51"/>
      <c r="N188" s="51"/>
      <c r="O188" s="51"/>
      <c r="P188" s="51"/>
      <c r="Q188" s="51"/>
      <c r="R188" s="51"/>
      <c r="S188" s="51"/>
      <c r="T188" s="51"/>
      <c r="U188" s="68" t="s">
        <v>419</v>
      </c>
    </row>
    <row r="189" customFormat="false" ht="12.75" hidden="false" customHeight="false" outlineLevel="0" collapsed="false">
      <c r="C189" s="101" t="s">
        <v>210</v>
      </c>
      <c r="E189" s="58" t="s">
        <v>61</v>
      </c>
      <c r="H189" s="51"/>
      <c r="I189" s="51"/>
      <c r="J189" s="51"/>
      <c r="K189" s="51"/>
      <c r="L189" s="51"/>
      <c r="M189" s="51"/>
      <c r="N189" s="51"/>
      <c r="O189" s="51"/>
      <c r="P189" s="51"/>
      <c r="Q189" s="51"/>
      <c r="R189" s="51"/>
      <c r="S189" s="51"/>
      <c r="T189" s="51"/>
      <c r="U189" s="68" t="s">
        <v>419</v>
      </c>
    </row>
    <row r="190" customFormat="false" ht="12.75" hidden="false" customHeight="false" outlineLevel="0" collapsed="false">
      <c r="C190" s="101" t="s">
        <v>210</v>
      </c>
      <c r="E190" s="58" t="s">
        <v>61</v>
      </c>
      <c r="H190" s="51"/>
      <c r="I190" s="51"/>
      <c r="J190" s="51"/>
      <c r="K190" s="51"/>
      <c r="L190" s="51"/>
      <c r="M190" s="51"/>
      <c r="N190" s="51"/>
      <c r="O190" s="51"/>
      <c r="P190" s="51"/>
      <c r="Q190" s="51"/>
      <c r="R190" s="51"/>
      <c r="S190" s="51"/>
      <c r="T190" s="51"/>
      <c r="U190" s="68" t="s">
        <v>419</v>
      </c>
    </row>
    <row r="191" customFormat="false" ht="12.75" hidden="false" customHeight="false" outlineLevel="0" collapsed="false">
      <c r="A191" s="4"/>
      <c r="B191" s="4"/>
      <c r="C191" s="4"/>
      <c r="D191" s="4"/>
      <c r="E191" s="4"/>
      <c r="F191" s="4"/>
      <c r="G191" s="4"/>
      <c r="H191" s="4"/>
      <c r="I191" s="4"/>
      <c r="J191" s="4"/>
      <c r="K191" s="4"/>
      <c r="L191" s="4"/>
      <c r="M191" s="4"/>
      <c r="N191" s="4"/>
      <c r="O191" s="4"/>
      <c r="P191" s="4"/>
      <c r="Q191" s="4"/>
      <c r="R191" s="4"/>
      <c r="S191" s="4"/>
      <c r="T191" s="4"/>
      <c r="U191" s="4"/>
      <c r="V191" s="4"/>
    </row>
    <row r="192" customFormat="false" ht="12.75" hidden="false" customHeight="false" outlineLevel="0" collapsed="false">
      <c r="A192" s="4"/>
      <c r="B192" s="4"/>
      <c r="C192" s="4"/>
      <c r="D192" s="4"/>
      <c r="E192" s="4"/>
      <c r="F192" s="4"/>
      <c r="G192" s="4"/>
      <c r="H192" s="4"/>
      <c r="I192" s="4"/>
      <c r="J192" s="4"/>
      <c r="K192" s="4"/>
      <c r="L192" s="4"/>
      <c r="M192" s="4"/>
      <c r="N192" s="4"/>
      <c r="O192" s="4"/>
      <c r="P192" s="4"/>
      <c r="Q192" s="4"/>
      <c r="R192" s="4"/>
      <c r="S192" s="4"/>
      <c r="T192" s="4"/>
      <c r="U192" s="4"/>
      <c r="V192" s="4"/>
    </row>
    <row r="193" customFormat="false" ht="12.75" hidden="false" customHeight="false" outlineLevel="0" collapsed="false">
      <c r="A193" s="4"/>
      <c r="B193" s="4"/>
      <c r="C193" s="4"/>
      <c r="D193" s="4"/>
      <c r="E193" s="4"/>
      <c r="F193" s="4"/>
      <c r="G193" s="4"/>
      <c r="H193" s="4"/>
      <c r="I193" s="4"/>
      <c r="J193" s="4"/>
      <c r="K193" s="4"/>
      <c r="L193" s="4"/>
      <c r="M193" s="4"/>
      <c r="N193" s="4"/>
      <c r="O193" s="4"/>
      <c r="P193" s="4"/>
      <c r="Q193" s="4"/>
      <c r="R193" s="4"/>
      <c r="S193" s="4"/>
      <c r="T193" s="4"/>
      <c r="U193" s="4"/>
      <c r="V193" s="4"/>
    </row>
    <row r="194" customFormat="false" ht="12.75" hidden="false" customHeight="false" outlineLevel="0" collapsed="false">
      <c r="A194" s="4"/>
      <c r="B194" s="4"/>
      <c r="C194" s="4"/>
      <c r="D194" s="4"/>
      <c r="E194" s="4"/>
      <c r="F194" s="4"/>
      <c r="G194" s="4"/>
      <c r="H194" s="4"/>
      <c r="I194" s="4"/>
      <c r="J194" s="4"/>
      <c r="K194" s="4"/>
      <c r="L194" s="4"/>
      <c r="M194" s="4"/>
      <c r="N194" s="4"/>
      <c r="O194" s="4"/>
      <c r="P194" s="4"/>
      <c r="Q194" s="4"/>
      <c r="R194" s="4"/>
      <c r="S194" s="4"/>
      <c r="T194" s="4"/>
      <c r="U194" s="4"/>
      <c r="V194" s="4"/>
    </row>
    <row r="195" customFormat="false" ht="12.7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row>
    <row r="196" customFormat="false" ht="12.75" hidden="false" customHeight="false" outlineLevel="0" collapsed="false">
      <c r="D196" s="4"/>
      <c r="E196" s="4"/>
      <c r="F196" s="4"/>
      <c r="G196" s="4"/>
    </row>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row r="216" customFormat="false" ht="12.75" hidden="false" customHeight="false" outlineLevel="0" collapsed="false"/>
    <row r="217" customFormat="false" ht="12.75" hidden="false" customHeight="fals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2.75" hidden="false" customHeight="false" outlineLevel="0" collapsed="false"/>
    <row r="223" customFormat="false" ht="12.75" hidden="false" customHeight="false" outlineLevel="0" collapsed="false"/>
    <row r="224" customFormat="false" ht="12.75" hidden="false" customHeight="false" outlineLevel="0" collapsed="false"/>
    <row r="225" customFormat="false" ht="12.75" hidden="false" customHeight="false" outlineLevel="0" collapsed="false"/>
    <row r="226" customFormat="false" ht="12.75" hidden="false" customHeight="false" outlineLevel="0" collapsed="false"/>
    <row r="227" customFormat="false" ht="12.75" hidden="false" customHeight="false" outlineLevel="0" collapsed="false"/>
    <row r="228" customFormat="false" ht="12.75" hidden="false" customHeight="false" outlineLevel="0" collapsed="false"/>
    <row r="229" customFormat="false" ht="12.75" hidden="false" customHeight="false" outlineLevel="0" collapsed="false"/>
    <row r="230" customFormat="false" ht="12.75" hidden="false" customHeight="false" outlineLevel="0" collapsed="false"/>
    <row r="231" customFormat="false" ht="12.75" hidden="false" customHeight="false" outlineLevel="0" collapsed="false"/>
    <row r="232" customFormat="false" ht="12.75" hidden="false" customHeight="false" outlineLevel="0" collapsed="false"/>
    <row r="233" customFormat="false" ht="12.75" hidden="false" customHeight="false" outlineLevel="0" collapsed="false"/>
    <row r="234" customFormat="false" ht="12.75" hidden="false" customHeight="false" outlineLevel="0" collapsed="false"/>
    <row r="235" customFormat="false" ht="12.75" hidden="false" customHeight="false" outlineLevel="0" collapsed="false"/>
    <row r="236" customFormat="false" ht="12.75" hidden="false" customHeight="false" outlineLevel="0" collapsed="false"/>
    <row r="237" customFormat="false" ht="12.75" hidden="false" customHeight="false" outlineLevel="0" collapsed="false"/>
    <row r="238" customFormat="false" ht="12.75" hidden="false" customHeight="false" outlineLevel="0" collapsed="false"/>
    <row r="239" customFormat="false" ht="12.75" hidden="false" customHeight="false" outlineLevel="0" collapsed="false"/>
    <row r="240" customFormat="false" ht="12.75" hidden="false" customHeight="false" outlineLevel="0" collapsed="false"/>
    <row r="241" customFormat="false" ht="12.75" hidden="false" customHeight="false" outlineLevel="0" collapsed="false"/>
    <row r="242" customFormat="false" ht="12.75" hidden="false" customHeight="false" outlineLevel="0" collapsed="false"/>
    <row r="243" customFormat="false" ht="12.75" hidden="false" customHeight="false" outlineLevel="0" collapsed="false"/>
    <row r="24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24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5" activeCellId="0" sqref="D5"/>
    </sheetView>
  </sheetViews>
  <sheetFormatPr defaultColWidth="11.23046875" defaultRowHeight="12.75" zeroHeight="true" outlineLevelRow="0" outlineLevelCol="0"/>
  <cols>
    <col collapsed="false" customWidth="true" hidden="false" outlineLevel="0" max="1" min="1" style="0" width="2.37"/>
    <col collapsed="false" customWidth="true" hidden="false" outlineLevel="0" max="2" min="2" style="0" width="3.11"/>
    <col collapsed="false" customWidth="true" hidden="false" outlineLevel="0" max="3" min="3" style="0" width="61.99"/>
    <col collapsed="false" customWidth="true" hidden="false" outlineLevel="0" max="4" min="4" style="0" width="17.87"/>
    <col collapsed="false" customWidth="true" hidden="false" outlineLevel="0" max="5" min="5" style="0" width="13.37"/>
    <col collapsed="false" customWidth="true" hidden="false" outlineLevel="0" max="6" min="6" style="0" width="1.75"/>
    <col collapsed="false" customWidth="true" hidden="false" outlineLevel="0" max="7" min="7" style="0" width="1.49"/>
    <col collapsed="false" customWidth="true" hidden="false" outlineLevel="0" max="20" min="8" style="0" width="10.61"/>
    <col collapsed="false" customWidth="true" hidden="false" outlineLevel="0" max="21" min="21" style="0" width="73.11"/>
    <col collapsed="false" customWidth="true" hidden="false" outlineLevel="0" max="22" min="22" style="0" width="10.61"/>
    <col collapsed="false" customWidth="false" hidden="true" outlineLevel="0" max="16384" min="23" style="0" width="11.23"/>
  </cols>
  <sheetData>
    <row r="1" customFormat="false" ht="12.75" hidden="false" customHeight="true" outlineLevel="0" collapsed="false">
      <c r="A1" s="1"/>
      <c r="B1" s="1"/>
      <c r="C1" s="1"/>
      <c r="D1" s="1"/>
      <c r="E1" s="1"/>
      <c r="F1" s="1"/>
      <c r="G1" s="1"/>
      <c r="H1" s="1"/>
      <c r="I1" s="1"/>
      <c r="J1" s="1"/>
      <c r="K1" s="1"/>
      <c r="L1" s="1"/>
      <c r="M1" s="1"/>
      <c r="N1" s="1"/>
      <c r="O1" s="1"/>
      <c r="P1" s="1"/>
      <c r="Q1" s="1"/>
      <c r="R1" s="1"/>
      <c r="S1" s="1"/>
      <c r="T1" s="1"/>
      <c r="U1" s="1"/>
      <c r="V1" s="1"/>
    </row>
    <row r="2" customFormat="false" ht="12.75" hidden="false" customHeight="true" outlineLevel="0" collapsed="false">
      <c r="A2" s="1"/>
      <c r="B2" s="1"/>
      <c r="C2" s="1"/>
      <c r="D2" s="1"/>
      <c r="E2" s="1"/>
      <c r="F2" s="1"/>
      <c r="G2" s="1"/>
      <c r="H2" s="1"/>
      <c r="I2" s="1"/>
      <c r="J2" s="1"/>
      <c r="K2" s="1"/>
      <c r="L2" s="1"/>
      <c r="M2" s="1"/>
      <c r="N2" s="1"/>
      <c r="O2" s="1"/>
      <c r="P2" s="1"/>
      <c r="Q2" s="1"/>
      <c r="R2" s="1"/>
      <c r="S2" s="1"/>
      <c r="T2" s="1"/>
      <c r="U2" s="1"/>
      <c r="V2" s="1"/>
    </row>
    <row r="3" customFormat="false" ht="19.5" hidden="false" customHeight="true" outlineLevel="0" collapsed="false">
      <c r="A3" s="1"/>
      <c r="B3" s="1"/>
      <c r="C3" s="1"/>
      <c r="D3" s="2" t="s">
        <v>0</v>
      </c>
      <c r="E3" s="1"/>
      <c r="F3" s="1"/>
      <c r="G3" s="1"/>
      <c r="H3" s="1"/>
      <c r="I3" s="1"/>
      <c r="J3" s="1"/>
      <c r="K3" s="1"/>
      <c r="L3" s="1"/>
      <c r="M3" s="1"/>
      <c r="N3" s="1"/>
      <c r="O3" s="1"/>
      <c r="P3" s="1"/>
      <c r="Q3" s="1"/>
      <c r="R3" s="1"/>
      <c r="S3" s="1"/>
      <c r="T3" s="1"/>
      <c r="U3" s="1"/>
      <c r="V3" s="1"/>
    </row>
    <row r="4" customFormat="false" ht="12.75" hidden="false" customHeight="true" outlineLevel="0" collapsed="false">
      <c r="A4" s="1"/>
      <c r="B4" s="1"/>
      <c r="C4" s="1"/>
      <c r="D4" s="1"/>
      <c r="E4" s="1"/>
      <c r="F4" s="1"/>
      <c r="G4" s="1"/>
      <c r="H4" s="1"/>
      <c r="I4" s="1"/>
      <c r="J4" s="1"/>
      <c r="K4" s="1"/>
      <c r="L4" s="1"/>
      <c r="M4" s="1"/>
      <c r="N4" s="1"/>
      <c r="O4" s="1"/>
      <c r="P4" s="1"/>
      <c r="Q4" s="1"/>
      <c r="R4" s="1"/>
      <c r="S4" s="1"/>
      <c r="T4" s="1"/>
      <c r="U4" s="1"/>
      <c r="V4" s="1"/>
    </row>
    <row r="5" customFormat="false" ht="18" hidden="false" customHeight="true" outlineLevel="0" collapsed="false">
      <c r="A5" s="1"/>
      <c r="B5" s="1"/>
      <c r="C5" s="1"/>
      <c r="D5" s="49" t="s">
        <v>586</v>
      </c>
      <c r="E5" s="1"/>
      <c r="F5" s="1"/>
      <c r="G5" s="1"/>
      <c r="H5" s="1"/>
      <c r="I5" s="1"/>
      <c r="J5" s="1"/>
      <c r="K5" s="1"/>
      <c r="L5" s="1"/>
      <c r="M5" s="1"/>
      <c r="N5" s="1"/>
      <c r="O5" s="1"/>
      <c r="P5" s="1"/>
      <c r="Q5" s="1"/>
      <c r="R5" s="1"/>
      <c r="S5" s="1"/>
      <c r="T5" s="1"/>
      <c r="U5" s="1"/>
      <c r="V5" s="1"/>
    </row>
    <row r="6" customFormat="false" ht="12.75" hidden="false" customHeight="true" outlineLevel="0" collapsed="false">
      <c r="A6" s="1"/>
      <c r="B6" s="1"/>
      <c r="C6" s="1"/>
      <c r="D6" s="1"/>
      <c r="E6" s="1"/>
      <c r="F6" s="1"/>
      <c r="G6" s="1"/>
      <c r="H6" s="1"/>
      <c r="I6" s="1"/>
      <c r="J6" s="1"/>
      <c r="K6" s="1"/>
      <c r="L6" s="1"/>
      <c r="M6" s="1"/>
      <c r="N6" s="1"/>
      <c r="O6" s="1"/>
      <c r="P6" s="1"/>
      <c r="Q6" s="1"/>
      <c r="R6" s="1"/>
      <c r="S6" s="1"/>
      <c r="T6" s="1"/>
      <c r="U6" s="1"/>
      <c r="V6" s="1"/>
    </row>
    <row r="7" customFormat="false" ht="12.75" hidden="false" customHeight="true" outlineLevel="0" collapsed="false">
      <c r="A7" s="4"/>
      <c r="B7" s="4"/>
      <c r="C7" s="4"/>
      <c r="D7" s="4"/>
      <c r="E7" s="4"/>
      <c r="F7" s="4"/>
      <c r="G7" s="4"/>
      <c r="H7" s="4"/>
      <c r="I7" s="4"/>
      <c r="J7" s="4"/>
      <c r="K7" s="4"/>
      <c r="L7" s="4"/>
      <c r="M7" s="4"/>
      <c r="N7" s="4"/>
      <c r="O7" s="4"/>
      <c r="P7" s="4"/>
      <c r="Q7" s="4"/>
      <c r="R7" s="4"/>
      <c r="S7" s="4"/>
      <c r="T7" s="4"/>
      <c r="U7" s="4"/>
      <c r="V7" s="4"/>
    </row>
    <row r="8" customFormat="false" ht="12.75" hidden="false" customHeight="true" outlineLevel="0" collapsed="false">
      <c r="A8" s="4"/>
      <c r="B8" s="4"/>
      <c r="C8" s="4" t="s">
        <v>37</v>
      </c>
      <c r="D8" s="4"/>
      <c r="E8" s="4"/>
      <c r="F8" s="4"/>
      <c r="G8" s="4"/>
      <c r="H8" s="57" t="n">
        <f aca="false">'1'!H$10</f>
        <v>1</v>
      </c>
      <c r="I8" s="57" t="n">
        <f aca="false">'1'!I$10</f>
        <v>2</v>
      </c>
      <c r="J8" s="57" t="n">
        <f aca="false">'1'!J$10</f>
        <v>3</v>
      </c>
      <c r="K8" s="57" t="n">
        <f aca="false">'1'!K$10</f>
        <v>4</v>
      </c>
      <c r="L8" s="57" t="n">
        <f aca="false">'1'!L$10</f>
        <v>5</v>
      </c>
      <c r="M8" s="57" t="n">
        <f aca="false">'1'!M$10</f>
        <v>6</v>
      </c>
      <c r="N8" s="57" t="n">
        <f aca="false">'1'!N$10</f>
        <v>7</v>
      </c>
      <c r="O8" s="57" t="n">
        <f aca="false">'1'!O$10</f>
        <v>8</v>
      </c>
      <c r="P8" s="57" t="n">
        <f aca="false">'1'!P$10</f>
        <v>9</v>
      </c>
      <c r="Q8" s="57" t="n">
        <f aca="false">'1'!Q$10</f>
        <v>10</v>
      </c>
      <c r="R8" s="57" t="n">
        <f aca="false">'1'!R$10</f>
        <v>11</v>
      </c>
      <c r="S8" s="57" t="n">
        <f aca="false">'1'!S$10</f>
        <v>12</v>
      </c>
      <c r="T8" s="57" t="n">
        <f aca="false">'1'!T$10</f>
        <v>13</v>
      </c>
      <c r="U8" s="4"/>
      <c r="V8" s="4"/>
    </row>
    <row r="9" customFormat="false" ht="12.75" hidden="false" customHeight="true" outlineLevel="0" collapsed="false">
      <c r="A9" s="4"/>
      <c r="B9" s="4"/>
      <c r="C9" s="4"/>
      <c r="D9" s="4"/>
      <c r="E9" s="4"/>
      <c r="F9" s="4"/>
      <c r="G9" s="4"/>
      <c r="H9" s="4"/>
      <c r="I9" s="4"/>
      <c r="J9" s="4"/>
      <c r="K9" s="4"/>
      <c r="L9" s="4"/>
      <c r="M9" s="4"/>
      <c r="N9" s="4"/>
      <c r="O9" s="4"/>
      <c r="P9" s="4"/>
      <c r="Q9" s="4"/>
      <c r="R9" s="4"/>
      <c r="S9" s="4"/>
      <c r="T9" s="4"/>
      <c r="U9" s="4"/>
      <c r="V9" s="4"/>
    </row>
    <row r="10" customFormat="false" ht="12.75" hidden="false" customHeight="true" outlineLevel="0" collapsed="false">
      <c r="A10" s="4"/>
      <c r="B10" s="4"/>
      <c r="C10" s="4" t="s">
        <v>38</v>
      </c>
      <c r="D10" s="4"/>
      <c r="E10" s="4"/>
      <c r="F10" s="4"/>
      <c r="G10" s="4"/>
      <c r="H10" s="57" t="n">
        <f aca="false">'1'!H12</f>
        <v>2014</v>
      </c>
      <c r="I10" s="57" t="n">
        <f aca="false">'1'!I12</f>
        <v>2015</v>
      </c>
      <c r="J10" s="57" t="n">
        <f aca="false">'1'!J12</f>
        <v>2016</v>
      </c>
      <c r="K10" s="57" t="n">
        <f aca="false">'1'!K12</f>
        <v>2017</v>
      </c>
      <c r="L10" s="57" t="n">
        <f aca="false">'1'!L12</f>
        <v>2018</v>
      </c>
      <c r="M10" s="57" t="n">
        <f aca="false">'1'!M12</f>
        <v>2019</v>
      </c>
      <c r="N10" s="57" t="n">
        <f aca="false">'1'!N12</f>
        <v>2020</v>
      </c>
      <c r="O10" s="57" t="n">
        <f aca="false">'1'!O12</f>
        <v>2021</v>
      </c>
      <c r="P10" s="57" t="n">
        <f aca="false">'1'!P12</f>
        <v>2022</v>
      </c>
      <c r="Q10" s="57" t="n">
        <f aca="false">'1'!Q12</f>
        <v>2023</v>
      </c>
      <c r="R10" s="57" t="n">
        <f aca="false">'1'!R12</f>
        <v>2024</v>
      </c>
      <c r="S10" s="57" t="n">
        <f aca="false">'1'!S12</f>
        <v>2025</v>
      </c>
      <c r="T10" s="57" t="n">
        <f aca="false">'1'!T12</f>
        <v>2026</v>
      </c>
      <c r="U10" s="4"/>
      <c r="V10" s="4"/>
    </row>
    <row r="11" customFormat="false" ht="12.75" hidden="false" customHeight="true" outlineLevel="0" collapsed="false">
      <c r="A11" s="4"/>
      <c r="B11" s="4"/>
      <c r="C11" s="4"/>
      <c r="D11" s="4"/>
      <c r="E11" s="4"/>
      <c r="F11" s="4"/>
      <c r="G11" s="4"/>
      <c r="H11" s="4"/>
      <c r="I11" s="4"/>
      <c r="J11" s="4"/>
      <c r="K11" s="4"/>
      <c r="L11" s="4"/>
      <c r="M11" s="4"/>
      <c r="N11" s="4"/>
      <c r="O11" s="4"/>
      <c r="P11" s="4"/>
      <c r="Q11" s="4"/>
      <c r="R11" s="4"/>
      <c r="S11" s="4"/>
      <c r="T11" s="4"/>
      <c r="U11" s="4"/>
      <c r="V11" s="4"/>
    </row>
    <row r="12" customFormat="false" ht="12.75" hidden="false" customHeight="true" outlineLevel="0" collapsed="false">
      <c r="A12" s="4"/>
      <c r="B12" s="107" t="s">
        <v>587</v>
      </c>
      <c r="D12" s="4"/>
      <c r="E12" s="111"/>
      <c r="F12" s="4"/>
      <c r="G12" s="4"/>
      <c r="H12" s="4"/>
      <c r="I12" s="4"/>
      <c r="J12" s="4"/>
      <c r="K12" s="4"/>
      <c r="L12" s="4"/>
      <c r="M12" s="4"/>
      <c r="N12" s="4"/>
      <c r="O12" s="4"/>
      <c r="P12" s="4"/>
      <c r="Q12" s="4"/>
      <c r="R12" s="4"/>
      <c r="S12" s="4"/>
      <c r="T12" s="4"/>
      <c r="U12" s="4"/>
      <c r="V12" s="4"/>
    </row>
    <row r="13" customFormat="false" ht="12.75" hidden="false" customHeight="true" outlineLevel="0" collapsed="false">
      <c r="A13" s="4"/>
      <c r="B13" s="4"/>
      <c r="C13" s="4"/>
      <c r="D13" s="4"/>
      <c r="E13" s="111"/>
      <c r="F13" s="4"/>
      <c r="G13" s="4"/>
      <c r="H13" s="4"/>
      <c r="I13" s="4"/>
      <c r="J13" s="4"/>
      <c r="K13" s="4"/>
      <c r="L13" s="4"/>
      <c r="M13" s="4"/>
      <c r="N13" s="4"/>
      <c r="O13" s="4"/>
      <c r="P13" s="4"/>
      <c r="Q13" s="4"/>
      <c r="R13" s="4"/>
      <c r="S13" s="4"/>
      <c r="T13" s="4"/>
      <c r="U13" s="4"/>
      <c r="V13" s="4"/>
    </row>
    <row r="14" customFormat="false" ht="12.75" hidden="false" customHeight="true" outlineLevel="0" collapsed="false">
      <c r="A14" s="4"/>
      <c r="B14" s="4"/>
      <c r="C14" s="107" t="s">
        <v>549</v>
      </c>
      <c r="D14" s="4"/>
      <c r="E14" s="111" t="s">
        <v>61</v>
      </c>
      <c r="F14" s="4"/>
      <c r="G14" s="4"/>
      <c r="H14" s="59" t="n">
        <f aca="false">SUM(H16,H24)</f>
        <v>0</v>
      </c>
      <c r="I14" s="59" t="n">
        <f aca="false">SUM(I16,I24)</f>
        <v>0</v>
      </c>
      <c r="J14" s="59" t="n">
        <f aca="false">SUM(J16,J24)</f>
        <v>0</v>
      </c>
      <c r="K14" s="59" t="n">
        <f aca="false">SUM(K16,K24)</f>
        <v>0</v>
      </c>
      <c r="L14" s="59" t="n">
        <f aca="false">SUM(L16,L24)</f>
        <v>0</v>
      </c>
      <c r="M14" s="59" t="n">
        <f aca="false">SUM(M16,M24)</f>
        <v>0</v>
      </c>
      <c r="N14" s="59" t="n">
        <f aca="false">SUM(N16,N24)</f>
        <v>0</v>
      </c>
      <c r="O14" s="59" t="n">
        <f aca="false">SUM(O16,O24)</f>
        <v>0</v>
      </c>
      <c r="P14" s="59" t="n">
        <f aca="false">SUM(P16,P24)</f>
        <v>0</v>
      </c>
      <c r="Q14" s="59" t="n">
        <f aca="false">SUM(Q16,Q24)</f>
        <v>0</v>
      </c>
      <c r="R14" s="59" t="n">
        <f aca="false">SUM(R16,R24)</f>
        <v>0</v>
      </c>
      <c r="S14" s="59" t="n">
        <f aca="false">SUM(S16,S24)</f>
        <v>0</v>
      </c>
      <c r="T14" s="59" t="n">
        <f aca="false">SUM(T16,T24)</f>
        <v>0</v>
      </c>
      <c r="U14" s="4"/>
      <c r="V14" s="4"/>
    </row>
    <row r="15" customFormat="false" ht="12.75" hidden="false" customHeight="true" outlineLevel="0" collapsed="false">
      <c r="A15" s="4"/>
      <c r="B15" s="4"/>
      <c r="C15" s="107"/>
      <c r="D15" s="4"/>
      <c r="E15" s="111"/>
      <c r="F15" s="4"/>
      <c r="G15" s="4"/>
      <c r="H15" s="4"/>
      <c r="I15" s="4"/>
      <c r="J15" s="4"/>
      <c r="K15" s="4"/>
      <c r="L15" s="4"/>
      <c r="M15" s="4"/>
      <c r="N15" s="4"/>
      <c r="O15" s="4"/>
      <c r="P15" s="4"/>
      <c r="Q15" s="4"/>
      <c r="R15" s="4"/>
      <c r="S15" s="4"/>
      <c r="T15" s="4"/>
      <c r="U15" s="4"/>
      <c r="V15" s="4"/>
    </row>
    <row r="16" customFormat="false" ht="12.75" hidden="false" customHeight="true" outlineLevel="0" collapsed="false">
      <c r="A16" s="4"/>
      <c r="B16" s="4"/>
      <c r="C16" s="107" t="s">
        <v>212</v>
      </c>
      <c r="D16" s="4"/>
      <c r="E16" s="111" t="s">
        <v>61</v>
      </c>
      <c r="F16" s="4"/>
      <c r="G16" s="4"/>
      <c r="H16" s="59" t="n">
        <f aca="false">SUM(H17:H22)</f>
        <v>0</v>
      </c>
      <c r="I16" s="59" t="n">
        <f aca="false">SUM(I17:I22)</f>
        <v>0</v>
      </c>
      <c r="J16" s="59" t="n">
        <f aca="false">SUM(J17:J22)</f>
        <v>0</v>
      </c>
      <c r="K16" s="59" t="n">
        <f aca="false">SUM(K17:K22)</f>
        <v>0</v>
      </c>
      <c r="L16" s="59" t="n">
        <f aca="false">SUM(L17:L22)</f>
        <v>0</v>
      </c>
      <c r="M16" s="59" t="n">
        <f aca="false">SUM(M17:M22)</f>
        <v>0</v>
      </c>
      <c r="N16" s="59" t="n">
        <f aca="false">SUM(N17:N22)</f>
        <v>0</v>
      </c>
      <c r="O16" s="59" t="n">
        <f aca="false">SUM(O17:O22)</f>
        <v>0</v>
      </c>
      <c r="P16" s="59" t="n">
        <f aca="false">SUM(P17:P22)</f>
        <v>0</v>
      </c>
      <c r="Q16" s="59" t="n">
        <f aca="false">SUM(Q17:Q22)</f>
        <v>0</v>
      </c>
      <c r="R16" s="59" t="n">
        <f aca="false">SUM(R17:R22)</f>
        <v>0</v>
      </c>
      <c r="S16" s="59" t="n">
        <f aca="false">SUM(S17:S22)</f>
        <v>0</v>
      </c>
      <c r="T16" s="59" t="n">
        <f aca="false">SUM(T17:T22)</f>
        <v>0</v>
      </c>
      <c r="U16" s="4"/>
      <c r="V16" s="4"/>
    </row>
    <row r="17" customFormat="false" ht="12.75" hidden="false" customHeight="true" outlineLevel="0" collapsed="false">
      <c r="A17" s="4"/>
      <c r="B17" s="4"/>
      <c r="C17" s="4" t="s">
        <v>551</v>
      </c>
      <c r="D17" s="122"/>
      <c r="E17" s="111" t="s">
        <v>61</v>
      </c>
      <c r="F17" s="4"/>
      <c r="G17" s="4"/>
      <c r="H17" s="51"/>
      <c r="I17" s="51"/>
      <c r="J17" s="51"/>
      <c r="K17" s="51"/>
      <c r="L17" s="51"/>
      <c r="M17" s="51"/>
      <c r="N17" s="51"/>
      <c r="O17" s="51"/>
      <c r="P17" s="51"/>
      <c r="Q17" s="51"/>
      <c r="R17" s="51"/>
      <c r="S17" s="51"/>
      <c r="T17" s="51"/>
      <c r="U17" s="4"/>
      <c r="V17" s="4"/>
    </row>
    <row r="18" customFormat="false" ht="12.75" hidden="false" customHeight="true" outlineLevel="0" collapsed="false">
      <c r="A18" s="4"/>
      <c r="B18" s="4"/>
      <c r="C18" s="4" t="s">
        <v>552</v>
      </c>
      <c r="D18" s="4"/>
      <c r="E18" s="111" t="s">
        <v>61</v>
      </c>
      <c r="F18" s="4"/>
      <c r="G18" s="4"/>
      <c r="H18" s="51"/>
      <c r="I18" s="51"/>
      <c r="J18" s="51"/>
      <c r="K18" s="51"/>
      <c r="L18" s="51"/>
      <c r="M18" s="51"/>
      <c r="N18" s="51"/>
      <c r="O18" s="51"/>
      <c r="P18" s="51"/>
      <c r="Q18" s="51"/>
      <c r="R18" s="51"/>
      <c r="S18" s="51"/>
      <c r="T18" s="51"/>
      <c r="U18" s="4"/>
      <c r="V18" s="4"/>
    </row>
    <row r="19" customFormat="false" ht="12.75" hidden="false" customHeight="true" outlineLevel="0" collapsed="false">
      <c r="A19" s="4"/>
      <c r="B19" s="4"/>
      <c r="C19" s="4" t="s">
        <v>572</v>
      </c>
      <c r="D19" s="4"/>
      <c r="E19" s="111" t="s">
        <v>61</v>
      </c>
      <c r="F19" s="4"/>
      <c r="G19" s="4"/>
      <c r="H19" s="51"/>
      <c r="I19" s="51"/>
      <c r="J19" s="51"/>
      <c r="K19" s="51"/>
      <c r="L19" s="51"/>
      <c r="M19" s="51"/>
      <c r="N19" s="51"/>
      <c r="O19" s="51"/>
      <c r="P19" s="51"/>
      <c r="Q19" s="51"/>
      <c r="R19" s="51"/>
      <c r="S19" s="51"/>
      <c r="T19" s="51"/>
      <c r="U19" s="4"/>
      <c r="V19" s="4"/>
    </row>
    <row r="20" customFormat="false" ht="12.75" hidden="false" customHeight="true" outlineLevel="0" collapsed="false">
      <c r="A20" s="4"/>
      <c r="B20" s="4"/>
      <c r="C20" s="4" t="s">
        <v>573</v>
      </c>
      <c r="D20" s="4"/>
      <c r="E20" s="111" t="s">
        <v>61</v>
      </c>
      <c r="F20" s="4"/>
      <c r="G20" s="4"/>
      <c r="H20" s="51"/>
      <c r="I20" s="51"/>
      <c r="J20" s="51"/>
      <c r="K20" s="51"/>
      <c r="L20" s="51"/>
      <c r="M20" s="51"/>
      <c r="N20" s="51"/>
      <c r="O20" s="51"/>
      <c r="P20" s="51"/>
      <c r="Q20" s="51"/>
      <c r="R20" s="51"/>
      <c r="S20" s="51"/>
      <c r="T20" s="51"/>
      <c r="U20" s="4"/>
      <c r="V20" s="4"/>
    </row>
    <row r="21" customFormat="false" ht="12.75" hidden="false" customHeight="true" outlineLevel="0" collapsed="false">
      <c r="A21" s="4"/>
      <c r="B21" s="4"/>
      <c r="C21" s="0" t="s">
        <v>555</v>
      </c>
      <c r="D21" s="4"/>
      <c r="E21" s="111" t="s">
        <v>61</v>
      </c>
      <c r="F21" s="4"/>
      <c r="G21" s="4"/>
      <c r="H21" s="51"/>
      <c r="I21" s="51"/>
      <c r="J21" s="51"/>
      <c r="K21" s="51"/>
      <c r="L21" s="51"/>
      <c r="M21" s="51"/>
      <c r="N21" s="51"/>
      <c r="O21" s="51"/>
      <c r="P21" s="51"/>
      <c r="Q21" s="51"/>
      <c r="R21" s="51"/>
      <c r="S21" s="51"/>
      <c r="T21" s="51"/>
      <c r="U21" s="4"/>
      <c r="V21" s="4"/>
    </row>
    <row r="22" customFormat="false" ht="12.75" hidden="false" customHeight="true" outlineLevel="0" collapsed="false">
      <c r="A22" s="4"/>
      <c r="B22" s="4"/>
      <c r="C22" s="4" t="s">
        <v>556</v>
      </c>
      <c r="D22" s="4"/>
      <c r="E22" s="111" t="s">
        <v>61</v>
      </c>
      <c r="F22" s="4"/>
      <c r="G22" s="4"/>
      <c r="H22" s="51"/>
      <c r="I22" s="51"/>
      <c r="J22" s="51"/>
      <c r="K22" s="51"/>
      <c r="L22" s="51"/>
      <c r="M22" s="51"/>
      <c r="N22" s="51"/>
      <c r="O22" s="51"/>
      <c r="P22" s="51"/>
      <c r="Q22" s="51"/>
      <c r="R22" s="51"/>
      <c r="S22" s="51"/>
      <c r="T22" s="51"/>
      <c r="U22" s="4"/>
      <c r="V22" s="4"/>
    </row>
    <row r="23" customFormat="false" ht="12.75" hidden="false" customHeight="tru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c r="IS23" s="4"/>
      <c r="IT23" s="4"/>
      <c r="IU23" s="4"/>
      <c r="IV23" s="4"/>
    </row>
    <row r="24" customFormat="false" ht="12.75" hidden="false" customHeight="true" outlineLevel="0" collapsed="false">
      <c r="A24" s="4"/>
      <c r="B24" s="4"/>
      <c r="C24" s="107" t="s">
        <v>79</v>
      </c>
      <c r="D24" s="4"/>
      <c r="E24" s="111" t="s">
        <v>61</v>
      </c>
      <c r="F24" s="4"/>
      <c r="G24" s="4"/>
      <c r="H24" s="59" t="n">
        <f aca="false">SUM(H25:H30)</f>
        <v>0</v>
      </c>
      <c r="I24" s="59" t="n">
        <f aca="false">SUM(I25:I30)</f>
        <v>0</v>
      </c>
      <c r="J24" s="59" t="n">
        <f aca="false">SUM(J25:J30)</f>
        <v>0</v>
      </c>
      <c r="K24" s="59" t="n">
        <f aca="false">SUM(K25:K30)</f>
        <v>0</v>
      </c>
      <c r="L24" s="59" t="n">
        <f aca="false">SUM(L25:L30)</f>
        <v>0</v>
      </c>
      <c r="M24" s="59" t="n">
        <f aca="false">SUM(M25:M30)</f>
        <v>0</v>
      </c>
      <c r="N24" s="59" t="n">
        <f aca="false">SUM(N25:N30)</f>
        <v>0</v>
      </c>
      <c r="O24" s="59" t="n">
        <f aca="false">SUM(O25:O30)</f>
        <v>0</v>
      </c>
      <c r="P24" s="59" t="n">
        <f aca="false">SUM(P25:P30)</f>
        <v>0</v>
      </c>
      <c r="Q24" s="59" t="n">
        <f aca="false">SUM(Q25:Q30)</f>
        <v>0</v>
      </c>
      <c r="R24" s="59" t="n">
        <f aca="false">SUM(R25:R30)</f>
        <v>0</v>
      </c>
      <c r="S24" s="59" t="n">
        <f aca="false">SUM(S25:S30)</f>
        <v>0</v>
      </c>
      <c r="T24" s="59" t="n">
        <f aca="false">SUM(T25:T30)</f>
        <v>0</v>
      </c>
      <c r="U24" s="4"/>
      <c r="V24" s="4"/>
    </row>
    <row r="25" customFormat="false" ht="12.75" hidden="false" customHeight="true" outlineLevel="0" collapsed="false">
      <c r="A25" s="4"/>
      <c r="B25" s="4"/>
      <c r="C25" s="4" t="s">
        <v>551</v>
      </c>
      <c r="D25" s="122"/>
      <c r="E25" s="111" t="s">
        <v>61</v>
      </c>
      <c r="F25" s="4"/>
      <c r="G25" s="4"/>
      <c r="H25" s="51"/>
      <c r="I25" s="51"/>
      <c r="J25" s="51"/>
      <c r="K25" s="51"/>
      <c r="L25" s="51"/>
      <c r="M25" s="51"/>
      <c r="N25" s="51"/>
      <c r="O25" s="51"/>
      <c r="P25" s="51"/>
      <c r="Q25" s="51"/>
      <c r="R25" s="51"/>
      <c r="S25" s="51"/>
      <c r="T25" s="51"/>
      <c r="U25" s="4"/>
      <c r="V25" s="4"/>
    </row>
    <row r="26" customFormat="false" ht="12.75" hidden="false" customHeight="true" outlineLevel="0" collapsed="false">
      <c r="A26" s="4"/>
      <c r="B26" s="4"/>
      <c r="C26" s="4" t="s">
        <v>552</v>
      </c>
      <c r="D26" s="4"/>
      <c r="E26" s="111" t="s">
        <v>61</v>
      </c>
      <c r="F26" s="4"/>
      <c r="G26" s="4"/>
      <c r="H26" s="51"/>
      <c r="I26" s="51"/>
      <c r="J26" s="51"/>
      <c r="K26" s="51"/>
      <c r="L26" s="51"/>
      <c r="M26" s="51"/>
      <c r="N26" s="51"/>
      <c r="O26" s="51"/>
      <c r="P26" s="51"/>
      <c r="Q26" s="51"/>
      <c r="R26" s="51"/>
      <c r="S26" s="51"/>
      <c r="T26" s="51"/>
      <c r="U26" s="4"/>
      <c r="V26" s="4"/>
    </row>
    <row r="27" customFormat="false" ht="12.75" hidden="false" customHeight="true" outlineLevel="0" collapsed="false">
      <c r="A27" s="4"/>
      <c r="B27" s="4"/>
      <c r="C27" s="4" t="s">
        <v>572</v>
      </c>
      <c r="D27" s="4"/>
      <c r="E27" s="111" t="s">
        <v>61</v>
      </c>
      <c r="F27" s="4"/>
      <c r="G27" s="4"/>
      <c r="H27" s="51"/>
      <c r="I27" s="51"/>
      <c r="J27" s="51"/>
      <c r="K27" s="51"/>
      <c r="L27" s="51"/>
      <c r="M27" s="51"/>
      <c r="N27" s="51"/>
      <c r="O27" s="51"/>
      <c r="P27" s="51"/>
      <c r="Q27" s="51"/>
      <c r="R27" s="51"/>
      <c r="S27" s="51"/>
      <c r="T27" s="51"/>
      <c r="U27" s="4"/>
      <c r="V27" s="4"/>
    </row>
    <row r="28" customFormat="false" ht="12.75" hidden="false" customHeight="true" outlineLevel="0" collapsed="false">
      <c r="A28" s="4"/>
      <c r="B28" s="4"/>
      <c r="C28" s="4" t="s">
        <v>573</v>
      </c>
      <c r="D28" s="4"/>
      <c r="E28" s="111" t="s">
        <v>61</v>
      </c>
      <c r="F28" s="4"/>
      <c r="G28" s="4"/>
      <c r="H28" s="51"/>
      <c r="I28" s="51"/>
      <c r="J28" s="51"/>
      <c r="K28" s="51"/>
      <c r="L28" s="51"/>
      <c r="M28" s="51"/>
      <c r="N28" s="51"/>
      <c r="O28" s="51"/>
      <c r="P28" s="51"/>
      <c r="Q28" s="51"/>
      <c r="R28" s="51"/>
      <c r="S28" s="51"/>
      <c r="T28" s="51"/>
      <c r="U28" s="4"/>
      <c r="V28" s="4"/>
    </row>
    <row r="29" customFormat="false" ht="12.75" hidden="false" customHeight="true" outlineLevel="0" collapsed="false">
      <c r="A29" s="4"/>
      <c r="B29" s="4"/>
      <c r="C29" s="0" t="s">
        <v>555</v>
      </c>
      <c r="D29" s="4"/>
      <c r="E29" s="111" t="s">
        <v>61</v>
      </c>
      <c r="F29" s="4"/>
      <c r="G29" s="4"/>
      <c r="H29" s="51"/>
      <c r="I29" s="51"/>
      <c r="J29" s="51"/>
      <c r="K29" s="51"/>
      <c r="L29" s="51"/>
      <c r="M29" s="51"/>
      <c r="N29" s="51"/>
      <c r="O29" s="51"/>
      <c r="P29" s="51"/>
      <c r="Q29" s="51"/>
      <c r="R29" s="51"/>
      <c r="S29" s="51"/>
      <c r="T29" s="51"/>
      <c r="U29" s="4"/>
      <c r="V29" s="4"/>
    </row>
    <row r="30" customFormat="false" ht="12.75" hidden="false" customHeight="true" outlineLevel="0" collapsed="false">
      <c r="A30" s="4"/>
      <c r="B30" s="4"/>
      <c r="C30" s="4" t="s">
        <v>556</v>
      </c>
      <c r="D30" s="4"/>
      <c r="E30" s="111" t="s">
        <v>61</v>
      </c>
      <c r="F30" s="4"/>
      <c r="G30" s="4"/>
      <c r="H30" s="51"/>
      <c r="I30" s="51"/>
      <c r="J30" s="51"/>
      <c r="K30" s="51"/>
      <c r="L30" s="51"/>
      <c r="M30" s="51"/>
      <c r="N30" s="51"/>
      <c r="O30" s="51"/>
      <c r="P30" s="51"/>
      <c r="Q30" s="51"/>
      <c r="R30" s="51"/>
      <c r="S30" s="51"/>
      <c r="T30" s="51"/>
      <c r="U30" s="4"/>
      <c r="V30" s="4"/>
    </row>
    <row r="31" customFormat="false" ht="12.75" hidden="false" customHeight="true" outlineLevel="0" collapsed="false">
      <c r="A31" s="4"/>
      <c r="B31" s="4"/>
      <c r="C31" s="4"/>
      <c r="D31" s="4"/>
      <c r="E31" s="111"/>
      <c r="F31" s="4"/>
      <c r="G31" s="4"/>
      <c r="H31" s="4"/>
      <c r="I31" s="4"/>
      <c r="J31" s="4"/>
      <c r="K31" s="4"/>
      <c r="L31" s="4"/>
      <c r="M31" s="4"/>
      <c r="N31" s="4"/>
      <c r="O31" s="4"/>
      <c r="P31" s="4"/>
      <c r="Q31" s="4"/>
      <c r="R31" s="4"/>
      <c r="S31" s="4"/>
      <c r="T31" s="4"/>
      <c r="U31" s="4"/>
      <c r="V31" s="4"/>
    </row>
    <row r="32" customFormat="false" ht="12.75" hidden="false" customHeight="true" outlineLevel="0" collapsed="false">
      <c r="A32" s="4"/>
      <c r="B32" s="4"/>
      <c r="C32" s="107" t="s">
        <v>557</v>
      </c>
      <c r="D32" s="4"/>
      <c r="E32" s="111" t="s">
        <v>61</v>
      </c>
      <c r="F32" s="4"/>
      <c r="G32" s="4"/>
      <c r="H32" s="85" t="n">
        <f aca="false">SUM(H34,H61)</f>
        <v>0</v>
      </c>
      <c r="I32" s="85" t="n">
        <f aca="false">SUM(I34,I61)</f>
        <v>0</v>
      </c>
      <c r="J32" s="85" t="n">
        <f aca="false">SUM(J34,J61)</f>
        <v>0</v>
      </c>
      <c r="K32" s="85" t="n">
        <f aca="false">SUM(K34,K61)</f>
        <v>0</v>
      </c>
      <c r="L32" s="85" t="n">
        <f aca="false">SUM(L34,L61)</f>
        <v>0</v>
      </c>
      <c r="M32" s="85" t="n">
        <f aca="false">SUM(M34,M61)</f>
        <v>0</v>
      </c>
      <c r="N32" s="85" t="n">
        <f aca="false">SUM(N34,N61)</f>
        <v>0</v>
      </c>
      <c r="O32" s="85" t="n">
        <f aca="false">SUM(O34,O61)</f>
        <v>0</v>
      </c>
      <c r="P32" s="85" t="n">
        <f aca="false">SUM(P34,P61)</f>
        <v>0</v>
      </c>
      <c r="Q32" s="85" t="n">
        <f aca="false">SUM(Q34,Q61)</f>
        <v>0</v>
      </c>
      <c r="R32" s="85" t="n">
        <f aca="false">SUM(R34,R61)</f>
        <v>0</v>
      </c>
      <c r="S32" s="85" t="n">
        <f aca="false">SUM(S34,S61)</f>
        <v>0</v>
      </c>
      <c r="T32" s="85" t="n">
        <f aca="false">SUM(T34,T61)</f>
        <v>0</v>
      </c>
      <c r="U32" s="4"/>
      <c r="V32" s="4"/>
    </row>
    <row r="33" customFormat="false" ht="12.75" hidden="false" customHeight="true" outlineLevel="0" collapsed="false">
      <c r="A33" s="4"/>
      <c r="B33" s="4"/>
      <c r="C33" s="107"/>
      <c r="D33" s="4"/>
      <c r="E33" s="111"/>
      <c r="F33" s="4"/>
      <c r="G33" s="4"/>
      <c r="H33" s="4"/>
      <c r="I33" s="4"/>
      <c r="J33" s="4"/>
      <c r="K33" s="4"/>
      <c r="L33" s="4"/>
      <c r="M33" s="4"/>
      <c r="N33" s="4"/>
      <c r="O33" s="4"/>
      <c r="P33" s="4"/>
      <c r="Q33" s="4"/>
      <c r="R33" s="4"/>
      <c r="S33" s="4"/>
      <c r="T33" s="4"/>
      <c r="U33" s="4"/>
      <c r="V33" s="4"/>
    </row>
    <row r="34" customFormat="false" ht="12.75" hidden="false" customHeight="true" outlineLevel="0" collapsed="false">
      <c r="A34" s="4"/>
      <c r="B34" s="4"/>
      <c r="C34" s="107" t="s">
        <v>212</v>
      </c>
      <c r="D34" s="4"/>
      <c r="E34" s="111" t="s">
        <v>61</v>
      </c>
      <c r="F34" s="4"/>
      <c r="G34" s="4"/>
      <c r="H34" s="59" t="n">
        <f aca="false">H35+H40+H45+H50+H55</f>
        <v>0</v>
      </c>
      <c r="I34" s="59" t="n">
        <f aca="false">I35+I40+I45+I50+I55</f>
        <v>0</v>
      </c>
      <c r="J34" s="59" t="n">
        <f aca="false">J35+J40+J45+J50+J55</f>
        <v>0</v>
      </c>
      <c r="K34" s="59" t="n">
        <f aca="false">K35+K40+K45+K50+K55</f>
        <v>0</v>
      </c>
      <c r="L34" s="59" t="n">
        <f aca="false">L35+L40+L45+L50+L55</f>
        <v>0</v>
      </c>
      <c r="M34" s="59" t="n">
        <f aca="false">M35+M40+M45+M50+M55</f>
        <v>0</v>
      </c>
      <c r="N34" s="59" t="n">
        <f aca="false">N35+N40+N45+N50+N55</f>
        <v>0</v>
      </c>
      <c r="O34" s="59" t="n">
        <f aca="false">O35+O40+O45+O50+O55</f>
        <v>0</v>
      </c>
      <c r="P34" s="59" t="n">
        <f aca="false">P35+P40+P45+P50+P55</f>
        <v>0</v>
      </c>
      <c r="Q34" s="59" t="n">
        <f aca="false">Q35+Q40+Q45+Q50+Q55</f>
        <v>0</v>
      </c>
      <c r="R34" s="59" t="n">
        <f aca="false">R35+R40+R45+R50+R55</f>
        <v>0</v>
      </c>
      <c r="S34" s="59" t="n">
        <f aca="false">S35+S40+S45+S50+S55</f>
        <v>0</v>
      </c>
      <c r="T34" s="59" t="n">
        <f aca="false">T35+T40+T45+T50+T55</f>
        <v>0</v>
      </c>
      <c r="U34" s="4"/>
      <c r="V34" s="4"/>
    </row>
    <row r="35" customFormat="false" ht="12.75" hidden="false" customHeight="true" outlineLevel="0" collapsed="false">
      <c r="A35" s="4"/>
      <c r="B35" s="4"/>
      <c r="C35" s="114" t="s">
        <v>558</v>
      </c>
      <c r="D35" s="4"/>
      <c r="E35" s="111" t="s">
        <v>61</v>
      </c>
      <c r="F35" s="4"/>
      <c r="G35" s="4"/>
      <c r="H35" s="59" t="n">
        <f aca="false">SUM(H36:H39)</f>
        <v>0</v>
      </c>
      <c r="I35" s="59" t="n">
        <f aca="false">SUM(I36:I39)</f>
        <v>0</v>
      </c>
      <c r="J35" s="59" t="n">
        <f aca="false">SUM(J36:J39)</f>
        <v>0</v>
      </c>
      <c r="K35" s="59" t="n">
        <f aca="false">SUM(K36:K39)</f>
        <v>0</v>
      </c>
      <c r="L35" s="59" t="n">
        <f aca="false">SUM(L36:L39)</f>
        <v>0</v>
      </c>
      <c r="M35" s="59" t="n">
        <f aca="false">SUM(M36:M39)</f>
        <v>0</v>
      </c>
      <c r="N35" s="59" t="n">
        <f aca="false">SUM(N36:N39)</f>
        <v>0</v>
      </c>
      <c r="O35" s="59" t="n">
        <f aca="false">SUM(O36:O39)</f>
        <v>0</v>
      </c>
      <c r="P35" s="59" t="n">
        <f aca="false">SUM(P36:P39)</f>
        <v>0</v>
      </c>
      <c r="Q35" s="59" t="n">
        <f aca="false">SUM(Q36:Q39)</f>
        <v>0</v>
      </c>
      <c r="R35" s="59" t="n">
        <f aca="false">SUM(R36:R39)</f>
        <v>0</v>
      </c>
      <c r="S35" s="59" t="n">
        <f aca="false">SUM(S36:S39)</f>
        <v>0</v>
      </c>
      <c r="T35" s="59" t="n">
        <f aca="false">SUM(T36:T39)</f>
        <v>0</v>
      </c>
      <c r="U35" s="4"/>
      <c r="V35" s="4"/>
    </row>
    <row r="36" customFormat="false" ht="12.75" hidden="false" customHeight="true" outlineLevel="0" collapsed="false">
      <c r="A36" s="4"/>
      <c r="B36" s="4"/>
      <c r="C36" s="101" t="s">
        <v>210</v>
      </c>
      <c r="D36" s="4"/>
      <c r="E36" s="111" t="s">
        <v>61</v>
      </c>
      <c r="F36" s="4"/>
      <c r="G36" s="4"/>
      <c r="H36" s="51"/>
      <c r="I36" s="51"/>
      <c r="J36" s="51"/>
      <c r="K36" s="51"/>
      <c r="L36" s="51"/>
      <c r="M36" s="51"/>
      <c r="N36" s="51"/>
      <c r="O36" s="51"/>
      <c r="P36" s="51"/>
      <c r="Q36" s="51"/>
      <c r="R36" s="51"/>
      <c r="S36" s="51"/>
      <c r="T36" s="51"/>
      <c r="U36" s="4"/>
      <c r="V36" s="4"/>
    </row>
    <row r="37" customFormat="false" ht="12.75" hidden="false" customHeight="true" outlineLevel="0" collapsed="false">
      <c r="A37" s="4"/>
      <c r="B37" s="4"/>
      <c r="C37" s="101" t="s">
        <v>210</v>
      </c>
      <c r="D37" s="4"/>
      <c r="E37" s="111" t="s">
        <v>61</v>
      </c>
      <c r="F37" s="4"/>
      <c r="G37" s="4"/>
      <c r="H37" s="51"/>
      <c r="I37" s="51"/>
      <c r="J37" s="51"/>
      <c r="K37" s="51"/>
      <c r="L37" s="51"/>
      <c r="M37" s="51"/>
      <c r="N37" s="51"/>
      <c r="O37" s="51"/>
      <c r="P37" s="51"/>
      <c r="Q37" s="51"/>
      <c r="R37" s="51"/>
      <c r="S37" s="51"/>
      <c r="T37" s="51"/>
      <c r="U37" s="4"/>
      <c r="V37" s="4"/>
    </row>
    <row r="38" customFormat="false" ht="12.75" hidden="false" customHeight="true" outlineLevel="0" collapsed="false">
      <c r="A38" s="4"/>
      <c r="B38" s="4"/>
      <c r="C38" s="101" t="s">
        <v>210</v>
      </c>
      <c r="D38" s="4"/>
      <c r="E38" s="111" t="s">
        <v>61</v>
      </c>
      <c r="F38" s="4"/>
      <c r="G38" s="4"/>
      <c r="H38" s="51"/>
      <c r="I38" s="51"/>
      <c r="J38" s="51"/>
      <c r="K38" s="51"/>
      <c r="L38" s="51"/>
      <c r="M38" s="51"/>
      <c r="N38" s="51"/>
      <c r="O38" s="51"/>
      <c r="P38" s="51"/>
      <c r="Q38" s="51"/>
      <c r="R38" s="51"/>
      <c r="S38" s="51"/>
      <c r="T38" s="51"/>
      <c r="U38" s="4"/>
      <c r="V38" s="4"/>
    </row>
    <row r="39" customFormat="false" ht="12.75" hidden="false" customHeight="true" outlineLevel="0" collapsed="false">
      <c r="A39" s="4"/>
      <c r="B39" s="4"/>
      <c r="C39" s="101" t="s">
        <v>210</v>
      </c>
      <c r="D39" s="4"/>
      <c r="E39" s="111" t="s">
        <v>61</v>
      </c>
      <c r="F39" s="4"/>
      <c r="G39" s="4"/>
      <c r="H39" s="51"/>
      <c r="I39" s="51"/>
      <c r="J39" s="51"/>
      <c r="K39" s="51"/>
      <c r="L39" s="51"/>
      <c r="M39" s="51"/>
      <c r="N39" s="51"/>
      <c r="O39" s="51"/>
      <c r="P39" s="51"/>
      <c r="Q39" s="51"/>
      <c r="R39" s="51"/>
      <c r="S39" s="51"/>
      <c r="T39" s="51"/>
      <c r="U39" s="4"/>
      <c r="V39" s="4"/>
    </row>
    <row r="40" s="75" customFormat="true" ht="12.75" hidden="false" customHeight="true" outlineLevel="0" collapsed="false">
      <c r="A40" s="114"/>
      <c r="B40" s="114"/>
      <c r="C40" s="114" t="s">
        <v>559</v>
      </c>
      <c r="D40" s="114"/>
      <c r="E40" s="111" t="s">
        <v>61</v>
      </c>
      <c r="F40" s="114"/>
      <c r="G40" s="114"/>
      <c r="H40" s="59" t="n">
        <f aca="false">SUM(H41:H44)</f>
        <v>0</v>
      </c>
      <c r="I40" s="59" t="n">
        <f aca="false">SUM(I41:I44)</f>
        <v>0</v>
      </c>
      <c r="J40" s="59" t="n">
        <f aca="false">SUM(J41:J44)</f>
        <v>0</v>
      </c>
      <c r="K40" s="59" t="n">
        <f aca="false">SUM(K41:K44)</f>
        <v>0</v>
      </c>
      <c r="L40" s="59" t="n">
        <f aca="false">SUM(L41:L44)</f>
        <v>0</v>
      </c>
      <c r="M40" s="59" t="n">
        <f aca="false">SUM(M41:M44)</f>
        <v>0</v>
      </c>
      <c r="N40" s="59" t="n">
        <f aca="false">SUM(N41:N44)</f>
        <v>0</v>
      </c>
      <c r="O40" s="59" t="n">
        <f aca="false">SUM(O41:O44)</f>
        <v>0</v>
      </c>
      <c r="P40" s="59" t="n">
        <f aca="false">SUM(P41:P44)</f>
        <v>0</v>
      </c>
      <c r="Q40" s="59" t="n">
        <f aca="false">SUM(Q41:Q44)</f>
        <v>0</v>
      </c>
      <c r="R40" s="59" t="n">
        <f aca="false">SUM(R41:R44)</f>
        <v>0</v>
      </c>
      <c r="S40" s="59" t="n">
        <f aca="false">SUM(S41:S44)</f>
        <v>0</v>
      </c>
      <c r="T40" s="59" t="n">
        <f aca="false">SUM(T41:T44)</f>
        <v>0</v>
      </c>
      <c r="U40" s="114"/>
      <c r="V40" s="114"/>
    </row>
    <row r="41" customFormat="false" ht="12.75" hidden="false" customHeight="true" outlineLevel="0" collapsed="false">
      <c r="A41" s="4"/>
      <c r="B41" s="4"/>
      <c r="C41" s="101" t="s">
        <v>210</v>
      </c>
      <c r="D41" s="4"/>
      <c r="E41" s="111" t="s">
        <v>61</v>
      </c>
      <c r="F41" s="4"/>
      <c r="G41" s="4"/>
      <c r="H41" s="51"/>
      <c r="I41" s="51"/>
      <c r="J41" s="51"/>
      <c r="K41" s="51"/>
      <c r="L41" s="51"/>
      <c r="M41" s="51"/>
      <c r="N41" s="51"/>
      <c r="O41" s="51"/>
      <c r="P41" s="51"/>
      <c r="Q41" s="51"/>
      <c r="R41" s="51"/>
      <c r="S41" s="51"/>
      <c r="T41" s="51"/>
      <c r="U41" s="4"/>
      <c r="V41" s="4"/>
    </row>
    <row r="42" customFormat="false" ht="12.75" hidden="false" customHeight="true" outlineLevel="0" collapsed="false">
      <c r="A42" s="4"/>
      <c r="B42" s="4"/>
      <c r="C42" s="101" t="s">
        <v>210</v>
      </c>
      <c r="D42" s="4"/>
      <c r="E42" s="111" t="s">
        <v>61</v>
      </c>
      <c r="F42" s="4"/>
      <c r="G42" s="4"/>
      <c r="H42" s="51"/>
      <c r="I42" s="51"/>
      <c r="J42" s="51"/>
      <c r="K42" s="51"/>
      <c r="L42" s="51"/>
      <c r="M42" s="51"/>
      <c r="N42" s="51"/>
      <c r="O42" s="51"/>
      <c r="P42" s="51"/>
      <c r="Q42" s="51"/>
      <c r="R42" s="51"/>
      <c r="S42" s="51"/>
      <c r="T42" s="51"/>
      <c r="U42" s="4"/>
      <c r="V42" s="4"/>
    </row>
    <row r="43" customFormat="false" ht="12.75" hidden="false" customHeight="true" outlineLevel="0" collapsed="false">
      <c r="A43" s="4"/>
      <c r="B43" s="4"/>
      <c r="C43" s="101" t="s">
        <v>210</v>
      </c>
      <c r="D43" s="4"/>
      <c r="E43" s="111" t="s">
        <v>61</v>
      </c>
      <c r="F43" s="4"/>
      <c r="G43" s="4"/>
      <c r="H43" s="51"/>
      <c r="I43" s="51"/>
      <c r="J43" s="51"/>
      <c r="K43" s="51"/>
      <c r="L43" s="51"/>
      <c r="M43" s="51"/>
      <c r="N43" s="51"/>
      <c r="O43" s="51"/>
      <c r="P43" s="51"/>
      <c r="Q43" s="51"/>
      <c r="R43" s="51"/>
      <c r="S43" s="51"/>
      <c r="T43" s="51"/>
      <c r="U43" s="4"/>
      <c r="V43" s="4"/>
    </row>
    <row r="44" customFormat="false" ht="12.75" hidden="false" customHeight="true" outlineLevel="0" collapsed="false">
      <c r="A44" s="4"/>
      <c r="B44" s="4"/>
      <c r="C44" s="101" t="s">
        <v>210</v>
      </c>
      <c r="D44" s="4"/>
      <c r="E44" s="111" t="s">
        <v>61</v>
      </c>
      <c r="F44" s="4"/>
      <c r="G44" s="4"/>
      <c r="H44" s="51"/>
      <c r="I44" s="51"/>
      <c r="J44" s="51"/>
      <c r="K44" s="51"/>
      <c r="L44" s="51"/>
      <c r="M44" s="51"/>
      <c r="N44" s="51"/>
      <c r="O44" s="51"/>
      <c r="P44" s="51"/>
      <c r="Q44" s="51"/>
      <c r="R44" s="51"/>
      <c r="S44" s="51"/>
      <c r="T44" s="51"/>
      <c r="U44" s="4"/>
      <c r="V44" s="4"/>
    </row>
    <row r="45" customFormat="false" ht="12.75" hidden="false" customHeight="true" outlineLevel="0" collapsed="false">
      <c r="A45" s="4"/>
      <c r="B45" s="4"/>
      <c r="C45" s="114" t="s">
        <v>574</v>
      </c>
      <c r="D45" s="4"/>
      <c r="E45" s="111" t="s">
        <v>61</v>
      </c>
      <c r="F45" s="4"/>
      <c r="G45" s="4"/>
      <c r="H45" s="59" t="n">
        <f aca="false">SUM(H46:H49)</f>
        <v>0</v>
      </c>
      <c r="I45" s="59" t="n">
        <f aca="false">SUM(I46:I49)</f>
        <v>0</v>
      </c>
      <c r="J45" s="59" t="n">
        <f aca="false">SUM(J46:J49)</f>
        <v>0</v>
      </c>
      <c r="K45" s="59" t="n">
        <f aca="false">SUM(K46:K49)</f>
        <v>0</v>
      </c>
      <c r="L45" s="59" t="n">
        <f aca="false">SUM(L46:L49)</f>
        <v>0</v>
      </c>
      <c r="M45" s="59" t="n">
        <f aca="false">SUM(M46:M49)</f>
        <v>0</v>
      </c>
      <c r="N45" s="59" t="n">
        <f aca="false">SUM(N46:N49)</f>
        <v>0</v>
      </c>
      <c r="O45" s="59" t="n">
        <f aca="false">SUM(O46:O49)</f>
        <v>0</v>
      </c>
      <c r="P45" s="59" t="n">
        <f aca="false">SUM(P46:P49)</f>
        <v>0</v>
      </c>
      <c r="Q45" s="59" t="n">
        <f aca="false">SUM(Q46:Q49)</f>
        <v>0</v>
      </c>
      <c r="R45" s="59" t="n">
        <f aca="false">SUM(R46:R49)</f>
        <v>0</v>
      </c>
      <c r="S45" s="59" t="n">
        <f aca="false">SUM(S46:S49)</f>
        <v>0</v>
      </c>
      <c r="T45" s="59" t="n">
        <f aca="false">SUM(T46:T49)</f>
        <v>0</v>
      </c>
      <c r="U45" s="4"/>
      <c r="V45" s="4"/>
    </row>
    <row r="46" customFormat="false" ht="12.75" hidden="false" customHeight="true" outlineLevel="0" collapsed="false">
      <c r="A46" s="4"/>
      <c r="B46" s="4"/>
      <c r="C46" s="101" t="s">
        <v>210</v>
      </c>
      <c r="D46" s="4"/>
      <c r="E46" s="111" t="s">
        <v>61</v>
      </c>
      <c r="F46" s="4"/>
      <c r="G46" s="4"/>
      <c r="H46" s="51"/>
      <c r="I46" s="51"/>
      <c r="J46" s="51"/>
      <c r="K46" s="51"/>
      <c r="L46" s="51"/>
      <c r="M46" s="51"/>
      <c r="N46" s="51"/>
      <c r="O46" s="51"/>
      <c r="P46" s="51"/>
      <c r="Q46" s="51"/>
      <c r="R46" s="51"/>
      <c r="S46" s="51"/>
      <c r="T46" s="51"/>
      <c r="U46" s="4"/>
      <c r="V46" s="4"/>
    </row>
    <row r="47" customFormat="false" ht="12.75" hidden="false" customHeight="true" outlineLevel="0" collapsed="false">
      <c r="A47" s="4"/>
      <c r="B47" s="4"/>
      <c r="C47" s="101" t="s">
        <v>210</v>
      </c>
      <c r="D47" s="4"/>
      <c r="E47" s="111" t="s">
        <v>61</v>
      </c>
      <c r="F47" s="4"/>
      <c r="G47" s="4"/>
      <c r="H47" s="51"/>
      <c r="I47" s="51"/>
      <c r="J47" s="51"/>
      <c r="K47" s="51"/>
      <c r="L47" s="51"/>
      <c r="M47" s="51"/>
      <c r="N47" s="51"/>
      <c r="O47" s="51"/>
      <c r="P47" s="51"/>
      <c r="Q47" s="51"/>
      <c r="R47" s="51"/>
      <c r="S47" s="51"/>
      <c r="T47" s="51"/>
      <c r="U47" s="4"/>
      <c r="V47" s="4"/>
    </row>
    <row r="48" customFormat="false" ht="12.75" hidden="false" customHeight="true" outlineLevel="0" collapsed="false">
      <c r="A48" s="4"/>
      <c r="B48" s="4"/>
      <c r="C48" s="101" t="s">
        <v>210</v>
      </c>
      <c r="D48" s="4"/>
      <c r="E48" s="111" t="s">
        <v>61</v>
      </c>
      <c r="F48" s="4"/>
      <c r="G48" s="4"/>
      <c r="H48" s="51"/>
      <c r="I48" s="51"/>
      <c r="J48" s="51"/>
      <c r="K48" s="51"/>
      <c r="L48" s="51"/>
      <c r="M48" s="51"/>
      <c r="N48" s="51"/>
      <c r="O48" s="51"/>
      <c r="P48" s="51"/>
      <c r="Q48" s="51"/>
      <c r="R48" s="51"/>
      <c r="S48" s="51"/>
      <c r="T48" s="51"/>
      <c r="U48" s="4"/>
      <c r="V48" s="4"/>
    </row>
    <row r="49" customFormat="false" ht="12.75" hidden="false" customHeight="true" outlineLevel="0" collapsed="false">
      <c r="A49" s="4"/>
      <c r="B49" s="4"/>
      <c r="C49" s="101" t="s">
        <v>210</v>
      </c>
      <c r="D49" s="4"/>
      <c r="E49" s="111" t="s">
        <v>61</v>
      </c>
      <c r="F49" s="4"/>
      <c r="G49" s="4"/>
      <c r="H49" s="51"/>
      <c r="I49" s="51"/>
      <c r="J49" s="51"/>
      <c r="K49" s="51"/>
      <c r="L49" s="51"/>
      <c r="M49" s="51"/>
      <c r="N49" s="51"/>
      <c r="O49" s="51"/>
      <c r="P49" s="51"/>
      <c r="Q49" s="51"/>
      <c r="R49" s="51"/>
      <c r="S49" s="51"/>
      <c r="T49" s="51"/>
      <c r="U49" s="4"/>
      <c r="V49" s="4"/>
    </row>
    <row r="50" customFormat="false" ht="12.75" hidden="false" customHeight="true" outlineLevel="0" collapsed="false">
      <c r="A50" s="4"/>
      <c r="B50" s="4"/>
      <c r="C50" s="114" t="s">
        <v>575</v>
      </c>
      <c r="D50" s="4"/>
      <c r="E50" s="111" t="s">
        <v>61</v>
      </c>
      <c r="F50" s="4"/>
      <c r="G50" s="4"/>
      <c r="H50" s="59" t="n">
        <f aca="false">SUM(H51:H54)</f>
        <v>0</v>
      </c>
      <c r="I50" s="59" t="n">
        <f aca="false">SUM(I51:I54)</f>
        <v>0</v>
      </c>
      <c r="J50" s="59" t="n">
        <f aca="false">SUM(J51:J54)</f>
        <v>0</v>
      </c>
      <c r="K50" s="59" t="n">
        <f aca="false">SUM(K51:K54)</f>
        <v>0</v>
      </c>
      <c r="L50" s="59" t="n">
        <f aca="false">SUM(L51:L54)</f>
        <v>0</v>
      </c>
      <c r="M50" s="59" t="n">
        <f aca="false">SUM(M51:M54)</f>
        <v>0</v>
      </c>
      <c r="N50" s="59" t="n">
        <f aca="false">SUM(N51:N54)</f>
        <v>0</v>
      </c>
      <c r="O50" s="59" t="n">
        <f aca="false">SUM(O51:O54)</f>
        <v>0</v>
      </c>
      <c r="P50" s="59" t="n">
        <f aca="false">SUM(P51:P54)</f>
        <v>0</v>
      </c>
      <c r="Q50" s="59" t="n">
        <f aca="false">SUM(Q51:Q54)</f>
        <v>0</v>
      </c>
      <c r="R50" s="59" t="n">
        <f aca="false">SUM(R51:R54)</f>
        <v>0</v>
      </c>
      <c r="S50" s="59" t="n">
        <f aca="false">SUM(S51:S54)</f>
        <v>0</v>
      </c>
      <c r="T50" s="59" t="n">
        <f aca="false">SUM(T51:T54)</f>
        <v>0</v>
      </c>
      <c r="U50" s="4"/>
      <c r="V50" s="4"/>
    </row>
    <row r="51" customFormat="false" ht="12.75" hidden="false" customHeight="true" outlineLevel="0" collapsed="false">
      <c r="A51" s="4"/>
      <c r="B51" s="4"/>
      <c r="C51" s="101" t="s">
        <v>210</v>
      </c>
      <c r="D51" s="4"/>
      <c r="E51" s="111" t="s">
        <v>61</v>
      </c>
      <c r="F51" s="4"/>
      <c r="G51" s="4"/>
      <c r="H51" s="51"/>
      <c r="I51" s="51"/>
      <c r="J51" s="51"/>
      <c r="K51" s="51"/>
      <c r="L51" s="51"/>
      <c r="M51" s="51"/>
      <c r="N51" s="51"/>
      <c r="O51" s="51"/>
      <c r="P51" s="51"/>
      <c r="Q51" s="51"/>
      <c r="R51" s="51"/>
      <c r="S51" s="51"/>
      <c r="T51" s="51"/>
      <c r="U51" s="4"/>
      <c r="V51" s="4"/>
    </row>
    <row r="52" customFormat="false" ht="12.75" hidden="false" customHeight="true" outlineLevel="0" collapsed="false">
      <c r="A52" s="4"/>
      <c r="B52" s="4"/>
      <c r="C52" s="101" t="s">
        <v>210</v>
      </c>
      <c r="D52" s="4"/>
      <c r="E52" s="111" t="s">
        <v>61</v>
      </c>
      <c r="F52" s="4"/>
      <c r="G52" s="4"/>
      <c r="H52" s="51"/>
      <c r="I52" s="51"/>
      <c r="J52" s="51"/>
      <c r="K52" s="51"/>
      <c r="L52" s="51"/>
      <c r="M52" s="51"/>
      <c r="N52" s="51"/>
      <c r="O52" s="51"/>
      <c r="P52" s="51"/>
      <c r="Q52" s="51"/>
      <c r="R52" s="51"/>
      <c r="S52" s="51"/>
      <c r="T52" s="51"/>
      <c r="U52" s="4"/>
      <c r="V52" s="4"/>
    </row>
    <row r="53" customFormat="false" ht="12.75" hidden="false" customHeight="true" outlineLevel="0" collapsed="false">
      <c r="A53" s="4"/>
      <c r="B53" s="4"/>
      <c r="C53" s="101" t="s">
        <v>210</v>
      </c>
      <c r="D53" s="4"/>
      <c r="E53" s="111" t="s">
        <v>61</v>
      </c>
      <c r="F53" s="4"/>
      <c r="G53" s="4"/>
      <c r="H53" s="51"/>
      <c r="I53" s="51"/>
      <c r="J53" s="51"/>
      <c r="K53" s="51"/>
      <c r="L53" s="51"/>
      <c r="M53" s="51"/>
      <c r="N53" s="51"/>
      <c r="O53" s="51"/>
      <c r="P53" s="51"/>
      <c r="Q53" s="51"/>
      <c r="R53" s="51"/>
      <c r="S53" s="51"/>
      <c r="T53" s="51"/>
      <c r="U53" s="4"/>
      <c r="V53" s="4"/>
    </row>
    <row r="54" customFormat="false" ht="12.75" hidden="false" customHeight="true" outlineLevel="0" collapsed="false">
      <c r="A54" s="4"/>
      <c r="B54" s="4"/>
      <c r="C54" s="101" t="s">
        <v>210</v>
      </c>
      <c r="D54" s="4"/>
      <c r="E54" s="111" t="s">
        <v>61</v>
      </c>
      <c r="F54" s="4"/>
      <c r="G54" s="4"/>
      <c r="H54" s="51"/>
      <c r="I54" s="51"/>
      <c r="J54" s="51"/>
      <c r="K54" s="51"/>
      <c r="L54" s="51"/>
      <c r="M54" s="51"/>
      <c r="N54" s="51"/>
      <c r="O54" s="51"/>
      <c r="P54" s="51"/>
      <c r="Q54" s="51"/>
      <c r="R54" s="51"/>
      <c r="S54" s="51"/>
      <c r="T54" s="51"/>
      <c r="U54" s="4"/>
      <c r="V54" s="4"/>
    </row>
    <row r="55" customFormat="false" ht="12.75" hidden="false" customHeight="true" outlineLevel="0" collapsed="false">
      <c r="C55" s="75" t="s">
        <v>560</v>
      </c>
      <c r="E55" s="58" t="s">
        <v>61</v>
      </c>
      <c r="H55" s="59" t="n">
        <f aca="false">SUM(H56:H59)</f>
        <v>0</v>
      </c>
      <c r="I55" s="59" t="n">
        <f aca="false">SUM(I56:I59)</f>
        <v>0</v>
      </c>
      <c r="J55" s="59" t="n">
        <f aca="false">SUM(J56:J59)</f>
        <v>0</v>
      </c>
      <c r="K55" s="59" t="n">
        <f aca="false">SUM(K56:K59)</f>
        <v>0</v>
      </c>
      <c r="L55" s="59" t="n">
        <f aca="false">SUM(L56:L59)</f>
        <v>0</v>
      </c>
      <c r="M55" s="59" t="n">
        <f aca="false">SUM(M56:M59)</f>
        <v>0</v>
      </c>
      <c r="N55" s="59" t="n">
        <f aca="false">SUM(N56:N59)</f>
        <v>0</v>
      </c>
      <c r="O55" s="59" t="n">
        <f aca="false">SUM(O56:O59)</f>
        <v>0</v>
      </c>
      <c r="P55" s="59" t="n">
        <f aca="false">SUM(P56:P59)</f>
        <v>0</v>
      </c>
      <c r="Q55" s="59" t="n">
        <f aca="false">SUM(Q56:Q59)</f>
        <v>0</v>
      </c>
      <c r="R55" s="59" t="n">
        <f aca="false">SUM(R56:R59)</f>
        <v>0</v>
      </c>
      <c r="S55" s="59" t="n">
        <f aca="false">SUM(S56:S59)</f>
        <v>0</v>
      </c>
      <c r="T55" s="59" t="n">
        <f aca="false">SUM(T56:T59)</f>
        <v>0</v>
      </c>
    </row>
    <row r="56" customFormat="false" ht="12.75" hidden="false" customHeight="true" outlineLevel="0" collapsed="false">
      <c r="C56" s="79" t="s">
        <v>210</v>
      </c>
      <c r="E56" s="58" t="s">
        <v>61</v>
      </c>
      <c r="H56" s="51"/>
      <c r="I56" s="51"/>
      <c r="J56" s="51"/>
      <c r="K56" s="51"/>
      <c r="L56" s="51"/>
      <c r="M56" s="51"/>
      <c r="N56" s="51"/>
      <c r="O56" s="51"/>
      <c r="P56" s="51"/>
      <c r="Q56" s="51"/>
      <c r="R56" s="51"/>
      <c r="S56" s="51"/>
      <c r="T56" s="51"/>
    </row>
    <row r="57" customFormat="false" ht="12.75" hidden="false" customHeight="true" outlineLevel="0" collapsed="false">
      <c r="C57" s="79" t="s">
        <v>210</v>
      </c>
      <c r="E57" s="58" t="s">
        <v>61</v>
      </c>
      <c r="H57" s="51"/>
      <c r="I57" s="51"/>
      <c r="J57" s="51"/>
      <c r="K57" s="51"/>
      <c r="L57" s="51"/>
      <c r="M57" s="51"/>
      <c r="N57" s="51"/>
      <c r="O57" s="51"/>
      <c r="P57" s="51"/>
      <c r="Q57" s="51"/>
      <c r="R57" s="51"/>
      <c r="S57" s="51"/>
      <c r="T57" s="51"/>
    </row>
    <row r="58" customFormat="false" ht="12.75" hidden="false" customHeight="true" outlineLevel="0" collapsed="false">
      <c r="C58" s="79" t="s">
        <v>210</v>
      </c>
      <c r="E58" s="58" t="s">
        <v>61</v>
      </c>
      <c r="H58" s="51"/>
      <c r="I58" s="51"/>
      <c r="J58" s="51"/>
      <c r="K58" s="51"/>
      <c r="L58" s="51"/>
      <c r="M58" s="51"/>
      <c r="N58" s="51"/>
      <c r="O58" s="51"/>
      <c r="P58" s="51"/>
      <c r="Q58" s="51"/>
      <c r="R58" s="51"/>
      <c r="S58" s="51"/>
      <c r="T58" s="51"/>
    </row>
    <row r="59" customFormat="false" ht="12.75" hidden="false" customHeight="true" outlineLevel="0" collapsed="false">
      <c r="C59" s="79" t="s">
        <v>210</v>
      </c>
      <c r="E59" s="58" t="s">
        <v>61</v>
      </c>
      <c r="H59" s="51"/>
      <c r="I59" s="51"/>
      <c r="J59" s="51"/>
      <c r="K59" s="51"/>
      <c r="L59" s="51"/>
      <c r="M59" s="51"/>
      <c r="N59" s="51"/>
      <c r="O59" s="51"/>
      <c r="P59" s="51"/>
      <c r="Q59" s="51"/>
      <c r="R59" s="51"/>
      <c r="S59" s="51"/>
      <c r="T59" s="51"/>
    </row>
    <row r="60" customFormat="false" ht="12.75" hidden="false" customHeight="tru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4"/>
      <c r="GD60" s="4"/>
      <c r="GE60" s="4"/>
      <c r="GF60" s="4"/>
      <c r="GG60" s="4"/>
      <c r="GH60" s="4"/>
      <c r="GI60" s="4"/>
      <c r="GJ60" s="4"/>
      <c r="GK60" s="4"/>
      <c r="GL60" s="4"/>
      <c r="GM60" s="4"/>
      <c r="GN60" s="4"/>
      <c r="GO60" s="4"/>
      <c r="GP60" s="4"/>
      <c r="GQ60" s="4"/>
      <c r="GR60" s="4"/>
      <c r="GS60" s="4"/>
      <c r="GT60" s="4"/>
      <c r="GU60" s="4"/>
      <c r="GV60" s="4"/>
      <c r="GW60" s="4"/>
      <c r="GX60" s="4"/>
      <c r="GY60" s="4"/>
      <c r="GZ60" s="4"/>
      <c r="HA60" s="4"/>
      <c r="HB60" s="4"/>
      <c r="HC60" s="4"/>
      <c r="HD60" s="4"/>
      <c r="HE60" s="4"/>
      <c r="HF60" s="4"/>
      <c r="HG60" s="4"/>
      <c r="HH60" s="4"/>
      <c r="HI60" s="4"/>
      <c r="HJ60" s="4"/>
      <c r="HK60" s="4"/>
      <c r="HL60" s="4"/>
      <c r="HM60" s="4"/>
      <c r="HN60" s="4"/>
      <c r="HO60" s="4"/>
      <c r="HP60" s="4"/>
      <c r="HQ60" s="4"/>
      <c r="HR60" s="4"/>
      <c r="HS60" s="4"/>
      <c r="HT60" s="4"/>
      <c r="HU60" s="4"/>
      <c r="HV60" s="4"/>
      <c r="HW60" s="4"/>
      <c r="HX60" s="4"/>
      <c r="HY60" s="4"/>
      <c r="HZ60" s="4"/>
      <c r="IA60" s="4"/>
      <c r="IB60" s="4"/>
      <c r="IC60" s="4"/>
      <c r="ID60" s="4"/>
      <c r="IE60" s="4"/>
      <c r="IF60" s="4"/>
      <c r="IG60" s="4"/>
      <c r="IH60" s="4"/>
      <c r="II60" s="4"/>
      <c r="IJ60" s="4"/>
      <c r="IK60" s="4"/>
      <c r="IL60" s="4"/>
      <c r="IM60" s="4"/>
      <c r="IN60" s="4"/>
      <c r="IO60" s="4"/>
      <c r="IP60" s="4"/>
      <c r="IQ60" s="4"/>
      <c r="IR60" s="4"/>
      <c r="IS60" s="4"/>
      <c r="IT60" s="4"/>
      <c r="IU60" s="4"/>
      <c r="IV60" s="4"/>
    </row>
    <row r="61" customFormat="false" ht="12.75" hidden="false" customHeight="true" outlineLevel="0" collapsed="false">
      <c r="A61" s="4"/>
      <c r="B61" s="4"/>
      <c r="C61" s="107" t="s">
        <v>79</v>
      </c>
      <c r="D61" s="4"/>
      <c r="E61" s="111" t="s">
        <v>61</v>
      </c>
      <c r="F61" s="4"/>
      <c r="G61" s="4"/>
      <c r="H61" s="59" t="n">
        <f aca="false">H62+H67+H72+H77+H82</f>
        <v>0</v>
      </c>
      <c r="I61" s="59" t="n">
        <f aca="false">I62+I67+I72+I77+I82</f>
        <v>0</v>
      </c>
      <c r="J61" s="59" t="n">
        <f aca="false">J62+J67+J72+J77+J82</f>
        <v>0</v>
      </c>
      <c r="K61" s="59" t="n">
        <f aca="false">K62+K67+K72+K77+K82</f>
        <v>0</v>
      </c>
      <c r="L61" s="59" t="n">
        <f aca="false">L62+L67+L72+L77+L82</f>
        <v>0</v>
      </c>
      <c r="M61" s="59" t="n">
        <f aca="false">M62+M67+M72+M77+M82</f>
        <v>0</v>
      </c>
      <c r="N61" s="59" t="n">
        <f aca="false">N62+N67+N72+N77+N82</f>
        <v>0</v>
      </c>
      <c r="O61" s="59" t="n">
        <f aca="false">O62+O67+O72+O77+O82</f>
        <v>0</v>
      </c>
      <c r="P61" s="59" t="n">
        <f aca="false">P62+P67+P72+P77+P82</f>
        <v>0</v>
      </c>
      <c r="Q61" s="59" t="n">
        <f aca="false">Q62+Q67+Q72+Q77+Q82</f>
        <v>0</v>
      </c>
      <c r="R61" s="59" t="n">
        <f aca="false">R62+R67+R72+R77+R82</f>
        <v>0</v>
      </c>
      <c r="S61" s="59" t="n">
        <f aca="false">S62+S67+S72+S77+S82</f>
        <v>0</v>
      </c>
      <c r="T61" s="59" t="n">
        <f aca="false">T62+T67+T72+T77+T82</f>
        <v>0</v>
      </c>
      <c r="U61" s="4"/>
      <c r="V61" s="4"/>
    </row>
    <row r="62" customFormat="false" ht="12.75" hidden="false" customHeight="true" outlineLevel="0" collapsed="false">
      <c r="A62" s="4"/>
      <c r="B62" s="4"/>
      <c r="C62" s="114" t="s">
        <v>558</v>
      </c>
      <c r="D62" s="4"/>
      <c r="E62" s="111" t="s">
        <v>61</v>
      </c>
      <c r="F62" s="4"/>
      <c r="G62" s="4"/>
      <c r="H62" s="59" t="n">
        <f aca="false">SUM(H63:H66)</f>
        <v>0</v>
      </c>
      <c r="I62" s="59" t="n">
        <f aca="false">SUM(I63:I66)</f>
        <v>0</v>
      </c>
      <c r="J62" s="59" t="n">
        <f aca="false">SUM(J63:J66)</f>
        <v>0</v>
      </c>
      <c r="K62" s="59" t="n">
        <f aca="false">SUM(K63:K66)</f>
        <v>0</v>
      </c>
      <c r="L62" s="59" t="n">
        <f aca="false">SUM(L63:L66)</f>
        <v>0</v>
      </c>
      <c r="M62" s="59" t="n">
        <f aca="false">SUM(M63:M66)</f>
        <v>0</v>
      </c>
      <c r="N62" s="59" t="n">
        <f aca="false">SUM(N63:N66)</f>
        <v>0</v>
      </c>
      <c r="O62" s="59" t="n">
        <f aca="false">SUM(O63:O66)</f>
        <v>0</v>
      </c>
      <c r="P62" s="59" t="n">
        <f aca="false">SUM(P63:P66)</f>
        <v>0</v>
      </c>
      <c r="Q62" s="59" t="n">
        <f aca="false">SUM(Q63:Q66)</f>
        <v>0</v>
      </c>
      <c r="R62" s="59" t="n">
        <f aca="false">SUM(R63:R66)</f>
        <v>0</v>
      </c>
      <c r="S62" s="59" t="n">
        <f aca="false">SUM(S63:S66)</f>
        <v>0</v>
      </c>
      <c r="T62" s="59" t="n">
        <f aca="false">SUM(T63:T66)</f>
        <v>0</v>
      </c>
      <c r="U62" s="4"/>
      <c r="V62" s="4"/>
    </row>
    <row r="63" customFormat="false" ht="12.75" hidden="false" customHeight="true" outlineLevel="0" collapsed="false">
      <c r="A63" s="4"/>
      <c r="B63" s="4"/>
      <c r="C63" s="101" t="s">
        <v>210</v>
      </c>
      <c r="D63" s="4"/>
      <c r="E63" s="111" t="s">
        <v>61</v>
      </c>
      <c r="F63" s="4"/>
      <c r="G63" s="4"/>
      <c r="H63" s="51"/>
      <c r="I63" s="51"/>
      <c r="J63" s="51"/>
      <c r="K63" s="51"/>
      <c r="L63" s="51"/>
      <c r="M63" s="51"/>
      <c r="N63" s="51"/>
      <c r="O63" s="51"/>
      <c r="P63" s="51"/>
      <c r="Q63" s="51"/>
      <c r="R63" s="51"/>
      <c r="S63" s="51"/>
      <c r="T63" s="51"/>
      <c r="U63" s="4"/>
      <c r="V63" s="4"/>
    </row>
    <row r="64" customFormat="false" ht="12.75" hidden="false" customHeight="true" outlineLevel="0" collapsed="false">
      <c r="A64" s="4"/>
      <c r="B64" s="4"/>
      <c r="C64" s="101" t="s">
        <v>210</v>
      </c>
      <c r="D64" s="4"/>
      <c r="E64" s="111" t="s">
        <v>61</v>
      </c>
      <c r="F64" s="4"/>
      <c r="G64" s="4"/>
      <c r="H64" s="51"/>
      <c r="I64" s="51"/>
      <c r="J64" s="51"/>
      <c r="K64" s="51"/>
      <c r="L64" s="51"/>
      <c r="M64" s="51"/>
      <c r="N64" s="51"/>
      <c r="O64" s="51"/>
      <c r="P64" s="51"/>
      <c r="Q64" s="51"/>
      <c r="R64" s="51"/>
      <c r="S64" s="51"/>
      <c r="T64" s="51"/>
      <c r="U64" s="4"/>
      <c r="V64" s="4"/>
    </row>
    <row r="65" customFormat="false" ht="12.75" hidden="false" customHeight="true" outlineLevel="0" collapsed="false">
      <c r="A65" s="4"/>
      <c r="B65" s="4"/>
      <c r="C65" s="101" t="s">
        <v>210</v>
      </c>
      <c r="D65" s="4"/>
      <c r="E65" s="111" t="s">
        <v>61</v>
      </c>
      <c r="F65" s="4"/>
      <c r="G65" s="4"/>
      <c r="H65" s="51"/>
      <c r="I65" s="51"/>
      <c r="J65" s="51"/>
      <c r="K65" s="51"/>
      <c r="L65" s="51"/>
      <c r="M65" s="51"/>
      <c r="N65" s="51"/>
      <c r="O65" s="51"/>
      <c r="P65" s="51"/>
      <c r="Q65" s="51"/>
      <c r="R65" s="51"/>
      <c r="S65" s="51"/>
      <c r="T65" s="51"/>
      <c r="U65" s="4"/>
      <c r="V65" s="4"/>
    </row>
    <row r="66" customFormat="false" ht="12.75" hidden="false" customHeight="true" outlineLevel="0" collapsed="false">
      <c r="A66" s="4"/>
      <c r="B66" s="4"/>
      <c r="C66" s="101" t="s">
        <v>210</v>
      </c>
      <c r="D66" s="4"/>
      <c r="E66" s="111" t="s">
        <v>61</v>
      </c>
      <c r="F66" s="4"/>
      <c r="G66" s="4"/>
      <c r="H66" s="51"/>
      <c r="I66" s="51"/>
      <c r="J66" s="51"/>
      <c r="K66" s="51"/>
      <c r="L66" s="51"/>
      <c r="M66" s="51"/>
      <c r="N66" s="51"/>
      <c r="O66" s="51"/>
      <c r="P66" s="51"/>
      <c r="Q66" s="51"/>
      <c r="R66" s="51"/>
      <c r="S66" s="51"/>
      <c r="T66" s="51"/>
      <c r="U66" s="4"/>
      <c r="V66" s="4"/>
    </row>
    <row r="67" s="75" customFormat="true" ht="12.75" hidden="false" customHeight="true" outlineLevel="0" collapsed="false">
      <c r="A67" s="114"/>
      <c r="B67" s="114"/>
      <c r="C67" s="114" t="s">
        <v>559</v>
      </c>
      <c r="D67" s="114"/>
      <c r="E67" s="111" t="s">
        <v>61</v>
      </c>
      <c r="F67" s="114"/>
      <c r="G67" s="114"/>
      <c r="H67" s="59" t="n">
        <f aca="false">SUM(H68:H71)</f>
        <v>0</v>
      </c>
      <c r="I67" s="59" t="n">
        <f aca="false">SUM(I68:I71)</f>
        <v>0</v>
      </c>
      <c r="J67" s="59" t="n">
        <f aca="false">SUM(J68:J71)</f>
        <v>0</v>
      </c>
      <c r="K67" s="59" t="n">
        <f aca="false">SUM(K68:K71)</f>
        <v>0</v>
      </c>
      <c r="L67" s="59" t="n">
        <f aca="false">SUM(L68:L71)</f>
        <v>0</v>
      </c>
      <c r="M67" s="59" t="n">
        <f aca="false">SUM(M68:M71)</f>
        <v>0</v>
      </c>
      <c r="N67" s="59" t="n">
        <f aca="false">SUM(N68:N71)</f>
        <v>0</v>
      </c>
      <c r="O67" s="59" t="n">
        <f aca="false">SUM(O68:O71)</f>
        <v>0</v>
      </c>
      <c r="P67" s="59" t="n">
        <f aca="false">SUM(P68:P71)</f>
        <v>0</v>
      </c>
      <c r="Q67" s="59" t="n">
        <f aca="false">SUM(Q68:Q71)</f>
        <v>0</v>
      </c>
      <c r="R67" s="59" t="n">
        <f aca="false">SUM(R68:R71)</f>
        <v>0</v>
      </c>
      <c r="S67" s="59" t="n">
        <f aca="false">SUM(S68:S71)</f>
        <v>0</v>
      </c>
      <c r="T67" s="59" t="n">
        <f aca="false">SUM(T68:T71)</f>
        <v>0</v>
      </c>
      <c r="U67" s="114"/>
      <c r="V67" s="114"/>
    </row>
    <row r="68" customFormat="false" ht="12.75" hidden="false" customHeight="true" outlineLevel="0" collapsed="false">
      <c r="A68" s="4"/>
      <c r="B68" s="4"/>
      <c r="C68" s="101" t="s">
        <v>210</v>
      </c>
      <c r="D68" s="4"/>
      <c r="E68" s="111" t="s">
        <v>61</v>
      </c>
      <c r="F68" s="4"/>
      <c r="G68" s="4"/>
      <c r="H68" s="51"/>
      <c r="I68" s="51"/>
      <c r="J68" s="51"/>
      <c r="K68" s="51"/>
      <c r="L68" s="51"/>
      <c r="M68" s="51"/>
      <c r="N68" s="51"/>
      <c r="O68" s="51"/>
      <c r="P68" s="51"/>
      <c r="Q68" s="51"/>
      <c r="R68" s="51"/>
      <c r="S68" s="51"/>
      <c r="T68" s="51"/>
      <c r="U68" s="4"/>
      <c r="V68" s="4"/>
    </row>
    <row r="69" customFormat="false" ht="12.75" hidden="false" customHeight="true" outlineLevel="0" collapsed="false">
      <c r="A69" s="4"/>
      <c r="B69" s="4"/>
      <c r="C69" s="101" t="s">
        <v>210</v>
      </c>
      <c r="D69" s="4"/>
      <c r="E69" s="111" t="s">
        <v>61</v>
      </c>
      <c r="F69" s="4"/>
      <c r="G69" s="4"/>
      <c r="H69" s="51"/>
      <c r="I69" s="51"/>
      <c r="J69" s="51"/>
      <c r="K69" s="51"/>
      <c r="L69" s="51"/>
      <c r="M69" s="51"/>
      <c r="N69" s="51"/>
      <c r="O69" s="51"/>
      <c r="P69" s="51"/>
      <c r="Q69" s="51"/>
      <c r="R69" s="51"/>
      <c r="S69" s="51"/>
      <c r="T69" s="51"/>
      <c r="U69" s="4"/>
      <c r="V69" s="4"/>
    </row>
    <row r="70" customFormat="false" ht="12.75" hidden="false" customHeight="true" outlineLevel="0" collapsed="false">
      <c r="A70" s="4"/>
      <c r="B70" s="4"/>
      <c r="C70" s="101" t="s">
        <v>210</v>
      </c>
      <c r="D70" s="4"/>
      <c r="E70" s="111" t="s">
        <v>61</v>
      </c>
      <c r="F70" s="4"/>
      <c r="G70" s="4"/>
      <c r="H70" s="51"/>
      <c r="I70" s="51"/>
      <c r="J70" s="51"/>
      <c r="K70" s="51"/>
      <c r="L70" s="51"/>
      <c r="M70" s="51"/>
      <c r="N70" s="51"/>
      <c r="O70" s="51"/>
      <c r="P70" s="51"/>
      <c r="Q70" s="51"/>
      <c r="R70" s="51"/>
      <c r="S70" s="51"/>
      <c r="T70" s="51"/>
      <c r="U70" s="4"/>
      <c r="V70" s="4"/>
    </row>
    <row r="71" customFormat="false" ht="12.75" hidden="false" customHeight="true" outlineLevel="0" collapsed="false">
      <c r="A71" s="4"/>
      <c r="B71" s="4"/>
      <c r="C71" s="101" t="s">
        <v>210</v>
      </c>
      <c r="D71" s="4"/>
      <c r="E71" s="111" t="s">
        <v>61</v>
      </c>
      <c r="F71" s="4"/>
      <c r="G71" s="4"/>
      <c r="H71" s="51"/>
      <c r="I71" s="51"/>
      <c r="J71" s="51"/>
      <c r="K71" s="51"/>
      <c r="L71" s="51"/>
      <c r="M71" s="51"/>
      <c r="N71" s="51"/>
      <c r="O71" s="51"/>
      <c r="P71" s="51"/>
      <c r="Q71" s="51"/>
      <c r="R71" s="51"/>
      <c r="S71" s="51"/>
      <c r="T71" s="51"/>
      <c r="U71" s="4"/>
      <c r="V71" s="4"/>
    </row>
    <row r="72" customFormat="false" ht="12.75" hidden="false" customHeight="true" outlineLevel="0" collapsed="false">
      <c r="A72" s="4"/>
      <c r="B72" s="4"/>
      <c r="C72" s="114" t="s">
        <v>574</v>
      </c>
      <c r="D72" s="4"/>
      <c r="E72" s="111" t="s">
        <v>61</v>
      </c>
      <c r="F72" s="4"/>
      <c r="G72" s="4"/>
      <c r="H72" s="59" t="n">
        <f aca="false">SUM(H73:H76)</f>
        <v>0</v>
      </c>
      <c r="I72" s="59" t="n">
        <f aca="false">SUM(I73:I76)</f>
        <v>0</v>
      </c>
      <c r="J72" s="59" t="n">
        <f aca="false">SUM(J73:J76)</f>
        <v>0</v>
      </c>
      <c r="K72" s="59" t="n">
        <f aca="false">SUM(K73:K76)</f>
        <v>0</v>
      </c>
      <c r="L72" s="59" t="n">
        <f aca="false">SUM(L73:L76)</f>
        <v>0</v>
      </c>
      <c r="M72" s="59" t="n">
        <f aca="false">SUM(M73:M76)</f>
        <v>0</v>
      </c>
      <c r="N72" s="59" t="n">
        <f aca="false">SUM(N73:N76)</f>
        <v>0</v>
      </c>
      <c r="O72" s="59" t="n">
        <f aca="false">SUM(O73:O76)</f>
        <v>0</v>
      </c>
      <c r="P72" s="59" t="n">
        <f aca="false">SUM(P73:P76)</f>
        <v>0</v>
      </c>
      <c r="Q72" s="59" t="n">
        <f aca="false">SUM(Q73:Q76)</f>
        <v>0</v>
      </c>
      <c r="R72" s="59" t="n">
        <f aca="false">SUM(R73:R76)</f>
        <v>0</v>
      </c>
      <c r="S72" s="59" t="n">
        <f aca="false">SUM(S73:S76)</f>
        <v>0</v>
      </c>
      <c r="T72" s="59" t="n">
        <f aca="false">SUM(T73:T76)</f>
        <v>0</v>
      </c>
      <c r="U72" s="4"/>
      <c r="V72" s="4"/>
    </row>
    <row r="73" customFormat="false" ht="12.75" hidden="false" customHeight="true" outlineLevel="0" collapsed="false">
      <c r="A73" s="4"/>
      <c r="B73" s="4"/>
      <c r="C73" s="101" t="s">
        <v>210</v>
      </c>
      <c r="D73" s="4"/>
      <c r="E73" s="111" t="s">
        <v>61</v>
      </c>
      <c r="F73" s="4"/>
      <c r="G73" s="4"/>
      <c r="H73" s="51"/>
      <c r="I73" s="51"/>
      <c r="J73" s="51"/>
      <c r="K73" s="51"/>
      <c r="L73" s="51"/>
      <c r="M73" s="51"/>
      <c r="N73" s="51"/>
      <c r="O73" s="51"/>
      <c r="P73" s="51"/>
      <c r="Q73" s="51"/>
      <c r="R73" s="51"/>
      <c r="S73" s="51"/>
      <c r="T73" s="51"/>
      <c r="U73" s="4"/>
      <c r="V73" s="4"/>
    </row>
    <row r="74" customFormat="false" ht="12.75" hidden="false" customHeight="true" outlineLevel="0" collapsed="false">
      <c r="A74" s="4"/>
      <c r="B74" s="4"/>
      <c r="C74" s="101" t="s">
        <v>210</v>
      </c>
      <c r="D74" s="4"/>
      <c r="E74" s="111" t="s">
        <v>61</v>
      </c>
      <c r="F74" s="4"/>
      <c r="G74" s="4"/>
      <c r="H74" s="51"/>
      <c r="I74" s="51"/>
      <c r="J74" s="51"/>
      <c r="K74" s="51"/>
      <c r="L74" s="51"/>
      <c r="M74" s="51"/>
      <c r="N74" s="51"/>
      <c r="O74" s="51"/>
      <c r="P74" s="51"/>
      <c r="Q74" s="51"/>
      <c r="R74" s="51"/>
      <c r="S74" s="51"/>
      <c r="T74" s="51"/>
      <c r="U74" s="4"/>
      <c r="V74" s="4"/>
    </row>
    <row r="75" customFormat="false" ht="12.75" hidden="false" customHeight="true" outlineLevel="0" collapsed="false">
      <c r="A75" s="4"/>
      <c r="B75" s="4"/>
      <c r="C75" s="101" t="s">
        <v>210</v>
      </c>
      <c r="D75" s="4"/>
      <c r="E75" s="111" t="s">
        <v>61</v>
      </c>
      <c r="F75" s="4"/>
      <c r="G75" s="4"/>
      <c r="H75" s="51"/>
      <c r="I75" s="51"/>
      <c r="J75" s="51"/>
      <c r="K75" s="51"/>
      <c r="L75" s="51"/>
      <c r="M75" s="51"/>
      <c r="N75" s="51"/>
      <c r="O75" s="51"/>
      <c r="P75" s="51"/>
      <c r="Q75" s="51"/>
      <c r="R75" s="51"/>
      <c r="S75" s="51"/>
      <c r="T75" s="51"/>
      <c r="U75" s="4"/>
      <c r="V75" s="4"/>
    </row>
    <row r="76" customFormat="false" ht="12.75" hidden="false" customHeight="true" outlineLevel="0" collapsed="false">
      <c r="A76" s="4"/>
      <c r="B76" s="4"/>
      <c r="C76" s="101" t="s">
        <v>210</v>
      </c>
      <c r="D76" s="4"/>
      <c r="E76" s="111" t="s">
        <v>61</v>
      </c>
      <c r="F76" s="4"/>
      <c r="G76" s="4"/>
      <c r="H76" s="51"/>
      <c r="I76" s="51"/>
      <c r="J76" s="51"/>
      <c r="K76" s="51"/>
      <c r="L76" s="51"/>
      <c r="M76" s="51"/>
      <c r="N76" s="51"/>
      <c r="O76" s="51"/>
      <c r="P76" s="51"/>
      <c r="Q76" s="51"/>
      <c r="R76" s="51"/>
      <c r="S76" s="51"/>
      <c r="T76" s="51"/>
      <c r="U76" s="4"/>
      <c r="V76" s="4"/>
    </row>
    <row r="77" customFormat="false" ht="12.75" hidden="false" customHeight="true" outlineLevel="0" collapsed="false">
      <c r="A77" s="4"/>
      <c r="B77" s="4"/>
      <c r="C77" s="114" t="s">
        <v>575</v>
      </c>
      <c r="D77" s="4"/>
      <c r="E77" s="111" t="s">
        <v>61</v>
      </c>
      <c r="F77" s="4"/>
      <c r="G77" s="4"/>
      <c r="H77" s="59" t="n">
        <f aca="false">SUM(H78:H81)</f>
        <v>0</v>
      </c>
      <c r="I77" s="59" t="n">
        <f aca="false">SUM(I78:I81)</f>
        <v>0</v>
      </c>
      <c r="J77" s="59" t="n">
        <f aca="false">SUM(J78:J81)</f>
        <v>0</v>
      </c>
      <c r="K77" s="59" t="n">
        <f aca="false">SUM(K78:K81)</f>
        <v>0</v>
      </c>
      <c r="L77" s="59" t="n">
        <f aca="false">SUM(L78:L81)</f>
        <v>0</v>
      </c>
      <c r="M77" s="59" t="n">
        <f aca="false">SUM(M78:M81)</f>
        <v>0</v>
      </c>
      <c r="N77" s="59" t="n">
        <f aca="false">SUM(N78:N81)</f>
        <v>0</v>
      </c>
      <c r="O77" s="59" t="n">
        <f aca="false">SUM(O78:O81)</f>
        <v>0</v>
      </c>
      <c r="P77" s="59" t="n">
        <f aca="false">SUM(P78:P81)</f>
        <v>0</v>
      </c>
      <c r="Q77" s="59" t="n">
        <f aca="false">SUM(Q78:Q81)</f>
        <v>0</v>
      </c>
      <c r="R77" s="59" t="n">
        <f aca="false">SUM(R78:R81)</f>
        <v>0</v>
      </c>
      <c r="S77" s="59" t="n">
        <f aca="false">SUM(S78:S81)</f>
        <v>0</v>
      </c>
      <c r="T77" s="59" t="n">
        <f aca="false">SUM(T78:T81)</f>
        <v>0</v>
      </c>
      <c r="U77" s="4"/>
      <c r="V77" s="4"/>
    </row>
    <row r="78" customFormat="false" ht="12.75" hidden="false" customHeight="true" outlineLevel="0" collapsed="false">
      <c r="A78" s="4"/>
      <c r="B78" s="4"/>
      <c r="C78" s="101" t="s">
        <v>210</v>
      </c>
      <c r="D78" s="4"/>
      <c r="E78" s="111" t="s">
        <v>61</v>
      </c>
      <c r="F78" s="4"/>
      <c r="G78" s="4"/>
      <c r="H78" s="51"/>
      <c r="I78" s="51"/>
      <c r="J78" s="51"/>
      <c r="K78" s="51"/>
      <c r="L78" s="51"/>
      <c r="M78" s="51"/>
      <c r="N78" s="51"/>
      <c r="O78" s="51"/>
      <c r="P78" s="51"/>
      <c r="Q78" s="51"/>
      <c r="R78" s="51"/>
      <c r="S78" s="51"/>
      <c r="T78" s="51"/>
      <c r="U78" s="4"/>
      <c r="V78" s="4"/>
    </row>
    <row r="79" customFormat="false" ht="12.75" hidden="false" customHeight="true" outlineLevel="0" collapsed="false">
      <c r="A79" s="4"/>
      <c r="B79" s="4"/>
      <c r="C79" s="101" t="s">
        <v>210</v>
      </c>
      <c r="D79" s="4"/>
      <c r="E79" s="111" t="s">
        <v>61</v>
      </c>
      <c r="F79" s="4"/>
      <c r="G79" s="4"/>
      <c r="H79" s="51"/>
      <c r="I79" s="51"/>
      <c r="J79" s="51"/>
      <c r="K79" s="51"/>
      <c r="L79" s="51"/>
      <c r="M79" s="51"/>
      <c r="N79" s="51"/>
      <c r="O79" s="51"/>
      <c r="P79" s="51"/>
      <c r="Q79" s="51"/>
      <c r="R79" s="51"/>
      <c r="S79" s="51"/>
      <c r="T79" s="51"/>
      <c r="U79" s="4"/>
      <c r="V79" s="4"/>
    </row>
    <row r="80" customFormat="false" ht="12.75" hidden="false" customHeight="true" outlineLevel="0" collapsed="false">
      <c r="A80" s="4"/>
      <c r="B80" s="4"/>
      <c r="C80" s="101" t="s">
        <v>210</v>
      </c>
      <c r="D80" s="4"/>
      <c r="E80" s="111" t="s">
        <v>61</v>
      </c>
      <c r="F80" s="4"/>
      <c r="G80" s="4"/>
      <c r="H80" s="51"/>
      <c r="I80" s="51"/>
      <c r="J80" s="51"/>
      <c r="K80" s="51"/>
      <c r="L80" s="51"/>
      <c r="M80" s="51"/>
      <c r="N80" s="51"/>
      <c r="O80" s="51"/>
      <c r="P80" s="51"/>
      <c r="Q80" s="51"/>
      <c r="R80" s="51"/>
      <c r="S80" s="51"/>
      <c r="T80" s="51"/>
      <c r="U80" s="4"/>
      <c r="V80" s="4"/>
    </row>
    <row r="81" customFormat="false" ht="12.75" hidden="false" customHeight="true" outlineLevel="0" collapsed="false">
      <c r="A81" s="4"/>
      <c r="B81" s="4"/>
      <c r="C81" s="101" t="s">
        <v>210</v>
      </c>
      <c r="D81" s="4"/>
      <c r="E81" s="111" t="s">
        <v>61</v>
      </c>
      <c r="F81" s="4"/>
      <c r="G81" s="4"/>
      <c r="H81" s="51"/>
      <c r="I81" s="51"/>
      <c r="J81" s="51"/>
      <c r="K81" s="51"/>
      <c r="L81" s="51"/>
      <c r="M81" s="51"/>
      <c r="N81" s="51"/>
      <c r="O81" s="51"/>
      <c r="P81" s="51"/>
      <c r="Q81" s="51"/>
      <c r="R81" s="51"/>
      <c r="S81" s="51"/>
      <c r="T81" s="51"/>
      <c r="U81" s="4"/>
      <c r="V81" s="4"/>
    </row>
    <row r="82" customFormat="false" ht="12.75" hidden="false" customHeight="true" outlineLevel="0" collapsed="false">
      <c r="C82" s="75" t="s">
        <v>560</v>
      </c>
      <c r="E82" s="58" t="s">
        <v>61</v>
      </c>
      <c r="H82" s="59" t="n">
        <f aca="false">SUM(H83:H86)</f>
        <v>0</v>
      </c>
      <c r="I82" s="59" t="n">
        <f aca="false">SUM(I83:I86)</f>
        <v>0</v>
      </c>
      <c r="J82" s="59" t="n">
        <f aca="false">SUM(J83:J86)</f>
        <v>0</v>
      </c>
      <c r="K82" s="59" t="n">
        <f aca="false">SUM(K83:K86)</f>
        <v>0</v>
      </c>
      <c r="L82" s="59" t="n">
        <f aca="false">SUM(L83:L86)</f>
        <v>0</v>
      </c>
      <c r="M82" s="59" t="n">
        <f aca="false">SUM(M83:M86)</f>
        <v>0</v>
      </c>
      <c r="N82" s="59" t="n">
        <f aca="false">SUM(N83:N86)</f>
        <v>0</v>
      </c>
      <c r="O82" s="59" t="n">
        <f aca="false">SUM(O83:O86)</f>
        <v>0</v>
      </c>
      <c r="P82" s="59" t="n">
        <f aca="false">SUM(P83:P86)</f>
        <v>0</v>
      </c>
      <c r="Q82" s="59" t="n">
        <f aca="false">SUM(Q83:Q86)</f>
        <v>0</v>
      </c>
      <c r="R82" s="59" t="n">
        <f aca="false">SUM(R83:R86)</f>
        <v>0</v>
      </c>
      <c r="S82" s="59" t="n">
        <f aca="false">SUM(S83:S86)</f>
        <v>0</v>
      </c>
      <c r="T82" s="59" t="n">
        <f aca="false">SUM(T83:T86)</f>
        <v>0</v>
      </c>
    </row>
    <row r="83" customFormat="false" ht="12.75" hidden="false" customHeight="true" outlineLevel="0" collapsed="false">
      <c r="C83" s="79" t="s">
        <v>210</v>
      </c>
      <c r="E83" s="58" t="s">
        <v>61</v>
      </c>
      <c r="H83" s="51"/>
      <c r="I83" s="51"/>
      <c r="J83" s="51"/>
      <c r="K83" s="51"/>
      <c r="L83" s="51"/>
      <c r="M83" s="51"/>
      <c r="N83" s="51"/>
      <c r="O83" s="51"/>
      <c r="P83" s="51"/>
      <c r="Q83" s="51"/>
      <c r="R83" s="51"/>
      <c r="S83" s="51"/>
      <c r="T83" s="51"/>
    </row>
    <row r="84" customFormat="false" ht="12.75" hidden="false" customHeight="true" outlineLevel="0" collapsed="false">
      <c r="C84" s="79" t="s">
        <v>210</v>
      </c>
      <c r="E84" s="58" t="s">
        <v>61</v>
      </c>
      <c r="H84" s="51"/>
      <c r="I84" s="51"/>
      <c r="J84" s="51"/>
      <c r="K84" s="51"/>
      <c r="L84" s="51"/>
      <c r="M84" s="51"/>
      <c r="N84" s="51"/>
      <c r="O84" s="51"/>
      <c r="P84" s="51"/>
      <c r="Q84" s="51"/>
      <c r="R84" s="51"/>
      <c r="S84" s="51"/>
      <c r="T84" s="51"/>
    </row>
    <row r="85" customFormat="false" ht="12.75" hidden="false" customHeight="true" outlineLevel="0" collapsed="false">
      <c r="C85" s="79" t="s">
        <v>210</v>
      </c>
      <c r="E85" s="58" t="s">
        <v>61</v>
      </c>
      <c r="H85" s="51"/>
      <c r="I85" s="51"/>
      <c r="J85" s="51"/>
      <c r="K85" s="51"/>
      <c r="L85" s="51"/>
      <c r="M85" s="51"/>
      <c r="N85" s="51"/>
      <c r="O85" s="51"/>
      <c r="P85" s="51"/>
      <c r="Q85" s="51"/>
      <c r="R85" s="51"/>
      <c r="S85" s="51"/>
      <c r="T85" s="51"/>
    </row>
    <row r="86" customFormat="false" ht="12.75" hidden="false" customHeight="true" outlineLevel="0" collapsed="false">
      <c r="C86" s="79" t="s">
        <v>210</v>
      </c>
      <c r="E86" s="58" t="s">
        <v>61</v>
      </c>
      <c r="H86" s="51"/>
      <c r="I86" s="51"/>
      <c r="J86" s="51"/>
      <c r="K86" s="51"/>
      <c r="L86" s="51"/>
      <c r="M86" s="51"/>
      <c r="N86" s="51"/>
      <c r="O86" s="51"/>
      <c r="P86" s="51"/>
      <c r="Q86" s="51"/>
      <c r="R86" s="51"/>
      <c r="S86" s="51"/>
      <c r="T86" s="51"/>
    </row>
    <row r="87" customFormat="false" ht="12.75" hidden="false" customHeight="true" outlineLevel="0" collapsed="false">
      <c r="A87" s="4"/>
      <c r="B87" s="4"/>
      <c r="C87" s="4"/>
      <c r="D87" s="4"/>
      <c r="E87" s="111"/>
      <c r="F87" s="4"/>
      <c r="G87" s="4"/>
      <c r="H87" s="4"/>
      <c r="I87" s="4"/>
      <c r="J87" s="4"/>
      <c r="K87" s="4"/>
      <c r="L87" s="4"/>
      <c r="M87" s="4"/>
      <c r="N87" s="4"/>
      <c r="O87" s="4"/>
      <c r="P87" s="4"/>
      <c r="Q87" s="4"/>
      <c r="R87" s="4"/>
      <c r="S87" s="4"/>
      <c r="T87" s="4"/>
      <c r="U87" s="4"/>
      <c r="V87" s="4"/>
    </row>
    <row r="88" customFormat="false" ht="12.75" hidden="false" customHeight="true" outlineLevel="0" collapsed="false">
      <c r="A88" s="4"/>
      <c r="B88" s="4"/>
      <c r="C88" s="107" t="s">
        <v>588</v>
      </c>
      <c r="D88" s="4"/>
      <c r="E88" s="111" t="s">
        <v>61</v>
      </c>
      <c r="F88" s="4"/>
      <c r="G88" s="4"/>
      <c r="H88" s="59" t="n">
        <f aca="false">SUM(H90,H96)</f>
        <v>0</v>
      </c>
      <c r="I88" s="59" t="n">
        <f aca="false">SUM(I90,I96)</f>
        <v>0</v>
      </c>
      <c r="J88" s="59" t="n">
        <f aca="false">SUM(J90,J96)</f>
        <v>0</v>
      </c>
      <c r="K88" s="59" t="n">
        <f aca="false">SUM(K90,K96)</f>
        <v>0</v>
      </c>
      <c r="L88" s="59" t="n">
        <f aca="false">SUM(L90,L96)</f>
        <v>0</v>
      </c>
      <c r="M88" s="59" t="n">
        <f aca="false">SUM(M90,M96)</f>
        <v>0</v>
      </c>
      <c r="N88" s="59" t="n">
        <f aca="false">SUM(N90,N96)</f>
        <v>0</v>
      </c>
      <c r="O88" s="59" t="n">
        <f aca="false">SUM(O90,O96)</f>
        <v>0</v>
      </c>
      <c r="P88" s="59" t="n">
        <f aca="false">SUM(P90,P96)</f>
        <v>0</v>
      </c>
      <c r="Q88" s="59" t="n">
        <f aca="false">SUM(Q90,Q96)</f>
        <v>0</v>
      </c>
      <c r="R88" s="59" t="n">
        <f aca="false">SUM(R90,R96)</f>
        <v>0</v>
      </c>
      <c r="S88" s="59" t="n">
        <f aca="false">SUM(S90,S96)</f>
        <v>0</v>
      </c>
      <c r="T88" s="59" t="n">
        <f aca="false">SUM(T90,T96)</f>
        <v>0</v>
      </c>
      <c r="U88" s="4"/>
      <c r="V88" s="4"/>
    </row>
    <row r="89" customFormat="false" ht="12.75" hidden="false" customHeight="true" outlineLevel="0" collapsed="false">
      <c r="A89" s="4"/>
      <c r="B89" s="4"/>
      <c r="C89" s="107"/>
      <c r="D89" s="4"/>
      <c r="E89" s="111"/>
      <c r="F89" s="4"/>
      <c r="G89" s="4"/>
      <c r="H89" s="4"/>
      <c r="I89" s="4"/>
      <c r="J89" s="4"/>
      <c r="K89" s="4"/>
      <c r="L89" s="4"/>
      <c r="M89" s="4"/>
      <c r="N89" s="4"/>
      <c r="O89" s="4"/>
      <c r="P89" s="4"/>
      <c r="Q89" s="4"/>
      <c r="R89" s="4"/>
      <c r="S89" s="4"/>
      <c r="T89" s="4"/>
      <c r="U89" s="4"/>
      <c r="V89" s="4"/>
    </row>
    <row r="90" customFormat="false" ht="12.75" hidden="false" customHeight="true" outlineLevel="0" collapsed="false">
      <c r="A90" s="4"/>
      <c r="B90" s="4"/>
      <c r="C90" s="107" t="s">
        <v>212</v>
      </c>
      <c r="D90" s="4"/>
      <c r="E90" s="111" t="s">
        <v>61</v>
      </c>
      <c r="F90" s="4"/>
      <c r="G90" s="4"/>
      <c r="H90" s="59" t="n">
        <f aca="false">SUM(H91:H94)</f>
        <v>0</v>
      </c>
      <c r="I90" s="59" t="n">
        <f aca="false">SUM(I91:I94)</f>
        <v>0</v>
      </c>
      <c r="J90" s="59" t="n">
        <f aca="false">SUM(J91:J94)</f>
        <v>0</v>
      </c>
      <c r="K90" s="59" t="n">
        <f aca="false">SUM(K91:K94)</f>
        <v>0</v>
      </c>
      <c r="L90" s="59" t="n">
        <f aca="false">SUM(L91:L94)</f>
        <v>0</v>
      </c>
      <c r="M90" s="59" t="n">
        <f aca="false">SUM(M91:M94)</f>
        <v>0</v>
      </c>
      <c r="N90" s="59" t="n">
        <f aca="false">SUM(N91:N94)</f>
        <v>0</v>
      </c>
      <c r="O90" s="59" t="n">
        <f aca="false">SUM(O91:O94)</f>
        <v>0</v>
      </c>
      <c r="P90" s="59" t="n">
        <f aca="false">SUM(P91:P94)</f>
        <v>0</v>
      </c>
      <c r="Q90" s="59" t="n">
        <f aca="false">SUM(Q91:Q94)</f>
        <v>0</v>
      </c>
      <c r="R90" s="59" t="n">
        <f aca="false">SUM(R91:R94)</f>
        <v>0</v>
      </c>
      <c r="S90" s="59" t="n">
        <f aca="false">SUM(S91:S94)</f>
        <v>0</v>
      </c>
      <c r="T90" s="59" t="n">
        <f aca="false">SUM(T91:T94)</f>
        <v>0</v>
      </c>
      <c r="U90" s="4"/>
      <c r="V90" s="4"/>
    </row>
    <row r="91" customFormat="false" ht="12.75" hidden="false" customHeight="true" outlineLevel="0" collapsed="false">
      <c r="A91" s="4"/>
      <c r="B91" s="4"/>
      <c r="C91" s="101" t="s">
        <v>210</v>
      </c>
      <c r="D91" s="4"/>
      <c r="E91" s="111" t="s">
        <v>61</v>
      </c>
      <c r="F91" s="4"/>
      <c r="G91" s="4"/>
      <c r="H91" s="51"/>
      <c r="I91" s="51"/>
      <c r="J91" s="51"/>
      <c r="K91" s="51"/>
      <c r="L91" s="51"/>
      <c r="M91" s="51"/>
      <c r="N91" s="51"/>
      <c r="O91" s="51"/>
      <c r="P91" s="51"/>
      <c r="Q91" s="51"/>
      <c r="R91" s="51"/>
      <c r="S91" s="51"/>
      <c r="T91" s="51"/>
      <c r="U91" s="4"/>
      <c r="V91" s="4"/>
    </row>
    <row r="92" customFormat="false" ht="12.75" hidden="false" customHeight="true" outlineLevel="0" collapsed="false">
      <c r="A92" s="4"/>
      <c r="B92" s="4"/>
      <c r="C92" s="101" t="s">
        <v>210</v>
      </c>
      <c r="D92" s="4"/>
      <c r="E92" s="111" t="s">
        <v>61</v>
      </c>
      <c r="F92" s="4"/>
      <c r="G92" s="4"/>
      <c r="H92" s="51"/>
      <c r="I92" s="51"/>
      <c r="J92" s="51"/>
      <c r="K92" s="51"/>
      <c r="L92" s="51"/>
      <c r="M92" s="51"/>
      <c r="N92" s="51"/>
      <c r="O92" s="51"/>
      <c r="P92" s="51"/>
      <c r="Q92" s="51"/>
      <c r="R92" s="51"/>
      <c r="S92" s="51"/>
      <c r="T92" s="51"/>
      <c r="U92" s="4"/>
      <c r="V92" s="4"/>
    </row>
    <row r="93" customFormat="false" ht="12.75" hidden="false" customHeight="true" outlineLevel="0" collapsed="false">
      <c r="A93" s="4"/>
      <c r="B93" s="4"/>
      <c r="C93" s="101" t="s">
        <v>210</v>
      </c>
      <c r="D93" s="4"/>
      <c r="E93" s="111" t="s">
        <v>61</v>
      </c>
      <c r="F93" s="4"/>
      <c r="G93" s="4"/>
      <c r="H93" s="51"/>
      <c r="I93" s="51"/>
      <c r="J93" s="51"/>
      <c r="K93" s="51"/>
      <c r="L93" s="51"/>
      <c r="M93" s="51"/>
      <c r="N93" s="51"/>
      <c r="O93" s="51"/>
      <c r="P93" s="51"/>
      <c r="Q93" s="51"/>
      <c r="R93" s="51"/>
      <c r="S93" s="51"/>
      <c r="T93" s="51"/>
      <c r="U93" s="4"/>
      <c r="V93" s="4"/>
    </row>
    <row r="94" customFormat="false" ht="12.75" hidden="false" customHeight="true" outlineLevel="0" collapsed="false">
      <c r="A94" s="4"/>
      <c r="B94" s="4"/>
      <c r="C94" s="101" t="s">
        <v>210</v>
      </c>
      <c r="D94" s="4"/>
      <c r="E94" s="111" t="s">
        <v>61</v>
      </c>
      <c r="F94" s="4"/>
      <c r="G94" s="4"/>
      <c r="H94" s="51"/>
      <c r="I94" s="51"/>
      <c r="J94" s="51"/>
      <c r="K94" s="51"/>
      <c r="L94" s="51"/>
      <c r="M94" s="51"/>
      <c r="N94" s="51"/>
      <c r="O94" s="51"/>
      <c r="P94" s="51"/>
      <c r="Q94" s="51"/>
      <c r="R94" s="51"/>
      <c r="S94" s="51"/>
      <c r="T94" s="51"/>
      <c r="U94" s="4"/>
      <c r="V94" s="4"/>
    </row>
    <row r="95" customFormat="false" ht="12.75" hidden="false" customHeight="tru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4"/>
      <c r="GD95" s="4"/>
      <c r="GE95" s="4"/>
      <c r="GF95" s="4"/>
      <c r="GG95" s="4"/>
      <c r="GH95" s="4"/>
      <c r="GI95" s="4"/>
      <c r="GJ95" s="4"/>
      <c r="GK95" s="4"/>
      <c r="GL95" s="4"/>
      <c r="GM95" s="4"/>
      <c r="GN95" s="4"/>
      <c r="GO95" s="4"/>
      <c r="GP95" s="4"/>
      <c r="GQ95" s="4"/>
      <c r="GR95" s="4"/>
      <c r="GS95" s="4"/>
      <c r="GT95" s="4"/>
      <c r="GU95" s="4"/>
      <c r="GV95" s="4"/>
      <c r="GW95" s="4"/>
      <c r="GX95" s="4"/>
      <c r="GY95" s="4"/>
      <c r="GZ95" s="4"/>
      <c r="HA95" s="4"/>
      <c r="HB95" s="4"/>
      <c r="HC95" s="4"/>
      <c r="HD95" s="4"/>
      <c r="HE95" s="4"/>
      <c r="HF95" s="4"/>
      <c r="HG95" s="4"/>
      <c r="HH95" s="4"/>
      <c r="HI95" s="4"/>
      <c r="HJ95" s="4"/>
      <c r="HK95" s="4"/>
      <c r="HL95" s="4"/>
      <c r="HM95" s="4"/>
      <c r="HN95" s="4"/>
      <c r="HO95" s="4"/>
      <c r="HP95" s="4"/>
      <c r="HQ95" s="4"/>
      <c r="HR95" s="4"/>
      <c r="HS95" s="4"/>
      <c r="HT95" s="4"/>
      <c r="HU95" s="4"/>
      <c r="HV95" s="4"/>
      <c r="HW95" s="4"/>
      <c r="HX95" s="4"/>
      <c r="HY95" s="4"/>
      <c r="HZ95" s="4"/>
      <c r="IA95" s="4"/>
      <c r="IB95" s="4"/>
      <c r="IC95" s="4"/>
      <c r="ID95" s="4"/>
      <c r="IE95" s="4"/>
      <c r="IF95" s="4"/>
      <c r="IG95" s="4"/>
      <c r="IH95" s="4"/>
      <c r="II95" s="4"/>
      <c r="IJ95" s="4"/>
      <c r="IK95" s="4"/>
      <c r="IL95" s="4"/>
      <c r="IM95" s="4"/>
      <c r="IN95" s="4"/>
      <c r="IO95" s="4"/>
      <c r="IP95" s="4"/>
      <c r="IQ95" s="4"/>
      <c r="IR95" s="4"/>
      <c r="IS95" s="4"/>
      <c r="IT95" s="4"/>
      <c r="IU95" s="4"/>
      <c r="IV95" s="4"/>
    </row>
    <row r="96" customFormat="false" ht="12.75" hidden="false" customHeight="true" outlineLevel="0" collapsed="false">
      <c r="A96" s="4"/>
      <c r="B96" s="4"/>
      <c r="C96" s="107" t="s">
        <v>79</v>
      </c>
      <c r="D96" s="4"/>
      <c r="E96" s="111" t="s">
        <v>61</v>
      </c>
      <c r="F96" s="4"/>
      <c r="G96" s="4"/>
      <c r="H96" s="59" t="n">
        <f aca="false">SUM(H97:H100)</f>
        <v>0</v>
      </c>
      <c r="I96" s="59" t="n">
        <f aca="false">SUM(I97:I100)</f>
        <v>0</v>
      </c>
      <c r="J96" s="59" t="n">
        <f aca="false">SUM(J97:J100)</f>
        <v>0</v>
      </c>
      <c r="K96" s="59" t="n">
        <f aca="false">SUM(K97:K100)</f>
        <v>0</v>
      </c>
      <c r="L96" s="59" t="n">
        <f aca="false">SUM(L97:L100)</f>
        <v>0</v>
      </c>
      <c r="M96" s="59" t="n">
        <f aca="false">SUM(M97:M100)</f>
        <v>0</v>
      </c>
      <c r="N96" s="59" t="n">
        <f aca="false">SUM(N97:N100)</f>
        <v>0</v>
      </c>
      <c r="O96" s="59" t="n">
        <f aca="false">SUM(O97:O100)</f>
        <v>0</v>
      </c>
      <c r="P96" s="59" t="n">
        <f aca="false">SUM(P97:P100)</f>
        <v>0</v>
      </c>
      <c r="Q96" s="59" t="n">
        <f aca="false">SUM(Q97:Q100)</f>
        <v>0</v>
      </c>
      <c r="R96" s="59" t="n">
        <f aca="false">SUM(R97:R100)</f>
        <v>0</v>
      </c>
      <c r="S96" s="59" t="n">
        <f aca="false">SUM(S97:S100)</f>
        <v>0</v>
      </c>
      <c r="T96" s="59" t="n">
        <f aca="false">SUM(T97:T100)</f>
        <v>0</v>
      </c>
      <c r="U96" s="4"/>
      <c r="V96" s="4"/>
    </row>
    <row r="97" customFormat="false" ht="12.75" hidden="false" customHeight="true" outlineLevel="0" collapsed="false">
      <c r="A97" s="4"/>
      <c r="B97" s="4"/>
      <c r="C97" s="101" t="s">
        <v>210</v>
      </c>
      <c r="D97" s="4"/>
      <c r="E97" s="111" t="s">
        <v>61</v>
      </c>
      <c r="F97" s="4"/>
      <c r="G97" s="4"/>
      <c r="H97" s="51"/>
      <c r="I97" s="51"/>
      <c r="J97" s="51"/>
      <c r="K97" s="51"/>
      <c r="L97" s="51"/>
      <c r="M97" s="51"/>
      <c r="N97" s="51"/>
      <c r="O97" s="51"/>
      <c r="P97" s="51"/>
      <c r="Q97" s="51"/>
      <c r="R97" s="51"/>
      <c r="S97" s="51"/>
      <c r="T97" s="51"/>
      <c r="U97" s="4"/>
      <c r="V97" s="4"/>
    </row>
    <row r="98" customFormat="false" ht="12.75" hidden="false" customHeight="true" outlineLevel="0" collapsed="false">
      <c r="A98" s="4"/>
      <c r="B98" s="4"/>
      <c r="C98" s="101" t="s">
        <v>210</v>
      </c>
      <c r="D98" s="4"/>
      <c r="E98" s="111" t="s">
        <v>61</v>
      </c>
      <c r="F98" s="4"/>
      <c r="G98" s="4"/>
      <c r="H98" s="51"/>
      <c r="I98" s="51"/>
      <c r="J98" s="51"/>
      <c r="K98" s="51"/>
      <c r="L98" s="51"/>
      <c r="M98" s="51"/>
      <c r="N98" s="51"/>
      <c r="O98" s="51"/>
      <c r="P98" s="51"/>
      <c r="Q98" s="51"/>
      <c r="R98" s="51"/>
      <c r="S98" s="51"/>
      <c r="T98" s="51"/>
      <c r="U98" s="4"/>
      <c r="V98" s="4"/>
    </row>
    <row r="99" customFormat="false" ht="12.75" hidden="false" customHeight="true" outlineLevel="0" collapsed="false">
      <c r="A99" s="4"/>
      <c r="B99" s="4"/>
      <c r="C99" s="101" t="s">
        <v>210</v>
      </c>
      <c r="D99" s="4"/>
      <c r="E99" s="111" t="s">
        <v>61</v>
      </c>
      <c r="F99" s="4"/>
      <c r="G99" s="4"/>
      <c r="H99" s="51"/>
      <c r="I99" s="51"/>
      <c r="J99" s="51"/>
      <c r="K99" s="51"/>
      <c r="L99" s="51"/>
      <c r="M99" s="51"/>
      <c r="N99" s="51"/>
      <c r="O99" s="51"/>
      <c r="P99" s="51"/>
      <c r="Q99" s="51"/>
      <c r="R99" s="51"/>
      <c r="S99" s="51"/>
      <c r="T99" s="51"/>
      <c r="U99" s="4"/>
      <c r="V99" s="4"/>
    </row>
    <row r="100" customFormat="false" ht="12.75" hidden="false" customHeight="true" outlineLevel="0" collapsed="false">
      <c r="A100" s="4"/>
      <c r="B100" s="4"/>
      <c r="C100" s="101" t="s">
        <v>210</v>
      </c>
      <c r="D100" s="4"/>
      <c r="E100" s="111" t="s">
        <v>61</v>
      </c>
      <c r="F100" s="4"/>
      <c r="G100" s="4"/>
      <c r="H100" s="51"/>
      <c r="I100" s="51"/>
      <c r="J100" s="51"/>
      <c r="K100" s="51"/>
      <c r="L100" s="51"/>
      <c r="M100" s="51"/>
      <c r="N100" s="51"/>
      <c r="O100" s="51"/>
      <c r="P100" s="51"/>
      <c r="Q100" s="51"/>
      <c r="R100" s="51"/>
      <c r="S100" s="51"/>
      <c r="T100" s="51"/>
      <c r="U100" s="4"/>
      <c r="V100" s="4"/>
    </row>
    <row r="101" customFormat="false" ht="12.75" hidden="false" customHeight="true" outlineLevel="0" collapsed="false">
      <c r="A101" s="4"/>
      <c r="B101" s="4"/>
      <c r="C101" s="4"/>
      <c r="D101" s="4"/>
      <c r="E101" s="111"/>
      <c r="F101" s="4"/>
      <c r="G101" s="4"/>
      <c r="H101" s="4"/>
      <c r="I101" s="4"/>
      <c r="J101" s="4"/>
      <c r="K101" s="4"/>
      <c r="L101" s="4"/>
      <c r="M101" s="4"/>
      <c r="N101" s="4"/>
      <c r="O101" s="4"/>
      <c r="P101" s="4"/>
      <c r="Q101" s="4"/>
      <c r="R101" s="4"/>
      <c r="S101" s="4"/>
      <c r="T101" s="4"/>
      <c r="U101" s="4"/>
      <c r="V101" s="4"/>
    </row>
    <row r="102" customFormat="false" ht="12.75" hidden="false" customHeight="true" outlineLevel="0" collapsed="false">
      <c r="A102" s="4"/>
      <c r="B102" s="4"/>
      <c r="C102" s="50" t="s">
        <v>589</v>
      </c>
      <c r="D102" s="4"/>
      <c r="E102" s="111" t="s">
        <v>61</v>
      </c>
      <c r="F102" s="4"/>
      <c r="G102" s="4"/>
      <c r="H102" s="59" t="n">
        <f aca="false">SUM(H14,H32,H88)-H22-H30</f>
        <v>0</v>
      </c>
      <c r="I102" s="59" t="n">
        <f aca="false">SUM(I14,I32,I88)-I22-I30</f>
        <v>0</v>
      </c>
      <c r="J102" s="59" t="n">
        <f aca="false">SUM(J14,J32,J88)-J22-J30</f>
        <v>0</v>
      </c>
      <c r="K102" s="59" t="n">
        <f aca="false">SUM(K14,K32,K88)-K22-K30</f>
        <v>0</v>
      </c>
      <c r="L102" s="59" t="n">
        <f aca="false">SUM(L14,L32,L88)-L22-L30</f>
        <v>0</v>
      </c>
      <c r="M102" s="59" t="n">
        <f aca="false">SUM(M14,M32,M88)-M22-M30</f>
        <v>0</v>
      </c>
      <c r="N102" s="59" t="n">
        <f aca="false">SUM(N14,N32,N88)-N22-N30</f>
        <v>0</v>
      </c>
      <c r="O102" s="59" t="n">
        <f aca="false">SUM(O14,O32,O88)-O22-O30</f>
        <v>0</v>
      </c>
      <c r="P102" s="59" t="n">
        <f aca="false">SUM(P14,P32,P88)-P22-P30</f>
        <v>0</v>
      </c>
      <c r="Q102" s="59" t="n">
        <f aca="false">SUM(Q14,Q32,Q88)-Q22-Q30</f>
        <v>0</v>
      </c>
      <c r="R102" s="59" t="n">
        <f aca="false">SUM(R14,R32,R88)-R22-R30</f>
        <v>0</v>
      </c>
      <c r="S102" s="59" t="n">
        <f aca="false">SUM(S14,S32,S88)-S22-S30</f>
        <v>0</v>
      </c>
      <c r="T102" s="59" t="n">
        <f aca="false">SUM(T14,T32,T88)-T22-T30</f>
        <v>0</v>
      </c>
      <c r="U102" s="4"/>
      <c r="V102" s="4"/>
    </row>
    <row r="103" customFormat="false" ht="12.75" hidden="false" customHeight="true" outlineLevel="0" collapsed="false">
      <c r="A103" s="4"/>
      <c r="B103" s="4"/>
      <c r="C103" s="4"/>
      <c r="D103" s="4"/>
      <c r="E103" s="111"/>
      <c r="F103" s="4"/>
      <c r="G103" s="4"/>
      <c r="H103" s="4"/>
      <c r="I103" s="4"/>
      <c r="J103" s="4"/>
      <c r="K103" s="4"/>
      <c r="L103" s="4"/>
      <c r="M103" s="4"/>
      <c r="N103" s="4"/>
      <c r="O103" s="4"/>
      <c r="P103" s="4"/>
      <c r="Q103" s="4"/>
      <c r="R103" s="4"/>
      <c r="S103" s="4"/>
      <c r="T103" s="4"/>
      <c r="U103" s="4"/>
      <c r="V103" s="4"/>
    </row>
    <row r="104" customFormat="false" ht="12.75" hidden="false" customHeight="true" outlineLevel="0" collapsed="false">
      <c r="A104" s="4"/>
      <c r="B104" s="4"/>
      <c r="C104" s="50" t="s">
        <v>590</v>
      </c>
      <c r="D104" s="4"/>
      <c r="E104" s="111" t="s">
        <v>61</v>
      </c>
      <c r="F104" s="4"/>
      <c r="G104" s="4"/>
      <c r="H104" s="59" t="n">
        <f aca="false">H14+H32+H88</f>
        <v>0</v>
      </c>
      <c r="I104" s="59" t="n">
        <f aca="false">I14+I32+I88</f>
        <v>0</v>
      </c>
      <c r="J104" s="59" t="n">
        <f aca="false">J14+J32+J88</f>
        <v>0</v>
      </c>
      <c r="K104" s="59" t="n">
        <f aca="false">K14+K32+K88</f>
        <v>0</v>
      </c>
      <c r="L104" s="59" t="n">
        <f aca="false">L14+L32+L88</f>
        <v>0</v>
      </c>
      <c r="M104" s="59" t="n">
        <f aca="false">M14+M32+M88</f>
        <v>0</v>
      </c>
      <c r="N104" s="59" t="n">
        <f aca="false">N14+N32+N88</f>
        <v>0</v>
      </c>
      <c r="O104" s="59" t="n">
        <f aca="false">O14+O32+O88</f>
        <v>0</v>
      </c>
      <c r="P104" s="59" t="n">
        <f aca="false">P14+P32+P88</f>
        <v>0</v>
      </c>
      <c r="Q104" s="59" t="n">
        <f aca="false">Q14+Q32+Q88</f>
        <v>0</v>
      </c>
      <c r="R104" s="59" t="n">
        <f aca="false">R14+R32+R88</f>
        <v>0</v>
      </c>
      <c r="S104" s="59" t="n">
        <f aca="false">S14+S32+S88</f>
        <v>0</v>
      </c>
      <c r="T104" s="59" t="n">
        <f aca="false">T14+T32+T88</f>
        <v>0</v>
      </c>
      <c r="U104" s="4"/>
      <c r="V104" s="4"/>
    </row>
    <row r="105" customFormat="false" ht="12.75" hidden="false" customHeight="true" outlineLevel="0" collapsed="false">
      <c r="A105" s="4"/>
      <c r="B105" s="4"/>
      <c r="C105" s="4"/>
      <c r="D105" s="4"/>
      <c r="E105" s="111"/>
      <c r="F105" s="4"/>
      <c r="G105" s="4"/>
      <c r="H105" s="4"/>
      <c r="I105" s="4"/>
      <c r="J105" s="4"/>
      <c r="K105" s="4"/>
      <c r="L105" s="4"/>
      <c r="M105" s="4"/>
      <c r="N105" s="4"/>
      <c r="O105" s="4"/>
      <c r="P105" s="4"/>
      <c r="Q105" s="4"/>
      <c r="R105" s="4"/>
      <c r="S105" s="4"/>
      <c r="T105" s="4"/>
      <c r="U105" s="4"/>
      <c r="V105" s="4"/>
    </row>
    <row r="106" customFormat="false" ht="12.75" hidden="false" customHeight="true" outlineLevel="0" collapsed="false">
      <c r="A106" s="4"/>
      <c r="B106" s="4"/>
      <c r="C106" s="50" t="s">
        <v>591</v>
      </c>
      <c r="D106" s="4"/>
      <c r="E106" s="111" t="s">
        <v>61</v>
      </c>
      <c r="F106" s="4"/>
      <c r="G106" s="4"/>
      <c r="H106" s="59" t="n">
        <f aca="false">H16+H34+H61+H90</f>
        <v>0</v>
      </c>
      <c r="I106" s="59" t="n">
        <f aca="false">I16+I34+I61+I90</f>
        <v>0</v>
      </c>
      <c r="J106" s="59" t="n">
        <f aca="false">J16+J34+J61+J90</f>
        <v>0</v>
      </c>
      <c r="K106" s="59" t="n">
        <f aca="false">K16+K34+K61+K90</f>
        <v>0</v>
      </c>
      <c r="L106" s="59" t="n">
        <f aca="false">L16+L34+L61+L90</f>
        <v>0</v>
      </c>
      <c r="M106" s="59" t="n">
        <f aca="false">M16+M34+M61+M90</f>
        <v>0</v>
      </c>
      <c r="N106" s="59" t="n">
        <f aca="false">N16+N34+N61+N90</f>
        <v>0</v>
      </c>
      <c r="O106" s="59" t="n">
        <f aca="false">O16+O34+O61+O90</f>
        <v>0</v>
      </c>
      <c r="P106" s="59" t="n">
        <f aca="false">P16+P34+P61+P90</f>
        <v>0</v>
      </c>
      <c r="Q106" s="59" t="n">
        <f aca="false">Q16+Q34+Q61+Q90</f>
        <v>0</v>
      </c>
      <c r="R106" s="59" t="n">
        <f aca="false">R16+R34+R61+R90</f>
        <v>0</v>
      </c>
      <c r="S106" s="59" t="n">
        <f aca="false">S16+S34+S61+S90</f>
        <v>0</v>
      </c>
      <c r="T106" s="59" t="n">
        <f aca="false">T16+T34+T61+T90</f>
        <v>0</v>
      </c>
      <c r="U106" s="4"/>
      <c r="V106" s="4"/>
    </row>
    <row r="107" customFormat="false" ht="12.75" hidden="false" customHeight="true" outlineLevel="0" collapsed="false">
      <c r="A107" s="4"/>
      <c r="B107" s="4"/>
      <c r="C107" s="50"/>
      <c r="D107" s="4"/>
      <c r="E107" s="111"/>
      <c r="F107" s="4"/>
      <c r="G107" s="4"/>
      <c r="U107" s="4"/>
      <c r="V107" s="4"/>
    </row>
    <row r="108" customFormat="false" ht="12.75" hidden="false" customHeight="true" outlineLevel="0" collapsed="false">
      <c r="A108" s="4"/>
      <c r="B108" s="4"/>
      <c r="C108" s="50" t="s">
        <v>592</v>
      </c>
      <c r="D108" s="4"/>
      <c r="E108" s="111" t="s">
        <v>61</v>
      </c>
      <c r="F108" s="4"/>
      <c r="G108" s="4"/>
      <c r="H108" s="59" t="n">
        <f aca="false">H24+H61+H96</f>
        <v>0</v>
      </c>
      <c r="I108" s="59" t="n">
        <f aca="false">I24+I61+I96</f>
        <v>0</v>
      </c>
      <c r="J108" s="59" t="n">
        <f aca="false">J24+J61+J96</f>
        <v>0</v>
      </c>
      <c r="K108" s="59" t="n">
        <f aca="false">K24+K61+K96</f>
        <v>0</v>
      </c>
      <c r="L108" s="59" t="n">
        <f aca="false">L24+L61+L96</f>
        <v>0</v>
      </c>
      <c r="M108" s="59" t="n">
        <f aca="false">M24+M61+M96</f>
        <v>0</v>
      </c>
      <c r="N108" s="59" t="n">
        <f aca="false">N24+N61+N96</f>
        <v>0</v>
      </c>
      <c r="O108" s="59" t="n">
        <f aca="false">O24+O61+O96</f>
        <v>0</v>
      </c>
      <c r="P108" s="59" t="n">
        <f aca="false">P24+P61+P96</f>
        <v>0</v>
      </c>
      <c r="Q108" s="59" t="n">
        <f aca="false">Q24+Q61+Q96</f>
        <v>0</v>
      </c>
      <c r="R108" s="59" t="n">
        <f aca="false">R24+R61+R96</f>
        <v>0</v>
      </c>
      <c r="S108" s="59" t="n">
        <f aca="false">S24+S61+S96</f>
        <v>0</v>
      </c>
      <c r="T108" s="59" t="n">
        <f aca="false">T24+T61+T96</f>
        <v>0</v>
      </c>
      <c r="U108" s="4"/>
      <c r="V108" s="4"/>
    </row>
    <row r="109" customFormat="false" ht="12.75" hidden="false" customHeight="true" outlineLevel="0" collapsed="false">
      <c r="A109" s="4"/>
      <c r="B109" s="4"/>
      <c r="C109" s="4"/>
      <c r="D109" s="4"/>
      <c r="E109" s="111"/>
      <c r="F109" s="4"/>
      <c r="G109" s="4"/>
      <c r="H109" s="4"/>
      <c r="I109" s="4"/>
      <c r="J109" s="4"/>
      <c r="K109" s="4"/>
      <c r="L109" s="4"/>
      <c r="M109" s="4"/>
      <c r="N109" s="4"/>
      <c r="O109" s="4"/>
      <c r="P109" s="4"/>
      <c r="Q109" s="4"/>
      <c r="R109" s="4"/>
      <c r="S109" s="4"/>
      <c r="T109" s="4"/>
      <c r="U109" s="4"/>
      <c r="V109" s="4"/>
    </row>
    <row r="110" customFormat="false" ht="12.75" hidden="false" customHeight="true" outlineLevel="0" collapsed="false">
      <c r="A110" s="4"/>
      <c r="B110" s="107" t="s">
        <v>566</v>
      </c>
      <c r="D110" s="4"/>
      <c r="E110" s="111"/>
      <c r="F110" s="4"/>
      <c r="G110" s="4"/>
      <c r="H110" s="4"/>
      <c r="I110" s="4"/>
      <c r="J110" s="4"/>
      <c r="K110" s="4"/>
      <c r="L110" s="4"/>
      <c r="M110" s="4"/>
      <c r="N110" s="4"/>
      <c r="O110" s="4"/>
      <c r="P110" s="4"/>
      <c r="Q110" s="4"/>
      <c r="R110" s="4"/>
      <c r="S110" s="4"/>
      <c r="T110" s="4"/>
      <c r="U110" s="4"/>
      <c r="V110" s="4"/>
    </row>
    <row r="111" customFormat="false" ht="12.75" hidden="false" customHeight="true" outlineLevel="0" collapsed="false">
      <c r="A111" s="4"/>
      <c r="B111" s="4"/>
      <c r="C111" s="107"/>
      <c r="D111" s="4"/>
      <c r="E111" s="111"/>
      <c r="F111" s="4"/>
      <c r="G111" s="4"/>
      <c r="H111" s="4"/>
      <c r="I111" s="4"/>
      <c r="J111" s="4"/>
      <c r="K111" s="4"/>
      <c r="L111" s="4"/>
      <c r="M111" s="4"/>
      <c r="N111" s="4"/>
      <c r="O111" s="4"/>
      <c r="P111" s="4"/>
      <c r="Q111" s="4"/>
      <c r="R111" s="4"/>
      <c r="S111" s="4"/>
      <c r="T111" s="4"/>
      <c r="U111" s="4"/>
      <c r="V111" s="4"/>
    </row>
    <row r="112" customFormat="false" ht="12.75" hidden="false" customHeight="true" outlineLevel="0" collapsed="false">
      <c r="A112" s="4"/>
      <c r="B112" s="4"/>
      <c r="C112" s="0" t="s">
        <v>593</v>
      </c>
      <c r="D112" s="4"/>
      <c r="E112" s="111"/>
      <c r="F112" s="4"/>
      <c r="G112" s="4"/>
      <c r="H112" s="4"/>
      <c r="I112" s="4"/>
      <c r="J112" s="4"/>
      <c r="K112" s="4"/>
      <c r="L112" s="4"/>
      <c r="M112" s="4"/>
      <c r="N112" s="4"/>
      <c r="O112" s="4"/>
      <c r="P112" s="4"/>
      <c r="Q112" s="4"/>
      <c r="R112" s="4"/>
      <c r="S112" s="4"/>
      <c r="T112" s="4"/>
      <c r="U112" s="107" t="s">
        <v>414</v>
      </c>
      <c r="V112" s="4"/>
    </row>
    <row r="113" customFormat="false" ht="12.75" hidden="false" customHeight="true" outlineLevel="0" collapsed="false">
      <c r="A113" s="4"/>
      <c r="B113" s="4"/>
      <c r="C113" s="4" t="s">
        <v>415</v>
      </c>
      <c r="D113" s="4"/>
      <c r="E113" s="111"/>
      <c r="F113" s="4"/>
      <c r="G113" s="4"/>
      <c r="H113" s="4"/>
      <c r="I113" s="4"/>
      <c r="J113" s="4"/>
      <c r="K113" s="4"/>
      <c r="L113" s="4"/>
      <c r="M113" s="4"/>
      <c r="N113" s="4"/>
      <c r="O113" s="4"/>
      <c r="P113" s="4"/>
      <c r="Q113" s="4"/>
      <c r="R113" s="4"/>
      <c r="S113" s="4"/>
      <c r="T113" s="4"/>
      <c r="U113" s="4"/>
      <c r="V113" s="4"/>
    </row>
    <row r="114" customFormat="false" ht="12.75" hidden="false" customHeight="true" outlineLevel="0" collapsed="false">
      <c r="A114" s="4"/>
      <c r="B114" s="4"/>
      <c r="C114" s="107"/>
      <c r="D114" s="4"/>
      <c r="E114" s="111"/>
      <c r="F114" s="4"/>
      <c r="G114" s="4"/>
      <c r="H114" s="4"/>
      <c r="I114" s="4"/>
      <c r="J114" s="4"/>
      <c r="K114" s="4"/>
      <c r="L114" s="4"/>
      <c r="M114" s="4"/>
      <c r="N114" s="4"/>
      <c r="O114" s="4"/>
      <c r="P114" s="4"/>
      <c r="Q114" s="4"/>
      <c r="R114" s="4"/>
      <c r="S114" s="4"/>
      <c r="T114" s="4"/>
      <c r="U114" s="4"/>
      <c r="V114" s="4"/>
    </row>
    <row r="115" customFormat="false" ht="12.75" hidden="false" customHeight="true" outlineLevel="0" collapsed="false">
      <c r="A115" s="4"/>
      <c r="B115" s="4"/>
      <c r="C115" s="107" t="s">
        <v>549</v>
      </c>
      <c r="D115" s="4"/>
      <c r="E115" s="111"/>
      <c r="F115" s="4"/>
      <c r="G115" s="4"/>
      <c r="H115" s="4"/>
      <c r="I115" s="4"/>
      <c r="J115" s="4"/>
      <c r="K115" s="4"/>
      <c r="L115" s="4"/>
      <c r="M115" s="4"/>
      <c r="N115" s="4"/>
      <c r="O115" s="4"/>
      <c r="P115" s="4"/>
      <c r="Q115" s="4"/>
      <c r="R115" s="4"/>
      <c r="S115" s="4"/>
      <c r="T115" s="4"/>
      <c r="U115" s="4"/>
      <c r="V115" s="4"/>
    </row>
    <row r="116" customFormat="false" ht="12.75" hidden="false" customHeight="true" outlineLevel="0" collapsed="false">
      <c r="A116" s="4"/>
      <c r="B116" s="4"/>
      <c r="C116" s="107" t="s">
        <v>212</v>
      </c>
      <c r="D116" s="4"/>
      <c r="E116" s="111"/>
      <c r="F116" s="4"/>
      <c r="G116" s="4"/>
      <c r="V116" s="4"/>
    </row>
    <row r="117" customFormat="false" ht="12.75" hidden="false" customHeight="true" outlineLevel="0" collapsed="false">
      <c r="A117" s="4"/>
      <c r="B117" s="4"/>
      <c r="C117" s="101" t="s">
        <v>210</v>
      </c>
      <c r="D117" s="4"/>
      <c r="E117" s="111" t="s">
        <v>61</v>
      </c>
      <c r="F117" s="4"/>
      <c r="G117" s="4"/>
      <c r="H117" s="51"/>
      <c r="I117" s="51"/>
      <c r="J117" s="51"/>
      <c r="K117" s="51"/>
      <c r="L117" s="51"/>
      <c r="M117" s="51"/>
      <c r="N117" s="51"/>
      <c r="O117" s="51"/>
      <c r="P117" s="51"/>
      <c r="Q117" s="51"/>
      <c r="R117" s="51"/>
      <c r="S117" s="51"/>
      <c r="T117" s="51"/>
      <c r="U117" s="68" t="s">
        <v>419</v>
      </c>
      <c r="V117" s="4"/>
    </row>
    <row r="118" customFormat="false" ht="12.75" hidden="false" customHeight="true" outlineLevel="0" collapsed="false">
      <c r="A118" s="4"/>
      <c r="B118" s="4"/>
      <c r="C118" s="101" t="s">
        <v>210</v>
      </c>
      <c r="D118" s="4"/>
      <c r="E118" s="111" t="s">
        <v>61</v>
      </c>
      <c r="F118" s="4"/>
      <c r="G118" s="4"/>
      <c r="H118" s="51"/>
      <c r="I118" s="51"/>
      <c r="J118" s="51"/>
      <c r="K118" s="51"/>
      <c r="L118" s="51"/>
      <c r="M118" s="51"/>
      <c r="N118" s="51"/>
      <c r="O118" s="51"/>
      <c r="P118" s="51"/>
      <c r="Q118" s="51"/>
      <c r="R118" s="51"/>
      <c r="S118" s="51"/>
      <c r="T118" s="51"/>
      <c r="U118" s="68" t="s">
        <v>419</v>
      </c>
      <c r="V118" s="4"/>
    </row>
    <row r="119" customFormat="false" ht="12.75" hidden="false" customHeight="true" outlineLevel="0" collapsed="false">
      <c r="A119" s="4"/>
      <c r="B119" s="4"/>
      <c r="C119" s="101" t="s">
        <v>210</v>
      </c>
      <c r="D119" s="4"/>
      <c r="E119" s="111" t="s">
        <v>61</v>
      </c>
      <c r="F119" s="4"/>
      <c r="G119" s="4"/>
      <c r="H119" s="51"/>
      <c r="I119" s="51"/>
      <c r="J119" s="51"/>
      <c r="K119" s="51"/>
      <c r="L119" s="51"/>
      <c r="M119" s="51"/>
      <c r="N119" s="51"/>
      <c r="O119" s="51"/>
      <c r="P119" s="51"/>
      <c r="Q119" s="51"/>
      <c r="R119" s="51"/>
      <c r="S119" s="51"/>
      <c r="T119" s="51"/>
      <c r="U119" s="68" t="s">
        <v>419</v>
      </c>
      <c r="V119" s="4"/>
    </row>
    <row r="120" customFormat="false" ht="12.75" hidden="false" customHeight="true" outlineLevel="0" collapsed="false">
      <c r="A120" s="4" t="s">
        <v>582</v>
      </c>
      <c r="B120" s="4" t="s">
        <v>582</v>
      </c>
      <c r="C120" s="4" t="s">
        <v>582</v>
      </c>
      <c r="D120" s="4" t="s">
        <v>582</v>
      </c>
      <c r="E120" s="4" t="s">
        <v>582</v>
      </c>
      <c r="F120" s="4" t="s">
        <v>582</v>
      </c>
      <c r="G120" s="4" t="s">
        <v>582</v>
      </c>
      <c r="H120" s="4" t="s">
        <v>582</v>
      </c>
      <c r="I120" s="4" t="s">
        <v>582</v>
      </c>
      <c r="J120" s="4" t="s">
        <v>582</v>
      </c>
      <c r="K120" s="4" t="s">
        <v>582</v>
      </c>
      <c r="L120" s="4" t="s">
        <v>582</v>
      </c>
      <c r="M120" s="4" t="s">
        <v>582</v>
      </c>
      <c r="N120" s="4" t="s">
        <v>582</v>
      </c>
      <c r="O120" s="4" t="s">
        <v>582</v>
      </c>
      <c r="P120" s="4" t="s">
        <v>582</v>
      </c>
      <c r="Q120" s="4" t="s">
        <v>582</v>
      </c>
      <c r="R120" s="4" t="s">
        <v>582</v>
      </c>
      <c r="S120" s="4" t="s">
        <v>582</v>
      </c>
      <c r="T120" s="4" t="s">
        <v>582</v>
      </c>
      <c r="U120" s="4" t="s">
        <v>582</v>
      </c>
      <c r="V120" s="4" t="s">
        <v>582</v>
      </c>
      <c r="W120" s="4" t="s">
        <v>582</v>
      </c>
      <c r="X120" s="4" t="s">
        <v>582</v>
      </c>
      <c r="Y120" s="4" t="s">
        <v>582</v>
      </c>
      <c r="Z120" s="4" t="s">
        <v>582</v>
      </c>
      <c r="AA120" s="4" t="s">
        <v>582</v>
      </c>
      <c r="AB120" s="4" t="s">
        <v>582</v>
      </c>
      <c r="AC120" s="4" t="s">
        <v>582</v>
      </c>
      <c r="AD120" s="4" t="s">
        <v>582</v>
      </c>
      <c r="AE120" s="4" t="s">
        <v>582</v>
      </c>
      <c r="AF120" s="4" t="s">
        <v>582</v>
      </c>
      <c r="AG120" s="4" t="s">
        <v>582</v>
      </c>
      <c r="AH120" s="4" t="s">
        <v>582</v>
      </c>
      <c r="AI120" s="4" t="s">
        <v>582</v>
      </c>
      <c r="AJ120" s="4" t="s">
        <v>582</v>
      </c>
      <c r="AK120" s="4" t="s">
        <v>582</v>
      </c>
      <c r="AL120" s="4" t="s">
        <v>582</v>
      </c>
      <c r="AM120" s="4" t="s">
        <v>582</v>
      </c>
      <c r="AN120" s="4" t="s">
        <v>582</v>
      </c>
      <c r="AO120" s="4" t="s">
        <v>582</v>
      </c>
      <c r="AP120" s="4" t="s">
        <v>582</v>
      </c>
      <c r="AQ120" s="4" t="s">
        <v>582</v>
      </c>
      <c r="AR120" s="4" t="s">
        <v>582</v>
      </c>
      <c r="AS120" s="4" t="s">
        <v>582</v>
      </c>
      <c r="AT120" s="4" t="s">
        <v>582</v>
      </c>
      <c r="AU120" s="4" t="s">
        <v>582</v>
      </c>
      <c r="AV120" s="4" t="s">
        <v>582</v>
      </c>
      <c r="AW120" s="4" t="s">
        <v>582</v>
      </c>
      <c r="AX120" s="4" t="s">
        <v>582</v>
      </c>
      <c r="AY120" s="4" t="s">
        <v>582</v>
      </c>
      <c r="AZ120" s="4" t="s">
        <v>582</v>
      </c>
      <c r="BA120" s="4" t="s">
        <v>582</v>
      </c>
      <c r="BB120" s="4" t="s">
        <v>582</v>
      </c>
      <c r="BC120" s="4" t="s">
        <v>582</v>
      </c>
      <c r="BD120" s="4" t="s">
        <v>582</v>
      </c>
      <c r="BE120" s="4" t="s">
        <v>582</v>
      </c>
      <c r="BF120" s="4" t="s">
        <v>582</v>
      </c>
      <c r="BG120" s="4" t="s">
        <v>582</v>
      </c>
      <c r="BH120" s="4" t="s">
        <v>582</v>
      </c>
      <c r="BI120" s="4" t="s">
        <v>582</v>
      </c>
      <c r="BJ120" s="4" t="s">
        <v>582</v>
      </c>
      <c r="BK120" s="4" t="s">
        <v>582</v>
      </c>
      <c r="BL120" s="4" t="s">
        <v>582</v>
      </c>
      <c r="BM120" s="4" t="s">
        <v>582</v>
      </c>
      <c r="BN120" s="4" t="s">
        <v>582</v>
      </c>
      <c r="BO120" s="4" t="s">
        <v>582</v>
      </c>
      <c r="BP120" s="4" t="s">
        <v>582</v>
      </c>
      <c r="BQ120" s="4" t="s">
        <v>582</v>
      </c>
      <c r="BR120" s="4" t="s">
        <v>582</v>
      </c>
      <c r="BS120" s="4" t="s">
        <v>582</v>
      </c>
      <c r="BT120" s="4" t="s">
        <v>582</v>
      </c>
      <c r="BU120" s="4" t="s">
        <v>582</v>
      </c>
      <c r="BV120" s="4" t="s">
        <v>582</v>
      </c>
      <c r="BW120" s="4" t="s">
        <v>582</v>
      </c>
      <c r="BX120" s="4" t="s">
        <v>582</v>
      </c>
      <c r="BY120" s="4" t="s">
        <v>582</v>
      </c>
      <c r="BZ120" s="4" t="s">
        <v>582</v>
      </c>
      <c r="CA120" s="4" t="s">
        <v>582</v>
      </c>
      <c r="CB120" s="4" t="s">
        <v>582</v>
      </c>
      <c r="CC120" s="4" t="s">
        <v>582</v>
      </c>
      <c r="CD120" s="4" t="s">
        <v>582</v>
      </c>
      <c r="CE120" s="4" t="s">
        <v>582</v>
      </c>
      <c r="CF120" s="4" t="s">
        <v>582</v>
      </c>
      <c r="CG120" s="4" t="s">
        <v>582</v>
      </c>
      <c r="CH120" s="4" t="s">
        <v>582</v>
      </c>
      <c r="CI120" s="4" t="s">
        <v>582</v>
      </c>
      <c r="CJ120" s="4" t="s">
        <v>582</v>
      </c>
      <c r="CK120" s="4" t="s">
        <v>582</v>
      </c>
      <c r="CL120" s="4" t="s">
        <v>582</v>
      </c>
      <c r="CM120" s="4" t="s">
        <v>582</v>
      </c>
      <c r="CN120" s="4" t="s">
        <v>582</v>
      </c>
      <c r="CO120" s="4" t="s">
        <v>582</v>
      </c>
      <c r="CP120" s="4" t="s">
        <v>582</v>
      </c>
      <c r="CQ120" s="4" t="s">
        <v>582</v>
      </c>
      <c r="CR120" s="4" t="s">
        <v>582</v>
      </c>
      <c r="CS120" s="4" t="s">
        <v>582</v>
      </c>
      <c r="CT120" s="4" t="s">
        <v>582</v>
      </c>
      <c r="CU120" s="4" t="s">
        <v>582</v>
      </c>
      <c r="CV120" s="4" t="s">
        <v>582</v>
      </c>
      <c r="CW120" s="4" t="s">
        <v>582</v>
      </c>
      <c r="CX120" s="4" t="s">
        <v>582</v>
      </c>
      <c r="CY120" s="4" t="s">
        <v>582</v>
      </c>
      <c r="CZ120" s="4" t="s">
        <v>582</v>
      </c>
      <c r="DA120" s="4" t="s">
        <v>582</v>
      </c>
      <c r="DB120" s="4" t="s">
        <v>582</v>
      </c>
      <c r="DC120" s="4" t="s">
        <v>582</v>
      </c>
      <c r="DD120" s="4" t="s">
        <v>582</v>
      </c>
      <c r="DE120" s="4" t="s">
        <v>582</v>
      </c>
      <c r="DF120" s="4" t="s">
        <v>582</v>
      </c>
      <c r="DG120" s="4" t="s">
        <v>582</v>
      </c>
      <c r="DH120" s="4" t="s">
        <v>582</v>
      </c>
      <c r="DI120" s="4" t="s">
        <v>582</v>
      </c>
      <c r="DJ120" s="4" t="s">
        <v>582</v>
      </c>
      <c r="DK120" s="4" t="s">
        <v>582</v>
      </c>
      <c r="DL120" s="4" t="s">
        <v>582</v>
      </c>
      <c r="DM120" s="4" t="s">
        <v>582</v>
      </c>
      <c r="DN120" s="4" t="s">
        <v>582</v>
      </c>
      <c r="DO120" s="4" t="s">
        <v>582</v>
      </c>
      <c r="DP120" s="4" t="s">
        <v>582</v>
      </c>
      <c r="DQ120" s="4" t="s">
        <v>582</v>
      </c>
      <c r="DR120" s="4" t="s">
        <v>582</v>
      </c>
      <c r="DS120" s="4" t="s">
        <v>582</v>
      </c>
      <c r="DT120" s="4" t="s">
        <v>582</v>
      </c>
      <c r="DU120" s="4" t="s">
        <v>582</v>
      </c>
      <c r="DV120" s="4" t="s">
        <v>582</v>
      </c>
      <c r="DW120" s="4" t="s">
        <v>582</v>
      </c>
      <c r="DX120" s="4" t="s">
        <v>582</v>
      </c>
      <c r="DY120" s="4" t="s">
        <v>582</v>
      </c>
      <c r="DZ120" s="4" t="s">
        <v>582</v>
      </c>
      <c r="EA120" s="4" t="s">
        <v>582</v>
      </c>
      <c r="EB120" s="4" t="s">
        <v>582</v>
      </c>
      <c r="EC120" s="4" t="s">
        <v>582</v>
      </c>
      <c r="ED120" s="4" t="s">
        <v>582</v>
      </c>
      <c r="EE120" s="4" t="s">
        <v>582</v>
      </c>
      <c r="EF120" s="4" t="s">
        <v>582</v>
      </c>
      <c r="EG120" s="4" t="s">
        <v>582</v>
      </c>
      <c r="EH120" s="4" t="s">
        <v>582</v>
      </c>
      <c r="EI120" s="4" t="s">
        <v>582</v>
      </c>
      <c r="EJ120" s="4" t="s">
        <v>582</v>
      </c>
      <c r="EK120" s="4" t="s">
        <v>582</v>
      </c>
      <c r="EL120" s="4" t="s">
        <v>582</v>
      </c>
      <c r="EM120" s="4" t="s">
        <v>582</v>
      </c>
      <c r="EN120" s="4" t="s">
        <v>582</v>
      </c>
      <c r="EO120" s="4" t="s">
        <v>582</v>
      </c>
      <c r="EP120" s="4" t="s">
        <v>582</v>
      </c>
      <c r="EQ120" s="4" t="s">
        <v>582</v>
      </c>
      <c r="ER120" s="4" t="s">
        <v>582</v>
      </c>
      <c r="ES120" s="4" t="s">
        <v>582</v>
      </c>
      <c r="ET120" s="4" t="s">
        <v>582</v>
      </c>
      <c r="EU120" s="4" t="s">
        <v>582</v>
      </c>
      <c r="EV120" s="4" t="s">
        <v>582</v>
      </c>
      <c r="EW120" s="4" t="s">
        <v>582</v>
      </c>
      <c r="EX120" s="4" t="s">
        <v>582</v>
      </c>
      <c r="EY120" s="4" t="s">
        <v>582</v>
      </c>
      <c r="EZ120" s="4" t="s">
        <v>582</v>
      </c>
      <c r="FA120" s="4" t="s">
        <v>582</v>
      </c>
      <c r="FB120" s="4" t="s">
        <v>582</v>
      </c>
      <c r="FC120" s="4" t="s">
        <v>582</v>
      </c>
      <c r="FD120" s="4" t="s">
        <v>582</v>
      </c>
      <c r="FE120" s="4" t="s">
        <v>582</v>
      </c>
      <c r="FF120" s="4" t="s">
        <v>582</v>
      </c>
      <c r="FG120" s="4" t="s">
        <v>582</v>
      </c>
      <c r="FH120" s="4" t="s">
        <v>582</v>
      </c>
      <c r="FI120" s="4" t="s">
        <v>582</v>
      </c>
      <c r="FJ120" s="4" t="s">
        <v>582</v>
      </c>
      <c r="FK120" s="4" t="s">
        <v>582</v>
      </c>
      <c r="FL120" s="4" t="s">
        <v>582</v>
      </c>
      <c r="FM120" s="4" t="s">
        <v>582</v>
      </c>
      <c r="FN120" s="4" t="s">
        <v>582</v>
      </c>
      <c r="FO120" s="4" t="s">
        <v>582</v>
      </c>
      <c r="FP120" s="4" t="s">
        <v>582</v>
      </c>
      <c r="FQ120" s="4" t="s">
        <v>582</v>
      </c>
      <c r="FR120" s="4" t="s">
        <v>582</v>
      </c>
      <c r="FS120" s="4" t="s">
        <v>582</v>
      </c>
      <c r="FT120" s="4" t="s">
        <v>582</v>
      </c>
      <c r="FU120" s="4" t="s">
        <v>582</v>
      </c>
      <c r="FV120" s="4" t="s">
        <v>582</v>
      </c>
      <c r="FW120" s="4" t="s">
        <v>582</v>
      </c>
      <c r="FX120" s="4" t="s">
        <v>582</v>
      </c>
      <c r="FY120" s="4" t="s">
        <v>582</v>
      </c>
      <c r="FZ120" s="4" t="s">
        <v>582</v>
      </c>
      <c r="GA120" s="4" t="s">
        <v>582</v>
      </c>
      <c r="GB120" s="4" t="s">
        <v>582</v>
      </c>
      <c r="GC120" s="4" t="s">
        <v>582</v>
      </c>
      <c r="GD120" s="4" t="s">
        <v>582</v>
      </c>
      <c r="GE120" s="4" t="s">
        <v>582</v>
      </c>
      <c r="GF120" s="4" t="s">
        <v>582</v>
      </c>
      <c r="GG120" s="4" t="s">
        <v>582</v>
      </c>
      <c r="GH120" s="4" t="s">
        <v>582</v>
      </c>
      <c r="GI120" s="4" t="s">
        <v>582</v>
      </c>
      <c r="GJ120" s="4" t="s">
        <v>582</v>
      </c>
      <c r="GK120" s="4" t="s">
        <v>582</v>
      </c>
      <c r="GL120" s="4" t="s">
        <v>582</v>
      </c>
      <c r="GM120" s="4" t="s">
        <v>582</v>
      </c>
      <c r="GN120" s="4" t="s">
        <v>582</v>
      </c>
      <c r="GO120" s="4" t="s">
        <v>582</v>
      </c>
      <c r="GP120" s="4" t="s">
        <v>582</v>
      </c>
      <c r="GQ120" s="4" t="s">
        <v>582</v>
      </c>
      <c r="GR120" s="4" t="s">
        <v>582</v>
      </c>
      <c r="GS120" s="4" t="s">
        <v>582</v>
      </c>
      <c r="GT120" s="4" t="s">
        <v>582</v>
      </c>
      <c r="GU120" s="4" t="s">
        <v>582</v>
      </c>
      <c r="GV120" s="4" t="s">
        <v>582</v>
      </c>
      <c r="GW120" s="4" t="s">
        <v>582</v>
      </c>
      <c r="GX120" s="4" t="s">
        <v>582</v>
      </c>
      <c r="GY120" s="4" t="s">
        <v>582</v>
      </c>
      <c r="GZ120" s="4" t="s">
        <v>582</v>
      </c>
      <c r="HA120" s="4" t="s">
        <v>582</v>
      </c>
      <c r="HB120" s="4" t="s">
        <v>582</v>
      </c>
      <c r="HC120" s="4" t="s">
        <v>582</v>
      </c>
      <c r="HD120" s="4" t="s">
        <v>582</v>
      </c>
      <c r="HE120" s="4" t="s">
        <v>582</v>
      </c>
      <c r="HF120" s="4" t="s">
        <v>582</v>
      </c>
      <c r="HG120" s="4" t="s">
        <v>582</v>
      </c>
      <c r="HH120" s="4" t="s">
        <v>582</v>
      </c>
      <c r="HI120" s="4" t="s">
        <v>582</v>
      </c>
      <c r="HJ120" s="4" t="s">
        <v>582</v>
      </c>
      <c r="HK120" s="4" t="s">
        <v>582</v>
      </c>
      <c r="HL120" s="4" t="s">
        <v>582</v>
      </c>
      <c r="HM120" s="4" t="s">
        <v>582</v>
      </c>
      <c r="HN120" s="4" t="s">
        <v>582</v>
      </c>
      <c r="HO120" s="4" t="s">
        <v>582</v>
      </c>
      <c r="HP120" s="4" t="s">
        <v>582</v>
      </c>
      <c r="HQ120" s="4" t="s">
        <v>582</v>
      </c>
      <c r="HR120" s="4" t="s">
        <v>582</v>
      </c>
      <c r="HS120" s="4" t="s">
        <v>582</v>
      </c>
      <c r="HT120" s="4" t="s">
        <v>582</v>
      </c>
      <c r="HU120" s="4" t="s">
        <v>582</v>
      </c>
      <c r="HV120" s="4" t="s">
        <v>582</v>
      </c>
      <c r="HW120" s="4" t="s">
        <v>582</v>
      </c>
      <c r="HX120" s="4" t="s">
        <v>582</v>
      </c>
      <c r="HY120" s="4" t="s">
        <v>582</v>
      </c>
      <c r="HZ120" s="4" t="s">
        <v>582</v>
      </c>
      <c r="IA120" s="4" t="s">
        <v>582</v>
      </c>
      <c r="IB120" s="4" t="s">
        <v>582</v>
      </c>
      <c r="IC120" s="4" t="s">
        <v>582</v>
      </c>
      <c r="ID120" s="4" t="s">
        <v>582</v>
      </c>
      <c r="IE120" s="4" t="s">
        <v>582</v>
      </c>
      <c r="IF120" s="4" t="s">
        <v>582</v>
      </c>
      <c r="IG120" s="4" t="s">
        <v>582</v>
      </c>
      <c r="IH120" s="4" t="s">
        <v>582</v>
      </c>
      <c r="II120" s="4" t="s">
        <v>582</v>
      </c>
      <c r="IJ120" s="4" t="s">
        <v>582</v>
      </c>
      <c r="IK120" s="4" t="s">
        <v>582</v>
      </c>
      <c r="IL120" s="4" t="s">
        <v>582</v>
      </c>
      <c r="IM120" s="4" t="s">
        <v>582</v>
      </c>
      <c r="IN120" s="4" t="s">
        <v>582</v>
      </c>
      <c r="IO120" s="4" t="s">
        <v>582</v>
      </c>
      <c r="IP120" s="4" t="s">
        <v>582</v>
      </c>
      <c r="IQ120" s="4" t="s">
        <v>582</v>
      </c>
      <c r="IR120" s="4" t="s">
        <v>582</v>
      </c>
      <c r="IS120" s="4" t="s">
        <v>582</v>
      </c>
      <c r="IT120" s="4" t="s">
        <v>582</v>
      </c>
      <c r="IU120" s="4" t="s">
        <v>582</v>
      </c>
      <c r="IV120" s="4" t="s">
        <v>582</v>
      </c>
    </row>
    <row r="121" customFormat="false" ht="12.75" hidden="false" customHeight="true" outlineLevel="0" collapsed="false">
      <c r="A121" s="4"/>
      <c r="B121" s="4"/>
      <c r="C121" s="107" t="s">
        <v>79</v>
      </c>
      <c r="D121" s="4"/>
      <c r="E121" s="111"/>
      <c r="F121" s="4"/>
      <c r="G121" s="4"/>
      <c r="V121" s="4"/>
    </row>
    <row r="122" customFormat="false" ht="12.75" hidden="false" customHeight="true" outlineLevel="0" collapsed="false">
      <c r="A122" s="4"/>
      <c r="B122" s="4"/>
      <c r="C122" s="101" t="s">
        <v>210</v>
      </c>
      <c r="D122" s="4"/>
      <c r="E122" s="111" t="s">
        <v>61</v>
      </c>
      <c r="F122" s="4"/>
      <c r="G122" s="4"/>
      <c r="H122" s="51"/>
      <c r="I122" s="51"/>
      <c r="J122" s="51"/>
      <c r="K122" s="51"/>
      <c r="L122" s="51"/>
      <c r="M122" s="51"/>
      <c r="N122" s="51"/>
      <c r="O122" s="51"/>
      <c r="P122" s="51"/>
      <c r="Q122" s="51"/>
      <c r="R122" s="51"/>
      <c r="S122" s="51"/>
      <c r="T122" s="51"/>
      <c r="U122" s="68" t="s">
        <v>419</v>
      </c>
      <c r="V122" s="4"/>
    </row>
    <row r="123" customFormat="false" ht="12.75" hidden="false" customHeight="true" outlineLevel="0" collapsed="false">
      <c r="A123" s="4"/>
      <c r="B123" s="4"/>
      <c r="C123" s="101" t="s">
        <v>210</v>
      </c>
      <c r="D123" s="4"/>
      <c r="E123" s="111" t="s">
        <v>61</v>
      </c>
      <c r="F123" s="4"/>
      <c r="G123" s="4"/>
      <c r="H123" s="51"/>
      <c r="I123" s="51"/>
      <c r="J123" s="51"/>
      <c r="K123" s="51"/>
      <c r="L123" s="51"/>
      <c r="M123" s="51"/>
      <c r="N123" s="51"/>
      <c r="O123" s="51"/>
      <c r="P123" s="51"/>
      <c r="Q123" s="51"/>
      <c r="R123" s="51"/>
      <c r="S123" s="51"/>
      <c r="T123" s="51"/>
      <c r="U123" s="68" t="s">
        <v>419</v>
      </c>
      <c r="V123" s="4"/>
    </row>
    <row r="124" customFormat="false" ht="12.75" hidden="false" customHeight="true" outlineLevel="0" collapsed="false">
      <c r="A124" s="4"/>
      <c r="B124" s="4"/>
      <c r="C124" s="101" t="s">
        <v>210</v>
      </c>
      <c r="D124" s="4"/>
      <c r="E124" s="111" t="s">
        <v>61</v>
      </c>
      <c r="F124" s="4"/>
      <c r="G124" s="4"/>
      <c r="H124" s="51"/>
      <c r="I124" s="51"/>
      <c r="J124" s="51"/>
      <c r="K124" s="51"/>
      <c r="L124" s="51"/>
      <c r="M124" s="51"/>
      <c r="N124" s="51"/>
      <c r="O124" s="51"/>
      <c r="P124" s="51"/>
      <c r="Q124" s="51"/>
      <c r="R124" s="51"/>
      <c r="S124" s="51"/>
      <c r="T124" s="51"/>
      <c r="U124" s="68" t="s">
        <v>419</v>
      </c>
      <c r="V124" s="4"/>
    </row>
    <row r="125" customFormat="false" ht="12.75" hidden="false" customHeight="true" outlineLevel="0" collapsed="false">
      <c r="A125" s="4"/>
      <c r="B125" s="4"/>
      <c r="C125" s="4"/>
      <c r="D125" s="4"/>
      <c r="E125" s="111"/>
      <c r="F125" s="4"/>
      <c r="G125" s="4"/>
      <c r="H125" s="4"/>
      <c r="I125" s="4"/>
      <c r="J125" s="4"/>
      <c r="K125" s="4"/>
      <c r="L125" s="4"/>
      <c r="M125" s="4"/>
      <c r="N125" s="4"/>
      <c r="O125" s="4"/>
      <c r="P125" s="4"/>
      <c r="Q125" s="4"/>
      <c r="R125" s="4"/>
      <c r="S125" s="4"/>
      <c r="T125" s="4"/>
      <c r="U125" s="4"/>
      <c r="V125" s="4"/>
    </row>
    <row r="126" customFormat="false" ht="12.75" hidden="false" customHeight="true" outlineLevel="0" collapsed="false">
      <c r="A126" s="4"/>
      <c r="B126" s="4"/>
      <c r="C126" s="107" t="s">
        <v>568</v>
      </c>
      <c r="D126" s="4"/>
      <c r="E126" s="111"/>
      <c r="F126" s="4"/>
      <c r="G126" s="4"/>
      <c r="H126" s="4"/>
      <c r="I126" s="4"/>
      <c r="J126" s="4"/>
      <c r="K126" s="4"/>
      <c r="L126" s="4"/>
      <c r="M126" s="4"/>
      <c r="N126" s="4"/>
      <c r="O126" s="4"/>
      <c r="P126" s="4"/>
      <c r="Q126" s="4"/>
      <c r="R126" s="4"/>
      <c r="S126" s="4"/>
      <c r="T126" s="4"/>
      <c r="U126" s="4"/>
      <c r="V126" s="4"/>
    </row>
    <row r="127" customFormat="false" ht="12.75" hidden="false" customHeight="true" outlineLevel="0" collapsed="false">
      <c r="C127" s="50" t="s">
        <v>212</v>
      </c>
      <c r="E127" s="58"/>
    </row>
    <row r="128" customFormat="false" ht="12.75" hidden="false" customHeight="true" outlineLevel="0" collapsed="false">
      <c r="C128" s="101" t="s">
        <v>210</v>
      </c>
      <c r="E128" s="58" t="s">
        <v>61</v>
      </c>
      <c r="H128" s="51"/>
      <c r="I128" s="51"/>
      <c r="J128" s="51"/>
      <c r="K128" s="51"/>
      <c r="L128" s="51"/>
      <c r="M128" s="51"/>
      <c r="N128" s="51"/>
      <c r="O128" s="51"/>
      <c r="P128" s="51"/>
      <c r="Q128" s="51"/>
      <c r="R128" s="51"/>
      <c r="S128" s="51"/>
      <c r="T128" s="51"/>
      <c r="U128" s="68" t="s">
        <v>419</v>
      </c>
    </row>
    <row r="129" customFormat="false" ht="12.75" hidden="false" customHeight="true" outlineLevel="0" collapsed="false">
      <c r="C129" s="101" t="s">
        <v>210</v>
      </c>
      <c r="E129" s="58" t="s">
        <v>61</v>
      </c>
      <c r="H129" s="51"/>
      <c r="I129" s="51"/>
      <c r="J129" s="51"/>
      <c r="K129" s="51"/>
      <c r="L129" s="51"/>
      <c r="M129" s="51"/>
      <c r="N129" s="51"/>
      <c r="O129" s="51"/>
      <c r="P129" s="51"/>
      <c r="Q129" s="51"/>
      <c r="R129" s="51"/>
      <c r="S129" s="51"/>
      <c r="T129" s="51"/>
      <c r="U129" s="68" t="s">
        <v>419</v>
      </c>
    </row>
    <row r="130" customFormat="false" ht="12.75" hidden="false" customHeight="true" outlineLevel="0" collapsed="false">
      <c r="C130" s="101" t="s">
        <v>210</v>
      </c>
      <c r="E130" s="58" t="s">
        <v>61</v>
      </c>
      <c r="H130" s="51"/>
      <c r="I130" s="51"/>
      <c r="J130" s="51"/>
      <c r="K130" s="51"/>
      <c r="L130" s="51"/>
      <c r="M130" s="51"/>
      <c r="N130" s="51"/>
      <c r="O130" s="51"/>
      <c r="P130" s="51"/>
      <c r="Q130" s="51"/>
      <c r="R130" s="51"/>
      <c r="S130" s="51"/>
      <c r="T130" s="51"/>
      <c r="U130" s="68" t="s">
        <v>419</v>
      </c>
    </row>
    <row r="131" customFormat="false" ht="12.75" hidden="false" customHeight="true" outlineLevel="0" collapsed="false"/>
    <row r="132" customFormat="false" ht="12.75" hidden="false" customHeight="true" outlineLevel="0" collapsed="false">
      <c r="C132" s="50" t="s">
        <v>79</v>
      </c>
      <c r="E132" s="58"/>
    </row>
    <row r="133" customFormat="false" ht="12.75" hidden="false" customHeight="true" outlineLevel="0" collapsed="false">
      <c r="C133" s="101" t="s">
        <v>210</v>
      </c>
      <c r="E133" s="58" t="s">
        <v>61</v>
      </c>
      <c r="H133" s="51"/>
      <c r="I133" s="51"/>
      <c r="J133" s="51"/>
      <c r="K133" s="51"/>
      <c r="L133" s="51"/>
      <c r="M133" s="51"/>
      <c r="N133" s="51"/>
      <c r="O133" s="51"/>
      <c r="P133" s="51"/>
      <c r="Q133" s="51"/>
      <c r="R133" s="51"/>
      <c r="S133" s="51"/>
      <c r="T133" s="51"/>
      <c r="U133" s="68" t="s">
        <v>419</v>
      </c>
    </row>
    <row r="134" customFormat="false" ht="12.75" hidden="false" customHeight="true" outlineLevel="0" collapsed="false">
      <c r="C134" s="101" t="s">
        <v>210</v>
      </c>
      <c r="E134" s="58" t="s">
        <v>61</v>
      </c>
      <c r="H134" s="51"/>
      <c r="I134" s="51"/>
      <c r="J134" s="51"/>
      <c r="K134" s="51"/>
      <c r="L134" s="51"/>
      <c r="M134" s="51"/>
      <c r="N134" s="51"/>
      <c r="O134" s="51"/>
      <c r="P134" s="51"/>
      <c r="Q134" s="51"/>
      <c r="R134" s="51"/>
      <c r="S134" s="51"/>
      <c r="T134" s="51"/>
      <c r="U134" s="68" t="s">
        <v>419</v>
      </c>
    </row>
    <row r="135" customFormat="false" ht="12.75" hidden="false" customHeight="true" outlineLevel="0" collapsed="false">
      <c r="C135" s="101" t="s">
        <v>210</v>
      </c>
      <c r="E135" s="58" t="s">
        <v>61</v>
      </c>
      <c r="H135" s="51"/>
      <c r="I135" s="51"/>
      <c r="J135" s="51"/>
      <c r="K135" s="51"/>
      <c r="L135" s="51"/>
      <c r="M135" s="51"/>
      <c r="N135" s="51"/>
      <c r="O135" s="51"/>
      <c r="P135" s="51"/>
      <c r="Q135" s="51"/>
      <c r="R135" s="51"/>
      <c r="S135" s="51"/>
      <c r="T135" s="51"/>
      <c r="U135" s="68" t="s">
        <v>419</v>
      </c>
    </row>
    <row r="136" customFormat="false" ht="12.75" hidden="false" customHeight="true" outlineLevel="0" collapsed="false">
      <c r="A136" s="4"/>
      <c r="B136" s="4"/>
      <c r="C136" s="4"/>
      <c r="D136" s="4"/>
      <c r="E136" s="111"/>
      <c r="F136" s="4"/>
      <c r="G136" s="4"/>
      <c r="H136" s="4"/>
      <c r="I136" s="4"/>
      <c r="J136" s="4"/>
      <c r="K136" s="4"/>
      <c r="L136" s="4"/>
      <c r="M136" s="4"/>
      <c r="N136" s="4"/>
      <c r="O136" s="4"/>
      <c r="P136" s="4"/>
      <c r="Q136" s="4"/>
      <c r="R136" s="4"/>
      <c r="S136" s="4"/>
      <c r="T136" s="4"/>
      <c r="U136" s="4"/>
      <c r="V136" s="4"/>
    </row>
    <row r="137" customFormat="false" ht="12.75" hidden="false" customHeight="true" outlineLevel="0" collapsed="false">
      <c r="A137" s="4"/>
      <c r="B137" s="4"/>
      <c r="C137" s="107" t="s">
        <v>569</v>
      </c>
      <c r="D137" s="4"/>
      <c r="E137" s="111"/>
      <c r="F137" s="4"/>
      <c r="G137" s="4"/>
      <c r="H137" s="4"/>
      <c r="I137" s="4"/>
      <c r="J137" s="4"/>
      <c r="K137" s="4"/>
      <c r="L137" s="4"/>
      <c r="M137" s="4"/>
      <c r="N137" s="4"/>
      <c r="O137" s="4"/>
      <c r="P137" s="4"/>
      <c r="Q137" s="4"/>
      <c r="R137" s="4"/>
      <c r="S137" s="4"/>
      <c r="T137" s="4"/>
      <c r="U137" s="4"/>
      <c r="V137" s="4"/>
    </row>
    <row r="138" customFormat="false" ht="12.75" hidden="false" customHeight="true" outlineLevel="0" collapsed="false">
      <c r="C138" s="50" t="s">
        <v>212</v>
      </c>
      <c r="E138" s="58"/>
    </row>
    <row r="139" customFormat="false" ht="12.75" hidden="false" customHeight="true" outlineLevel="0" collapsed="false">
      <c r="C139" s="101" t="s">
        <v>210</v>
      </c>
      <c r="E139" s="58" t="s">
        <v>61</v>
      </c>
      <c r="H139" s="51"/>
      <c r="I139" s="51"/>
      <c r="J139" s="51"/>
      <c r="K139" s="51"/>
      <c r="L139" s="51"/>
      <c r="M139" s="51"/>
      <c r="N139" s="51"/>
      <c r="O139" s="51"/>
      <c r="P139" s="51"/>
      <c r="Q139" s="51"/>
      <c r="R139" s="51"/>
      <c r="S139" s="51"/>
      <c r="T139" s="51"/>
      <c r="U139" s="68" t="s">
        <v>419</v>
      </c>
    </row>
    <row r="140" customFormat="false" ht="12.75" hidden="false" customHeight="true" outlineLevel="0" collapsed="false">
      <c r="C140" s="101" t="s">
        <v>210</v>
      </c>
      <c r="E140" s="58" t="s">
        <v>61</v>
      </c>
      <c r="H140" s="51"/>
      <c r="I140" s="51"/>
      <c r="J140" s="51"/>
      <c r="K140" s="51"/>
      <c r="L140" s="51"/>
      <c r="M140" s="51"/>
      <c r="N140" s="51"/>
      <c r="O140" s="51"/>
      <c r="P140" s="51"/>
      <c r="Q140" s="51"/>
      <c r="R140" s="51"/>
      <c r="S140" s="51"/>
      <c r="T140" s="51"/>
      <c r="U140" s="68" t="s">
        <v>419</v>
      </c>
    </row>
    <row r="141" customFormat="false" ht="12.75" hidden="false" customHeight="true" outlineLevel="0" collapsed="false">
      <c r="C141" s="101" t="s">
        <v>210</v>
      </c>
      <c r="E141" s="58" t="s">
        <v>61</v>
      </c>
      <c r="H141" s="51"/>
      <c r="I141" s="51"/>
      <c r="J141" s="51"/>
      <c r="K141" s="51"/>
      <c r="L141" s="51"/>
      <c r="M141" s="51"/>
      <c r="N141" s="51"/>
      <c r="O141" s="51"/>
      <c r="P141" s="51"/>
      <c r="Q141" s="51"/>
      <c r="R141" s="51"/>
      <c r="S141" s="51"/>
      <c r="T141" s="51"/>
      <c r="U141" s="68" t="s">
        <v>419</v>
      </c>
    </row>
    <row r="142" customFormat="false" ht="12.75" hidden="false" customHeight="true" outlineLevel="0" collapsed="false"/>
    <row r="143" customFormat="false" ht="12.75" hidden="false" customHeight="true" outlineLevel="0" collapsed="false">
      <c r="C143" s="50" t="s">
        <v>79</v>
      </c>
      <c r="E143" s="58"/>
    </row>
    <row r="144" customFormat="false" ht="12.75" hidden="false" customHeight="true" outlineLevel="0" collapsed="false">
      <c r="C144" s="101" t="s">
        <v>210</v>
      </c>
      <c r="E144" s="58" t="s">
        <v>61</v>
      </c>
      <c r="H144" s="51"/>
      <c r="I144" s="51"/>
      <c r="J144" s="51"/>
      <c r="K144" s="51"/>
      <c r="L144" s="51"/>
      <c r="M144" s="51"/>
      <c r="N144" s="51"/>
      <c r="O144" s="51"/>
      <c r="P144" s="51"/>
      <c r="Q144" s="51"/>
      <c r="R144" s="51"/>
      <c r="S144" s="51"/>
      <c r="T144" s="51"/>
      <c r="U144" s="68" t="s">
        <v>419</v>
      </c>
    </row>
    <row r="145" customFormat="false" ht="12.75" hidden="false" customHeight="true" outlineLevel="0" collapsed="false">
      <c r="C145" s="101" t="s">
        <v>210</v>
      </c>
      <c r="E145" s="58" t="s">
        <v>61</v>
      </c>
      <c r="H145" s="51"/>
      <c r="I145" s="51"/>
      <c r="J145" s="51"/>
      <c r="K145" s="51"/>
      <c r="L145" s="51"/>
      <c r="M145" s="51"/>
      <c r="N145" s="51"/>
      <c r="O145" s="51"/>
      <c r="P145" s="51"/>
      <c r="Q145" s="51"/>
      <c r="R145" s="51"/>
      <c r="S145" s="51"/>
      <c r="T145" s="51"/>
      <c r="U145" s="68" t="s">
        <v>419</v>
      </c>
    </row>
    <row r="146" customFormat="false" ht="12.75" hidden="false" customHeight="true" outlineLevel="0" collapsed="false">
      <c r="C146" s="101" t="s">
        <v>210</v>
      </c>
      <c r="E146" s="58" t="s">
        <v>61</v>
      </c>
      <c r="H146" s="51"/>
      <c r="I146" s="51"/>
      <c r="J146" s="51"/>
      <c r="K146" s="51"/>
      <c r="L146" s="51"/>
      <c r="M146" s="51"/>
      <c r="N146" s="51"/>
      <c r="O146" s="51"/>
      <c r="P146" s="51"/>
      <c r="Q146" s="51"/>
      <c r="R146" s="51"/>
      <c r="S146" s="51"/>
      <c r="T146" s="51"/>
      <c r="U146" s="68" t="s">
        <v>419</v>
      </c>
    </row>
    <row r="147" customFormat="false" ht="12.75" hidden="false" customHeight="true" outlineLevel="0" collapsed="false">
      <c r="A147" s="4"/>
      <c r="B147" s="4"/>
      <c r="C147" s="4"/>
      <c r="D147" s="4"/>
      <c r="E147" s="111"/>
      <c r="F147" s="4"/>
      <c r="G147" s="4"/>
      <c r="H147" s="4"/>
      <c r="I147" s="4"/>
      <c r="J147" s="4"/>
      <c r="K147" s="4"/>
      <c r="L147" s="4"/>
      <c r="M147" s="4"/>
      <c r="N147" s="4"/>
      <c r="O147" s="4"/>
      <c r="P147" s="4"/>
      <c r="Q147" s="4"/>
      <c r="R147" s="4"/>
      <c r="S147" s="4"/>
      <c r="T147" s="4"/>
      <c r="U147" s="4"/>
      <c r="V147" s="4"/>
    </row>
    <row r="148" customFormat="false" ht="12.75" hidden="false" customHeight="true" outlineLevel="0" collapsed="false">
      <c r="A148" s="4"/>
      <c r="B148" s="4"/>
      <c r="C148" s="107" t="s">
        <v>583</v>
      </c>
      <c r="D148" s="4"/>
      <c r="E148" s="111"/>
      <c r="F148" s="4"/>
      <c r="G148" s="4"/>
      <c r="H148" s="4"/>
      <c r="I148" s="4"/>
      <c r="J148" s="4"/>
      <c r="K148" s="4"/>
      <c r="L148" s="4"/>
      <c r="M148" s="4"/>
      <c r="N148" s="4"/>
      <c r="O148" s="4"/>
      <c r="P148" s="4"/>
      <c r="Q148" s="4"/>
      <c r="R148" s="4"/>
      <c r="S148" s="4"/>
      <c r="T148" s="4"/>
      <c r="U148" s="4"/>
      <c r="V148" s="4"/>
    </row>
    <row r="149" customFormat="false" ht="12.75" hidden="false" customHeight="true" outlineLevel="0" collapsed="false">
      <c r="C149" s="50" t="s">
        <v>212</v>
      </c>
      <c r="E149" s="58"/>
    </row>
    <row r="150" customFormat="false" ht="12.75" hidden="false" customHeight="true" outlineLevel="0" collapsed="false">
      <c r="C150" s="101" t="s">
        <v>210</v>
      </c>
      <c r="E150" s="58" t="s">
        <v>61</v>
      </c>
      <c r="H150" s="51"/>
      <c r="I150" s="51"/>
      <c r="J150" s="51"/>
      <c r="K150" s="51"/>
      <c r="L150" s="51"/>
      <c r="M150" s="51"/>
      <c r="N150" s="51"/>
      <c r="O150" s="51"/>
      <c r="P150" s="51"/>
      <c r="Q150" s="51"/>
      <c r="R150" s="51"/>
      <c r="S150" s="51"/>
      <c r="T150" s="51"/>
      <c r="U150" s="68" t="s">
        <v>419</v>
      </c>
    </row>
    <row r="151" customFormat="false" ht="12.75" hidden="false" customHeight="true" outlineLevel="0" collapsed="false">
      <c r="C151" s="101" t="s">
        <v>210</v>
      </c>
      <c r="E151" s="58" t="s">
        <v>61</v>
      </c>
      <c r="H151" s="51"/>
      <c r="I151" s="51"/>
      <c r="J151" s="51"/>
      <c r="K151" s="51"/>
      <c r="L151" s="51"/>
      <c r="M151" s="51"/>
      <c r="N151" s="51"/>
      <c r="O151" s="51"/>
      <c r="P151" s="51"/>
      <c r="Q151" s="51"/>
      <c r="R151" s="51"/>
      <c r="S151" s="51"/>
      <c r="T151" s="51"/>
      <c r="U151" s="68" t="s">
        <v>419</v>
      </c>
    </row>
    <row r="152" customFormat="false" ht="12.75" hidden="false" customHeight="true" outlineLevel="0" collapsed="false">
      <c r="C152" s="101" t="s">
        <v>210</v>
      </c>
      <c r="E152" s="58" t="s">
        <v>61</v>
      </c>
      <c r="H152" s="51"/>
      <c r="I152" s="51"/>
      <c r="J152" s="51"/>
      <c r="K152" s="51"/>
      <c r="L152" s="51"/>
      <c r="M152" s="51"/>
      <c r="N152" s="51"/>
      <c r="O152" s="51"/>
      <c r="P152" s="51"/>
      <c r="Q152" s="51"/>
      <c r="R152" s="51"/>
      <c r="S152" s="51"/>
      <c r="T152" s="51"/>
      <c r="U152" s="68" t="s">
        <v>419</v>
      </c>
    </row>
    <row r="153" customFormat="false" ht="12.75" hidden="false" customHeight="true" outlineLevel="0" collapsed="false"/>
    <row r="154" customFormat="false" ht="12.75" hidden="false" customHeight="true" outlineLevel="0" collapsed="false">
      <c r="C154" s="50" t="s">
        <v>79</v>
      </c>
      <c r="E154" s="58"/>
    </row>
    <row r="155" customFormat="false" ht="12.75" hidden="false" customHeight="true" outlineLevel="0" collapsed="false">
      <c r="C155" s="101" t="s">
        <v>210</v>
      </c>
      <c r="E155" s="58" t="s">
        <v>61</v>
      </c>
      <c r="H155" s="51"/>
      <c r="I155" s="51"/>
      <c r="J155" s="51"/>
      <c r="K155" s="51"/>
      <c r="L155" s="51"/>
      <c r="M155" s="51"/>
      <c r="N155" s="51"/>
      <c r="O155" s="51"/>
      <c r="P155" s="51"/>
      <c r="Q155" s="51"/>
      <c r="R155" s="51"/>
      <c r="S155" s="51"/>
      <c r="T155" s="51"/>
      <c r="U155" s="68" t="s">
        <v>419</v>
      </c>
    </row>
    <row r="156" customFormat="false" ht="12.75" hidden="false" customHeight="true" outlineLevel="0" collapsed="false">
      <c r="C156" s="101" t="s">
        <v>210</v>
      </c>
      <c r="E156" s="58" t="s">
        <v>61</v>
      </c>
      <c r="H156" s="51"/>
      <c r="I156" s="51"/>
      <c r="J156" s="51"/>
      <c r="K156" s="51"/>
      <c r="L156" s="51"/>
      <c r="M156" s="51"/>
      <c r="N156" s="51"/>
      <c r="O156" s="51"/>
      <c r="P156" s="51"/>
      <c r="Q156" s="51"/>
      <c r="R156" s="51"/>
      <c r="S156" s="51"/>
      <c r="T156" s="51"/>
      <c r="U156" s="68" t="s">
        <v>419</v>
      </c>
    </row>
    <row r="157" customFormat="false" ht="12.75" hidden="false" customHeight="true" outlineLevel="0" collapsed="false">
      <c r="C157" s="101" t="s">
        <v>210</v>
      </c>
      <c r="E157" s="58" t="s">
        <v>61</v>
      </c>
      <c r="H157" s="51"/>
      <c r="I157" s="51"/>
      <c r="J157" s="51"/>
      <c r="K157" s="51"/>
      <c r="L157" s="51"/>
      <c r="M157" s="51"/>
      <c r="N157" s="51"/>
      <c r="O157" s="51"/>
      <c r="P157" s="51"/>
      <c r="Q157" s="51"/>
      <c r="R157" s="51"/>
      <c r="S157" s="51"/>
      <c r="T157" s="51"/>
      <c r="U157" s="68" t="s">
        <v>419</v>
      </c>
    </row>
    <row r="158" customFormat="false" ht="12.75" hidden="false" customHeight="true" outlineLevel="0" collapsed="false">
      <c r="A158" s="4"/>
      <c r="B158" s="4"/>
      <c r="C158" s="4"/>
      <c r="D158" s="4"/>
      <c r="E158" s="4"/>
      <c r="F158" s="4"/>
      <c r="G158" s="4"/>
      <c r="H158" s="4"/>
      <c r="I158" s="4"/>
      <c r="J158" s="4"/>
      <c r="K158" s="4"/>
      <c r="L158" s="4"/>
      <c r="M158" s="4"/>
      <c r="N158" s="4"/>
      <c r="O158" s="4"/>
      <c r="P158" s="4"/>
      <c r="Q158" s="4"/>
      <c r="R158" s="4"/>
      <c r="S158" s="4"/>
      <c r="T158" s="4"/>
      <c r="U158" s="4"/>
      <c r="V158" s="4"/>
    </row>
    <row r="159" customFormat="false" ht="12.75" hidden="false" customHeight="true" outlineLevel="0" collapsed="false">
      <c r="A159" s="4"/>
      <c r="B159" s="4"/>
      <c r="C159" s="107" t="s">
        <v>584</v>
      </c>
      <c r="D159" s="4"/>
      <c r="E159" s="111"/>
      <c r="F159" s="4"/>
      <c r="G159" s="4"/>
      <c r="H159" s="4"/>
      <c r="I159" s="4"/>
      <c r="J159" s="4"/>
      <c r="K159" s="4"/>
      <c r="L159" s="4"/>
      <c r="M159" s="4"/>
      <c r="N159" s="4"/>
      <c r="O159" s="4"/>
      <c r="P159" s="4"/>
      <c r="Q159" s="4"/>
      <c r="R159" s="4"/>
      <c r="S159" s="4"/>
      <c r="T159" s="4"/>
      <c r="U159" s="4"/>
      <c r="V159" s="4"/>
    </row>
    <row r="160" customFormat="false" ht="12.75" hidden="false" customHeight="true" outlineLevel="0" collapsed="false">
      <c r="C160" s="50" t="s">
        <v>212</v>
      </c>
      <c r="E160" s="58"/>
    </row>
    <row r="161" customFormat="false" ht="12.75" hidden="false" customHeight="true" outlineLevel="0" collapsed="false">
      <c r="C161" s="101" t="s">
        <v>210</v>
      </c>
      <c r="E161" s="58" t="s">
        <v>61</v>
      </c>
      <c r="H161" s="51"/>
      <c r="I161" s="51"/>
      <c r="J161" s="51"/>
      <c r="K161" s="51"/>
      <c r="L161" s="51"/>
      <c r="M161" s="51"/>
      <c r="N161" s="51"/>
      <c r="O161" s="51"/>
      <c r="P161" s="51"/>
      <c r="Q161" s="51"/>
      <c r="R161" s="51"/>
      <c r="S161" s="51"/>
      <c r="T161" s="51"/>
      <c r="U161" s="68" t="s">
        <v>419</v>
      </c>
    </row>
    <row r="162" customFormat="false" ht="12.75" hidden="false" customHeight="true" outlineLevel="0" collapsed="false">
      <c r="C162" s="101" t="s">
        <v>210</v>
      </c>
      <c r="E162" s="58" t="s">
        <v>61</v>
      </c>
      <c r="H162" s="51"/>
      <c r="I162" s="51"/>
      <c r="J162" s="51"/>
      <c r="K162" s="51"/>
      <c r="L162" s="51"/>
      <c r="M162" s="51"/>
      <c r="N162" s="51"/>
      <c r="O162" s="51"/>
      <c r="P162" s="51"/>
      <c r="Q162" s="51"/>
      <c r="R162" s="51"/>
      <c r="S162" s="51"/>
      <c r="T162" s="51"/>
      <c r="U162" s="68" t="s">
        <v>419</v>
      </c>
    </row>
    <row r="163" customFormat="false" ht="12.75" hidden="false" customHeight="true" outlineLevel="0" collapsed="false">
      <c r="C163" s="101" t="s">
        <v>210</v>
      </c>
      <c r="E163" s="58" t="s">
        <v>61</v>
      </c>
      <c r="H163" s="51"/>
      <c r="I163" s="51"/>
      <c r="J163" s="51"/>
      <c r="K163" s="51"/>
      <c r="L163" s="51"/>
      <c r="M163" s="51"/>
      <c r="N163" s="51"/>
      <c r="O163" s="51"/>
      <c r="P163" s="51"/>
      <c r="Q163" s="51"/>
      <c r="R163" s="51"/>
      <c r="S163" s="51"/>
      <c r="T163" s="51"/>
      <c r="U163" s="68" t="s">
        <v>419</v>
      </c>
    </row>
    <row r="164" customFormat="false" ht="12.75" hidden="false" customHeight="true" outlineLevel="0" collapsed="false"/>
    <row r="165" customFormat="false" ht="12.75" hidden="false" customHeight="true" outlineLevel="0" collapsed="false">
      <c r="C165" s="50" t="s">
        <v>79</v>
      </c>
      <c r="E165" s="58"/>
    </row>
    <row r="166" customFormat="false" ht="12.75" hidden="false" customHeight="true" outlineLevel="0" collapsed="false">
      <c r="C166" s="101" t="s">
        <v>210</v>
      </c>
      <c r="E166" s="58" t="s">
        <v>61</v>
      </c>
      <c r="H166" s="51"/>
      <c r="I166" s="51"/>
      <c r="J166" s="51"/>
      <c r="K166" s="51"/>
      <c r="L166" s="51"/>
      <c r="M166" s="51"/>
      <c r="N166" s="51"/>
      <c r="O166" s="51"/>
      <c r="P166" s="51"/>
      <c r="Q166" s="51"/>
      <c r="R166" s="51"/>
      <c r="S166" s="51"/>
      <c r="T166" s="51"/>
      <c r="U166" s="68" t="s">
        <v>419</v>
      </c>
    </row>
    <row r="167" customFormat="false" ht="12.75" hidden="false" customHeight="true" outlineLevel="0" collapsed="false">
      <c r="C167" s="101" t="s">
        <v>210</v>
      </c>
      <c r="E167" s="58" t="s">
        <v>61</v>
      </c>
      <c r="H167" s="51"/>
      <c r="I167" s="51"/>
      <c r="J167" s="51"/>
      <c r="K167" s="51"/>
      <c r="L167" s="51"/>
      <c r="M167" s="51"/>
      <c r="N167" s="51"/>
      <c r="O167" s="51"/>
      <c r="P167" s="51"/>
      <c r="Q167" s="51"/>
      <c r="R167" s="51"/>
      <c r="S167" s="51"/>
      <c r="T167" s="51"/>
      <c r="U167" s="68" t="s">
        <v>419</v>
      </c>
    </row>
    <row r="168" customFormat="false" ht="12.75" hidden="false" customHeight="true" outlineLevel="0" collapsed="false">
      <c r="C168" s="101" t="s">
        <v>210</v>
      </c>
      <c r="E168" s="58" t="s">
        <v>61</v>
      </c>
      <c r="H168" s="51"/>
      <c r="I168" s="51"/>
      <c r="J168" s="51"/>
      <c r="K168" s="51"/>
      <c r="L168" s="51"/>
      <c r="M168" s="51"/>
      <c r="N168" s="51"/>
      <c r="O168" s="51"/>
      <c r="P168" s="51"/>
      <c r="Q168" s="51"/>
      <c r="R168" s="51"/>
      <c r="S168" s="51"/>
      <c r="T168" s="51"/>
      <c r="U168" s="68" t="s">
        <v>419</v>
      </c>
    </row>
    <row r="169" customFormat="false" ht="12.75" hidden="false" customHeight="true" outlineLevel="0" collapsed="false">
      <c r="A169" s="4"/>
      <c r="B169" s="4"/>
      <c r="C169" s="4"/>
      <c r="D169" s="4"/>
      <c r="E169" s="4"/>
      <c r="F169" s="4"/>
      <c r="G169" s="4"/>
      <c r="H169" s="4"/>
      <c r="I169" s="4"/>
      <c r="J169" s="4"/>
      <c r="K169" s="4"/>
      <c r="L169" s="4"/>
      <c r="M169" s="4"/>
      <c r="N169" s="4"/>
      <c r="O169" s="4"/>
      <c r="P169" s="4"/>
      <c r="Q169" s="4"/>
      <c r="R169" s="4"/>
      <c r="S169" s="4"/>
      <c r="T169" s="4"/>
      <c r="U169" s="4"/>
      <c r="V169" s="4"/>
    </row>
    <row r="170" customFormat="false" ht="12.75" hidden="false" customHeight="true" outlineLevel="0" collapsed="false">
      <c r="A170" s="4"/>
      <c r="B170" s="4"/>
      <c r="C170" s="107" t="s">
        <v>585</v>
      </c>
      <c r="D170" s="4"/>
      <c r="E170" s="111"/>
      <c r="F170" s="4"/>
      <c r="G170" s="4"/>
      <c r="H170" s="4"/>
      <c r="I170" s="4"/>
      <c r="J170" s="4"/>
      <c r="K170" s="4"/>
      <c r="L170" s="4"/>
      <c r="M170" s="4"/>
      <c r="N170" s="4"/>
      <c r="O170" s="4"/>
      <c r="P170" s="4"/>
      <c r="Q170" s="4"/>
      <c r="R170" s="4"/>
      <c r="S170" s="4"/>
      <c r="T170" s="4"/>
      <c r="U170" s="4"/>
      <c r="V170" s="4"/>
    </row>
    <row r="171" customFormat="false" ht="12.75" hidden="false" customHeight="true" outlineLevel="0" collapsed="false">
      <c r="C171" s="50" t="s">
        <v>212</v>
      </c>
      <c r="E171" s="58"/>
    </row>
    <row r="172" customFormat="false" ht="12.75" hidden="false" customHeight="true" outlineLevel="0" collapsed="false">
      <c r="C172" s="101" t="s">
        <v>210</v>
      </c>
      <c r="E172" s="58" t="s">
        <v>61</v>
      </c>
      <c r="H172" s="51"/>
      <c r="I172" s="51"/>
      <c r="J172" s="51"/>
      <c r="K172" s="51"/>
      <c r="L172" s="51"/>
      <c r="M172" s="51"/>
      <c r="N172" s="51"/>
      <c r="O172" s="51"/>
      <c r="P172" s="51"/>
      <c r="Q172" s="51"/>
      <c r="R172" s="51"/>
      <c r="S172" s="51"/>
      <c r="T172" s="51"/>
      <c r="U172" s="68" t="s">
        <v>419</v>
      </c>
    </row>
    <row r="173" customFormat="false" ht="12.75" hidden="false" customHeight="true" outlineLevel="0" collapsed="false">
      <c r="C173" s="101" t="s">
        <v>210</v>
      </c>
      <c r="E173" s="58" t="s">
        <v>61</v>
      </c>
      <c r="H173" s="51"/>
      <c r="I173" s="51"/>
      <c r="J173" s="51"/>
      <c r="K173" s="51"/>
      <c r="L173" s="51"/>
      <c r="M173" s="51"/>
      <c r="N173" s="51"/>
      <c r="O173" s="51"/>
      <c r="P173" s="51"/>
      <c r="Q173" s="51"/>
      <c r="R173" s="51"/>
      <c r="S173" s="51"/>
      <c r="T173" s="51"/>
      <c r="U173" s="68" t="s">
        <v>419</v>
      </c>
    </row>
    <row r="174" customFormat="false" ht="12.75" hidden="false" customHeight="true" outlineLevel="0" collapsed="false">
      <c r="C174" s="101" t="s">
        <v>210</v>
      </c>
      <c r="E174" s="58" t="s">
        <v>61</v>
      </c>
      <c r="H174" s="51"/>
      <c r="I174" s="51"/>
      <c r="J174" s="51"/>
      <c r="K174" s="51"/>
      <c r="L174" s="51"/>
      <c r="M174" s="51"/>
      <c r="N174" s="51"/>
      <c r="O174" s="51"/>
      <c r="P174" s="51"/>
      <c r="Q174" s="51"/>
      <c r="R174" s="51"/>
      <c r="S174" s="51"/>
      <c r="T174" s="51"/>
      <c r="U174" s="68" t="s">
        <v>419</v>
      </c>
    </row>
    <row r="175" customFormat="false" ht="12.75" hidden="false" customHeight="true" outlineLevel="0" collapsed="false"/>
    <row r="176" customFormat="false" ht="12.75" hidden="false" customHeight="true" outlineLevel="0" collapsed="false">
      <c r="C176" s="50" t="s">
        <v>79</v>
      </c>
      <c r="E176" s="58"/>
    </row>
    <row r="177" customFormat="false" ht="12.75" hidden="false" customHeight="true" outlineLevel="0" collapsed="false">
      <c r="C177" s="101" t="s">
        <v>210</v>
      </c>
      <c r="E177" s="58" t="s">
        <v>61</v>
      </c>
      <c r="H177" s="51"/>
      <c r="I177" s="51"/>
      <c r="J177" s="51"/>
      <c r="K177" s="51"/>
      <c r="L177" s="51"/>
      <c r="M177" s="51"/>
      <c r="N177" s="51"/>
      <c r="O177" s="51"/>
      <c r="P177" s="51"/>
      <c r="Q177" s="51"/>
      <c r="R177" s="51"/>
      <c r="S177" s="51"/>
      <c r="T177" s="51"/>
      <c r="U177" s="68" t="s">
        <v>419</v>
      </c>
    </row>
    <row r="178" customFormat="false" ht="12.75" hidden="false" customHeight="true" outlineLevel="0" collapsed="false">
      <c r="C178" s="101" t="s">
        <v>210</v>
      </c>
      <c r="E178" s="58" t="s">
        <v>61</v>
      </c>
      <c r="H178" s="51"/>
      <c r="I178" s="51"/>
      <c r="J178" s="51"/>
      <c r="K178" s="51"/>
      <c r="L178" s="51"/>
      <c r="M178" s="51"/>
      <c r="N178" s="51"/>
      <c r="O178" s="51"/>
      <c r="P178" s="51"/>
      <c r="Q178" s="51"/>
      <c r="R178" s="51"/>
      <c r="S178" s="51"/>
      <c r="T178" s="51"/>
      <c r="U178" s="68" t="s">
        <v>419</v>
      </c>
    </row>
    <row r="179" customFormat="false" ht="12.75" hidden="false" customHeight="true" outlineLevel="0" collapsed="false">
      <c r="C179" s="101" t="s">
        <v>210</v>
      </c>
      <c r="E179" s="58" t="s">
        <v>61</v>
      </c>
      <c r="H179" s="51"/>
      <c r="I179" s="51"/>
      <c r="J179" s="51"/>
      <c r="K179" s="51"/>
      <c r="L179" s="51"/>
      <c r="M179" s="51"/>
      <c r="N179" s="51"/>
      <c r="O179" s="51"/>
      <c r="P179" s="51"/>
      <c r="Q179" s="51"/>
      <c r="R179" s="51"/>
      <c r="S179" s="51"/>
      <c r="T179" s="51"/>
      <c r="U179" s="68" t="s">
        <v>419</v>
      </c>
    </row>
    <row r="180" customFormat="false" ht="12.75" hidden="false" customHeight="true" outlineLevel="0" collapsed="false"/>
    <row r="181" customFormat="false" ht="12.75" hidden="false" customHeight="true" outlineLevel="0" collapsed="false">
      <c r="A181" s="4"/>
      <c r="B181" s="4"/>
      <c r="C181" s="107" t="s">
        <v>588</v>
      </c>
      <c r="D181" s="4"/>
      <c r="E181" s="111"/>
      <c r="F181" s="4"/>
      <c r="G181" s="4"/>
      <c r="H181" s="4"/>
      <c r="I181" s="4"/>
      <c r="J181" s="4"/>
      <c r="K181" s="4"/>
      <c r="L181" s="4"/>
      <c r="M181" s="4"/>
      <c r="N181" s="4"/>
      <c r="O181" s="4"/>
      <c r="P181" s="4"/>
      <c r="Q181" s="4"/>
      <c r="R181" s="4"/>
      <c r="S181" s="4"/>
      <c r="T181" s="4"/>
      <c r="U181" s="4"/>
      <c r="V181" s="4"/>
    </row>
    <row r="182" customFormat="false" ht="12.75" hidden="false" customHeight="true" outlineLevel="0" collapsed="false">
      <c r="C182" s="50" t="s">
        <v>212</v>
      </c>
      <c r="E182" s="58"/>
    </row>
    <row r="183" customFormat="false" ht="12.75" hidden="false" customHeight="true" outlineLevel="0" collapsed="false">
      <c r="C183" s="101" t="s">
        <v>210</v>
      </c>
      <c r="E183" s="58" t="s">
        <v>61</v>
      </c>
      <c r="H183" s="51"/>
      <c r="I183" s="51"/>
      <c r="J183" s="51"/>
      <c r="K183" s="51"/>
      <c r="L183" s="51"/>
      <c r="M183" s="51"/>
      <c r="N183" s="51"/>
      <c r="O183" s="51"/>
      <c r="P183" s="51"/>
      <c r="Q183" s="51"/>
      <c r="R183" s="51"/>
      <c r="S183" s="51"/>
      <c r="T183" s="51"/>
      <c r="U183" s="68" t="s">
        <v>419</v>
      </c>
    </row>
    <row r="184" customFormat="false" ht="12.75" hidden="false" customHeight="true" outlineLevel="0" collapsed="false">
      <c r="C184" s="101" t="s">
        <v>210</v>
      </c>
      <c r="E184" s="58" t="s">
        <v>61</v>
      </c>
      <c r="H184" s="51"/>
      <c r="I184" s="51"/>
      <c r="J184" s="51"/>
      <c r="K184" s="51"/>
      <c r="L184" s="51"/>
      <c r="M184" s="51"/>
      <c r="N184" s="51"/>
      <c r="O184" s="51"/>
      <c r="P184" s="51"/>
      <c r="Q184" s="51"/>
      <c r="R184" s="51"/>
      <c r="S184" s="51"/>
      <c r="T184" s="51"/>
      <c r="U184" s="68" t="s">
        <v>419</v>
      </c>
    </row>
    <row r="185" customFormat="false" ht="12.75" hidden="false" customHeight="true" outlineLevel="0" collapsed="false">
      <c r="C185" s="101" t="s">
        <v>210</v>
      </c>
      <c r="E185" s="58" t="s">
        <v>61</v>
      </c>
      <c r="H185" s="51"/>
      <c r="I185" s="51"/>
      <c r="J185" s="51"/>
      <c r="K185" s="51"/>
      <c r="L185" s="51"/>
      <c r="M185" s="51"/>
      <c r="N185" s="51"/>
      <c r="O185" s="51"/>
      <c r="P185" s="51"/>
      <c r="Q185" s="51"/>
      <c r="R185" s="51"/>
      <c r="S185" s="51"/>
      <c r="T185" s="51"/>
      <c r="U185" s="68" t="s">
        <v>419</v>
      </c>
    </row>
    <row r="186" customFormat="false" ht="12.75" hidden="false" customHeight="true" outlineLevel="0" collapsed="false"/>
    <row r="187" customFormat="false" ht="12.75" hidden="false" customHeight="true" outlineLevel="0" collapsed="false">
      <c r="C187" s="50" t="s">
        <v>79</v>
      </c>
      <c r="E187" s="58"/>
    </row>
    <row r="188" customFormat="false" ht="12.75" hidden="false" customHeight="true" outlineLevel="0" collapsed="false">
      <c r="C188" s="101" t="s">
        <v>210</v>
      </c>
      <c r="E188" s="58" t="s">
        <v>61</v>
      </c>
      <c r="H188" s="51"/>
      <c r="I188" s="51"/>
      <c r="J188" s="51"/>
      <c r="K188" s="51"/>
      <c r="L188" s="51"/>
      <c r="M188" s="51"/>
      <c r="N188" s="51"/>
      <c r="O188" s="51"/>
      <c r="P188" s="51"/>
      <c r="Q188" s="51"/>
      <c r="R188" s="51"/>
      <c r="S188" s="51"/>
      <c r="T188" s="51"/>
      <c r="U188" s="68" t="s">
        <v>419</v>
      </c>
    </row>
    <row r="189" customFormat="false" ht="12.75" hidden="false" customHeight="true" outlineLevel="0" collapsed="false">
      <c r="C189" s="101" t="s">
        <v>210</v>
      </c>
      <c r="E189" s="58" t="s">
        <v>61</v>
      </c>
      <c r="H189" s="51"/>
      <c r="I189" s="51"/>
      <c r="J189" s="51"/>
      <c r="K189" s="51"/>
      <c r="L189" s="51"/>
      <c r="M189" s="51"/>
      <c r="N189" s="51"/>
      <c r="O189" s="51"/>
      <c r="P189" s="51"/>
      <c r="Q189" s="51"/>
      <c r="R189" s="51"/>
      <c r="S189" s="51"/>
      <c r="T189" s="51"/>
      <c r="U189" s="68" t="s">
        <v>419</v>
      </c>
    </row>
    <row r="190" customFormat="false" ht="12.75" hidden="false" customHeight="true" outlineLevel="0" collapsed="false">
      <c r="C190" s="101" t="s">
        <v>210</v>
      </c>
      <c r="E190" s="58" t="s">
        <v>61</v>
      </c>
      <c r="H190" s="51"/>
      <c r="I190" s="51"/>
      <c r="J190" s="51"/>
      <c r="K190" s="51"/>
      <c r="L190" s="51"/>
      <c r="M190" s="51"/>
      <c r="N190" s="51"/>
      <c r="O190" s="51"/>
      <c r="P190" s="51"/>
      <c r="Q190" s="51"/>
      <c r="R190" s="51"/>
      <c r="S190" s="51"/>
      <c r="T190" s="51"/>
      <c r="U190" s="68" t="s">
        <v>419</v>
      </c>
    </row>
    <row r="191" customFormat="false" ht="12.75" hidden="false" customHeight="true" outlineLevel="0" collapsed="false">
      <c r="A191" s="4"/>
      <c r="B191" s="4"/>
      <c r="C191" s="4"/>
      <c r="D191" s="4"/>
      <c r="E191" s="4"/>
      <c r="F191" s="4"/>
      <c r="G191" s="4"/>
      <c r="H191" s="4"/>
      <c r="I191" s="4"/>
      <c r="J191" s="4"/>
      <c r="K191" s="4"/>
      <c r="L191" s="4"/>
      <c r="M191" s="4"/>
      <c r="N191" s="4"/>
      <c r="O191" s="4"/>
      <c r="P191" s="4"/>
      <c r="Q191" s="4"/>
      <c r="R191" s="4"/>
      <c r="S191" s="4"/>
      <c r="T191" s="4"/>
      <c r="U191" s="4"/>
      <c r="V191" s="4"/>
    </row>
    <row r="192" customFormat="false" ht="12.75" hidden="false" customHeight="true" outlineLevel="0" collapsed="false">
      <c r="A192" s="4"/>
      <c r="B192" s="4"/>
      <c r="C192" s="4"/>
      <c r="D192" s="4"/>
      <c r="E192" s="4"/>
      <c r="F192" s="4"/>
      <c r="G192" s="4"/>
      <c r="H192" s="4"/>
      <c r="I192" s="4"/>
      <c r="J192" s="4"/>
      <c r="K192" s="4"/>
      <c r="L192" s="4"/>
      <c r="M192" s="4"/>
      <c r="N192" s="4"/>
      <c r="O192" s="4"/>
      <c r="P192" s="4"/>
      <c r="Q192" s="4"/>
      <c r="R192" s="4"/>
      <c r="S192" s="4"/>
      <c r="T192" s="4"/>
      <c r="U192" s="4"/>
      <c r="V192" s="4"/>
    </row>
    <row r="193" customFormat="false" ht="12.75" hidden="false" customHeight="true" outlineLevel="0" collapsed="false">
      <c r="A193" s="4"/>
      <c r="B193" s="4"/>
      <c r="C193" s="4"/>
      <c r="D193" s="4"/>
      <c r="E193" s="4"/>
      <c r="F193" s="4"/>
      <c r="G193" s="4"/>
      <c r="H193" s="4"/>
      <c r="I193" s="4"/>
      <c r="J193" s="4"/>
      <c r="K193" s="4"/>
      <c r="L193" s="4"/>
      <c r="M193" s="4"/>
      <c r="N193" s="4"/>
      <c r="O193" s="4"/>
      <c r="P193" s="4"/>
      <c r="Q193" s="4"/>
      <c r="R193" s="4"/>
      <c r="S193" s="4"/>
      <c r="T193" s="4"/>
      <c r="U193" s="4"/>
      <c r="V193" s="4"/>
    </row>
    <row r="194" customFormat="false" ht="12.75" hidden="false" customHeight="true" outlineLevel="0" collapsed="false">
      <c r="A194" s="4"/>
      <c r="B194" s="4"/>
      <c r="C194" s="4"/>
      <c r="D194" s="4"/>
      <c r="E194" s="4"/>
      <c r="F194" s="4"/>
      <c r="G194" s="4"/>
      <c r="H194" s="4"/>
      <c r="I194" s="4"/>
      <c r="J194" s="4"/>
      <c r="K194" s="4"/>
      <c r="L194" s="4"/>
      <c r="M194" s="4"/>
      <c r="N194" s="4"/>
      <c r="O194" s="4"/>
      <c r="P194" s="4"/>
      <c r="Q194" s="4"/>
      <c r="R194" s="4"/>
      <c r="S194" s="4"/>
      <c r="T194" s="4"/>
      <c r="U194" s="4"/>
      <c r="V194" s="4"/>
    </row>
    <row r="195" customFormat="false" ht="12.75" hidden="false" customHeight="true" outlineLevel="0" collapsed="false">
      <c r="A195" s="4"/>
      <c r="B195" s="4"/>
      <c r="C195" s="4"/>
      <c r="D195" s="4"/>
      <c r="E195" s="4"/>
      <c r="F195" s="4"/>
      <c r="G195" s="4"/>
      <c r="H195" s="4"/>
      <c r="I195" s="4"/>
      <c r="J195" s="4"/>
      <c r="K195" s="4"/>
      <c r="L195" s="4"/>
      <c r="M195" s="4"/>
      <c r="N195" s="4"/>
      <c r="O195" s="4"/>
      <c r="P195" s="4"/>
      <c r="Q195" s="4"/>
      <c r="R195" s="4"/>
      <c r="S195" s="4"/>
      <c r="T195" s="4"/>
      <c r="U195" s="4"/>
      <c r="V195" s="4"/>
    </row>
    <row r="196" customFormat="false" ht="12.75" hidden="false" customHeight="true" outlineLevel="0" collapsed="false">
      <c r="D196" s="4"/>
      <c r="E196" s="4"/>
      <c r="F196" s="4"/>
      <c r="G196" s="4"/>
    </row>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22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5" activeCellId="0" sqref="D5"/>
    </sheetView>
  </sheetViews>
  <sheetFormatPr defaultColWidth="11.23046875" defaultRowHeight="12.75" zeroHeight="true" outlineLevelRow="0" outlineLevelCol="0"/>
  <cols>
    <col collapsed="false" customWidth="true" hidden="false" outlineLevel="0" max="1" min="1" style="0" width="2.37"/>
    <col collapsed="false" customWidth="true" hidden="false" outlineLevel="0" max="2" min="2" style="0" width="3.11"/>
    <col collapsed="false" customWidth="true" hidden="false" outlineLevel="0" max="3" min="3" style="0" width="61.99"/>
    <col collapsed="false" customWidth="true" hidden="false" outlineLevel="0" max="4" min="4" style="0" width="17.87"/>
    <col collapsed="false" customWidth="true" hidden="false" outlineLevel="0" max="5" min="5" style="0" width="13.37"/>
    <col collapsed="false" customWidth="true" hidden="false" outlineLevel="0" max="6" min="6" style="0" width="1.75"/>
    <col collapsed="false" customWidth="true" hidden="false" outlineLevel="0" max="7" min="7" style="0" width="1.49"/>
    <col collapsed="false" customWidth="true" hidden="false" outlineLevel="0" max="20" min="8" style="0" width="10.61"/>
    <col collapsed="false" customWidth="true" hidden="false" outlineLevel="0" max="21" min="21" style="0" width="73.11"/>
    <col collapsed="false" customWidth="true" hidden="false" outlineLevel="0" max="22" min="22" style="0" width="10.61"/>
    <col collapsed="false" customWidth="false" hidden="true" outlineLevel="0" max="16384" min="23" style="0" width="11.23"/>
  </cols>
  <sheetData>
    <row r="1" customFormat="false" ht="12.75" hidden="false" customHeight="true" outlineLevel="0" collapsed="false">
      <c r="A1" s="1"/>
      <c r="B1" s="1"/>
      <c r="C1" s="1"/>
      <c r="D1" s="1"/>
      <c r="E1" s="1"/>
      <c r="F1" s="1"/>
      <c r="G1" s="1"/>
      <c r="H1" s="1"/>
      <c r="I1" s="1"/>
      <c r="J1" s="1"/>
      <c r="K1" s="1"/>
      <c r="L1" s="1"/>
      <c r="M1" s="1"/>
      <c r="N1" s="1"/>
      <c r="O1" s="1"/>
      <c r="P1" s="1"/>
      <c r="Q1" s="1"/>
      <c r="R1" s="1"/>
      <c r="S1" s="1"/>
      <c r="T1" s="1"/>
      <c r="U1" s="1"/>
      <c r="V1" s="1"/>
    </row>
    <row r="2" customFormat="false" ht="12.75" hidden="false" customHeight="true" outlineLevel="0" collapsed="false">
      <c r="A2" s="1"/>
      <c r="B2" s="1"/>
      <c r="C2" s="1"/>
      <c r="D2" s="1"/>
      <c r="E2" s="1"/>
      <c r="F2" s="1"/>
      <c r="G2" s="1"/>
      <c r="H2" s="1"/>
      <c r="I2" s="1"/>
      <c r="J2" s="1"/>
      <c r="K2" s="1"/>
      <c r="L2" s="1"/>
      <c r="M2" s="1"/>
      <c r="N2" s="1"/>
      <c r="O2" s="1"/>
      <c r="P2" s="1"/>
      <c r="Q2" s="1"/>
      <c r="R2" s="1"/>
      <c r="S2" s="1"/>
      <c r="T2" s="1"/>
      <c r="U2" s="1"/>
      <c r="V2" s="1"/>
    </row>
    <row r="3" customFormat="false" ht="19.5" hidden="false" customHeight="true" outlineLevel="0" collapsed="false">
      <c r="A3" s="1"/>
      <c r="B3" s="1"/>
      <c r="C3" s="1"/>
      <c r="D3" s="2" t="s">
        <v>0</v>
      </c>
      <c r="E3" s="1"/>
      <c r="F3" s="1"/>
      <c r="G3" s="1"/>
      <c r="H3" s="1"/>
      <c r="I3" s="1"/>
      <c r="J3" s="1"/>
      <c r="K3" s="1"/>
      <c r="L3" s="1"/>
      <c r="M3" s="1"/>
      <c r="N3" s="1"/>
      <c r="O3" s="1"/>
      <c r="P3" s="1"/>
      <c r="Q3" s="1"/>
      <c r="R3" s="1"/>
      <c r="S3" s="1"/>
      <c r="T3" s="1"/>
      <c r="U3" s="1"/>
      <c r="V3" s="1"/>
    </row>
    <row r="4" customFormat="false" ht="12.75" hidden="false" customHeight="true" outlineLevel="0" collapsed="false">
      <c r="A4" s="1"/>
      <c r="B4" s="1"/>
      <c r="C4" s="1"/>
      <c r="D4" s="1"/>
      <c r="E4" s="1"/>
      <c r="F4" s="1"/>
      <c r="G4" s="1"/>
      <c r="H4" s="1"/>
      <c r="I4" s="1"/>
      <c r="J4" s="1"/>
      <c r="K4" s="1"/>
      <c r="L4" s="1"/>
      <c r="M4" s="1"/>
      <c r="N4" s="1"/>
      <c r="O4" s="1"/>
      <c r="P4" s="1"/>
      <c r="Q4" s="1"/>
      <c r="R4" s="1"/>
      <c r="S4" s="1"/>
      <c r="T4" s="1"/>
      <c r="U4" s="1"/>
      <c r="V4" s="1"/>
    </row>
    <row r="5" customFormat="false" ht="18" hidden="false" customHeight="true" outlineLevel="0" collapsed="false">
      <c r="A5" s="1"/>
      <c r="B5" s="1"/>
      <c r="C5" s="1"/>
      <c r="D5" s="49" t="s">
        <v>594</v>
      </c>
      <c r="E5" s="1"/>
      <c r="F5" s="1"/>
      <c r="G5" s="1"/>
      <c r="H5" s="1"/>
      <c r="I5" s="1"/>
      <c r="J5" s="1"/>
      <c r="K5" s="1"/>
      <c r="L5" s="1"/>
      <c r="M5" s="1"/>
      <c r="N5" s="1"/>
      <c r="O5" s="1"/>
      <c r="P5" s="1"/>
      <c r="Q5" s="1"/>
      <c r="R5" s="1"/>
      <c r="S5" s="1"/>
      <c r="T5" s="1"/>
      <c r="U5" s="1"/>
      <c r="V5" s="1"/>
    </row>
    <row r="6" customFormat="false" ht="12.75" hidden="false" customHeight="true" outlineLevel="0" collapsed="false">
      <c r="A6" s="1"/>
      <c r="B6" s="1"/>
      <c r="C6" s="1"/>
      <c r="D6" s="1"/>
      <c r="E6" s="1"/>
      <c r="F6" s="1"/>
      <c r="G6" s="1"/>
      <c r="H6" s="1"/>
      <c r="I6" s="1"/>
      <c r="J6" s="1"/>
      <c r="K6" s="1"/>
      <c r="L6" s="1"/>
      <c r="M6" s="1"/>
      <c r="N6" s="1"/>
      <c r="O6" s="1"/>
      <c r="P6" s="1"/>
      <c r="Q6" s="1"/>
      <c r="R6" s="1"/>
      <c r="S6" s="1"/>
      <c r="T6" s="1"/>
      <c r="U6" s="1"/>
      <c r="V6" s="1"/>
    </row>
    <row r="7" customFormat="false" ht="12.75" hidden="false" customHeight="true" outlineLevel="0" collapsed="false">
      <c r="A7" s="4"/>
      <c r="B7" s="4"/>
      <c r="C7" s="4"/>
      <c r="D7" s="4"/>
      <c r="E7" s="4"/>
      <c r="F7" s="4"/>
      <c r="G7" s="4"/>
      <c r="H7" s="4"/>
      <c r="I7" s="4"/>
      <c r="J7" s="4"/>
      <c r="K7" s="4"/>
      <c r="L7" s="4"/>
      <c r="M7" s="4"/>
      <c r="N7" s="4"/>
      <c r="O7" s="4"/>
      <c r="P7" s="4"/>
      <c r="Q7" s="4"/>
      <c r="R7" s="4"/>
      <c r="S7" s="4"/>
      <c r="T7" s="4"/>
      <c r="U7" s="4"/>
      <c r="V7" s="4"/>
    </row>
    <row r="8" customFormat="false" ht="12.75" hidden="false" customHeight="true" outlineLevel="0" collapsed="false">
      <c r="A8" s="4"/>
      <c r="B8" s="4"/>
      <c r="C8" s="4" t="s">
        <v>37</v>
      </c>
      <c r="D8" s="4"/>
      <c r="E8" s="4"/>
      <c r="F8" s="4"/>
      <c r="G8" s="4"/>
      <c r="H8" s="57" t="n">
        <f aca="false">'1'!H$10</f>
        <v>1</v>
      </c>
      <c r="I8" s="57" t="n">
        <f aca="false">'1'!I$10</f>
        <v>2</v>
      </c>
      <c r="J8" s="57" t="n">
        <f aca="false">'1'!J$10</f>
        <v>3</v>
      </c>
      <c r="K8" s="57" t="n">
        <f aca="false">'1'!K$10</f>
        <v>4</v>
      </c>
      <c r="L8" s="57" t="n">
        <f aca="false">'1'!L$10</f>
        <v>5</v>
      </c>
      <c r="M8" s="57" t="n">
        <f aca="false">'1'!M$10</f>
        <v>6</v>
      </c>
      <c r="N8" s="57" t="n">
        <f aca="false">'1'!N$10</f>
        <v>7</v>
      </c>
      <c r="O8" s="57" t="n">
        <f aca="false">'1'!O$10</f>
        <v>8</v>
      </c>
      <c r="P8" s="57" t="n">
        <f aca="false">'1'!P$10</f>
        <v>9</v>
      </c>
      <c r="Q8" s="57" t="n">
        <f aca="false">'1'!Q$10</f>
        <v>10</v>
      </c>
      <c r="R8" s="57" t="n">
        <f aca="false">'1'!R$10</f>
        <v>11</v>
      </c>
      <c r="S8" s="57" t="n">
        <f aca="false">'1'!S$10</f>
        <v>12</v>
      </c>
      <c r="T8" s="57" t="n">
        <f aca="false">'1'!T$10</f>
        <v>13</v>
      </c>
      <c r="U8" s="4"/>
      <c r="V8" s="4"/>
    </row>
    <row r="9" customFormat="false" ht="12.75" hidden="false" customHeight="true" outlineLevel="0" collapsed="false">
      <c r="A9" s="4"/>
      <c r="B9" s="4"/>
      <c r="C9" s="4"/>
      <c r="D9" s="4"/>
      <c r="E9" s="4"/>
      <c r="F9" s="4"/>
      <c r="G9" s="4"/>
      <c r="H9" s="4"/>
      <c r="I9" s="4"/>
      <c r="J9" s="4"/>
      <c r="K9" s="4"/>
      <c r="L9" s="4"/>
      <c r="M9" s="4"/>
      <c r="N9" s="4"/>
      <c r="O9" s="4"/>
      <c r="P9" s="4"/>
      <c r="Q9" s="4"/>
      <c r="R9" s="4"/>
      <c r="S9" s="4"/>
      <c r="T9" s="4"/>
      <c r="U9" s="4"/>
      <c r="V9" s="4"/>
    </row>
    <row r="10" customFormat="false" ht="12.75" hidden="false" customHeight="true" outlineLevel="0" collapsed="false">
      <c r="A10" s="4"/>
      <c r="B10" s="4"/>
      <c r="C10" s="4" t="s">
        <v>38</v>
      </c>
      <c r="D10" s="4"/>
      <c r="E10" s="4"/>
      <c r="F10" s="4"/>
      <c r="G10" s="4"/>
      <c r="H10" s="57" t="n">
        <f aca="false">'1'!H12</f>
        <v>2014</v>
      </c>
      <c r="I10" s="57" t="n">
        <f aca="false">'1'!I12</f>
        <v>2015</v>
      </c>
      <c r="J10" s="57" t="n">
        <f aca="false">'1'!J12</f>
        <v>2016</v>
      </c>
      <c r="K10" s="57" t="n">
        <f aca="false">'1'!K12</f>
        <v>2017</v>
      </c>
      <c r="L10" s="57" t="n">
        <f aca="false">'1'!L12</f>
        <v>2018</v>
      </c>
      <c r="M10" s="57" t="n">
        <f aca="false">'1'!M12</f>
        <v>2019</v>
      </c>
      <c r="N10" s="57" t="n">
        <f aca="false">'1'!N12</f>
        <v>2020</v>
      </c>
      <c r="O10" s="57" t="n">
        <f aca="false">'1'!O12</f>
        <v>2021</v>
      </c>
      <c r="P10" s="57" t="n">
        <f aca="false">'1'!P12</f>
        <v>2022</v>
      </c>
      <c r="Q10" s="57" t="n">
        <f aca="false">'1'!Q12</f>
        <v>2023</v>
      </c>
      <c r="R10" s="57" t="n">
        <f aca="false">'1'!R12</f>
        <v>2024</v>
      </c>
      <c r="S10" s="57" t="n">
        <f aca="false">'1'!S12</f>
        <v>2025</v>
      </c>
      <c r="T10" s="57" t="n">
        <f aca="false">'1'!T12</f>
        <v>2026</v>
      </c>
      <c r="U10" s="4"/>
      <c r="V10" s="4"/>
    </row>
    <row r="11" customFormat="false" ht="12.75" hidden="false" customHeight="true" outlineLevel="0" collapsed="false">
      <c r="A11" s="4"/>
      <c r="B11" s="4"/>
      <c r="C11" s="4"/>
      <c r="D11" s="4"/>
      <c r="E11" s="4"/>
      <c r="F11" s="4"/>
      <c r="G11" s="4"/>
      <c r="H11" s="4"/>
      <c r="I11" s="4"/>
      <c r="J11" s="4"/>
      <c r="K11" s="4"/>
      <c r="L11" s="4"/>
      <c r="M11" s="4"/>
      <c r="N11" s="4"/>
      <c r="O11" s="4"/>
      <c r="P11" s="4"/>
      <c r="Q11" s="4"/>
      <c r="R11" s="4"/>
      <c r="S11" s="4"/>
      <c r="T11" s="4"/>
      <c r="U11" s="4"/>
      <c r="V11" s="4"/>
    </row>
    <row r="12" customFormat="false" ht="12.75" hidden="false" customHeight="true" outlineLevel="0" collapsed="false">
      <c r="A12" s="4"/>
      <c r="B12" s="107" t="s">
        <v>595</v>
      </c>
      <c r="D12" s="4"/>
      <c r="E12" s="111"/>
      <c r="F12" s="4"/>
      <c r="G12" s="4"/>
      <c r="H12" s="4"/>
      <c r="I12" s="4"/>
      <c r="J12" s="4"/>
      <c r="K12" s="4"/>
      <c r="L12" s="4"/>
      <c r="M12" s="4"/>
      <c r="N12" s="4"/>
      <c r="O12" s="4"/>
      <c r="P12" s="4"/>
      <c r="Q12" s="4"/>
      <c r="R12" s="4"/>
      <c r="S12" s="4"/>
      <c r="T12" s="4"/>
      <c r="U12" s="4"/>
      <c r="V12" s="4"/>
    </row>
    <row r="13" customFormat="false" ht="12.75" hidden="false" customHeight="true" outlineLevel="0" collapsed="false">
      <c r="A13" s="4"/>
      <c r="B13" s="4"/>
      <c r="C13" s="4"/>
      <c r="D13" s="4"/>
      <c r="E13" s="111"/>
      <c r="F13" s="4"/>
      <c r="G13" s="4"/>
      <c r="H13" s="4"/>
      <c r="I13" s="4"/>
      <c r="J13" s="4"/>
      <c r="K13" s="4"/>
      <c r="L13" s="4"/>
      <c r="M13" s="4"/>
      <c r="N13" s="4"/>
      <c r="O13" s="4"/>
      <c r="P13" s="4"/>
      <c r="Q13" s="4"/>
      <c r="R13" s="4"/>
      <c r="S13" s="4"/>
      <c r="T13" s="4"/>
      <c r="U13" s="4"/>
      <c r="V13" s="4"/>
    </row>
    <row r="14" customFormat="false" ht="12.75" hidden="false" customHeight="true" outlineLevel="0" collapsed="false">
      <c r="A14" s="4"/>
      <c r="B14" s="4"/>
      <c r="C14" s="107" t="s">
        <v>549</v>
      </c>
      <c r="D14" s="4"/>
      <c r="E14" s="111" t="s">
        <v>61</v>
      </c>
      <c r="F14" s="4"/>
      <c r="G14" s="4"/>
      <c r="H14" s="59" t="n">
        <f aca="false">SUM(H16,H24)</f>
        <v>0</v>
      </c>
      <c r="I14" s="59" t="n">
        <f aca="false">SUM(I16,I24)</f>
        <v>0</v>
      </c>
      <c r="J14" s="59" t="n">
        <f aca="false">SUM(J16,J24)</f>
        <v>0</v>
      </c>
      <c r="K14" s="59" t="n">
        <f aca="false">SUM(K16,K24)</f>
        <v>0</v>
      </c>
      <c r="L14" s="59" t="n">
        <f aca="false">SUM(L16,L24)</f>
        <v>0</v>
      </c>
      <c r="M14" s="59" t="n">
        <f aca="false">SUM(M16,M24)</f>
        <v>0</v>
      </c>
      <c r="N14" s="59" t="n">
        <f aca="false">SUM(N16,N24)</f>
        <v>0</v>
      </c>
      <c r="O14" s="59" t="n">
        <f aca="false">SUM(O16,O24)</f>
        <v>0</v>
      </c>
      <c r="P14" s="59" t="n">
        <f aca="false">SUM(P16,P24)</f>
        <v>0</v>
      </c>
      <c r="Q14" s="59" t="n">
        <f aca="false">SUM(Q16,Q24)</f>
        <v>0</v>
      </c>
      <c r="R14" s="59" t="n">
        <f aca="false">SUM(R16,R24)</f>
        <v>0</v>
      </c>
      <c r="S14" s="59" t="n">
        <f aca="false">SUM(S16,S24)</f>
        <v>0</v>
      </c>
      <c r="T14" s="59" t="n">
        <f aca="false">SUM(T16,T24)</f>
        <v>0</v>
      </c>
      <c r="U14" s="4"/>
      <c r="V14" s="4"/>
    </row>
    <row r="15" customFormat="false" ht="12.75" hidden="false" customHeight="true" outlineLevel="0" collapsed="false">
      <c r="A15" s="4"/>
      <c r="B15" s="4"/>
      <c r="C15" s="107"/>
      <c r="D15" s="4"/>
      <c r="E15" s="111"/>
      <c r="F15" s="4"/>
      <c r="G15" s="4"/>
      <c r="H15" s="4"/>
      <c r="I15" s="4"/>
      <c r="J15" s="4"/>
      <c r="K15" s="4"/>
      <c r="L15" s="4"/>
      <c r="M15" s="4"/>
      <c r="N15" s="4"/>
      <c r="O15" s="4"/>
      <c r="P15" s="4"/>
      <c r="Q15" s="4"/>
      <c r="R15" s="4"/>
      <c r="S15" s="4"/>
      <c r="T15" s="4"/>
      <c r="U15" s="4"/>
      <c r="V15" s="4"/>
    </row>
    <row r="16" customFormat="false" ht="12.75" hidden="false" customHeight="true" outlineLevel="0" collapsed="false">
      <c r="A16" s="4"/>
      <c r="B16" s="4"/>
      <c r="C16" s="107" t="s">
        <v>212</v>
      </c>
      <c r="D16" s="4"/>
      <c r="E16" s="111" t="s">
        <v>61</v>
      </c>
      <c r="F16" s="4"/>
      <c r="G16" s="4"/>
      <c r="H16" s="59" t="n">
        <f aca="false">SUM(H17:H22)</f>
        <v>0</v>
      </c>
      <c r="I16" s="59" t="n">
        <f aca="false">SUM(I17:I22)</f>
        <v>0</v>
      </c>
      <c r="J16" s="59" t="n">
        <f aca="false">SUM(J17:J22)</f>
        <v>0</v>
      </c>
      <c r="K16" s="59" t="n">
        <f aca="false">SUM(K17:K22)</f>
        <v>0</v>
      </c>
      <c r="L16" s="59" t="n">
        <f aca="false">SUM(L17:L22)</f>
        <v>0</v>
      </c>
      <c r="M16" s="59" t="n">
        <f aca="false">SUM(M17:M22)</f>
        <v>0</v>
      </c>
      <c r="N16" s="59" t="n">
        <f aca="false">SUM(N17:N22)</f>
        <v>0</v>
      </c>
      <c r="O16" s="59" t="n">
        <f aca="false">SUM(O17:O22)</f>
        <v>0</v>
      </c>
      <c r="P16" s="59" t="n">
        <f aca="false">SUM(P17:P22)</f>
        <v>0</v>
      </c>
      <c r="Q16" s="59" t="n">
        <f aca="false">SUM(Q17:Q22)</f>
        <v>0</v>
      </c>
      <c r="R16" s="59" t="n">
        <f aca="false">SUM(R17:R22)</f>
        <v>0</v>
      </c>
      <c r="S16" s="59" t="n">
        <f aca="false">SUM(S17:S22)</f>
        <v>0</v>
      </c>
      <c r="T16" s="59" t="n">
        <f aca="false">SUM(T17:T22)</f>
        <v>0</v>
      </c>
      <c r="U16" s="4"/>
      <c r="V16" s="4"/>
    </row>
    <row r="17" customFormat="false" ht="12.75" hidden="false" customHeight="true" outlineLevel="0" collapsed="false">
      <c r="A17" s="4"/>
      <c r="B17" s="4"/>
      <c r="C17" s="4" t="s">
        <v>551</v>
      </c>
      <c r="D17" s="122"/>
      <c r="E17" s="111" t="s">
        <v>61</v>
      </c>
      <c r="F17" s="4"/>
      <c r="G17" s="4"/>
      <c r="H17" s="51"/>
      <c r="I17" s="51"/>
      <c r="J17" s="51"/>
      <c r="K17" s="51"/>
      <c r="L17" s="51"/>
      <c r="M17" s="51"/>
      <c r="N17" s="51"/>
      <c r="O17" s="51"/>
      <c r="P17" s="51"/>
      <c r="Q17" s="51"/>
      <c r="R17" s="51"/>
      <c r="S17" s="51"/>
      <c r="T17" s="51"/>
      <c r="U17" s="4"/>
      <c r="V17" s="4"/>
    </row>
    <row r="18" customFormat="false" ht="12.75" hidden="false" customHeight="true" outlineLevel="0" collapsed="false">
      <c r="A18" s="4"/>
      <c r="B18" s="4"/>
      <c r="C18" s="4" t="s">
        <v>552</v>
      </c>
      <c r="D18" s="4"/>
      <c r="E18" s="111" t="s">
        <v>61</v>
      </c>
      <c r="F18" s="4"/>
      <c r="G18" s="4"/>
      <c r="H18" s="51"/>
      <c r="I18" s="51"/>
      <c r="J18" s="51"/>
      <c r="K18" s="51"/>
      <c r="L18" s="51"/>
      <c r="M18" s="51"/>
      <c r="N18" s="51"/>
      <c r="O18" s="51"/>
      <c r="P18" s="51"/>
      <c r="Q18" s="51"/>
      <c r="R18" s="51"/>
      <c r="S18" s="51"/>
      <c r="T18" s="51"/>
      <c r="U18" s="4"/>
      <c r="V18" s="4"/>
    </row>
    <row r="19" customFormat="false" ht="12.75" hidden="false" customHeight="true" outlineLevel="0" collapsed="false">
      <c r="A19" s="4"/>
      <c r="B19" s="4"/>
      <c r="C19" s="4" t="s">
        <v>572</v>
      </c>
      <c r="D19" s="4"/>
      <c r="E19" s="111" t="s">
        <v>61</v>
      </c>
      <c r="F19" s="4"/>
      <c r="G19" s="4"/>
      <c r="H19" s="51"/>
      <c r="I19" s="51"/>
      <c r="J19" s="51"/>
      <c r="K19" s="51"/>
      <c r="L19" s="51"/>
      <c r="M19" s="51"/>
      <c r="N19" s="51"/>
      <c r="O19" s="51"/>
      <c r="P19" s="51"/>
      <c r="Q19" s="51"/>
      <c r="R19" s="51"/>
      <c r="S19" s="51"/>
      <c r="T19" s="51"/>
      <c r="U19" s="4"/>
      <c r="V19" s="4"/>
    </row>
    <row r="20" customFormat="false" ht="12.75" hidden="false" customHeight="true" outlineLevel="0" collapsed="false">
      <c r="A20" s="4"/>
      <c r="B20" s="4"/>
      <c r="C20" s="4" t="s">
        <v>573</v>
      </c>
      <c r="D20" s="4"/>
      <c r="E20" s="111" t="s">
        <v>61</v>
      </c>
      <c r="F20" s="4"/>
      <c r="G20" s="4"/>
      <c r="H20" s="51"/>
      <c r="I20" s="51"/>
      <c r="J20" s="51"/>
      <c r="K20" s="51"/>
      <c r="L20" s="51"/>
      <c r="M20" s="51"/>
      <c r="N20" s="51"/>
      <c r="O20" s="51"/>
      <c r="P20" s="51"/>
      <c r="Q20" s="51"/>
      <c r="R20" s="51"/>
      <c r="S20" s="51"/>
      <c r="T20" s="51"/>
      <c r="U20" s="4"/>
      <c r="V20" s="4"/>
    </row>
    <row r="21" customFormat="false" ht="12.75" hidden="false" customHeight="true" outlineLevel="0" collapsed="false">
      <c r="A21" s="4"/>
      <c r="B21" s="4"/>
      <c r="C21" s="0" t="s">
        <v>555</v>
      </c>
      <c r="D21" s="4"/>
      <c r="E21" s="111" t="s">
        <v>61</v>
      </c>
      <c r="F21" s="4"/>
      <c r="G21" s="4"/>
      <c r="H21" s="51"/>
      <c r="I21" s="51"/>
      <c r="J21" s="51"/>
      <c r="K21" s="51"/>
      <c r="L21" s="51"/>
      <c r="M21" s="51"/>
      <c r="N21" s="51"/>
      <c r="O21" s="51"/>
      <c r="P21" s="51"/>
      <c r="Q21" s="51"/>
      <c r="R21" s="51"/>
      <c r="S21" s="51"/>
      <c r="T21" s="51"/>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c r="IS21" s="4"/>
      <c r="IT21" s="4"/>
      <c r="IU21" s="4"/>
      <c r="IV21" s="4"/>
    </row>
    <row r="22" customFormat="false" ht="12.75" hidden="false" customHeight="true" outlineLevel="0" collapsed="false">
      <c r="A22" s="4"/>
      <c r="B22" s="4"/>
      <c r="C22" s="4" t="s">
        <v>556</v>
      </c>
      <c r="D22" s="4"/>
      <c r="E22" s="111" t="s">
        <v>61</v>
      </c>
      <c r="F22" s="4"/>
      <c r="G22" s="4"/>
      <c r="H22" s="51"/>
      <c r="I22" s="51"/>
      <c r="J22" s="51"/>
      <c r="K22" s="51"/>
      <c r="L22" s="51"/>
      <c r="M22" s="51"/>
      <c r="N22" s="51"/>
      <c r="O22" s="51"/>
      <c r="P22" s="51"/>
      <c r="Q22" s="51"/>
      <c r="R22" s="51"/>
      <c r="S22" s="51"/>
      <c r="T22" s="51"/>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c r="IS22" s="4"/>
      <c r="IT22" s="4"/>
      <c r="IU22" s="4"/>
      <c r="IV22" s="4"/>
    </row>
    <row r="23" customFormat="false" ht="12.75" hidden="false" customHeight="tru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c r="IS23" s="4"/>
      <c r="IT23" s="4"/>
      <c r="IU23" s="4"/>
      <c r="IV23" s="4"/>
    </row>
    <row r="24" customFormat="false" ht="12.75" hidden="false" customHeight="true" outlineLevel="0" collapsed="false">
      <c r="A24" s="4"/>
      <c r="B24" s="4"/>
      <c r="C24" s="107" t="s">
        <v>79</v>
      </c>
      <c r="D24" s="4"/>
      <c r="E24" s="111" t="s">
        <v>61</v>
      </c>
      <c r="F24" s="4"/>
      <c r="G24" s="4"/>
      <c r="H24" s="59" t="n">
        <f aca="false">SUM(H25:H30)</f>
        <v>0</v>
      </c>
      <c r="I24" s="59" t="n">
        <f aca="false">SUM(I25:I30)</f>
        <v>0</v>
      </c>
      <c r="J24" s="59" t="n">
        <f aca="false">SUM(J25:J30)</f>
        <v>0</v>
      </c>
      <c r="K24" s="59" t="n">
        <f aca="false">SUM(K25:K30)</f>
        <v>0</v>
      </c>
      <c r="L24" s="59" t="n">
        <f aca="false">SUM(L25:L30)</f>
        <v>0</v>
      </c>
      <c r="M24" s="59" t="n">
        <f aca="false">SUM(M25:M30)</f>
        <v>0</v>
      </c>
      <c r="N24" s="59" t="n">
        <f aca="false">SUM(N25:N30)</f>
        <v>0</v>
      </c>
      <c r="O24" s="59" t="n">
        <f aca="false">SUM(O25:O30)</f>
        <v>0</v>
      </c>
      <c r="P24" s="59" t="n">
        <f aca="false">SUM(P25:P30)</f>
        <v>0</v>
      </c>
      <c r="Q24" s="59" t="n">
        <f aca="false">SUM(Q25:Q30)</f>
        <v>0</v>
      </c>
      <c r="R24" s="59" t="n">
        <f aca="false">SUM(R25:R30)</f>
        <v>0</v>
      </c>
      <c r="S24" s="59" t="n">
        <f aca="false">SUM(S25:S30)</f>
        <v>0</v>
      </c>
      <c r="T24" s="59" t="n">
        <f aca="false">SUM(T25:T30)</f>
        <v>0</v>
      </c>
      <c r="U24" s="4"/>
      <c r="V24" s="4"/>
    </row>
    <row r="25" customFormat="false" ht="12.75" hidden="false" customHeight="true" outlineLevel="0" collapsed="false">
      <c r="A25" s="4"/>
      <c r="B25" s="4"/>
      <c r="C25" s="4" t="s">
        <v>551</v>
      </c>
      <c r="D25" s="122"/>
      <c r="E25" s="111" t="s">
        <v>61</v>
      </c>
      <c r="F25" s="4"/>
      <c r="G25" s="4"/>
      <c r="H25" s="51"/>
      <c r="I25" s="51"/>
      <c r="J25" s="51"/>
      <c r="K25" s="51"/>
      <c r="L25" s="51"/>
      <c r="M25" s="51"/>
      <c r="N25" s="51"/>
      <c r="O25" s="51"/>
      <c r="P25" s="51"/>
      <c r="Q25" s="51"/>
      <c r="R25" s="51"/>
      <c r="S25" s="51"/>
      <c r="T25" s="51"/>
      <c r="U25" s="4"/>
      <c r="V25" s="4"/>
    </row>
    <row r="26" customFormat="false" ht="12.75" hidden="false" customHeight="true" outlineLevel="0" collapsed="false">
      <c r="A26" s="4"/>
      <c r="B26" s="4"/>
      <c r="C26" s="4" t="s">
        <v>552</v>
      </c>
      <c r="D26" s="4"/>
      <c r="E26" s="111" t="s">
        <v>61</v>
      </c>
      <c r="F26" s="4"/>
      <c r="G26" s="4"/>
      <c r="H26" s="51"/>
      <c r="I26" s="51"/>
      <c r="J26" s="51"/>
      <c r="K26" s="51"/>
      <c r="L26" s="51"/>
      <c r="M26" s="51"/>
      <c r="N26" s="51"/>
      <c r="O26" s="51"/>
      <c r="P26" s="51"/>
      <c r="Q26" s="51"/>
      <c r="R26" s="51"/>
      <c r="S26" s="51"/>
      <c r="T26" s="51"/>
      <c r="U26" s="4"/>
      <c r="V26" s="4"/>
    </row>
    <row r="27" customFormat="false" ht="12.75" hidden="false" customHeight="true" outlineLevel="0" collapsed="false">
      <c r="A27" s="4"/>
      <c r="B27" s="4"/>
      <c r="C27" s="4" t="s">
        <v>572</v>
      </c>
      <c r="D27" s="4"/>
      <c r="E27" s="111" t="s">
        <v>61</v>
      </c>
      <c r="F27" s="4"/>
      <c r="G27" s="4"/>
      <c r="H27" s="51"/>
      <c r="I27" s="51"/>
      <c r="J27" s="51"/>
      <c r="K27" s="51"/>
      <c r="L27" s="51"/>
      <c r="M27" s="51"/>
      <c r="N27" s="51"/>
      <c r="O27" s="51"/>
      <c r="P27" s="51"/>
      <c r="Q27" s="51"/>
      <c r="R27" s="51"/>
      <c r="S27" s="51"/>
      <c r="T27" s="51"/>
      <c r="U27" s="4"/>
      <c r="V27" s="4"/>
    </row>
    <row r="28" customFormat="false" ht="12.75" hidden="false" customHeight="true" outlineLevel="0" collapsed="false">
      <c r="A28" s="4"/>
      <c r="B28" s="4"/>
      <c r="C28" s="4" t="s">
        <v>573</v>
      </c>
      <c r="D28" s="4"/>
      <c r="E28" s="111" t="s">
        <v>61</v>
      </c>
      <c r="F28" s="4"/>
      <c r="G28" s="4"/>
      <c r="H28" s="51"/>
      <c r="I28" s="51"/>
      <c r="J28" s="51"/>
      <c r="K28" s="51"/>
      <c r="L28" s="51"/>
      <c r="M28" s="51"/>
      <c r="N28" s="51"/>
      <c r="O28" s="51"/>
      <c r="P28" s="51"/>
      <c r="Q28" s="51"/>
      <c r="R28" s="51"/>
      <c r="S28" s="51"/>
      <c r="T28" s="51"/>
      <c r="U28" s="4"/>
      <c r="V28" s="4"/>
    </row>
    <row r="29" customFormat="false" ht="12.75" hidden="false" customHeight="true" outlineLevel="0" collapsed="false">
      <c r="A29" s="4"/>
      <c r="B29" s="4"/>
      <c r="C29" s="0" t="s">
        <v>555</v>
      </c>
      <c r="D29" s="4"/>
      <c r="E29" s="111" t="s">
        <v>61</v>
      </c>
      <c r="F29" s="4"/>
      <c r="G29" s="4"/>
      <c r="H29" s="51"/>
      <c r="I29" s="51"/>
      <c r="J29" s="51"/>
      <c r="K29" s="51"/>
      <c r="L29" s="51"/>
      <c r="M29" s="51"/>
      <c r="N29" s="51"/>
      <c r="O29" s="51"/>
      <c r="P29" s="51"/>
      <c r="Q29" s="51"/>
      <c r="R29" s="51"/>
      <c r="S29" s="51"/>
      <c r="T29" s="51"/>
      <c r="U29" s="4"/>
      <c r="V29" s="4"/>
    </row>
    <row r="30" customFormat="false" ht="12.75" hidden="false" customHeight="true" outlineLevel="0" collapsed="false">
      <c r="A30" s="4"/>
      <c r="B30" s="4"/>
      <c r="C30" s="4" t="s">
        <v>556</v>
      </c>
      <c r="D30" s="4"/>
      <c r="E30" s="111" t="s">
        <v>61</v>
      </c>
      <c r="F30" s="4"/>
      <c r="G30" s="4"/>
      <c r="H30" s="51"/>
      <c r="I30" s="51"/>
      <c r="J30" s="51"/>
      <c r="K30" s="51"/>
      <c r="L30" s="51"/>
      <c r="M30" s="51"/>
      <c r="N30" s="51"/>
      <c r="O30" s="51"/>
      <c r="P30" s="51"/>
      <c r="Q30" s="51"/>
      <c r="R30" s="51"/>
      <c r="S30" s="51"/>
      <c r="T30" s="51"/>
      <c r="U30" s="4"/>
      <c r="V30" s="4"/>
    </row>
    <row r="31" customFormat="false" ht="12.75" hidden="false" customHeight="true" outlineLevel="0" collapsed="false">
      <c r="A31" s="4"/>
      <c r="B31" s="4"/>
      <c r="C31" s="4"/>
      <c r="D31" s="4"/>
      <c r="E31" s="111"/>
      <c r="F31" s="4"/>
      <c r="G31" s="4"/>
      <c r="H31" s="4"/>
      <c r="I31" s="4"/>
      <c r="J31" s="4"/>
      <c r="K31" s="4"/>
      <c r="L31" s="4"/>
      <c r="M31" s="4"/>
      <c r="N31" s="4"/>
      <c r="O31" s="4"/>
      <c r="P31" s="4"/>
      <c r="Q31" s="4"/>
      <c r="R31" s="4"/>
      <c r="S31" s="4"/>
      <c r="T31" s="4"/>
      <c r="U31" s="4"/>
      <c r="V31" s="4"/>
    </row>
    <row r="32" customFormat="false" ht="12.75" hidden="false" customHeight="true" outlineLevel="0" collapsed="false">
      <c r="A32" s="4"/>
      <c r="B32" s="4"/>
      <c r="C32" s="107" t="s">
        <v>557</v>
      </c>
      <c r="D32" s="4"/>
      <c r="E32" s="111" t="s">
        <v>61</v>
      </c>
      <c r="F32" s="4"/>
      <c r="G32" s="4"/>
      <c r="H32" s="85" t="n">
        <f aca="false">SUM(H34,H61)</f>
        <v>0</v>
      </c>
      <c r="I32" s="85" t="n">
        <f aca="false">SUM(I34,I61)</f>
        <v>0</v>
      </c>
      <c r="J32" s="85" t="n">
        <f aca="false">SUM(J34,J61)</f>
        <v>0</v>
      </c>
      <c r="K32" s="85" t="n">
        <f aca="false">SUM(K34,K61)</f>
        <v>0</v>
      </c>
      <c r="L32" s="85" t="n">
        <f aca="false">SUM(L34,L61)</f>
        <v>0</v>
      </c>
      <c r="M32" s="85" t="n">
        <f aca="false">SUM(M34,M61)</f>
        <v>0</v>
      </c>
      <c r="N32" s="85" t="n">
        <f aca="false">SUM(N34,N61)</f>
        <v>0</v>
      </c>
      <c r="O32" s="85" t="n">
        <f aca="false">SUM(O34,O61)</f>
        <v>0</v>
      </c>
      <c r="P32" s="85" t="n">
        <f aca="false">SUM(P34,P61)</f>
        <v>0</v>
      </c>
      <c r="Q32" s="85" t="n">
        <f aca="false">SUM(Q34,Q61)</f>
        <v>0</v>
      </c>
      <c r="R32" s="85" t="n">
        <f aca="false">SUM(R34,R61)</f>
        <v>0</v>
      </c>
      <c r="S32" s="85" t="n">
        <f aca="false">SUM(S34,S61)</f>
        <v>0</v>
      </c>
      <c r="T32" s="85" t="n">
        <f aca="false">SUM(T34,T61)</f>
        <v>0</v>
      </c>
      <c r="U32" s="4"/>
      <c r="V32" s="4"/>
    </row>
    <row r="33" customFormat="false" ht="12.75" hidden="false" customHeight="true" outlineLevel="0" collapsed="false">
      <c r="A33" s="4"/>
      <c r="B33" s="4"/>
      <c r="C33" s="107"/>
      <c r="D33" s="4"/>
      <c r="E33" s="111"/>
      <c r="F33" s="4"/>
      <c r="G33" s="4"/>
      <c r="H33" s="4"/>
      <c r="I33" s="4"/>
      <c r="J33" s="4"/>
      <c r="K33" s="4"/>
      <c r="L33" s="4"/>
      <c r="M33" s="4"/>
      <c r="N33" s="4"/>
      <c r="O33" s="4"/>
      <c r="P33" s="4"/>
      <c r="Q33" s="4"/>
      <c r="R33" s="4"/>
      <c r="S33" s="4"/>
      <c r="T33" s="4"/>
      <c r="U33" s="4"/>
      <c r="V33" s="4"/>
    </row>
    <row r="34" customFormat="false" ht="12.75" hidden="false" customHeight="true" outlineLevel="0" collapsed="false">
      <c r="A34" s="4"/>
      <c r="B34" s="4"/>
      <c r="C34" s="107" t="s">
        <v>212</v>
      </c>
      <c r="D34" s="4"/>
      <c r="E34" s="111" t="s">
        <v>61</v>
      </c>
      <c r="F34" s="4"/>
      <c r="G34" s="4"/>
      <c r="H34" s="59" t="n">
        <f aca="false">H35+H40+H45+H50+H55</f>
        <v>0</v>
      </c>
      <c r="I34" s="59" t="n">
        <f aca="false">I35+I40+I45+I50+I55</f>
        <v>0</v>
      </c>
      <c r="J34" s="59" t="n">
        <f aca="false">J35+J40+J45+J50+J55</f>
        <v>0</v>
      </c>
      <c r="K34" s="59" t="n">
        <f aca="false">K35+K40+K45+K50+K55</f>
        <v>0</v>
      </c>
      <c r="L34" s="59" t="n">
        <f aca="false">L35+L40+L45+L50+L55</f>
        <v>0</v>
      </c>
      <c r="M34" s="59" t="n">
        <f aca="false">M35+M40+M45+M50+M55</f>
        <v>0</v>
      </c>
      <c r="N34" s="59" t="n">
        <f aca="false">N35+N40+N45+N50+N55</f>
        <v>0</v>
      </c>
      <c r="O34" s="59" t="n">
        <f aca="false">O35+O40+O45+O50+O55</f>
        <v>0</v>
      </c>
      <c r="P34" s="59" t="n">
        <f aca="false">P35+P40+P45+P50+P55</f>
        <v>0</v>
      </c>
      <c r="Q34" s="59" t="n">
        <f aca="false">Q35+Q40+Q45+Q50+Q55</f>
        <v>0</v>
      </c>
      <c r="R34" s="59" t="n">
        <f aca="false">R35+R40+R45+R50+R55</f>
        <v>0</v>
      </c>
      <c r="S34" s="59" t="n">
        <f aca="false">S35+S40+S45+S50+S55</f>
        <v>0</v>
      </c>
      <c r="T34" s="59" t="n">
        <f aca="false">T35+T40+T45+T50+T55</f>
        <v>0</v>
      </c>
      <c r="U34" s="4"/>
      <c r="V34" s="4"/>
    </row>
    <row r="35" customFormat="false" ht="12.75" hidden="false" customHeight="true" outlineLevel="0" collapsed="false">
      <c r="A35" s="4"/>
      <c r="B35" s="4"/>
      <c r="C35" s="114" t="s">
        <v>558</v>
      </c>
      <c r="D35" s="4"/>
      <c r="E35" s="111" t="s">
        <v>61</v>
      </c>
      <c r="F35" s="4"/>
      <c r="G35" s="4"/>
      <c r="H35" s="59" t="n">
        <f aca="false">SUM(H36:H39)</f>
        <v>0</v>
      </c>
      <c r="I35" s="59" t="n">
        <f aca="false">SUM(I36:I39)</f>
        <v>0</v>
      </c>
      <c r="J35" s="59" t="n">
        <f aca="false">SUM(J36:J39)</f>
        <v>0</v>
      </c>
      <c r="K35" s="59" t="n">
        <f aca="false">SUM(K36:K39)</f>
        <v>0</v>
      </c>
      <c r="L35" s="59" t="n">
        <f aca="false">SUM(L36:L39)</f>
        <v>0</v>
      </c>
      <c r="M35" s="59" t="n">
        <f aca="false">SUM(M36:M39)</f>
        <v>0</v>
      </c>
      <c r="N35" s="59" t="n">
        <f aca="false">SUM(N36:N39)</f>
        <v>0</v>
      </c>
      <c r="O35" s="59" t="n">
        <f aca="false">SUM(O36:O39)</f>
        <v>0</v>
      </c>
      <c r="P35" s="59" t="n">
        <f aca="false">SUM(P36:P39)</f>
        <v>0</v>
      </c>
      <c r="Q35" s="59" t="n">
        <f aca="false">SUM(Q36:Q39)</f>
        <v>0</v>
      </c>
      <c r="R35" s="59" t="n">
        <f aca="false">SUM(R36:R39)</f>
        <v>0</v>
      </c>
      <c r="S35" s="59" t="n">
        <f aca="false">SUM(S36:S39)</f>
        <v>0</v>
      </c>
      <c r="T35" s="59" t="n">
        <f aca="false">SUM(T36:T39)</f>
        <v>0</v>
      </c>
      <c r="U35" s="4"/>
      <c r="V35" s="4"/>
    </row>
    <row r="36" customFormat="false" ht="12.75" hidden="false" customHeight="true" outlineLevel="0" collapsed="false">
      <c r="A36" s="4"/>
      <c r="B36" s="4"/>
      <c r="C36" s="101" t="s">
        <v>210</v>
      </c>
      <c r="D36" s="4"/>
      <c r="E36" s="111" t="s">
        <v>61</v>
      </c>
      <c r="F36" s="4"/>
      <c r="G36" s="4"/>
      <c r="H36" s="51"/>
      <c r="I36" s="51"/>
      <c r="J36" s="51"/>
      <c r="K36" s="51"/>
      <c r="L36" s="51"/>
      <c r="M36" s="51"/>
      <c r="N36" s="51"/>
      <c r="O36" s="51"/>
      <c r="P36" s="51"/>
      <c r="Q36" s="51"/>
      <c r="R36" s="51"/>
      <c r="S36" s="51"/>
      <c r="T36" s="51"/>
      <c r="U36" s="4"/>
      <c r="V36" s="4"/>
    </row>
    <row r="37" customFormat="false" ht="12.75" hidden="false" customHeight="true" outlineLevel="0" collapsed="false">
      <c r="A37" s="4"/>
      <c r="B37" s="4"/>
      <c r="C37" s="101" t="s">
        <v>210</v>
      </c>
      <c r="D37" s="4"/>
      <c r="E37" s="111" t="s">
        <v>61</v>
      </c>
      <c r="F37" s="4"/>
      <c r="G37" s="4"/>
      <c r="H37" s="51"/>
      <c r="I37" s="51"/>
      <c r="J37" s="51"/>
      <c r="K37" s="51"/>
      <c r="L37" s="51"/>
      <c r="M37" s="51"/>
      <c r="N37" s="51"/>
      <c r="O37" s="51"/>
      <c r="P37" s="51"/>
      <c r="Q37" s="51"/>
      <c r="R37" s="51"/>
      <c r="S37" s="51"/>
      <c r="T37" s="51"/>
      <c r="U37" s="4"/>
      <c r="V37" s="4"/>
    </row>
    <row r="38" customFormat="false" ht="12.75" hidden="false" customHeight="true" outlineLevel="0" collapsed="false">
      <c r="A38" s="4"/>
      <c r="B38" s="4"/>
      <c r="C38" s="101" t="s">
        <v>210</v>
      </c>
      <c r="D38" s="4"/>
      <c r="E38" s="111" t="s">
        <v>61</v>
      </c>
      <c r="F38" s="4"/>
      <c r="G38" s="4"/>
      <c r="H38" s="51"/>
      <c r="I38" s="51"/>
      <c r="J38" s="51"/>
      <c r="K38" s="51"/>
      <c r="L38" s="51"/>
      <c r="M38" s="51"/>
      <c r="N38" s="51"/>
      <c r="O38" s="51"/>
      <c r="P38" s="51"/>
      <c r="Q38" s="51"/>
      <c r="R38" s="51"/>
      <c r="S38" s="51"/>
      <c r="T38" s="51"/>
      <c r="U38" s="4"/>
      <c r="V38" s="4"/>
    </row>
    <row r="39" customFormat="false" ht="12.75" hidden="false" customHeight="true" outlineLevel="0" collapsed="false">
      <c r="A39" s="4"/>
      <c r="B39" s="4"/>
      <c r="C39" s="101" t="s">
        <v>210</v>
      </c>
      <c r="D39" s="4"/>
      <c r="E39" s="111" t="s">
        <v>61</v>
      </c>
      <c r="F39" s="4"/>
      <c r="G39" s="4"/>
      <c r="H39" s="51"/>
      <c r="I39" s="51"/>
      <c r="J39" s="51"/>
      <c r="K39" s="51"/>
      <c r="L39" s="51"/>
      <c r="M39" s="51"/>
      <c r="N39" s="51"/>
      <c r="O39" s="51"/>
      <c r="P39" s="51"/>
      <c r="Q39" s="51"/>
      <c r="R39" s="51"/>
      <c r="S39" s="51"/>
      <c r="T39" s="51"/>
      <c r="U39" s="4"/>
      <c r="V39" s="4"/>
    </row>
    <row r="40" s="75" customFormat="true" ht="12.75" hidden="false" customHeight="true" outlineLevel="0" collapsed="false">
      <c r="A40" s="114"/>
      <c r="B40" s="114"/>
      <c r="C40" s="114" t="s">
        <v>559</v>
      </c>
      <c r="D40" s="114"/>
      <c r="E40" s="111" t="s">
        <v>61</v>
      </c>
      <c r="F40" s="114"/>
      <c r="G40" s="114"/>
      <c r="H40" s="59" t="n">
        <f aca="false">SUM(H41:H44)</f>
        <v>0</v>
      </c>
      <c r="I40" s="59" t="n">
        <f aca="false">SUM(I41:I44)</f>
        <v>0</v>
      </c>
      <c r="J40" s="59" t="n">
        <f aca="false">SUM(J41:J44)</f>
        <v>0</v>
      </c>
      <c r="K40" s="59" t="n">
        <f aca="false">SUM(K41:K44)</f>
        <v>0</v>
      </c>
      <c r="L40" s="59" t="n">
        <f aca="false">SUM(L41:L44)</f>
        <v>0</v>
      </c>
      <c r="M40" s="59" t="n">
        <f aca="false">SUM(M41:M44)</f>
        <v>0</v>
      </c>
      <c r="N40" s="59" t="n">
        <f aca="false">SUM(N41:N44)</f>
        <v>0</v>
      </c>
      <c r="O40" s="59" t="n">
        <f aca="false">SUM(O41:O44)</f>
        <v>0</v>
      </c>
      <c r="P40" s="59" t="n">
        <f aca="false">SUM(P41:P44)</f>
        <v>0</v>
      </c>
      <c r="Q40" s="59" t="n">
        <f aca="false">SUM(Q41:Q44)</f>
        <v>0</v>
      </c>
      <c r="R40" s="59" t="n">
        <f aca="false">SUM(R41:R44)</f>
        <v>0</v>
      </c>
      <c r="S40" s="59" t="n">
        <f aca="false">SUM(S41:S44)</f>
        <v>0</v>
      </c>
      <c r="T40" s="59" t="n">
        <f aca="false">SUM(T41:T44)</f>
        <v>0</v>
      </c>
      <c r="U40" s="114"/>
      <c r="V40" s="114"/>
    </row>
    <row r="41" customFormat="false" ht="12.75" hidden="false" customHeight="true" outlineLevel="0" collapsed="false">
      <c r="A41" s="4"/>
      <c r="B41" s="4"/>
      <c r="C41" s="101" t="s">
        <v>210</v>
      </c>
      <c r="D41" s="4"/>
      <c r="E41" s="111" t="s">
        <v>61</v>
      </c>
      <c r="F41" s="4"/>
      <c r="G41" s="4"/>
      <c r="H41" s="51"/>
      <c r="I41" s="51"/>
      <c r="J41" s="51"/>
      <c r="K41" s="51"/>
      <c r="L41" s="51"/>
      <c r="M41" s="51"/>
      <c r="N41" s="51"/>
      <c r="O41" s="51"/>
      <c r="P41" s="51"/>
      <c r="Q41" s="51"/>
      <c r="R41" s="51"/>
      <c r="S41" s="51"/>
      <c r="T41" s="51"/>
      <c r="U41" s="4"/>
      <c r="V41" s="4"/>
    </row>
    <row r="42" customFormat="false" ht="12.75" hidden="false" customHeight="true" outlineLevel="0" collapsed="false">
      <c r="A42" s="4"/>
      <c r="B42" s="4"/>
      <c r="C42" s="101" t="s">
        <v>210</v>
      </c>
      <c r="D42" s="4"/>
      <c r="E42" s="111" t="s">
        <v>61</v>
      </c>
      <c r="F42" s="4"/>
      <c r="G42" s="4"/>
      <c r="H42" s="51"/>
      <c r="I42" s="51"/>
      <c r="J42" s="51"/>
      <c r="K42" s="51"/>
      <c r="L42" s="51"/>
      <c r="M42" s="51"/>
      <c r="N42" s="51"/>
      <c r="O42" s="51"/>
      <c r="P42" s="51"/>
      <c r="Q42" s="51"/>
      <c r="R42" s="51"/>
      <c r="S42" s="51"/>
      <c r="T42" s="51"/>
      <c r="U42" s="4"/>
      <c r="V42" s="4"/>
    </row>
    <row r="43" customFormat="false" ht="12.75" hidden="false" customHeight="true" outlineLevel="0" collapsed="false">
      <c r="A43" s="4"/>
      <c r="B43" s="4"/>
      <c r="C43" s="101" t="s">
        <v>210</v>
      </c>
      <c r="D43" s="4"/>
      <c r="E43" s="111" t="s">
        <v>61</v>
      </c>
      <c r="F43" s="4"/>
      <c r="G43" s="4"/>
      <c r="H43" s="51"/>
      <c r="I43" s="51"/>
      <c r="J43" s="51"/>
      <c r="K43" s="51"/>
      <c r="L43" s="51"/>
      <c r="M43" s="51"/>
      <c r="N43" s="51"/>
      <c r="O43" s="51"/>
      <c r="P43" s="51"/>
      <c r="Q43" s="51"/>
      <c r="R43" s="51"/>
      <c r="S43" s="51"/>
      <c r="T43" s="51"/>
      <c r="U43" s="4"/>
      <c r="V43" s="4"/>
    </row>
    <row r="44" customFormat="false" ht="12.75" hidden="false" customHeight="true" outlineLevel="0" collapsed="false">
      <c r="A44" s="4"/>
      <c r="B44" s="4"/>
      <c r="C44" s="101" t="s">
        <v>210</v>
      </c>
      <c r="D44" s="4"/>
      <c r="E44" s="111" t="s">
        <v>61</v>
      </c>
      <c r="F44" s="4"/>
      <c r="G44" s="4"/>
      <c r="H44" s="51"/>
      <c r="I44" s="51"/>
      <c r="J44" s="51"/>
      <c r="K44" s="51"/>
      <c r="L44" s="51"/>
      <c r="M44" s="51"/>
      <c r="N44" s="51"/>
      <c r="O44" s="51"/>
      <c r="P44" s="51"/>
      <c r="Q44" s="51"/>
      <c r="R44" s="51"/>
      <c r="S44" s="51"/>
      <c r="T44" s="51"/>
      <c r="U44" s="4"/>
      <c r="V44" s="4"/>
    </row>
    <row r="45" customFormat="false" ht="12.75" hidden="false" customHeight="true" outlineLevel="0" collapsed="false">
      <c r="A45" s="4"/>
      <c r="B45" s="4"/>
      <c r="C45" s="114" t="s">
        <v>574</v>
      </c>
      <c r="D45" s="4"/>
      <c r="E45" s="111" t="s">
        <v>61</v>
      </c>
      <c r="F45" s="4"/>
      <c r="G45" s="4"/>
      <c r="H45" s="59" t="n">
        <f aca="false">SUM(H46:H49)</f>
        <v>0</v>
      </c>
      <c r="I45" s="59" t="n">
        <f aca="false">SUM(I46:I49)</f>
        <v>0</v>
      </c>
      <c r="J45" s="59" t="n">
        <f aca="false">SUM(J46:J49)</f>
        <v>0</v>
      </c>
      <c r="K45" s="59" t="n">
        <f aca="false">SUM(K46:K49)</f>
        <v>0</v>
      </c>
      <c r="L45" s="59" t="n">
        <f aca="false">SUM(L46:L49)</f>
        <v>0</v>
      </c>
      <c r="M45" s="59" t="n">
        <f aca="false">SUM(M46:M49)</f>
        <v>0</v>
      </c>
      <c r="N45" s="59" t="n">
        <f aca="false">SUM(N46:N49)</f>
        <v>0</v>
      </c>
      <c r="O45" s="59" t="n">
        <f aca="false">SUM(O46:O49)</f>
        <v>0</v>
      </c>
      <c r="P45" s="59" t="n">
        <f aca="false">SUM(P46:P49)</f>
        <v>0</v>
      </c>
      <c r="Q45" s="59" t="n">
        <f aca="false">SUM(Q46:Q49)</f>
        <v>0</v>
      </c>
      <c r="R45" s="59" t="n">
        <f aca="false">SUM(R46:R49)</f>
        <v>0</v>
      </c>
      <c r="S45" s="59" t="n">
        <f aca="false">SUM(S46:S49)</f>
        <v>0</v>
      </c>
      <c r="T45" s="59" t="n">
        <f aca="false">SUM(T46:T49)</f>
        <v>0</v>
      </c>
      <c r="U45" s="4"/>
      <c r="V45" s="4"/>
    </row>
    <row r="46" customFormat="false" ht="12.75" hidden="false" customHeight="true" outlineLevel="0" collapsed="false">
      <c r="A46" s="4"/>
      <c r="B46" s="4"/>
      <c r="C46" s="101" t="s">
        <v>210</v>
      </c>
      <c r="D46" s="4"/>
      <c r="E46" s="111" t="s">
        <v>61</v>
      </c>
      <c r="F46" s="4"/>
      <c r="G46" s="4"/>
      <c r="H46" s="51"/>
      <c r="I46" s="51"/>
      <c r="J46" s="51"/>
      <c r="K46" s="51"/>
      <c r="L46" s="51"/>
      <c r="M46" s="51"/>
      <c r="N46" s="51"/>
      <c r="O46" s="51"/>
      <c r="P46" s="51"/>
      <c r="Q46" s="51"/>
      <c r="R46" s="51"/>
      <c r="S46" s="51"/>
      <c r="T46" s="51"/>
      <c r="U46" s="4"/>
      <c r="V46" s="4"/>
    </row>
    <row r="47" customFormat="false" ht="12.75" hidden="false" customHeight="true" outlineLevel="0" collapsed="false">
      <c r="A47" s="4"/>
      <c r="B47" s="4"/>
      <c r="C47" s="101" t="s">
        <v>210</v>
      </c>
      <c r="D47" s="4"/>
      <c r="E47" s="111" t="s">
        <v>61</v>
      </c>
      <c r="F47" s="4"/>
      <c r="G47" s="4"/>
      <c r="H47" s="51"/>
      <c r="I47" s="51"/>
      <c r="J47" s="51"/>
      <c r="K47" s="51"/>
      <c r="L47" s="51"/>
      <c r="M47" s="51"/>
      <c r="N47" s="51"/>
      <c r="O47" s="51"/>
      <c r="P47" s="51"/>
      <c r="Q47" s="51"/>
      <c r="R47" s="51"/>
      <c r="S47" s="51"/>
      <c r="T47" s="51"/>
      <c r="U47" s="4"/>
      <c r="V47" s="4"/>
    </row>
    <row r="48" customFormat="false" ht="12.75" hidden="false" customHeight="true" outlineLevel="0" collapsed="false">
      <c r="A48" s="4"/>
      <c r="B48" s="4"/>
      <c r="C48" s="101" t="s">
        <v>210</v>
      </c>
      <c r="D48" s="4"/>
      <c r="E48" s="111" t="s">
        <v>61</v>
      </c>
      <c r="F48" s="4"/>
      <c r="G48" s="4"/>
      <c r="H48" s="51"/>
      <c r="I48" s="51"/>
      <c r="J48" s="51"/>
      <c r="K48" s="51"/>
      <c r="L48" s="51"/>
      <c r="M48" s="51"/>
      <c r="N48" s="51"/>
      <c r="O48" s="51"/>
      <c r="P48" s="51"/>
      <c r="Q48" s="51"/>
      <c r="R48" s="51"/>
      <c r="S48" s="51"/>
      <c r="T48" s="51"/>
      <c r="U48" s="4"/>
      <c r="V48" s="4"/>
    </row>
    <row r="49" customFormat="false" ht="12.75" hidden="false" customHeight="true" outlineLevel="0" collapsed="false">
      <c r="A49" s="4"/>
      <c r="B49" s="4"/>
      <c r="C49" s="101" t="s">
        <v>210</v>
      </c>
      <c r="D49" s="4"/>
      <c r="E49" s="111" t="s">
        <v>61</v>
      </c>
      <c r="F49" s="4"/>
      <c r="G49" s="4"/>
      <c r="H49" s="51"/>
      <c r="I49" s="51"/>
      <c r="J49" s="51"/>
      <c r="K49" s="51"/>
      <c r="L49" s="51"/>
      <c r="M49" s="51"/>
      <c r="N49" s="51"/>
      <c r="O49" s="51"/>
      <c r="P49" s="51"/>
      <c r="Q49" s="51"/>
      <c r="R49" s="51"/>
      <c r="S49" s="51"/>
      <c r="T49" s="51"/>
      <c r="U49" s="4"/>
      <c r="V49" s="4"/>
    </row>
    <row r="50" customFormat="false" ht="12.75" hidden="false" customHeight="true" outlineLevel="0" collapsed="false">
      <c r="A50" s="4"/>
      <c r="B50" s="4"/>
      <c r="C50" s="114" t="s">
        <v>575</v>
      </c>
      <c r="D50" s="4"/>
      <c r="E50" s="111" t="s">
        <v>61</v>
      </c>
      <c r="F50" s="4"/>
      <c r="G50" s="4"/>
      <c r="H50" s="59" t="n">
        <f aca="false">SUM(H51:H54)</f>
        <v>0</v>
      </c>
      <c r="I50" s="59" t="n">
        <f aca="false">SUM(I51:I54)</f>
        <v>0</v>
      </c>
      <c r="J50" s="59" t="n">
        <f aca="false">SUM(J51:J54)</f>
        <v>0</v>
      </c>
      <c r="K50" s="59" t="n">
        <f aca="false">SUM(K51:K54)</f>
        <v>0</v>
      </c>
      <c r="L50" s="59" t="n">
        <f aca="false">SUM(L51:L54)</f>
        <v>0</v>
      </c>
      <c r="M50" s="59" t="n">
        <f aca="false">SUM(M51:M54)</f>
        <v>0</v>
      </c>
      <c r="N50" s="59" t="n">
        <f aca="false">SUM(N51:N54)</f>
        <v>0</v>
      </c>
      <c r="O50" s="59" t="n">
        <f aca="false">SUM(O51:O54)</f>
        <v>0</v>
      </c>
      <c r="P50" s="59" t="n">
        <f aca="false">SUM(P51:P54)</f>
        <v>0</v>
      </c>
      <c r="Q50" s="59" t="n">
        <f aca="false">SUM(Q51:Q54)</f>
        <v>0</v>
      </c>
      <c r="R50" s="59" t="n">
        <f aca="false">SUM(R51:R54)</f>
        <v>0</v>
      </c>
      <c r="S50" s="59" t="n">
        <f aca="false">SUM(S51:S54)</f>
        <v>0</v>
      </c>
      <c r="T50" s="59" t="n">
        <f aca="false">SUM(T51:T54)</f>
        <v>0</v>
      </c>
      <c r="U50" s="4"/>
      <c r="V50" s="4"/>
    </row>
    <row r="51" customFormat="false" ht="12.75" hidden="false" customHeight="true" outlineLevel="0" collapsed="false">
      <c r="A51" s="4"/>
      <c r="B51" s="4"/>
      <c r="C51" s="101" t="s">
        <v>210</v>
      </c>
      <c r="D51" s="4"/>
      <c r="E51" s="111" t="s">
        <v>61</v>
      </c>
      <c r="F51" s="4"/>
      <c r="G51" s="4"/>
      <c r="H51" s="51"/>
      <c r="I51" s="51"/>
      <c r="J51" s="51"/>
      <c r="K51" s="51"/>
      <c r="L51" s="51"/>
      <c r="M51" s="51"/>
      <c r="N51" s="51"/>
      <c r="O51" s="51"/>
      <c r="P51" s="51"/>
      <c r="Q51" s="51"/>
      <c r="R51" s="51"/>
      <c r="S51" s="51"/>
      <c r="T51" s="51"/>
      <c r="U51" s="4"/>
      <c r="V51" s="4"/>
    </row>
    <row r="52" customFormat="false" ht="12.75" hidden="false" customHeight="true" outlineLevel="0" collapsed="false">
      <c r="A52" s="4"/>
      <c r="B52" s="4"/>
      <c r="C52" s="101" t="s">
        <v>210</v>
      </c>
      <c r="D52" s="4"/>
      <c r="E52" s="111" t="s">
        <v>61</v>
      </c>
      <c r="F52" s="4"/>
      <c r="G52" s="4"/>
      <c r="H52" s="51"/>
      <c r="I52" s="51"/>
      <c r="J52" s="51"/>
      <c r="K52" s="51"/>
      <c r="L52" s="51"/>
      <c r="M52" s="51"/>
      <c r="N52" s="51"/>
      <c r="O52" s="51"/>
      <c r="P52" s="51"/>
      <c r="Q52" s="51"/>
      <c r="R52" s="51"/>
      <c r="S52" s="51"/>
      <c r="T52" s="51"/>
      <c r="U52" s="4"/>
      <c r="V52" s="4"/>
    </row>
    <row r="53" customFormat="false" ht="12.75" hidden="false" customHeight="true" outlineLevel="0" collapsed="false">
      <c r="A53" s="4"/>
      <c r="B53" s="4"/>
      <c r="C53" s="101" t="s">
        <v>210</v>
      </c>
      <c r="D53" s="4"/>
      <c r="E53" s="111" t="s">
        <v>61</v>
      </c>
      <c r="F53" s="4"/>
      <c r="G53" s="4"/>
      <c r="H53" s="51"/>
      <c r="I53" s="51"/>
      <c r="J53" s="51"/>
      <c r="K53" s="51"/>
      <c r="L53" s="51"/>
      <c r="M53" s="51"/>
      <c r="N53" s="51"/>
      <c r="O53" s="51"/>
      <c r="P53" s="51"/>
      <c r="Q53" s="51"/>
      <c r="R53" s="51"/>
      <c r="S53" s="51"/>
      <c r="T53" s="51"/>
      <c r="U53" s="4"/>
      <c r="V53" s="4"/>
    </row>
    <row r="54" customFormat="false" ht="12.75" hidden="false" customHeight="true" outlineLevel="0" collapsed="false">
      <c r="A54" s="4"/>
      <c r="B54" s="4"/>
      <c r="C54" s="101" t="s">
        <v>210</v>
      </c>
      <c r="D54" s="4"/>
      <c r="E54" s="111" t="s">
        <v>61</v>
      </c>
      <c r="F54" s="4"/>
      <c r="G54" s="4"/>
      <c r="H54" s="51"/>
      <c r="I54" s="51"/>
      <c r="J54" s="51"/>
      <c r="K54" s="51"/>
      <c r="L54" s="51"/>
      <c r="M54" s="51"/>
      <c r="N54" s="51"/>
      <c r="O54" s="51"/>
      <c r="P54" s="51"/>
      <c r="Q54" s="51"/>
      <c r="R54" s="51"/>
      <c r="S54" s="51"/>
      <c r="T54" s="51"/>
      <c r="U54" s="4"/>
      <c r="V54" s="4"/>
    </row>
    <row r="55" customFormat="false" ht="12.75" hidden="false" customHeight="true" outlineLevel="0" collapsed="false">
      <c r="C55" s="75" t="s">
        <v>560</v>
      </c>
      <c r="E55" s="58" t="s">
        <v>61</v>
      </c>
      <c r="H55" s="59" t="n">
        <f aca="false">SUM(H56:H59)</f>
        <v>0</v>
      </c>
      <c r="I55" s="59" t="n">
        <f aca="false">SUM(I56:I59)</f>
        <v>0</v>
      </c>
      <c r="J55" s="59" t="n">
        <f aca="false">SUM(J56:J59)</f>
        <v>0</v>
      </c>
      <c r="K55" s="59" t="n">
        <f aca="false">SUM(K56:K59)</f>
        <v>0</v>
      </c>
      <c r="L55" s="59" t="n">
        <f aca="false">SUM(L56:L59)</f>
        <v>0</v>
      </c>
      <c r="M55" s="59" t="n">
        <f aca="false">SUM(M56:M59)</f>
        <v>0</v>
      </c>
      <c r="N55" s="59" t="n">
        <f aca="false">SUM(N56:N59)</f>
        <v>0</v>
      </c>
      <c r="O55" s="59" t="n">
        <f aca="false">SUM(O56:O59)</f>
        <v>0</v>
      </c>
      <c r="P55" s="59" t="n">
        <f aca="false">SUM(P56:P59)</f>
        <v>0</v>
      </c>
      <c r="Q55" s="59" t="n">
        <f aca="false">SUM(Q56:Q59)</f>
        <v>0</v>
      </c>
      <c r="R55" s="59" t="n">
        <f aca="false">SUM(R56:R59)</f>
        <v>0</v>
      </c>
      <c r="S55" s="59" t="n">
        <f aca="false">SUM(S56:S59)</f>
        <v>0</v>
      </c>
      <c r="T55" s="59" t="n">
        <f aca="false">SUM(T56:T59)</f>
        <v>0</v>
      </c>
    </row>
    <row r="56" customFormat="false" ht="12.75" hidden="false" customHeight="true" outlineLevel="0" collapsed="false">
      <c r="C56" s="79" t="s">
        <v>210</v>
      </c>
      <c r="E56" s="58" t="s">
        <v>61</v>
      </c>
      <c r="H56" s="51"/>
      <c r="I56" s="51"/>
      <c r="J56" s="51"/>
      <c r="K56" s="51"/>
      <c r="L56" s="51"/>
      <c r="M56" s="51"/>
      <c r="N56" s="51"/>
      <c r="O56" s="51"/>
      <c r="P56" s="51"/>
      <c r="Q56" s="51"/>
      <c r="R56" s="51"/>
      <c r="S56" s="51"/>
      <c r="T56" s="51"/>
    </row>
    <row r="57" customFormat="false" ht="12.75" hidden="false" customHeight="true" outlineLevel="0" collapsed="false">
      <c r="C57" s="79" t="s">
        <v>210</v>
      </c>
      <c r="E57" s="58" t="s">
        <v>61</v>
      </c>
      <c r="H57" s="51"/>
      <c r="I57" s="51"/>
      <c r="J57" s="51"/>
      <c r="K57" s="51"/>
      <c r="L57" s="51"/>
      <c r="M57" s="51"/>
      <c r="N57" s="51"/>
      <c r="O57" s="51"/>
      <c r="P57" s="51"/>
      <c r="Q57" s="51"/>
      <c r="R57" s="51"/>
      <c r="S57" s="51"/>
      <c r="T57" s="51"/>
    </row>
    <row r="58" customFormat="false" ht="12.75" hidden="false" customHeight="true" outlineLevel="0" collapsed="false">
      <c r="C58" s="79" t="s">
        <v>210</v>
      </c>
      <c r="E58" s="58" t="s">
        <v>61</v>
      </c>
      <c r="H58" s="51"/>
      <c r="I58" s="51"/>
      <c r="J58" s="51"/>
      <c r="K58" s="51"/>
      <c r="L58" s="51"/>
      <c r="M58" s="51"/>
      <c r="N58" s="51"/>
      <c r="O58" s="51"/>
      <c r="P58" s="51"/>
      <c r="Q58" s="51"/>
      <c r="R58" s="51"/>
      <c r="S58" s="51"/>
      <c r="T58" s="51"/>
    </row>
    <row r="59" customFormat="false" ht="12.75" hidden="false" customHeight="true" outlineLevel="0" collapsed="false">
      <c r="C59" s="79" t="s">
        <v>210</v>
      </c>
      <c r="E59" s="58" t="s">
        <v>61</v>
      </c>
      <c r="H59" s="51"/>
      <c r="I59" s="51"/>
      <c r="J59" s="51"/>
      <c r="K59" s="51"/>
      <c r="L59" s="51"/>
      <c r="M59" s="51"/>
      <c r="N59" s="51"/>
      <c r="O59" s="51"/>
      <c r="P59" s="51"/>
      <c r="Q59" s="51"/>
      <c r="R59" s="51"/>
      <c r="S59" s="51"/>
      <c r="T59" s="51"/>
    </row>
    <row r="60" customFormat="false" ht="12.75" hidden="false" customHeight="true" outlineLevel="0" collapsed="false"/>
    <row r="61" customFormat="false" ht="12.75" hidden="false" customHeight="true" outlineLevel="0" collapsed="false">
      <c r="A61" s="4"/>
      <c r="B61" s="4"/>
      <c r="C61" s="107" t="s">
        <v>79</v>
      </c>
      <c r="D61" s="4"/>
      <c r="E61" s="111" t="s">
        <v>61</v>
      </c>
      <c r="F61" s="4"/>
      <c r="G61" s="4"/>
      <c r="H61" s="59" t="n">
        <f aca="false">H62+H67+H72+H77+H82</f>
        <v>0</v>
      </c>
      <c r="I61" s="59" t="n">
        <f aca="false">I62+I67+I72+I77+I82</f>
        <v>0</v>
      </c>
      <c r="J61" s="59" t="n">
        <f aca="false">J62+J67+J72+J77+J82</f>
        <v>0</v>
      </c>
      <c r="K61" s="59" t="n">
        <f aca="false">K62+K67+K72+K77+K82</f>
        <v>0</v>
      </c>
      <c r="L61" s="59" t="n">
        <f aca="false">L62+L67+L72+L77+L82</f>
        <v>0</v>
      </c>
      <c r="M61" s="59" t="n">
        <f aca="false">M62+M67+M72+M77+M82</f>
        <v>0</v>
      </c>
      <c r="N61" s="59" t="n">
        <f aca="false">N62+N67+N72+N77+N82</f>
        <v>0</v>
      </c>
      <c r="O61" s="59" t="n">
        <f aca="false">O62+O67+O72+O77+O82</f>
        <v>0</v>
      </c>
      <c r="P61" s="59" t="n">
        <f aca="false">P62+P67+P72+P77+P82</f>
        <v>0</v>
      </c>
      <c r="Q61" s="59" t="n">
        <f aca="false">Q62+Q67+Q72+Q77+Q82</f>
        <v>0</v>
      </c>
      <c r="R61" s="59" t="n">
        <f aca="false">R62+R67+R72+R77+R82</f>
        <v>0</v>
      </c>
      <c r="S61" s="59" t="n">
        <f aca="false">S62+S67+S72+S77+S82</f>
        <v>0</v>
      </c>
      <c r="T61" s="59" t="n">
        <f aca="false">T62+T67+T72+T77+T82</f>
        <v>0</v>
      </c>
      <c r="U61" s="4"/>
      <c r="V61" s="4"/>
    </row>
    <row r="62" customFormat="false" ht="12.75" hidden="false" customHeight="true" outlineLevel="0" collapsed="false">
      <c r="A62" s="4"/>
      <c r="B62" s="4"/>
      <c r="C62" s="114" t="s">
        <v>558</v>
      </c>
      <c r="D62" s="4"/>
      <c r="E62" s="111" t="s">
        <v>61</v>
      </c>
      <c r="F62" s="4"/>
      <c r="G62" s="4"/>
      <c r="H62" s="59" t="n">
        <f aca="false">SUM(H63:H66)</f>
        <v>0</v>
      </c>
      <c r="I62" s="59" t="n">
        <f aca="false">SUM(I63:I66)</f>
        <v>0</v>
      </c>
      <c r="J62" s="59" t="n">
        <f aca="false">SUM(J63:J66)</f>
        <v>0</v>
      </c>
      <c r="K62" s="59" t="n">
        <f aca="false">SUM(K63:K66)</f>
        <v>0</v>
      </c>
      <c r="L62" s="59" t="n">
        <f aca="false">SUM(L63:L66)</f>
        <v>0</v>
      </c>
      <c r="M62" s="59" t="n">
        <f aca="false">SUM(M63:M66)</f>
        <v>0</v>
      </c>
      <c r="N62" s="59" t="n">
        <f aca="false">SUM(N63:N66)</f>
        <v>0</v>
      </c>
      <c r="O62" s="59" t="n">
        <f aca="false">SUM(O63:O66)</f>
        <v>0</v>
      </c>
      <c r="P62" s="59" t="n">
        <f aca="false">SUM(P63:P66)</f>
        <v>0</v>
      </c>
      <c r="Q62" s="59" t="n">
        <f aca="false">SUM(Q63:Q66)</f>
        <v>0</v>
      </c>
      <c r="R62" s="59" t="n">
        <f aca="false">SUM(R63:R66)</f>
        <v>0</v>
      </c>
      <c r="S62" s="59" t="n">
        <f aca="false">SUM(S63:S66)</f>
        <v>0</v>
      </c>
      <c r="T62" s="59" t="n">
        <f aca="false">SUM(T63:T66)</f>
        <v>0</v>
      </c>
      <c r="U62" s="4"/>
      <c r="V62" s="4"/>
    </row>
    <row r="63" customFormat="false" ht="12.75" hidden="false" customHeight="true" outlineLevel="0" collapsed="false">
      <c r="A63" s="4"/>
      <c r="B63" s="4"/>
      <c r="C63" s="101" t="s">
        <v>210</v>
      </c>
      <c r="D63" s="4"/>
      <c r="E63" s="111" t="s">
        <v>61</v>
      </c>
      <c r="F63" s="4"/>
      <c r="G63" s="4"/>
      <c r="H63" s="51"/>
      <c r="I63" s="51"/>
      <c r="J63" s="51"/>
      <c r="K63" s="51"/>
      <c r="L63" s="51"/>
      <c r="M63" s="51"/>
      <c r="N63" s="51"/>
      <c r="O63" s="51"/>
      <c r="P63" s="51"/>
      <c r="Q63" s="51"/>
      <c r="R63" s="51"/>
      <c r="S63" s="51"/>
      <c r="T63" s="51"/>
      <c r="U63" s="4"/>
      <c r="V63" s="4"/>
    </row>
    <row r="64" customFormat="false" ht="12.75" hidden="false" customHeight="true" outlineLevel="0" collapsed="false">
      <c r="A64" s="4"/>
      <c r="B64" s="4"/>
      <c r="C64" s="101" t="s">
        <v>210</v>
      </c>
      <c r="D64" s="4"/>
      <c r="E64" s="111" t="s">
        <v>61</v>
      </c>
      <c r="F64" s="4"/>
      <c r="G64" s="4"/>
      <c r="H64" s="51"/>
      <c r="I64" s="51"/>
      <c r="J64" s="51"/>
      <c r="K64" s="51"/>
      <c r="L64" s="51"/>
      <c r="M64" s="51"/>
      <c r="N64" s="51"/>
      <c r="O64" s="51"/>
      <c r="P64" s="51"/>
      <c r="Q64" s="51"/>
      <c r="R64" s="51"/>
      <c r="S64" s="51"/>
      <c r="T64" s="51"/>
      <c r="U64" s="4"/>
      <c r="V64" s="4"/>
    </row>
    <row r="65" customFormat="false" ht="12.75" hidden="false" customHeight="true" outlineLevel="0" collapsed="false">
      <c r="A65" s="4"/>
      <c r="B65" s="4"/>
      <c r="C65" s="101" t="s">
        <v>210</v>
      </c>
      <c r="D65" s="4"/>
      <c r="E65" s="111" t="s">
        <v>61</v>
      </c>
      <c r="F65" s="4"/>
      <c r="G65" s="4"/>
      <c r="H65" s="51"/>
      <c r="I65" s="51"/>
      <c r="J65" s="51"/>
      <c r="K65" s="51"/>
      <c r="L65" s="51"/>
      <c r="M65" s="51"/>
      <c r="N65" s="51"/>
      <c r="O65" s="51"/>
      <c r="P65" s="51"/>
      <c r="Q65" s="51"/>
      <c r="R65" s="51"/>
      <c r="S65" s="51"/>
      <c r="T65" s="51"/>
      <c r="U65" s="4"/>
      <c r="V65" s="4"/>
    </row>
    <row r="66" customFormat="false" ht="12.75" hidden="false" customHeight="true" outlineLevel="0" collapsed="false">
      <c r="A66" s="4"/>
      <c r="B66" s="4"/>
      <c r="C66" s="101" t="s">
        <v>210</v>
      </c>
      <c r="D66" s="4"/>
      <c r="E66" s="111" t="s">
        <v>61</v>
      </c>
      <c r="F66" s="4"/>
      <c r="G66" s="4"/>
      <c r="H66" s="51"/>
      <c r="I66" s="51"/>
      <c r="J66" s="51"/>
      <c r="K66" s="51"/>
      <c r="L66" s="51"/>
      <c r="M66" s="51"/>
      <c r="N66" s="51"/>
      <c r="O66" s="51"/>
      <c r="P66" s="51"/>
      <c r="Q66" s="51"/>
      <c r="R66" s="51"/>
      <c r="S66" s="51"/>
      <c r="T66" s="51"/>
      <c r="U66" s="4"/>
      <c r="V66" s="4"/>
    </row>
    <row r="67" s="75" customFormat="true" ht="12.75" hidden="false" customHeight="true" outlineLevel="0" collapsed="false">
      <c r="A67" s="114"/>
      <c r="B67" s="114"/>
      <c r="C67" s="114" t="s">
        <v>559</v>
      </c>
      <c r="D67" s="114"/>
      <c r="E67" s="111" t="s">
        <v>61</v>
      </c>
      <c r="F67" s="114"/>
      <c r="G67" s="114"/>
      <c r="H67" s="59" t="n">
        <f aca="false">SUM(H68:H71)</f>
        <v>0</v>
      </c>
      <c r="I67" s="59" t="n">
        <f aca="false">SUM(I68:I71)</f>
        <v>0</v>
      </c>
      <c r="J67" s="59" t="n">
        <f aca="false">SUM(J68:J71)</f>
        <v>0</v>
      </c>
      <c r="K67" s="59" t="n">
        <f aca="false">SUM(K68:K71)</f>
        <v>0</v>
      </c>
      <c r="L67" s="59" t="n">
        <f aca="false">SUM(L68:L71)</f>
        <v>0</v>
      </c>
      <c r="M67" s="59" t="n">
        <f aca="false">SUM(M68:M71)</f>
        <v>0</v>
      </c>
      <c r="N67" s="59" t="n">
        <f aca="false">SUM(N68:N71)</f>
        <v>0</v>
      </c>
      <c r="O67" s="59" t="n">
        <f aca="false">SUM(O68:O71)</f>
        <v>0</v>
      </c>
      <c r="P67" s="59" t="n">
        <f aca="false">SUM(P68:P71)</f>
        <v>0</v>
      </c>
      <c r="Q67" s="59" t="n">
        <f aca="false">SUM(Q68:Q71)</f>
        <v>0</v>
      </c>
      <c r="R67" s="59" t="n">
        <f aca="false">SUM(R68:R71)</f>
        <v>0</v>
      </c>
      <c r="S67" s="59" t="n">
        <f aca="false">SUM(S68:S71)</f>
        <v>0</v>
      </c>
      <c r="T67" s="59" t="n">
        <f aca="false">SUM(T68:T71)</f>
        <v>0</v>
      </c>
      <c r="U67" s="114"/>
      <c r="V67" s="114"/>
    </row>
    <row r="68" customFormat="false" ht="12.75" hidden="false" customHeight="true" outlineLevel="0" collapsed="false">
      <c r="A68" s="4"/>
      <c r="B68" s="4"/>
      <c r="C68" s="101" t="s">
        <v>210</v>
      </c>
      <c r="D68" s="4"/>
      <c r="E68" s="111" t="s">
        <v>61</v>
      </c>
      <c r="F68" s="4"/>
      <c r="G68" s="4"/>
      <c r="H68" s="51"/>
      <c r="I68" s="51"/>
      <c r="J68" s="51"/>
      <c r="K68" s="51"/>
      <c r="L68" s="51"/>
      <c r="M68" s="51"/>
      <c r="N68" s="51"/>
      <c r="O68" s="51"/>
      <c r="P68" s="51"/>
      <c r="Q68" s="51"/>
      <c r="R68" s="51"/>
      <c r="S68" s="51"/>
      <c r="T68" s="51"/>
      <c r="U68" s="4"/>
      <c r="V68" s="4"/>
    </row>
    <row r="69" customFormat="false" ht="12.75" hidden="false" customHeight="true" outlineLevel="0" collapsed="false">
      <c r="A69" s="4"/>
      <c r="B69" s="4"/>
      <c r="C69" s="101" t="s">
        <v>210</v>
      </c>
      <c r="D69" s="4"/>
      <c r="E69" s="111" t="s">
        <v>61</v>
      </c>
      <c r="F69" s="4"/>
      <c r="G69" s="4"/>
      <c r="H69" s="51"/>
      <c r="I69" s="51"/>
      <c r="J69" s="51"/>
      <c r="K69" s="51"/>
      <c r="L69" s="51"/>
      <c r="M69" s="51"/>
      <c r="N69" s="51"/>
      <c r="O69" s="51"/>
      <c r="P69" s="51"/>
      <c r="Q69" s="51"/>
      <c r="R69" s="51"/>
      <c r="S69" s="51"/>
      <c r="T69" s="51"/>
      <c r="U69" s="4"/>
      <c r="V69" s="4"/>
    </row>
    <row r="70" customFormat="false" ht="12.75" hidden="false" customHeight="true" outlineLevel="0" collapsed="false">
      <c r="A70" s="4"/>
      <c r="B70" s="4"/>
      <c r="C70" s="101" t="s">
        <v>210</v>
      </c>
      <c r="D70" s="4"/>
      <c r="E70" s="111" t="s">
        <v>61</v>
      </c>
      <c r="F70" s="4"/>
      <c r="G70" s="4"/>
      <c r="H70" s="51"/>
      <c r="I70" s="51"/>
      <c r="J70" s="51"/>
      <c r="K70" s="51"/>
      <c r="L70" s="51"/>
      <c r="M70" s="51"/>
      <c r="N70" s="51"/>
      <c r="O70" s="51"/>
      <c r="P70" s="51"/>
      <c r="Q70" s="51"/>
      <c r="R70" s="51"/>
      <c r="S70" s="51"/>
      <c r="T70" s="51"/>
      <c r="U70" s="4"/>
      <c r="V70" s="4"/>
    </row>
    <row r="71" customFormat="false" ht="12.75" hidden="false" customHeight="true" outlineLevel="0" collapsed="false">
      <c r="A71" s="4"/>
      <c r="B71" s="4"/>
      <c r="C71" s="101" t="s">
        <v>210</v>
      </c>
      <c r="D71" s="4"/>
      <c r="E71" s="111" t="s">
        <v>61</v>
      </c>
      <c r="F71" s="4"/>
      <c r="G71" s="4"/>
      <c r="H71" s="51"/>
      <c r="I71" s="51"/>
      <c r="J71" s="51"/>
      <c r="K71" s="51"/>
      <c r="L71" s="51"/>
      <c r="M71" s="51"/>
      <c r="N71" s="51"/>
      <c r="O71" s="51"/>
      <c r="P71" s="51"/>
      <c r="Q71" s="51"/>
      <c r="R71" s="51"/>
      <c r="S71" s="51"/>
      <c r="T71" s="51"/>
      <c r="U71" s="4"/>
      <c r="V71" s="4"/>
    </row>
    <row r="72" customFormat="false" ht="12.75" hidden="false" customHeight="true" outlineLevel="0" collapsed="false">
      <c r="A72" s="4"/>
      <c r="B72" s="4"/>
      <c r="C72" s="114" t="s">
        <v>574</v>
      </c>
      <c r="D72" s="4"/>
      <c r="E72" s="111" t="s">
        <v>61</v>
      </c>
      <c r="F72" s="4"/>
      <c r="G72" s="4"/>
      <c r="H72" s="59" t="n">
        <f aca="false">SUM(H73:H76)</f>
        <v>0</v>
      </c>
      <c r="I72" s="59" t="n">
        <f aca="false">SUM(I73:I76)</f>
        <v>0</v>
      </c>
      <c r="J72" s="59" t="n">
        <f aca="false">SUM(J73:J76)</f>
        <v>0</v>
      </c>
      <c r="K72" s="59" t="n">
        <f aca="false">SUM(K73:K76)</f>
        <v>0</v>
      </c>
      <c r="L72" s="59" t="n">
        <f aca="false">SUM(L73:L76)</f>
        <v>0</v>
      </c>
      <c r="M72" s="59" t="n">
        <f aca="false">SUM(M73:M76)</f>
        <v>0</v>
      </c>
      <c r="N72" s="59" t="n">
        <f aca="false">SUM(N73:N76)</f>
        <v>0</v>
      </c>
      <c r="O72" s="59" t="n">
        <f aca="false">SUM(O73:O76)</f>
        <v>0</v>
      </c>
      <c r="P72" s="59" t="n">
        <f aca="false">SUM(P73:P76)</f>
        <v>0</v>
      </c>
      <c r="Q72" s="59" t="n">
        <f aca="false">SUM(Q73:Q76)</f>
        <v>0</v>
      </c>
      <c r="R72" s="59" t="n">
        <f aca="false">SUM(R73:R76)</f>
        <v>0</v>
      </c>
      <c r="S72" s="59" t="n">
        <f aca="false">SUM(S73:S76)</f>
        <v>0</v>
      </c>
      <c r="T72" s="59" t="n">
        <f aca="false">SUM(T73:T76)</f>
        <v>0</v>
      </c>
      <c r="U72" s="4"/>
      <c r="V72" s="4"/>
    </row>
    <row r="73" customFormat="false" ht="12.75" hidden="false" customHeight="true" outlineLevel="0" collapsed="false">
      <c r="A73" s="4"/>
      <c r="B73" s="4"/>
      <c r="C73" s="101" t="s">
        <v>210</v>
      </c>
      <c r="D73" s="4"/>
      <c r="E73" s="111" t="s">
        <v>61</v>
      </c>
      <c r="F73" s="4"/>
      <c r="G73" s="4"/>
      <c r="H73" s="51"/>
      <c r="I73" s="51"/>
      <c r="J73" s="51"/>
      <c r="K73" s="51"/>
      <c r="L73" s="51"/>
      <c r="M73" s="51"/>
      <c r="N73" s="51"/>
      <c r="O73" s="51"/>
      <c r="P73" s="51"/>
      <c r="Q73" s="51"/>
      <c r="R73" s="51"/>
      <c r="S73" s="51"/>
      <c r="T73" s="51"/>
      <c r="U73" s="4"/>
      <c r="V73" s="4"/>
    </row>
    <row r="74" customFormat="false" ht="12.75" hidden="false" customHeight="true" outlineLevel="0" collapsed="false">
      <c r="A74" s="4"/>
      <c r="B74" s="4"/>
      <c r="C74" s="101" t="s">
        <v>210</v>
      </c>
      <c r="D74" s="4"/>
      <c r="E74" s="111" t="s">
        <v>61</v>
      </c>
      <c r="F74" s="4"/>
      <c r="G74" s="4"/>
      <c r="H74" s="51"/>
      <c r="I74" s="51"/>
      <c r="J74" s="51"/>
      <c r="K74" s="51"/>
      <c r="L74" s="51"/>
      <c r="M74" s="51"/>
      <c r="N74" s="51"/>
      <c r="O74" s="51"/>
      <c r="P74" s="51"/>
      <c r="Q74" s="51"/>
      <c r="R74" s="51"/>
      <c r="S74" s="51"/>
      <c r="T74" s="51"/>
      <c r="U74" s="4"/>
      <c r="V74" s="4"/>
    </row>
    <row r="75" customFormat="false" ht="12.75" hidden="false" customHeight="true" outlineLevel="0" collapsed="false">
      <c r="A75" s="4"/>
      <c r="B75" s="4"/>
      <c r="C75" s="101" t="s">
        <v>210</v>
      </c>
      <c r="D75" s="4"/>
      <c r="E75" s="111" t="s">
        <v>61</v>
      </c>
      <c r="F75" s="4"/>
      <c r="G75" s="4"/>
      <c r="H75" s="51"/>
      <c r="I75" s="51"/>
      <c r="J75" s="51"/>
      <c r="K75" s="51"/>
      <c r="L75" s="51"/>
      <c r="M75" s="51"/>
      <c r="N75" s="51"/>
      <c r="O75" s="51"/>
      <c r="P75" s="51"/>
      <c r="Q75" s="51"/>
      <c r="R75" s="51"/>
      <c r="S75" s="51"/>
      <c r="T75" s="51"/>
      <c r="U75" s="4"/>
      <c r="V75" s="4"/>
    </row>
    <row r="76" customFormat="false" ht="12.75" hidden="false" customHeight="true" outlineLevel="0" collapsed="false">
      <c r="A76" s="4"/>
      <c r="B76" s="4"/>
      <c r="C76" s="101" t="s">
        <v>210</v>
      </c>
      <c r="D76" s="4"/>
      <c r="E76" s="111" t="s">
        <v>61</v>
      </c>
      <c r="F76" s="4"/>
      <c r="G76" s="4"/>
      <c r="H76" s="51"/>
      <c r="I76" s="51"/>
      <c r="J76" s="51"/>
      <c r="K76" s="51"/>
      <c r="L76" s="51"/>
      <c r="M76" s="51"/>
      <c r="N76" s="51"/>
      <c r="O76" s="51"/>
      <c r="P76" s="51"/>
      <c r="Q76" s="51"/>
      <c r="R76" s="51"/>
      <c r="S76" s="51"/>
      <c r="T76" s="51"/>
      <c r="U76" s="4"/>
      <c r="V76" s="4"/>
    </row>
    <row r="77" customFormat="false" ht="12.75" hidden="false" customHeight="true" outlineLevel="0" collapsed="false">
      <c r="A77" s="4"/>
      <c r="B77" s="4"/>
      <c r="C77" s="114" t="s">
        <v>575</v>
      </c>
      <c r="D77" s="4"/>
      <c r="E77" s="111" t="s">
        <v>61</v>
      </c>
      <c r="F77" s="4"/>
      <c r="G77" s="4"/>
      <c r="H77" s="59" t="n">
        <f aca="false">SUM(H78:H81)</f>
        <v>0</v>
      </c>
      <c r="I77" s="59" t="n">
        <f aca="false">SUM(I78:I81)</f>
        <v>0</v>
      </c>
      <c r="J77" s="59" t="n">
        <f aca="false">SUM(J78:J81)</f>
        <v>0</v>
      </c>
      <c r="K77" s="59" t="n">
        <f aca="false">SUM(K78:K81)</f>
        <v>0</v>
      </c>
      <c r="L77" s="59" t="n">
        <f aca="false">SUM(L78:L81)</f>
        <v>0</v>
      </c>
      <c r="M77" s="59" t="n">
        <f aca="false">SUM(M78:M81)</f>
        <v>0</v>
      </c>
      <c r="N77" s="59" t="n">
        <f aca="false">SUM(N78:N81)</f>
        <v>0</v>
      </c>
      <c r="O77" s="59" t="n">
        <f aca="false">SUM(O78:O81)</f>
        <v>0</v>
      </c>
      <c r="P77" s="59" t="n">
        <f aca="false">SUM(P78:P81)</f>
        <v>0</v>
      </c>
      <c r="Q77" s="59" t="n">
        <f aca="false">SUM(Q78:Q81)</f>
        <v>0</v>
      </c>
      <c r="R77" s="59" t="n">
        <f aca="false">SUM(R78:R81)</f>
        <v>0</v>
      </c>
      <c r="S77" s="59" t="n">
        <f aca="false">SUM(S78:S81)</f>
        <v>0</v>
      </c>
      <c r="T77" s="59" t="n">
        <f aca="false">SUM(T78:T81)</f>
        <v>0</v>
      </c>
      <c r="U77" s="4"/>
      <c r="V77" s="4"/>
    </row>
    <row r="78" customFormat="false" ht="12.75" hidden="false" customHeight="true" outlineLevel="0" collapsed="false">
      <c r="A78" s="4"/>
      <c r="B78" s="4"/>
      <c r="C78" s="101" t="s">
        <v>210</v>
      </c>
      <c r="D78" s="4"/>
      <c r="E78" s="111" t="s">
        <v>61</v>
      </c>
      <c r="F78" s="4"/>
      <c r="G78" s="4"/>
      <c r="H78" s="51"/>
      <c r="I78" s="51"/>
      <c r="J78" s="51"/>
      <c r="K78" s="51"/>
      <c r="L78" s="51"/>
      <c r="M78" s="51"/>
      <c r="N78" s="51"/>
      <c r="O78" s="51"/>
      <c r="P78" s="51"/>
      <c r="Q78" s="51"/>
      <c r="R78" s="51"/>
      <c r="S78" s="51"/>
      <c r="T78" s="51"/>
      <c r="U78" s="4"/>
      <c r="V78" s="4"/>
    </row>
    <row r="79" customFormat="false" ht="12.75" hidden="false" customHeight="true" outlineLevel="0" collapsed="false">
      <c r="A79" s="4"/>
      <c r="B79" s="4"/>
      <c r="C79" s="101" t="s">
        <v>210</v>
      </c>
      <c r="D79" s="4"/>
      <c r="E79" s="111" t="s">
        <v>61</v>
      </c>
      <c r="F79" s="4"/>
      <c r="G79" s="4"/>
      <c r="H79" s="51"/>
      <c r="I79" s="51"/>
      <c r="J79" s="51"/>
      <c r="K79" s="51"/>
      <c r="L79" s="51"/>
      <c r="M79" s="51"/>
      <c r="N79" s="51"/>
      <c r="O79" s="51"/>
      <c r="P79" s="51"/>
      <c r="Q79" s="51"/>
      <c r="R79" s="51"/>
      <c r="S79" s="51"/>
      <c r="T79" s="51"/>
      <c r="U79" s="4"/>
      <c r="V79" s="4"/>
    </row>
    <row r="80" customFormat="false" ht="12.75" hidden="false" customHeight="true" outlineLevel="0" collapsed="false">
      <c r="A80" s="4"/>
      <c r="B80" s="4"/>
      <c r="C80" s="101" t="s">
        <v>210</v>
      </c>
      <c r="D80" s="4"/>
      <c r="E80" s="111" t="s">
        <v>61</v>
      </c>
      <c r="F80" s="4"/>
      <c r="G80" s="4"/>
      <c r="H80" s="51"/>
      <c r="I80" s="51"/>
      <c r="J80" s="51"/>
      <c r="K80" s="51"/>
      <c r="L80" s="51"/>
      <c r="M80" s="51"/>
      <c r="N80" s="51"/>
      <c r="O80" s="51"/>
      <c r="P80" s="51"/>
      <c r="Q80" s="51"/>
      <c r="R80" s="51"/>
      <c r="S80" s="51"/>
      <c r="T80" s="51"/>
      <c r="U80" s="4"/>
      <c r="V80" s="4"/>
    </row>
    <row r="81" customFormat="false" ht="12.75" hidden="false" customHeight="true" outlineLevel="0" collapsed="false">
      <c r="A81" s="4"/>
      <c r="B81" s="4"/>
      <c r="C81" s="101" t="s">
        <v>210</v>
      </c>
      <c r="D81" s="4"/>
      <c r="E81" s="111" t="s">
        <v>61</v>
      </c>
      <c r="F81" s="4"/>
      <c r="G81" s="4"/>
      <c r="H81" s="51"/>
      <c r="I81" s="51"/>
      <c r="J81" s="51"/>
      <c r="K81" s="51"/>
      <c r="L81" s="51"/>
      <c r="M81" s="51"/>
      <c r="N81" s="51"/>
      <c r="O81" s="51"/>
      <c r="P81" s="51"/>
      <c r="Q81" s="51"/>
      <c r="R81" s="51"/>
      <c r="S81" s="51"/>
      <c r="T81" s="51"/>
      <c r="U81" s="4"/>
      <c r="V81" s="4"/>
    </row>
    <row r="82" customFormat="false" ht="12.75" hidden="false" customHeight="true" outlineLevel="0" collapsed="false">
      <c r="C82" s="75" t="s">
        <v>560</v>
      </c>
      <c r="E82" s="58" t="s">
        <v>61</v>
      </c>
      <c r="H82" s="59" t="n">
        <f aca="false">SUM(H83:H86)</f>
        <v>0</v>
      </c>
      <c r="I82" s="59" t="n">
        <f aca="false">SUM(I83:I86)</f>
        <v>0</v>
      </c>
      <c r="J82" s="59" t="n">
        <f aca="false">SUM(J83:J86)</f>
        <v>0</v>
      </c>
      <c r="K82" s="59" t="n">
        <f aca="false">SUM(K83:K86)</f>
        <v>0</v>
      </c>
      <c r="L82" s="59" t="n">
        <f aca="false">SUM(L83:L86)</f>
        <v>0</v>
      </c>
      <c r="M82" s="59" t="n">
        <f aca="false">SUM(M83:M86)</f>
        <v>0</v>
      </c>
      <c r="N82" s="59" t="n">
        <f aca="false">SUM(N83:N86)</f>
        <v>0</v>
      </c>
      <c r="O82" s="59" t="n">
        <f aca="false">SUM(O83:O86)</f>
        <v>0</v>
      </c>
      <c r="P82" s="59" t="n">
        <f aca="false">SUM(P83:P86)</f>
        <v>0</v>
      </c>
      <c r="Q82" s="59" t="n">
        <f aca="false">SUM(Q83:Q86)</f>
        <v>0</v>
      </c>
      <c r="R82" s="59" t="n">
        <f aca="false">SUM(R83:R86)</f>
        <v>0</v>
      </c>
      <c r="S82" s="59" t="n">
        <f aca="false">SUM(S83:S86)</f>
        <v>0</v>
      </c>
      <c r="T82" s="59" t="n">
        <f aca="false">SUM(T83:T86)</f>
        <v>0</v>
      </c>
    </row>
    <row r="83" customFormat="false" ht="12.75" hidden="false" customHeight="true" outlineLevel="0" collapsed="false">
      <c r="C83" s="79" t="s">
        <v>210</v>
      </c>
      <c r="E83" s="58" t="s">
        <v>61</v>
      </c>
      <c r="H83" s="51"/>
      <c r="I83" s="51"/>
      <c r="J83" s="51"/>
      <c r="K83" s="51"/>
      <c r="L83" s="51"/>
      <c r="M83" s="51"/>
      <c r="N83" s="51"/>
      <c r="O83" s="51"/>
      <c r="P83" s="51"/>
      <c r="Q83" s="51"/>
      <c r="R83" s="51"/>
      <c r="S83" s="51"/>
      <c r="T83" s="51"/>
    </row>
    <row r="84" customFormat="false" ht="12.75" hidden="false" customHeight="true" outlineLevel="0" collapsed="false">
      <c r="C84" s="79" t="s">
        <v>210</v>
      </c>
      <c r="E84" s="58" t="s">
        <v>61</v>
      </c>
      <c r="H84" s="51"/>
      <c r="I84" s="51"/>
      <c r="J84" s="51"/>
      <c r="K84" s="51"/>
      <c r="L84" s="51"/>
      <c r="M84" s="51"/>
      <c r="N84" s="51"/>
      <c r="O84" s="51"/>
      <c r="P84" s="51"/>
      <c r="Q84" s="51"/>
      <c r="R84" s="51"/>
      <c r="S84" s="51"/>
      <c r="T84" s="51"/>
    </row>
    <row r="85" customFormat="false" ht="12.75" hidden="false" customHeight="true" outlineLevel="0" collapsed="false">
      <c r="C85" s="79" t="s">
        <v>210</v>
      </c>
      <c r="E85" s="58" t="s">
        <v>61</v>
      </c>
      <c r="H85" s="51"/>
      <c r="I85" s="51"/>
      <c r="J85" s="51"/>
      <c r="K85" s="51"/>
      <c r="L85" s="51"/>
      <c r="M85" s="51"/>
      <c r="N85" s="51"/>
      <c r="O85" s="51"/>
      <c r="P85" s="51"/>
      <c r="Q85" s="51"/>
      <c r="R85" s="51"/>
      <c r="S85" s="51"/>
      <c r="T85" s="51"/>
    </row>
    <row r="86" customFormat="false" ht="12.75" hidden="false" customHeight="true" outlineLevel="0" collapsed="false">
      <c r="C86" s="79" t="s">
        <v>210</v>
      </c>
      <c r="E86" s="58" t="s">
        <v>61</v>
      </c>
      <c r="H86" s="51"/>
      <c r="I86" s="51"/>
      <c r="J86" s="51"/>
      <c r="K86" s="51"/>
      <c r="L86" s="51"/>
      <c r="M86" s="51"/>
      <c r="N86" s="51"/>
      <c r="O86" s="51"/>
      <c r="P86" s="51"/>
      <c r="Q86" s="51"/>
      <c r="R86" s="51"/>
      <c r="S86" s="51"/>
      <c r="T86" s="51"/>
    </row>
    <row r="87" customFormat="false" ht="12.75" hidden="false" customHeight="true" outlineLevel="0" collapsed="false">
      <c r="A87" s="4"/>
      <c r="B87" s="4"/>
      <c r="C87" s="4"/>
      <c r="D87" s="4"/>
      <c r="E87" s="111"/>
      <c r="F87" s="4"/>
      <c r="G87" s="4"/>
      <c r="H87" s="4"/>
      <c r="I87" s="4"/>
      <c r="J87" s="4"/>
      <c r="K87" s="4"/>
      <c r="L87" s="4"/>
      <c r="M87" s="4"/>
      <c r="N87" s="4"/>
      <c r="O87" s="4"/>
      <c r="P87" s="4"/>
      <c r="Q87" s="4"/>
      <c r="R87" s="4"/>
      <c r="S87" s="4"/>
      <c r="T87" s="4"/>
      <c r="U87" s="4"/>
      <c r="V87" s="4"/>
    </row>
    <row r="88" customFormat="false" ht="12.75" hidden="false" customHeight="true" outlineLevel="0" collapsed="false">
      <c r="A88" s="4"/>
      <c r="B88" s="4"/>
      <c r="C88" s="107" t="s">
        <v>596</v>
      </c>
      <c r="D88" s="4"/>
      <c r="E88" s="111" t="s">
        <v>61</v>
      </c>
      <c r="F88" s="4"/>
      <c r="G88" s="4"/>
      <c r="H88" s="59" t="n">
        <f aca="false">SUM(H90,H96)</f>
        <v>0</v>
      </c>
      <c r="I88" s="59" t="n">
        <f aca="false">SUM(I90,I96)</f>
        <v>0</v>
      </c>
      <c r="J88" s="59" t="n">
        <f aca="false">SUM(J90,J96)</f>
        <v>0</v>
      </c>
      <c r="K88" s="59" t="n">
        <f aca="false">SUM(K90,K96)</f>
        <v>0</v>
      </c>
      <c r="L88" s="59" t="n">
        <f aca="false">SUM(L90,L96)</f>
        <v>0</v>
      </c>
      <c r="M88" s="59" t="n">
        <f aca="false">SUM(M90,M96)</f>
        <v>0</v>
      </c>
      <c r="N88" s="59" t="n">
        <f aca="false">SUM(N90,N96)</f>
        <v>0</v>
      </c>
      <c r="O88" s="59" t="n">
        <f aca="false">SUM(O90,O96)</f>
        <v>0</v>
      </c>
      <c r="P88" s="59" t="n">
        <f aca="false">SUM(P90,P96)</f>
        <v>0</v>
      </c>
      <c r="Q88" s="59" t="n">
        <f aca="false">SUM(Q90,Q96)</f>
        <v>0</v>
      </c>
      <c r="R88" s="59" t="n">
        <f aca="false">SUM(R90,R96)</f>
        <v>0</v>
      </c>
      <c r="S88" s="59" t="n">
        <f aca="false">SUM(S90,S96)</f>
        <v>0</v>
      </c>
      <c r="T88" s="59" t="n">
        <f aca="false">SUM(T90,T96)</f>
        <v>0</v>
      </c>
      <c r="U88" s="4"/>
      <c r="V88" s="4"/>
    </row>
    <row r="89" customFormat="false" ht="12.75" hidden="false" customHeight="true" outlineLevel="0" collapsed="false">
      <c r="A89" s="4"/>
      <c r="B89" s="4"/>
      <c r="C89" s="107"/>
      <c r="D89" s="4"/>
      <c r="E89" s="111"/>
      <c r="F89" s="4"/>
      <c r="G89" s="4"/>
      <c r="H89" s="4"/>
      <c r="I89" s="4"/>
      <c r="J89" s="4"/>
      <c r="K89" s="4"/>
      <c r="L89" s="4"/>
      <c r="M89" s="4"/>
      <c r="N89" s="4"/>
      <c r="O89" s="4"/>
      <c r="P89" s="4"/>
      <c r="Q89" s="4"/>
      <c r="R89" s="4"/>
      <c r="S89" s="4"/>
      <c r="T89" s="4"/>
      <c r="U89" s="4"/>
      <c r="V89" s="4"/>
    </row>
    <row r="90" customFormat="false" ht="12.75" hidden="false" customHeight="true" outlineLevel="0" collapsed="false">
      <c r="A90" s="4"/>
      <c r="B90" s="4"/>
      <c r="C90" s="107" t="s">
        <v>212</v>
      </c>
      <c r="D90" s="4"/>
      <c r="E90" s="111" t="s">
        <v>61</v>
      </c>
      <c r="F90" s="4"/>
      <c r="G90" s="4"/>
      <c r="H90" s="59" t="n">
        <f aca="false">SUM(H91:H94)</f>
        <v>0</v>
      </c>
      <c r="I90" s="59" t="n">
        <f aca="false">SUM(I91:I94)</f>
        <v>0</v>
      </c>
      <c r="J90" s="59" t="n">
        <f aca="false">SUM(J91:J94)</f>
        <v>0</v>
      </c>
      <c r="K90" s="59" t="n">
        <f aca="false">SUM(K91:K94)</f>
        <v>0</v>
      </c>
      <c r="L90" s="59" t="n">
        <f aca="false">SUM(L91:L94)</f>
        <v>0</v>
      </c>
      <c r="M90" s="59" t="n">
        <f aca="false">SUM(M91:M94)</f>
        <v>0</v>
      </c>
      <c r="N90" s="59" t="n">
        <f aca="false">SUM(N91:N94)</f>
        <v>0</v>
      </c>
      <c r="O90" s="59" t="n">
        <f aca="false">SUM(O91:O94)</f>
        <v>0</v>
      </c>
      <c r="P90" s="59" t="n">
        <f aca="false">SUM(P91:P94)</f>
        <v>0</v>
      </c>
      <c r="Q90" s="59" t="n">
        <f aca="false">SUM(Q91:Q94)</f>
        <v>0</v>
      </c>
      <c r="R90" s="59" t="n">
        <f aca="false">SUM(R91:R94)</f>
        <v>0</v>
      </c>
      <c r="S90" s="59" t="n">
        <f aca="false">SUM(S91:S94)</f>
        <v>0</v>
      </c>
      <c r="T90" s="59" t="n">
        <f aca="false">SUM(T91:T94)</f>
        <v>0</v>
      </c>
      <c r="U90" s="4"/>
      <c r="V90" s="4"/>
    </row>
    <row r="91" customFormat="false" ht="12.75" hidden="false" customHeight="true" outlineLevel="0" collapsed="false">
      <c r="A91" s="4"/>
      <c r="B91" s="4"/>
      <c r="C91" s="101" t="s">
        <v>210</v>
      </c>
      <c r="D91" s="4"/>
      <c r="E91" s="111" t="s">
        <v>61</v>
      </c>
      <c r="F91" s="4"/>
      <c r="G91" s="4"/>
      <c r="H91" s="51"/>
      <c r="I91" s="51"/>
      <c r="J91" s="51"/>
      <c r="K91" s="51"/>
      <c r="L91" s="51"/>
      <c r="M91" s="51"/>
      <c r="N91" s="51"/>
      <c r="O91" s="51"/>
      <c r="P91" s="51"/>
      <c r="Q91" s="51"/>
      <c r="R91" s="51"/>
      <c r="S91" s="51"/>
      <c r="T91" s="51"/>
      <c r="U91" s="4"/>
      <c r="V91" s="4"/>
    </row>
    <row r="92" customFormat="false" ht="12.75" hidden="false" customHeight="true" outlineLevel="0" collapsed="false">
      <c r="A92" s="4"/>
      <c r="B92" s="4"/>
      <c r="C92" s="101" t="s">
        <v>210</v>
      </c>
      <c r="D92" s="4"/>
      <c r="E92" s="111" t="s">
        <v>61</v>
      </c>
      <c r="F92" s="4"/>
      <c r="G92" s="4"/>
      <c r="H92" s="51"/>
      <c r="I92" s="51"/>
      <c r="J92" s="51"/>
      <c r="K92" s="51"/>
      <c r="L92" s="51"/>
      <c r="M92" s="51"/>
      <c r="N92" s="51"/>
      <c r="O92" s="51"/>
      <c r="P92" s="51"/>
      <c r="Q92" s="51"/>
      <c r="R92" s="51"/>
      <c r="S92" s="51"/>
      <c r="T92" s="51"/>
      <c r="U92" s="4"/>
      <c r="V92" s="4"/>
    </row>
    <row r="93" customFormat="false" ht="12.75" hidden="false" customHeight="true" outlineLevel="0" collapsed="false">
      <c r="A93" s="4"/>
      <c r="B93" s="4"/>
      <c r="C93" s="101" t="s">
        <v>210</v>
      </c>
      <c r="D93" s="4"/>
      <c r="E93" s="111" t="s">
        <v>61</v>
      </c>
      <c r="F93" s="4"/>
      <c r="G93" s="4"/>
      <c r="H93" s="51"/>
      <c r="I93" s="51"/>
      <c r="J93" s="51"/>
      <c r="K93" s="51"/>
      <c r="L93" s="51"/>
      <c r="M93" s="51"/>
      <c r="N93" s="51"/>
      <c r="O93" s="51"/>
      <c r="P93" s="51"/>
      <c r="Q93" s="51"/>
      <c r="R93" s="51"/>
      <c r="S93" s="51"/>
      <c r="T93" s="51"/>
      <c r="U93" s="4"/>
      <c r="V93" s="4"/>
    </row>
    <row r="94" customFormat="false" ht="12.75" hidden="false" customHeight="true" outlineLevel="0" collapsed="false">
      <c r="A94" s="4"/>
      <c r="B94" s="4"/>
      <c r="C94" s="101" t="s">
        <v>210</v>
      </c>
      <c r="D94" s="4"/>
      <c r="E94" s="111" t="s">
        <v>61</v>
      </c>
      <c r="F94" s="4"/>
      <c r="G94" s="4"/>
      <c r="H94" s="51"/>
      <c r="I94" s="51"/>
      <c r="J94" s="51"/>
      <c r="K94" s="51"/>
      <c r="L94" s="51"/>
      <c r="M94" s="51"/>
      <c r="N94" s="51"/>
      <c r="O94" s="51"/>
      <c r="P94" s="51"/>
      <c r="Q94" s="51"/>
      <c r="R94" s="51"/>
      <c r="S94" s="51"/>
      <c r="T94" s="51"/>
      <c r="U94" s="4"/>
      <c r="V94" s="4"/>
    </row>
    <row r="95" customFormat="false" ht="12.75" hidden="false" customHeight="tru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4"/>
      <c r="GD95" s="4"/>
      <c r="GE95" s="4"/>
      <c r="GF95" s="4"/>
      <c r="GG95" s="4"/>
      <c r="GH95" s="4"/>
      <c r="GI95" s="4"/>
      <c r="GJ95" s="4"/>
      <c r="GK95" s="4"/>
      <c r="GL95" s="4"/>
      <c r="GM95" s="4"/>
      <c r="GN95" s="4"/>
      <c r="GO95" s="4"/>
      <c r="GP95" s="4"/>
      <c r="GQ95" s="4"/>
      <c r="GR95" s="4"/>
      <c r="GS95" s="4"/>
      <c r="GT95" s="4"/>
      <c r="GU95" s="4"/>
      <c r="GV95" s="4"/>
      <c r="GW95" s="4"/>
      <c r="GX95" s="4"/>
      <c r="GY95" s="4"/>
      <c r="GZ95" s="4"/>
      <c r="HA95" s="4"/>
      <c r="HB95" s="4"/>
      <c r="HC95" s="4"/>
      <c r="HD95" s="4"/>
      <c r="HE95" s="4"/>
      <c r="HF95" s="4"/>
      <c r="HG95" s="4"/>
      <c r="HH95" s="4"/>
      <c r="HI95" s="4"/>
      <c r="HJ95" s="4"/>
      <c r="HK95" s="4"/>
      <c r="HL95" s="4"/>
      <c r="HM95" s="4"/>
      <c r="HN95" s="4"/>
      <c r="HO95" s="4"/>
      <c r="HP95" s="4"/>
      <c r="HQ95" s="4"/>
      <c r="HR95" s="4"/>
      <c r="HS95" s="4"/>
      <c r="HT95" s="4"/>
      <c r="HU95" s="4"/>
      <c r="HV95" s="4"/>
      <c r="HW95" s="4"/>
      <c r="HX95" s="4"/>
      <c r="HY95" s="4"/>
      <c r="HZ95" s="4"/>
      <c r="IA95" s="4"/>
      <c r="IB95" s="4"/>
      <c r="IC95" s="4"/>
      <c r="ID95" s="4"/>
      <c r="IE95" s="4"/>
      <c r="IF95" s="4"/>
      <c r="IG95" s="4"/>
      <c r="IH95" s="4"/>
      <c r="II95" s="4"/>
      <c r="IJ95" s="4"/>
      <c r="IK95" s="4"/>
      <c r="IL95" s="4"/>
      <c r="IM95" s="4"/>
      <c r="IN95" s="4"/>
      <c r="IO95" s="4"/>
      <c r="IP95" s="4"/>
      <c r="IQ95" s="4"/>
      <c r="IR95" s="4"/>
      <c r="IS95" s="4"/>
      <c r="IT95" s="4"/>
      <c r="IU95" s="4"/>
      <c r="IV95" s="4"/>
    </row>
    <row r="96" customFormat="false" ht="12.75" hidden="false" customHeight="true" outlineLevel="0" collapsed="false">
      <c r="A96" s="4"/>
      <c r="B96" s="4"/>
      <c r="C96" s="107" t="s">
        <v>79</v>
      </c>
      <c r="D96" s="4"/>
      <c r="E96" s="111" t="s">
        <v>61</v>
      </c>
      <c r="F96" s="4"/>
      <c r="G96" s="4"/>
      <c r="H96" s="59" t="n">
        <f aca="false">SUM(H97:H100)</f>
        <v>0</v>
      </c>
      <c r="I96" s="59" t="n">
        <f aca="false">SUM(I97:I100)</f>
        <v>0</v>
      </c>
      <c r="J96" s="59" t="n">
        <f aca="false">SUM(J97:J100)</f>
        <v>0</v>
      </c>
      <c r="K96" s="59" t="n">
        <f aca="false">SUM(K97:K100)</f>
        <v>0</v>
      </c>
      <c r="L96" s="59" t="n">
        <f aca="false">SUM(L97:L100)</f>
        <v>0</v>
      </c>
      <c r="M96" s="59" t="n">
        <f aca="false">SUM(M97:M100)</f>
        <v>0</v>
      </c>
      <c r="N96" s="59" t="n">
        <f aca="false">SUM(N97:N100)</f>
        <v>0</v>
      </c>
      <c r="O96" s="59" t="n">
        <f aca="false">SUM(O97:O100)</f>
        <v>0</v>
      </c>
      <c r="P96" s="59" t="n">
        <f aca="false">SUM(P97:P100)</f>
        <v>0</v>
      </c>
      <c r="Q96" s="59" t="n">
        <f aca="false">SUM(Q97:Q100)</f>
        <v>0</v>
      </c>
      <c r="R96" s="59" t="n">
        <f aca="false">SUM(R97:R100)</f>
        <v>0</v>
      </c>
      <c r="S96" s="59" t="n">
        <f aca="false">SUM(S97:S100)</f>
        <v>0</v>
      </c>
      <c r="T96" s="59" t="n">
        <f aca="false">SUM(T97:T100)</f>
        <v>0</v>
      </c>
      <c r="U96" s="4"/>
      <c r="V96" s="4"/>
    </row>
    <row r="97" customFormat="false" ht="12.75" hidden="false" customHeight="true" outlineLevel="0" collapsed="false">
      <c r="A97" s="4"/>
      <c r="B97" s="4"/>
      <c r="C97" s="101" t="s">
        <v>210</v>
      </c>
      <c r="D97" s="4"/>
      <c r="E97" s="111" t="s">
        <v>61</v>
      </c>
      <c r="F97" s="4"/>
      <c r="G97" s="4"/>
      <c r="H97" s="51"/>
      <c r="I97" s="51"/>
      <c r="J97" s="51"/>
      <c r="K97" s="51"/>
      <c r="L97" s="51"/>
      <c r="M97" s="51"/>
      <c r="N97" s="51"/>
      <c r="O97" s="51"/>
      <c r="P97" s="51"/>
      <c r="Q97" s="51"/>
      <c r="R97" s="51"/>
      <c r="S97" s="51"/>
      <c r="T97" s="51"/>
      <c r="U97" s="4"/>
      <c r="V97" s="4"/>
    </row>
    <row r="98" customFormat="false" ht="12.75" hidden="false" customHeight="true" outlineLevel="0" collapsed="false">
      <c r="A98" s="4"/>
      <c r="B98" s="4"/>
      <c r="C98" s="101" t="s">
        <v>210</v>
      </c>
      <c r="D98" s="4"/>
      <c r="E98" s="111" t="s">
        <v>61</v>
      </c>
      <c r="F98" s="4"/>
      <c r="G98" s="4"/>
      <c r="H98" s="51"/>
      <c r="I98" s="51"/>
      <c r="J98" s="51"/>
      <c r="K98" s="51"/>
      <c r="L98" s="51"/>
      <c r="M98" s="51"/>
      <c r="N98" s="51"/>
      <c r="O98" s="51"/>
      <c r="P98" s="51"/>
      <c r="Q98" s="51"/>
      <c r="R98" s="51"/>
      <c r="S98" s="51"/>
      <c r="T98" s="51"/>
      <c r="U98" s="4"/>
      <c r="V98" s="4"/>
    </row>
    <row r="99" customFormat="false" ht="12.75" hidden="false" customHeight="true" outlineLevel="0" collapsed="false">
      <c r="A99" s="4"/>
      <c r="B99" s="4"/>
      <c r="C99" s="101" t="s">
        <v>210</v>
      </c>
      <c r="D99" s="4"/>
      <c r="E99" s="111" t="s">
        <v>61</v>
      </c>
      <c r="F99" s="4"/>
      <c r="G99" s="4"/>
      <c r="H99" s="51"/>
      <c r="I99" s="51"/>
      <c r="J99" s="51"/>
      <c r="K99" s="51"/>
      <c r="L99" s="51"/>
      <c r="M99" s="51"/>
      <c r="N99" s="51"/>
      <c r="O99" s="51"/>
      <c r="P99" s="51"/>
      <c r="Q99" s="51"/>
      <c r="R99" s="51"/>
      <c r="S99" s="51"/>
      <c r="T99" s="51"/>
      <c r="U99" s="4"/>
      <c r="V99" s="4"/>
    </row>
    <row r="100" customFormat="false" ht="12.75" hidden="false" customHeight="true" outlineLevel="0" collapsed="false">
      <c r="A100" s="4"/>
      <c r="B100" s="4"/>
      <c r="C100" s="101" t="s">
        <v>210</v>
      </c>
      <c r="D100" s="4"/>
      <c r="E100" s="111" t="s">
        <v>61</v>
      </c>
      <c r="F100" s="4"/>
      <c r="G100" s="4"/>
      <c r="H100" s="51"/>
      <c r="I100" s="51"/>
      <c r="J100" s="51"/>
      <c r="K100" s="51"/>
      <c r="L100" s="51"/>
      <c r="M100" s="51"/>
      <c r="N100" s="51"/>
      <c r="O100" s="51"/>
      <c r="P100" s="51"/>
      <c r="Q100" s="51"/>
      <c r="R100" s="51"/>
      <c r="S100" s="51"/>
      <c r="T100" s="51"/>
      <c r="U100" s="4"/>
      <c r="V100" s="4"/>
    </row>
    <row r="101" customFormat="false" ht="12.75" hidden="false" customHeight="true" outlineLevel="0" collapsed="false">
      <c r="A101" s="4"/>
      <c r="B101" s="4"/>
      <c r="C101" s="4"/>
      <c r="D101" s="4"/>
      <c r="E101" s="111"/>
      <c r="F101" s="4"/>
      <c r="G101" s="4"/>
      <c r="H101" s="4"/>
      <c r="I101" s="4"/>
      <c r="J101" s="4"/>
      <c r="K101" s="4"/>
      <c r="L101" s="4"/>
      <c r="M101" s="4"/>
      <c r="N101" s="4"/>
      <c r="O101" s="4"/>
      <c r="P101" s="4"/>
      <c r="Q101" s="4"/>
      <c r="R101" s="4"/>
      <c r="S101" s="4"/>
      <c r="T101" s="4"/>
      <c r="U101" s="4"/>
      <c r="V101" s="4"/>
    </row>
    <row r="102" customFormat="false" ht="12.75" hidden="false" customHeight="true" outlineLevel="0" collapsed="false">
      <c r="A102" s="4"/>
      <c r="B102" s="4"/>
      <c r="C102" s="50" t="s">
        <v>597</v>
      </c>
      <c r="D102" s="4"/>
      <c r="E102" s="111" t="s">
        <v>61</v>
      </c>
      <c r="F102" s="4"/>
      <c r="G102" s="4"/>
      <c r="H102" s="59" t="n">
        <f aca="false">SUM(H14,H32,H88)-H22-H30</f>
        <v>0</v>
      </c>
      <c r="I102" s="59" t="n">
        <f aca="false">SUM(I14,I32,I88)-I22-I30</f>
        <v>0</v>
      </c>
      <c r="J102" s="59" t="n">
        <f aca="false">SUM(J14,J32,J88)-J22-J30</f>
        <v>0</v>
      </c>
      <c r="K102" s="59" t="n">
        <f aca="false">SUM(K14,K32,K88)-K22-K30</f>
        <v>0</v>
      </c>
      <c r="L102" s="59" t="n">
        <f aca="false">SUM(L14,L32,L88)-L22-L30</f>
        <v>0</v>
      </c>
      <c r="M102" s="59" t="n">
        <f aca="false">SUM(M14,M32,M88)-M22-M30</f>
        <v>0</v>
      </c>
      <c r="N102" s="59" t="n">
        <f aca="false">SUM(N14,N32,N88)-N22-N30</f>
        <v>0</v>
      </c>
      <c r="O102" s="59" t="n">
        <f aca="false">SUM(O14,O32,O88)-O22-O30</f>
        <v>0</v>
      </c>
      <c r="P102" s="59" t="n">
        <f aca="false">SUM(P14,P32,P88)-P22-P30</f>
        <v>0</v>
      </c>
      <c r="Q102" s="59" t="n">
        <f aca="false">SUM(Q14,Q32,Q88)-Q22-Q30</f>
        <v>0</v>
      </c>
      <c r="R102" s="59" t="n">
        <f aca="false">SUM(R14,R32,R88)-R22-R30</f>
        <v>0</v>
      </c>
      <c r="S102" s="59" t="n">
        <f aca="false">SUM(S14,S32,S88)-S22-S30</f>
        <v>0</v>
      </c>
      <c r="T102" s="59" t="n">
        <f aca="false">SUM(T14,T32,T88)-T22-T30</f>
        <v>0</v>
      </c>
      <c r="U102" s="4"/>
      <c r="V102" s="4"/>
    </row>
    <row r="103" customFormat="false" ht="12.75" hidden="false" customHeight="true" outlineLevel="0" collapsed="false">
      <c r="A103" s="4"/>
      <c r="B103" s="4"/>
      <c r="C103" s="4"/>
      <c r="D103" s="4"/>
      <c r="E103" s="111"/>
      <c r="F103" s="4"/>
      <c r="G103" s="4"/>
      <c r="H103" s="4"/>
      <c r="I103" s="4"/>
      <c r="J103" s="4"/>
      <c r="K103" s="4"/>
      <c r="L103" s="4"/>
      <c r="M103" s="4"/>
      <c r="N103" s="4"/>
      <c r="O103" s="4"/>
      <c r="P103" s="4"/>
      <c r="Q103" s="4"/>
      <c r="R103" s="4"/>
      <c r="S103" s="4"/>
      <c r="T103" s="4"/>
      <c r="U103" s="4"/>
      <c r="V103" s="4"/>
    </row>
    <row r="104" customFormat="false" ht="12.75" hidden="false" customHeight="true" outlineLevel="0" collapsed="false">
      <c r="A104" s="4"/>
      <c r="B104" s="4"/>
      <c r="C104" s="50" t="s">
        <v>598</v>
      </c>
      <c r="D104" s="4"/>
      <c r="E104" s="111" t="s">
        <v>61</v>
      </c>
      <c r="F104" s="4"/>
      <c r="G104" s="4"/>
      <c r="H104" s="59" t="n">
        <f aca="false">H14+H32+H88</f>
        <v>0</v>
      </c>
      <c r="I104" s="59" t="n">
        <f aca="false">I14+I32+I88</f>
        <v>0</v>
      </c>
      <c r="J104" s="59" t="n">
        <f aca="false">J14+J32+J88</f>
        <v>0</v>
      </c>
      <c r="K104" s="59" t="n">
        <f aca="false">K14+K32+K88</f>
        <v>0</v>
      </c>
      <c r="L104" s="59" t="n">
        <f aca="false">L14+L32+L88</f>
        <v>0</v>
      </c>
      <c r="M104" s="59" t="n">
        <f aca="false">M14+M32+M88</f>
        <v>0</v>
      </c>
      <c r="N104" s="59" t="n">
        <f aca="false">N14+N32+N88</f>
        <v>0</v>
      </c>
      <c r="O104" s="59" t="n">
        <f aca="false">O14+O32+O88</f>
        <v>0</v>
      </c>
      <c r="P104" s="59" t="n">
        <f aca="false">P14+P32+P88</f>
        <v>0</v>
      </c>
      <c r="Q104" s="59" t="n">
        <f aca="false">Q14+Q32+Q88</f>
        <v>0</v>
      </c>
      <c r="R104" s="59" t="n">
        <f aca="false">R14+R32+R88</f>
        <v>0</v>
      </c>
      <c r="S104" s="59" t="n">
        <f aca="false">S14+S32+S88</f>
        <v>0</v>
      </c>
      <c r="T104" s="59" t="n">
        <f aca="false">T14+T32+T88</f>
        <v>0</v>
      </c>
      <c r="U104" s="4"/>
      <c r="V104" s="4"/>
    </row>
    <row r="105" customFormat="false" ht="12.75" hidden="false" customHeight="true" outlineLevel="0" collapsed="false">
      <c r="A105" s="4"/>
      <c r="B105" s="4"/>
      <c r="C105" s="4"/>
      <c r="D105" s="4"/>
      <c r="E105" s="111"/>
      <c r="F105" s="4"/>
      <c r="G105" s="4"/>
      <c r="H105" s="4"/>
      <c r="I105" s="4"/>
      <c r="J105" s="4"/>
      <c r="K105" s="4"/>
      <c r="L105" s="4"/>
      <c r="M105" s="4"/>
      <c r="N105" s="4"/>
      <c r="O105" s="4"/>
      <c r="P105" s="4"/>
      <c r="Q105" s="4"/>
      <c r="R105" s="4"/>
      <c r="S105" s="4"/>
      <c r="T105" s="4"/>
      <c r="U105" s="4"/>
      <c r="V105" s="4"/>
    </row>
    <row r="106" customFormat="false" ht="12.75" hidden="false" customHeight="true" outlineLevel="0" collapsed="false">
      <c r="A106" s="4"/>
      <c r="B106" s="4"/>
      <c r="C106" s="50" t="s">
        <v>599</v>
      </c>
      <c r="D106" s="4"/>
      <c r="E106" s="111" t="s">
        <v>61</v>
      </c>
      <c r="F106" s="4"/>
      <c r="G106" s="4"/>
      <c r="H106" s="59" t="n">
        <f aca="false">H16+H34+H61+H90</f>
        <v>0</v>
      </c>
      <c r="I106" s="59" t="n">
        <f aca="false">I16+I34+I61+I90</f>
        <v>0</v>
      </c>
      <c r="J106" s="59" t="n">
        <f aca="false">J16+J34+J61+J90</f>
        <v>0</v>
      </c>
      <c r="K106" s="59" t="n">
        <f aca="false">K16+K34+K61+K90</f>
        <v>0</v>
      </c>
      <c r="L106" s="59" t="n">
        <f aca="false">L16+L34+L61+L90</f>
        <v>0</v>
      </c>
      <c r="M106" s="59" t="n">
        <f aca="false">M16+M34+M61+M90</f>
        <v>0</v>
      </c>
      <c r="N106" s="59" t="n">
        <f aca="false">N16+N34+N61+N90</f>
        <v>0</v>
      </c>
      <c r="O106" s="59" t="n">
        <f aca="false">O16+O34+O61+O90</f>
        <v>0</v>
      </c>
      <c r="P106" s="59" t="n">
        <f aca="false">P16+P34+P61+P90</f>
        <v>0</v>
      </c>
      <c r="Q106" s="59" t="n">
        <f aca="false">Q16+Q34+Q61+Q90</f>
        <v>0</v>
      </c>
      <c r="R106" s="59" t="n">
        <f aca="false">R16+R34+R61+R90</f>
        <v>0</v>
      </c>
      <c r="S106" s="59" t="n">
        <f aca="false">S16+S34+S61+S90</f>
        <v>0</v>
      </c>
      <c r="T106" s="59" t="n">
        <f aca="false">T16+T34+T61+T90</f>
        <v>0</v>
      </c>
      <c r="U106" s="4"/>
      <c r="V106" s="4"/>
    </row>
    <row r="107" customFormat="false" ht="12.75" hidden="false" customHeight="true" outlineLevel="0" collapsed="false">
      <c r="A107" s="4"/>
      <c r="B107" s="4"/>
      <c r="C107" s="50"/>
      <c r="D107" s="4"/>
      <c r="E107" s="111"/>
      <c r="F107" s="4"/>
      <c r="G107" s="4"/>
      <c r="U107" s="4"/>
      <c r="V107" s="4"/>
    </row>
    <row r="108" customFormat="false" ht="12.75" hidden="false" customHeight="true" outlineLevel="0" collapsed="false">
      <c r="A108" s="4"/>
      <c r="B108" s="4"/>
      <c r="C108" s="50" t="s">
        <v>600</v>
      </c>
      <c r="D108" s="4"/>
      <c r="E108" s="111" t="s">
        <v>61</v>
      </c>
      <c r="F108" s="4"/>
      <c r="G108" s="4"/>
      <c r="H108" s="59" t="n">
        <f aca="false">H24+H61+H96</f>
        <v>0</v>
      </c>
      <c r="I108" s="59" t="n">
        <f aca="false">I24+I61+I96</f>
        <v>0</v>
      </c>
      <c r="J108" s="59" t="n">
        <f aca="false">J24+J61+J96</f>
        <v>0</v>
      </c>
      <c r="K108" s="59" t="n">
        <f aca="false">K24+K61+K96</f>
        <v>0</v>
      </c>
      <c r="L108" s="59" t="n">
        <f aca="false">L24+L61+L96</f>
        <v>0</v>
      </c>
      <c r="M108" s="59" t="n">
        <f aca="false">M24+M61+M96</f>
        <v>0</v>
      </c>
      <c r="N108" s="59" t="n">
        <f aca="false">N24+N61+N96</f>
        <v>0</v>
      </c>
      <c r="O108" s="59" t="n">
        <f aca="false">O24+O61+O96</f>
        <v>0</v>
      </c>
      <c r="P108" s="59" t="n">
        <f aca="false">P24+P61+P96</f>
        <v>0</v>
      </c>
      <c r="Q108" s="59" t="n">
        <f aca="false">Q24+Q61+Q96</f>
        <v>0</v>
      </c>
      <c r="R108" s="59" t="n">
        <f aca="false">R24+R61+R96</f>
        <v>0</v>
      </c>
      <c r="S108" s="59" t="n">
        <f aca="false">S24+S61+S96</f>
        <v>0</v>
      </c>
      <c r="T108" s="59" t="n">
        <f aca="false">T24+T61+T96</f>
        <v>0</v>
      </c>
      <c r="U108" s="4"/>
      <c r="V108" s="4"/>
    </row>
    <row r="109" customFormat="false" ht="12.75" hidden="false" customHeight="true" outlineLevel="0" collapsed="false">
      <c r="A109" s="4"/>
      <c r="B109" s="4"/>
      <c r="C109" s="4"/>
      <c r="D109" s="4"/>
      <c r="E109" s="111"/>
      <c r="F109" s="4"/>
      <c r="G109" s="4"/>
      <c r="H109" s="4"/>
      <c r="I109" s="4"/>
      <c r="J109" s="4"/>
      <c r="K109" s="4"/>
      <c r="L109" s="4"/>
      <c r="M109" s="4"/>
      <c r="N109" s="4"/>
      <c r="O109" s="4"/>
      <c r="P109" s="4"/>
      <c r="Q109" s="4"/>
      <c r="R109" s="4"/>
      <c r="S109" s="4"/>
      <c r="T109" s="4"/>
      <c r="U109" s="4"/>
      <c r="V109" s="4"/>
    </row>
    <row r="110" customFormat="false" ht="12.75" hidden="false" customHeight="true" outlineLevel="0" collapsed="false">
      <c r="A110" s="4"/>
      <c r="B110" s="107" t="s">
        <v>566</v>
      </c>
      <c r="D110" s="4"/>
      <c r="E110" s="111"/>
      <c r="F110" s="4"/>
      <c r="G110" s="4"/>
      <c r="H110" s="4"/>
      <c r="I110" s="4"/>
      <c r="J110" s="4"/>
      <c r="K110" s="4"/>
      <c r="L110" s="4"/>
      <c r="M110" s="4"/>
      <c r="N110" s="4"/>
      <c r="O110" s="4"/>
      <c r="P110" s="4"/>
      <c r="Q110" s="4"/>
      <c r="R110" s="4"/>
      <c r="S110" s="4"/>
      <c r="T110" s="4"/>
      <c r="U110" s="4"/>
      <c r="V110" s="4"/>
    </row>
    <row r="111" customFormat="false" ht="12.75" hidden="false" customHeight="true" outlineLevel="0" collapsed="false">
      <c r="A111" s="4"/>
      <c r="B111" s="4"/>
      <c r="C111" s="107"/>
      <c r="D111" s="4"/>
      <c r="E111" s="111"/>
      <c r="F111" s="4"/>
      <c r="G111" s="4"/>
      <c r="H111" s="4"/>
      <c r="I111" s="4"/>
      <c r="J111" s="4"/>
      <c r="K111" s="4"/>
      <c r="L111" s="4"/>
      <c r="M111" s="4"/>
      <c r="N111" s="4"/>
      <c r="O111" s="4"/>
      <c r="P111" s="4"/>
      <c r="Q111" s="4"/>
      <c r="R111" s="4"/>
      <c r="S111" s="4"/>
      <c r="T111" s="4"/>
      <c r="U111" s="4"/>
      <c r="V111" s="4"/>
    </row>
    <row r="112" customFormat="false" ht="12.75" hidden="false" customHeight="true" outlineLevel="0" collapsed="false">
      <c r="A112" s="4"/>
      <c r="B112" s="4"/>
      <c r="C112" s="0" t="s">
        <v>601</v>
      </c>
      <c r="D112" s="4"/>
      <c r="E112" s="111"/>
      <c r="F112" s="4"/>
      <c r="G112" s="4"/>
      <c r="H112" s="4"/>
      <c r="I112" s="4"/>
      <c r="J112" s="4"/>
      <c r="K112" s="4"/>
      <c r="L112" s="4"/>
      <c r="M112" s="4"/>
      <c r="N112" s="4"/>
      <c r="O112" s="4"/>
      <c r="P112" s="4"/>
      <c r="Q112" s="4"/>
      <c r="R112" s="4"/>
      <c r="S112" s="4"/>
      <c r="T112" s="4"/>
      <c r="U112" s="107" t="s">
        <v>414</v>
      </c>
      <c r="V112" s="4"/>
    </row>
    <row r="113" customFormat="false" ht="12.75" hidden="false" customHeight="true" outlineLevel="0" collapsed="false">
      <c r="A113" s="4"/>
      <c r="B113" s="4"/>
      <c r="C113" s="4" t="s">
        <v>415</v>
      </c>
      <c r="D113" s="4"/>
      <c r="E113" s="111"/>
      <c r="F113" s="4"/>
      <c r="G113" s="4"/>
      <c r="H113" s="4"/>
      <c r="I113" s="4"/>
      <c r="J113" s="4"/>
      <c r="K113" s="4"/>
      <c r="L113" s="4"/>
      <c r="M113" s="4"/>
      <c r="N113" s="4"/>
      <c r="O113" s="4"/>
      <c r="P113" s="4"/>
      <c r="Q113" s="4"/>
      <c r="R113" s="4"/>
      <c r="S113" s="4"/>
      <c r="T113" s="4"/>
      <c r="U113" s="4"/>
      <c r="V113" s="4"/>
    </row>
    <row r="114" customFormat="false" ht="12.75" hidden="false" customHeight="true" outlineLevel="0" collapsed="false">
      <c r="A114" s="4"/>
      <c r="B114" s="4"/>
      <c r="C114" s="107"/>
      <c r="D114" s="4"/>
      <c r="E114" s="111"/>
      <c r="F114" s="4"/>
      <c r="G114" s="4"/>
      <c r="H114" s="4"/>
      <c r="I114" s="4"/>
      <c r="J114" s="4"/>
      <c r="K114" s="4"/>
      <c r="L114" s="4"/>
      <c r="M114" s="4"/>
      <c r="N114" s="4"/>
      <c r="O114" s="4"/>
      <c r="P114" s="4"/>
      <c r="Q114" s="4"/>
      <c r="R114" s="4"/>
      <c r="S114" s="4"/>
      <c r="T114" s="4"/>
      <c r="U114" s="4"/>
      <c r="V114" s="4"/>
    </row>
    <row r="115" customFormat="false" ht="12.75" hidden="false" customHeight="true" outlineLevel="0" collapsed="false">
      <c r="A115" s="4"/>
      <c r="B115" s="4"/>
      <c r="C115" s="107" t="s">
        <v>549</v>
      </c>
      <c r="D115" s="4"/>
      <c r="E115" s="111"/>
      <c r="F115" s="4"/>
      <c r="G115" s="4"/>
      <c r="H115" s="4"/>
      <c r="I115" s="4"/>
      <c r="J115" s="4"/>
      <c r="K115" s="4"/>
      <c r="L115" s="4"/>
      <c r="M115" s="4"/>
      <c r="N115" s="4"/>
      <c r="O115" s="4"/>
      <c r="P115" s="4"/>
      <c r="Q115" s="4"/>
      <c r="R115" s="4"/>
      <c r="S115" s="4"/>
      <c r="T115" s="4"/>
      <c r="U115" s="4"/>
      <c r="V115" s="4"/>
    </row>
    <row r="116" customFormat="false" ht="12.75" hidden="false" customHeight="true" outlineLevel="0" collapsed="false">
      <c r="A116" s="4"/>
      <c r="B116" s="4"/>
      <c r="C116" s="107" t="s">
        <v>212</v>
      </c>
      <c r="D116" s="4"/>
      <c r="E116" s="111"/>
      <c r="F116" s="4"/>
      <c r="G116" s="4"/>
      <c r="V116" s="4"/>
    </row>
    <row r="117" customFormat="false" ht="12.75" hidden="false" customHeight="true" outlineLevel="0" collapsed="false">
      <c r="A117" s="4"/>
      <c r="B117" s="4"/>
      <c r="C117" s="101" t="s">
        <v>210</v>
      </c>
      <c r="D117" s="4"/>
      <c r="E117" s="111" t="s">
        <v>61</v>
      </c>
      <c r="F117" s="4"/>
      <c r="G117" s="4"/>
      <c r="H117" s="51"/>
      <c r="I117" s="51"/>
      <c r="J117" s="51"/>
      <c r="K117" s="51"/>
      <c r="L117" s="51"/>
      <c r="M117" s="51"/>
      <c r="N117" s="51"/>
      <c r="O117" s="51"/>
      <c r="P117" s="51"/>
      <c r="Q117" s="51"/>
      <c r="R117" s="51"/>
      <c r="S117" s="51"/>
      <c r="T117" s="51"/>
      <c r="U117" s="68" t="s">
        <v>419</v>
      </c>
      <c r="V117" s="4"/>
    </row>
    <row r="118" customFormat="false" ht="12.75" hidden="false" customHeight="true" outlineLevel="0" collapsed="false">
      <c r="A118" s="4"/>
      <c r="B118" s="4"/>
      <c r="C118" s="101" t="s">
        <v>210</v>
      </c>
      <c r="D118" s="4"/>
      <c r="E118" s="111" t="s">
        <v>61</v>
      </c>
      <c r="F118" s="4"/>
      <c r="G118" s="4"/>
      <c r="H118" s="51"/>
      <c r="I118" s="51"/>
      <c r="J118" s="51"/>
      <c r="K118" s="51"/>
      <c r="L118" s="51"/>
      <c r="M118" s="51"/>
      <c r="N118" s="51"/>
      <c r="O118" s="51"/>
      <c r="P118" s="51"/>
      <c r="Q118" s="51"/>
      <c r="R118" s="51"/>
      <c r="S118" s="51"/>
      <c r="T118" s="51"/>
      <c r="U118" s="68" t="s">
        <v>419</v>
      </c>
      <c r="V118" s="4"/>
    </row>
    <row r="119" customFormat="false" ht="12.75" hidden="false" customHeight="true" outlineLevel="0" collapsed="false">
      <c r="A119" s="4"/>
      <c r="B119" s="4"/>
      <c r="C119" s="101" t="s">
        <v>210</v>
      </c>
      <c r="D119" s="4"/>
      <c r="E119" s="111" t="s">
        <v>61</v>
      </c>
      <c r="F119" s="4"/>
      <c r="G119" s="4"/>
      <c r="H119" s="51"/>
      <c r="I119" s="51"/>
      <c r="J119" s="51"/>
      <c r="K119" s="51"/>
      <c r="L119" s="51"/>
      <c r="M119" s="51"/>
      <c r="N119" s="51"/>
      <c r="O119" s="51"/>
      <c r="P119" s="51"/>
      <c r="Q119" s="51"/>
      <c r="R119" s="51"/>
      <c r="S119" s="51"/>
      <c r="T119" s="51"/>
      <c r="U119" s="68" t="s">
        <v>419</v>
      </c>
      <c r="V119" s="4"/>
    </row>
    <row r="120" customFormat="false" ht="12.75" hidden="false" customHeight="true" outlineLevel="0" collapsed="false">
      <c r="A120" s="4"/>
      <c r="B120" s="4"/>
      <c r="C120" s="107" t="s">
        <v>79</v>
      </c>
      <c r="D120" s="4"/>
      <c r="E120" s="111"/>
      <c r="F120" s="4"/>
      <c r="G120" s="4"/>
      <c r="V120" s="4"/>
    </row>
    <row r="121" customFormat="false" ht="12.75" hidden="false" customHeight="true" outlineLevel="0" collapsed="false">
      <c r="A121" s="4"/>
      <c r="B121" s="4"/>
      <c r="C121" s="101" t="s">
        <v>210</v>
      </c>
      <c r="D121" s="4"/>
      <c r="E121" s="111" t="s">
        <v>61</v>
      </c>
      <c r="F121" s="4"/>
      <c r="G121" s="4"/>
      <c r="H121" s="51"/>
      <c r="I121" s="51"/>
      <c r="J121" s="51"/>
      <c r="K121" s="51"/>
      <c r="L121" s="51"/>
      <c r="M121" s="51"/>
      <c r="N121" s="51"/>
      <c r="O121" s="51"/>
      <c r="P121" s="51"/>
      <c r="Q121" s="51"/>
      <c r="R121" s="51"/>
      <c r="S121" s="51"/>
      <c r="T121" s="51"/>
      <c r="U121" s="68" t="s">
        <v>419</v>
      </c>
      <c r="V121" s="4"/>
    </row>
    <row r="122" customFormat="false" ht="12.75" hidden="false" customHeight="true" outlineLevel="0" collapsed="false">
      <c r="A122" s="4"/>
      <c r="B122" s="4"/>
      <c r="C122" s="101" t="s">
        <v>210</v>
      </c>
      <c r="D122" s="4"/>
      <c r="E122" s="111" t="s">
        <v>61</v>
      </c>
      <c r="F122" s="4"/>
      <c r="G122" s="4"/>
      <c r="H122" s="51"/>
      <c r="I122" s="51"/>
      <c r="J122" s="51"/>
      <c r="K122" s="51"/>
      <c r="L122" s="51"/>
      <c r="M122" s="51"/>
      <c r="N122" s="51"/>
      <c r="O122" s="51"/>
      <c r="P122" s="51"/>
      <c r="Q122" s="51"/>
      <c r="R122" s="51"/>
      <c r="S122" s="51"/>
      <c r="T122" s="51"/>
      <c r="U122" s="68" t="s">
        <v>419</v>
      </c>
      <c r="V122" s="4"/>
    </row>
    <row r="123" customFormat="false" ht="12.75" hidden="false" customHeight="true" outlineLevel="0" collapsed="false">
      <c r="A123" s="4"/>
      <c r="B123" s="4"/>
      <c r="C123" s="101" t="s">
        <v>210</v>
      </c>
      <c r="D123" s="4"/>
      <c r="E123" s="111" t="s">
        <v>61</v>
      </c>
      <c r="F123" s="4"/>
      <c r="G123" s="4"/>
      <c r="H123" s="51"/>
      <c r="I123" s="51"/>
      <c r="J123" s="51"/>
      <c r="K123" s="51"/>
      <c r="L123" s="51"/>
      <c r="M123" s="51"/>
      <c r="N123" s="51"/>
      <c r="O123" s="51"/>
      <c r="P123" s="51"/>
      <c r="Q123" s="51"/>
      <c r="R123" s="51"/>
      <c r="S123" s="51"/>
      <c r="T123" s="51"/>
      <c r="U123" s="68" t="s">
        <v>419</v>
      </c>
      <c r="V123" s="4"/>
    </row>
    <row r="124" customFormat="false" ht="12.75" hidden="false" customHeight="true" outlineLevel="0" collapsed="false">
      <c r="A124" s="4"/>
      <c r="B124" s="4"/>
      <c r="C124" s="4"/>
      <c r="D124" s="4"/>
      <c r="E124" s="111"/>
      <c r="F124" s="4"/>
      <c r="G124" s="4"/>
      <c r="H124" s="4"/>
      <c r="I124" s="4"/>
      <c r="J124" s="4"/>
      <c r="K124" s="4"/>
      <c r="L124" s="4"/>
      <c r="M124" s="4"/>
      <c r="N124" s="4"/>
      <c r="O124" s="4"/>
      <c r="P124" s="4"/>
      <c r="Q124" s="4"/>
      <c r="R124" s="4"/>
      <c r="S124" s="4"/>
      <c r="T124" s="4"/>
      <c r="U124" s="4"/>
      <c r="V124" s="4"/>
    </row>
    <row r="125" customFormat="false" ht="12.75" hidden="false" customHeight="true" outlineLevel="0" collapsed="false">
      <c r="A125" s="4"/>
      <c r="B125" s="4"/>
      <c r="C125" s="107" t="s">
        <v>568</v>
      </c>
      <c r="D125" s="4"/>
      <c r="E125" s="111"/>
      <c r="F125" s="4"/>
      <c r="G125" s="4"/>
      <c r="H125" s="4"/>
      <c r="I125" s="4"/>
      <c r="J125" s="4"/>
      <c r="K125" s="4"/>
      <c r="L125" s="4"/>
      <c r="M125" s="4"/>
      <c r="N125" s="4"/>
      <c r="O125" s="4"/>
      <c r="P125" s="4"/>
      <c r="Q125" s="4"/>
      <c r="R125" s="4"/>
      <c r="S125" s="4"/>
      <c r="T125" s="4"/>
      <c r="U125" s="4"/>
      <c r="V125" s="4"/>
    </row>
    <row r="126" customFormat="false" ht="12.75" hidden="false" customHeight="true" outlineLevel="0" collapsed="false">
      <c r="C126" s="50" t="s">
        <v>212</v>
      </c>
      <c r="E126" s="58"/>
    </row>
    <row r="127" customFormat="false" ht="12.75" hidden="false" customHeight="true" outlineLevel="0" collapsed="false">
      <c r="C127" s="101" t="s">
        <v>210</v>
      </c>
      <c r="E127" s="58" t="s">
        <v>61</v>
      </c>
      <c r="H127" s="51"/>
      <c r="I127" s="51"/>
      <c r="J127" s="51"/>
      <c r="K127" s="51"/>
      <c r="L127" s="51"/>
      <c r="M127" s="51"/>
      <c r="N127" s="51"/>
      <c r="O127" s="51"/>
      <c r="P127" s="51"/>
      <c r="Q127" s="51"/>
      <c r="R127" s="51"/>
      <c r="S127" s="51"/>
      <c r="T127" s="51"/>
      <c r="U127" s="68" t="s">
        <v>419</v>
      </c>
    </row>
    <row r="128" customFormat="false" ht="12.75" hidden="false" customHeight="true" outlineLevel="0" collapsed="false">
      <c r="C128" s="101" t="s">
        <v>210</v>
      </c>
      <c r="E128" s="58" t="s">
        <v>61</v>
      </c>
      <c r="H128" s="51"/>
      <c r="I128" s="51"/>
      <c r="J128" s="51"/>
      <c r="K128" s="51"/>
      <c r="L128" s="51"/>
      <c r="M128" s="51"/>
      <c r="N128" s="51"/>
      <c r="O128" s="51"/>
      <c r="P128" s="51"/>
      <c r="Q128" s="51"/>
      <c r="R128" s="51"/>
      <c r="S128" s="51"/>
      <c r="T128" s="51"/>
      <c r="U128" s="68" t="s">
        <v>419</v>
      </c>
    </row>
    <row r="129" customFormat="false" ht="12.75" hidden="false" customHeight="true" outlineLevel="0" collapsed="false">
      <c r="C129" s="101" t="s">
        <v>210</v>
      </c>
      <c r="E129" s="58" t="s">
        <v>61</v>
      </c>
      <c r="H129" s="51"/>
      <c r="I129" s="51"/>
      <c r="J129" s="51"/>
      <c r="K129" s="51"/>
      <c r="L129" s="51"/>
      <c r="M129" s="51"/>
      <c r="N129" s="51"/>
      <c r="O129" s="51"/>
      <c r="P129" s="51"/>
      <c r="Q129" s="51"/>
      <c r="R129" s="51"/>
      <c r="S129" s="51"/>
      <c r="T129" s="51"/>
      <c r="U129" s="68" t="s">
        <v>419</v>
      </c>
    </row>
    <row r="130" customFormat="false" ht="12.75" hidden="false" customHeight="true" outlineLevel="0" collapsed="false">
      <c r="C130" s="50" t="s">
        <v>79</v>
      </c>
      <c r="E130" s="58"/>
    </row>
    <row r="131" customFormat="false" ht="12.75" hidden="false" customHeight="true" outlineLevel="0" collapsed="false">
      <c r="C131" s="101" t="s">
        <v>210</v>
      </c>
      <c r="E131" s="58" t="s">
        <v>61</v>
      </c>
      <c r="H131" s="51"/>
      <c r="I131" s="51"/>
      <c r="J131" s="51"/>
      <c r="K131" s="51"/>
      <c r="L131" s="51"/>
      <c r="M131" s="51"/>
      <c r="N131" s="51"/>
      <c r="O131" s="51"/>
      <c r="P131" s="51"/>
      <c r="Q131" s="51"/>
      <c r="R131" s="51"/>
      <c r="S131" s="51"/>
      <c r="T131" s="51"/>
      <c r="U131" s="68" t="s">
        <v>419</v>
      </c>
    </row>
    <row r="132" customFormat="false" ht="12.75" hidden="false" customHeight="true" outlineLevel="0" collapsed="false">
      <c r="C132" s="101" t="s">
        <v>210</v>
      </c>
      <c r="E132" s="58" t="s">
        <v>61</v>
      </c>
      <c r="H132" s="51"/>
      <c r="I132" s="51"/>
      <c r="J132" s="51"/>
      <c r="K132" s="51"/>
      <c r="L132" s="51"/>
      <c r="M132" s="51"/>
      <c r="N132" s="51"/>
      <c r="O132" s="51"/>
      <c r="P132" s="51"/>
      <c r="Q132" s="51"/>
      <c r="R132" s="51"/>
      <c r="S132" s="51"/>
      <c r="T132" s="51"/>
      <c r="U132" s="68" t="s">
        <v>419</v>
      </c>
    </row>
    <row r="133" customFormat="false" ht="12.75" hidden="false" customHeight="true" outlineLevel="0" collapsed="false">
      <c r="C133" s="101" t="s">
        <v>210</v>
      </c>
      <c r="E133" s="58" t="s">
        <v>61</v>
      </c>
      <c r="H133" s="51"/>
      <c r="I133" s="51"/>
      <c r="J133" s="51"/>
      <c r="K133" s="51"/>
      <c r="L133" s="51"/>
      <c r="M133" s="51"/>
      <c r="N133" s="51"/>
      <c r="O133" s="51"/>
      <c r="P133" s="51"/>
      <c r="Q133" s="51"/>
      <c r="R133" s="51"/>
      <c r="S133" s="51"/>
      <c r="T133" s="51"/>
      <c r="U133" s="68" t="s">
        <v>419</v>
      </c>
    </row>
    <row r="134" customFormat="false" ht="12.75" hidden="false" customHeight="true" outlineLevel="0" collapsed="false">
      <c r="A134" s="4"/>
      <c r="B134" s="4"/>
      <c r="C134" s="4"/>
      <c r="D134" s="4"/>
      <c r="E134" s="111"/>
      <c r="F134" s="4"/>
      <c r="G134" s="4"/>
      <c r="H134" s="4"/>
      <c r="I134" s="4"/>
      <c r="J134" s="4"/>
      <c r="K134" s="4"/>
      <c r="L134" s="4"/>
      <c r="M134" s="4"/>
      <c r="N134" s="4"/>
      <c r="O134" s="4"/>
      <c r="P134" s="4"/>
      <c r="Q134" s="4"/>
      <c r="R134" s="4"/>
      <c r="S134" s="4"/>
      <c r="T134" s="4"/>
      <c r="U134" s="4"/>
      <c r="V134" s="4"/>
    </row>
    <row r="135" customFormat="false" ht="12.75" hidden="false" customHeight="true" outlineLevel="0" collapsed="false">
      <c r="A135" s="4"/>
      <c r="B135" s="4"/>
      <c r="C135" s="107" t="s">
        <v>569</v>
      </c>
      <c r="D135" s="4"/>
      <c r="E135" s="111"/>
      <c r="F135" s="4"/>
      <c r="G135" s="4"/>
      <c r="H135" s="4"/>
      <c r="I135" s="4"/>
      <c r="J135" s="4"/>
      <c r="K135" s="4"/>
      <c r="L135" s="4"/>
      <c r="M135" s="4"/>
      <c r="N135" s="4"/>
      <c r="O135" s="4"/>
      <c r="P135" s="4"/>
      <c r="Q135" s="4"/>
      <c r="R135" s="4"/>
      <c r="S135" s="4"/>
      <c r="T135" s="4"/>
      <c r="U135" s="4"/>
      <c r="V135" s="4"/>
    </row>
    <row r="136" customFormat="false" ht="12.75" hidden="false" customHeight="true" outlineLevel="0" collapsed="false">
      <c r="C136" s="50" t="s">
        <v>212</v>
      </c>
      <c r="E136" s="58"/>
    </row>
    <row r="137" customFormat="false" ht="12.75" hidden="false" customHeight="true" outlineLevel="0" collapsed="false">
      <c r="C137" s="101" t="s">
        <v>210</v>
      </c>
      <c r="E137" s="58" t="s">
        <v>61</v>
      </c>
      <c r="H137" s="51"/>
      <c r="I137" s="51"/>
      <c r="J137" s="51"/>
      <c r="K137" s="51"/>
      <c r="L137" s="51"/>
      <c r="M137" s="51"/>
      <c r="N137" s="51"/>
      <c r="O137" s="51"/>
      <c r="P137" s="51"/>
      <c r="Q137" s="51"/>
      <c r="R137" s="51"/>
      <c r="S137" s="51"/>
      <c r="T137" s="51"/>
      <c r="U137" s="68" t="s">
        <v>419</v>
      </c>
    </row>
    <row r="138" customFormat="false" ht="12.75" hidden="false" customHeight="true" outlineLevel="0" collapsed="false">
      <c r="C138" s="101" t="s">
        <v>210</v>
      </c>
      <c r="E138" s="58" t="s">
        <v>61</v>
      </c>
      <c r="H138" s="51"/>
      <c r="I138" s="51"/>
      <c r="J138" s="51"/>
      <c r="K138" s="51"/>
      <c r="L138" s="51"/>
      <c r="M138" s="51"/>
      <c r="N138" s="51"/>
      <c r="O138" s="51"/>
      <c r="P138" s="51"/>
      <c r="Q138" s="51"/>
      <c r="R138" s="51"/>
      <c r="S138" s="51"/>
      <c r="T138" s="51"/>
      <c r="U138" s="68" t="s">
        <v>419</v>
      </c>
    </row>
    <row r="139" customFormat="false" ht="12.75" hidden="false" customHeight="true" outlineLevel="0" collapsed="false">
      <c r="C139" s="101" t="s">
        <v>210</v>
      </c>
      <c r="E139" s="58" t="s">
        <v>61</v>
      </c>
      <c r="H139" s="51"/>
      <c r="I139" s="51"/>
      <c r="J139" s="51"/>
      <c r="K139" s="51"/>
      <c r="L139" s="51"/>
      <c r="M139" s="51"/>
      <c r="N139" s="51"/>
      <c r="O139" s="51"/>
      <c r="P139" s="51"/>
      <c r="Q139" s="51"/>
      <c r="R139" s="51"/>
      <c r="S139" s="51"/>
      <c r="T139" s="51"/>
      <c r="U139" s="68" t="s">
        <v>419</v>
      </c>
    </row>
    <row r="140" customFormat="false" ht="12.75" hidden="false" customHeight="true" outlineLevel="0" collapsed="false">
      <c r="C140" s="50" t="s">
        <v>79</v>
      </c>
      <c r="E140" s="58"/>
    </row>
    <row r="141" customFormat="false" ht="12.75" hidden="false" customHeight="true" outlineLevel="0" collapsed="false">
      <c r="C141" s="101" t="s">
        <v>210</v>
      </c>
      <c r="E141" s="58" t="s">
        <v>61</v>
      </c>
      <c r="H141" s="51"/>
      <c r="I141" s="51"/>
      <c r="J141" s="51"/>
      <c r="K141" s="51"/>
      <c r="L141" s="51"/>
      <c r="M141" s="51"/>
      <c r="N141" s="51"/>
      <c r="O141" s="51"/>
      <c r="P141" s="51"/>
      <c r="Q141" s="51"/>
      <c r="R141" s="51"/>
      <c r="S141" s="51"/>
      <c r="T141" s="51"/>
      <c r="U141" s="68" t="s">
        <v>419</v>
      </c>
    </row>
    <row r="142" customFormat="false" ht="12.75" hidden="false" customHeight="true" outlineLevel="0" collapsed="false">
      <c r="C142" s="101" t="s">
        <v>210</v>
      </c>
      <c r="E142" s="58" t="s">
        <v>61</v>
      </c>
      <c r="H142" s="51"/>
      <c r="I142" s="51"/>
      <c r="J142" s="51"/>
      <c r="K142" s="51"/>
      <c r="L142" s="51"/>
      <c r="M142" s="51"/>
      <c r="N142" s="51"/>
      <c r="O142" s="51"/>
      <c r="P142" s="51"/>
      <c r="Q142" s="51"/>
      <c r="R142" s="51"/>
      <c r="S142" s="51"/>
      <c r="T142" s="51"/>
      <c r="U142" s="68" t="s">
        <v>419</v>
      </c>
    </row>
    <row r="143" customFormat="false" ht="12.75" hidden="false" customHeight="true" outlineLevel="0" collapsed="false">
      <c r="C143" s="101" t="s">
        <v>210</v>
      </c>
      <c r="E143" s="58" t="s">
        <v>61</v>
      </c>
      <c r="H143" s="51"/>
      <c r="I143" s="51"/>
      <c r="J143" s="51"/>
      <c r="K143" s="51"/>
      <c r="L143" s="51"/>
      <c r="M143" s="51"/>
      <c r="N143" s="51"/>
      <c r="O143" s="51"/>
      <c r="P143" s="51"/>
      <c r="Q143" s="51"/>
      <c r="R143" s="51"/>
      <c r="S143" s="51"/>
      <c r="T143" s="51"/>
      <c r="U143" s="68" t="s">
        <v>419</v>
      </c>
    </row>
    <row r="144" customFormat="false" ht="12.75" hidden="false" customHeight="true" outlineLevel="0" collapsed="false">
      <c r="A144" s="4"/>
      <c r="B144" s="4"/>
      <c r="C144" s="4"/>
      <c r="D144" s="4"/>
      <c r="E144" s="111"/>
      <c r="F144" s="4"/>
      <c r="G144" s="4"/>
      <c r="H144" s="4"/>
      <c r="I144" s="4"/>
      <c r="J144" s="4"/>
      <c r="K144" s="4"/>
      <c r="L144" s="4"/>
      <c r="M144" s="4"/>
      <c r="N144" s="4"/>
      <c r="O144" s="4"/>
      <c r="P144" s="4"/>
      <c r="Q144" s="4"/>
      <c r="R144" s="4"/>
      <c r="S144" s="4"/>
      <c r="T144" s="4"/>
      <c r="U144" s="4"/>
      <c r="V144" s="4"/>
    </row>
    <row r="145" customFormat="false" ht="12.75" hidden="false" customHeight="true" outlineLevel="0" collapsed="false">
      <c r="A145" s="4"/>
      <c r="B145" s="4"/>
      <c r="C145" s="107" t="s">
        <v>583</v>
      </c>
      <c r="D145" s="4"/>
      <c r="E145" s="111"/>
      <c r="F145" s="4"/>
      <c r="G145" s="4"/>
      <c r="H145" s="4"/>
      <c r="I145" s="4"/>
      <c r="J145" s="4"/>
      <c r="K145" s="4"/>
      <c r="L145" s="4"/>
      <c r="M145" s="4"/>
      <c r="N145" s="4"/>
      <c r="O145" s="4"/>
      <c r="P145" s="4"/>
      <c r="Q145" s="4"/>
      <c r="R145" s="4"/>
      <c r="S145" s="4"/>
      <c r="T145" s="4"/>
      <c r="U145" s="4"/>
      <c r="V145" s="4"/>
    </row>
    <row r="146" customFormat="false" ht="12.75" hidden="false" customHeight="true" outlineLevel="0" collapsed="false">
      <c r="C146" s="50" t="s">
        <v>212</v>
      </c>
      <c r="E146" s="58"/>
    </row>
    <row r="147" customFormat="false" ht="12.75" hidden="false" customHeight="true" outlineLevel="0" collapsed="false">
      <c r="C147" s="101" t="s">
        <v>210</v>
      </c>
      <c r="E147" s="58" t="s">
        <v>61</v>
      </c>
      <c r="H147" s="51"/>
      <c r="I147" s="51"/>
      <c r="J147" s="51"/>
      <c r="K147" s="51"/>
      <c r="L147" s="51"/>
      <c r="M147" s="51"/>
      <c r="N147" s="51"/>
      <c r="O147" s="51"/>
      <c r="P147" s="51"/>
      <c r="Q147" s="51"/>
      <c r="R147" s="51"/>
      <c r="S147" s="51"/>
      <c r="T147" s="51"/>
      <c r="U147" s="68" t="s">
        <v>419</v>
      </c>
    </row>
    <row r="148" customFormat="false" ht="12.75" hidden="false" customHeight="true" outlineLevel="0" collapsed="false">
      <c r="C148" s="101" t="s">
        <v>210</v>
      </c>
      <c r="E148" s="58" t="s">
        <v>61</v>
      </c>
      <c r="H148" s="51"/>
      <c r="I148" s="51"/>
      <c r="J148" s="51"/>
      <c r="K148" s="51"/>
      <c r="L148" s="51"/>
      <c r="M148" s="51"/>
      <c r="N148" s="51"/>
      <c r="O148" s="51"/>
      <c r="P148" s="51"/>
      <c r="Q148" s="51"/>
      <c r="R148" s="51"/>
      <c r="S148" s="51"/>
      <c r="T148" s="51"/>
      <c r="U148" s="68" t="s">
        <v>419</v>
      </c>
    </row>
    <row r="149" customFormat="false" ht="12.75" hidden="false" customHeight="true" outlineLevel="0" collapsed="false">
      <c r="C149" s="101" t="s">
        <v>210</v>
      </c>
      <c r="E149" s="58" t="s">
        <v>61</v>
      </c>
      <c r="H149" s="51"/>
      <c r="I149" s="51"/>
      <c r="J149" s="51"/>
      <c r="K149" s="51"/>
      <c r="L149" s="51"/>
      <c r="M149" s="51"/>
      <c r="N149" s="51"/>
      <c r="O149" s="51"/>
      <c r="P149" s="51"/>
      <c r="Q149" s="51"/>
      <c r="R149" s="51"/>
      <c r="S149" s="51"/>
      <c r="T149" s="51"/>
      <c r="U149" s="68" t="s">
        <v>419</v>
      </c>
    </row>
    <row r="150" customFormat="false" ht="12.75" hidden="false" customHeight="true" outlineLevel="0" collapsed="false">
      <c r="C150" s="50" t="s">
        <v>79</v>
      </c>
      <c r="E150" s="58"/>
    </row>
    <row r="151" customFormat="false" ht="12.75" hidden="false" customHeight="true" outlineLevel="0" collapsed="false">
      <c r="C151" s="101" t="s">
        <v>210</v>
      </c>
      <c r="E151" s="58" t="s">
        <v>61</v>
      </c>
      <c r="H151" s="51"/>
      <c r="I151" s="51"/>
      <c r="J151" s="51"/>
      <c r="K151" s="51"/>
      <c r="L151" s="51"/>
      <c r="M151" s="51"/>
      <c r="N151" s="51"/>
      <c r="O151" s="51"/>
      <c r="P151" s="51"/>
      <c r="Q151" s="51"/>
      <c r="R151" s="51"/>
      <c r="S151" s="51"/>
      <c r="T151" s="51"/>
      <c r="U151" s="68" t="s">
        <v>419</v>
      </c>
    </row>
    <row r="152" customFormat="false" ht="12.75" hidden="false" customHeight="true" outlineLevel="0" collapsed="false">
      <c r="C152" s="101" t="s">
        <v>210</v>
      </c>
      <c r="E152" s="58" t="s">
        <v>61</v>
      </c>
      <c r="H152" s="51"/>
      <c r="I152" s="51"/>
      <c r="J152" s="51"/>
      <c r="K152" s="51"/>
      <c r="L152" s="51"/>
      <c r="M152" s="51"/>
      <c r="N152" s="51"/>
      <c r="O152" s="51"/>
      <c r="P152" s="51"/>
      <c r="Q152" s="51"/>
      <c r="R152" s="51"/>
      <c r="S152" s="51"/>
      <c r="T152" s="51"/>
      <c r="U152" s="68" t="s">
        <v>419</v>
      </c>
    </row>
    <row r="153" customFormat="false" ht="12.75" hidden="false" customHeight="true" outlineLevel="0" collapsed="false">
      <c r="C153" s="101" t="s">
        <v>210</v>
      </c>
      <c r="E153" s="58" t="s">
        <v>61</v>
      </c>
      <c r="H153" s="51"/>
      <c r="I153" s="51"/>
      <c r="J153" s="51"/>
      <c r="K153" s="51"/>
      <c r="L153" s="51"/>
      <c r="M153" s="51"/>
      <c r="N153" s="51"/>
      <c r="O153" s="51"/>
      <c r="P153" s="51"/>
      <c r="Q153" s="51"/>
      <c r="R153" s="51"/>
      <c r="S153" s="51"/>
      <c r="T153" s="51"/>
      <c r="U153" s="68" t="s">
        <v>419</v>
      </c>
    </row>
    <row r="154" customFormat="false" ht="12.75" hidden="false" customHeight="true" outlineLevel="0" collapsed="false">
      <c r="A154" s="4"/>
      <c r="B154" s="4"/>
      <c r="C154" s="4"/>
      <c r="D154" s="4"/>
      <c r="E154" s="4"/>
      <c r="F154" s="4"/>
      <c r="G154" s="4"/>
      <c r="H154" s="4"/>
      <c r="I154" s="4"/>
      <c r="J154" s="4"/>
      <c r="K154" s="4"/>
      <c r="L154" s="4"/>
      <c r="M154" s="4"/>
      <c r="N154" s="4"/>
      <c r="O154" s="4"/>
      <c r="P154" s="4"/>
      <c r="Q154" s="4"/>
      <c r="R154" s="4"/>
      <c r="S154" s="4"/>
      <c r="T154" s="4"/>
      <c r="U154" s="4"/>
      <c r="V154" s="4"/>
    </row>
    <row r="155" customFormat="false" ht="12.75" hidden="false" customHeight="true" outlineLevel="0" collapsed="false">
      <c r="A155" s="4"/>
      <c r="B155" s="4"/>
      <c r="C155" s="107" t="s">
        <v>584</v>
      </c>
      <c r="D155" s="4"/>
      <c r="E155" s="111"/>
      <c r="F155" s="4"/>
      <c r="G155" s="4"/>
      <c r="H155" s="4"/>
      <c r="I155" s="4"/>
      <c r="J155" s="4"/>
      <c r="K155" s="4"/>
      <c r="L155" s="4"/>
      <c r="M155" s="4"/>
      <c r="N155" s="4"/>
      <c r="O155" s="4"/>
      <c r="P155" s="4"/>
      <c r="Q155" s="4"/>
      <c r="R155" s="4"/>
      <c r="S155" s="4"/>
      <c r="T155" s="4"/>
      <c r="U155" s="4"/>
      <c r="V155" s="4"/>
    </row>
    <row r="156" customFormat="false" ht="12.75" hidden="false" customHeight="true" outlineLevel="0" collapsed="false">
      <c r="C156" s="50" t="s">
        <v>212</v>
      </c>
      <c r="E156" s="58"/>
    </row>
    <row r="157" customFormat="false" ht="12.75" hidden="false" customHeight="true" outlineLevel="0" collapsed="false">
      <c r="C157" s="101" t="s">
        <v>210</v>
      </c>
      <c r="E157" s="58" t="s">
        <v>61</v>
      </c>
      <c r="H157" s="51"/>
      <c r="I157" s="51"/>
      <c r="J157" s="51"/>
      <c r="K157" s="51"/>
      <c r="L157" s="51"/>
      <c r="M157" s="51"/>
      <c r="N157" s="51"/>
      <c r="O157" s="51"/>
      <c r="P157" s="51"/>
      <c r="Q157" s="51"/>
      <c r="R157" s="51"/>
      <c r="S157" s="51"/>
      <c r="T157" s="51"/>
      <c r="U157" s="68" t="s">
        <v>419</v>
      </c>
    </row>
    <row r="158" customFormat="false" ht="12.75" hidden="false" customHeight="true" outlineLevel="0" collapsed="false">
      <c r="C158" s="101" t="s">
        <v>210</v>
      </c>
      <c r="E158" s="58" t="s">
        <v>61</v>
      </c>
      <c r="H158" s="51"/>
      <c r="I158" s="51"/>
      <c r="J158" s="51"/>
      <c r="K158" s="51"/>
      <c r="L158" s="51"/>
      <c r="M158" s="51"/>
      <c r="N158" s="51"/>
      <c r="O158" s="51"/>
      <c r="P158" s="51"/>
      <c r="Q158" s="51"/>
      <c r="R158" s="51"/>
      <c r="S158" s="51"/>
      <c r="T158" s="51"/>
      <c r="U158" s="68" t="s">
        <v>419</v>
      </c>
    </row>
    <row r="159" customFormat="false" ht="12.75" hidden="false" customHeight="true" outlineLevel="0" collapsed="false">
      <c r="C159" s="101" t="s">
        <v>210</v>
      </c>
      <c r="E159" s="58" t="s">
        <v>61</v>
      </c>
      <c r="H159" s="51"/>
      <c r="I159" s="51"/>
      <c r="J159" s="51"/>
      <c r="K159" s="51"/>
      <c r="L159" s="51"/>
      <c r="M159" s="51"/>
      <c r="N159" s="51"/>
      <c r="O159" s="51"/>
      <c r="P159" s="51"/>
      <c r="Q159" s="51"/>
      <c r="R159" s="51"/>
      <c r="S159" s="51"/>
      <c r="T159" s="51"/>
      <c r="U159" s="68" t="s">
        <v>419</v>
      </c>
    </row>
    <row r="160" customFormat="false" ht="12.75" hidden="false" customHeight="true" outlineLevel="0" collapsed="false">
      <c r="C160" s="50" t="s">
        <v>79</v>
      </c>
      <c r="E160" s="58"/>
    </row>
    <row r="161" customFormat="false" ht="12.75" hidden="false" customHeight="true" outlineLevel="0" collapsed="false">
      <c r="C161" s="101" t="s">
        <v>210</v>
      </c>
      <c r="E161" s="58" t="s">
        <v>61</v>
      </c>
      <c r="H161" s="51"/>
      <c r="I161" s="51"/>
      <c r="J161" s="51"/>
      <c r="K161" s="51"/>
      <c r="L161" s="51"/>
      <c r="M161" s="51"/>
      <c r="N161" s="51"/>
      <c r="O161" s="51"/>
      <c r="P161" s="51"/>
      <c r="Q161" s="51"/>
      <c r="R161" s="51"/>
      <c r="S161" s="51"/>
      <c r="T161" s="51"/>
      <c r="U161" s="68" t="s">
        <v>419</v>
      </c>
    </row>
    <row r="162" customFormat="false" ht="12.75" hidden="false" customHeight="true" outlineLevel="0" collapsed="false">
      <c r="C162" s="101" t="s">
        <v>210</v>
      </c>
      <c r="E162" s="58" t="s">
        <v>61</v>
      </c>
      <c r="H162" s="51"/>
      <c r="I162" s="51"/>
      <c r="J162" s="51"/>
      <c r="K162" s="51"/>
      <c r="L162" s="51"/>
      <c r="M162" s="51"/>
      <c r="N162" s="51"/>
      <c r="O162" s="51"/>
      <c r="P162" s="51"/>
      <c r="Q162" s="51"/>
      <c r="R162" s="51"/>
      <c r="S162" s="51"/>
      <c r="T162" s="51"/>
      <c r="U162" s="68" t="s">
        <v>419</v>
      </c>
    </row>
    <row r="163" customFormat="false" ht="12.75" hidden="false" customHeight="true" outlineLevel="0" collapsed="false">
      <c r="C163" s="101" t="s">
        <v>210</v>
      </c>
      <c r="E163" s="58" t="s">
        <v>61</v>
      </c>
      <c r="H163" s="51"/>
      <c r="I163" s="51"/>
      <c r="J163" s="51"/>
      <c r="K163" s="51"/>
      <c r="L163" s="51"/>
      <c r="M163" s="51"/>
      <c r="N163" s="51"/>
      <c r="O163" s="51"/>
      <c r="P163" s="51"/>
      <c r="Q163" s="51"/>
      <c r="R163" s="51"/>
      <c r="S163" s="51"/>
      <c r="T163" s="51"/>
      <c r="U163" s="68" t="s">
        <v>419</v>
      </c>
    </row>
    <row r="164" customFormat="false" ht="12.75" hidden="false" customHeight="true" outlineLevel="0" collapsed="false">
      <c r="A164" s="4"/>
      <c r="B164" s="4"/>
      <c r="C164" s="4"/>
      <c r="D164" s="4"/>
      <c r="E164" s="4"/>
      <c r="F164" s="4"/>
      <c r="G164" s="4"/>
      <c r="H164" s="4"/>
      <c r="I164" s="4"/>
      <c r="J164" s="4"/>
      <c r="K164" s="4"/>
      <c r="L164" s="4"/>
      <c r="M164" s="4"/>
      <c r="N164" s="4"/>
      <c r="O164" s="4"/>
      <c r="P164" s="4"/>
      <c r="Q164" s="4"/>
      <c r="R164" s="4"/>
      <c r="S164" s="4"/>
      <c r="T164" s="4"/>
      <c r="U164" s="4"/>
      <c r="V164" s="4"/>
    </row>
    <row r="165" customFormat="false" ht="12.75" hidden="false" customHeight="true" outlineLevel="0" collapsed="false">
      <c r="A165" s="4"/>
      <c r="B165" s="4"/>
      <c r="C165" s="107" t="s">
        <v>596</v>
      </c>
      <c r="D165" s="4"/>
      <c r="E165" s="111"/>
      <c r="F165" s="4"/>
      <c r="G165" s="4"/>
      <c r="H165" s="4"/>
      <c r="I165" s="4"/>
      <c r="J165" s="4"/>
      <c r="K165" s="4"/>
      <c r="L165" s="4"/>
      <c r="M165" s="4"/>
      <c r="N165" s="4"/>
      <c r="O165" s="4"/>
      <c r="P165" s="4"/>
      <c r="Q165" s="4"/>
      <c r="R165" s="4"/>
      <c r="S165" s="4"/>
      <c r="T165" s="4"/>
      <c r="U165" s="4"/>
      <c r="V165" s="4"/>
    </row>
    <row r="166" customFormat="false" ht="12.75" hidden="false" customHeight="true" outlineLevel="0" collapsed="false">
      <c r="C166" s="50" t="s">
        <v>212</v>
      </c>
      <c r="E166" s="58"/>
    </row>
    <row r="167" customFormat="false" ht="12.75" hidden="false" customHeight="true" outlineLevel="0" collapsed="false">
      <c r="C167" s="101" t="s">
        <v>210</v>
      </c>
      <c r="E167" s="58" t="s">
        <v>61</v>
      </c>
      <c r="H167" s="51"/>
      <c r="I167" s="51"/>
      <c r="J167" s="51"/>
      <c r="K167" s="51"/>
      <c r="L167" s="51"/>
      <c r="M167" s="51"/>
      <c r="N167" s="51"/>
      <c r="O167" s="51"/>
      <c r="P167" s="51"/>
      <c r="Q167" s="51"/>
      <c r="R167" s="51"/>
      <c r="S167" s="51"/>
      <c r="T167" s="51"/>
      <c r="U167" s="68" t="s">
        <v>419</v>
      </c>
    </row>
    <row r="168" customFormat="false" ht="12.75" hidden="false" customHeight="true" outlineLevel="0" collapsed="false">
      <c r="C168" s="101" t="s">
        <v>210</v>
      </c>
      <c r="E168" s="58" t="s">
        <v>61</v>
      </c>
      <c r="H168" s="51"/>
      <c r="I168" s="51"/>
      <c r="J168" s="51"/>
      <c r="K168" s="51"/>
      <c r="L168" s="51"/>
      <c r="M168" s="51"/>
      <c r="N168" s="51"/>
      <c r="O168" s="51"/>
      <c r="P168" s="51"/>
      <c r="Q168" s="51"/>
      <c r="R168" s="51"/>
      <c r="S168" s="51"/>
      <c r="T168" s="51"/>
      <c r="U168" s="68" t="s">
        <v>419</v>
      </c>
    </row>
    <row r="169" customFormat="false" ht="12.75" hidden="false" customHeight="true" outlineLevel="0" collapsed="false">
      <c r="C169" s="101" t="s">
        <v>210</v>
      </c>
      <c r="E169" s="58" t="s">
        <v>61</v>
      </c>
      <c r="H169" s="51"/>
      <c r="I169" s="51"/>
      <c r="J169" s="51"/>
      <c r="K169" s="51"/>
      <c r="L169" s="51"/>
      <c r="M169" s="51"/>
      <c r="N169" s="51"/>
      <c r="O169" s="51"/>
      <c r="P169" s="51"/>
      <c r="Q169" s="51"/>
      <c r="R169" s="51"/>
      <c r="S169" s="51"/>
      <c r="T169" s="51"/>
      <c r="U169" s="68" t="s">
        <v>419</v>
      </c>
    </row>
    <row r="170" customFormat="false" ht="12.75" hidden="false" customHeight="true" outlineLevel="0" collapsed="false">
      <c r="C170" s="50" t="s">
        <v>79</v>
      </c>
      <c r="E170" s="58"/>
    </row>
    <row r="171" customFormat="false" ht="12.75" hidden="false" customHeight="true" outlineLevel="0" collapsed="false">
      <c r="C171" s="101" t="s">
        <v>210</v>
      </c>
      <c r="E171" s="58" t="s">
        <v>61</v>
      </c>
      <c r="H171" s="51"/>
      <c r="I171" s="51"/>
      <c r="J171" s="51"/>
      <c r="K171" s="51"/>
      <c r="L171" s="51"/>
      <c r="M171" s="51"/>
      <c r="N171" s="51"/>
      <c r="O171" s="51"/>
      <c r="P171" s="51"/>
      <c r="Q171" s="51"/>
      <c r="R171" s="51"/>
      <c r="S171" s="51"/>
      <c r="T171" s="51"/>
      <c r="U171" s="68" t="s">
        <v>419</v>
      </c>
    </row>
    <row r="172" customFormat="false" ht="12.75" hidden="false" customHeight="true" outlineLevel="0" collapsed="false">
      <c r="C172" s="101" t="s">
        <v>210</v>
      </c>
      <c r="E172" s="58" t="s">
        <v>61</v>
      </c>
      <c r="H172" s="51"/>
      <c r="I172" s="51"/>
      <c r="J172" s="51"/>
      <c r="K172" s="51"/>
      <c r="L172" s="51"/>
      <c r="M172" s="51"/>
      <c r="N172" s="51"/>
      <c r="O172" s="51"/>
      <c r="P172" s="51"/>
      <c r="Q172" s="51"/>
      <c r="R172" s="51"/>
      <c r="S172" s="51"/>
      <c r="T172" s="51"/>
      <c r="U172" s="68" t="s">
        <v>419</v>
      </c>
    </row>
    <row r="173" customFormat="false" ht="12.75" hidden="false" customHeight="true" outlineLevel="0" collapsed="false">
      <c r="C173" s="101" t="s">
        <v>210</v>
      </c>
      <c r="E173" s="58" t="s">
        <v>61</v>
      </c>
      <c r="H173" s="51"/>
      <c r="I173" s="51"/>
      <c r="J173" s="51"/>
      <c r="K173" s="51"/>
      <c r="L173" s="51"/>
      <c r="M173" s="51"/>
      <c r="N173" s="51"/>
      <c r="O173" s="51"/>
      <c r="P173" s="51"/>
      <c r="Q173" s="51"/>
      <c r="R173" s="51"/>
      <c r="S173" s="51"/>
      <c r="T173" s="51"/>
      <c r="U173" s="68" t="s">
        <v>419</v>
      </c>
    </row>
    <row r="174" customFormat="false" ht="12.75" hidden="false" customHeight="true" outlineLevel="0" collapsed="false">
      <c r="A174" s="4"/>
      <c r="B174" s="4"/>
      <c r="C174" s="4"/>
      <c r="D174" s="4"/>
      <c r="E174" s="4"/>
      <c r="F174" s="4"/>
      <c r="G174" s="4"/>
      <c r="H174" s="4"/>
      <c r="I174" s="4"/>
      <c r="J174" s="4"/>
      <c r="K174" s="4"/>
      <c r="L174" s="4"/>
      <c r="M174" s="4"/>
      <c r="N174" s="4"/>
      <c r="O174" s="4"/>
      <c r="P174" s="4"/>
      <c r="Q174" s="4"/>
      <c r="R174" s="4"/>
      <c r="S174" s="4"/>
      <c r="T174" s="4"/>
      <c r="U174" s="4"/>
      <c r="V174" s="4"/>
    </row>
    <row r="175" customFormat="false" ht="12.75" hidden="false" customHeight="true" outlineLevel="0" collapsed="false">
      <c r="A175" s="4"/>
      <c r="B175" s="4"/>
      <c r="C175" s="4"/>
      <c r="D175" s="4"/>
      <c r="E175" s="4"/>
      <c r="F175" s="4"/>
      <c r="G175" s="4"/>
      <c r="H175" s="4"/>
      <c r="I175" s="4"/>
      <c r="J175" s="4"/>
      <c r="K175" s="4"/>
      <c r="L175" s="4"/>
      <c r="M175" s="4"/>
      <c r="N175" s="4"/>
      <c r="O175" s="4"/>
      <c r="P175" s="4"/>
      <c r="Q175" s="4"/>
      <c r="R175" s="4"/>
      <c r="S175" s="4"/>
      <c r="T175" s="4"/>
      <c r="U175" s="4"/>
      <c r="V175" s="4"/>
    </row>
    <row r="176" customFormat="false" ht="12.75" hidden="false" customHeight="true" outlineLevel="0" collapsed="false">
      <c r="A176" s="4"/>
      <c r="B176" s="4"/>
      <c r="C176" s="4"/>
      <c r="D176" s="4"/>
      <c r="E176" s="4"/>
      <c r="F176" s="4"/>
      <c r="G176" s="4"/>
      <c r="H176" s="4"/>
      <c r="I176" s="4"/>
      <c r="J176" s="4"/>
      <c r="K176" s="4"/>
      <c r="L176" s="4"/>
      <c r="M176" s="4"/>
      <c r="N176" s="4"/>
      <c r="O176" s="4"/>
      <c r="P176" s="4"/>
      <c r="Q176" s="4"/>
      <c r="R176" s="4"/>
      <c r="S176" s="4"/>
      <c r="T176" s="4"/>
      <c r="U176" s="4"/>
      <c r="V176" s="4"/>
    </row>
    <row r="177" customFormat="false" ht="12.75" hidden="false" customHeight="true" outlineLevel="0" collapsed="false">
      <c r="A177" s="4"/>
      <c r="B177" s="4"/>
      <c r="C177" s="4"/>
      <c r="D177" s="4"/>
      <c r="E177" s="4"/>
      <c r="F177" s="4"/>
      <c r="G177" s="4"/>
      <c r="H177" s="4"/>
      <c r="I177" s="4"/>
      <c r="J177" s="4"/>
      <c r="K177" s="4"/>
      <c r="L177" s="4"/>
      <c r="M177" s="4"/>
      <c r="N177" s="4"/>
      <c r="O177" s="4"/>
      <c r="P177" s="4"/>
      <c r="Q177" s="4"/>
      <c r="R177" s="4"/>
      <c r="S177" s="4"/>
      <c r="T177" s="4"/>
      <c r="U177" s="4"/>
      <c r="V177" s="4"/>
    </row>
    <row r="178" customFormat="false" ht="12.75" hidden="false" customHeight="true" outlineLevel="0" collapsed="false">
      <c r="A178" s="4"/>
      <c r="B178" s="4"/>
      <c r="C178" s="4"/>
      <c r="D178" s="4"/>
      <c r="E178" s="4"/>
      <c r="F178" s="4"/>
      <c r="G178" s="4"/>
      <c r="H178" s="4"/>
      <c r="I178" s="4"/>
      <c r="J178" s="4"/>
      <c r="K178" s="4"/>
      <c r="L178" s="4"/>
      <c r="M178" s="4"/>
      <c r="N178" s="4"/>
      <c r="O178" s="4"/>
      <c r="P178" s="4"/>
      <c r="Q178" s="4"/>
      <c r="R178" s="4"/>
      <c r="S178" s="4"/>
      <c r="T178" s="4"/>
      <c r="U178" s="4"/>
      <c r="V178" s="4"/>
    </row>
    <row r="179" customFormat="false" ht="12.75" hidden="false" customHeight="true" outlineLevel="0" collapsed="false">
      <c r="D179" s="4"/>
      <c r="E179" s="4"/>
      <c r="F179" s="4"/>
      <c r="G179" s="4"/>
    </row>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14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5" activeCellId="0" sqref="D5"/>
    </sheetView>
  </sheetViews>
  <sheetFormatPr defaultColWidth="11.23046875" defaultRowHeight="12.75" zeroHeight="true" outlineLevelRow="0" outlineLevelCol="0"/>
  <cols>
    <col collapsed="false" customWidth="true" hidden="false" outlineLevel="0" max="1" min="1" style="0" width="2.37"/>
    <col collapsed="false" customWidth="true" hidden="false" outlineLevel="0" max="2" min="2" style="0" width="3.11"/>
    <col collapsed="false" customWidth="true" hidden="false" outlineLevel="0" max="3" min="3" style="0" width="49.99"/>
    <col collapsed="false" customWidth="true" hidden="false" outlineLevel="0" max="4" min="4" style="0" width="17.87"/>
    <col collapsed="false" customWidth="true" hidden="false" outlineLevel="0" max="5" min="5" style="0" width="13.37"/>
    <col collapsed="false" customWidth="true" hidden="false" outlineLevel="0" max="6" min="6" style="0" width="1.75"/>
    <col collapsed="false" customWidth="true" hidden="false" outlineLevel="0" max="7" min="7" style="0" width="1.49"/>
    <col collapsed="false" customWidth="true" hidden="false" outlineLevel="0" max="20" min="8" style="0" width="10.61"/>
    <col collapsed="false" customWidth="true" hidden="false" outlineLevel="0" max="21" min="21" style="0" width="24.49"/>
    <col collapsed="false" customWidth="true" hidden="false" outlineLevel="0" max="22" min="22" style="0" width="10.61"/>
    <col collapsed="false" customWidth="false" hidden="true" outlineLevel="0" max="16384" min="23" style="0" width="11.23"/>
  </cols>
  <sheetData>
    <row r="1" customFormat="false" ht="12.75" hidden="false" customHeight="true" outlineLevel="0" collapsed="false">
      <c r="A1" s="1"/>
      <c r="B1" s="1"/>
      <c r="C1" s="1"/>
      <c r="D1" s="1"/>
      <c r="E1" s="1"/>
      <c r="F1" s="1"/>
      <c r="G1" s="1"/>
      <c r="H1" s="1"/>
      <c r="I1" s="1"/>
      <c r="J1" s="1"/>
      <c r="K1" s="1"/>
      <c r="L1" s="1"/>
      <c r="M1" s="1"/>
      <c r="N1" s="1"/>
      <c r="O1" s="1"/>
      <c r="P1" s="1"/>
      <c r="Q1" s="1"/>
      <c r="R1" s="1"/>
      <c r="S1" s="1"/>
      <c r="T1" s="1"/>
      <c r="U1" s="1"/>
      <c r="V1" s="1"/>
    </row>
    <row r="2" customFormat="false" ht="12.75" hidden="false" customHeight="true" outlineLevel="0" collapsed="false">
      <c r="A2" s="1"/>
      <c r="B2" s="1"/>
      <c r="C2" s="1"/>
      <c r="D2" s="1"/>
      <c r="E2" s="1"/>
      <c r="F2" s="1"/>
      <c r="G2" s="1"/>
      <c r="H2" s="1"/>
      <c r="I2" s="1"/>
      <c r="J2" s="1"/>
      <c r="K2" s="1"/>
      <c r="L2" s="1"/>
      <c r="M2" s="1"/>
      <c r="N2" s="1"/>
      <c r="O2" s="1"/>
      <c r="P2" s="1"/>
      <c r="Q2" s="1"/>
      <c r="R2" s="1"/>
      <c r="S2" s="1"/>
      <c r="T2" s="1"/>
      <c r="U2" s="1"/>
      <c r="V2" s="1"/>
    </row>
    <row r="3" customFormat="false" ht="19.5" hidden="false" customHeight="true" outlineLevel="0" collapsed="false">
      <c r="A3" s="1"/>
      <c r="B3" s="1"/>
      <c r="C3" s="1"/>
      <c r="D3" s="2" t="s">
        <v>0</v>
      </c>
      <c r="E3" s="1"/>
      <c r="F3" s="1"/>
      <c r="G3" s="1"/>
      <c r="H3" s="1"/>
      <c r="I3" s="1"/>
      <c r="J3" s="1"/>
      <c r="K3" s="1"/>
      <c r="L3" s="1"/>
      <c r="M3" s="1"/>
      <c r="N3" s="1"/>
      <c r="O3" s="1"/>
      <c r="P3" s="1"/>
      <c r="Q3" s="1"/>
      <c r="R3" s="1"/>
      <c r="S3" s="1"/>
      <c r="T3" s="1"/>
      <c r="U3" s="1"/>
      <c r="V3" s="1"/>
    </row>
    <row r="4" customFormat="false" ht="12.75" hidden="false" customHeight="true" outlineLevel="0" collapsed="false">
      <c r="A4" s="1"/>
      <c r="B4" s="1"/>
      <c r="C4" s="1"/>
      <c r="D4" s="1"/>
      <c r="E4" s="1"/>
      <c r="F4" s="1"/>
      <c r="G4" s="1"/>
      <c r="H4" s="1"/>
      <c r="I4" s="1"/>
      <c r="J4" s="1"/>
      <c r="K4" s="1"/>
      <c r="L4" s="1"/>
      <c r="M4" s="1"/>
      <c r="N4" s="1"/>
      <c r="O4" s="1"/>
      <c r="P4" s="1"/>
      <c r="Q4" s="1"/>
      <c r="R4" s="1"/>
      <c r="S4" s="1"/>
      <c r="T4" s="1"/>
      <c r="U4" s="1"/>
      <c r="V4" s="1"/>
    </row>
    <row r="5" customFormat="false" ht="18" hidden="false" customHeight="true" outlineLevel="0" collapsed="false">
      <c r="A5" s="1"/>
      <c r="B5" s="1"/>
      <c r="C5" s="1"/>
      <c r="D5" s="49" t="s">
        <v>602</v>
      </c>
      <c r="E5" s="1"/>
      <c r="F5" s="1"/>
      <c r="G5" s="1"/>
      <c r="H5" s="1"/>
      <c r="I5" s="1"/>
      <c r="J5" s="1"/>
      <c r="K5" s="1"/>
      <c r="L5" s="1"/>
      <c r="M5" s="1"/>
      <c r="N5" s="1"/>
      <c r="O5" s="1"/>
      <c r="P5" s="1"/>
      <c r="Q5" s="1"/>
      <c r="R5" s="1"/>
      <c r="S5" s="1"/>
      <c r="T5" s="1"/>
      <c r="U5" s="1"/>
      <c r="V5" s="1"/>
    </row>
    <row r="6" customFormat="false" ht="12.75" hidden="false" customHeight="true" outlineLevel="0" collapsed="false">
      <c r="A6" s="1"/>
      <c r="B6" s="1"/>
      <c r="C6" s="1"/>
      <c r="D6" s="1"/>
      <c r="E6" s="1"/>
      <c r="F6" s="1"/>
      <c r="G6" s="1"/>
      <c r="H6" s="1"/>
      <c r="I6" s="1"/>
      <c r="J6" s="1"/>
      <c r="K6" s="1"/>
      <c r="L6" s="1"/>
      <c r="M6" s="1"/>
      <c r="N6" s="1"/>
      <c r="O6" s="1"/>
      <c r="P6" s="1"/>
      <c r="Q6" s="1"/>
      <c r="R6" s="1"/>
      <c r="S6" s="1"/>
      <c r="T6" s="1"/>
      <c r="U6" s="1"/>
      <c r="V6" s="1"/>
    </row>
    <row r="7" customFormat="false" ht="12.75" hidden="false" customHeight="true" outlineLevel="0" collapsed="false">
      <c r="A7" s="4"/>
      <c r="B7" s="4"/>
      <c r="C7" s="4"/>
      <c r="D7" s="4"/>
      <c r="E7" s="4"/>
      <c r="F7" s="4"/>
      <c r="G7" s="4"/>
      <c r="H7" s="4"/>
      <c r="I7" s="4"/>
      <c r="J7" s="4"/>
      <c r="K7" s="4"/>
      <c r="L7" s="4"/>
      <c r="M7" s="4"/>
      <c r="N7" s="4"/>
      <c r="O7" s="4"/>
      <c r="P7" s="4"/>
      <c r="Q7" s="4"/>
      <c r="R7" s="4"/>
      <c r="S7" s="4"/>
      <c r="T7" s="4"/>
      <c r="U7" s="4"/>
      <c r="V7" s="4"/>
    </row>
    <row r="8" customFormat="false" ht="12.75" hidden="false" customHeight="true" outlineLevel="0" collapsed="false">
      <c r="A8" s="4"/>
      <c r="B8" s="4"/>
      <c r="C8" s="4" t="s">
        <v>37</v>
      </c>
      <c r="D8" s="4"/>
      <c r="E8" s="4"/>
      <c r="F8" s="4"/>
      <c r="G8" s="4"/>
      <c r="H8" s="57" t="n">
        <f aca="false">'1'!H$10</f>
        <v>1</v>
      </c>
      <c r="I8" s="57" t="n">
        <f aca="false">'1'!I$10</f>
        <v>2</v>
      </c>
      <c r="J8" s="57" t="n">
        <f aca="false">'1'!J$10</f>
        <v>3</v>
      </c>
      <c r="K8" s="57" t="n">
        <f aca="false">'1'!K$10</f>
        <v>4</v>
      </c>
      <c r="L8" s="57" t="n">
        <f aca="false">'1'!L$10</f>
        <v>5</v>
      </c>
      <c r="M8" s="57" t="n">
        <f aca="false">'1'!M$10</f>
        <v>6</v>
      </c>
      <c r="N8" s="57" t="n">
        <f aca="false">'1'!N$10</f>
        <v>7</v>
      </c>
      <c r="O8" s="57" t="n">
        <f aca="false">'1'!O$10</f>
        <v>8</v>
      </c>
      <c r="P8" s="57" t="n">
        <f aca="false">'1'!P$10</f>
        <v>9</v>
      </c>
      <c r="Q8" s="57" t="n">
        <f aca="false">'1'!Q$10</f>
        <v>10</v>
      </c>
      <c r="R8" s="57" t="n">
        <f aca="false">'1'!R$10</f>
        <v>11</v>
      </c>
      <c r="S8" s="57" t="n">
        <f aca="false">'1'!S$10</f>
        <v>12</v>
      </c>
      <c r="T8" s="57" t="n">
        <f aca="false">'1'!T$10</f>
        <v>13</v>
      </c>
      <c r="U8" s="4"/>
      <c r="V8" s="4"/>
    </row>
    <row r="9" customFormat="false" ht="12.75" hidden="false" customHeight="true" outlineLevel="0" collapsed="false">
      <c r="A9" s="4"/>
      <c r="B9" s="4"/>
      <c r="C9" s="4"/>
      <c r="D9" s="4"/>
      <c r="E9" s="4"/>
      <c r="F9" s="4"/>
      <c r="G9" s="4"/>
      <c r="H9" s="4"/>
      <c r="I9" s="4"/>
      <c r="J9" s="4"/>
      <c r="K9" s="4"/>
      <c r="L9" s="4"/>
      <c r="M9" s="4"/>
      <c r="N9" s="4"/>
      <c r="O9" s="4"/>
      <c r="P9" s="4"/>
      <c r="Q9" s="4"/>
      <c r="R9" s="4"/>
      <c r="S9" s="4"/>
      <c r="T9" s="4"/>
      <c r="U9" s="4"/>
      <c r="V9" s="4"/>
    </row>
    <row r="10" customFormat="false" ht="12.75" hidden="false" customHeight="true" outlineLevel="0" collapsed="false">
      <c r="A10" s="4"/>
      <c r="B10" s="4"/>
      <c r="C10" s="4" t="s">
        <v>38</v>
      </c>
      <c r="D10" s="4"/>
      <c r="E10" s="4"/>
      <c r="F10" s="4"/>
      <c r="G10" s="4"/>
      <c r="H10" s="57" t="n">
        <f aca="false">'1'!H12</f>
        <v>2014</v>
      </c>
      <c r="I10" s="57" t="n">
        <f aca="false">'1'!I12</f>
        <v>2015</v>
      </c>
      <c r="J10" s="57" t="n">
        <f aca="false">'1'!J12</f>
        <v>2016</v>
      </c>
      <c r="K10" s="57" t="n">
        <f aca="false">'1'!K12</f>
        <v>2017</v>
      </c>
      <c r="L10" s="57" t="n">
        <f aca="false">'1'!L12</f>
        <v>2018</v>
      </c>
      <c r="M10" s="57" t="n">
        <f aca="false">'1'!M12</f>
        <v>2019</v>
      </c>
      <c r="N10" s="57" t="n">
        <f aca="false">'1'!N12</f>
        <v>2020</v>
      </c>
      <c r="O10" s="57" t="n">
        <f aca="false">'1'!O12</f>
        <v>2021</v>
      </c>
      <c r="P10" s="57" t="n">
        <f aca="false">'1'!P12</f>
        <v>2022</v>
      </c>
      <c r="Q10" s="57" t="n">
        <f aca="false">'1'!Q12</f>
        <v>2023</v>
      </c>
      <c r="R10" s="57" t="n">
        <f aca="false">'1'!R12</f>
        <v>2024</v>
      </c>
      <c r="S10" s="57" t="n">
        <f aca="false">'1'!S12</f>
        <v>2025</v>
      </c>
      <c r="T10" s="57" t="n">
        <f aca="false">'1'!T12</f>
        <v>2026</v>
      </c>
      <c r="U10" s="4"/>
      <c r="V10" s="4"/>
    </row>
    <row r="11" customFormat="false" ht="12.75" hidden="false" customHeight="true" outlineLevel="0" collapsed="false">
      <c r="A11" s="4"/>
      <c r="B11" s="4"/>
      <c r="C11" s="4"/>
      <c r="D11" s="4"/>
      <c r="E11" s="4"/>
      <c r="F11" s="4"/>
      <c r="G11" s="4"/>
      <c r="H11" s="4"/>
      <c r="I11" s="4"/>
      <c r="J11" s="4"/>
      <c r="K11" s="4"/>
      <c r="L11" s="4"/>
      <c r="M11" s="4"/>
      <c r="N11" s="4"/>
      <c r="O11" s="4"/>
      <c r="P11" s="4"/>
      <c r="Q11" s="4"/>
      <c r="R11" s="4"/>
      <c r="S11" s="4"/>
      <c r="T11" s="4"/>
      <c r="U11" s="4"/>
      <c r="V11" s="4"/>
    </row>
    <row r="12" customFormat="false" ht="12.75" hidden="false" customHeight="true" outlineLevel="0" collapsed="false">
      <c r="A12" s="4"/>
      <c r="B12" s="107" t="s">
        <v>603</v>
      </c>
      <c r="D12" s="4"/>
      <c r="E12" s="111"/>
      <c r="F12" s="4"/>
      <c r="G12" s="4"/>
      <c r="H12" s="4"/>
      <c r="I12" s="4"/>
      <c r="J12" s="4"/>
      <c r="K12" s="4"/>
      <c r="L12" s="4"/>
      <c r="M12" s="4"/>
      <c r="N12" s="4"/>
      <c r="O12" s="4"/>
      <c r="P12" s="4"/>
      <c r="Q12" s="4"/>
      <c r="R12" s="4"/>
      <c r="S12" s="4"/>
      <c r="T12" s="4"/>
      <c r="U12" s="4"/>
      <c r="V12" s="4"/>
    </row>
    <row r="13" customFormat="false" ht="12.75" hidden="false" customHeight="true" outlineLevel="0" collapsed="false">
      <c r="A13" s="4"/>
      <c r="B13" s="4"/>
      <c r="C13" s="4"/>
      <c r="D13" s="4"/>
      <c r="E13" s="111"/>
      <c r="F13" s="4"/>
      <c r="G13" s="4"/>
      <c r="H13" s="4"/>
      <c r="I13" s="4"/>
      <c r="J13" s="4"/>
      <c r="K13" s="4"/>
      <c r="L13" s="4"/>
      <c r="M13" s="4"/>
      <c r="N13" s="4"/>
      <c r="O13" s="4"/>
      <c r="P13" s="4"/>
      <c r="Q13" s="4"/>
      <c r="R13" s="4"/>
      <c r="S13" s="4"/>
      <c r="T13" s="4"/>
      <c r="U13" s="4"/>
      <c r="V13" s="4"/>
    </row>
    <row r="14" customFormat="false" ht="12.75" hidden="false" customHeight="true" outlineLevel="0" collapsed="false">
      <c r="A14" s="4"/>
      <c r="B14" s="4"/>
      <c r="C14" s="107" t="s">
        <v>604</v>
      </c>
      <c r="D14" s="4"/>
      <c r="E14" s="111" t="s">
        <v>61</v>
      </c>
      <c r="F14" s="4"/>
      <c r="G14" s="4"/>
      <c r="H14" s="85" t="n">
        <f aca="false">SUM(H16,H22)</f>
        <v>0</v>
      </c>
      <c r="I14" s="85" t="n">
        <f aca="false">SUM(I16,I22)</f>
        <v>0</v>
      </c>
      <c r="J14" s="85" t="n">
        <f aca="false">SUM(J16,J22)</f>
        <v>0</v>
      </c>
      <c r="K14" s="85" t="n">
        <f aca="false">SUM(K16,K22)</f>
        <v>0</v>
      </c>
      <c r="L14" s="85" t="n">
        <f aca="false">SUM(L16,L22)</f>
        <v>0</v>
      </c>
      <c r="M14" s="85" t="n">
        <f aca="false">SUM(M16,M22)</f>
        <v>0</v>
      </c>
      <c r="N14" s="85" t="n">
        <f aca="false">SUM(N16,N22)</f>
        <v>0</v>
      </c>
      <c r="O14" s="85" t="n">
        <f aca="false">SUM(O16,O22)</f>
        <v>0</v>
      </c>
      <c r="P14" s="85" t="n">
        <f aca="false">SUM(P16,P22)</f>
        <v>0</v>
      </c>
      <c r="Q14" s="85" t="n">
        <f aca="false">SUM(Q16,Q22)</f>
        <v>0</v>
      </c>
      <c r="R14" s="85" t="n">
        <f aca="false">SUM(R16,R22)</f>
        <v>0</v>
      </c>
      <c r="S14" s="85" t="n">
        <f aca="false">SUM(S16,S22)</f>
        <v>0</v>
      </c>
      <c r="T14" s="85" t="n">
        <f aca="false">SUM(T16,T22)</f>
        <v>0</v>
      </c>
      <c r="U14" s="4"/>
      <c r="V14" s="4"/>
    </row>
    <row r="15" customFormat="false" ht="12.75" hidden="false" customHeight="true" outlineLevel="0" collapsed="false">
      <c r="A15" s="4"/>
      <c r="B15" s="4"/>
      <c r="C15" s="107"/>
      <c r="D15" s="4"/>
      <c r="E15" s="111"/>
      <c r="F15" s="4"/>
      <c r="G15" s="4"/>
      <c r="H15" s="4"/>
      <c r="I15" s="4"/>
      <c r="J15" s="4"/>
      <c r="K15" s="4"/>
      <c r="L15" s="4"/>
      <c r="M15" s="4"/>
      <c r="N15" s="4"/>
      <c r="O15" s="4"/>
      <c r="P15" s="4"/>
      <c r="Q15" s="4"/>
      <c r="R15" s="4"/>
      <c r="S15" s="4"/>
      <c r="T15" s="4"/>
      <c r="U15" s="4"/>
      <c r="V15" s="4"/>
    </row>
    <row r="16" customFormat="false" ht="12.75" hidden="false" customHeight="true" outlineLevel="0" collapsed="false">
      <c r="A16" s="4"/>
      <c r="B16" s="4"/>
      <c r="C16" s="107" t="s">
        <v>212</v>
      </c>
      <c r="D16" s="4"/>
      <c r="E16" s="111" t="s">
        <v>61</v>
      </c>
      <c r="F16" s="4"/>
      <c r="G16" s="4"/>
      <c r="H16" s="59" t="n">
        <f aca="false">SUM(H17:H20)</f>
        <v>0</v>
      </c>
      <c r="I16" s="59" t="n">
        <f aca="false">SUM(I17:I20)</f>
        <v>0</v>
      </c>
      <c r="J16" s="59" t="n">
        <f aca="false">SUM(J17:J20)</f>
        <v>0</v>
      </c>
      <c r="K16" s="59" t="n">
        <f aca="false">SUM(K17:K20)</f>
        <v>0</v>
      </c>
      <c r="L16" s="59" t="n">
        <f aca="false">SUM(L17:L20)</f>
        <v>0</v>
      </c>
      <c r="M16" s="59" t="n">
        <f aca="false">SUM(M17:M20)</f>
        <v>0</v>
      </c>
      <c r="N16" s="59" t="n">
        <f aca="false">SUM(N17:N20)</f>
        <v>0</v>
      </c>
      <c r="O16" s="59" t="n">
        <f aca="false">SUM(O17:O20)</f>
        <v>0</v>
      </c>
      <c r="P16" s="59" t="n">
        <f aca="false">SUM(P17:P20)</f>
        <v>0</v>
      </c>
      <c r="Q16" s="59" t="n">
        <f aca="false">SUM(Q17:Q20)</f>
        <v>0</v>
      </c>
      <c r="R16" s="59" t="n">
        <f aca="false">SUM(R17:R20)</f>
        <v>0</v>
      </c>
      <c r="S16" s="59" t="n">
        <f aca="false">SUM(S17:S20)</f>
        <v>0</v>
      </c>
      <c r="T16" s="59" t="n">
        <f aca="false">SUM(T17:T20)</f>
        <v>0</v>
      </c>
      <c r="U16" s="4"/>
      <c r="V16" s="4"/>
    </row>
    <row r="17" customFormat="false" ht="12.75" hidden="false" customHeight="true" outlineLevel="0" collapsed="false">
      <c r="A17" s="4"/>
      <c r="B17" s="4"/>
      <c r="C17" s="101" t="s">
        <v>210</v>
      </c>
      <c r="D17" s="4"/>
      <c r="E17" s="111" t="s">
        <v>61</v>
      </c>
      <c r="F17" s="4"/>
      <c r="G17" s="4"/>
      <c r="H17" s="51"/>
      <c r="I17" s="51"/>
      <c r="J17" s="51"/>
      <c r="K17" s="51"/>
      <c r="L17" s="51"/>
      <c r="M17" s="51"/>
      <c r="N17" s="51"/>
      <c r="O17" s="51"/>
      <c r="P17" s="51"/>
      <c r="Q17" s="51"/>
      <c r="R17" s="51"/>
      <c r="S17" s="51"/>
      <c r="T17" s="51"/>
      <c r="U17" s="4"/>
      <c r="V17" s="4"/>
    </row>
    <row r="18" customFormat="false" ht="12.75" hidden="false" customHeight="true" outlineLevel="0" collapsed="false">
      <c r="A18" s="4"/>
      <c r="B18" s="4"/>
      <c r="C18" s="101" t="s">
        <v>210</v>
      </c>
      <c r="D18" s="4"/>
      <c r="E18" s="111" t="s">
        <v>61</v>
      </c>
      <c r="F18" s="4"/>
      <c r="G18" s="4"/>
      <c r="H18" s="51"/>
      <c r="I18" s="51"/>
      <c r="J18" s="51"/>
      <c r="K18" s="51"/>
      <c r="L18" s="51"/>
      <c r="M18" s="51"/>
      <c r="N18" s="51"/>
      <c r="O18" s="51"/>
      <c r="P18" s="51"/>
      <c r="Q18" s="51"/>
      <c r="R18" s="51"/>
      <c r="S18" s="51"/>
      <c r="T18" s="51"/>
      <c r="U18" s="4"/>
      <c r="V18" s="4"/>
    </row>
    <row r="19" customFormat="false" ht="12.75" hidden="false" customHeight="true" outlineLevel="0" collapsed="false">
      <c r="A19" s="4"/>
      <c r="B19" s="4"/>
      <c r="C19" s="101" t="s">
        <v>210</v>
      </c>
      <c r="D19" s="4"/>
      <c r="E19" s="111" t="s">
        <v>61</v>
      </c>
      <c r="F19" s="4"/>
      <c r="G19" s="4"/>
      <c r="H19" s="51"/>
      <c r="I19" s="51"/>
      <c r="J19" s="51"/>
      <c r="K19" s="51"/>
      <c r="L19" s="51"/>
      <c r="M19" s="51"/>
      <c r="N19" s="51"/>
      <c r="O19" s="51"/>
      <c r="P19" s="51"/>
      <c r="Q19" s="51"/>
      <c r="R19" s="51"/>
      <c r="S19" s="51"/>
      <c r="T19" s="51"/>
      <c r="U19" s="4"/>
      <c r="V19" s="4"/>
    </row>
    <row r="20" customFormat="false" ht="12.75" hidden="false" customHeight="true" outlineLevel="0" collapsed="false">
      <c r="A20" s="4"/>
      <c r="B20" s="4"/>
      <c r="C20" s="101" t="s">
        <v>210</v>
      </c>
      <c r="D20" s="4"/>
      <c r="E20" s="111" t="s">
        <v>61</v>
      </c>
      <c r="F20" s="4"/>
      <c r="G20" s="4"/>
      <c r="H20" s="51"/>
      <c r="I20" s="51"/>
      <c r="J20" s="51"/>
      <c r="K20" s="51"/>
      <c r="L20" s="51"/>
      <c r="M20" s="51"/>
      <c r="N20" s="51"/>
      <c r="O20" s="51"/>
      <c r="P20" s="51"/>
      <c r="Q20" s="51"/>
      <c r="R20" s="51"/>
      <c r="S20" s="51"/>
      <c r="T20" s="51"/>
      <c r="U20" s="4"/>
      <c r="V20" s="4"/>
    </row>
    <row r="21" customFormat="false" ht="12.75" hidden="false" customHeight="tru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c r="IS21" s="4"/>
      <c r="IT21" s="4"/>
      <c r="IU21" s="4"/>
      <c r="IV21" s="4"/>
    </row>
    <row r="22" customFormat="false" ht="12.75" hidden="false" customHeight="true" outlineLevel="0" collapsed="false">
      <c r="A22" s="4"/>
      <c r="B22" s="4"/>
      <c r="C22" s="107" t="s">
        <v>79</v>
      </c>
      <c r="D22" s="4"/>
      <c r="E22" s="111" t="s">
        <v>61</v>
      </c>
      <c r="F22" s="4"/>
      <c r="G22" s="4"/>
      <c r="H22" s="59" t="n">
        <f aca="false">SUM(H23:H26)</f>
        <v>0</v>
      </c>
      <c r="I22" s="59" t="n">
        <f aca="false">SUM(I23:I26)</f>
        <v>0</v>
      </c>
      <c r="J22" s="59" t="n">
        <f aca="false">SUM(J23:J26)</f>
        <v>0</v>
      </c>
      <c r="K22" s="59" t="n">
        <f aca="false">SUM(K23:K26)</f>
        <v>0</v>
      </c>
      <c r="L22" s="59" t="n">
        <f aca="false">SUM(L23:L26)</f>
        <v>0</v>
      </c>
      <c r="M22" s="59" t="n">
        <f aca="false">SUM(M23:M26)</f>
        <v>0</v>
      </c>
      <c r="N22" s="59" t="n">
        <f aca="false">SUM(N23:N26)</f>
        <v>0</v>
      </c>
      <c r="O22" s="59" t="n">
        <f aca="false">SUM(O23:O26)</f>
        <v>0</v>
      </c>
      <c r="P22" s="59" t="n">
        <f aca="false">SUM(P23:P26)</f>
        <v>0</v>
      </c>
      <c r="Q22" s="59" t="n">
        <f aca="false">SUM(Q23:Q26)</f>
        <v>0</v>
      </c>
      <c r="R22" s="59" t="n">
        <f aca="false">SUM(R23:R26)</f>
        <v>0</v>
      </c>
      <c r="S22" s="59" t="n">
        <f aca="false">SUM(S23:S26)</f>
        <v>0</v>
      </c>
      <c r="T22" s="59" t="n">
        <f aca="false">SUM(T23:T26)</f>
        <v>0</v>
      </c>
      <c r="U22" s="4"/>
      <c r="V22" s="4"/>
    </row>
    <row r="23" customFormat="false" ht="12.75" hidden="false" customHeight="true" outlineLevel="0" collapsed="false">
      <c r="A23" s="4"/>
      <c r="B23" s="4"/>
      <c r="C23" s="101" t="s">
        <v>210</v>
      </c>
      <c r="D23" s="4"/>
      <c r="E23" s="111" t="s">
        <v>61</v>
      </c>
      <c r="F23" s="4"/>
      <c r="G23" s="4"/>
      <c r="H23" s="51"/>
      <c r="I23" s="51"/>
      <c r="J23" s="51"/>
      <c r="K23" s="51"/>
      <c r="L23" s="51"/>
      <c r="M23" s="51"/>
      <c r="N23" s="51"/>
      <c r="O23" s="51"/>
      <c r="P23" s="51"/>
      <c r="Q23" s="51"/>
      <c r="R23" s="51"/>
      <c r="S23" s="51"/>
      <c r="T23" s="51"/>
      <c r="U23" s="4"/>
      <c r="V23" s="4"/>
    </row>
    <row r="24" customFormat="false" ht="12.75" hidden="false" customHeight="true" outlineLevel="0" collapsed="false">
      <c r="A24" s="4"/>
      <c r="B24" s="4"/>
      <c r="C24" s="101" t="s">
        <v>210</v>
      </c>
      <c r="D24" s="4"/>
      <c r="E24" s="111" t="s">
        <v>61</v>
      </c>
      <c r="F24" s="4"/>
      <c r="G24" s="4"/>
      <c r="H24" s="51"/>
      <c r="I24" s="51"/>
      <c r="J24" s="51"/>
      <c r="K24" s="51"/>
      <c r="L24" s="51"/>
      <c r="M24" s="51"/>
      <c r="N24" s="51"/>
      <c r="O24" s="51"/>
      <c r="P24" s="51"/>
      <c r="Q24" s="51"/>
      <c r="R24" s="51"/>
      <c r="S24" s="51"/>
      <c r="T24" s="51"/>
      <c r="U24" s="4"/>
      <c r="V24" s="4"/>
    </row>
    <row r="25" customFormat="false" ht="12.75" hidden="false" customHeight="true" outlineLevel="0" collapsed="false">
      <c r="A25" s="4"/>
      <c r="B25" s="4"/>
      <c r="C25" s="101" t="s">
        <v>210</v>
      </c>
      <c r="D25" s="4"/>
      <c r="E25" s="111" t="s">
        <v>61</v>
      </c>
      <c r="F25" s="4"/>
      <c r="G25" s="4"/>
      <c r="H25" s="51"/>
      <c r="I25" s="51"/>
      <c r="J25" s="51"/>
      <c r="K25" s="51"/>
      <c r="L25" s="51"/>
      <c r="M25" s="51"/>
      <c r="N25" s="51"/>
      <c r="O25" s="51"/>
      <c r="P25" s="51"/>
      <c r="Q25" s="51"/>
      <c r="R25" s="51"/>
      <c r="S25" s="51"/>
      <c r="T25" s="51"/>
      <c r="U25" s="4"/>
      <c r="V25" s="4"/>
    </row>
    <row r="26" customFormat="false" ht="12.75" hidden="false" customHeight="true" outlineLevel="0" collapsed="false">
      <c r="A26" s="4"/>
      <c r="B26" s="4"/>
      <c r="C26" s="101" t="s">
        <v>210</v>
      </c>
      <c r="D26" s="4"/>
      <c r="E26" s="111" t="s">
        <v>61</v>
      </c>
      <c r="F26" s="4"/>
      <c r="G26" s="4"/>
      <c r="H26" s="51"/>
      <c r="I26" s="51"/>
      <c r="J26" s="51"/>
      <c r="K26" s="51"/>
      <c r="L26" s="51"/>
      <c r="M26" s="51"/>
      <c r="N26" s="51"/>
      <c r="O26" s="51"/>
      <c r="P26" s="51"/>
      <c r="Q26" s="51"/>
      <c r="R26" s="51"/>
      <c r="S26" s="51"/>
      <c r="T26" s="51"/>
      <c r="U26" s="4"/>
      <c r="V26" s="4"/>
    </row>
    <row r="27" customFormat="false" ht="12.75" hidden="false" customHeight="true" outlineLevel="0" collapsed="false">
      <c r="A27" s="4"/>
      <c r="B27" s="4"/>
      <c r="C27" s="4"/>
      <c r="D27" s="4"/>
      <c r="E27" s="111"/>
      <c r="F27" s="4"/>
      <c r="G27" s="4"/>
      <c r="H27" s="4"/>
      <c r="I27" s="4"/>
      <c r="J27" s="4"/>
      <c r="K27" s="4"/>
      <c r="L27" s="4"/>
      <c r="M27" s="4"/>
      <c r="N27" s="4"/>
      <c r="O27" s="4"/>
      <c r="P27" s="4"/>
      <c r="Q27" s="4"/>
      <c r="R27" s="4"/>
      <c r="S27" s="4"/>
      <c r="T27" s="4"/>
      <c r="U27" s="4"/>
      <c r="V27" s="4"/>
    </row>
    <row r="28" customFormat="false" ht="12.75" hidden="false" customHeight="true" outlineLevel="0" collapsed="false">
      <c r="A28" s="4"/>
      <c r="B28" s="107" t="s">
        <v>566</v>
      </c>
      <c r="D28" s="4"/>
      <c r="E28" s="111"/>
      <c r="F28" s="4"/>
      <c r="G28" s="4"/>
      <c r="H28" s="4"/>
      <c r="I28" s="4"/>
      <c r="J28" s="4"/>
      <c r="K28" s="4"/>
      <c r="L28" s="4"/>
      <c r="M28" s="4"/>
      <c r="N28" s="4"/>
      <c r="O28" s="4"/>
      <c r="P28" s="4"/>
      <c r="Q28" s="4"/>
      <c r="R28" s="4"/>
      <c r="S28" s="4"/>
      <c r="T28" s="4"/>
      <c r="U28" s="4"/>
      <c r="V28" s="4"/>
    </row>
    <row r="29" customFormat="false" ht="12.75" hidden="false" customHeight="true" outlineLevel="0" collapsed="false">
      <c r="A29" s="4"/>
      <c r="B29" s="4"/>
      <c r="C29" s="107"/>
      <c r="D29" s="4"/>
      <c r="E29" s="111"/>
      <c r="F29" s="4"/>
      <c r="G29" s="4"/>
      <c r="H29" s="4"/>
      <c r="I29" s="4"/>
      <c r="J29" s="4"/>
      <c r="K29" s="4"/>
      <c r="L29" s="4"/>
      <c r="M29" s="4"/>
      <c r="N29" s="4"/>
      <c r="O29" s="4"/>
      <c r="P29" s="4"/>
      <c r="Q29" s="4"/>
      <c r="R29" s="4"/>
      <c r="S29" s="4"/>
      <c r="T29" s="4"/>
      <c r="U29" s="4"/>
      <c r="V29" s="4"/>
    </row>
    <row r="30" customFormat="false" ht="12.75" hidden="false" customHeight="true" outlineLevel="0" collapsed="false">
      <c r="A30" s="4"/>
      <c r="B30" s="4"/>
      <c r="C30" s="107" t="s">
        <v>605</v>
      </c>
      <c r="D30" s="4"/>
      <c r="E30" s="111"/>
      <c r="F30" s="4"/>
      <c r="G30" s="4"/>
      <c r="H30" s="4"/>
      <c r="I30" s="4"/>
      <c r="J30" s="4"/>
      <c r="K30" s="4"/>
      <c r="L30" s="4"/>
      <c r="M30" s="4"/>
      <c r="N30" s="4"/>
      <c r="O30" s="4"/>
      <c r="P30" s="4"/>
      <c r="Q30" s="4"/>
      <c r="R30" s="4"/>
      <c r="S30" s="4"/>
      <c r="T30" s="4"/>
      <c r="U30" s="4"/>
      <c r="V30" s="4"/>
    </row>
    <row r="31" customFormat="false" ht="12.75" hidden="false" customHeight="true" outlineLevel="0" collapsed="false">
      <c r="A31" s="4"/>
      <c r="B31" s="4"/>
      <c r="C31" s="4" t="s">
        <v>415</v>
      </c>
      <c r="D31" s="4"/>
      <c r="E31" s="111"/>
      <c r="F31" s="4"/>
      <c r="G31" s="4"/>
      <c r="H31" s="4"/>
      <c r="I31" s="4"/>
      <c r="J31" s="4"/>
      <c r="K31" s="4"/>
      <c r="L31" s="4"/>
      <c r="M31" s="4"/>
      <c r="N31" s="4"/>
      <c r="O31" s="4"/>
      <c r="P31" s="4"/>
      <c r="Q31" s="4"/>
      <c r="R31" s="4"/>
      <c r="S31" s="4"/>
      <c r="T31" s="4"/>
      <c r="U31" s="4"/>
      <c r="V31" s="4"/>
    </row>
    <row r="32" customFormat="false" ht="12.75" hidden="false" customHeight="true" outlineLevel="0" collapsed="false">
      <c r="A32" s="4"/>
      <c r="B32" s="4"/>
      <c r="C32" s="107"/>
      <c r="D32" s="4"/>
      <c r="E32" s="111"/>
      <c r="F32" s="4"/>
      <c r="G32" s="4"/>
      <c r="H32" s="4"/>
      <c r="I32" s="4"/>
      <c r="J32" s="4"/>
      <c r="K32" s="4"/>
      <c r="L32" s="4"/>
      <c r="M32" s="4"/>
      <c r="N32" s="4"/>
      <c r="O32" s="4"/>
      <c r="P32" s="4"/>
      <c r="Q32" s="4"/>
      <c r="R32" s="4"/>
      <c r="S32" s="4"/>
      <c r="T32" s="4"/>
      <c r="U32" s="4"/>
      <c r="V32" s="4"/>
    </row>
    <row r="33" customFormat="false" ht="12.75" hidden="false" customHeight="true" outlineLevel="0" collapsed="false">
      <c r="A33" s="4"/>
      <c r="B33" s="4"/>
      <c r="C33" s="107" t="s">
        <v>604</v>
      </c>
      <c r="D33" s="4"/>
      <c r="U33" s="4"/>
      <c r="V33" s="4"/>
    </row>
    <row r="34" customFormat="false" ht="12.75" hidden="false" customHeight="true" outlineLevel="0" collapsed="false">
      <c r="A34" s="4"/>
      <c r="B34" s="4"/>
      <c r="C34" s="107"/>
      <c r="D34" s="4"/>
      <c r="E34" s="111"/>
      <c r="F34" s="4"/>
      <c r="G34" s="4"/>
      <c r="H34" s="4"/>
      <c r="I34" s="4"/>
      <c r="J34" s="4"/>
      <c r="K34" s="4"/>
      <c r="L34" s="4"/>
      <c r="M34" s="4"/>
      <c r="N34" s="4"/>
      <c r="O34" s="4"/>
      <c r="P34" s="4"/>
      <c r="Q34" s="4"/>
      <c r="R34" s="4"/>
      <c r="S34" s="4"/>
      <c r="T34" s="4"/>
      <c r="U34" s="4"/>
      <c r="V34" s="4"/>
    </row>
    <row r="35" customFormat="false" ht="12.75" hidden="false" customHeight="true" outlineLevel="0" collapsed="false">
      <c r="A35" s="4"/>
      <c r="B35" s="4"/>
      <c r="C35" s="107" t="s">
        <v>212</v>
      </c>
      <c r="D35" s="4"/>
      <c r="U35" s="4"/>
      <c r="V35" s="4"/>
    </row>
    <row r="36" customFormat="false" ht="12.75" hidden="false" customHeight="true" outlineLevel="0" collapsed="false">
      <c r="A36" s="4"/>
      <c r="B36" s="4"/>
      <c r="C36" s="101" t="s">
        <v>210</v>
      </c>
      <c r="D36" s="4"/>
      <c r="E36" s="111" t="s">
        <v>61</v>
      </c>
      <c r="F36" s="4"/>
      <c r="G36" s="4"/>
      <c r="H36" s="51"/>
      <c r="I36" s="51"/>
      <c r="J36" s="51"/>
      <c r="K36" s="51"/>
      <c r="L36" s="51"/>
      <c r="M36" s="51"/>
      <c r="N36" s="51"/>
      <c r="O36" s="51"/>
      <c r="P36" s="51"/>
      <c r="Q36" s="51"/>
      <c r="R36" s="51"/>
      <c r="S36" s="51"/>
      <c r="T36" s="51"/>
      <c r="U36" s="68" t="s">
        <v>419</v>
      </c>
      <c r="V36" s="4"/>
    </row>
    <row r="37" customFormat="false" ht="12.75" hidden="false" customHeight="true" outlineLevel="0" collapsed="false">
      <c r="A37" s="4"/>
      <c r="B37" s="4"/>
      <c r="C37" s="101" t="s">
        <v>210</v>
      </c>
      <c r="D37" s="4"/>
      <c r="E37" s="111" t="s">
        <v>61</v>
      </c>
      <c r="F37" s="4"/>
      <c r="G37" s="4"/>
      <c r="H37" s="51"/>
      <c r="I37" s="51"/>
      <c r="J37" s="51"/>
      <c r="K37" s="51"/>
      <c r="L37" s="51"/>
      <c r="M37" s="51"/>
      <c r="N37" s="51"/>
      <c r="O37" s="51"/>
      <c r="P37" s="51"/>
      <c r="Q37" s="51"/>
      <c r="R37" s="51"/>
      <c r="S37" s="51"/>
      <c r="T37" s="51"/>
      <c r="U37" s="68" t="s">
        <v>419</v>
      </c>
      <c r="V37" s="4"/>
    </row>
    <row r="38" customFormat="false" ht="12.75" hidden="false" customHeight="true" outlineLevel="0" collapsed="false">
      <c r="A38" s="4"/>
      <c r="B38" s="4"/>
      <c r="C38" s="101" t="s">
        <v>210</v>
      </c>
      <c r="D38" s="4"/>
      <c r="E38" s="111" t="s">
        <v>61</v>
      </c>
      <c r="F38" s="4"/>
      <c r="G38" s="4"/>
      <c r="H38" s="51"/>
      <c r="I38" s="51"/>
      <c r="J38" s="51"/>
      <c r="K38" s="51"/>
      <c r="L38" s="51"/>
      <c r="M38" s="51"/>
      <c r="N38" s="51"/>
      <c r="O38" s="51"/>
      <c r="P38" s="51"/>
      <c r="Q38" s="51"/>
      <c r="R38" s="51"/>
      <c r="S38" s="51"/>
      <c r="T38" s="51"/>
      <c r="U38" s="68" t="s">
        <v>419</v>
      </c>
      <c r="V38" s="4"/>
    </row>
    <row r="39" customFormat="false" ht="12.75" hidden="false" customHeight="true" outlineLevel="0" collapsed="false">
      <c r="A39" s="4"/>
      <c r="B39" s="4"/>
      <c r="C39" s="101" t="s">
        <v>210</v>
      </c>
      <c r="D39" s="4"/>
      <c r="E39" s="111" t="s">
        <v>61</v>
      </c>
      <c r="F39" s="4"/>
      <c r="G39" s="4"/>
      <c r="H39" s="51"/>
      <c r="I39" s="51"/>
      <c r="J39" s="51"/>
      <c r="K39" s="51"/>
      <c r="L39" s="51"/>
      <c r="M39" s="51"/>
      <c r="N39" s="51"/>
      <c r="O39" s="51"/>
      <c r="P39" s="51"/>
      <c r="Q39" s="51"/>
      <c r="R39" s="51"/>
      <c r="S39" s="51"/>
      <c r="T39" s="51"/>
      <c r="U39" s="68" t="s">
        <v>419</v>
      </c>
      <c r="V39" s="4"/>
    </row>
    <row r="40" customFormat="false" ht="12.75" hidden="false" customHeight="true" outlineLevel="0" collapsed="false">
      <c r="A40" s="4"/>
      <c r="B40" s="4"/>
      <c r="C40" s="107" t="s">
        <v>79</v>
      </c>
      <c r="D40" s="4"/>
      <c r="U40" s="4"/>
      <c r="V40" s="4"/>
    </row>
    <row r="41" customFormat="false" ht="12.75" hidden="false" customHeight="true" outlineLevel="0" collapsed="false">
      <c r="A41" s="4"/>
      <c r="B41" s="4"/>
      <c r="C41" s="101" t="s">
        <v>210</v>
      </c>
      <c r="D41" s="4"/>
      <c r="E41" s="111" t="s">
        <v>61</v>
      </c>
      <c r="F41" s="4"/>
      <c r="G41" s="4"/>
      <c r="H41" s="51"/>
      <c r="I41" s="51"/>
      <c r="J41" s="51"/>
      <c r="K41" s="51"/>
      <c r="L41" s="51"/>
      <c r="M41" s="51"/>
      <c r="N41" s="51"/>
      <c r="O41" s="51"/>
      <c r="P41" s="51"/>
      <c r="Q41" s="51"/>
      <c r="R41" s="51"/>
      <c r="S41" s="51"/>
      <c r="T41" s="51"/>
      <c r="U41" s="68" t="s">
        <v>419</v>
      </c>
      <c r="V41" s="4"/>
    </row>
    <row r="42" customFormat="false" ht="12.75" hidden="false" customHeight="true" outlineLevel="0" collapsed="false">
      <c r="A42" s="4"/>
      <c r="B42" s="4"/>
      <c r="C42" s="101" t="s">
        <v>210</v>
      </c>
      <c r="D42" s="4"/>
      <c r="E42" s="111" t="s">
        <v>61</v>
      </c>
      <c r="F42" s="4"/>
      <c r="G42" s="4"/>
      <c r="H42" s="51"/>
      <c r="I42" s="51"/>
      <c r="J42" s="51"/>
      <c r="K42" s="51"/>
      <c r="L42" s="51"/>
      <c r="M42" s="51"/>
      <c r="N42" s="51"/>
      <c r="O42" s="51"/>
      <c r="P42" s="51"/>
      <c r="Q42" s="51"/>
      <c r="R42" s="51"/>
      <c r="S42" s="51"/>
      <c r="T42" s="51"/>
      <c r="U42" s="68" t="s">
        <v>419</v>
      </c>
      <c r="V42" s="4"/>
    </row>
    <row r="43" customFormat="false" ht="12.75" hidden="false" customHeight="true" outlineLevel="0" collapsed="false">
      <c r="A43" s="4"/>
      <c r="B43" s="4"/>
      <c r="C43" s="101" t="s">
        <v>210</v>
      </c>
      <c r="D43" s="4"/>
      <c r="E43" s="111" t="s">
        <v>61</v>
      </c>
      <c r="F43" s="4"/>
      <c r="G43" s="4"/>
      <c r="H43" s="51"/>
      <c r="I43" s="51"/>
      <c r="J43" s="51"/>
      <c r="K43" s="51"/>
      <c r="L43" s="51"/>
      <c r="M43" s="51"/>
      <c r="N43" s="51"/>
      <c r="O43" s="51"/>
      <c r="P43" s="51"/>
      <c r="Q43" s="51"/>
      <c r="R43" s="51"/>
      <c r="S43" s="51"/>
      <c r="T43" s="51"/>
      <c r="U43" s="68" t="s">
        <v>419</v>
      </c>
      <c r="V43" s="4"/>
    </row>
    <row r="44" customFormat="false" ht="12.75" hidden="false" customHeight="true" outlineLevel="0" collapsed="false">
      <c r="A44" s="4"/>
      <c r="B44" s="4"/>
      <c r="C44" s="101" t="s">
        <v>210</v>
      </c>
      <c r="D44" s="4"/>
      <c r="E44" s="111" t="s">
        <v>61</v>
      </c>
      <c r="F44" s="4"/>
      <c r="G44" s="4"/>
      <c r="H44" s="51"/>
      <c r="I44" s="51"/>
      <c r="J44" s="51"/>
      <c r="K44" s="51"/>
      <c r="L44" s="51"/>
      <c r="M44" s="51"/>
      <c r="N44" s="51"/>
      <c r="O44" s="51"/>
      <c r="P44" s="51"/>
      <c r="Q44" s="51"/>
      <c r="R44" s="51"/>
      <c r="S44" s="51"/>
      <c r="T44" s="51"/>
      <c r="U44" s="68" t="s">
        <v>419</v>
      </c>
      <c r="V44" s="4"/>
    </row>
    <row r="45" customFormat="false" ht="12.75" hidden="false" customHeight="true" outlineLevel="0" collapsed="false">
      <c r="A45" s="4"/>
      <c r="B45" s="4"/>
      <c r="C45" s="4"/>
      <c r="D45" s="4"/>
      <c r="E45" s="111"/>
      <c r="F45" s="4"/>
      <c r="G45" s="4"/>
      <c r="H45" s="4"/>
      <c r="I45" s="4"/>
      <c r="J45" s="4"/>
      <c r="K45" s="4"/>
      <c r="L45" s="4"/>
      <c r="M45" s="4"/>
      <c r="N45" s="4"/>
      <c r="O45" s="4"/>
      <c r="P45" s="4"/>
      <c r="Q45" s="4"/>
      <c r="R45" s="4"/>
      <c r="S45" s="4"/>
      <c r="T45" s="4"/>
      <c r="U45" s="4"/>
      <c r="V45" s="4"/>
    </row>
    <row r="46" customFormat="false" ht="12.75" hidden="false" customHeight="true" outlineLevel="0" collapsed="false">
      <c r="A46" s="4"/>
      <c r="B46" s="107" t="s">
        <v>606</v>
      </c>
      <c r="C46" s="4"/>
      <c r="D46" s="4"/>
      <c r="E46" s="4"/>
      <c r="F46" s="4"/>
      <c r="G46" s="4"/>
      <c r="H46" s="4"/>
      <c r="I46" s="4"/>
      <c r="J46" s="4"/>
      <c r="K46" s="4"/>
      <c r="L46" s="4"/>
      <c r="M46" s="4"/>
      <c r="N46" s="4"/>
      <c r="O46" s="4"/>
      <c r="P46" s="4"/>
      <c r="Q46" s="4"/>
      <c r="R46" s="4"/>
      <c r="S46" s="4"/>
      <c r="T46" s="4"/>
      <c r="U46" s="4"/>
      <c r="V46" s="4"/>
    </row>
    <row r="47" customFormat="false" ht="12.75" hidden="false" customHeight="true" outlineLevel="0" collapsed="false">
      <c r="A47" s="4"/>
      <c r="B47" s="4"/>
      <c r="C47" s="4"/>
      <c r="D47" s="4"/>
      <c r="E47" s="4"/>
      <c r="F47" s="4"/>
      <c r="G47" s="4"/>
      <c r="H47" s="4"/>
      <c r="I47" s="4"/>
      <c r="J47" s="4"/>
      <c r="K47" s="4"/>
      <c r="L47" s="4"/>
      <c r="M47" s="4"/>
      <c r="N47" s="4"/>
      <c r="O47" s="4"/>
      <c r="P47" s="4"/>
      <c r="Q47" s="4"/>
      <c r="R47" s="4"/>
      <c r="S47" s="4"/>
      <c r="T47" s="4"/>
      <c r="U47" s="4"/>
      <c r="V47" s="4"/>
    </row>
    <row r="48" customFormat="false" ht="61.5" hidden="false" customHeight="true" outlineLevel="0" collapsed="false">
      <c r="A48" s="4"/>
      <c r="B48" s="4"/>
      <c r="C48" s="123" t="s">
        <v>607</v>
      </c>
      <c r="D48" s="123"/>
      <c r="E48" s="123"/>
      <c r="F48" s="4"/>
      <c r="G48" s="4"/>
      <c r="H48" s="4"/>
      <c r="I48" s="4"/>
      <c r="J48" s="4"/>
      <c r="K48" s="4"/>
      <c r="L48" s="4"/>
      <c r="M48" s="4"/>
      <c r="N48" s="4"/>
      <c r="O48" s="4"/>
      <c r="P48" s="4"/>
      <c r="Q48" s="4"/>
      <c r="R48" s="4"/>
      <c r="S48" s="4"/>
      <c r="T48" s="4"/>
      <c r="U48" s="4"/>
      <c r="V48" s="4"/>
    </row>
    <row r="49" customFormat="false" ht="12.75" hidden="false" customHeight="true" outlineLevel="0" collapsed="false">
      <c r="A49" s="4"/>
      <c r="B49" s="4"/>
      <c r="C49" s="4"/>
      <c r="D49" s="4"/>
      <c r="E49" s="4"/>
      <c r="F49" s="4"/>
      <c r="G49" s="4"/>
      <c r="H49" s="4"/>
      <c r="I49" s="4"/>
      <c r="J49" s="4"/>
      <c r="K49" s="4"/>
      <c r="L49" s="4"/>
      <c r="M49" s="4"/>
      <c r="N49" s="4"/>
      <c r="O49" s="4"/>
      <c r="P49" s="4"/>
      <c r="Q49" s="4"/>
      <c r="R49" s="4"/>
      <c r="S49" s="4"/>
      <c r="T49" s="4"/>
      <c r="U49" s="4"/>
      <c r="V49" s="4"/>
    </row>
    <row r="50" customFormat="false" ht="61.5" hidden="false" customHeight="true" outlineLevel="0" collapsed="false">
      <c r="A50" s="4"/>
      <c r="B50" s="4"/>
      <c r="C50" s="123" t="s">
        <v>608</v>
      </c>
      <c r="D50" s="123"/>
      <c r="E50" s="123"/>
      <c r="F50" s="4"/>
      <c r="G50" s="4"/>
      <c r="H50" s="4"/>
      <c r="I50" s="4"/>
      <c r="J50" s="4"/>
      <c r="K50" s="4"/>
      <c r="L50" s="4"/>
      <c r="M50" s="4"/>
      <c r="N50" s="4"/>
      <c r="O50" s="4"/>
      <c r="P50" s="4"/>
      <c r="Q50" s="4"/>
      <c r="R50" s="4"/>
      <c r="S50" s="4"/>
      <c r="T50" s="4"/>
      <c r="U50" s="4"/>
      <c r="V50" s="4"/>
    </row>
    <row r="51" customFormat="false" ht="12.75" hidden="false" customHeight="true" outlineLevel="0" collapsed="false">
      <c r="D51" s="4"/>
      <c r="E51" s="4"/>
      <c r="F51" s="4"/>
      <c r="G51" s="4"/>
    </row>
    <row r="52"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sheetData>
  <mergeCells count="2">
    <mergeCell ref="C48:E48"/>
    <mergeCell ref="C50:E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D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28" activeCellId="0" sqref="C28"/>
    </sheetView>
  </sheetViews>
  <sheetFormatPr defaultColWidth="11.23046875" defaultRowHeight="12.75" zeroHeight="true" outlineLevelRow="0" outlineLevelCol="0"/>
  <cols>
    <col collapsed="false" customWidth="true" hidden="false" outlineLevel="0" max="1" min="1" style="0" width="2.37"/>
    <col collapsed="false" customWidth="true" hidden="false" outlineLevel="0" max="2" min="2" style="0" width="3.11"/>
    <col collapsed="false" customWidth="true" hidden="false" outlineLevel="0" max="3" min="3" style="0" width="63.11"/>
    <col collapsed="false" customWidth="true" hidden="false" outlineLevel="0" max="4" min="4" style="0" width="9.24"/>
    <col collapsed="false" customWidth="true" hidden="false" outlineLevel="0" max="5" min="5" style="0" width="7.61"/>
    <col collapsed="false" customWidth="true" hidden="false" outlineLevel="0" max="6" min="6" style="0" width="1.75"/>
    <col collapsed="false" customWidth="true" hidden="false" outlineLevel="0" max="7" min="7" style="0" width="1.49"/>
    <col collapsed="false" customWidth="true" hidden="false" outlineLevel="0" max="21" min="8" style="0" width="10.61"/>
    <col collapsed="false" customWidth="true" hidden="false" outlineLevel="0" max="22" min="22" style="0" width="43.12"/>
    <col collapsed="false" customWidth="true" hidden="true" outlineLevel="0" max="30" min="23" style="0" width="10.61"/>
    <col collapsed="false" customWidth="false" hidden="true" outlineLevel="0" max="16384" min="31" style="0" width="11.23"/>
  </cols>
  <sheetData>
    <row r="1" customFormat="false" ht="12.75" hidden="false" customHeight="true" outlineLevel="0" collapsed="false">
      <c r="A1" s="1"/>
      <c r="B1" s="1"/>
      <c r="C1" s="1"/>
      <c r="D1" s="1"/>
      <c r="E1" s="1"/>
      <c r="F1" s="1"/>
      <c r="G1" s="1"/>
      <c r="H1" s="1"/>
      <c r="I1" s="1"/>
      <c r="J1" s="1"/>
      <c r="K1" s="1"/>
      <c r="L1" s="1"/>
      <c r="M1" s="1"/>
      <c r="N1" s="1"/>
      <c r="O1" s="1"/>
      <c r="P1" s="1"/>
      <c r="Q1" s="1"/>
      <c r="R1" s="1"/>
      <c r="S1" s="1"/>
      <c r="T1" s="1"/>
      <c r="U1" s="1"/>
      <c r="V1" s="1"/>
      <c r="W1" s="1"/>
      <c r="X1" s="48"/>
      <c r="Y1" s="48"/>
      <c r="Z1" s="48"/>
      <c r="AA1" s="48"/>
      <c r="AB1" s="48"/>
      <c r="AC1" s="48"/>
      <c r="AD1" s="48"/>
    </row>
    <row r="2" customFormat="false" ht="12.75" hidden="false" customHeight="true" outlineLevel="0" collapsed="false">
      <c r="A2" s="1"/>
      <c r="B2" s="1"/>
      <c r="C2" s="1"/>
      <c r="D2" s="1"/>
      <c r="E2" s="1"/>
      <c r="F2" s="1"/>
      <c r="G2" s="1"/>
      <c r="H2" s="1"/>
      <c r="I2" s="1"/>
      <c r="J2" s="1"/>
      <c r="K2" s="1"/>
      <c r="L2" s="1"/>
      <c r="M2" s="1"/>
      <c r="N2" s="1"/>
      <c r="O2" s="1"/>
      <c r="P2" s="1"/>
      <c r="Q2" s="1"/>
      <c r="R2" s="1"/>
      <c r="S2" s="1"/>
      <c r="T2" s="1"/>
      <c r="U2" s="1"/>
      <c r="V2" s="1"/>
      <c r="W2" s="1"/>
      <c r="X2" s="48"/>
      <c r="Y2" s="48"/>
      <c r="Z2" s="48"/>
      <c r="AA2" s="48"/>
      <c r="AB2" s="48"/>
      <c r="AC2" s="48"/>
      <c r="AD2" s="48"/>
    </row>
    <row r="3" customFormat="false" ht="19.5" hidden="false" customHeight="true" outlineLevel="0" collapsed="false">
      <c r="A3" s="1"/>
      <c r="B3" s="1"/>
      <c r="C3" s="1"/>
      <c r="D3" s="2" t="s">
        <v>0</v>
      </c>
      <c r="E3" s="1"/>
      <c r="F3" s="1"/>
      <c r="G3" s="1"/>
      <c r="H3" s="1"/>
      <c r="I3" s="1"/>
      <c r="J3" s="1"/>
      <c r="K3" s="1"/>
      <c r="L3" s="1"/>
      <c r="M3" s="1"/>
      <c r="N3" s="1"/>
      <c r="O3" s="1"/>
      <c r="P3" s="1"/>
      <c r="Q3" s="1"/>
      <c r="R3" s="1"/>
      <c r="S3" s="1"/>
      <c r="T3" s="1"/>
      <c r="U3" s="1"/>
      <c r="V3" s="1"/>
      <c r="W3" s="1"/>
      <c r="X3" s="48"/>
      <c r="Y3" s="48"/>
      <c r="Z3" s="48"/>
      <c r="AA3" s="48"/>
      <c r="AB3" s="48"/>
      <c r="AC3" s="48"/>
      <c r="AD3" s="48"/>
    </row>
    <row r="4" customFormat="false" ht="12.75" hidden="false" customHeight="true" outlineLevel="0" collapsed="false">
      <c r="A4" s="1"/>
      <c r="B4" s="1"/>
      <c r="C4" s="1"/>
      <c r="D4" s="1"/>
      <c r="E4" s="1"/>
      <c r="F4" s="1"/>
      <c r="G4" s="1"/>
      <c r="H4" s="1"/>
      <c r="I4" s="1"/>
      <c r="J4" s="1"/>
      <c r="K4" s="1"/>
      <c r="L4" s="1"/>
      <c r="M4" s="1"/>
      <c r="N4" s="1"/>
      <c r="O4" s="1"/>
      <c r="P4" s="1"/>
      <c r="Q4" s="1"/>
      <c r="R4" s="1"/>
      <c r="S4" s="1"/>
      <c r="T4" s="1"/>
      <c r="U4" s="1"/>
      <c r="V4" s="1"/>
      <c r="W4" s="1"/>
      <c r="X4" s="48"/>
      <c r="Y4" s="48"/>
      <c r="Z4" s="48"/>
      <c r="AA4" s="48"/>
      <c r="AB4" s="48"/>
      <c r="AC4" s="48"/>
      <c r="AD4" s="48"/>
    </row>
    <row r="5" customFormat="false" ht="18" hidden="false" customHeight="true" outlineLevel="0" collapsed="false">
      <c r="A5" s="1"/>
      <c r="B5" s="1"/>
      <c r="C5" s="1"/>
      <c r="D5" s="49" t="s">
        <v>609</v>
      </c>
      <c r="E5" s="1"/>
      <c r="F5" s="1"/>
      <c r="G5" s="1"/>
      <c r="H5" s="1"/>
      <c r="I5" s="1"/>
      <c r="J5" s="1"/>
      <c r="K5" s="1"/>
      <c r="L5" s="1"/>
      <c r="M5" s="1"/>
      <c r="N5" s="1"/>
      <c r="O5" s="1"/>
      <c r="P5" s="1"/>
      <c r="Q5" s="1"/>
      <c r="R5" s="1"/>
      <c r="S5" s="1"/>
      <c r="T5" s="1"/>
      <c r="U5" s="1"/>
      <c r="V5" s="1"/>
      <c r="W5" s="1"/>
      <c r="X5" s="48"/>
      <c r="Y5" s="48"/>
      <c r="Z5" s="48"/>
      <c r="AA5" s="48"/>
      <c r="AB5" s="48"/>
      <c r="AC5" s="48"/>
      <c r="AD5" s="48"/>
    </row>
    <row r="6" customFormat="false" ht="18" hidden="false" customHeight="true" outlineLevel="0" collapsed="false">
      <c r="A6" s="1"/>
      <c r="B6" s="1"/>
      <c r="C6" s="1"/>
      <c r="D6" s="1"/>
      <c r="E6" s="1"/>
      <c r="F6" s="1"/>
      <c r="G6" s="1"/>
      <c r="H6" s="1"/>
      <c r="I6" s="1"/>
      <c r="J6" s="1"/>
      <c r="K6" s="1"/>
      <c r="L6" s="1"/>
      <c r="M6" s="1"/>
      <c r="N6" s="1"/>
      <c r="O6" s="1"/>
      <c r="P6" s="1"/>
      <c r="Q6" s="1"/>
      <c r="R6" s="1"/>
      <c r="S6" s="1"/>
      <c r="T6" s="1"/>
      <c r="U6" s="1"/>
      <c r="V6" s="1"/>
      <c r="W6" s="1"/>
      <c r="X6" s="48"/>
      <c r="Y6" s="48"/>
      <c r="Z6" s="48"/>
      <c r="AA6" s="48"/>
      <c r="AB6" s="48"/>
      <c r="AC6" s="48"/>
      <c r="AD6" s="48"/>
    </row>
    <row r="7" customFormat="false" ht="12.75" hidden="false" customHeight="true" outlineLevel="0" collapsed="false"/>
    <row r="8" customFormat="false" ht="12.75" hidden="false" customHeight="true" outlineLevel="0" collapsed="false">
      <c r="B8" s="50" t="s">
        <v>610</v>
      </c>
    </row>
    <row r="9" customFormat="false" ht="12.75" hidden="false" customHeight="true" outlineLevel="0" collapsed="false">
      <c r="B9" s="50"/>
    </row>
    <row r="10" customFormat="false" ht="12.75" hidden="false" customHeight="true" outlineLevel="0" collapsed="false">
      <c r="C10" s="4" t="s">
        <v>37</v>
      </c>
      <c r="D10" s="4"/>
      <c r="E10" s="4"/>
      <c r="F10" s="4"/>
      <c r="G10" s="4"/>
      <c r="H10" s="57" t="n">
        <f aca="false">'1'!H$10</f>
        <v>1</v>
      </c>
      <c r="I10" s="57" t="n">
        <f aca="false">'1'!I$10</f>
        <v>2</v>
      </c>
      <c r="J10" s="57" t="n">
        <f aca="false">'1'!J$10</f>
        <v>3</v>
      </c>
      <c r="K10" s="57" t="n">
        <f aca="false">'1'!K$10</f>
        <v>4</v>
      </c>
      <c r="L10" s="57" t="n">
        <f aca="false">'1'!L$10</f>
        <v>5</v>
      </c>
      <c r="M10" s="57" t="n">
        <f aca="false">'1'!M$10</f>
        <v>6</v>
      </c>
      <c r="N10" s="57" t="n">
        <f aca="false">'1'!N$10</f>
        <v>7</v>
      </c>
      <c r="O10" s="57" t="n">
        <f aca="false">'1'!O$10</f>
        <v>8</v>
      </c>
      <c r="P10" s="57" t="n">
        <f aca="false">'1'!P$10</f>
        <v>9</v>
      </c>
      <c r="Q10" s="57" t="n">
        <f aca="false">'1'!Q$10</f>
        <v>10</v>
      </c>
      <c r="R10" s="57" t="n">
        <f aca="false">'1'!R$10</f>
        <v>11</v>
      </c>
      <c r="S10" s="57" t="n">
        <f aca="false">'1'!S$10</f>
        <v>12</v>
      </c>
      <c r="T10" s="57" t="n">
        <f aca="false">'1'!T$10</f>
        <v>13</v>
      </c>
    </row>
    <row r="11" customFormat="false" ht="12.75" hidden="false" customHeight="true" outlineLevel="0" collapsed="false"/>
    <row r="12" customFormat="false" ht="12.75" hidden="false" customHeight="true" outlineLevel="0" collapsed="false">
      <c r="C12" s="0" t="s">
        <v>38</v>
      </c>
      <c r="H12" s="57" t="n">
        <f aca="false">'1'!H12</f>
        <v>2014</v>
      </c>
      <c r="I12" s="57" t="n">
        <f aca="false">'1'!I12</f>
        <v>2015</v>
      </c>
      <c r="J12" s="57" t="n">
        <f aca="false">'1'!J12</f>
        <v>2016</v>
      </c>
      <c r="K12" s="57" t="n">
        <f aca="false">'1'!K12</f>
        <v>2017</v>
      </c>
      <c r="L12" s="57" t="n">
        <f aca="false">'1'!L12</f>
        <v>2018</v>
      </c>
      <c r="M12" s="57" t="n">
        <f aca="false">'1'!M12</f>
        <v>2019</v>
      </c>
      <c r="N12" s="57" t="n">
        <f aca="false">'1'!N12</f>
        <v>2020</v>
      </c>
      <c r="O12" s="57" t="n">
        <f aca="false">'1'!O12</f>
        <v>2021</v>
      </c>
      <c r="P12" s="57" t="n">
        <f aca="false">'1'!P12</f>
        <v>2022</v>
      </c>
      <c r="Q12" s="57" t="n">
        <f aca="false">'1'!Q12</f>
        <v>2023</v>
      </c>
      <c r="R12" s="57" t="n">
        <f aca="false">'1'!R12</f>
        <v>2024</v>
      </c>
      <c r="S12" s="57" t="n">
        <f aca="false">'1'!S12</f>
        <v>2025</v>
      </c>
      <c r="T12" s="57" t="n">
        <f aca="false">'1'!T12</f>
        <v>2026</v>
      </c>
    </row>
    <row r="13" customFormat="false" ht="12.75" hidden="false" customHeight="true" outlineLevel="0" collapsed="false"/>
    <row r="14" customFormat="false" ht="12.75" hidden="false" customHeight="true" outlineLevel="0" collapsed="false">
      <c r="B14" s="50" t="s">
        <v>611</v>
      </c>
    </row>
    <row r="15" customFormat="false" ht="12.75" hidden="false" customHeight="true" outlineLevel="0" collapsed="false">
      <c r="B15" s="50"/>
    </row>
    <row r="16" customFormat="false" ht="53.25" hidden="false" customHeight="true" outlineLevel="0" collapsed="false">
      <c r="B16" s="124" t="s">
        <v>612</v>
      </c>
      <c r="C16" s="124"/>
      <c r="D16" s="124"/>
      <c r="E16" s="124"/>
      <c r="F16" s="124"/>
      <c r="G16" s="124"/>
      <c r="H16" s="124"/>
      <c r="I16" s="124"/>
      <c r="J16" s="124"/>
      <c r="K16" s="124"/>
      <c r="L16" s="124"/>
      <c r="M16" s="124"/>
      <c r="N16" s="124"/>
      <c r="O16" s="124"/>
      <c r="P16" s="124"/>
      <c r="Q16" s="124"/>
      <c r="R16" s="124"/>
      <c r="S16" s="124"/>
      <c r="T16" s="124"/>
    </row>
    <row r="17" customFormat="false" ht="12.75" hidden="false" customHeight="true" outlineLevel="0" collapsed="false">
      <c r="B17" s="50"/>
    </row>
    <row r="18" customFormat="false" ht="12.75" hidden="false" customHeight="true" outlineLevel="0" collapsed="false">
      <c r="B18" s="50" t="s">
        <v>613</v>
      </c>
    </row>
    <row r="19" customFormat="false" ht="12.75" hidden="false" customHeight="true" outlineLevel="0" collapsed="false">
      <c r="B19" s="50"/>
    </row>
    <row r="20" customFormat="false" ht="12.75" hidden="false" customHeight="true" outlineLevel="0" collapsed="false">
      <c r="C20" s="50" t="s">
        <v>614</v>
      </c>
      <c r="D20" s="111" t="s">
        <v>61</v>
      </c>
      <c r="H20" s="68"/>
      <c r="I20" s="68"/>
      <c r="J20" s="68"/>
      <c r="K20" s="68"/>
      <c r="L20" s="68"/>
      <c r="M20" s="68"/>
      <c r="N20" s="68"/>
      <c r="O20" s="68"/>
      <c r="P20" s="68"/>
      <c r="Q20" s="68"/>
      <c r="R20" s="68"/>
      <c r="S20" s="68"/>
      <c r="T20" s="68"/>
    </row>
    <row r="21" customFormat="false" ht="12.75" hidden="false" customHeight="true" outlineLevel="0" collapsed="false"/>
    <row r="22" customFormat="false" ht="12.75" hidden="false" customHeight="true" outlineLevel="0" collapsed="false">
      <c r="C22" s="50" t="s">
        <v>615</v>
      </c>
      <c r="D22" s="111" t="s">
        <v>41</v>
      </c>
      <c r="H22" s="68"/>
      <c r="I22" s="68"/>
      <c r="J22" s="68"/>
      <c r="K22" s="68"/>
      <c r="L22" s="68"/>
      <c r="M22" s="68"/>
      <c r="N22" s="68"/>
      <c r="O22" s="68"/>
      <c r="P22" s="68"/>
      <c r="Q22" s="68"/>
      <c r="R22" s="68"/>
      <c r="S22" s="68"/>
      <c r="T22" s="68"/>
    </row>
    <row r="23" customFormat="false" ht="12.75" hidden="false" customHeight="true" outlineLevel="0" collapsed="false"/>
    <row r="24" customFormat="false" ht="12.75" hidden="false" customHeight="true" outlineLevel="0" collapsed="false">
      <c r="B24" s="50" t="s">
        <v>616</v>
      </c>
    </row>
    <row r="25" customFormat="false" ht="12.75" hidden="false" customHeight="true" outlineLevel="0" collapsed="false">
      <c r="B25" s="50"/>
    </row>
    <row r="26" customFormat="false" ht="12.75" hidden="false" customHeight="true" outlineLevel="0" collapsed="false">
      <c r="C26" s="4" t="s">
        <v>617</v>
      </c>
      <c r="D26" s="111" t="s">
        <v>61</v>
      </c>
      <c r="H26" s="68"/>
      <c r="I26" s="68"/>
      <c r="J26" s="68"/>
      <c r="K26" s="68"/>
      <c r="L26" s="68"/>
      <c r="M26" s="68"/>
      <c r="N26" s="68"/>
      <c r="O26" s="68"/>
      <c r="P26" s="68"/>
      <c r="Q26" s="68"/>
      <c r="R26" s="68"/>
      <c r="S26" s="68"/>
      <c r="T26" s="68"/>
    </row>
    <row r="27" customFormat="false" ht="12.75" hidden="false" customHeight="true" outlineLevel="0" collapsed="false">
      <c r="C27" s="4" t="s">
        <v>618</v>
      </c>
      <c r="D27" s="111" t="s">
        <v>61</v>
      </c>
      <c r="H27" s="68"/>
      <c r="I27" s="68"/>
      <c r="J27" s="68"/>
      <c r="K27" s="68"/>
      <c r="L27" s="68"/>
      <c r="M27" s="68"/>
      <c r="N27" s="68"/>
      <c r="O27" s="68"/>
      <c r="P27" s="68"/>
      <c r="Q27" s="68"/>
      <c r="R27" s="68"/>
      <c r="S27" s="68"/>
      <c r="T27" s="68"/>
    </row>
    <row r="28" customFormat="false" ht="12.75" hidden="false" customHeight="true" outlineLevel="0" collapsed="false">
      <c r="C28" s="4" t="s">
        <v>619</v>
      </c>
      <c r="D28" s="111" t="s">
        <v>61</v>
      </c>
      <c r="H28" s="68"/>
      <c r="I28" s="68"/>
      <c r="J28" s="68"/>
      <c r="K28" s="68"/>
      <c r="L28" s="68"/>
      <c r="M28" s="68"/>
      <c r="N28" s="68"/>
      <c r="O28" s="68"/>
      <c r="P28" s="68"/>
      <c r="Q28" s="68"/>
      <c r="R28" s="68"/>
      <c r="S28" s="68"/>
      <c r="T28" s="68"/>
    </row>
    <row r="29" customFormat="false" ht="12.75" hidden="false" customHeight="true" outlineLevel="0" collapsed="false">
      <c r="C29" s="4" t="s">
        <v>620</v>
      </c>
      <c r="D29" s="111" t="s">
        <v>61</v>
      </c>
      <c r="H29" s="68"/>
      <c r="I29" s="68"/>
      <c r="J29" s="68"/>
      <c r="K29" s="68"/>
      <c r="L29" s="68"/>
      <c r="M29" s="68"/>
      <c r="N29" s="68"/>
      <c r="O29" s="68"/>
      <c r="P29" s="68"/>
      <c r="Q29" s="68"/>
      <c r="R29" s="68"/>
      <c r="S29" s="68"/>
      <c r="T29" s="68"/>
    </row>
    <row r="30" customFormat="false" ht="12.75" hidden="false" customHeight="true" outlineLevel="0" collapsed="false">
      <c r="C30" s="4" t="s">
        <v>621</v>
      </c>
      <c r="D30" s="111" t="s">
        <v>61</v>
      </c>
      <c r="H30" s="68"/>
      <c r="I30" s="68"/>
      <c r="J30" s="68"/>
      <c r="K30" s="68"/>
      <c r="L30" s="68"/>
      <c r="M30" s="68"/>
      <c r="N30" s="68"/>
      <c r="O30" s="68"/>
      <c r="P30" s="68"/>
      <c r="Q30" s="68"/>
      <c r="R30" s="68"/>
      <c r="S30" s="68"/>
      <c r="T30" s="68"/>
    </row>
    <row r="31" customFormat="false" ht="12.75" hidden="false" customHeight="true" outlineLevel="0" collapsed="false">
      <c r="C31" s="101" t="s">
        <v>622</v>
      </c>
      <c r="D31" s="111" t="s">
        <v>61</v>
      </c>
      <c r="H31" s="68"/>
      <c r="I31" s="68"/>
      <c r="J31" s="68"/>
      <c r="K31" s="68"/>
      <c r="L31" s="68"/>
      <c r="M31" s="68"/>
      <c r="N31" s="68"/>
      <c r="O31" s="68"/>
      <c r="P31" s="68"/>
      <c r="Q31" s="68"/>
      <c r="R31" s="68"/>
      <c r="S31" s="68"/>
      <c r="T31" s="68"/>
    </row>
    <row r="32" customFormat="false" ht="12.75" hidden="false" customHeight="true" outlineLevel="0" collapsed="false">
      <c r="C32" s="125" t="s">
        <v>623</v>
      </c>
      <c r="D32" s="111" t="s">
        <v>61</v>
      </c>
      <c r="H32" s="64" t="n">
        <f aca="false">SUM(H26:H31)</f>
        <v>0</v>
      </c>
      <c r="I32" s="64" t="n">
        <f aca="false">SUM(I26:I31)</f>
        <v>0</v>
      </c>
      <c r="J32" s="64" t="n">
        <f aca="false">SUM(J26:J31)</f>
        <v>0</v>
      </c>
      <c r="K32" s="64" t="n">
        <f aca="false">SUM(K26:K31)</f>
        <v>0</v>
      </c>
      <c r="L32" s="64" t="n">
        <f aca="false">SUM(L26:L31)</f>
        <v>0</v>
      </c>
      <c r="M32" s="64" t="n">
        <f aca="false">SUM(M26:M31)</f>
        <v>0</v>
      </c>
      <c r="N32" s="64" t="n">
        <f aca="false">SUM(N26:N31)</f>
        <v>0</v>
      </c>
      <c r="O32" s="64" t="n">
        <f aca="false">SUM(O26:O31)</f>
        <v>0</v>
      </c>
      <c r="P32" s="64" t="n">
        <f aca="false">SUM(P26:P31)</f>
        <v>0</v>
      </c>
      <c r="Q32" s="64" t="n">
        <f aca="false">SUM(Q26:Q31)</f>
        <v>0</v>
      </c>
      <c r="R32" s="64" t="n">
        <f aca="false">SUM(R26:R31)</f>
        <v>0</v>
      </c>
      <c r="S32" s="64" t="n">
        <f aca="false">SUM(S26:S31)</f>
        <v>0</v>
      </c>
      <c r="T32" s="64" t="n">
        <f aca="false">SUM(T26:T31)</f>
        <v>0</v>
      </c>
    </row>
    <row r="33" customFormat="false" ht="12.75" hidden="false" customHeight="true" outlineLevel="0" collapsed="false"/>
    <row r="34" customFormat="false" ht="12.75" hidden="false" customHeight="true" outlineLevel="0" collapsed="false">
      <c r="C34" s="125" t="s">
        <v>197</v>
      </c>
      <c r="H34" s="84" t="str">
        <f aca="false">IF(ROUND(H20,1)=ROUND(H32,1),"OK","Error")</f>
        <v>OK</v>
      </c>
      <c r="I34" s="84" t="str">
        <f aca="false">IF(ROUND(I20,1)=ROUND(I32,1),"OK","Error")</f>
        <v>OK</v>
      </c>
      <c r="J34" s="84" t="str">
        <f aca="false">IF(ROUND(J20,1)=ROUND(J32,1),"OK","Error")</f>
        <v>OK</v>
      </c>
      <c r="K34" s="84" t="str">
        <f aca="false">IF(ROUND(K20,1)=ROUND(K32,1),"OK","Error")</f>
        <v>OK</v>
      </c>
      <c r="L34" s="84" t="str">
        <f aca="false">IF(ROUND(L20,1)=ROUND(L32,1),"OK","Error")</f>
        <v>OK</v>
      </c>
      <c r="M34" s="84" t="str">
        <f aca="false">IF(ROUND(M20,1)=ROUND(M32,1),"OK","Error")</f>
        <v>OK</v>
      </c>
      <c r="N34" s="84" t="str">
        <f aca="false">IF(ROUND(N20,1)=ROUND(N32,1),"OK","Error")</f>
        <v>OK</v>
      </c>
      <c r="O34" s="84" t="str">
        <f aca="false">IF(ROUND(O20,1)=ROUND(O32,1),"OK","Error")</f>
        <v>OK</v>
      </c>
      <c r="P34" s="84" t="str">
        <f aca="false">IF(ROUND(P20,1)=ROUND(P32,1),"OK","Error")</f>
        <v>OK</v>
      </c>
      <c r="Q34" s="84" t="str">
        <f aca="false">IF(ROUND(Q20,1)=ROUND(Q32,1),"OK","Error")</f>
        <v>OK</v>
      </c>
      <c r="R34" s="84" t="str">
        <f aca="false">IF(ROUND(R20,1)=ROUND(R32,1),"OK","Error")</f>
        <v>OK</v>
      </c>
      <c r="S34" s="84" t="str">
        <f aca="false">IF(ROUND(S20,1)=ROUND(S32,1),"OK","Error")</f>
        <v>OK</v>
      </c>
      <c r="T34" s="84" t="str">
        <f aca="false">IF(ROUND(T20,1)=ROUND(T32,1),"OK","Error")</f>
        <v>OK</v>
      </c>
    </row>
    <row r="35" customFormat="false" ht="12.75" hidden="false" customHeight="true" outlineLevel="0" collapsed="false"/>
    <row r="36" customFormat="false" ht="12.75" hidden="false" customHeight="true" outlineLevel="0" collapsed="false"/>
  </sheetData>
  <mergeCells count="1">
    <mergeCell ref="B16:T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14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14" activeCellId="0" sqref="C14"/>
    </sheetView>
  </sheetViews>
  <sheetFormatPr defaultColWidth="11.23046875" defaultRowHeight="12.75" zeroHeight="true" outlineLevelRow="0" outlineLevelCol="0"/>
  <cols>
    <col collapsed="false" customWidth="true" hidden="false" outlineLevel="0" max="1" min="1" style="0" width="2.37"/>
    <col collapsed="false" customWidth="true" hidden="false" outlineLevel="0" max="2" min="2" style="0" width="3.11"/>
    <col collapsed="false" customWidth="true" hidden="false" outlineLevel="0" max="3" min="3" style="0" width="32.37"/>
    <col collapsed="false" customWidth="true" hidden="false" outlineLevel="0" max="4" min="4" style="0" width="17.87"/>
    <col collapsed="false" customWidth="true" hidden="false" outlineLevel="0" max="5" min="5" style="0" width="1.62"/>
    <col collapsed="false" customWidth="true" hidden="false" outlineLevel="0" max="6" min="6" style="0" width="1.75"/>
    <col collapsed="false" customWidth="true" hidden="false" outlineLevel="0" max="7" min="7" style="0" width="1.49"/>
    <col collapsed="false" customWidth="true" hidden="false" outlineLevel="0" max="8" min="8" style="0" width="23.37"/>
    <col collapsed="false" customWidth="true" hidden="false" outlineLevel="0" max="9" min="9" style="0" width="1.99"/>
    <col collapsed="false" customWidth="true" hidden="false" outlineLevel="0" max="10" min="10" style="0" width="23.37"/>
    <col collapsed="false" customWidth="true" hidden="false" outlineLevel="0" max="11" min="11" style="0" width="1.99"/>
    <col collapsed="false" customWidth="true" hidden="false" outlineLevel="0" max="12" min="12" style="0" width="23.37"/>
    <col collapsed="false" customWidth="true" hidden="false" outlineLevel="0" max="13" min="13" style="0" width="1.99"/>
    <col collapsed="false" customWidth="true" hidden="false" outlineLevel="0" max="14" min="14" style="0" width="23.37"/>
    <col collapsed="false" customWidth="true" hidden="false" outlineLevel="0" max="15" min="15" style="0" width="2.25"/>
    <col collapsed="false" customWidth="true" hidden="false" outlineLevel="0" max="16" min="16" style="0" width="23.37"/>
    <col collapsed="false" customWidth="true" hidden="false" outlineLevel="0" max="17" min="17" style="0" width="3.62"/>
    <col collapsed="false" customWidth="false" hidden="true" outlineLevel="0" max="16384" min="18" style="0" width="11.23"/>
  </cols>
  <sheetData>
    <row r="1" customFormat="false" ht="12.75" hidden="false" customHeight="false" outlineLevel="0" collapsed="false">
      <c r="A1" s="1"/>
      <c r="B1" s="1"/>
      <c r="C1" s="1"/>
      <c r="D1" s="1"/>
      <c r="E1" s="1"/>
      <c r="F1" s="1"/>
      <c r="G1" s="1"/>
      <c r="H1" s="1"/>
      <c r="I1" s="1"/>
      <c r="J1" s="1"/>
      <c r="K1" s="1"/>
      <c r="L1" s="1"/>
      <c r="M1" s="1"/>
      <c r="N1" s="1"/>
      <c r="O1" s="1"/>
      <c r="P1" s="1"/>
      <c r="Q1" s="1"/>
    </row>
    <row r="2" customFormat="false" ht="12.75" hidden="false" customHeight="false" outlineLevel="0" collapsed="false">
      <c r="A2" s="1"/>
      <c r="B2" s="1"/>
      <c r="C2" s="1"/>
      <c r="D2" s="1"/>
      <c r="E2" s="1"/>
      <c r="F2" s="1"/>
      <c r="G2" s="1"/>
      <c r="H2" s="1"/>
      <c r="I2" s="1"/>
      <c r="J2" s="1"/>
      <c r="K2" s="1"/>
      <c r="L2" s="1"/>
      <c r="M2" s="1"/>
      <c r="N2" s="1"/>
      <c r="O2" s="1"/>
      <c r="P2" s="1"/>
      <c r="Q2" s="1"/>
    </row>
    <row r="3" customFormat="false" ht="19.5" hidden="false" customHeight="false" outlineLevel="0" collapsed="false">
      <c r="A3" s="1"/>
      <c r="B3" s="1"/>
      <c r="C3" s="1"/>
      <c r="D3" s="2" t="s">
        <v>0</v>
      </c>
      <c r="E3" s="1"/>
      <c r="F3" s="1"/>
      <c r="G3" s="1"/>
      <c r="H3" s="1"/>
      <c r="I3" s="1"/>
      <c r="J3" s="1"/>
      <c r="K3" s="1"/>
      <c r="L3" s="1"/>
      <c r="M3" s="1"/>
      <c r="N3" s="1"/>
      <c r="O3" s="1"/>
      <c r="P3" s="1"/>
      <c r="Q3" s="1"/>
    </row>
    <row r="4" customFormat="false" ht="12.75" hidden="false" customHeight="false" outlineLevel="0" collapsed="false">
      <c r="A4" s="1"/>
      <c r="B4" s="1"/>
      <c r="C4" s="1"/>
      <c r="D4" s="1"/>
      <c r="E4" s="1"/>
      <c r="F4" s="1"/>
      <c r="G4" s="1"/>
      <c r="H4" s="1"/>
      <c r="I4" s="1"/>
      <c r="J4" s="1"/>
      <c r="K4" s="1"/>
      <c r="L4" s="1"/>
      <c r="M4" s="1"/>
      <c r="N4" s="1"/>
      <c r="O4" s="1"/>
      <c r="P4" s="1"/>
      <c r="Q4" s="1"/>
    </row>
    <row r="5" customFormat="false" ht="18" hidden="false" customHeight="false" outlineLevel="0" collapsed="false">
      <c r="A5" s="1"/>
      <c r="B5" s="1"/>
      <c r="C5" s="1"/>
      <c r="D5" s="49" t="s">
        <v>624</v>
      </c>
      <c r="E5" s="1"/>
      <c r="F5" s="1"/>
      <c r="G5" s="1"/>
      <c r="H5" s="1"/>
      <c r="I5" s="1"/>
      <c r="J5" s="1"/>
      <c r="K5" s="1"/>
      <c r="L5" s="1"/>
      <c r="M5" s="1"/>
      <c r="N5" s="1"/>
      <c r="O5" s="1"/>
      <c r="P5" s="1"/>
      <c r="Q5" s="1"/>
    </row>
    <row r="6" customFormat="false" ht="12.75" hidden="false" customHeight="false" outlineLevel="0" collapsed="false">
      <c r="A6" s="1"/>
      <c r="B6" s="1"/>
      <c r="C6" s="1"/>
      <c r="D6" s="1"/>
      <c r="E6" s="1"/>
      <c r="F6" s="1"/>
      <c r="G6" s="1"/>
      <c r="H6" s="1"/>
      <c r="I6" s="1"/>
      <c r="J6" s="1"/>
      <c r="K6" s="1"/>
      <c r="L6" s="1"/>
      <c r="M6" s="1"/>
      <c r="N6" s="1"/>
      <c r="O6" s="1"/>
      <c r="P6" s="1"/>
      <c r="Q6" s="1"/>
    </row>
    <row r="7" customFormat="false" ht="12.75" hidden="false" customHeight="false" outlineLevel="0" collapsed="false">
      <c r="A7" s="4"/>
      <c r="B7" s="4"/>
      <c r="C7" s="4"/>
      <c r="D7" s="4"/>
      <c r="E7" s="4"/>
      <c r="F7" s="4"/>
      <c r="G7" s="4"/>
      <c r="H7" s="4"/>
      <c r="I7" s="4"/>
      <c r="J7" s="4"/>
      <c r="K7" s="4"/>
      <c r="L7" s="4"/>
      <c r="M7" s="4"/>
      <c r="N7" s="4"/>
      <c r="O7" s="4"/>
      <c r="P7" s="4"/>
      <c r="Q7" s="4"/>
    </row>
    <row r="8" customFormat="false" ht="12.75" hidden="false" customHeight="false" outlineLevel="0" collapsed="false">
      <c r="B8" s="50" t="s">
        <v>625</v>
      </c>
    </row>
    <row r="9" customFormat="false" ht="12.75" hidden="false" customHeight="false" outlineLevel="0" collapsed="false">
      <c r="B9" s="50"/>
    </row>
    <row r="10" customFormat="false" ht="12.75" hidden="false" customHeight="false" outlineLevel="0" collapsed="false">
      <c r="A10" s="4"/>
      <c r="B10" s="107" t="s">
        <v>626</v>
      </c>
      <c r="D10" s="4"/>
      <c r="E10" s="111"/>
      <c r="F10" s="4"/>
      <c r="G10" s="4"/>
      <c r="H10" s="4"/>
      <c r="I10" s="4"/>
      <c r="J10" s="4"/>
      <c r="K10" s="4"/>
      <c r="L10" s="4"/>
      <c r="M10" s="4"/>
      <c r="N10" s="4"/>
      <c r="O10" s="4"/>
      <c r="P10" s="4"/>
      <c r="Q10" s="4"/>
    </row>
    <row r="11" customFormat="false" ht="20.25" hidden="false" customHeight="true" outlineLevel="0" collapsed="false">
      <c r="A11" s="4"/>
      <c r="B11" s="4"/>
      <c r="C11" s="4"/>
      <c r="D11" s="4"/>
      <c r="E11" s="111"/>
      <c r="F11" s="4"/>
      <c r="G11" s="4"/>
      <c r="H11" s="4"/>
      <c r="I11" s="4"/>
      <c r="J11" s="4"/>
      <c r="K11" s="4"/>
      <c r="L11" s="4"/>
      <c r="M11" s="4"/>
      <c r="N11" s="4"/>
      <c r="O11" s="4"/>
      <c r="P11" s="4"/>
      <c r="Q11" s="4"/>
    </row>
    <row r="12" customFormat="false" ht="12.75" hidden="false" customHeight="false" outlineLevel="0" collapsed="false">
      <c r="A12" s="4"/>
      <c r="B12" s="4"/>
      <c r="C12" s="0" t="s">
        <v>627</v>
      </c>
      <c r="D12" s="126" t="n">
        <f aca="false">'Universal data'!$F$11</f>
        <v>2014</v>
      </c>
      <c r="E12" s="4"/>
      <c r="F12" s="4"/>
      <c r="G12" s="4"/>
      <c r="H12" s="4"/>
      <c r="I12" s="4"/>
      <c r="J12" s="4"/>
      <c r="K12" s="4"/>
      <c r="L12" s="4"/>
      <c r="M12" s="4"/>
      <c r="N12" s="4"/>
      <c r="O12" s="4"/>
      <c r="P12" s="4"/>
      <c r="Q12" s="4"/>
    </row>
    <row r="13" customFormat="false" ht="38.25" hidden="false" customHeight="true" outlineLevel="0" collapsed="false">
      <c r="A13" s="4"/>
      <c r="B13" s="4"/>
      <c r="C13" s="4"/>
      <c r="D13" s="4"/>
      <c r="E13" s="4"/>
      <c r="F13" s="4"/>
      <c r="G13" s="4"/>
      <c r="H13" s="127" t="s">
        <v>628</v>
      </c>
      <c r="I13" s="94"/>
      <c r="J13" s="127" t="s">
        <v>629</v>
      </c>
      <c r="K13" s="94"/>
      <c r="L13" s="127" t="s">
        <v>630</v>
      </c>
      <c r="M13" s="94"/>
      <c r="N13" s="127" t="s">
        <v>631</v>
      </c>
      <c r="O13" s="94"/>
      <c r="P13" s="127" t="s">
        <v>632</v>
      </c>
      <c r="Q13" s="4"/>
    </row>
    <row r="14" customFormat="false" ht="36.75" hidden="false" customHeight="true" outlineLevel="0" collapsed="false">
      <c r="A14" s="4"/>
      <c r="B14" s="4"/>
      <c r="C14" s="4"/>
      <c r="D14" s="4"/>
      <c r="E14" s="4"/>
      <c r="F14" s="4"/>
      <c r="G14" s="4"/>
      <c r="H14" s="128" t="n">
        <f aca="false">$D$12-1</f>
        <v>2013</v>
      </c>
      <c r="I14" s="4"/>
      <c r="J14" s="128" t="n">
        <f aca="false">$D$12</f>
        <v>2014</v>
      </c>
      <c r="K14" s="4"/>
      <c r="L14" s="128" t="n">
        <v>2014</v>
      </c>
      <c r="M14" s="4"/>
      <c r="N14" s="128" t="n">
        <f aca="false">$D$12</f>
        <v>2014</v>
      </c>
      <c r="O14" s="4"/>
      <c r="P14" s="128" t="n">
        <f aca="false">$D$12+1</f>
        <v>2015</v>
      </c>
      <c r="Q14" s="4"/>
    </row>
    <row r="15" customFormat="false" ht="12.75" hidden="false" customHeight="false" outlineLevel="0" collapsed="false">
      <c r="A15" s="4"/>
      <c r="B15" s="4"/>
      <c r="C15" s="0" t="s">
        <v>71</v>
      </c>
      <c r="D15" s="111" t="s">
        <v>633</v>
      </c>
      <c r="E15" s="4"/>
      <c r="F15" s="4"/>
      <c r="G15" s="4"/>
      <c r="H15" s="64" t="n">
        <f aca="false">SUM(H16:H19)</f>
        <v>0</v>
      </c>
      <c r="I15" s="4"/>
      <c r="J15" s="64" t="n">
        <f aca="false">SUM(J16:J19)</f>
        <v>0</v>
      </c>
      <c r="K15" s="4"/>
      <c r="L15" s="64" t="n">
        <f aca="false">SUM(L16:L19)</f>
        <v>0</v>
      </c>
      <c r="M15" s="4"/>
      <c r="N15" s="64" t="n">
        <f aca="false">SUM(N16:N19)</f>
        <v>0</v>
      </c>
      <c r="O15" s="4"/>
      <c r="P15" s="64" t="n">
        <f aca="false">SUM(P16:P19)</f>
        <v>0</v>
      </c>
      <c r="Q15" s="4"/>
    </row>
    <row r="16" customFormat="false" ht="12.75" hidden="false" customHeight="false" outlineLevel="0" collapsed="false">
      <c r="A16" s="4"/>
      <c r="B16" s="4"/>
      <c r="C16" s="101" t="s">
        <v>210</v>
      </c>
      <c r="D16" s="111" t="s">
        <v>633</v>
      </c>
      <c r="E16" s="4"/>
      <c r="F16" s="4"/>
      <c r="G16" s="4"/>
      <c r="H16" s="68"/>
      <c r="I16" s="4"/>
      <c r="J16" s="68"/>
      <c r="K16" s="4"/>
      <c r="L16" s="68"/>
      <c r="M16" s="4"/>
      <c r="N16" s="68"/>
      <c r="O16" s="4"/>
      <c r="P16" s="68"/>
      <c r="Q16" s="4"/>
    </row>
    <row r="17" customFormat="false" ht="12.75" hidden="false" customHeight="false" outlineLevel="0" collapsed="false">
      <c r="A17" s="4"/>
      <c r="B17" s="4"/>
      <c r="C17" s="101" t="s">
        <v>210</v>
      </c>
      <c r="D17" s="111" t="s">
        <v>633</v>
      </c>
      <c r="E17" s="4"/>
      <c r="F17" s="4"/>
      <c r="G17" s="4"/>
      <c r="H17" s="68"/>
      <c r="I17" s="4"/>
      <c r="J17" s="68"/>
      <c r="K17" s="4"/>
      <c r="L17" s="68"/>
      <c r="M17" s="4"/>
      <c r="N17" s="68"/>
      <c r="O17" s="4"/>
      <c r="P17" s="68"/>
      <c r="Q17" s="4"/>
    </row>
    <row r="18" customFormat="false" ht="12.75" hidden="false" customHeight="false" outlineLevel="0" collapsed="false">
      <c r="A18" s="4"/>
      <c r="B18" s="4"/>
      <c r="C18" s="101" t="s">
        <v>210</v>
      </c>
      <c r="D18" s="111" t="s">
        <v>633</v>
      </c>
      <c r="E18" s="4"/>
      <c r="F18" s="4"/>
      <c r="G18" s="4"/>
      <c r="H18" s="68"/>
      <c r="I18" s="4"/>
      <c r="J18" s="68"/>
      <c r="K18" s="4"/>
      <c r="L18" s="68"/>
      <c r="M18" s="4"/>
      <c r="N18" s="68"/>
      <c r="O18" s="4"/>
      <c r="P18" s="68"/>
      <c r="Q18" s="4"/>
    </row>
    <row r="19" customFormat="false" ht="12.75" hidden="false" customHeight="false" outlineLevel="0" collapsed="false">
      <c r="A19" s="4"/>
      <c r="B19" s="4"/>
      <c r="C19" s="101" t="s">
        <v>210</v>
      </c>
      <c r="D19" s="111" t="s">
        <v>633</v>
      </c>
      <c r="E19" s="4"/>
      <c r="F19" s="4"/>
      <c r="G19" s="4"/>
      <c r="H19" s="68"/>
      <c r="I19" s="4"/>
      <c r="J19" s="68"/>
      <c r="K19" s="4"/>
      <c r="L19" s="68"/>
      <c r="M19" s="4"/>
      <c r="N19" s="68"/>
      <c r="O19" s="4"/>
      <c r="P19" s="68"/>
      <c r="Q19" s="4"/>
    </row>
    <row r="20" customFormat="false" ht="12.75" hidden="false" customHeight="false" outlineLevel="0" collapsed="false">
      <c r="A20" s="4"/>
      <c r="B20" s="4"/>
      <c r="C20" s="4"/>
      <c r="D20" s="4"/>
      <c r="E20" s="4"/>
      <c r="F20" s="4"/>
      <c r="G20" s="4"/>
      <c r="H20" s="4"/>
      <c r="I20" s="4"/>
      <c r="J20" s="4"/>
      <c r="K20" s="4"/>
      <c r="L20" s="4"/>
      <c r="M20" s="4"/>
      <c r="N20" s="4"/>
      <c r="O20" s="4"/>
      <c r="P20" s="4"/>
      <c r="Q20" s="4"/>
    </row>
    <row r="21" customFormat="false" ht="12.75" hidden="false" customHeight="false" outlineLevel="0" collapsed="false">
      <c r="A21" s="4"/>
      <c r="B21" s="4"/>
      <c r="C21" s="0" t="s">
        <v>72</v>
      </c>
      <c r="D21" s="111" t="s">
        <v>633</v>
      </c>
      <c r="E21" s="4"/>
      <c r="F21" s="4"/>
      <c r="G21" s="4"/>
      <c r="H21" s="64" t="n">
        <f aca="false">SUM(H22:H25)</f>
        <v>0</v>
      </c>
      <c r="I21" s="4"/>
      <c r="J21" s="64" t="n">
        <f aca="false">SUM(J22:J25)</f>
        <v>0</v>
      </c>
      <c r="K21" s="4"/>
      <c r="L21" s="64" t="n">
        <f aca="false">SUM(L22:L25)</f>
        <v>0</v>
      </c>
      <c r="M21" s="4"/>
      <c r="N21" s="64" t="n">
        <f aca="false">SUM(N22:N25)</f>
        <v>0</v>
      </c>
      <c r="O21" s="4"/>
      <c r="P21" s="64" t="n">
        <f aca="false">SUM(P22:P25)</f>
        <v>0</v>
      </c>
      <c r="Q21" s="4"/>
    </row>
    <row r="22" customFormat="false" ht="12.75" hidden="false" customHeight="false" outlineLevel="0" collapsed="false">
      <c r="A22" s="4"/>
      <c r="B22" s="4"/>
      <c r="C22" s="101" t="s">
        <v>210</v>
      </c>
      <c r="D22" s="111" t="s">
        <v>633</v>
      </c>
      <c r="E22" s="4"/>
      <c r="F22" s="4"/>
      <c r="G22" s="4"/>
      <c r="H22" s="68"/>
      <c r="I22" s="4"/>
      <c r="J22" s="68"/>
      <c r="K22" s="4"/>
      <c r="L22" s="68"/>
      <c r="M22" s="4"/>
      <c r="N22" s="68"/>
      <c r="O22" s="4"/>
      <c r="P22" s="68"/>
      <c r="Q22" s="4"/>
    </row>
    <row r="23" customFormat="false" ht="12.75" hidden="false" customHeight="false" outlineLevel="0" collapsed="false">
      <c r="A23" s="4"/>
      <c r="B23" s="4"/>
      <c r="C23" s="101" t="s">
        <v>210</v>
      </c>
      <c r="D23" s="111" t="s">
        <v>633</v>
      </c>
      <c r="E23" s="4"/>
      <c r="F23" s="4"/>
      <c r="G23" s="4"/>
      <c r="H23" s="68"/>
      <c r="I23" s="4"/>
      <c r="J23" s="68"/>
      <c r="K23" s="4"/>
      <c r="L23" s="68"/>
      <c r="M23" s="4"/>
      <c r="N23" s="68"/>
      <c r="O23" s="4"/>
      <c r="P23" s="68"/>
      <c r="Q23" s="4"/>
    </row>
    <row r="24" customFormat="false" ht="12.75" hidden="false" customHeight="false" outlineLevel="0" collapsed="false">
      <c r="A24" s="4"/>
      <c r="B24" s="4"/>
      <c r="C24" s="101" t="s">
        <v>210</v>
      </c>
      <c r="D24" s="111" t="s">
        <v>633</v>
      </c>
      <c r="E24" s="4"/>
      <c r="F24" s="4"/>
      <c r="G24" s="4"/>
      <c r="H24" s="68"/>
      <c r="I24" s="4"/>
      <c r="J24" s="68"/>
      <c r="K24" s="4"/>
      <c r="L24" s="68"/>
      <c r="M24" s="4"/>
      <c r="N24" s="68"/>
      <c r="O24" s="4"/>
      <c r="P24" s="68"/>
      <c r="Q24" s="4"/>
    </row>
    <row r="25" customFormat="false" ht="12.75" hidden="false" customHeight="false" outlineLevel="0" collapsed="false">
      <c r="A25" s="4"/>
      <c r="B25" s="4"/>
      <c r="C25" s="101" t="s">
        <v>210</v>
      </c>
      <c r="D25" s="111" t="s">
        <v>633</v>
      </c>
      <c r="E25" s="4"/>
      <c r="F25" s="4"/>
      <c r="G25" s="4"/>
      <c r="H25" s="68"/>
      <c r="I25" s="4"/>
      <c r="J25" s="68"/>
      <c r="K25" s="4"/>
      <c r="L25" s="68"/>
      <c r="M25" s="4"/>
      <c r="N25" s="68"/>
      <c r="O25" s="4"/>
      <c r="P25" s="68"/>
      <c r="Q25" s="4"/>
    </row>
    <row r="26" customFormat="false" ht="12.75" hidden="false" customHeight="false" outlineLevel="0" collapsed="false">
      <c r="A26" s="4"/>
      <c r="B26" s="4"/>
      <c r="C26" s="4"/>
      <c r="D26" s="4"/>
      <c r="E26" s="4"/>
      <c r="F26" s="4"/>
      <c r="G26" s="4"/>
      <c r="H26" s="4"/>
      <c r="I26" s="4"/>
      <c r="J26" s="4"/>
      <c r="K26" s="4"/>
      <c r="L26" s="4"/>
      <c r="M26" s="4"/>
      <c r="N26" s="4"/>
      <c r="O26" s="4"/>
      <c r="P26" s="4"/>
      <c r="Q26" s="4"/>
    </row>
    <row r="27" customFormat="false" ht="12.75" hidden="false" customHeight="false" outlineLevel="0" collapsed="false">
      <c r="A27" s="4"/>
      <c r="B27" s="4"/>
      <c r="C27" s="0" t="s">
        <v>73</v>
      </c>
      <c r="D27" s="111" t="s">
        <v>633</v>
      </c>
      <c r="E27" s="4"/>
      <c r="F27" s="4"/>
      <c r="G27" s="4"/>
      <c r="H27" s="64" t="n">
        <f aca="false">SUM(H28:H31)</f>
        <v>0</v>
      </c>
      <c r="I27" s="4"/>
      <c r="J27" s="64" t="n">
        <f aca="false">SUM(J28:J31)</f>
        <v>0</v>
      </c>
      <c r="K27" s="4"/>
      <c r="L27" s="64" t="n">
        <f aca="false">SUM(L28:L31)</f>
        <v>0</v>
      </c>
      <c r="M27" s="4"/>
      <c r="N27" s="64" t="n">
        <f aca="false">SUM(N28:N31)</f>
        <v>0</v>
      </c>
      <c r="O27" s="4"/>
      <c r="P27" s="64" t="n">
        <f aca="false">SUM(P28:P31)</f>
        <v>0</v>
      </c>
      <c r="Q27" s="4"/>
    </row>
    <row r="28" customFormat="false" ht="12.75" hidden="false" customHeight="false" outlineLevel="0" collapsed="false">
      <c r="A28" s="4"/>
      <c r="B28" s="4"/>
      <c r="C28" s="101" t="s">
        <v>210</v>
      </c>
      <c r="D28" s="111" t="s">
        <v>633</v>
      </c>
      <c r="E28" s="4"/>
      <c r="F28" s="4"/>
      <c r="G28" s="4"/>
      <c r="H28" s="68"/>
      <c r="I28" s="4"/>
      <c r="J28" s="68"/>
      <c r="K28" s="4"/>
      <c r="L28" s="68"/>
      <c r="M28" s="4"/>
      <c r="N28" s="68"/>
      <c r="O28" s="4"/>
      <c r="P28" s="68"/>
      <c r="Q28" s="4"/>
    </row>
    <row r="29" customFormat="false" ht="12.75" hidden="false" customHeight="false" outlineLevel="0" collapsed="false">
      <c r="A29" s="4"/>
      <c r="B29" s="4"/>
      <c r="C29" s="101" t="s">
        <v>210</v>
      </c>
      <c r="D29" s="111" t="s">
        <v>633</v>
      </c>
      <c r="E29" s="4"/>
      <c r="F29" s="4"/>
      <c r="G29" s="4"/>
      <c r="H29" s="68"/>
      <c r="I29" s="4"/>
      <c r="J29" s="68"/>
      <c r="K29" s="4"/>
      <c r="L29" s="68"/>
      <c r="M29" s="4"/>
      <c r="N29" s="68"/>
      <c r="O29" s="4"/>
      <c r="P29" s="68"/>
      <c r="Q29" s="4"/>
    </row>
    <row r="30" customFormat="false" ht="12.75" hidden="false" customHeight="false" outlineLevel="0" collapsed="false">
      <c r="A30" s="4"/>
      <c r="B30" s="4"/>
      <c r="C30" s="101" t="s">
        <v>210</v>
      </c>
      <c r="D30" s="111" t="s">
        <v>633</v>
      </c>
      <c r="E30" s="4"/>
      <c r="F30" s="4"/>
      <c r="G30" s="4"/>
      <c r="H30" s="68"/>
      <c r="I30" s="4"/>
      <c r="J30" s="68"/>
      <c r="K30" s="4"/>
      <c r="L30" s="68"/>
      <c r="M30" s="4"/>
      <c r="N30" s="68"/>
      <c r="O30" s="4"/>
      <c r="P30" s="68"/>
      <c r="Q30" s="4"/>
    </row>
    <row r="31" customFormat="false" ht="12.75" hidden="false" customHeight="false" outlineLevel="0" collapsed="false">
      <c r="A31" s="4"/>
      <c r="B31" s="4"/>
      <c r="C31" s="101" t="s">
        <v>210</v>
      </c>
      <c r="D31" s="111" t="s">
        <v>633</v>
      </c>
      <c r="E31" s="4"/>
      <c r="F31" s="4"/>
      <c r="G31" s="4"/>
      <c r="H31" s="68"/>
      <c r="I31" s="4"/>
      <c r="J31" s="68"/>
      <c r="K31" s="4"/>
      <c r="L31" s="68"/>
      <c r="M31" s="4"/>
      <c r="N31" s="68"/>
      <c r="O31" s="4"/>
      <c r="P31" s="68"/>
      <c r="Q31" s="4"/>
    </row>
    <row r="32" customFormat="false" ht="12.75" hidden="false" customHeight="false" outlineLevel="0" collapsed="false">
      <c r="A32" s="4"/>
      <c r="B32" s="4"/>
      <c r="C32" s="4"/>
      <c r="D32" s="4"/>
      <c r="E32" s="4"/>
      <c r="F32" s="4"/>
      <c r="G32" s="4"/>
      <c r="H32" s="4"/>
      <c r="I32" s="4"/>
      <c r="J32" s="4"/>
      <c r="K32" s="4"/>
      <c r="L32" s="4"/>
      <c r="M32" s="4"/>
      <c r="N32" s="4"/>
      <c r="O32" s="4"/>
      <c r="P32" s="4"/>
      <c r="Q32" s="4"/>
    </row>
    <row r="33" customFormat="false" ht="12.75" hidden="false" customHeight="false" outlineLevel="0" collapsed="false">
      <c r="A33" s="4"/>
      <c r="B33" s="4"/>
      <c r="C33" s="0" t="s">
        <v>74</v>
      </c>
      <c r="D33" s="111" t="s">
        <v>633</v>
      </c>
      <c r="E33" s="4"/>
      <c r="F33" s="4"/>
      <c r="G33" s="4"/>
      <c r="H33" s="64" t="n">
        <f aca="false">SUM(H34:H37)</f>
        <v>0</v>
      </c>
      <c r="I33" s="4"/>
      <c r="J33" s="64" t="n">
        <f aca="false">SUM(J34:J37)</f>
        <v>0</v>
      </c>
      <c r="K33" s="4"/>
      <c r="L33" s="64" t="n">
        <f aca="false">SUM(L34:L37)</f>
        <v>0</v>
      </c>
      <c r="M33" s="4"/>
      <c r="N33" s="64" t="n">
        <f aca="false">SUM(N34:N37)</f>
        <v>0</v>
      </c>
      <c r="O33" s="4"/>
      <c r="P33" s="64" t="n">
        <f aca="false">SUM(P34:P37)</f>
        <v>0</v>
      </c>
      <c r="Q33" s="4"/>
    </row>
    <row r="34" customFormat="false" ht="12.75" hidden="false" customHeight="false" outlineLevel="0" collapsed="false">
      <c r="A34" s="4"/>
      <c r="B34" s="4"/>
      <c r="C34" s="101" t="s">
        <v>210</v>
      </c>
      <c r="D34" s="111" t="s">
        <v>633</v>
      </c>
      <c r="E34" s="4"/>
      <c r="F34" s="4"/>
      <c r="G34" s="4"/>
      <c r="H34" s="68"/>
      <c r="I34" s="4"/>
      <c r="J34" s="68"/>
      <c r="K34" s="4"/>
      <c r="L34" s="68"/>
      <c r="M34" s="4"/>
      <c r="N34" s="68"/>
      <c r="O34" s="4"/>
      <c r="P34" s="68"/>
      <c r="Q34" s="4"/>
    </row>
    <row r="35" customFormat="false" ht="12.75" hidden="false" customHeight="false" outlineLevel="0" collapsed="false">
      <c r="A35" s="4"/>
      <c r="B35" s="4"/>
      <c r="C35" s="101" t="s">
        <v>210</v>
      </c>
      <c r="D35" s="111" t="s">
        <v>633</v>
      </c>
      <c r="E35" s="4"/>
      <c r="F35" s="4"/>
      <c r="G35" s="4"/>
      <c r="H35" s="68"/>
      <c r="I35" s="4"/>
      <c r="J35" s="68"/>
      <c r="K35" s="4"/>
      <c r="L35" s="68"/>
      <c r="M35" s="4"/>
      <c r="N35" s="68"/>
      <c r="O35" s="4"/>
      <c r="P35" s="68"/>
      <c r="Q35" s="4"/>
    </row>
    <row r="36" customFormat="false" ht="12.75" hidden="false" customHeight="false" outlineLevel="0" collapsed="false">
      <c r="A36" s="4"/>
      <c r="B36" s="4"/>
      <c r="C36" s="101" t="s">
        <v>210</v>
      </c>
      <c r="D36" s="111" t="s">
        <v>633</v>
      </c>
      <c r="E36" s="4"/>
      <c r="F36" s="4"/>
      <c r="G36" s="4"/>
      <c r="H36" s="68"/>
      <c r="I36" s="4"/>
      <c r="J36" s="68"/>
      <c r="K36" s="4"/>
      <c r="L36" s="68"/>
      <c r="M36" s="4"/>
      <c r="N36" s="68"/>
      <c r="O36" s="4"/>
      <c r="P36" s="68"/>
      <c r="Q36" s="4"/>
    </row>
    <row r="37" customFormat="false" ht="12.75" hidden="false" customHeight="false" outlineLevel="0" collapsed="false">
      <c r="A37" s="4"/>
      <c r="B37" s="4"/>
      <c r="C37" s="101" t="s">
        <v>210</v>
      </c>
      <c r="D37" s="111" t="s">
        <v>633</v>
      </c>
      <c r="E37" s="4"/>
      <c r="F37" s="4"/>
      <c r="G37" s="4"/>
      <c r="H37" s="68"/>
      <c r="I37" s="4"/>
      <c r="J37" s="68"/>
      <c r="K37" s="4"/>
      <c r="L37" s="68"/>
      <c r="M37" s="4"/>
      <c r="N37" s="68"/>
      <c r="O37" s="4"/>
      <c r="P37" s="68"/>
      <c r="Q37" s="4"/>
    </row>
    <row r="38" customFormat="false" ht="12.75" hidden="false" customHeight="false" outlineLevel="0" collapsed="false">
      <c r="A38" s="4"/>
      <c r="B38" s="4"/>
      <c r="C38" s="4"/>
      <c r="D38" s="4"/>
      <c r="E38" s="4"/>
      <c r="F38" s="4"/>
      <c r="G38" s="4"/>
      <c r="H38" s="4"/>
      <c r="I38" s="4"/>
      <c r="J38" s="4"/>
      <c r="K38" s="4"/>
      <c r="L38" s="4"/>
      <c r="M38" s="4"/>
      <c r="N38" s="4"/>
      <c r="O38" s="4"/>
      <c r="P38" s="4"/>
      <c r="Q38" s="4"/>
    </row>
    <row r="39" customFormat="false" ht="12.75" hidden="false" customHeight="false" outlineLevel="0" collapsed="false">
      <c r="A39" s="4"/>
      <c r="B39" s="4"/>
      <c r="C39" s="0" t="s">
        <v>75</v>
      </c>
      <c r="D39" s="111" t="s">
        <v>633</v>
      </c>
      <c r="E39" s="4"/>
      <c r="F39" s="4"/>
      <c r="G39" s="4"/>
      <c r="H39" s="64" t="n">
        <f aca="false">SUM(H40:H43)</f>
        <v>0</v>
      </c>
      <c r="I39" s="4"/>
      <c r="J39" s="64" t="n">
        <f aca="false">SUM(J40:J43)</f>
        <v>0</v>
      </c>
      <c r="K39" s="4"/>
      <c r="L39" s="64" t="n">
        <f aca="false">SUM(L40:L43)</f>
        <v>0</v>
      </c>
      <c r="M39" s="4"/>
      <c r="N39" s="64" t="n">
        <f aca="false">SUM(N40:N43)</f>
        <v>0</v>
      </c>
      <c r="O39" s="4"/>
      <c r="P39" s="64" t="n">
        <f aca="false">SUM(P40:P43)</f>
        <v>0</v>
      </c>
      <c r="Q39" s="4"/>
    </row>
    <row r="40" customFormat="false" ht="12.75" hidden="false" customHeight="false" outlineLevel="0" collapsed="false">
      <c r="A40" s="4"/>
      <c r="B40" s="4"/>
      <c r="C40" s="101" t="s">
        <v>210</v>
      </c>
      <c r="D40" s="111" t="s">
        <v>633</v>
      </c>
      <c r="E40" s="4"/>
      <c r="F40" s="4"/>
      <c r="G40" s="4"/>
      <c r="H40" s="68"/>
      <c r="I40" s="4"/>
      <c r="J40" s="68"/>
      <c r="K40" s="4"/>
      <c r="L40" s="68"/>
      <c r="M40" s="4"/>
      <c r="N40" s="68"/>
      <c r="O40" s="4"/>
      <c r="P40" s="68"/>
      <c r="Q40" s="4"/>
    </row>
    <row r="41" customFormat="false" ht="12.75" hidden="false" customHeight="false" outlineLevel="0" collapsed="false">
      <c r="A41" s="4"/>
      <c r="B41" s="4"/>
      <c r="C41" s="101" t="s">
        <v>210</v>
      </c>
      <c r="D41" s="111" t="s">
        <v>633</v>
      </c>
      <c r="E41" s="4"/>
      <c r="F41" s="4"/>
      <c r="G41" s="4"/>
      <c r="H41" s="68"/>
      <c r="I41" s="4"/>
      <c r="J41" s="68"/>
      <c r="K41" s="4"/>
      <c r="L41" s="68"/>
      <c r="M41" s="4"/>
      <c r="N41" s="68"/>
      <c r="O41" s="4"/>
      <c r="P41" s="68"/>
      <c r="Q41" s="4"/>
    </row>
    <row r="42" customFormat="false" ht="12.75" hidden="false" customHeight="false" outlineLevel="0" collapsed="false">
      <c r="A42" s="4"/>
      <c r="B42" s="4"/>
      <c r="C42" s="101" t="s">
        <v>210</v>
      </c>
      <c r="D42" s="111" t="s">
        <v>633</v>
      </c>
      <c r="E42" s="4"/>
      <c r="F42" s="4"/>
      <c r="G42" s="4"/>
      <c r="H42" s="68"/>
      <c r="I42" s="4"/>
      <c r="J42" s="68"/>
      <c r="K42" s="4"/>
      <c r="L42" s="68"/>
      <c r="M42" s="4"/>
      <c r="N42" s="68"/>
      <c r="O42" s="4"/>
      <c r="P42" s="68"/>
      <c r="Q42" s="4"/>
    </row>
    <row r="43" customFormat="false" ht="12.75" hidden="false" customHeight="false" outlineLevel="0" collapsed="false">
      <c r="A43" s="4"/>
      <c r="B43" s="4"/>
      <c r="C43" s="101" t="s">
        <v>210</v>
      </c>
      <c r="D43" s="111" t="s">
        <v>633</v>
      </c>
      <c r="E43" s="4"/>
      <c r="F43" s="4"/>
      <c r="G43" s="4"/>
      <c r="H43" s="68"/>
      <c r="I43" s="4"/>
      <c r="J43" s="68"/>
      <c r="K43" s="4"/>
      <c r="L43" s="68"/>
      <c r="M43" s="4"/>
      <c r="N43" s="68"/>
      <c r="O43" s="4"/>
      <c r="P43" s="68"/>
      <c r="Q43" s="4"/>
    </row>
    <row r="44" customFormat="false" ht="12.75" hidden="false" customHeight="false" outlineLevel="0" collapsed="false">
      <c r="A44" s="4"/>
      <c r="B44" s="4"/>
      <c r="C44" s="4"/>
      <c r="D44" s="4"/>
      <c r="E44" s="4"/>
      <c r="F44" s="4"/>
      <c r="G44" s="4"/>
      <c r="H44" s="4"/>
      <c r="I44" s="4"/>
      <c r="J44" s="4"/>
      <c r="K44" s="4"/>
      <c r="L44" s="4"/>
      <c r="M44" s="4"/>
      <c r="N44" s="4"/>
      <c r="O44" s="4"/>
      <c r="P44" s="4"/>
      <c r="Q44" s="4"/>
    </row>
    <row r="45" customFormat="false" ht="12.75" hidden="false" customHeight="false" outlineLevel="0" collapsed="false">
      <c r="A45" s="4"/>
      <c r="B45" s="4"/>
      <c r="C45" s="0" t="s">
        <v>76</v>
      </c>
      <c r="D45" s="111" t="s">
        <v>633</v>
      </c>
      <c r="E45" s="4"/>
      <c r="F45" s="4"/>
      <c r="G45" s="4"/>
      <c r="H45" s="64" t="n">
        <f aca="false">SUM(H46:H49)</f>
        <v>0</v>
      </c>
      <c r="I45" s="4"/>
      <c r="J45" s="64" t="n">
        <f aca="false">SUM(J46:J49)</f>
        <v>0</v>
      </c>
      <c r="K45" s="4"/>
      <c r="L45" s="64" t="n">
        <f aca="false">SUM(L46:L49)</f>
        <v>0</v>
      </c>
      <c r="M45" s="4"/>
      <c r="N45" s="64" t="n">
        <f aca="false">SUM(N46:N49)</f>
        <v>0</v>
      </c>
      <c r="O45" s="4"/>
      <c r="P45" s="64" t="n">
        <f aca="false">SUM(P46:P49)</f>
        <v>0</v>
      </c>
      <c r="Q45" s="4"/>
    </row>
    <row r="46" customFormat="false" ht="12.75" hidden="false" customHeight="false" outlineLevel="0" collapsed="false">
      <c r="A46" s="4"/>
      <c r="B46" s="4"/>
      <c r="C46" s="101" t="s">
        <v>210</v>
      </c>
      <c r="D46" s="111" t="s">
        <v>633</v>
      </c>
      <c r="E46" s="4"/>
      <c r="F46" s="4"/>
      <c r="G46" s="4"/>
      <c r="H46" s="68"/>
      <c r="I46" s="4"/>
      <c r="J46" s="68"/>
      <c r="K46" s="4"/>
      <c r="L46" s="68"/>
      <c r="M46" s="4"/>
      <c r="N46" s="68"/>
      <c r="O46" s="4"/>
      <c r="P46" s="68"/>
      <c r="Q46" s="4"/>
    </row>
    <row r="47" customFormat="false" ht="12.75" hidden="false" customHeight="false" outlineLevel="0" collapsed="false">
      <c r="A47" s="4"/>
      <c r="B47" s="4"/>
      <c r="C47" s="101" t="s">
        <v>210</v>
      </c>
      <c r="D47" s="111" t="s">
        <v>633</v>
      </c>
      <c r="E47" s="4"/>
      <c r="F47" s="4"/>
      <c r="G47" s="4"/>
      <c r="H47" s="68"/>
      <c r="I47" s="4"/>
      <c r="J47" s="68"/>
      <c r="K47" s="4"/>
      <c r="L47" s="68"/>
      <c r="M47" s="4"/>
      <c r="N47" s="68"/>
      <c r="O47" s="4"/>
      <c r="P47" s="68"/>
      <c r="Q47" s="4"/>
    </row>
    <row r="48" customFormat="false" ht="12.75" hidden="false" customHeight="false" outlineLevel="0" collapsed="false">
      <c r="A48" s="4"/>
      <c r="B48" s="4"/>
      <c r="C48" s="101" t="s">
        <v>210</v>
      </c>
      <c r="D48" s="111" t="s">
        <v>633</v>
      </c>
      <c r="E48" s="4"/>
      <c r="F48" s="4"/>
      <c r="G48" s="4"/>
      <c r="H48" s="68"/>
      <c r="I48" s="4"/>
      <c r="J48" s="68"/>
      <c r="K48" s="4"/>
      <c r="L48" s="68"/>
      <c r="M48" s="4"/>
      <c r="N48" s="68"/>
      <c r="O48" s="4"/>
      <c r="P48" s="68"/>
      <c r="Q48" s="4"/>
    </row>
    <row r="49" customFormat="false" ht="12.75" hidden="false" customHeight="false" outlineLevel="0" collapsed="false">
      <c r="A49" s="4"/>
      <c r="B49" s="4"/>
      <c r="C49" s="101" t="s">
        <v>210</v>
      </c>
      <c r="D49" s="111" t="s">
        <v>633</v>
      </c>
      <c r="E49" s="4"/>
      <c r="F49" s="4"/>
      <c r="G49" s="4"/>
      <c r="H49" s="68"/>
      <c r="I49" s="4"/>
      <c r="J49" s="68"/>
      <c r="K49" s="4"/>
      <c r="L49" s="68"/>
      <c r="M49" s="4"/>
      <c r="N49" s="68"/>
      <c r="O49" s="4"/>
      <c r="P49" s="68"/>
      <c r="Q49" s="4"/>
    </row>
    <row r="50" customFormat="false" ht="12.75" hidden="false" customHeight="false" outlineLevel="0" collapsed="false">
      <c r="A50" s="4"/>
      <c r="B50" s="4"/>
      <c r="C50" s="4"/>
      <c r="D50" s="4"/>
      <c r="E50" s="4"/>
      <c r="F50" s="4"/>
      <c r="G50" s="4"/>
      <c r="H50" s="4"/>
      <c r="I50" s="4"/>
      <c r="J50" s="4"/>
      <c r="K50" s="4"/>
      <c r="L50" s="4"/>
      <c r="M50" s="4"/>
      <c r="N50" s="4"/>
      <c r="O50" s="4"/>
      <c r="P50" s="4"/>
      <c r="Q50" s="4"/>
    </row>
    <row r="51" customFormat="false" ht="12.75" hidden="false" customHeight="false" outlineLevel="0" collapsed="false">
      <c r="A51" s="4"/>
      <c r="B51" s="4"/>
      <c r="C51" s="0" t="s">
        <v>77</v>
      </c>
      <c r="D51" s="111" t="s">
        <v>633</v>
      </c>
      <c r="E51" s="4"/>
      <c r="F51" s="4"/>
      <c r="G51" s="4"/>
      <c r="H51" s="64" t="n">
        <f aca="false">SUM(H52:H55)</f>
        <v>0</v>
      </c>
      <c r="I51" s="4"/>
      <c r="J51" s="64" t="n">
        <f aca="false">SUM(J52:J55)</f>
        <v>0</v>
      </c>
      <c r="K51" s="4"/>
      <c r="L51" s="64" t="n">
        <f aca="false">SUM(L52:L55)</f>
        <v>0</v>
      </c>
      <c r="M51" s="4"/>
      <c r="N51" s="64" t="n">
        <f aca="false">SUM(N52:N55)</f>
        <v>0</v>
      </c>
      <c r="O51" s="4"/>
      <c r="P51" s="64" t="n">
        <f aca="false">SUM(P52:P55)</f>
        <v>0</v>
      </c>
      <c r="Q51" s="4"/>
    </row>
    <row r="52" customFormat="false" ht="12.75" hidden="false" customHeight="false" outlineLevel="0" collapsed="false">
      <c r="A52" s="4"/>
      <c r="B52" s="4"/>
      <c r="C52" s="101" t="s">
        <v>210</v>
      </c>
      <c r="D52" s="111" t="s">
        <v>633</v>
      </c>
      <c r="E52" s="4"/>
      <c r="F52" s="4"/>
      <c r="G52" s="4"/>
      <c r="H52" s="68"/>
      <c r="I52" s="4"/>
      <c r="J52" s="68"/>
      <c r="K52" s="4"/>
      <c r="L52" s="68"/>
      <c r="M52" s="4"/>
      <c r="N52" s="68"/>
      <c r="O52" s="4"/>
      <c r="P52" s="68"/>
      <c r="Q52" s="4"/>
    </row>
    <row r="53" customFormat="false" ht="12.75" hidden="false" customHeight="false" outlineLevel="0" collapsed="false">
      <c r="A53" s="4"/>
      <c r="B53" s="4"/>
      <c r="C53" s="101" t="s">
        <v>210</v>
      </c>
      <c r="D53" s="111" t="s">
        <v>633</v>
      </c>
      <c r="E53" s="4"/>
      <c r="F53" s="4"/>
      <c r="G53" s="4"/>
      <c r="H53" s="68"/>
      <c r="I53" s="4"/>
      <c r="J53" s="68"/>
      <c r="K53" s="4"/>
      <c r="L53" s="68"/>
      <c r="M53" s="4"/>
      <c r="N53" s="68"/>
      <c r="O53" s="4"/>
      <c r="P53" s="68"/>
      <c r="Q53" s="4"/>
    </row>
    <row r="54" customFormat="false" ht="12.75" hidden="false" customHeight="false" outlineLevel="0" collapsed="false">
      <c r="A54" s="4"/>
      <c r="B54" s="4"/>
      <c r="C54" s="101" t="s">
        <v>210</v>
      </c>
      <c r="D54" s="111" t="s">
        <v>633</v>
      </c>
      <c r="E54" s="4"/>
      <c r="F54" s="4"/>
      <c r="G54" s="4"/>
      <c r="H54" s="68"/>
      <c r="I54" s="4"/>
      <c r="J54" s="68"/>
      <c r="K54" s="4"/>
      <c r="L54" s="68"/>
      <c r="M54" s="4"/>
      <c r="N54" s="68"/>
      <c r="O54" s="4"/>
      <c r="P54" s="68"/>
      <c r="Q54" s="4"/>
    </row>
    <row r="55" customFormat="false" ht="12.75" hidden="false" customHeight="false" outlineLevel="0" collapsed="false">
      <c r="A55" s="4"/>
      <c r="B55" s="4"/>
      <c r="C55" s="101" t="s">
        <v>210</v>
      </c>
      <c r="D55" s="111" t="s">
        <v>633</v>
      </c>
      <c r="E55" s="4"/>
      <c r="F55" s="4"/>
      <c r="G55" s="4"/>
      <c r="H55" s="68"/>
      <c r="I55" s="4"/>
      <c r="J55" s="68"/>
      <c r="K55" s="4"/>
      <c r="L55" s="68"/>
      <c r="M55" s="4"/>
      <c r="N55" s="68"/>
      <c r="O55" s="4"/>
      <c r="P55" s="68"/>
      <c r="Q55" s="4"/>
    </row>
    <row r="56" customFormat="false" ht="12.75" hidden="false" customHeight="false" outlineLevel="0" collapsed="false">
      <c r="A56" s="4"/>
      <c r="B56" s="4"/>
      <c r="C56" s="4"/>
      <c r="D56" s="4"/>
      <c r="E56" s="4"/>
      <c r="F56" s="4"/>
      <c r="G56" s="4"/>
      <c r="H56" s="4"/>
      <c r="I56" s="4"/>
      <c r="J56" s="4"/>
      <c r="K56" s="4"/>
      <c r="L56" s="4"/>
      <c r="M56" s="4"/>
      <c r="N56" s="4"/>
      <c r="O56" s="4"/>
      <c r="P56" s="4"/>
      <c r="Q56" s="4"/>
    </row>
    <row r="57" customFormat="false" ht="12.75" hidden="false" customHeight="false" outlineLevel="0" collapsed="false">
      <c r="A57" s="4"/>
      <c r="B57" s="4"/>
      <c r="C57" s="0" t="s">
        <v>78</v>
      </c>
      <c r="D57" s="111" t="s">
        <v>633</v>
      </c>
      <c r="E57" s="4"/>
      <c r="F57" s="4"/>
      <c r="G57" s="4"/>
      <c r="H57" s="64" t="n">
        <f aca="false">SUM(H58:H61)</f>
        <v>0</v>
      </c>
      <c r="I57" s="4"/>
      <c r="J57" s="64" t="n">
        <f aca="false">SUM(J58:J61)</f>
        <v>0</v>
      </c>
      <c r="K57" s="4"/>
      <c r="L57" s="64" t="n">
        <f aca="false">SUM(L58:L61)</f>
        <v>0</v>
      </c>
      <c r="M57" s="4"/>
      <c r="N57" s="64" t="n">
        <f aca="false">SUM(N58:N61)</f>
        <v>0</v>
      </c>
      <c r="O57" s="4"/>
      <c r="P57" s="64" t="n">
        <f aca="false">SUM(P58:P61)</f>
        <v>0</v>
      </c>
      <c r="Q57" s="4"/>
    </row>
    <row r="58" customFormat="false" ht="12.75" hidden="false" customHeight="false" outlineLevel="0" collapsed="false">
      <c r="A58" s="4"/>
      <c r="B58" s="4"/>
      <c r="C58" s="101" t="s">
        <v>210</v>
      </c>
      <c r="D58" s="111" t="s">
        <v>633</v>
      </c>
      <c r="E58" s="4"/>
      <c r="F58" s="4"/>
      <c r="G58" s="4"/>
      <c r="H58" s="68"/>
      <c r="I58" s="4"/>
      <c r="J58" s="68"/>
      <c r="K58" s="4"/>
      <c r="L58" s="68"/>
      <c r="M58" s="4"/>
      <c r="N58" s="68"/>
      <c r="O58" s="4"/>
      <c r="P58" s="68"/>
      <c r="Q58" s="4"/>
    </row>
    <row r="59" customFormat="false" ht="12.75" hidden="false" customHeight="false" outlineLevel="0" collapsed="false">
      <c r="A59" s="4"/>
      <c r="B59" s="4"/>
      <c r="C59" s="101" t="s">
        <v>210</v>
      </c>
      <c r="D59" s="111" t="s">
        <v>633</v>
      </c>
      <c r="E59" s="4"/>
      <c r="F59" s="4"/>
      <c r="G59" s="4"/>
      <c r="H59" s="68"/>
      <c r="I59" s="4"/>
      <c r="J59" s="68"/>
      <c r="K59" s="4"/>
      <c r="L59" s="68"/>
      <c r="M59" s="4"/>
      <c r="N59" s="68"/>
      <c r="O59" s="4"/>
      <c r="P59" s="68"/>
      <c r="Q59" s="4"/>
    </row>
    <row r="60" customFormat="false" ht="12.75" hidden="false" customHeight="false" outlineLevel="0" collapsed="false">
      <c r="A60" s="4"/>
      <c r="B60" s="4"/>
      <c r="C60" s="101" t="s">
        <v>210</v>
      </c>
      <c r="D60" s="111" t="s">
        <v>633</v>
      </c>
      <c r="E60" s="4"/>
      <c r="F60" s="4"/>
      <c r="G60" s="4"/>
      <c r="H60" s="68"/>
      <c r="I60" s="4"/>
      <c r="J60" s="68"/>
      <c r="K60" s="4"/>
      <c r="L60" s="68"/>
      <c r="M60" s="4"/>
      <c r="N60" s="68"/>
      <c r="O60" s="4"/>
      <c r="P60" s="68"/>
      <c r="Q60" s="4"/>
    </row>
    <row r="61" customFormat="false" ht="12.75" hidden="false" customHeight="false" outlineLevel="0" collapsed="false">
      <c r="A61" s="4"/>
      <c r="B61" s="4"/>
      <c r="C61" s="101" t="s">
        <v>210</v>
      </c>
      <c r="D61" s="111" t="s">
        <v>633</v>
      </c>
      <c r="E61" s="4"/>
      <c r="F61" s="4"/>
      <c r="G61" s="4"/>
      <c r="H61" s="68"/>
      <c r="I61" s="4"/>
      <c r="J61" s="68"/>
      <c r="K61" s="4"/>
      <c r="L61" s="68"/>
      <c r="M61" s="4"/>
      <c r="N61" s="68"/>
      <c r="O61" s="4"/>
      <c r="P61" s="68"/>
      <c r="Q61" s="4"/>
    </row>
    <row r="62" customFormat="false" ht="12.75" hidden="false" customHeight="false" outlineLevel="0" collapsed="false">
      <c r="A62" s="4"/>
      <c r="B62" s="4"/>
      <c r="C62" s="4"/>
      <c r="D62" s="4"/>
      <c r="E62" s="4"/>
      <c r="F62" s="4"/>
      <c r="G62" s="4"/>
      <c r="H62" s="4"/>
      <c r="I62" s="4"/>
      <c r="J62" s="4"/>
      <c r="K62" s="4"/>
      <c r="L62" s="4"/>
      <c r="M62" s="4"/>
      <c r="N62" s="4"/>
      <c r="O62" s="4"/>
      <c r="P62" s="4"/>
      <c r="Q62" s="4"/>
    </row>
    <row r="63" customFormat="false" ht="12.75" hidden="false" customHeight="false" outlineLevel="0" collapsed="false">
      <c r="A63" s="4"/>
      <c r="B63" s="4"/>
      <c r="C63" s="107" t="s">
        <v>634</v>
      </c>
      <c r="D63" s="4"/>
      <c r="E63" s="4"/>
      <c r="F63" s="4"/>
      <c r="G63" s="4"/>
      <c r="H63" s="64" t="n">
        <f aca="false">SUM(H15,H21,H27,H33,H39,H45,H51,H57)</f>
        <v>0</v>
      </c>
      <c r="I63" s="4"/>
      <c r="J63" s="64" t="n">
        <f aca="false">SUM(J15,J21,J27,J33,J39,J45,J51,J57)</f>
        <v>0</v>
      </c>
      <c r="K63" s="4"/>
      <c r="L63" s="64" t="n">
        <f aca="false">SUM(L15,L21,L27,L33,L39,L45,L51,L57)</f>
        <v>0</v>
      </c>
      <c r="M63" s="4"/>
      <c r="N63" s="64" t="n">
        <f aca="false">SUM(N15,N21,N27,N33,N39,N45,N51,N57)</f>
        <v>0</v>
      </c>
      <c r="O63" s="4"/>
      <c r="P63" s="64" t="n">
        <f aca="false">SUM(P15,P21,P27,P33,P39,P45,P51,P57)</f>
        <v>0</v>
      </c>
      <c r="Q63" s="4"/>
    </row>
    <row r="64" customFormat="false" ht="12.75" hidden="false" customHeight="false" outlineLevel="0" collapsed="false">
      <c r="A64" s="4"/>
      <c r="B64" s="4"/>
      <c r="C64" s="4"/>
      <c r="D64" s="4"/>
      <c r="E64" s="4"/>
      <c r="F64" s="4"/>
      <c r="G64" s="4"/>
      <c r="H64" s="4"/>
      <c r="I64" s="4"/>
      <c r="J64" s="4"/>
      <c r="K64" s="4"/>
      <c r="L64" s="4"/>
      <c r="M64" s="4"/>
      <c r="N64" s="4"/>
      <c r="O64" s="4"/>
      <c r="P64" s="4"/>
      <c r="Q64" s="4"/>
    </row>
    <row r="65" customFormat="false" ht="12.75" hidden="false" customHeight="false" outlineLevel="0" collapsed="false">
      <c r="A65" s="4"/>
      <c r="B65" s="107" t="s">
        <v>635</v>
      </c>
      <c r="D65" s="4"/>
      <c r="E65" s="4"/>
      <c r="F65" s="4"/>
      <c r="G65" s="4"/>
      <c r="H65" s="4"/>
      <c r="I65" s="4"/>
      <c r="J65" s="4"/>
      <c r="K65" s="4"/>
      <c r="L65" s="4"/>
      <c r="M65" s="4"/>
      <c r="N65" s="4"/>
      <c r="O65" s="4"/>
      <c r="P65" s="4"/>
      <c r="Q65" s="4"/>
    </row>
    <row r="66" customFormat="false" ht="12.75" hidden="false" customHeight="false" outlineLevel="0" collapsed="false">
      <c r="A66" s="4"/>
      <c r="B66" s="4"/>
      <c r="C66" s="4"/>
      <c r="D66" s="4"/>
      <c r="E66" s="4"/>
      <c r="F66" s="4"/>
      <c r="G66" s="4"/>
      <c r="H66" s="4"/>
      <c r="I66" s="4"/>
      <c r="J66" s="4"/>
      <c r="K66" s="4"/>
      <c r="L66" s="4"/>
      <c r="M66" s="4"/>
      <c r="N66" s="4"/>
      <c r="O66" s="4"/>
      <c r="P66" s="4"/>
      <c r="Q66" s="4"/>
    </row>
    <row r="67" customFormat="false" ht="12.75" hidden="false" customHeight="false" outlineLevel="0" collapsed="false">
      <c r="A67" s="4"/>
      <c r="B67" s="4"/>
      <c r="C67" s="0" t="s">
        <v>627</v>
      </c>
      <c r="D67" s="126" t="n">
        <f aca="false">'Universal data'!$F$11</f>
        <v>2014</v>
      </c>
      <c r="E67" s="4"/>
      <c r="F67" s="4"/>
      <c r="G67" s="4"/>
      <c r="H67" s="4"/>
      <c r="I67" s="4"/>
      <c r="J67" s="4"/>
      <c r="K67" s="4"/>
      <c r="L67" s="4"/>
      <c r="M67" s="4"/>
      <c r="N67" s="4"/>
      <c r="O67" s="4"/>
      <c r="P67" s="4"/>
      <c r="Q67" s="4"/>
    </row>
    <row r="68" customFormat="false" ht="38.25" hidden="false" customHeight="true" outlineLevel="0" collapsed="false">
      <c r="A68" s="4"/>
      <c r="B68" s="4"/>
      <c r="C68" s="4"/>
      <c r="D68" s="4"/>
      <c r="E68" s="4"/>
      <c r="F68" s="4"/>
      <c r="G68" s="4"/>
      <c r="H68" s="127" t="s">
        <v>628</v>
      </c>
      <c r="I68" s="94"/>
      <c r="J68" s="127" t="s">
        <v>629</v>
      </c>
      <c r="K68" s="94"/>
      <c r="L68" s="127" t="s">
        <v>630</v>
      </c>
      <c r="M68" s="94"/>
      <c r="N68" s="127" t="s">
        <v>631</v>
      </c>
      <c r="O68" s="94"/>
      <c r="P68" s="127" t="s">
        <v>632</v>
      </c>
      <c r="Q68" s="4"/>
    </row>
    <row r="69" customFormat="false" ht="41.25" hidden="false" customHeight="true" outlineLevel="0" collapsed="false">
      <c r="A69" s="4"/>
      <c r="B69" s="4"/>
      <c r="C69" s="4"/>
      <c r="D69" s="4"/>
      <c r="E69" s="4"/>
      <c r="F69" s="4"/>
      <c r="G69" s="4"/>
      <c r="H69" s="128" t="n">
        <f aca="false">$D$12-1</f>
        <v>2013</v>
      </c>
      <c r="I69" s="4"/>
      <c r="J69" s="128" t="n">
        <f aca="false">$D$12</f>
        <v>2014</v>
      </c>
      <c r="K69" s="4"/>
      <c r="L69" s="128" t="n">
        <v>2014</v>
      </c>
      <c r="M69" s="4"/>
      <c r="N69" s="128" t="n">
        <f aca="false">$D$12</f>
        <v>2014</v>
      </c>
      <c r="O69" s="4"/>
      <c r="P69" s="128" t="n">
        <f aca="false">$D$12+1</f>
        <v>2015</v>
      </c>
      <c r="Q69" s="4"/>
    </row>
    <row r="70" customFormat="false" ht="12.75" hidden="false" customHeight="false" outlineLevel="0" collapsed="false">
      <c r="A70" s="4"/>
      <c r="B70" s="4"/>
      <c r="C70" s="50" t="s">
        <v>636</v>
      </c>
      <c r="D70" s="111" t="s">
        <v>633</v>
      </c>
      <c r="E70" s="4"/>
      <c r="F70" s="4"/>
      <c r="G70" s="4"/>
      <c r="H70" s="64" t="n">
        <f aca="false">SUM(H71:H73)</f>
        <v>0</v>
      </c>
      <c r="I70" s="4"/>
      <c r="J70" s="64" t="n">
        <f aca="false">SUM(J71:J73)</f>
        <v>0</v>
      </c>
      <c r="K70" s="4"/>
      <c r="L70" s="64" t="n">
        <f aca="false">SUM(L71:L73)</f>
        <v>0</v>
      </c>
      <c r="M70" s="4"/>
      <c r="N70" s="64" t="n">
        <f aca="false">SUM(N71:N73)</f>
        <v>0</v>
      </c>
      <c r="O70" s="4"/>
      <c r="P70" s="64" t="n">
        <f aca="false">SUM(P71:P73)</f>
        <v>0</v>
      </c>
      <c r="Q70" s="4"/>
    </row>
    <row r="71" customFormat="false" ht="12.75" hidden="false" customHeight="false" outlineLevel="0" collapsed="false">
      <c r="A71" s="4"/>
      <c r="B71" s="4"/>
      <c r="C71" s="101" t="s">
        <v>637</v>
      </c>
      <c r="D71" s="111" t="s">
        <v>633</v>
      </c>
      <c r="E71" s="4"/>
      <c r="F71" s="4"/>
      <c r="G71" s="4"/>
      <c r="H71" s="68"/>
      <c r="I71" s="4"/>
      <c r="J71" s="68"/>
      <c r="K71" s="4"/>
      <c r="L71" s="68"/>
      <c r="M71" s="4"/>
      <c r="N71" s="68"/>
      <c r="O71" s="4"/>
      <c r="P71" s="68"/>
      <c r="Q71" s="4"/>
    </row>
    <row r="72" customFormat="false" ht="12.75" hidden="false" customHeight="false" outlineLevel="0" collapsed="false">
      <c r="A72" s="4"/>
      <c r="B72" s="4"/>
      <c r="C72" s="101" t="s">
        <v>637</v>
      </c>
      <c r="D72" s="111" t="s">
        <v>633</v>
      </c>
      <c r="E72" s="4"/>
      <c r="F72" s="4"/>
      <c r="G72" s="4"/>
      <c r="H72" s="68"/>
      <c r="I72" s="4"/>
      <c r="J72" s="68"/>
      <c r="K72" s="4"/>
      <c r="L72" s="68"/>
      <c r="M72" s="4"/>
      <c r="N72" s="68"/>
      <c r="O72" s="4"/>
      <c r="P72" s="68"/>
      <c r="Q72" s="4"/>
    </row>
    <row r="73" customFormat="false" ht="12.75" hidden="false" customHeight="false" outlineLevel="0" collapsed="false">
      <c r="A73" s="4"/>
      <c r="B73" s="4"/>
      <c r="C73" s="101" t="s">
        <v>637</v>
      </c>
      <c r="D73" s="111" t="s">
        <v>633</v>
      </c>
      <c r="E73" s="4"/>
      <c r="F73" s="4"/>
      <c r="G73" s="4"/>
      <c r="H73" s="68"/>
      <c r="I73" s="4"/>
      <c r="J73" s="68"/>
      <c r="K73" s="4"/>
      <c r="L73" s="68"/>
      <c r="M73" s="4"/>
      <c r="N73" s="68"/>
      <c r="O73" s="4"/>
      <c r="P73" s="68"/>
      <c r="Q73" s="4"/>
    </row>
    <row r="74" customFormat="false" ht="12.75" hidden="false" customHeight="false" outlineLevel="0" collapsed="false">
      <c r="A74" s="4"/>
      <c r="B74" s="4"/>
      <c r="C74" s="4"/>
      <c r="D74" s="4"/>
      <c r="E74" s="4"/>
      <c r="F74" s="4"/>
      <c r="G74" s="4"/>
      <c r="H74" s="4"/>
      <c r="I74" s="4"/>
      <c r="J74" s="4"/>
      <c r="K74" s="4"/>
      <c r="L74" s="4"/>
      <c r="M74" s="4"/>
      <c r="N74" s="4"/>
      <c r="O74" s="4"/>
      <c r="P74" s="4"/>
      <c r="Q74" s="4"/>
    </row>
    <row r="75" customFormat="false" ht="12.75" hidden="false" customHeight="false" outlineLevel="0" collapsed="false">
      <c r="A75" s="4"/>
      <c r="B75" s="4"/>
      <c r="C75" s="107" t="s">
        <v>638</v>
      </c>
      <c r="D75" s="111" t="s">
        <v>633</v>
      </c>
      <c r="E75" s="4"/>
      <c r="F75" s="4"/>
      <c r="G75" s="4"/>
      <c r="H75" s="64" t="n">
        <f aca="false">SUM(H76:H78)</f>
        <v>0</v>
      </c>
      <c r="I75" s="4"/>
      <c r="J75" s="64" t="n">
        <f aca="false">SUM(J76:J78)</f>
        <v>0</v>
      </c>
      <c r="K75" s="4"/>
      <c r="L75" s="64" t="n">
        <f aca="false">SUM(L76:L78)</f>
        <v>0</v>
      </c>
      <c r="M75" s="4"/>
      <c r="N75" s="64" t="n">
        <f aca="false">SUM(N76:N78)</f>
        <v>0</v>
      </c>
      <c r="O75" s="4"/>
      <c r="P75" s="64" t="n">
        <f aca="false">SUM(P76:P78)</f>
        <v>0</v>
      </c>
      <c r="Q75" s="4"/>
    </row>
    <row r="76" customFormat="false" ht="12.75" hidden="false" customHeight="false" outlineLevel="0" collapsed="false">
      <c r="A76" s="4"/>
      <c r="B76" s="4"/>
      <c r="C76" s="101" t="s">
        <v>637</v>
      </c>
      <c r="D76" s="111" t="s">
        <v>633</v>
      </c>
      <c r="E76" s="4"/>
      <c r="F76" s="4"/>
      <c r="G76" s="4"/>
      <c r="H76" s="68"/>
      <c r="I76" s="4"/>
      <c r="J76" s="68"/>
      <c r="K76" s="4"/>
      <c r="L76" s="68"/>
      <c r="M76" s="4"/>
      <c r="N76" s="68"/>
      <c r="O76" s="4"/>
      <c r="P76" s="68"/>
      <c r="Q76" s="4"/>
    </row>
    <row r="77" customFormat="false" ht="12.75" hidden="false" customHeight="false" outlineLevel="0" collapsed="false">
      <c r="A77" s="4"/>
      <c r="B77" s="4"/>
      <c r="C77" s="101" t="s">
        <v>637</v>
      </c>
      <c r="D77" s="111" t="s">
        <v>633</v>
      </c>
      <c r="E77" s="4"/>
      <c r="F77" s="4"/>
      <c r="G77" s="4"/>
      <c r="H77" s="68"/>
      <c r="I77" s="4"/>
      <c r="J77" s="68"/>
      <c r="K77" s="4"/>
      <c r="L77" s="68"/>
      <c r="M77" s="4"/>
      <c r="N77" s="68"/>
      <c r="O77" s="4"/>
      <c r="P77" s="68"/>
      <c r="Q77" s="4"/>
    </row>
    <row r="78" customFormat="false" ht="12.75" hidden="false" customHeight="false" outlineLevel="0" collapsed="false">
      <c r="A78" s="4"/>
      <c r="B78" s="4"/>
      <c r="C78" s="101" t="s">
        <v>637</v>
      </c>
      <c r="D78" s="111" t="s">
        <v>633</v>
      </c>
      <c r="E78" s="4"/>
      <c r="F78" s="4"/>
      <c r="G78" s="4"/>
      <c r="H78" s="68"/>
      <c r="I78" s="4"/>
      <c r="J78" s="68"/>
      <c r="K78" s="4"/>
      <c r="L78" s="68"/>
      <c r="M78" s="4"/>
      <c r="N78" s="68"/>
      <c r="O78" s="4"/>
      <c r="P78" s="68"/>
      <c r="Q78" s="4"/>
    </row>
    <row r="79" customFormat="false" ht="12.75" hidden="false" customHeight="false" outlineLevel="0" collapsed="false">
      <c r="A79" s="4"/>
      <c r="B79" s="4"/>
      <c r="C79" s="4"/>
      <c r="D79" s="4"/>
      <c r="E79" s="4"/>
      <c r="F79" s="4"/>
      <c r="G79" s="4"/>
      <c r="H79" s="4"/>
      <c r="I79" s="4"/>
      <c r="J79" s="4"/>
      <c r="K79" s="4"/>
      <c r="L79" s="4"/>
      <c r="M79" s="4"/>
      <c r="N79" s="4"/>
      <c r="O79" s="4"/>
      <c r="P79" s="4"/>
      <c r="Q79" s="4"/>
    </row>
    <row r="80" customFormat="false" ht="12.75" hidden="false" customHeight="false" outlineLevel="0" collapsed="false">
      <c r="A80" s="4"/>
      <c r="B80" s="4"/>
      <c r="C80" s="107" t="s">
        <v>639</v>
      </c>
      <c r="D80" s="111" t="s">
        <v>633</v>
      </c>
      <c r="E80" s="4"/>
      <c r="F80" s="4"/>
      <c r="G80" s="4"/>
      <c r="H80" s="64" t="n">
        <f aca="false">SUM(H81:H83)</f>
        <v>0</v>
      </c>
      <c r="I80" s="4"/>
      <c r="J80" s="64" t="n">
        <f aca="false">SUM(J81:J83)</f>
        <v>0</v>
      </c>
      <c r="K80" s="4"/>
      <c r="L80" s="64" t="n">
        <f aca="false">SUM(L81:L83)</f>
        <v>0</v>
      </c>
      <c r="M80" s="4"/>
      <c r="N80" s="64" t="n">
        <f aca="false">SUM(N81:N83)</f>
        <v>0</v>
      </c>
      <c r="O80" s="4"/>
      <c r="P80" s="64" t="n">
        <f aca="false">SUM(P81:P83)</f>
        <v>0</v>
      </c>
      <c r="Q80" s="4"/>
    </row>
    <row r="81" customFormat="false" ht="12.75" hidden="false" customHeight="false" outlineLevel="0" collapsed="false">
      <c r="A81" s="4"/>
      <c r="B81" s="4"/>
      <c r="C81" s="101" t="s">
        <v>637</v>
      </c>
      <c r="D81" s="111" t="s">
        <v>633</v>
      </c>
      <c r="E81" s="4"/>
      <c r="F81" s="4"/>
      <c r="G81" s="4"/>
      <c r="H81" s="68"/>
      <c r="I81" s="4"/>
      <c r="J81" s="68"/>
      <c r="K81" s="4"/>
      <c r="L81" s="68"/>
      <c r="M81" s="4"/>
      <c r="N81" s="68"/>
      <c r="O81" s="4"/>
      <c r="P81" s="68"/>
      <c r="Q81" s="4"/>
    </row>
    <row r="82" customFormat="false" ht="12.75" hidden="false" customHeight="false" outlineLevel="0" collapsed="false">
      <c r="A82" s="4"/>
      <c r="B82" s="4"/>
      <c r="C82" s="101" t="s">
        <v>637</v>
      </c>
      <c r="D82" s="111" t="s">
        <v>633</v>
      </c>
      <c r="E82" s="4"/>
      <c r="F82" s="4"/>
      <c r="G82" s="4"/>
      <c r="H82" s="68"/>
      <c r="I82" s="4"/>
      <c r="J82" s="68"/>
      <c r="K82" s="4"/>
      <c r="L82" s="68"/>
      <c r="M82" s="4"/>
      <c r="N82" s="68"/>
      <c r="O82" s="4"/>
      <c r="P82" s="68"/>
      <c r="Q82" s="4"/>
    </row>
    <row r="83" customFormat="false" ht="12.75" hidden="false" customHeight="false" outlineLevel="0" collapsed="false">
      <c r="A83" s="4"/>
      <c r="B83" s="4"/>
      <c r="C83" s="101" t="s">
        <v>637</v>
      </c>
      <c r="D83" s="111" t="s">
        <v>633</v>
      </c>
      <c r="E83" s="4"/>
      <c r="F83" s="4"/>
      <c r="G83" s="4"/>
      <c r="H83" s="68"/>
      <c r="I83" s="4"/>
      <c r="J83" s="68"/>
      <c r="K83" s="4"/>
      <c r="L83" s="68"/>
      <c r="M83" s="4"/>
      <c r="N83" s="68"/>
      <c r="O83" s="4"/>
      <c r="P83" s="68"/>
      <c r="Q83" s="4"/>
    </row>
    <row r="84" customFormat="false" ht="12.75" hidden="false" customHeight="false" outlineLevel="0" collapsed="false">
      <c r="A84" s="4"/>
      <c r="B84" s="4"/>
      <c r="C84" s="4"/>
      <c r="D84" s="4"/>
      <c r="E84" s="4"/>
      <c r="F84" s="4"/>
      <c r="G84" s="4"/>
      <c r="H84" s="4"/>
      <c r="I84" s="4"/>
      <c r="J84" s="4"/>
      <c r="K84" s="4"/>
      <c r="L84" s="4"/>
      <c r="M84" s="4"/>
      <c r="N84" s="4"/>
      <c r="O84" s="4"/>
      <c r="P84" s="4"/>
      <c r="Q84" s="4"/>
    </row>
    <row r="85" customFormat="false" ht="12.75" hidden="false" customHeight="false" outlineLevel="0" collapsed="false">
      <c r="A85" s="4"/>
      <c r="B85" s="4"/>
      <c r="C85" s="107" t="s">
        <v>640</v>
      </c>
      <c r="D85" s="111" t="s">
        <v>633</v>
      </c>
      <c r="E85" s="4"/>
      <c r="F85" s="4"/>
      <c r="G85" s="4"/>
      <c r="H85" s="64" t="n">
        <f aca="false">SUM(H86:H88)</f>
        <v>0</v>
      </c>
      <c r="I85" s="4"/>
      <c r="J85" s="64" t="n">
        <f aca="false">SUM(J86:J88)</f>
        <v>0</v>
      </c>
      <c r="K85" s="4"/>
      <c r="L85" s="64" t="n">
        <f aca="false">SUM(L86:L88)</f>
        <v>0</v>
      </c>
      <c r="M85" s="4"/>
      <c r="N85" s="64" t="n">
        <f aca="false">SUM(N86:N88)</f>
        <v>0</v>
      </c>
      <c r="O85" s="4"/>
      <c r="P85" s="64" t="n">
        <f aca="false">SUM(P86:P88)</f>
        <v>0</v>
      </c>
      <c r="Q85" s="4"/>
    </row>
    <row r="86" customFormat="false" ht="12.75" hidden="false" customHeight="false" outlineLevel="0" collapsed="false">
      <c r="A86" s="4"/>
      <c r="B86" s="4"/>
      <c r="C86" s="101" t="s">
        <v>637</v>
      </c>
      <c r="D86" s="111" t="s">
        <v>633</v>
      </c>
      <c r="E86" s="4"/>
      <c r="F86" s="4"/>
      <c r="G86" s="4"/>
      <c r="H86" s="68"/>
      <c r="I86" s="4"/>
      <c r="J86" s="68"/>
      <c r="K86" s="4"/>
      <c r="L86" s="68"/>
      <c r="M86" s="4"/>
      <c r="N86" s="68"/>
      <c r="O86" s="4"/>
      <c r="P86" s="68"/>
      <c r="Q86" s="4"/>
    </row>
    <row r="87" customFormat="false" ht="12.75" hidden="false" customHeight="false" outlineLevel="0" collapsed="false">
      <c r="A87" s="4"/>
      <c r="B87" s="4"/>
      <c r="C87" s="101" t="s">
        <v>637</v>
      </c>
      <c r="D87" s="111" t="s">
        <v>633</v>
      </c>
      <c r="E87" s="4"/>
      <c r="F87" s="4"/>
      <c r="G87" s="4"/>
      <c r="H87" s="68"/>
      <c r="I87" s="4"/>
      <c r="J87" s="68"/>
      <c r="K87" s="4"/>
      <c r="L87" s="68"/>
      <c r="M87" s="4"/>
      <c r="N87" s="68"/>
      <c r="O87" s="4"/>
      <c r="P87" s="68"/>
      <c r="Q87" s="4"/>
    </row>
    <row r="88" customFormat="false" ht="12.75" hidden="false" customHeight="false" outlineLevel="0" collapsed="false">
      <c r="A88" s="4"/>
      <c r="B88" s="4"/>
      <c r="C88" s="101" t="s">
        <v>637</v>
      </c>
      <c r="D88" s="111" t="s">
        <v>633</v>
      </c>
      <c r="E88" s="4"/>
      <c r="F88" s="4"/>
      <c r="G88" s="4"/>
      <c r="H88" s="68"/>
      <c r="I88" s="4"/>
      <c r="J88" s="68"/>
      <c r="K88" s="4"/>
      <c r="L88" s="68"/>
      <c r="M88" s="4"/>
      <c r="N88" s="68"/>
      <c r="O88" s="4"/>
      <c r="P88" s="68"/>
      <c r="Q88" s="4"/>
    </row>
    <row r="89" customFormat="false" ht="12.75" hidden="false" customHeight="false" outlineLevel="0" collapsed="false">
      <c r="A89" s="4"/>
      <c r="B89" s="4"/>
      <c r="C89" s="4"/>
      <c r="D89" s="4"/>
      <c r="E89" s="4"/>
      <c r="F89" s="4"/>
      <c r="G89" s="4"/>
      <c r="H89" s="4"/>
      <c r="I89" s="4"/>
      <c r="J89" s="4"/>
      <c r="K89" s="4"/>
      <c r="L89" s="4"/>
      <c r="M89" s="4"/>
      <c r="N89" s="4"/>
      <c r="O89" s="4"/>
      <c r="P89" s="4"/>
      <c r="Q89" s="4"/>
    </row>
    <row r="90" customFormat="false" ht="12.75" hidden="false" customHeight="false" outlineLevel="0" collapsed="false">
      <c r="A90" s="4"/>
      <c r="B90" s="4"/>
      <c r="C90" s="107" t="s">
        <v>641</v>
      </c>
      <c r="D90" s="111" t="s">
        <v>633</v>
      </c>
      <c r="E90" s="4"/>
      <c r="F90" s="4"/>
      <c r="G90" s="4"/>
      <c r="H90" s="64" t="n">
        <f aca="false">SUM(H91:H93)</f>
        <v>0</v>
      </c>
      <c r="I90" s="4"/>
      <c r="J90" s="64" t="n">
        <f aca="false">SUM(J91:J93)</f>
        <v>0</v>
      </c>
      <c r="K90" s="4"/>
      <c r="L90" s="64" t="n">
        <f aca="false">SUM(L91:L93)</f>
        <v>0</v>
      </c>
      <c r="M90" s="4"/>
      <c r="N90" s="64" t="n">
        <f aca="false">SUM(N91:N93)</f>
        <v>0</v>
      </c>
      <c r="O90" s="4"/>
      <c r="P90" s="64" t="n">
        <f aca="false">SUM(P91:P93)</f>
        <v>0</v>
      </c>
      <c r="Q90" s="4"/>
    </row>
    <row r="91" customFormat="false" ht="12.75" hidden="false" customHeight="false" outlineLevel="0" collapsed="false">
      <c r="A91" s="4"/>
      <c r="B91" s="4"/>
      <c r="C91" s="101" t="s">
        <v>637</v>
      </c>
      <c r="D91" s="111" t="s">
        <v>633</v>
      </c>
      <c r="E91" s="4"/>
      <c r="F91" s="4"/>
      <c r="G91" s="4"/>
      <c r="H91" s="68"/>
      <c r="I91" s="4"/>
      <c r="J91" s="68"/>
      <c r="K91" s="4"/>
      <c r="L91" s="68"/>
      <c r="M91" s="4"/>
      <c r="N91" s="68"/>
      <c r="O91" s="4"/>
      <c r="P91" s="68"/>
      <c r="Q91" s="4"/>
    </row>
    <row r="92" customFormat="false" ht="12.75" hidden="false" customHeight="false" outlineLevel="0" collapsed="false">
      <c r="A92" s="4"/>
      <c r="B92" s="4"/>
      <c r="C92" s="101" t="s">
        <v>637</v>
      </c>
      <c r="D92" s="111" t="s">
        <v>633</v>
      </c>
      <c r="E92" s="4"/>
      <c r="F92" s="4"/>
      <c r="G92" s="4"/>
      <c r="H92" s="68"/>
      <c r="I92" s="4"/>
      <c r="J92" s="68"/>
      <c r="K92" s="4"/>
      <c r="L92" s="68"/>
      <c r="M92" s="4"/>
      <c r="N92" s="68"/>
      <c r="O92" s="4"/>
      <c r="P92" s="68"/>
      <c r="Q92" s="4"/>
    </row>
    <row r="93" customFormat="false" ht="12.75" hidden="false" customHeight="false" outlineLevel="0" collapsed="false">
      <c r="A93" s="4"/>
      <c r="B93" s="4"/>
      <c r="C93" s="101" t="s">
        <v>637</v>
      </c>
      <c r="D93" s="111" t="s">
        <v>633</v>
      </c>
      <c r="E93" s="4"/>
      <c r="F93" s="4"/>
      <c r="G93" s="4"/>
      <c r="H93" s="68"/>
      <c r="I93" s="4"/>
      <c r="J93" s="68"/>
      <c r="K93" s="4"/>
      <c r="L93" s="68"/>
      <c r="M93" s="4"/>
      <c r="N93" s="68"/>
      <c r="O93" s="4"/>
      <c r="P93" s="68"/>
      <c r="Q93" s="4"/>
    </row>
    <row r="94" customFormat="false" ht="12.75" hidden="false" customHeight="false" outlineLevel="0" collapsed="false">
      <c r="A94" s="4"/>
      <c r="B94" s="4"/>
      <c r="C94" s="4"/>
      <c r="D94" s="4"/>
      <c r="E94" s="4"/>
      <c r="F94" s="4"/>
      <c r="G94" s="4"/>
      <c r="H94" s="4"/>
      <c r="I94" s="4"/>
      <c r="J94" s="4"/>
      <c r="K94" s="4"/>
      <c r="L94" s="4"/>
      <c r="M94" s="4"/>
      <c r="N94" s="4"/>
      <c r="O94" s="4"/>
      <c r="P94" s="4"/>
      <c r="Q94" s="4"/>
    </row>
    <row r="95" customFormat="false" ht="12.75" hidden="false" customHeight="false" outlineLevel="0" collapsed="false">
      <c r="A95" s="4"/>
      <c r="B95" s="4"/>
      <c r="C95" s="129" t="s">
        <v>642</v>
      </c>
      <c r="D95" s="111" t="s">
        <v>633</v>
      </c>
      <c r="E95" s="4"/>
      <c r="F95" s="4"/>
      <c r="G95" s="4"/>
      <c r="H95" s="64" t="n">
        <f aca="false">SUM(H96:H98)</f>
        <v>0</v>
      </c>
      <c r="I95" s="4"/>
      <c r="J95" s="64" t="n">
        <f aca="false">SUM(J96:J98)</f>
        <v>0</v>
      </c>
      <c r="K95" s="4"/>
      <c r="L95" s="64" t="n">
        <f aca="false">SUM(L96:L98)</f>
        <v>0</v>
      </c>
      <c r="M95" s="4"/>
      <c r="N95" s="64" t="n">
        <f aca="false">SUM(N96:N98)</f>
        <v>0</v>
      </c>
      <c r="O95" s="4"/>
      <c r="P95" s="64" t="n">
        <f aca="false">SUM(P96:P98)</f>
        <v>0</v>
      </c>
      <c r="Q95" s="4"/>
    </row>
    <row r="96" customFormat="false" ht="12.75" hidden="false" customHeight="false" outlineLevel="0" collapsed="false">
      <c r="A96" s="4"/>
      <c r="B96" s="4"/>
      <c r="C96" s="101" t="s">
        <v>637</v>
      </c>
      <c r="D96" s="111" t="s">
        <v>633</v>
      </c>
      <c r="E96" s="4"/>
      <c r="F96" s="4"/>
      <c r="G96" s="4"/>
      <c r="H96" s="68"/>
      <c r="I96" s="4"/>
      <c r="J96" s="68"/>
      <c r="K96" s="4"/>
      <c r="L96" s="68"/>
      <c r="M96" s="4"/>
      <c r="N96" s="68"/>
      <c r="O96" s="4"/>
      <c r="P96" s="68"/>
      <c r="Q96" s="4"/>
    </row>
    <row r="97" customFormat="false" ht="12.75" hidden="false" customHeight="false" outlineLevel="0" collapsed="false">
      <c r="A97" s="4"/>
      <c r="B97" s="4"/>
      <c r="C97" s="101" t="s">
        <v>637</v>
      </c>
      <c r="D97" s="111" t="s">
        <v>633</v>
      </c>
      <c r="E97" s="4"/>
      <c r="F97" s="4"/>
      <c r="G97" s="4"/>
      <c r="H97" s="68"/>
      <c r="I97" s="4"/>
      <c r="J97" s="68"/>
      <c r="K97" s="4"/>
      <c r="L97" s="68"/>
      <c r="M97" s="4"/>
      <c r="N97" s="68"/>
      <c r="O97" s="4"/>
      <c r="P97" s="68"/>
      <c r="Q97" s="4"/>
    </row>
    <row r="98" customFormat="false" ht="12.75" hidden="false" customHeight="false" outlineLevel="0" collapsed="false">
      <c r="A98" s="4"/>
      <c r="B98" s="4"/>
      <c r="C98" s="101" t="s">
        <v>637</v>
      </c>
      <c r="D98" s="111" t="s">
        <v>633</v>
      </c>
      <c r="E98" s="4"/>
      <c r="F98" s="4"/>
      <c r="G98" s="4"/>
      <c r="H98" s="68"/>
      <c r="I98" s="4"/>
      <c r="J98" s="68"/>
      <c r="K98" s="4"/>
      <c r="L98" s="68"/>
      <c r="M98" s="4"/>
      <c r="N98" s="68"/>
      <c r="O98" s="4"/>
      <c r="P98" s="68"/>
      <c r="Q98" s="4"/>
    </row>
    <row r="99" customFormat="false" ht="12.75" hidden="false" customHeight="false" outlineLevel="0" collapsed="false">
      <c r="A99" s="4"/>
      <c r="B99" s="4"/>
      <c r="C99" s="4"/>
      <c r="D99" s="4"/>
      <c r="E99" s="4"/>
      <c r="F99" s="4"/>
      <c r="G99" s="4"/>
      <c r="H99" s="4"/>
      <c r="I99" s="4"/>
      <c r="J99" s="4"/>
      <c r="K99" s="4"/>
      <c r="L99" s="4"/>
      <c r="M99" s="4"/>
      <c r="N99" s="4"/>
      <c r="O99" s="4"/>
      <c r="P99" s="4"/>
      <c r="Q99" s="4"/>
    </row>
    <row r="100" customFormat="false" ht="12.75" hidden="false" customHeight="false" outlineLevel="0" collapsed="false">
      <c r="A100" s="4"/>
      <c r="B100" s="4"/>
      <c r="C100" s="107" t="s">
        <v>634</v>
      </c>
      <c r="D100" s="4"/>
      <c r="E100" s="4"/>
      <c r="F100" s="4"/>
      <c r="G100" s="4"/>
      <c r="H100" s="64" t="n">
        <f aca="false">SUM(H70,H75,H80,H85,H90,H95)</f>
        <v>0</v>
      </c>
      <c r="I100" s="4"/>
      <c r="J100" s="64" t="n">
        <f aca="false">SUM(J70,J75,J80,J85,J90,J95)</f>
        <v>0</v>
      </c>
      <c r="K100" s="4"/>
      <c r="L100" s="64" t="n">
        <f aca="false">SUM(L70,L75,L80,L85,L90,L95)</f>
        <v>0</v>
      </c>
      <c r="M100" s="4"/>
      <c r="N100" s="64" t="n">
        <f aca="false">SUM(N70,N75,N80,N85,N90,N95)</f>
        <v>0</v>
      </c>
      <c r="O100" s="4"/>
      <c r="P100" s="64" t="n">
        <f aca="false">SUM(P70,P75,P80,P85,P90,P95)</f>
        <v>0</v>
      </c>
      <c r="Q100" s="4"/>
    </row>
    <row r="101" customFormat="false" ht="12.75" hidden="false" customHeight="false" outlineLevel="0" collapsed="false">
      <c r="A101" s="4"/>
      <c r="B101" s="4"/>
      <c r="C101" s="4"/>
      <c r="D101" s="4"/>
      <c r="E101" s="4"/>
      <c r="F101" s="4"/>
      <c r="G101" s="4"/>
      <c r="H101" s="4"/>
      <c r="I101" s="4"/>
      <c r="J101" s="4"/>
      <c r="K101" s="4"/>
      <c r="L101" s="4"/>
      <c r="M101" s="4"/>
      <c r="N101" s="4"/>
      <c r="O101" s="4"/>
      <c r="P101" s="4"/>
      <c r="Q101" s="4"/>
    </row>
    <row r="102" customFormat="false" ht="12.75" hidden="false" customHeight="false" outlineLevel="0" collapsed="false">
      <c r="A102" s="4"/>
      <c r="B102" s="4"/>
      <c r="C102" s="130" t="s">
        <v>197</v>
      </c>
      <c r="D102" s="4"/>
      <c r="E102" s="4"/>
      <c r="F102" s="4"/>
      <c r="G102" s="4"/>
      <c r="H102" s="111" t="str">
        <f aca="false">IF((H100-H63)=0,"OK","ERROR")</f>
        <v>OK</v>
      </c>
      <c r="I102" s="4"/>
      <c r="J102" s="111" t="str">
        <f aca="false">IF((J100-J63)=0,"OK","ERROR")</f>
        <v>OK</v>
      </c>
      <c r="K102" s="4"/>
      <c r="L102" s="111" t="str">
        <f aca="false">IF((L100-L63)=0,"OK","ERROR")</f>
        <v>OK</v>
      </c>
      <c r="M102" s="4"/>
      <c r="N102" s="111" t="str">
        <f aca="false">IF((N100-N63)=0,"OK","ERROR")</f>
        <v>OK</v>
      </c>
      <c r="O102" s="4"/>
      <c r="P102" s="111" t="str">
        <f aca="false">IF((P100-P63)=0,"OK","ERROR")</f>
        <v>OK</v>
      </c>
      <c r="Q102" s="4"/>
    </row>
    <row r="103" customFormat="false" ht="12.75" hidden="false" customHeight="false" outlineLevel="0" collapsed="false">
      <c r="A103" s="4"/>
      <c r="B103" s="4"/>
      <c r="C103" s="4"/>
      <c r="D103" s="4"/>
      <c r="E103" s="4"/>
      <c r="F103" s="4"/>
      <c r="G103" s="4"/>
      <c r="H103" s="4"/>
      <c r="I103" s="4"/>
      <c r="J103" s="4"/>
      <c r="K103" s="4"/>
      <c r="L103" s="4"/>
      <c r="M103" s="4"/>
      <c r="N103" s="4"/>
      <c r="O103" s="4"/>
      <c r="P103" s="4"/>
      <c r="Q103" s="4"/>
    </row>
    <row r="104" customFormat="false" ht="12.75" hidden="false" customHeight="false" outlineLevel="0" collapsed="false">
      <c r="A104" s="4"/>
      <c r="B104" s="107" t="s">
        <v>643</v>
      </c>
      <c r="D104" s="4"/>
      <c r="E104" s="4"/>
      <c r="F104" s="4"/>
      <c r="G104" s="4"/>
      <c r="H104" s="4"/>
      <c r="I104" s="4"/>
      <c r="J104" s="4"/>
      <c r="K104" s="4"/>
      <c r="L104" s="4"/>
      <c r="M104" s="4"/>
      <c r="N104" s="4"/>
      <c r="O104" s="4"/>
      <c r="P104" s="4"/>
      <c r="Q104" s="4"/>
    </row>
    <row r="105" customFormat="false" ht="12.75" hidden="false" customHeight="false" outlineLevel="0" collapsed="false">
      <c r="A105" s="4"/>
      <c r="B105" s="4"/>
      <c r="C105" s="4"/>
      <c r="D105" s="4"/>
      <c r="E105" s="4"/>
      <c r="F105" s="4"/>
      <c r="G105" s="4"/>
      <c r="H105" s="4"/>
      <c r="I105" s="4"/>
      <c r="J105" s="4"/>
      <c r="K105" s="4"/>
      <c r="L105" s="4"/>
      <c r="M105" s="4"/>
      <c r="N105" s="4"/>
      <c r="O105" s="4"/>
      <c r="P105" s="4"/>
      <c r="Q105" s="4"/>
    </row>
    <row r="106" customFormat="false" ht="12.75" hidden="false" customHeight="false" outlineLevel="0" collapsed="false">
      <c r="A106" s="4"/>
      <c r="B106" s="4"/>
      <c r="C106" s="0" t="s">
        <v>627</v>
      </c>
      <c r="D106" s="126" t="n">
        <f aca="false">'Universal data'!$F$11</f>
        <v>2014</v>
      </c>
      <c r="E106" s="4"/>
      <c r="F106" s="4"/>
      <c r="G106" s="4"/>
      <c r="H106" s="4"/>
      <c r="I106" s="4"/>
      <c r="J106" s="4"/>
      <c r="K106" s="4"/>
      <c r="L106" s="4"/>
      <c r="M106" s="4"/>
      <c r="N106" s="4"/>
      <c r="O106" s="4"/>
      <c r="P106" s="4"/>
      <c r="Q106" s="4"/>
    </row>
    <row r="107" customFormat="false" ht="37.5" hidden="false" customHeight="true" outlineLevel="0" collapsed="false">
      <c r="A107" s="4"/>
      <c r="B107" s="4"/>
      <c r="C107" s="4"/>
      <c r="D107" s="4"/>
      <c r="E107" s="4"/>
      <c r="F107" s="4"/>
      <c r="G107" s="4"/>
      <c r="H107" s="127" t="s">
        <v>628</v>
      </c>
      <c r="I107" s="94"/>
      <c r="J107" s="127" t="s">
        <v>629</v>
      </c>
      <c r="K107" s="94"/>
      <c r="L107" s="127" t="s">
        <v>630</v>
      </c>
      <c r="M107" s="94"/>
      <c r="N107" s="127" t="s">
        <v>631</v>
      </c>
      <c r="O107" s="94"/>
      <c r="P107" s="127" t="s">
        <v>632</v>
      </c>
      <c r="Q107" s="4"/>
    </row>
    <row r="108" customFormat="false" ht="36" hidden="false" customHeight="true" outlineLevel="0" collapsed="false">
      <c r="A108" s="4"/>
      <c r="B108" s="4"/>
      <c r="C108" s="4"/>
      <c r="D108" s="4"/>
      <c r="E108" s="4"/>
      <c r="F108" s="4"/>
      <c r="G108" s="4"/>
      <c r="H108" s="128" t="n">
        <f aca="false">$D$12-1</f>
        <v>2013</v>
      </c>
      <c r="I108" s="4"/>
      <c r="J108" s="128" t="n">
        <f aca="false">$D$12</f>
        <v>2014</v>
      </c>
      <c r="K108" s="4"/>
      <c r="L108" s="128" t="n">
        <v>2014</v>
      </c>
      <c r="M108" s="4"/>
      <c r="N108" s="128" t="n">
        <f aca="false">$D$12</f>
        <v>2014</v>
      </c>
      <c r="O108" s="4"/>
      <c r="P108" s="128" t="n">
        <f aca="false">$D$12+1</f>
        <v>2015</v>
      </c>
      <c r="Q108" s="4"/>
    </row>
    <row r="109" customFormat="false" ht="12.75" hidden="false" customHeight="false" outlineLevel="0" collapsed="false">
      <c r="A109" s="4"/>
      <c r="B109" s="4"/>
      <c r="C109" s="50" t="s">
        <v>636</v>
      </c>
      <c r="D109" s="111" t="s">
        <v>644</v>
      </c>
      <c r="E109" s="4"/>
      <c r="F109" s="4"/>
      <c r="G109" s="4"/>
      <c r="H109" s="64" t="e">
        <f aca="false">AVERAGE(H110:H112)</f>
        <v>#DIV/0!</v>
      </c>
      <c r="I109" s="4"/>
      <c r="J109" s="64" t="e">
        <f aca="false">AVERAGE(J110:J112)</f>
        <v>#DIV/0!</v>
      </c>
      <c r="K109" s="4"/>
      <c r="L109" s="64" t="e">
        <f aca="false">AVERAGE(L110:L112)</f>
        <v>#DIV/0!</v>
      </c>
      <c r="M109" s="4"/>
      <c r="N109" s="64" t="e">
        <f aca="false">AVERAGE(N110:N112)</f>
        <v>#DIV/0!</v>
      </c>
      <c r="O109" s="4"/>
      <c r="P109" s="64" t="e">
        <f aca="false">AVERAGE(P110:P112)</f>
        <v>#DIV/0!</v>
      </c>
      <c r="Q109" s="4"/>
    </row>
    <row r="110" customFormat="false" ht="12.75" hidden="false" customHeight="false" outlineLevel="0" collapsed="false">
      <c r="A110" s="4"/>
      <c r="B110" s="4"/>
      <c r="C110" s="101" t="s">
        <v>637</v>
      </c>
      <c r="D110" s="111" t="s">
        <v>644</v>
      </c>
      <c r="E110" s="4"/>
      <c r="F110" s="4"/>
      <c r="G110" s="4"/>
      <c r="H110" s="68"/>
      <c r="I110" s="4"/>
      <c r="J110" s="68"/>
      <c r="K110" s="4"/>
      <c r="L110" s="68"/>
      <c r="M110" s="4"/>
      <c r="N110" s="68"/>
      <c r="O110" s="4"/>
      <c r="P110" s="68"/>
      <c r="Q110" s="4"/>
    </row>
    <row r="111" customFormat="false" ht="12.75" hidden="false" customHeight="false" outlineLevel="0" collapsed="false">
      <c r="A111" s="4"/>
      <c r="B111" s="4"/>
      <c r="C111" s="101" t="s">
        <v>637</v>
      </c>
      <c r="D111" s="111" t="s">
        <v>644</v>
      </c>
      <c r="E111" s="4"/>
      <c r="F111" s="4"/>
      <c r="G111" s="4"/>
      <c r="H111" s="68"/>
      <c r="I111" s="4"/>
      <c r="J111" s="68"/>
      <c r="K111" s="4"/>
      <c r="L111" s="68"/>
      <c r="M111" s="4"/>
      <c r="N111" s="68"/>
      <c r="O111" s="4"/>
      <c r="P111" s="68"/>
      <c r="Q111" s="4"/>
    </row>
    <row r="112" customFormat="false" ht="12.75" hidden="false" customHeight="false" outlineLevel="0" collapsed="false">
      <c r="A112" s="4"/>
      <c r="B112" s="4"/>
      <c r="C112" s="101" t="s">
        <v>637</v>
      </c>
      <c r="D112" s="111" t="s">
        <v>644</v>
      </c>
      <c r="E112" s="4"/>
      <c r="F112" s="4"/>
      <c r="G112" s="4"/>
      <c r="H112" s="68"/>
      <c r="I112" s="4"/>
      <c r="J112" s="68"/>
      <c r="K112" s="4"/>
      <c r="L112" s="68"/>
      <c r="M112" s="4"/>
      <c r="N112" s="68"/>
      <c r="O112" s="4"/>
      <c r="P112" s="68"/>
      <c r="Q112" s="4"/>
    </row>
    <row r="113" customFormat="false" ht="12.75" hidden="false" customHeight="false" outlineLevel="0" collapsed="false">
      <c r="A113" s="4"/>
      <c r="B113" s="4"/>
      <c r="C113" s="4"/>
      <c r="D113" s="4"/>
      <c r="E113" s="4"/>
      <c r="F113" s="4"/>
      <c r="G113" s="4"/>
      <c r="H113" s="4"/>
      <c r="I113" s="4"/>
      <c r="J113" s="4"/>
      <c r="K113" s="4"/>
      <c r="L113" s="4"/>
      <c r="M113" s="4"/>
      <c r="N113" s="4"/>
      <c r="O113" s="4"/>
      <c r="P113" s="4"/>
      <c r="Q113" s="4"/>
    </row>
    <row r="114" customFormat="false" ht="12.75" hidden="false" customHeight="false" outlineLevel="0" collapsed="false">
      <c r="A114" s="4"/>
      <c r="B114" s="4"/>
      <c r="C114" s="107" t="s">
        <v>645</v>
      </c>
      <c r="D114" s="111" t="s">
        <v>644</v>
      </c>
      <c r="E114" s="4"/>
      <c r="F114" s="4"/>
      <c r="G114" s="4"/>
      <c r="H114" s="64" t="e">
        <f aca="false">AVERAGE(H115:H117)</f>
        <v>#DIV/0!</v>
      </c>
      <c r="I114" s="4"/>
      <c r="J114" s="64" t="e">
        <f aca="false">AVERAGE(J115:J117)</f>
        <v>#DIV/0!</v>
      </c>
      <c r="K114" s="4"/>
      <c r="L114" s="64" t="e">
        <f aca="false">AVERAGE(L115:L117)</f>
        <v>#DIV/0!</v>
      </c>
      <c r="M114" s="4"/>
      <c r="N114" s="64" t="e">
        <f aca="false">AVERAGE(N115:N117)</f>
        <v>#DIV/0!</v>
      </c>
      <c r="O114" s="4"/>
      <c r="P114" s="64" t="e">
        <f aca="false">AVERAGE(P115:P117)</f>
        <v>#DIV/0!</v>
      </c>
      <c r="Q114" s="4"/>
    </row>
    <row r="115" customFormat="false" ht="12.75" hidden="false" customHeight="false" outlineLevel="0" collapsed="false">
      <c r="A115" s="4"/>
      <c r="B115" s="4"/>
      <c r="C115" s="101" t="s">
        <v>637</v>
      </c>
      <c r="D115" s="111" t="s">
        <v>644</v>
      </c>
      <c r="E115" s="4"/>
      <c r="F115" s="4"/>
      <c r="G115" s="4"/>
      <c r="H115" s="68"/>
      <c r="I115" s="4"/>
      <c r="J115" s="68"/>
      <c r="K115" s="4"/>
      <c r="L115" s="68"/>
      <c r="M115" s="4"/>
      <c r="N115" s="68"/>
      <c r="O115" s="4"/>
      <c r="P115" s="68"/>
      <c r="Q115" s="4"/>
    </row>
    <row r="116" customFormat="false" ht="12.75" hidden="false" customHeight="false" outlineLevel="0" collapsed="false">
      <c r="A116" s="4"/>
      <c r="B116" s="4"/>
      <c r="C116" s="101" t="s">
        <v>637</v>
      </c>
      <c r="D116" s="111" t="s">
        <v>644</v>
      </c>
      <c r="E116" s="4"/>
      <c r="F116" s="4"/>
      <c r="G116" s="4"/>
      <c r="H116" s="68"/>
      <c r="I116" s="4"/>
      <c r="J116" s="68"/>
      <c r="K116" s="4"/>
      <c r="L116" s="68"/>
      <c r="M116" s="4"/>
      <c r="N116" s="68"/>
      <c r="O116" s="4"/>
      <c r="P116" s="68"/>
      <c r="Q116" s="4"/>
    </row>
    <row r="117" customFormat="false" ht="12.75" hidden="false" customHeight="false" outlineLevel="0" collapsed="false">
      <c r="A117" s="4"/>
      <c r="B117" s="4"/>
      <c r="C117" s="101" t="s">
        <v>637</v>
      </c>
      <c r="D117" s="111" t="s">
        <v>644</v>
      </c>
      <c r="E117" s="4"/>
      <c r="F117" s="4"/>
      <c r="G117" s="4"/>
      <c r="H117" s="68"/>
      <c r="I117" s="4"/>
      <c r="J117" s="68"/>
      <c r="K117" s="4"/>
      <c r="L117" s="68"/>
      <c r="M117" s="4"/>
      <c r="N117" s="68"/>
      <c r="O117" s="4"/>
      <c r="P117" s="68"/>
      <c r="Q117" s="4"/>
    </row>
    <row r="118" customFormat="false" ht="12.75" hidden="false" customHeight="false" outlineLevel="0" collapsed="false">
      <c r="A118" s="4"/>
      <c r="B118" s="4"/>
      <c r="C118" s="4"/>
      <c r="D118" s="4"/>
      <c r="E118" s="4"/>
      <c r="F118" s="4"/>
      <c r="G118" s="4"/>
      <c r="H118" s="4"/>
      <c r="I118" s="4"/>
      <c r="J118" s="4"/>
      <c r="K118" s="4"/>
      <c r="L118" s="4"/>
      <c r="M118" s="4"/>
      <c r="N118" s="4"/>
      <c r="O118" s="4"/>
      <c r="P118" s="4"/>
      <c r="Q118" s="4"/>
    </row>
    <row r="119" customFormat="false" ht="12.75" hidden="false" customHeight="false" outlineLevel="0" collapsed="false">
      <c r="A119" s="4"/>
      <c r="B119" s="4"/>
      <c r="C119" s="107" t="s">
        <v>639</v>
      </c>
      <c r="D119" s="111" t="s">
        <v>644</v>
      </c>
      <c r="E119" s="4"/>
      <c r="F119" s="4"/>
      <c r="G119" s="4"/>
      <c r="H119" s="64" t="e">
        <f aca="false">AVERAGE(H120:H122)</f>
        <v>#DIV/0!</v>
      </c>
      <c r="I119" s="4"/>
      <c r="J119" s="64" t="e">
        <f aca="false">AVERAGE(J120:J122)</f>
        <v>#DIV/0!</v>
      </c>
      <c r="K119" s="4"/>
      <c r="L119" s="64" t="e">
        <f aca="false">AVERAGE(L120:L122)</f>
        <v>#DIV/0!</v>
      </c>
      <c r="M119" s="4"/>
      <c r="N119" s="64" t="e">
        <f aca="false">AVERAGE(N120:N122)</f>
        <v>#DIV/0!</v>
      </c>
      <c r="O119" s="4"/>
      <c r="P119" s="64" t="e">
        <f aca="false">AVERAGE(P120:P122)</f>
        <v>#DIV/0!</v>
      </c>
      <c r="Q119" s="4"/>
    </row>
    <row r="120" customFormat="false" ht="12.75" hidden="false" customHeight="false" outlineLevel="0" collapsed="false">
      <c r="A120" s="4"/>
      <c r="B120" s="4"/>
      <c r="C120" s="101" t="s">
        <v>637</v>
      </c>
      <c r="D120" s="111" t="s">
        <v>644</v>
      </c>
      <c r="E120" s="4"/>
      <c r="F120" s="4"/>
      <c r="G120" s="4"/>
      <c r="H120" s="68"/>
      <c r="I120" s="4"/>
      <c r="J120" s="68"/>
      <c r="K120" s="4"/>
      <c r="L120" s="68"/>
      <c r="M120" s="4"/>
      <c r="N120" s="68"/>
      <c r="O120" s="4"/>
      <c r="P120" s="68"/>
      <c r="Q120" s="4"/>
    </row>
    <row r="121" customFormat="false" ht="12.75" hidden="false" customHeight="false" outlineLevel="0" collapsed="false">
      <c r="A121" s="4"/>
      <c r="B121" s="4"/>
      <c r="C121" s="101" t="s">
        <v>637</v>
      </c>
      <c r="D121" s="111" t="s">
        <v>644</v>
      </c>
      <c r="E121" s="4"/>
      <c r="F121" s="4"/>
      <c r="G121" s="4"/>
      <c r="H121" s="68"/>
      <c r="I121" s="4"/>
      <c r="J121" s="68"/>
      <c r="K121" s="4"/>
      <c r="L121" s="68"/>
      <c r="M121" s="4"/>
      <c r="N121" s="68"/>
      <c r="O121" s="4"/>
      <c r="P121" s="68"/>
      <c r="Q121" s="4"/>
    </row>
    <row r="122" customFormat="false" ht="12.75" hidden="false" customHeight="false" outlineLevel="0" collapsed="false">
      <c r="A122" s="4"/>
      <c r="B122" s="4"/>
      <c r="C122" s="101" t="s">
        <v>637</v>
      </c>
      <c r="D122" s="111" t="s">
        <v>644</v>
      </c>
      <c r="E122" s="4"/>
      <c r="F122" s="4"/>
      <c r="G122" s="4"/>
      <c r="H122" s="68"/>
      <c r="I122" s="4"/>
      <c r="J122" s="68"/>
      <c r="K122" s="4"/>
      <c r="L122" s="68"/>
      <c r="M122" s="4"/>
      <c r="N122" s="68"/>
      <c r="O122" s="4"/>
      <c r="P122" s="68"/>
      <c r="Q122" s="4"/>
    </row>
    <row r="123" customFormat="false" ht="12.75" hidden="false" customHeight="false" outlineLevel="0" collapsed="false">
      <c r="A123" s="4"/>
      <c r="B123" s="4"/>
      <c r="C123" s="4"/>
      <c r="D123" s="4"/>
      <c r="E123" s="4"/>
      <c r="F123" s="4"/>
      <c r="G123" s="4"/>
      <c r="H123" s="4"/>
      <c r="I123" s="4"/>
      <c r="J123" s="4"/>
      <c r="K123" s="4"/>
      <c r="L123" s="4"/>
      <c r="M123" s="4"/>
      <c r="N123" s="4"/>
      <c r="O123" s="4"/>
      <c r="P123" s="4"/>
      <c r="Q123" s="4"/>
    </row>
    <row r="124" customFormat="false" ht="12.75" hidden="false" customHeight="false" outlineLevel="0" collapsed="false">
      <c r="A124" s="4"/>
      <c r="B124" s="4"/>
      <c r="C124" s="107" t="s">
        <v>640</v>
      </c>
      <c r="D124" s="111" t="s">
        <v>644</v>
      </c>
      <c r="E124" s="4"/>
      <c r="F124" s="4"/>
      <c r="G124" s="4"/>
      <c r="H124" s="64" t="e">
        <f aca="false">AVERAGE(H125:H127)</f>
        <v>#DIV/0!</v>
      </c>
      <c r="I124" s="4"/>
      <c r="J124" s="64" t="e">
        <f aca="false">AVERAGE(J125:J127)</f>
        <v>#DIV/0!</v>
      </c>
      <c r="K124" s="4"/>
      <c r="L124" s="64" t="e">
        <f aca="false">AVERAGE(L125:L127)</f>
        <v>#DIV/0!</v>
      </c>
      <c r="M124" s="4"/>
      <c r="N124" s="64" t="e">
        <f aca="false">AVERAGE(N125:N127)</f>
        <v>#DIV/0!</v>
      </c>
      <c r="O124" s="4"/>
      <c r="P124" s="64" t="e">
        <f aca="false">AVERAGE(P125:P127)</f>
        <v>#DIV/0!</v>
      </c>
      <c r="Q124" s="4"/>
    </row>
    <row r="125" customFormat="false" ht="12.75" hidden="false" customHeight="false" outlineLevel="0" collapsed="false">
      <c r="A125" s="4"/>
      <c r="B125" s="4"/>
      <c r="C125" s="101" t="s">
        <v>637</v>
      </c>
      <c r="D125" s="111" t="s">
        <v>644</v>
      </c>
      <c r="E125" s="4"/>
      <c r="F125" s="4"/>
      <c r="G125" s="4"/>
      <c r="H125" s="68"/>
      <c r="I125" s="4"/>
      <c r="J125" s="68"/>
      <c r="K125" s="4"/>
      <c r="L125" s="68"/>
      <c r="M125" s="4"/>
      <c r="N125" s="68"/>
      <c r="O125" s="4"/>
      <c r="P125" s="68"/>
      <c r="Q125" s="4"/>
    </row>
    <row r="126" customFormat="false" ht="12.75" hidden="false" customHeight="false" outlineLevel="0" collapsed="false">
      <c r="A126" s="4"/>
      <c r="B126" s="4"/>
      <c r="C126" s="101" t="s">
        <v>637</v>
      </c>
      <c r="D126" s="111" t="s">
        <v>644</v>
      </c>
      <c r="E126" s="4"/>
      <c r="F126" s="4"/>
      <c r="G126" s="4"/>
      <c r="H126" s="68"/>
      <c r="I126" s="4"/>
      <c r="J126" s="68"/>
      <c r="K126" s="4"/>
      <c r="L126" s="68"/>
      <c r="M126" s="4"/>
      <c r="N126" s="68"/>
      <c r="O126" s="4"/>
      <c r="P126" s="68"/>
      <c r="Q126" s="4"/>
    </row>
    <row r="127" customFormat="false" ht="12.75" hidden="false" customHeight="false" outlineLevel="0" collapsed="false">
      <c r="A127" s="4"/>
      <c r="B127" s="4"/>
      <c r="C127" s="101" t="s">
        <v>637</v>
      </c>
      <c r="D127" s="111" t="s">
        <v>644</v>
      </c>
      <c r="E127" s="4"/>
      <c r="F127" s="4"/>
      <c r="G127" s="4"/>
      <c r="H127" s="68"/>
      <c r="I127" s="4"/>
      <c r="J127" s="68"/>
      <c r="K127" s="4"/>
      <c r="L127" s="68"/>
      <c r="M127" s="4"/>
      <c r="N127" s="68"/>
      <c r="O127" s="4"/>
      <c r="P127" s="68"/>
      <c r="Q127" s="4"/>
    </row>
    <row r="128" customFormat="false" ht="12.75" hidden="false" customHeight="false" outlineLevel="0" collapsed="false">
      <c r="A128" s="4"/>
      <c r="B128" s="4"/>
      <c r="C128" s="4"/>
      <c r="D128" s="4"/>
      <c r="E128" s="4"/>
      <c r="F128" s="4"/>
      <c r="G128" s="4"/>
      <c r="H128" s="4"/>
      <c r="I128" s="4"/>
      <c r="J128" s="4"/>
      <c r="K128" s="4"/>
      <c r="L128" s="4"/>
      <c r="M128" s="4"/>
      <c r="N128" s="4"/>
      <c r="O128" s="4"/>
      <c r="P128" s="4"/>
      <c r="Q128" s="4"/>
    </row>
    <row r="129" customFormat="false" ht="12.75" hidden="false" customHeight="false" outlineLevel="0" collapsed="false">
      <c r="A129" s="4"/>
      <c r="B129" s="4"/>
      <c r="C129" s="107" t="s">
        <v>641</v>
      </c>
      <c r="D129" s="111" t="s">
        <v>644</v>
      </c>
      <c r="E129" s="4"/>
      <c r="F129" s="4"/>
      <c r="G129" s="4"/>
      <c r="H129" s="64" t="e">
        <f aca="false">AVERAGE(H130:H132)</f>
        <v>#DIV/0!</v>
      </c>
      <c r="I129" s="4"/>
      <c r="J129" s="64" t="e">
        <f aca="false">AVERAGE(J130:J132)</f>
        <v>#DIV/0!</v>
      </c>
      <c r="K129" s="4"/>
      <c r="L129" s="64" t="e">
        <f aca="false">AVERAGE(L130:L132)</f>
        <v>#DIV/0!</v>
      </c>
      <c r="M129" s="4"/>
      <c r="N129" s="64" t="e">
        <f aca="false">AVERAGE(N130:N132)</f>
        <v>#DIV/0!</v>
      </c>
      <c r="O129" s="4"/>
      <c r="P129" s="64" t="e">
        <f aca="false">AVERAGE(P130:P132)</f>
        <v>#DIV/0!</v>
      </c>
      <c r="Q129" s="4"/>
    </row>
    <row r="130" customFormat="false" ht="12.75" hidden="false" customHeight="false" outlineLevel="0" collapsed="false">
      <c r="A130" s="4"/>
      <c r="B130" s="4"/>
      <c r="C130" s="101" t="s">
        <v>637</v>
      </c>
      <c r="D130" s="111" t="s">
        <v>644</v>
      </c>
      <c r="E130" s="4"/>
      <c r="F130" s="4"/>
      <c r="G130" s="4"/>
      <c r="H130" s="68"/>
      <c r="I130" s="4"/>
      <c r="J130" s="68"/>
      <c r="K130" s="4"/>
      <c r="L130" s="68"/>
      <c r="M130" s="4"/>
      <c r="N130" s="68"/>
      <c r="O130" s="4"/>
      <c r="P130" s="68"/>
      <c r="Q130" s="4"/>
    </row>
    <row r="131" customFormat="false" ht="12.75" hidden="false" customHeight="false" outlineLevel="0" collapsed="false">
      <c r="A131" s="4"/>
      <c r="B131" s="4"/>
      <c r="C131" s="101" t="s">
        <v>637</v>
      </c>
      <c r="D131" s="111" t="s">
        <v>644</v>
      </c>
      <c r="E131" s="4"/>
      <c r="F131" s="4"/>
      <c r="G131" s="4"/>
      <c r="H131" s="68"/>
      <c r="I131" s="4"/>
      <c r="J131" s="68"/>
      <c r="K131" s="4"/>
      <c r="L131" s="68"/>
      <c r="M131" s="4"/>
      <c r="N131" s="68"/>
      <c r="O131" s="4"/>
      <c r="P131" s="68"/>
      <c r="Q131" s="4"/>
    </row>
    <row r="132" customFormat="false" ht="12.75" hidden="false" customHeight="false" outlineLevel="0" collapsed="false">
      <c r="A132" s="4"/>
      <c r="B132" s="4"/>
      <c r="C132" s="101" t="s">
        <v>637</v>
      </c>
      <c r="D132" s="111" t="s">
        <v>644</v>
      </c>
      <c r="E132" s="4"/>
      <c r="F132" s="4"/>
      <c r="G132" s="4"/>
      <c r="H132" s="68"/>
      <c r="I132" s="4"/>
      <c r="J132" s="68"/>
      <c r="K132" s="4"/>
      <c r="L132" s="68"/>
      <c r="M132" s="4"/>
      <c r="N132" s="68"/>
      <c r="O132" s="4"/>
      <c r="P132" s="68"/>
      <c r="Q132" s="4"/>
    </row>
    <row r="133" customFormat="false" ht="12.75" hidden="false" customHeight="false" outlineLevel="0" collapsed="false">
      <c r="A133" s="4"/>
      <c r="B133" s="4"/>
      <c r="C133" s="4"/>
      <c r="D133" s="4"/>
      <c r="E133" s="4"/>
      <c r="F133" s="4"/>
      <c r="G133" s="4"/>
      <c r="H133" s="4"/>
      <c r="I133" s="4"/>
      <c r="J133" s="4"/>
      <c r="K133" s="4"/>
      <c r="L133" s="4"/>
      <c r="M133" s="4"/>
      <c r="N133" s="4"/>
      <c r="O133" s="4"/>
      <c r="P133" s="4"/>
      <c r="Q133" s="4"/>
    </row>
    <row r="134" customFormat="false" ht="12.75" hidden="false" customHeight="false" outlineLevel="0" collapsed="false">
      <c r="A134" s="4"/>
      <c r="B134" s="4"/>
      <c r="C134" s="129" t="s">
        <v>642</v>
      </c>
      <c r="D134" s="111" t="s">
        <v>644</v>
      </c>
      <c r="E134" s="4"/>
      <c r="F134" s="4"/>
      <c r="G134" s="4"/>
      <c r="H134" s="64" t="e">
        <f aca="false">AVERAGE(H135:H137)</f>
        <v>#DIV/0!</v>
      </c>
      <c r="I134" s="4"/>
      <c r="J134" s="64" t="e">
        <f aca="false">AVERAGE(J135:J137)</f>
        <v>#DIV/0!</v>
      </c>
      <c r="K134" s="4"/>
      <c r="L134" s="64" t="e">
        <f aca="false">AVERAGE(L135:L137)</f>
        <v>#DIV/0!</v>
      </c>
      <c r="M134" s="4"/>
      <c r="N134" s="64" t="e">
        <f aca="false">AVERAGE(N135:N137)</f>
        <v>#DIV/0!</v>
      </c>
      <c r="O134" s="4"/>
      <c r="P134" s="64" t="e">
        <f aca="false">AVERAGE(P135:P137)</f>
        <v>#DIV/0!</v>
      </c>
      <c r="Q134" s="4"/>
    </row>
    <row r="135" customFormat="false" ht="12.75" hidden="false" customHeight="false" outlineLevel="0" collapsed="false">
      <c r="A135" s="4"/>
      <c r="B135" s="4"/>
      <c r="C135" s="101" t="s">
        <v>637</v>
      </c>
      <c r="D135" s="111" t="s">
        <v>644</v>
      </c>
      <c r="E135" s="4"/>
      <c r="F135" s="4"/>
      <c r="G135" s="4"/>
      <c r="H135" s="68"/>
      <c r="I135" s="4"/>
      <c r="J135" s="68"/>
      <c r="K135" s="4"/>
      <c r="L135" s="68"/>
      <c r="M135" s="4"/>
      <c r="N135" s="68"/>
      <c r="O135" s="4"/>
      <c r="P135" s="68"/>
      <c r="Q135" s="4"/>
    </row>
    <row r="136" customFormat="false" ht="12.75" hidden="false" customHeight="false" outlineLevel="0" collapsed="false">
      <c r="A136" s="4"/>
      <c r="B136" s="4"/>
      <c r="C136" s="101" t="s">
        <v>637</v>
      </c>
      <c r="D136" s="111" t="s">
        <v>644</v>
      </c>
      <c r="E136" s="4"/>
      <c r="F136" s="4"/>
      <c r="G136" s="4"/>
      <c r="H136" s="68"/>
      <c r="I136" s="4"/>
      <c r="J136" s="68"/>
      <c r="K136" s="4"/>
      <c r="L136" s="68"/>
      <c r="M136" s="4"/>
      <c r="N136" s="68"/>
      <c r="O136" s="4"/>
      <c r="P136" s="68"/>
      <c r="Q136" s="4"/>
    </row>
    <row r="137" customFormat="false" ht="12.75" hidden="false" customHeight="false" outlineLevel="0" collapsed="false">
      <c r="A137" s="4"/>
      <c r="B137" s="4"/>
      <c r="C137" s="101" t="s">
        <v>637</v>
      </c>
      <c r="D137" s="111" t="s">
        <v>644</v>
      </c>
      <c r="E137" s="4"/>
      <c r="F137" s="4"/>
      <c r="G137" s="4"/>
      <c r="H137" s="68"/>
      <c r="I137" s="4"/>
      <c r="J137" s="68"/>
      <c r="K137" s="4"/>
      <c r="L137" s="68"/>
      <c r="M137" s="4"/>
      <c r="N137" s="68"/>
      <c r="O137" s="4"/>
      <c r="P137" s="68"/>
      <c r="Q137" s="4"/>
    </row>
    <row r="138" customFormat="false" ht="12.75" hidden="false" customHeight="false" outlineLevel="0" collapsed="false">
      <c r="A138" s="4"/>
      <c r="B138" s="4"/>
      <c r="C138" s="4"/>
      <c r="D138" s="4"/>
      <c r="E138" s="4"/>
      <c r="F138" s="4"/>
      <c r="G138" s="4"/>
      <c r="H138" s="4"/>
      <c r="I138" s="4"/>
      <c r="J138" s="4"/>
      <c r="K138" s="4"/>
      <c r="L138" s="4"/>
      <c r="M138" s="4"/>
      <c r="N138" s="4"/>
      <c r="O138" s="4"/>
      <c r="P138" s="4"/>
      <c r="Q138" s="4"/>
    </row>
    <row r="139" customFormat="false" ht="12.75" hidden="false" customHeight="false" outlineLevel="0" collapsed="false">
      <c r="A139" s="4"/>
      <c r="B139" s="4"/>
      <c r="C139" s="4"/>
      <c r="D139" s="4"/>
      <c r="E139" s="4"/>
      <c r="F139" s="4"/>
      <c r="G139" s="4"/>
      <c r="H139" s="4"/>
      <c r="I139" s="4"/>
      <c r="J139" s="4"/>
      <c r="K139" s="4"/>
      <c r="L139" s="4"/>
      <c r="M139" s="4"/>
      <c r="N139" s="4"/>
      <c r="O139" s="4"/>
      <c r="P139" s="4"/>
      <c r="Q139" s="4"/>
    </row>
    <row r="140" customFormat="false" ht="12.75" hidden="true" customHeight="false" outlineLevel="0" collapsed="false">
      <c r="A140" s="4"/>
      <c r="B140" s="4"/>
      <c r="C140" s="4"/>
      <c r="D140" s="4"/>
      <c r="E140" s="4"/>
      <c r="F140" s="4"/>
      <c r="G140" s="4"/>
      <c r="H140" s="4"/>
      <c r="I140" s="4"/>
      <c r="J140" s="4"/>
      <c r="K140" s="4"/>
      <c r="L140" s="4"/>
      <c r="M140" s="4"/>
      <c r="N140" s="4"/>
      <c r="O140" s="4"/>
      <c r="P140" s="4"/>
      <c r="Q140" s="4"/>
    </row>
    <row r="141" customFormat="false" ht="12.75" hidden="true" customHeight="false" outlineLevel="0" collapsed="false">
      <c r="A141" s="4"/>
      <c r="B141" s="4"/>
      <c r="C141" s="4"/>
      <c r="D141" s="4"/>
      <c r="E141" s="4"/>
      <c r="F141" s="4"/>
      <c r="G141" s="4"/>
      <c r="H141" s="4"/>
      <c r="I141" s="4"/>
      <c r="J141" s="4"/>
      <c r="K141" s="4"/>
      <c r="L141" s="4"/>
      <c r="M141" s="4"/>
      <c r="N141" s="4"/>
      <c r="O141" s="4"/>
      <c r="P141" s="4"/>
      <c r="Q141" s="4"/>
    </row>
    <row r="142" customFormat="false" ht="12.75" hidden="true" customHeight="false" outlineLevel="0" collapsed="false">
      <c r="A142" s="4"/>
      <c r="B142" s="4"/>
      <c r="C142" s="4"/>
      <c r="D142" s="4"/>
      <c r="E142" s="4"/>
      <c r="F142" s="4"/>
      <c r="G142" s="4"/>
      <c r="H142" s="4"/>
      <c r="I142" s="4"/>
      <c r="J142" s="4"/>
      <c r="K142" s="4"/>
      <c r="L142" s="4"/>
      <c r="M142" s="4"/>
      <c r="N142" s="4"/>
      <c r="O142" s="4"/>
      <c r="P142" s="4"/>
      <c r="Q142" s="4"/>
    </row>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U4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5" activeCellId="0" sqref="D5"/>
    </sheetView>
  </sheetViews>
  <sheetFormatPr defaultColWidth="11.23046875" defaultRowHeight="12.75" zeroHeight="true" outlineLevelRow="0" outlineLevelCol="0"/>
  <cols>
    <col collapsed="false" customWidth="true" hidden="false" outlineLevel="0" max="1" min="1" style="0" width="2.37"/>
    <col collapsed="false" customWidth="true" hidden="false" outlineLevel="0" max="2" min="2" style="0" width="3.11"/>
    <col collapsed="false" customWidth="true" hidden="false" outlineLevel="0" max="3" min="3" style="0" width="32.61"/>
    <col collapsed="false" customWidth="true" hidden="false" outlineLevel="0" max="4" min="4" style="0" width="9.24"/>
    <col collapsed="false" customWidth="true" hidden="false" outlineLevel="0" max="5" min="5" style="0" width="7.61"/>
    <col collapsed="false" customWidth="true" hidden="false" outlineLevel="0" max="6" min="6" style="0" width="1.75"/>
    <col collapsed="false" customWidth="true" hidden="false" outlineLevel="0" max="7" min="7" style="0" width="1.49"/>
    <col collapsed="false" customWidth="true" hidden="false" outlineLevel="0" max="21" min="8" style="0" width="10.61"/>
    <col collapsed="false" customWidth="true" hidden="false" outlineLevel="0" max="22" min="22" style="0" width="25.99"/>
    <col collapsed="false" customWidth="true" hidden="true" outlineLevel="0" max="30" min="23" style="0" width="10.61"/>
    <col collapsed="false" customWidth="false" hidden="true" outlineLevel="0" max="16384" min="31" style="0" width="11.23"/>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c r="W1" s="1"/>
      <c r="X1" s="48"/>
      <c r="Y1" s="48"/>
      <c r="Z1" s="48"/>
      <c r="AA1" s="48"/>
      <c r="AB1" s="48"/>
      <c r="AC1" s="48"/>
      <c r="AD1" s="48"/>
    </row>
    <row r="2" customFormat="false" ht="12.75" hidden="false" customHeight="false" outlineLevel="0" collapsed="false">
      <c r="A2" s="1"/>
      <c r="B2" s="1"/>
      <c r="C2" s="1"/>
      <c r="D2" s="1"/>
      <c r="E2" s="1"/>
      <c r="F2" s="1"/>
      <c r="G2" s="1"/>
      <c r="H2" s="1"/>
      <c r="I2" s="1"/>
      <c r="J2" s="1"/>
      <c r="K2" s="1"/>
      <c r="L2" s="1"/>
      <c r="M2" s="1"/>
      <c r="N2" s="1"/>
      <c r="O2" s="1"/>
      <c r="P2" s="1"/>
      <c r="Q2" s="1"/>
      <c r="R2" s="1"/>
      <c r="S2" s="1"/>
      <c r="T2" s="1"/>
      <c r="U2" s="1"/>
      <c r="V2" s="1"/>
      <c r="W2" s="1"/>
      <c r="X2" s="48"/>
      <c r="Y2" s="48"/>
      <c r="Z2" s="48"/>
      <c r="AA2" s="48"/>
      <c r="AB2" s="48"/>
      <c r="AC2" s="48"/>
      <c r="AD2" s="48"/>
    </row>
    <row r="3" customFormat="false" ht="19.5" hidden="false" customHeight="false" outlineLevel="0" collapsed="false">
      <c r="A3" s="1"/>
      <c r="B3" s="1"/>
      <c r="C3" s="1"/>
      <c r="D3" s="2" t="s">
        <v>0</v>
      </c>
      <c r="E3" s="1"/>
      <c r="F3" s="1"/>
      <c r="G3" s="1"/>
      <c r="H3" s="1"/>
      <c r="I3" s="1"/>
      <c r="J3" s="1"/>
      <c r="K3" s="1"/>
      <c r="L3" s="1"/>
      <c r="M3" s="1"/>
      <c r="N3" s="1"/>
      <c r="O3" s="1"/>
      <c r="P3" s="1"/>
      <c r="Q3" s="1"/>
      <c r="R3" s="1"/>
      <c r="S3" s="1"/>
      <c r="T3" s="1"/>
      <c r="U3" s="1"/>
      <c r="V3" s="1"/>
      <c r="W3" s="1"/>
      <c r="X3" s="48"/>
      <c r="Y3" s="48"/>
      <c r="Z3" s="48"/>
      <c r="AA3" s="48"/>
      <c r="AB3" s="48"/>
      <c r="AC3" s="48"/>
      <c r="AD3" s="48"/>
    </row>
    <row r="4" customFormat="false" ht="12.75" hidden="false" customHeight="false" outlineLevel="0" collapsed="false">
      <c r="A4" s="1"/>
      <c r="B4" s="1"/>
      <c r="C4" s="1"/>
      <c r="D4" s="1"/>
      <c r="E4" s="1"/>
      <c r="F4" s="1"/>
      <c r="G4" s="1"/>
      <c r="H4" s="1"/>
      <c r="I4" s="1"/>
      <c r="J4" s="1"/>
      <c r="K4" s="1"/>
      <c r="L4" s="1"/>
      <c r="M4" s="1"/>
      <c r="N4" s="1"/>
      <c r="O4" s="1"/>
      <c r="P4" s="1"/>
      <c r="Q4" s="1"/>
      <c r="R4" s="1"/>
      <c r="S4" s="1"/>
      <c r="T4" s="1"/>
      <c r="U4" s="1"/>
      <c r="V4" s="1"/>
      <c r="W4" s="1"/>
      <c r="X4" s="48"/>
      <c r="Y4" s="48"/>
      <c r="Z4" s="48"/>
      <c r="AA4" s="48"/>
      <c r="AB4" s="48"/>
      <c r="AC4" s="48"/>
      <c r="AD4" s="48"/>
    </row>
    <row r="5" customFormat="false" ht="18" hidden="false" customHeight="false" outlineLevel="0" collapsed="false">
      <c r="A5" s="1"/>
      <c r="B5" s="1"/>
      <c r="C5" s="1"/>
      <c r="D5" s="49" t="s">
        <v>646</v>
      </c>
      <c r="E5" s="1"/>
      <c r="F5" s="1"/>
      <c r="G5" s="1"/>
      <c r="H5" s="1"/>
      <c r="I5" s="1"/>
      <c r="J5" s="1"/>
      <c r="K5" s="1"/>
      <c r="L5" s="1"/>
      <c r="M5" s="1"/>
      <c r="N5" s="1"/>
      <c r="O5" s="1"/>
      <c r="P5" s="1"/>
      <c r="Q5" s="1"/>
      <c r="R5" s="1"/>
      <c r="S5" s="1"/>
      <c r="T5" s="1"/>
      <c r="U5" s="1"/>
      <c r="V5" s="1"/>
      <c r="W5" s="1"/>
      <c r="X5" s="48"/>
      <c r="Y5" s="48"/>
      <c r="Z5" s="48"/>
      <c r="AA5" s="48"/>
      <c r="AB5" s="48"/>
      <c r="AC5" s="48"/>
      <c r="AD5" s="48"/>
    </row>
    <row r="6" customFormat="false" ht="18" hidden="false" customHeight="true" outlineLevel="0" collapsed="false">
      <c r="A6" s="1"/>
      <c r="B6" s="1"/>
      <c r="C6" s="1"/>
      <c r="D6" s="1"/>
      <c r="E6" s="1"/>
      <c r="F6" s="1"/>
      <c r="G6" s="1"/>
      <c r="H6" s="1"/>
      <c r="I6" s="1"/>
      <c r="J6" s="1"/>
      <c r="K6" s="1"/>
      <c r="L6" s="1"/>
      <c r="M6" s="1"/>
      <c r="N6" s="1"/>
      <c r="O6" s="1"/>
      <c r="P6" s="1"/>
      <c r="Q6" s="1"/>
      <c r="R6" s="1"/>
      <c r="S6" s="1"/>
      <c r="T6" s="1"/>
      <c r="U6" s="1"/>
      <c r="V6" s="1"/>
      <c r="W6" s="1"/>
      <c r="X6" s="48"/>
      <c r="Y6" s="48"/>
      <c r="Z6" s="48"/>
      <c r="AA6" s="48"/>
      <c r="AB6" s="48"/>
      <c r="AC6" s="48"/>
      <c r="AD6" s="48"/>
    </row>
    <row r="7" customFormat="false" ht="12.75" hidden="false" customHeight="false" outlineLevel="0" collapsed="false"/>
    <row r="8" customFormat="false" ht="12.75" hidden="false" customHeight="false" outlineLevel="0" collapsed="false">
      <c r="B8" s="50" t="s">
        <v>647</v>
      </c>
    </row>
    <row r="9" customFormat="false" ht="12.75" hidden="false" customHeight="false" outlineLevel="0" collapsed="false">
      <c r="B9" s="50"/>
    </row>
    <row r="10" customFormat="false" ht="12.75" hidden="false" customHeight="false" outlineLevel="0" collapsed="false">
      <c r="C10" s="4" t="s">
        <v>37</v>
      </c>
      <c r="D10" s="4"/>
      <c r="E10" s="4"/>
      <c r="F10" s="4"/>
      <c r="G10" s="4"/>
      <c r="H10" s="57" t="n">
        <f aca="false">'1'!H$10</f>
        <v>1</v>
      </c>
      <c r="I10" s="57" t="n">
        <f aca="false">'1'!I$10</f>
        <v>2</v>
      </c>
      <c r="J10" s="57" t="n">
        <f aca="false">'1'!J$10</f>
        <v>3</v>
      </c>
      <c r="K10" s="57" t="n">
        <f aca="false">'1'!K$10</f>
        <v>4</v>
      </c>
      <c r="L10" s="57" t="n">
        <f aca="false">'1'!L$10</f>
        <v>5</v>
      </c>
      <c r="M10" s="57" t="n">
        <f aca="false">'1'!M$10</f>
        <v>6</v>
      </c>
      <c r="N10" s="57" t="n">
        <f aca="false">'1'!N$10</f>
        <v>7</v>
      </c>
      <c r="O10" s="57" t="n">
        <f aca="false">'1'!O$10</f>
        <v>8</v>
      </c>
      <c r="P10" s="57" t="n">
        <f aca="false">'1'!P$10</f>
        <v>9</v>
      </c>
      <c r="Q10" s="57" t="n">
        <f aca="false">'1'!Q$10</f>
        <v>10</v>
      </c>
      <c r="R10" s="57" t="n">
        <f aca="false">'1'!R$10</f>
        <v>11</v>
      </c>
      <c r="S10" s="57" t="n">
        <f aca="false">'1'!S$10</f>
        <v>12</v>
      </c>
      <c r="T10" s="57" t="n">
        <f aca="false">'1'!T$10</f>
        <v>13</v>
      </c>
    </row>
    <row r="11" customFormat="false" ht="12.75" hidden="false" customHeight="false" outlineLevel="0" collapsed="false"/>
    <row r="12" customFormat="false" ht="12.75" hidden="false" customHeight="false" outlineLevel="0" collapsed="false">
      <c r="C12" s="0" t="s">
        <v>38</v>
      </c>
      <c r="H12" s="57" t="n">
        <f aca="false">'1'!H12</f>
        <v>2014</v>
      </c>
      <c r="I12" s="57" t="n">
        <f aca="false">'1'!I12</f>
        <v>2015</v>
      </c>
      <c r="J12" s="57" t="n">
        <f aca="false">'1'!J12</f>
        <v>2016</v>
      </c>
      <c r="K12" s="57" t="n">
        <f aca="false">'1'!K12</f>
        <v>2017</v>
      </c>
      <c r="L12" s="57" t="n">
        <f aca="false">'1'!L12</f>
        <v>2018</v>
      </c>
      <c r="M12" s="57" t="n">
        <f aca="false">'1'!M12</f>
        <v>2019</v>
      </c>
      <c r="N12" s="57" t="n">
        <f aca="false">'1'!N12</f>
        <v>2020</v>
      </c>
      <c r="O12" s="57" t="n">
        <f aca="false">'1'!O12</f>
        <v>2021</v>
      </c>
      <c r="P12" s="57" t="n">
        <f aca="false">'1'!P12</f>
        <v>2022</v>
      </c>
      <c r="Q12" s="57" t="n">
        <f aca="false">'1'!Q12</f>
        <v>2023</v>
      </c>
      <c r="R12" s="57" t="n">
        <f aca="false">'1'!R12</f>
        <v>2024</v>
      </c>
      <c r="S12" s="57" t="n">
        <f aca="false">'1'!S12</f>
        <v>2025</v>
      </c>
      <c r="T12" s="57" t="n">
        <f aca="false">'1'!T12</f>
        <v>2026</v>
      </c>
    </row>
    <row r="13" customFormat="false" ht="12.75" hidden="false" customHeight="false" outlineLevel="0" collapsed="false"/>
    <row r="14" customFormat="false" ht="12.75" hidden="false" customHeight="false" outlineLevel="0" collapsed="false">
      <c r="B14" s="50" t="s">
        <v>648</v>
      </c>
    </row>
    <row r="15" customFormat="false" ht="12.75" hidden="false" customHeight="false" outlineLevel="0" collapsed="false">
      <c r="B15" s="50"/>
    </row>
    <row r="16" customFormat="false" ht="49.5" hidden="false" customHeight="true" outlineLevel="0" collapsed="false">
      <c r="B16" s="131" t="s">
        <v>612</v>
      </c>
      <c r="C16" s="131"/>
      <c r="D16" s="131"/>
      <c r="E16" s="131"/>
      <c r="F16" s="131"/>
      <c r="G16" s="131"/>
      <c r="H16" s="131"/>
      <c r="I16" s="131"/>
      <c r="J16" s="131"/>
      <c r="K16" s="131"/>
      <c r="L16" s="131"/>
      <c r="M16" s="131"/>
      <c r="N16" s="131"/>
      <c r="O16" s="131"/>
      <c r="P16" s="131"/>
      <c r="Q16" s="131"/>
      <c r="R16" s="131"/>
      <c r="S16" s="131"/>
      <c r="T16" s="131"/>
    </row>
    <row r="17" customFormat="false" ht="12.75" hidden="false" customHeight="false" outlineLevel="0" collapsed="false">
      <c r="A17" s="63"/>
      <c r="B17" s="132"/>
      <c r="C17" s="63"/>
      <c r="D17" s="63"/>
      <c r="E17" s="63"/>
      <c r="F17" s="63"/>
      <c r="G17" s="63"/>
      <c r="H17" s="63"/>
      <c r="I17" s="63"/>
      <c r="J17" s="63"/>
      <c r="K17" s="63"/>
      <c r="L17" s="63"/>
      <c r="M17" s="63"/>
      <c r="N17" s="63"/>
      <c r="O17" s="63"/>
      <c r="P17" s="63"/>
      <c r="Q17" s="63"/>
      <c r="R17" s="63"/>
      <c r="S17" s="63"/>
      <c r="T17" s="63"/>
      <c r="U17" s="63"/>
      <c r="V17" s="63"/>
    </row>
    <row r="18" customFormat="false" ht="12.75" hidden="false" customHeight="false" outlineLevel="0" collapsed="false">
      <c r="B18" s="50"/>
    </row>
    <row r="19" customFormat="false" ht="12.75" hidden="false" customHeight="false" outlineLevel="0" collapsed="false">
      <c r="A19" s="35"/>
      <c r="B19" s="133" t="s">
        <v>649</v>
      </c>
      <c r="D19" s="35"/>
      <c r="E19" s="35"/>
      <c r="F19" s="35"/>
      <c r="G19" s="35"/>
      <c r="H19" s="35"/>
      <c r="I19" s="35"/>
      <c r="J19" s="35"/>
      <c r="K19" s="35"/>
      <c r="L19" s="35"/>
      <c r="M19" s="35"/>
      <c r="N19" s="35"/>
      <c r="O19" s="35"/>
      <c r="P19" s="35"/>
      <c r="Q19" s="35"/>
      <c r="R19" s="35"/>
      <c r="S19" s="35"/>
      <c r="T19" s="35"/>
      <c r="U19" s="35"/>
      <c r="V19" s="35"/>
      <c r="W19" s="35"/>
    </row>
    <row r="20" customFormat="false" ht="12.75" hidden="false" customHeight="false" outlineLevel="0" collapsed="false">
      <c r="A20" s="35"/>
      <c r="B20" s="35"/>
      <c r="C20" s="133"/>
      <c r="D20" s="35"/>
      <c r="E20" s="35"/>
      <c r="F20" s="35"/>
      <c r="G20" s="35"/>
      <c r="H20" s="35"/>
      <c r="I20" s="35"/>
      <c r="J20" s="35"/>
      <c r="K20" s="35"/>
      <c r="L20" s="35"/>
      <c r="M20" s="35"/>
      <c r="N20" s="35"/>
      <c r="O20" s="35"/>
      <c r="P20" s="35"/>
      <c r="Q20" s="35"/>
      <c r="R20" s="35"/>
      <c r="S20" s="35"/>
      <c r="T20" s="35"/>
      <c r="U20" s="35"/>
      <c r="V20" s="35"/>
      <c r="W20" s="35"/>
    </row>
    <row r="21" customFormat="false" ht="12.75" hidden="false" customHeight="false" outlineLevel="0" collapsed="false">
      <c r="C21" s="0" t="s">
        <v>60</v>
      </c>
      <c r="D21" s="58"/>
      <c r="E21" s="58" t="s">
        <v>61</v>
      </c>
      <c r="H21" s="134"/>
      <c r="I21" s="135"/>
      <c r="J21" s="135"/>
      <c r="K21" s="135"/>
      <c r="L21" s="135"/>
      <c r="M21" s="135"/>
      <c r="N21" s="135"/>
      <c r="O21" s="135"/>
      <c r="P21" s="135"/>
      <c r="Q21" s="135"/>
      <c r="R21" s="135"/>
      <c r="S21" s="135"/>
      <c r="T21" s="135"/>
    </row>
    <row r="22" customFormat="false" ht="12.75" hidden="false" customHeight="false" outlineLevel="0" collapsed="false">
      <c r="C22" s="0" t="s">
        <v>650</v>
      </c>
      <c r="D22" s="58"/>
      <c r="E22" s="58" t="s">
        <v>61</v>
      </c>
      <c r="H22" s="134"/>
      <c r="I22" s="135"/>
      <c r="J22" s="135"/>
      <c r="K22" s="135"/>
      <c r="L22" s="135"/>
      <c r="M22" s="135"/>
      <c r="N22" s="135"/>
      <c r="O22" s="135"/>
      <c r="P22" s="135"/>
      <c r="Q22" s="135"/>
      <c r="R22" s="135"/>
      <c r="S22" s="135"/>
      <c r="T22" s="135"/>
    </row>
    <row r="23" customFormat="false" ht="12.75" hidden="false" customHeight="false" outlineLevel="0" collapsed="false"/>
    <row r="24" customFormat="false" ht="12.75" hidden="false" customHeight="false" outlineLevel="0" collapsed="false">
      <c r="C24" s="50" t="s">
        <v>651</v>
      </c>
      <c r="D24" s="58"/>
      <c r="E24" s="58" t="s">
        <v>61</v>
      </c>
      <c r="H24" s="64" t="n">
        <f aca="false">SUM(H26,H40,H58,H76,H94)</f>
        <v>0</v>
      </c>
      <c r="I24" s="64" t="n">
        <f aca="false">SUM(I26,I40,I58,I76,I94)</f>
        <v>0</v>
      </c>
      <c r="J24" s="64" t="n">
        <f aca="false">SUM(J26,J40,J58,J76,J94)</f>
        <v>0</v>
      </c>
      <c r="K24" s="64" t="n">
        <f aca="false">SUM(K26,K40,K58,K76,K94)</f>
        <v>0</v>
      </c>
      <c r="L24" s="64" t="n">
        <f aca="false">SUM(L26,L40,L58,L76,L94)</f>
        <v>0</v>
      </c>
      <c r="M24" s="64" t="n">
        <f aca="false">SUM(M26,M40,M58,M76,M94)</f>
        <v>0</v>
      </c>
      <c r="N24" s="64" t="n">
        <f aca="false">SUM(N26,N40,N58,N76,N94)</f>
        <v>0</v>
      </c>
      <c r="O24" s="64" t="n">
        <f aca="false">SUM(O26,O40,O58,O76,O94)</f>
        <v>0</v>
      </c>
      <c r="P24" s="64" t="n">
        <f aca="false">SUM(P26,P40,P58,P76,P94)</f>
        <v>0</v>
      </c>
      <c r="Q24" s="64" t="n">
        <f aca="false">SUM(Q26,Q40,Q58,Q76,Q94)</f>
        <v>0</v>
      </c>
      <c r="R24" s="64" t="n">
        <f aca="false">SUM(R26,R40,R58,R76,R94)</f>
        <v>0</v>
      </c>
      <c r="S24" s="64" t="n">
        <f aca="false">SUM(S26,S40,S58,S76,S94)</f>
        <v>0</v>
      </c>
      <c r="T24" s="64" t="n">
        <f aca="false">SUM(T26,T40,T58,T76,T94)</f>
        <v>0</v>
      </c>
    </row>
    <row r="25" customFormat="false" ht="12.75" hidden="false" customHeight="false" outlineLevel="0" collapsed="false">
      <c r="D25" s="58"/>
      <c r="E25" s="58"/>
    </row>
    <row r="26" customFormat="false" ht="12.75" hidden="false" customHeight="false" outlineLevel="0" collapsed="false">
      <c r="C26" s="50" t="s">
        <v>652</v>
      </c>
      <c r="D26" s="58"/>
      <c r="E26" s="58" t="s">
        <v>61</v>
      </c>
      <c r="H26" s="64" t="n">
        <f aca="false">SUM(H27,H33)</f>
        <v>0</v>
      </c>
      <c r="I26" s="64" t="n">
        <f aca="false">SUM(I27,I33)</f>
        <v>0</v>
      </c>
      <c r="J26" s="64" t="n">
        <f aca="false">SUM(J27,J33)</f>
        <v>0</v>
      </c>
      <c r="K26" s="64" t="n">
        <f aca="false">SUM(K27,K33)</f>
        <v>0</v>
      </c>
      <c r="L26" s="64" t="n">
        <f aca="false">SUM(L27,L33)</f>
        <v>0</v>
      </c>
      <c r="M26" s="64" t="n">
        <f aca="false">SUM(M27,M33)</f>
        <v>0</v>
      </c>
      <c r="N26" s="64" t="n">
        <f aca="false">SUM(N27,N33)</f>
        <v>0</v>
      </c>
      <c r="O26" s="64" t="n">
        <f aca="false">SUM(O27,O33)</f>
        <v>0</v>
      </c>
      <c r="P26" s="64" t="n">
        <f aca="false">SUM(P27,P33)</f>
        <v>0</v>
      </c>
      <c r="Q26" s="64" t="n">
        <f aca="false">SUM(Q27,Q33)</f>
        <v>0</v>
      </c>
      <c r="R26" s="64" t="n">
        <f aca="false">SUM(R27,R33)</f>
        <v>0</v>
      </c>
      <c r="S26" s="64" t="n">
        <f aca="false">SUM(S27,S33)</f>
        <v>0</v>
      </c>
      <c r="T26" s="64" t="n">
        <f aca="false">SUM(T27,T33)</f>
        <v>0</v>
      </c>
    </row>
    <row r="27" customFormat="false" ht="12.75" hidden="false" customHeight="false" outlineLevel="0" collapsed="false">
      <c r="C27" s="75" t="s">
        <v>212</v>
      </c>
      <c r="D27" s="58"/>
      <c r="E27" s="58" t="s">
        <v>61</v>
      </c>
      <c r="H27" s="64" t="n">
        <f aca="false">SUM(H28:H32)</f>
        <v>0</v>
      </c>
      <c r="I27" s="64" t="n">
        <f aca="false">SUM(I28:I32)</f>
        <v>0</v>
      </c>
      <c r="J27" s="64" t="n">
        <f aca="false">SUM(J28:J32)</f>
        <v>0</v>
      </c>
      <c r="K27" s="64" t="n">
        <f aca="false">SUM(K28:K32)</f>
        <v>0</v>
      </c>
      <c r="L27" s="64" t="n">
        <f aca="false">SUM(L28:L32)</f>
        <v>0</v>
      </c>
      <c r="M27" s="64" t="n">
        <f aca="false">SUM(M28:M32)</f>
        <v>0</v>
      </c>
      <c r="N27" s="64" t="n">
        <f aca="false">SUM(N28:N32)</f>
        <v>0</v>
      </c>
      <c r="O27" s="64" t="n">
        <f aca="false">SUM(O28:O32)</f>
        <v>0</v>
      </c>
      <c r="P27" s="64" t="n">
        <f aca="false">SUM(P28:P32)</f>
        <v>0</v>
      </c>
      <c r="Q27" s="64" t="n">
        <f aca="false">SUM(Q28:Q32)</f>
        <v>0</v>
      </c>
      <c r="R27" s="64" t="n">
        <f aca="false">SUM(R28:R32)</f>
        <v>0</v>
      </c>
      <c r="S27" s="64" t="n">
        <f aca="false">SUM(S28:S32)</f>
        <v>0</v>
      </c>
      <c r="T27" s="64" t="n">
        <f aca="false">SUM(T28:T32)</f>
        <v>0</v>
      </c>
    </row>
    <row r="28" customFormat="false" ht="12.75" hidden="false" customHeight="false" outlineLevel="0" collapsed="false">
      <c r="C28" s="75" t="s">
        <v>653</v>
      </c>
      <c r="D28" s="58"/>
      <c r="E28" s="58" t="s">
        <v>61</v>
      </c>
      <c r="H28" s="68"/>
      <c r="I28" s="51"/>
      <c r="J28" s="51"/>
      <c r="K28" s="51"/>
      <c r="L28" s="51"/>
      <c r="M28" s="51"/>
      <c r="N28" s="51"/>
      <c r="O28" s="51"/>
      <c r="P28" s="51"/>
      <c r="Q28" s="51"/>
      <c r="R28" s="51"/>
      <c r="S28" s="51"/>
      <c r="T28" s="51"/>
    </row>
    <row r="29" customFormat="false" ht="12.75" hidden="false" customHeight="false" outlineLevel="0" collapsed="false">
      <c r="C29" s="75" t="s">
        <v>654</v>
      </c>
      <c r="D29" s="58"/>
      <c r="E29" s="58" t="s">
        <v>61</v>
      </c>
      <c r="H29" s="68"/>
      <c r="I29" s="51"/>
      <c r="J29" s="51"/>
      <c r="K29" s="51"/>
      <c r="L29" s="51"/>
      <c r="M29" s="51"/>
      <c r="N29" s="51"/>
      <c r="O29" s="51"/>
      <c r="P29" s="51"/>
      <c r="Q29" s="51"/>
      <c r="R29" s="51"/>
      <c r="S29" s="51"/>
      <c r="T29" s="51"/>
    </row>
    <row r="30" customFormat="false" ht="12.75" hidden="false" customHeight="false" outlineLevel="0" collapsed="false">
      <c r="C30" s="75" t="s">
        <v>655</v>
      </c>
      <c r="D30" s="58"/>
      <c r="E30" s="58" t="s">
        <v>61</v>
      </c>
      <c r="H30" s="68"/>
      <c r="I30" s="51"/>
      <c r="J30" s="51"/>
      <c r="K30" s="51"/>
      <c r="L30" s="51"/>
      <c r="M30" s="51"/>
      <c r="N30" s="51"/>
      <c r="O30" s="51"/>
      <c r="P30" s="51"/>
      <c r="Q30" s="51"/>
      <c r="R30" s="51"/>
      <c r="S30" s="51"/>
      <c r="T30" s="51"/>
    </row>
    <row r="31" customFormat="false" ht="12.75" hidden="false" customHeight="false" outlineLevel="0" collapsed="false">
      <c r="C31" s="75" t="s">
        <v>656</v>
      </c>
      <c r="D31" s="58"/>
      <c r="E31" s="58"/>
      <c r="H31" s="68"/>
      <c r="I31" s="51"/>
      <c r="J31" s="51"/>
      <c r="K31" s="51"/>
      <c r="L31" s="51"/>
      <c r="M31" s="51"/>
      <c r="N31" s="51"/>
      <c r="O31" s="51"/>
      <c r="P31" s="51"/>
      <c r="Q31" s="51"/>
      <c r="R31" s="51"/>
      <c r="S31" s="51"/>
      <c r="T31" s="51"/>
    </row>
    <row r="32" customFormat="false" ht="12.75" hidden="false" customHeight="false" outlineLevel="0" collapsed="false">
      <c r="C32" s="75" t="s">
        <v>657</v>
      </c>
      <c r="D32" s="58"/>
      <c r="E32" s="58" t="s">
        <v>61</v>
      </c>
      <c r="H32" s="68"/>
      <c r="I32" s="51"/>
      <c r="J32" s="51"/>
      <c r="K32" s="51"/>
      <c r="L32" s="51"/>
      <c r="M32" s="51"/>
      <c r="N32" s="51"/>
      <c r="O32" s="51"/>
      <c r="P32" s="51"/>
      <c r="Q32" s="51"/>
      <c r="R32" s="51"/>
      <c r="S32" s="51"/>
      <c r="T32" s="51"/>
    </row>
    <row r="33" customFormat="false" ht="12.75" hidden="false" customHeight="false" outlineLevel="0" collapsed="false">
      <c r="C33" s="75" t="s">
        <v>79</v>
      </c>
      <c r="D33" s="58"/>
      <c r="E33" s="58" t="s">
        <v>61</v>
      </c>
      <c r="H33" s="64" t="n">
        <f aca="false">SUM(H34:H38)</f>
        <v>0</v>
      </c>
      <c r="I33" s="64" t="n">
        <f aca="false">SUM(I34:I38)</f>
        <v>0</v>
      </c>
      <c r="J33" s="64" t="n">
        <f aca="false">SUM(J34:J38)</f>
        <v>0</v>
      </c>
      <c r="K33" s="64" t="n">
        <f aca="false">SUM(K34:K38)</f>
        <v>0</v>
      </c>
      <c r="L33" s="64" t="n">
        <f aca="false">SUM(L34:L38)</f>
        <v>0</v>
      </c>
      <c r="M33" s="64" t="n">
        <f aca="false">SUM(M34:M38)</f>
        <v>0</v>
      </c>
      <c r="N33" s="64" t="n">
        <f aca="false">SUM(N34:N38)</f>
        <v>0</v>
      </c>
      <c r="O33" s="64" t="n">
        <f aca="false">SUM(O34:O38)</f>
        <v>0</v>
      </c>
      <c r="P33" s="64" t="n">
        <f aca="false">SUM(P34:P38)</f>
        <v>0</v>
      </c>
      <c r="Q33" s="64" t="n">
        <f aca="false">SUM(Q34:Q38)</f>
        <v>0</v>
      </c>
      <c r="R33" s="64" t="n">
        <f aca="false">SUM(R34:R38)</f>
        <v>0</v>
      </c>
      <c r="S33" s="64" t="n">
        <f aca="false">SUM(S34:S38)</f>
        <v>0</v>
      </c>
      <c r="T33" s="64" t="n">
        <f aca="false">SUM(T34:T38)</f>
        <v>0</v>
      </c>
    </row>
    <row r="34" customFormat="false" ht="12.75" hidden="false" customHeight="false" outlineLevel="0" collapsed="false">
      <c r="C34" s="75" t="s">
        <v>653</v>
      </c>
      <c r="D34" s="58"/>
      <c r="E34" s="58" t="s">
        <v>61</v>
      </c>
      <c r="H34" s="68"/>
      <c r="I34" s="51"/>
      <c r="J34" s="51"/>
      <c r="K34" s="51"/>
      <c r="L34" s="51"/>
      <c r="M34" s="51"/>
      <c r="N34" s="51"/>
      <c r="O34" s="51"/>
      <c r="P34" s="51"/>
      <c r="Q34" s="51"/>
      <c r="R34" s="51"/>
      <c r="S34" s="51"/>
      <c r="T34" s="51"/>
    </row>
    <row r="35" customFormat="false" ht="12.75" hidden="false" customHeight="false" outlineLevel="0" collapsed="false">
      <c r="C35" s="75" t="s">
        <v>654</v>
      </c>
      <c r="D35" s="58"/>
      <c r="E35" s="58" t="s">
        <v>61</v>
      </c>
      <c r="H35" s="68"/>
      <c r="I35" s="51"/>
      <c r="J35" s="51"/>
      <c r="K35" s="51"/>
      <c r="L35" s="51"/>
      <c r="M35" s="51"/>
      <c r="N35" s="51"/>
      <c r="O35" s="51"/>
      <c r="P35" s="51"/>
      <c r="Q35" s="51"/>
      <c r="R35" s="51"/>
      <c r="S35" s="51"/>
      <c r="T35" s="51"/>
    </row>
    <row r="36" customFormat="false" ht="12.75" hidden="false" customHeight="false" outlineLevel="0" collapsed="false">
      <c r="C36" s="75" t="s">
        <v>656</v>
      </c>
      <c r="D36" s="58"/>
      <c r="E36" s="58"/>
      <c r="H36" s="68"/>
      <c r="I36" s="51"/>
      <c r="J36" s="51"/>
      <c r="K36" s="51"/>
      <c r="L36" s="51"/>
      <c r="M36" s="51"/>
      <c r="N36" s="51"/>
      <c r="O36" s="51"/>
      <c r="P36" s="51"/>
      <c r="Q36" s="51"/>
      <c r="R36" s="51"/>
      <c r="S36" s="51"/>
      <c r="T36" s="51"/>
    </row>
    <row r="37" customFormat="false" ht="12.75" hidden="false" customHeight="false" outlineLevel="0" collapsed="false">
      <c r="C37" s="75" t="s">
        <v>655</v>
      </c>
      <c r="D37" s="58"/>
      <c r="E37" s="58" t="s">
        <v>61</v>
      </c>
      <c r="H37" s="68"/>
      <c r="I37" s="51"/>
      <c r="J37" s="51"/>
      <c r="K37" s="51"/>
      <c r="L37" s="51"/>
      <c r="M37" s="51"/>
      <c r="N37" s="51"/>
      <c r="O37" s="51"/>
      <c r="P37" s="51"/>
      <c r="Q37" s="51"/>
      <c r="R37" s="51"/>
      <c r="S37" s="51"/>
      <c r="T37" s="51"/>
    </row>
    <row r="38" customFormat="false" ht="12.75" hidden="false" customHeight="false" outlineLevel="0" collapsed="false">
      <c r="C38" s="75" t="s">
        <v>657</v>
      </c>
      <c r="D38" s="58"/>
      <c r="E38" s="58" t="s">
        <v>61</v>
      </c>
      <c r="H38" s="68"/>
      <c r="I38" s="51"/>
      <c r="J38" s="51"/>
      <c r="K38" s="51"/>
      <c r="L38" s="51"/>
      <c r="M38" s="51"/>
      <c r="N38" s="51"/>
      <c r="O38" s="51"/>
      <c r="P38" s="51"/>
      <c r="Q38" s="51"/>
      <c r="R38" s="51"/>
      <c r="S38" s="51"/>
      <c r="T38" s="51"/>
    </row>
    <row r="39" customFormat="false" ht="12.75" hidden="false" customHeight="false" outlineLevel="0" collapsed="false">
      <c r="C39" s="75"/>
      <c r="D39" s="75"/>
      <c r="E39" s="75"/>
      <c r="F39" s="75"/>
      <c r="G39" s="75"/>
      <c r="H39" s="75"/>
      <c r="I39" s="75"/>
      <c r="J39" s="75"/>
      <c r="K39" s="75"/>
      <c r="L39" s="75"/>
      <c r="M39" s="75"/>
      <c r="N39" s="75"/>
      <c r="O39" s="75"/>
      <c r="P39" s="75"/>
      <c r="Q39" s="75"/>
      <c r="R39" s="75"/>
      <c r="S39" s="75"/>
      <c r="T39" s="75"/>
    </row>
    <row r="40" customFormat="false" ht="12.75" hidden="false" customHeight="false" outlineLevel="0" collapsed="false">
      <c r="C40" s="50" t="s">
        <v>658</v>
      </c>
      <c r="D40" s="58"/>
      <c r="E40" s="58" t="s">
        <v>61</v>
      </c>
      <c r="H40" s="64" t="n">
        <f aca="false">SUM(H41,H49)</f>
        <v>0</v>
      </c>
      <c r="I40" s="64" t="n">
        <f aca="false">SUM(I41,I49)</f>
        <v>0</v>
      </c>
      <c r="J40" s="64" t="n">
        <f aca="false">SUM(J41,J49)</f>
        <v>0</v>
      </c>
      <c r="K40" s="64" t="n">
        <f aca="false">SUM(K41,K49)</f>
        <v>0</v>
      </c>
      <c r="L40" s="64" t="n">
        <f aca="false">SUM(L41,L49)</f>
        <v>0</v>
      </c>
      <c r="M40" s="64" t="n">
        <f aca="false">SUM(M41,M49)</f>
        <v>0</v>
      </c>
      <c r="N40" s="64" t="n">
        <f aca="false">SUM(N41,N49)</f>
        <v>0</v>
      </c>
      <c r="O40" s="64" t="n">
        <f aca="false">SUM(O41,O49)</f>
        <v>0</v>
      </c>
      <c r="P40" s="64" t="n">
        <f aca="false">SUM(P41,P49)</f>
        <v>0</v>
      </c>
      <c r="Q40" s="64" t="n">
        <f aca="false">SUM(Q41,Q49)</f>
        <v>0</v>
      </c>
      <c r="R40" s="64" t="n">
        <f aca="false">SUM(R41,R49)</f>
        <v>0</v>
      </c>
      <c r="S40" s="64" t="n">
        <f aca="false">SUM(S41,S49)</f>
        <v>0</v>
      </c>
      <c r="T40" s="64" t="n">
        <f aca="false">SUM(T41,T49)</f>
        <v>0</v>
      </c>
    </row>
    <row r="41" customFormat="false" ht="12.75" hidden="false" customHeight="false" outlineLevel="0" collapsed="false">
      <c r="C41" s="75" t="s">
        <v>212</v>
      </c>
      <c r="D41" s="58"/>
      <c r="E41" s="58" t="s">
        <v>61</v>
      </c>
      <c r="H41" s="64" t="n">
        <f aca="false">SUM(H42:H48)</f>
        <v>0</v>
      </c>
      <c r="I41" s="64" t="n">
        <f aca="false">SUM(I42:I48)</f>
        <v>0</v>
      </c>
      <c r="J41" s="64" t="n">
        <f aca="false">SUM(J42:J48)</f>
        <v>0</v>
      </c>
      <c r="K41" s="64" t="n">
        <f aca="false">SUM(K42:K48)</f>
        <v>0</v>
      </c>
      <c r="L41" s="64" t="n">
        <f aca="false">SUM(L42:L48)</f>
        <v>0</v>
      </c>
      <c r="M41" s="64" t="n">
        <f aca="false">SUM(M42:M48)</f>
        <v>0</v>
      </c>
      <c r="N41" s="64" t="n">
        <f aca="false">SUM(N42:N48)</f>
        <v>0</v>
      </c>
      <c r="O41" s="64" t="n">
        <f aca="false">SUM(O42:O48)</f>
        <v>0</v>
      </c>
      <c r="P41" s="64" t="n">
        <f aca="false">SUM(P42:P48)</f>
        <v>0</v>
      </c>
      <c r="Q41" s="64" t="n">
        <f aca="false">SUM(Q42:Q48)</f>
        <v>0</v>
      </c>
      <c r="R41" s="64" t="n">
        <f aca="false">SUM(R42:R48)</f>
        <v>0</v>
      </c>
      <c r="S41" s="64" t="n">
        <f aca="false">SUM(S42:S48)</f>
        <v>0</v>
      </c>
      <c r="T41" s="64" t="n">
        <f aca="false">SUM(T42:T48)</f>
        <v>0</v>
      </c>
    </row>
    <row r="42" customFormat="false" ht="12.75" hidden="false" customHeight="false" outlineLevel="0" collapsed="false">
      <c r="C42" s="75" t="s">
        <v>653</v>
      </c>
      <c r="D42" s="58"/>
      <c r="E42" s="58" t="s">
        <v>61</v>
      </c>
      <c r="H42" s="68"/>
      <c r="I42" s="68"/>
      <c r="J42" s="68"/>
      <c r="K42" s="68"/>
      <c r="L42" s="68"/>
      <c r="M42" s="68"/>
      <c r="N42" s="68"/>
      <c r="O42" s="68"/>
      <c r="P42" s="68"/>
      <c r="Q42" s="68"/>
      <c r="R42" s="68"/>
      <c r="S42" s="68"/>
      <c r="T42" s="68"/>
    </row>
    <row r="43" customFormat="false" ht="12.75" hidden="false" customHeight="false" outlineLevel="0" collapsed="false">
      <c r="C43" s="75" t="s">
        <v>654</v>
      </c>
      <c r="D43" s="58"/>
      <c r="E43" s="58" t="s">
        <v>61</v>
      </c>
      <c r="H43" s="68"/>
      <c r="I43" s="68"/>
      <c r="J43" s="68"/>
      <c r="K43" s="68"/>
      <c r="L43" s="68"/>
      <c r="M43" s="68"/>
      <c r="N43" s="68"/>
      <c r="O43" s="68"/>
      <c r="P43" s="68"/>
      <c r="Q43" s="68"/>
      <c r="R43" s="68"/>
      <c r="S43" s="68"/>
      <c r="T43" s="68"/>
    </row>
    <row r="44" customFormat="false" ht="12.75" hidden="false" customHeight="false" outlineLevel="0" collapsed="false">
      <c r="C44" s="75" t="s">
        <v>655</v>
      </c>
      <c r="D44" s="58"/>
      <c r="E44" s="58" t="s">
        <v>61</v>
      </c>
      <c r="H44" s="68"/>
      <c r="I44" s="68"/>
      <c r="J44" s="68"/>
      <c r="K44" s="68"/>
      <c r="L44" s="68"/>
      <c r="M44" s="68"/>
      <c r="N44" s="68"/>
      <c r="O44" s="68"/>
      <c r="P44" s="68"/>
      <c r="Q44" s="68"/>
      <c r="R44" s="68"/>
      <c r="S44" s="68"/>
      <c r="T44" s="68"/>
    </row>
    <row r="45" customFormat="false" ht="12.75" hidden="false" customHeight="false" outlineLevel="0" collapsed="false">
      <c r="C45" s="75" t="s">
        <v>656</v>
      </c>
      <c r="D45" s="58"/>
      <c r="E45" s="58" t="s">
        <v>61</v>
      </c>
      <c r="H45" s="68"/>
      <c r="I45" s="68"/>
      <c r="J45" s="68"/>
      <c r="K45" s="68"/>
      <c r="L45" s="68"/>
      <c r="M45" s="68"/>
      <c r="N45" s="68"/>
      <c r="O45" s="68"/>
      <c r="P45" s="68"/>
      <c r="Q45" s="68"/>
      <c r="R45" s="68"/>
      <c r="S45" s="68"/>
      <c r="T45" s="68"/>
    </row>
    <row r="46" customFormat="false" ht="12.75" hidden="false" customHeight="false" outlineLevel="0" collapsed="false">
      <c r="C46" s="75" t="s">
        <v>659</v>
      </c>
      <c r="D46" s="58"/>
      <c r="E46" s="58" t="s">
        <v>61</v>
      </c>
      <c r="H46" s="68"/>
      <c r="I46" s="68"/>
      <c r="J46" s="68"/>
      <c r="K46" s="68"/>
      <c r="L46" s="68"/>
      <c r="M46" s="68"/>
      <c r="N46" s="68"/>
      <c r="O46" s="68"/>
      <c r="P46" s="68"/>
      <c r="Q46" s="68"/>
      <c r="R46" s="68"/>
      <c r="S46" s="68"/>
      <c r="T46" s="68"/>
    </row>
    <row r="47" customFormat="false" ht="12.75" hidden="false" customHeight="false" outlineLevel="0" collapsed="false">
      <c r="C47" s="75" t="s">
        <v>660</v>
      </c>
      <c r="D47" s="75"/>
      <c r="E47" s="58" t="s">
        <v>61</v>
      </c>
      <c r="F47" s="75"/>
      <c r="G47" s="75"/>
      <c r="H47" s="68"/>
      <c r="I47" s="68"/>
      <c r="J47" s="68"/>
      <c r="K47" s="68"/>
      <c r="L47" s="68"/>
      <c r="M47" s="68"/>
      <c r="N47" s="68"/>
      <c r="O47" s="68"/>
      <c r="P47" s="68"/>
      <c r="Q47" s="68"/>
      <c r="R47" s="68"/>
      <c r="S47" s="68"/>
      <c r="T47" s="68"/>
    </row>
    <row r="48" customFormat="false" ht="12.75" hidden="false" customHeight="false" outlineLevel="0" collapsed="false">
      <c r="C48" s="75" t="s">
        <v>661</v>
      </c>
      <c r="D48" s="75"/>
      <c r="E48" s="58" t="s">
        <v>61</v>
      </c>
      <c r="F48" s="75"/>
      <c r="G48" s="75"/>
      <c r="H48" s="68"/>
      <c r="I48" s="68"/>
      <c r="J48" s="68"/>
      <c r="K48" s="68"/>
      <c r="L48" s="68"/>
      <c r="M48" s="68"/>
      <c r="N48" s="68"/>
      <c r="O48" s="68"/>
      <c r="P48" s="68"/>
      <c r="Q48" s="68"/>
      <c r="R48" s="68"/>
      <c r="S48" s="68"/>
      <c r="T48" s="68"/>
    </row>
    <row r="49" customFormat="false" ht="12.75" hidden="false" customHeight="false" outlineLevel="0" collapsed="false">
      <c r="C49" s="75" t="s">
        <v>79</v>
      </c>
      <c r="D49" s="58"/>
      <c r="E49" s="58" t="s">
        <v>61</v>
      </c>
      <c r="H49" s="64" t="n">
        <f aca="false">SUM(H50:H56)</f>
        <v>0</v>
      </c>
      <c r="I49" s="64" t="n">
        <f aca="false">SUM(I50:I56)</f>
        <v>0</v>
      </c>
      <c r="J49" s="64" t="n">
        <f aca="false">SUM(J50:J56)</f>
        <v>0</v>
      </c>
      <c r="K49" s="64" t="n">
        <f aca="false">SUM(K50:K56)</f>
        <v>0</v>
      </c>
      <c r="L49" s="64" t="n">
        <f aca="false">SUM(L50:L56)</f>
        <v>0</v>
      </c>
      <c r="M49" s="64" t="n">
        <f aca="false">SUM(M50:M56)</f>
        <v>0</v>
      </c>
      <c r="N49" s="64" t="n">
        <f aca="false">SUM(N50:N56)</f>
        <v>0</v>
      </c>
      <c r="O49" s="64" t="n">
        <f aca="false">SUM(O50:O56)</f>
        <v>0</v>
      </c>
      <c r="P49" s="64" t="n">
        <f aca="false">SUM(P50:P56)</f>
        <v>0</v>
      </c>
      <c r="Q49" s="64" t="n">
        <f aca="false">SUM(Q50:Q56)</f>
        <v>0</v>
      </c>
      <c r="R49" s="64" t="n">
        <f aca="false">SUM(R50:R56)</f>
        <v>0</v>
      </c>
      <c r="S49" s="64" t="n">
        <f aca="false">SUM(S50:S56)</f>
        <v>0</v>
      </c>
      <c r="T49" s="64" t="n">
        <f aca="false">SUM(T50:T56)</f>
        <v>0</v>
      </c>
    </row>
    <row r="50" customFormat="false" ht="12.75" hidden="false" customHeight="false" outlineLevel="0" collapsed="false">
      <c r="C50" s="75" t="s">
        <v>653</v>
      </c>
      <c r="D50" s="58"/>
      <c r="E50" s="58" t="s">
        <v>61</v>
      </c>
      <c r="H50" s="68"/>
      <c r="I50" s="68"/>
      <c r="J50" s="68"/>
      <c r="K50" s="68"/>
      <c r="L50" s="68"/>
      <c r="M50" s="68"/>
      <c r="N50" s="68"/>
      <c r="O50" s="68"/>
      <c r="P50" s="68"/>
      <c r="Q50" s="68"/>
      <c r="R50" s="68"/>
      <c r="S50" s="68"/>
      <c r="T50" s="68"/>
    </row>
    <row r="51" customFormat="false" ht="12.75" hidden="false" customHeight="false" outlineLevel="0" collapsed="false">
      <c r="C51" s="75" t="s">
        <v>654</v>
      </c>
      <c r="D51" s="58"/>
      <c r="E51" s="58" t="s">
        <v>61</v>
      </c>
      <c r="H51" s="68"/>
      <c r="I51" s="68"/>
      <c r="J51" s="68"/>
      <c r="K51" s="68"/>
      <c r="L51" s="68"/>
      <c r="M51" s="68"/>
      <c r="N51" s="68"/>
      <c r="O51" s="68"/>
      <c r="P51" s="68"/>
      <c r="Q51" s="68"/>
      <c r="R51" s="68"/>
      <c r="S51" s="68"/>
      <c r="T51" s="68"/>
    </row>
    <row r="52" customFormat="false" ht="12.75" hidden="false" customHeight="false" outlineLevel="0" collapsed="false">
      <c r="C52" s="75" t="s">
        <v>655</v>
      </c>
      <c r="D52" s="58"/>
      <c r="E52" s="58" t="s">
        <v>61</v>
      </c>
      <c r="H52" s="68"/>
      <c r="I52" s="68"/>
      <c r="J52" s="68"/>
      <c r="K52" s="68"/>
      <c r="L52" s="68"/>
      <c r="M52" s="68"/>
      <c r="N52" s="68"/>
      <c r="O52" s="68"/>
      <c r="P52" s="68"/>
      <c r="Q52" s="68"/>
      <c r="R52" s="68"/>
      <c r="S52" s="68"/>
      <c r="T52" s="68"/>
    </row>
    <row r="53" customFormat="false" ht="12.75" hidden="false" customHeight="false" outlineLevel="0" collapsed="false">
      <c r="C53" s="75" t="s">
        <v>656</v>
      </c>
      <c r="D53" s="58"/>
      <c r="E53" s="58"/>
      <c r="H53" s="68"/>
      <c r="I53" s="68"/>
      <c r="J53" s="68"/>
      <c r="K53" s="68"/>
      <c r="L53" s="68"/>
      <c r="M53" s="68"/>
      <c r="N53" s="68"/>
      <c r="O53" s="68"/>
      <c r="P53" s="68"/>
      <c r="Q53" s="68"/>
      <c r="R53" s="68"/>
      <c r="S53" s="68"/>
      <c r="T53" s="68"/>
    </row>
    <row r="54" customFormat="false" ht="12.75" hidden="false" customHeight="false" outlineLevel="0" collapsed="false">
      <c r="C54" s="75" t="s">
        <v>659</v>
      </c>
      <c r="D54" s="58"/>
      <c r="E54" s="58" t="s">
        <v>61</v>
      </c>
      <c r="H54" s="68"/>
      <c r="I54" s="68"/>
      <c r="J54" s="68"/>
      <c r="K54" s="68"/>
      <c r="L54" s="68"/>
      <c r="M54" s="68"/>
      <c r="N54" s="68"/>
      <c r="O54" s="68"/>
      <c r="P54" s="68"/>
      <c r="Q54" s="68"/>
      <c r="R54" s="68"/>
      <c r="S54" s="68"/>
      <c r="T54" s="68"/>
    </row>
    <row r="55" customFormat="false" ht="12.75" hidden="false" customHeight="false" outlineLevel="0" collapsed="false">
      <c r="C55" s="75" t="s">
        <v>660</v>
      </c>
      <c r="D55" s="75"/>
      <c r="E55" s="58" t="s">
        <v>61</v>
      </c>
      <c r="F55" s="75"/>
      <c r="G55" s="75"/>
      <c r="H55" s="68"/>
      <c r="I55" s="68"/>
      <c r="J55" s="68"/>
      <c r="K55" s="68"/>
      <c r="L55" s="68"/>
      <c r="M55" s="68"/>
      <c r="N55" s="68"/>
      <c r="O55" s="68"/>
      <c r="P55" s="68"/>
      <c r="Q55" s="68"/>
      <c r="R55" s="68"/>
      <c r="S55" s="68"/>
      <c r="T55" s="68"/>
    </row>
    <row r="56" customFormat="false" ht="12.75" hidden="false" customHeight="false" outlineLevel="0" collapsed="false">
      <c r="C56" s="75" t="s">
        <v>661</v>
      </c>
      <c r="D56" s="75"/>
      <c r="E56" s="58" t="s">
        <v>61</v>
      </c>
      <c r="F56" s="75"/>
      <c r="G56" s="75"/>
      <c r="H56" s="68"/>
      <c r="I56" s="68"/>
      <c r="J56" s="68"/>
      <c r="K56" s="68"/>
      <c r="L56" s="68"/>
      <c r="M56" s="68"/>
      <c r="N56" s="68"/>
      <c r="O56" s="68"/>
      <c r="P56" s="68"/>
      <c r="Q56" s="68"/>
      <c r="R56" s="68"/>
      <c r="S56" s="68"/>
      <c r="T56" s="68"/>
    </row>
    <row r="57" customFormat="false" ht="12.75" hidden="false" customHeight="false" outlineLevel="0" collapsed="false">
      <c r="C57" s="75"/>
      <c r="D57" s="75"/>
      <c r="E57" s="75"/>
      <c r="F57" s="75"/>
      <c r="G57" s="75"/>
      <c r="H57" s="75"/>
      <c r="I57" s="75"/>
      <c r="J57" s="75"/>
      <c r="K57" s="75"/>
      <c r="L57" s="75"/>
      <c r="M57" s="75"/>
      <c r="N57" s="75"/>
      <c r="O57" s="75"/>
      <c r="P57" s="75"/>
      <c r="Q57" s="75"/>
      <c r="R57" s="75"/>
      <c r="S57" s="75"/>
      <c r="T57" s="75"/>
    </row>
    <row r="58" customFormat="false" ht="12.75" hidden="false" customHeight="false" outlineLevel="0" collapsed="false">
      <c r="C58" s="50" t="s">
        <v>662</v>
      </c>
      <c r="D58" s="58"/>
      <c r="E58" s="58" t="s">
        <v>61</v>
      </c>
      <c r="H58" s="64" t="n">
        <f aca="false">SUM(H59,H67)</f>
        <v>0</v>
      </c>
      <c r="I58" s="64" t="n">
        <f aca="false">SUM(I59,I67)</f>
        <v>0</v>
      </c>
      <c r="J58" s="64" t="n">
        <f aca="false">SUM(J59,J67)</f>
        <v>0</v>
      </c>
      <c r="K58" s="64" t="n">
        <f aca="false">SUM(K59,K67)</f>
        <v>0</v>
      </c>
      <c r="L58" s="64" t="n">
        <f aca="false">SUM(L59,L67)</f>
        <v>0</v>
      </c>
      <c r="M58" s="64" t="n">
        <f aca="false">SUM(M59,M67)</f>
        <v>0</v>
      </c>
      <c r="N58" s="64" t="n">
        <f aca="false">SUM(N59,N67)</f>
        <v>0</v>
      </c>
      <c r="O58" s="64" t="n">
        <f aca="false">SUM(O59,O67)</f>
        <v>0</v>
      </c>
      <c r="P58" s="64" t="n">
        <f aca="false">SUM(P59,P67)</f>
        <v>0</v>
      </c>
      <c r="Q58" s="64" t="n">
        <f aca="false">SUM(Q59,Q67)</f>
        <v>0</v>
      </c>
      <c r="R58" s="64" t="n">
        <f aca="false">SUM(R59,R67)</f>
        <v>0</v>
      </c>
      <c r="S58" s="64" t="n">
        <f aca="false">SUM(S59,S67)</f>
        <v>0</v>
      </c>
      <c r="T58" s="64" t="n">
        <f aca="false">SUM(T59,T67)</f>
        <v>0</v>
      </c>
    </row>
    <row r="59" customFormat="false" ht="12.75" hidden="false" customHeight="false" outlineLevel="0" collapsed="false">
      <c r="C59" s="75" t="s">
        <v>212</v>
      </c>
      <c r="D59" s="58"/>
      <c r="E59" s="58" t="s">
        <v>61</v>
      </c>
      <c r="H59" s="64" t="n">
        <f aca="false">SUM(H60:H66)</f>
        <v>0</v>
      </c>
      <c r="I59" s="64" t="n">
        <f aca="false">SUM(I60:I66)</f>
        <v>0</v>
      </c>
      <c r="J59" s="64" t="n">
        <f aca="false">SUM(J60:J66)</f>
        <v>0</v>
      </c>
      <c r="K59" s="64" t="n">
        <f aca="false">SUM(K60:K66)</f>
        <v>0</v>
      </c>
      <c r="L59" s="64" t="n">
        <f aca="false">SUM(L60:L66)</f>
        <v>0</v>
      </c>
      <c r="M59" s="64" t="n">
        <f aca="false">SUM(M60:M66)</f>
        <v>0</v>
      </c>
      <c r="N59" s="64" t="n">
        <f aca="false">SUM(N60:N66)</f>
        <v>0</v>
      </c>
      <c r="O59" s="64" t="n">
        <f aca="false">SUM(O60:O66)</f>
        <v>0</v>
      </c>
      <c r="P59" s="64" t="n">
        <f aca="false">SUM(P60:P66)</f>
        <v>0</v>
      </c>
      <c r="Q59" s="64" t="n">
        <f aca="false">SUM(Q60:Q66)</f>
        <v>0</v>
      </c>
      <c r="R59" s="64" t="n">
        <f aca="false">SUM(R60:R66)</f>
        <v>0</v>
      </c>
      <c r="S59" s="64" t="n">
        <f aca="false">SUM(S60:S66)</f>
        <v>0</v>
      </c>
      <c r="T59" s="64" t="n">
        <f aca="false">SUM(T60:T66)</f>
        <v>0</v>
      </c>
    </row>
    <row r="60" customFormat="false" ht="12.75" hidden="false" customHeight="false" outlineLevel="0" collapsed="false">
      <c r="C60" s="75" t="s">
        <v>653</v>
      </c>
      <c r="D60" s="58"/>
      <c r="E60" s="58" t="s">
        <v>61</v>
      </c>
      <c r="H60" s="68"/>
      <c r="I60" s="68"/>
      <c r="J60" s="68"/>
      <c r="K60" s="68"/>
      <c r="L60" s="68"/>
      <c r="M60" s="68"/>
      <c r="N60" s="68"/>
      <c r="O60" s="68"/>
      <c r="P60" s="68"/>
      <c r="Q60" s="68"/>
      <c r="R60" s="68"/>
      <c r="S60" s="68"/>
      <c r="T60" s="68"/>
    </row>
    <row r="61" customFormat="false" ht="12.75" hidden="false" customHeight="false" outlineLevel="0" collapsed="false">
      <c r="C61" s="75" t="s">
        <v>654</v>
      </c>
      <c r="D61" s="58"/>
      <c r="E61" s="58" t="s">
        <v>61</v>
      </c>
      <c r="H61" s="68"/>
      <c r="I61" s="68"/>
      <c r="J61" s="68"/>
      <c r="K61" s="68"/>
      <c r="L61" s="68"/>
      <c r="M61" s="68"/>
      <c r="N61" s="68"/>
      <c r="O61" s="68"/>
      <c r="P61" s="68"/>
      <c r="Q61" s="68"/>
      <c r="R61" s="68"/>
      <c r="S61" s="68"/>
      <c r="T61" s="68"/>
    </row>
    <row r="62" customFormat="false" ht="12.75" hidden="false" customHeight="false" outlineLevel="0" collapsed="false">
      <c r="C62" s="75" t="s">
        <v>655</v>
      </c>
      <c r="D62" s="58"/>
      <c r="E62" s="58" t="s">
        <v>61</v>
      </c>
      <c r="H62" s="68"/>
      <c r="I62" s="68"/>
      <c r="J62" s="68"/>
      <c r="K62" s="68"/>
      <c r="L62" s="68"/>
      <c r="M62" s="68"/>
      <c r="N62" s="68"/>
      <c r="O62" s="68"/>
      <c r="P62" s="68"/>
      <c r="Q62" s="68"/>
      <c r="R62" s="68"/>
      <c r="S62" s="68"/>
      <c r="T62" s="68"/>
    </row>
    <row r="63" customFormat="false" ht="12.75" hidden="false" customHeight="false" outlineLevel="0" collapsed="false">
      <c r="C63" s="75" t="s">
        <v>656</v>
      </c>
      <c r="D63" s="58"/>
      <c r="E63" s="58" t="s">
        <v>61</v>
      </c>
      <c r="H63" s="68"/>
      <c r="I63" s="68"/>
      <c r="J63" s="68"/>
      <c r="K63" s="68"/>
      <c r="L63" s="68"/>
      <c r="M63" s="68"/>
      <c r="N63" s="68"/>
      <c r="O63" s="68"/>
      <c r="P63" s="68"/>
      <c r="Q63" s="68"/>
      <c r="R63" s="68"/>
      <c r="S63" s="68"/>
      <c r="T63" s="68"/>
    </row>
    <row r="64" customFormat="false" ht="12.75" hidden="false" customHeight="false" outlineLevel="0" collapsed="false">
      <c r="C64" s="75" t="s">
        <v>659</v>
      </c>
      <c r="D64" s="58"/>
      <c r="E64" s="58" t="s">
        <v>61</v>
      </c>
      <c r="H64" s="68"/>
      <c r="I64" s="68"/>
      <c r="J64" s="68"/>
      <c r="K64" s="68"/>
      <c r="L64" s="68"/>
      <c r="M64" s="68"/>
      <c r="N64" s="68"/>
      <c r="O64" s="68"/>
      <c r="P64" s="68"/>
      <c r="Q64" s="68"/>
      <c r="R64" s="68"/>
      <c r="S64" s="68"/>
      <c r="T64" s="68"/>
    </row>
    <row r="65" customFormat="false" ht="12.75" hidden="false" customHeight="false" outlineLevel="0" collapsed="false">
      <c r="C65" s="75" t="s">
        <v>660</v>
      </c>
      <c r="D65" s="75"/>
      <c r="E65" s="58" t="s">
        <v>61</v>
      </c>
      <c r="F65" s="75"/>
      <c r="G65" s="75"/>
      <c r="H65" s="68"/>
      <c r="I65" s="68"/>
      <c r="J65" s="68"/>
      <c r="K65" s="68"/>
      <c r="L65" s="68"/>
      <c r="M65" s="68"/>
      <c r="N65" s="68"/>
      <c r="O65" s="68"/>
      <c r="P65" s="68"/>
      <c r="Q65" s="68"/>
      <c r="R65" s="68"/>
      <c r="S65" s="68"/>
      <c r="T65" s="68"/>
    </row>
    <row r="66" customFormat="false" ht="12.75" hidden="false" customHeight="false" outlineLevel="0" collapsed="false">
      <c r="C66" s="75" t="s">
        <v>663</v>
      </c>
      <c r="D66" s="75"/>
      <c r="E66" s="58" t="s">
        <v>61</v>
      </c>
      <c r="F66" s="75"/>
      <c r="G66" s="75"/>
      <c r="H66" s="68"/>
      <c r="I66" s="68"/>
      <c r="J66" s="68"/>
      <c r="K66" s="68"/>
      <c r="L66" s="68"/>
      <c r="M66" s="68"/>
      <c r="N66" s="68"/>
      <c r="O66" s="68"/>
      <c r="P66" s="68"/>
      <c r="Q66" s="68"/>
      <c r="R66" s="68"/>
      <c r="S66" s="68"/>
      <c r="T66" s="68"/>
    </row>
    <row r="67" customFormat="false" ht="12.75" hidden="false" customHeight="false" outlineLevel="0" collapsed="false">
      <c r="C67" s="75" t="s">
        <v>79</v>
      </c>
      <c r="D67" s="58"/>
      <c r="E67" s="58" t="s">
        <v>61</v>
      </c>
      <c r="H67" s="64" t="n">
        <f aca="false">SUM(H68:H74)</f>
        <v>0</v>
      </c>
      <c r="I67" s="64" t="n">
        <f aca="false">SUM(I68:I74)</f>
        <v>0</v>
      </c>
      <c r="J67" s="64" t="n">
        <f aca="false">SUM(J68:J74)</f>
        <v>0</v>
      </c>
      <c r="K67" s="64" t="n">
        <f aca="false">SUM(K68:K74)</f>
        <v>0</v>
      </c>
      <c r="L67" s="64" t="n">
        <f aca="false">SUM(L68:L74)</f>
        <v>0</v>
      </c>
      <c r="M67" s="64" t="n">
        <f aca="false">SUM(M68:M74)</f>
        <v>0</v>
      </c>
      <c r="N67" s="64" t="n">
        <f aca="false">SUM(N68:N74)</f>
        <v>0</v>
      </c>
      <c r="O67" s="64" t="n">
        <f aca="false">SUM(O68:O74)</f>
        <v>0</v>
      </c>
      <c r="P67" s="64" t="n">
        <f aca="false">SUM(P68:P74)</f>
        <v>0</v>
      </c>
      <c r="Q67" s="64" t="n">
        <f aca="false">SUM(Q68:Q74)</f>
        <v>0</v>
      </c>
      <c r="R67" s="64" t="n">
        <f aca="false">SUM(R68:R74)</f>
        <v>0</v>
      </c>
      <c r="S67" s="64" t="n">
        <f aca="false">SUM(S68:S74)</f>
        <v>0</v>
      </c>
      <c r="T67" s="64" t="n">
        <f aca="false">SUM(T68:T74)</f>
        <v>0</v>
      </c>
    </row>
    <row r="68" customFormat="false" ht="12.75" hidden="false" customHeight="false" outlineLevel="0" collapsed="false">
      <c r="C68" s="75" t="s">
        <v>653</v>
      </c>
      <c r="D68" s="58"/>
      <c r="E68" s="58" t="s">
        <v>61</v>
      </c>
      <c r="H68" s="68"/>
      <c r="I68" s="68"/>
      <c r="J68" s="68"/>
      <c r="K68" s="68"/>
      <c r="L68" s="68"/>
      <c r="M68" s="68"/>
      <c r="N68" s="68"/>
      <c r="O68" s="68"/>
      <c r="P68" s="68"/>
      <c r="Q68" s="68"/>
      <c r="R68" s="68"/>
      <c r="S68" s="68"/>
      <c r="T68" s="68"/>
    </row>
    <row r="69" customFormat="false" ht="12.75" hidden="false" customHeight="false" outlineLevel="0" collapsed="false">
      <c r="C69" s="75" t="s">
        <v>654</v>
      </c>
      <c r="D69" s="58"/>
      <c r="E69" s="58" t="s">
        <v>61</v>
      </c>
      <c r="H69" s="68"/>
      <c r="I69" s="68"/>
      <c r="J69" s="68"/>
      <c r="K69" s="68"/>
      <c r="L69" s="68"/>
      <c r="M69" s="68"/>
      <c r="N69" s="68"/>
      <c r="O69" s="68"/>
      <c r="P69" s="68"/>
      <c r="Q69" s="68"/>
      <c r="R69" s="68"/>
      <c r="S69" s="68"/>
      <c r="T69" s="68"/>
    </row>
    <row r="70" customFormat="false" ht="12.75" hidden="false" customHeight="false" outlineLevel="0" collapsed="false">
      <c r="C70" s="75" t="s">
        <v>655</v>
      </c>
      <c r="D70" s="58"/>
      <c r="E70" s="58" t="s">
        <v>61</v>
      </c>
      <c r="H70" s="68"/>
      <c r="I70" s="68"/>
      <c r="J70" s="68"/>
      <c r="K70" s="68"/>
      <c r="L70" s="68"/>
      <c r="M70" s="68"/>
      <c r="N70" s="68"/>
      <c r="O70" s="68"/>
      <c r="P70" s="68"/>
      <c r="Q70" s="68"/>
      <c r="R70" s="68"/>
      <c r="S70" s="68"/>
      <c r="T70" s="68"/>
    </row>
    <row r="71" customFormat="false" ht="12.75" hidden="false" customHeight="false" outlineLevel="0" collapsed="false">
      <c r="C71" s="75" t="s">
        <v>656</v>
      </c>
      <c r="D71" s="58"/>
      <c r="E71" s="58" t="s">
        <v>61</v>
      </c>
      <c r="H71" s="68"/>
      <c r="I71" s="68"/>
      <c r="J71" s="68"/>
      <c r="K71" s="68"/>
      <c r="L71" s="68"/>
      <c r="M71" s="68"/>
      <c r="N71" s="68"/>
      <c r="O71" s="68"/>
      <c r="P71" s="68"/>
      <c r="Q71" s="68"/>
      <c r="R71" s="68"/>
      <c r="S71" s="68"/>
      <c r="T71" s="68"/>
    </row>
    <row r="72" customFormat="false" ht="12.75" hidden="false" customHeight="false" outlineLevel="0" collapsed="false">
      <c r="C72" s="75" t="s">
        <v>659</v>
      </c>
      <c r="D72" s="58"/>
      <c r="E72" s="58" t="s">
        <v>61</v>
      </c>
      <c r="H72" s="68"/>
      <c r="I72" s="68"/>
      <c r="J72" s="68"/>
      <c r="K72" s="68"/>
      <c r="L72" s="68"/>
      <c r="M72" s="68"/>
      <c r="N72" s="68"/>
      <c r="O72" s="68"/>
      <c r="P72" s="68"/>
      <c r="Q72" s="68"/>
      <c r="R72" s="68"/>
      <c r="S72" s="68"/>
      <c r="T72" s="68"/>
    </row>
    <row r="73" customFormat="false" ht="12.75" hidden="false" customHeight="false" outlineLevel="0" collapsed="false">
      <c r="C73" s="75" t="s">
        <v>660</v>
      </c>
      <c r="D73" s="75"/>
      <c r="E73" s="58" t="s">
        <v>61</v>
      </c>
      <c r="F73" s="75"/>
      <c r="G73" s="75"/>
      <c r="H73" s="68"/>
      <c r="I73" s="68"/>
      <c r="J73" s="68"/>
      <c r="K73" s="68"/>
      <c r="L73" s="68"/>
      <c r="M73" s="68"/>
      <c r="N73" s="68"/>
      <c r="O73" s="68"/>
      <c r="P73" s="68"/>
      <c r="Q73" s="68"/>
      <c r="R73" s="68"/>
      <c r="S73" s="68"/>
      <c r="T73" s="68"/>
    </row>
    <row r="74" customFormat="false" ht="12.75" hidden="false" customHeight="false" outlineLevel="0" collapsed="false">
      <c r="C74" s="75" t="s">
        <v>663</v>
      </c>
      <c r="D74" s="75"/>
      <c r="E74" s="58" t="s">
        <v>61</v>
      </c>
      <c r="F74" s="75"/>
      <c r="G74" s="75"/>
      <c r="H74" s="68"/>
      <c r="I74" s="68"/>
      <c r="J74" s="68"/>
      <c r="K74" s="68"/>
      <c r="L74" s="68"/>
      <c r="M74" s="68"/>
      <c r="N74" s="68"/>
      <c r="O74" s="68"/>
      <c r="P74" s="68"/>
      <c r="Q74" s="68"/>
      <c r="R74" s="68"/>
      <c r="S74" s="68"/>
      <c r="T74" s="68"/>
    </row>
    <row r="75" customFormat="false" ht="12.75" hidden="false" customHeight="false" outlineLevel="0" collapsed="false">
      <c r="C75" s="75"/>
      <c r="D75" s="75"/>
      <c r="E75" s="75"/>
      <c r="F75" s="75"/>
      <c r="G75" s="75"/>
      <c r="H75" s="75"/>
      <c r="I75" s="75"/>
      <c r="J75" s="75"/>
      <c r="K75" s="75"/>
      <c r="L75" s="75"/>
      <c r="M75" s="75"/>
      <c r="N75" s="75"/>
      <c r="O75" s="75"/>
      <c r="P75" s="75"/>
      <c r="Q75" s="75"/>
      <c r="R75" s="75"/>
      <c r="S75" s="75"/>
      <c r="T75" s="75"/>
    </row>
    <row r="76" customFormat="false" ht="12.75" hidden="false" customHeight="false" outlineLevel="0" collapsed="false">
      <c r="C76" s="50" t="s">
        <v>664</v>
      </c>
      <c r="D76" s="58"/>
      <c r="E76" s="58" t="s">
        <v>61</v>
      </c>
      <c r="H76" s="64" t="n">
        <f aca="false">SUM(H77,H85)</f>
        <v>0</v>
      </c>
      <c r="I76" s="64" t="n">
        <f aca="false">SUM(I77,I85)</f>
        <v>0</v>
      </c>
      <c r="J76" s="64" t="n">
        <f aca="false">SUM(J77,J85)</f>
        <v>0</v>
      </c>
      <c r="K76" s="64" t="n">
        <f aca="false">SUM(K77,K85)</f>
        <v>0</v>
      </c>
      <c r="L76" s="64" t="n">
        <f aca="false">SUM(L77,L85)</f>
        <v>0</v>
      </c>
      <c r="M76" s="64" t="n">
        <f aca="false">SUM(M77,M85)</f>
        <v>0</v>
      </c>
      <c r="N76" s="64" t="n">
        <f aca="false">SUM(N77,N85)</f>
        <v>0</v>
      </c>
      <c r="O76" s="64" t="n">
        <f aca="false">SUM(O77,O85)</f>
        <v>0</v>
      </c>
      <c r="P76" s="64" t="n">
        <f aca="false">SUM(P77,P85)</f>
        <v>0</v>
      </c>
      <c r="Q76" s="64" t="n">
        <f aca="false">SUM(Q77,Q85)</f>
        <v>0</v>
      </c>
      <c r="R76" s="64" t="n">
        <f aca="false">SUM(R77,R85)</f>
        <v>0</v>
      </c>
      <c r="S76" s="64" t="n">
        <f aca="false">SUM(S77,S85)</f>
        <v>0</v>
      </c>
      <c r="T76" s="64" t="n">
        <f aca="false">SUM(T77,T85)</f>
        <v>0</v>
      </c>
    </row>
    <row r="77" customFormat="false" ht="12.75" hidden="false" customHeight="false" outlineLevel="0" collapsed="false">
      <c r="C77" s="75" t="s">
        <v>212</v>
      </c>
      <c r="D77" s="58"/>
      <c r="E77" s="58" t="s">
        <v>61</v>
      </c>
      <c r="H77" s="64" t="n">
        <f aca="false">SUM(H78:H84)</f>
        <v>0</v>
      </c>
      <c r="I77" s="64" t="n">
        <f aca="false">SUM(I78:I84)</f>
        <v>0</v>
      </c>
      <c r="J77" s="64" t="n">
        <f aca="false">SUM(J78:J84)</f>
        <v>0</v>
      </c>
      <c r="K77" s="64" t="n">
        <f aca="false">SUM(K78:K84)</f>
        <v>0</v>
      </c>
      <c r="L77" s="64" t="n">
        <f aca="false">SUM(L78:L84)</f>
        <v>0</v>
      </c>
      <c r="M77" s="64" t="n">
        <f aca="false">SUM(M78:M84)</f>
        <v>0</v>
      </c>
      <c r="N77" s="64" t="n">
        <f aca="false">SUM(N78:N84)</f>
        <v>0</v>
      </c>
      <c r="O77" s="64" t="n">
        <f aca="false">SUM(O78:O84)</f>
        <v>0</v>
      </c>
      <c r="P77" s="64" t="n">
        <f aca="false">SUM(P78:P84)</f>
        <v>0</v>
      </c>
      <c r="Q77" s="64" t="n">
        <f aca="false">SUM(Q78:Q84)</f>
        <v>0</v>
      </c>
      <c r="R77" s="64" t="n">
        <f aca="false">SUM(R78:R84)</f>
        <v>0</v>
      </c>
      <c r="S77" s="64" t="n">
        <f aca="false">SUM(S78:S84)</f>
        <v>0</v>
      </c>
      <c r="T77" s="64" t="n">
        <f aca="false">SUM(T78:T84)</f>
        <v>0</v>
      </c>
    </row>
    <row r="78" customFormat="false" ht="12.75" hidden="false" customHeight="false" outlineLevel="0" collapsed="false">
      <c r="C78" s="75" t="s">
        <v>653</v>
      </c>
      <c r="D78" s="58"/>
      <c r="E78" s="58" t="s">
        <v>61</v>
      </c>
      <c r="H78" s="68"/>
      <c r="I78" s="68"/>
      <c r="J78" s="68"/>
      <c r="K78" s="68"/>
      <c r="L78" s="68"/>
      <c r="M78" s="68"/>
      <c r="N78" s="68"/>
      <c r="O78" s="68"/>
      <c r="P78" s="68"/>
      <c r="Q78" s="68"/>
      <c r="R78" s="68"/>
      <c r="S78" s="68"/>
      <c r="T78" s="68"/>
    </row>
    <row r="79" customFormat="false" ht="12.75" hidden="false" customHeight="false" outlineLevel="0" collapsed="false">
      <c r="C79" s="75" t="s">
        <v>654</v>
      </c>
      <c r="D79" s="58"/>
      <c r="E79" s="58" t="s">
        <v>61</v>
      </c>
      <c r="H79" s="68"/>
      <c r="I79" s="68"/>
      <c r="J79" s="68"/>
      <c r="K79" s="68"/>
      <c r="L79" s="68"/>
      <c r="M79" s="68"/>
      <c r="N79" s="68"/>
      <c r="O79" s="68"/>
      <c r="P79" s="68"/>
      <c r="Q79" s="68"/>
      <c r="R79" s="68"/>
      <c r="S79" s="68"/>
      <c r="T79" s="68"/>
    </row>
    <row r="80" customFormat="false" ht="12.75" hidden="false" customHeight="false" outlineLevel="0" collapsed="false">
      <c r="C80" s="75" t="s">
        <v>655</v>
      </c>
      <c r="D80" s="58"/>
      <c r="E80" s="58" t="s">
        <v>61</v>
      </c>
      <c r="H80" s="68"/>
      <c r="I80" s="68"/>
      <c r="J80" s="68"/>
      <c r="K80" s="68"/>
      <c r="L80" s="68"/>
      <c r="M80" s="68"/>
      <c r="N80" s="68"/>
      <c r="O80" s="68"/>
      <c r="P80" s="68"/>
      <c r="Q80" s="68"/>
      <c r="R80" s="68"/>
      <c r="S80" s="68"/>
      <c r="T80" s="68"/>
    </row>
    <row r="81" customFormat="false" ht="12.75" hidden="false" customHeight="false" outlineLevel="0" collapsed="false">
      <c r="C81" s="75" t="s">
        <v>656</v>
      </c>
      <c r="D81" s="58"/>
      <c r="E81" s="58" t="s">
        <v>61</v>
      </c>
      <c r="H81" s="68"/>
      <c r="I81" s="68"/>
      <c r="J81" s="68"/>
      <c r="K81" s="68"/>
      <c r="L81" s="68"/>
      <c r="M81" s="68"/>
      <c r="N81" s="68"/>
      <c r="O81" s="68"/>
      <c r="P81" s="68"/>
      <c r="Q81" s="68"/>
      <c r="R81" s="68"/>
      <c r="S81" s="68"/>
      <c r="T81" s="68"/>
    </row>
    <row r="82" customFormat="false" ht="12.75" hidden="false" customHeight="false" outlineLevel="0" collapsed="false">
      <c r="C82" s="75" t="s">
        <v>659</v>
      </c>
      <c r="D82" s="58"/>
      <c r="E82" s="58" t="s">
        <v>61</v>
      </c>
      <c r="H82" s="68"/>
      <c r="I82" s="68"/>
      <c r="J82" s="68"/>
      <c r="K82" s="68"/>
      <c r="L82" s="68"/>
      <c r="M82" s="68"/>
      <c r="N82" s="68"/>
      <c r="O82" s="68"/>
      <c r="P82" s="68"/>
      <c r="Q82" s="68"/>
      <c r="R82" s="68"/>
      <c r="S82" s="68"/>
      <c r="T82" s="68"/>
    </row>
    <row r="83" customFormat="false" ht="12.75" hidden="false" customHeight="false" outlineLevel="0" collapsed="false">
      <c r="C83" s="75" t="s">
        <v>660</v>
      </c>
      <c r="D83" s="75"/>
      <c r="E83" s="58" t="s">
        <v>61</v>
      </c>
      <c r="F83" s="75"/>
      <c r="G83" s="75"/>
      <c r="H83" s="68"/>
      <c r="I83" s="68"/>
      <c r="J83" s="68"/>
      <c r="K83" s="68"/>
      <c r="L83" s="68"/>
      <c r="M83" s="68"/>
      <c r="N83" s="68"/>
      <c r="O83" s="68"/>
      <c r="P83" s="68"/>
      <c r="Q83" s="68"/>
      <c r="R83" s="68"/>
      <c r="S83" s="68"/>
      <c r="T83" s="68"/>
    </row>
    <row r="84" customFormat="false" ht="12.75" hidden="false" customHeight="false" outlineLevel="0" collapsed="false">
      <c r="C84" s="75" t="s">
        <v>665</v>
      </c>
      <c r="D84" s="75"/>
      <c r="E84" s="58" t="s">
        <v>61</v>
      </c>
      <c r="F84" s="75"/>
      <c r="G84" s="75"/>
      <c r="H84" s="68"/>
      <c r="I84" s="68"/>
      <c r="J84" s="68"/>
      <c r="K84" s="68"/>
      <c r="L84" s="68"/>
      <c r="M84" s="68"/>
      <c r="N84" s="68"/>
      <c r="O84" s="68"/>
      <c r="P84" s="68"/>
      <c r="Q84" s="68"/>
      <c r="R84" s="68"/>
      <c r="S84" s="68"/>
      <c r="T84" s="68"/>
    </row>
    <row r="85" customFormat="false" ht="12.75" hidden="false" customHeight="false" outlineLevel="0" collapsed="false">
      <c r="C85" s="75" t="s">
        <v>79</v>
      </c>
      <c r="D85" s="58"/>
      <c r="E85" s="58" t="s">
        <v>61</v>
      </c>
      <c r="H85" s="64" t="n">
        <f aca="false">SUM(H86:H92)</f>
        <v>0</v>
      </c>
      <c r="I85" s="64" t="n">
        <f aca="false">SUM(I86:I92)</f>
        <v>0</v>
      </c>
      <c r="J85" s="64" t="n">
        <f aca="false">SUM(J86:J92)</f>
        <v>0</v>
      </c>
      <c r="K85" s="64" t="n">
        <f aca="false">SUM(K86:K92)</f>
        <v>0</v>
      </c>
      <c r="L85" s="64" t="n">
        <f aca="false">SUM(L86:L92)</f>
        <v>0</v>
      </c>
      <c r="M85" s="64" t="n">
        <f aca="false">SUM(M86:M92)</f>
        <v>0</v>
      </c>
      <c r="N85" s="64" t="n">
        <f aca="false">SUM(N86:N92)</f>
        <v>0</v>
      </c>
      <c r="O85" s="64" t="n">
        <f aca="false">SUM(O86:O92)</f>
        <v>0</v>
      </c>
      <c r="P85" s="64" t="n">
        <f aca="false">SUM(P86:P92)</f>
        <v>0</v>
      </c>
      <c r="Q85" s="64" t="n">
        <f aca="false">SUM(Q86:Q92)</f>
        <v>0</v>
      </c>
      <c r="R85" s="64" t="n">
        <f aca="false">SUM(R86:R92)</f>
        <v>0</v>
      </c>
      <c r="S85" s="64" t="n">
        <f aca="false">SUM(S86:S92)</f>
        <v>0</v>
      </c>
      <c r="T85" s="64" t="n">
        <f aca="false">SUM(T86:T92)</f>
        <v>0</v>
      </c>
    </row>
    <row r="86" customFormat="false" ht="12.75" hidden="false" customHeight="false" outlineLevel="0" collapsed="false">
      <c r="C86" s="75" t="s">
        <v>653</v>
      </c>
      <c r="D86" s="58"/>
      <c r="E86" s="58" t="s">
        <v>61</v>
      </c>
      <c r="H86" s="68"/>
      <c r="I86" s="68"/>
      <c r="J86" s="68"/>
      <c r="K86" s="68"/>
      <c r="L86" s="68"/>
      <c r="M86" s="68"/>
      <c r="N86" s="68"/>
      <c r="O86" s="68"/>
      <c r="P86" s="68"/>
      <c r="Q86" s="68"/>
      <c r="R86" s="68"/>
      <c r="S86" s="68"/>
      <c r="T86" s="68"/>
    </row>
    <row r="87" customFormat="false" ht="12.75" hidden="false" customHeight="false" outlineLevel="0" collapsed="false">
      <c r="C87" s="75" t="s">
        <v>654</v>
      </c>
      <c r="D87" s="58"/>
      <c r="E87" s="58" t="s">
        <v>61</v>
      </c>
      <c r="H87" s="68"/>
      <c r="I87" s="68"/>
      <c r="J87" s="68"/>
      <c r="K87" s="68"/>
      <c r="L87" s="68"/>
      <c r="M87" s="68"/>
      <c r="N87" s="68"/>
      <c r="O87" s="68"/>
      <c r="P87" s="68"/>
      <c r="Q87" s="68"/>
      <c r="R87" s="68"/>
      <c r="S87" s="68"/>
      <c r="T87" s="68"/>
    </row>
    <row r="88" customFormat="false" ht="12.75" hidden="false" customHeight="false" outlineLevel="0" collapsed="false">
      <c r="C88" s="75" t="s">
        <v>655</v>
      </c>
      <c r="D88" s="58"/>
      <c r="E88" s="58" t="s">
        <v>61</v>
      </c>
      <c r="H88" s="68"/>
      <c r="I88" s="68"/>
      <c r="J88" s="68"/>
      <c r="K88" s="68"/>
      <c r="L88" s="68"/>
      <c r="M88" s="68"/>
      <c r="N88" s="68"/>
      <c r="O88" s="68"/>
      <c r="P88" s="68"/>
      <c r="Q88" s="68"/>
      <c r="R88" s="68"/>
      <c r="S88" s="68"/>
      <c r="T88" s="68"/>
    </row>
    <row r="89" customFormat="false" ht="12.75" hidden="false" customHeight="false" outlineLevel="0" collapsed="false">
      <c r="C89" s="75" t="s">
        <v>656</v>
      </c>
      <c r="D89" s="58"/>
      <c r="E89" s="58" t="s">
        <v>61</v>
      </c>
      <c r="H89" s="68"/>
      <c r="I89" s="68"/>
      <c r="J89" s="68"/>
      <c r="K89" s="68"/>
      <c r="L89" s="68"/>
      <c r="M89" s="68"/>
      <c r="N89" s="68"/>
      <c r="O89" s="68"/>
      <c r="P89" s="68"/>
      <c r="Q89" s="68"/>
      <c r="R89" s="68"/>
      <c r="S89" s="68"/>
      <c r="T89" s="68"/>
    </row>
    <row r="90" customFormat="false" ht="12.75" hidden="false" customHeight="false" outlineLevel="0" collapsed="false">
      <c r="C90" s="75" t="s">
        <v>659</v>
      </c>
      <c r="D90" s="58"/>
      <c r="E90" s="58" t="s">
        <v>61</v>
      </c>
      <c r="H90" s="68"/>
      <c r="I90" s="68"/>
      <c r="J90" s="68"/>
      <c r="K90" s="68"/>
      <c r="L90" s="68"/>
      <c r="M90" s="68"/>
      <c r="N90" s="68"/>
      <c r="O90" s="68"/>
      <c r="P90" s="68"/>
      <c r="Q90" s="68"/>
      <c r="R90" s="68"/>
      <c r="S90" s="68"/>
      <c r="T90" s="68"/>
    </row>
    <row r="91" customFormat="false" ht="12.75" hidden="false" customHeight="false" outlineLevel="0" collapsed="false">
      <c r="C91" s="75" t="s">
        <v>660</v>
      </c>
      <c r="D91" s="75"/>
      <c r="E91" s="58" t="s">
        <v>61</v>
      </c>
      <c r="F91" s="75"/>
      <c r="G91" s="75"/>
      <c r="H91" s="68"/>
      <c r="I91" s="68"/>
      <c r="J91" s="68"/>
      <c r="K91" s="68"/>
      <c r="L91" s="68"/>
      <c r="M91" s="68"/>
      <c r="N91" s="68"/>
      <c r="O91" s="68"/>
      <c r="P91" s="68"/>
      <c r="Q91" s="68"/>
      <c r="R91" s="68"/>
      <c r="S91" s="68"/>
      <c r="T91" s="68"/>
    </row>
    <row r="92" customFormat="false" ht="12.75" hidden="false" customHeight="false" outlineLevel="0" collapsed="false">
      <c r="C92" s="75" t="s">
        <v>665</v>
      </c>
      <c r="D92" s="75"/>
      <c r="E92" s="58" t="s">
        <v>61</v>
      </c>
      <c r="F92" s="75"/>
      <c r="G92" s="75"/>
      <c r="H92" s="68"/>
      <c r="I92" s="68"/>
      <c r="J92" s="68"/>
      <c r="K92" s="68"/>
      <c r="L92" s="68"/>
      <c r="M92" s="68"/>
      <c r="N92" s="68"/>
      <c r="O92" s="68"/>
      <c r="P92" s="68"/>
      <c r="Q92" s="68"/>
      <c r="R92" s="68"/>
      <c r="S92" s="68"/>
      <c r="T92" s="68"/>
    </row>
    <row r="93" customFormat="false" ht="12.75" hidden="false" customHeight="false" outlineLevel="0" collapsed="false">
      <c r="C93" s="75"/>
      <c r="D93" s="75"/>
      <c r="E93" s="75"/>
      <c r="F93" s="75"/>
      <c r="G93" s="75"/>
      <c r="H93" s="75"/>
      <c r="I93" s="75"/>
      <c r="J93" s="75"/>
      <c r="K93" s="75"/>
      <c r="L93" s="75"/>
      <c r="M93" s="75"/>
      <c r="N93" s="75"/>
      <c r="O93" s="75"/>
      <c r="P93" s="75"/>
      <c r="Q93" s="75"/>
      <c r="R93" s="75"/>
      <c r="S93" s="75"/>
      <c r="T93" s="75"/>
    </row>
    <row r="94" customFormat="false" ht="12.75" hidden="false" customHeight="false" outlineLevel="0" collapsed="false">
      <c r="C94" s="50" t="s">
        <v>666</v>
      </c>
      <c r="D94" s="75"/>
      <c r="E94" s="58" t="s">
        <v>61</v>
      </c>
      <c r="F94" s="75"/>
      <c r="G94" s="75"/>
      <c r="H94" s="136" t="n">
        <f aca="false">SUM(H95:H96)</f>
        <v>0</v>
      </c>
      <c r="I94" s="136" t="n">
        <f aca="false">SUM(I95:I96)</f>
        <v>0</v>
      </c>
      <c r="J94" s="136" t="n">
        <f aca="false">SUM(J95:J96)</f>
        <v>0</v>
      </c>
      <c r="K94" s="136" t="n">
        <f aca="false">SUM(K95:K96)</f>
        <v>0</v>
      </c>
      <c r="L94" s="136" t="n">
        <f aca="false">SUM(L95:L96)</f>
        <v>0</v>
      </c>
      <c r="M94" s="136" t="n">
        <f aca="false">SUM(M95:M96)</f>
        <v>0</v>
      </c>
      <c r="N94" s="136" t="n">
        <f aca="false">SUM(N95:N96)</f>
        <v>0</v>
      </c>
      <c r="O94" s="136" t="n">
        <f aca="false">SUM(O95:O96)</f>
        <v>0</v>
      </c>
      <c r="P94" s="136" t="n">
        <f aca="false">SUM(P95:P96)</f>
        <v>0</v>
      </c>
      <c r="Q94" s="136" t="n">
        <f aca="false">SUM(Q95:Q96)</f>
        <v>0</v>
      </c>
      <c r="R94" s="136" t="n">
        <f aca="false">SUM(R95:R96)</f>
        <v>0</v>
      </c>
      <c r="S94" s="136" t="n">
        <f aca="false">SUM(S95:S96)</f>
        <v>0</v>
      </c>
      <c r="T94" s="136" t="n">
        <f aca="false">SUM(T95:T96)</f>
        <v>0</v>
      </c>
    </row>
    <row r="95" customFormat="false" ht="12.75" hidden="false" customHeight="false" outlineLevel="0" collapsed="false">
      <c r="C95" s="75" t="s">
        <v>212</v>
      </c>
      <c r="D95" s="75"/>
      <c r="E95" s="58" t="s">
        <v>61</v>
      </c>
      <c r="F95" s="75"/>
      <c r="G95" s="75"/>
      <c r="H95" s="68"/>
      <c r="I95" s="51"/>
      <c r="J95" s="51"/>
      <c r="K95" s="51"/>
      <c r="L95" s="51"/>
      <c r="M95" s="51"/>
      <c r="N95" s="51"/>
      <c r="O95" s="51"/>
      <c r="P95" s="51"/>
      <c r="Q95" s="51"/>
      <c r="R95" s="51"/>
      <c r="S95" s="51"/>
      <c r="T95" s="51"/>
    </row>
    <row r="96" customFormat="false" ht="12.75" hidden="false" customHeight="false" outlineLevel="0" collapsed="false">
      <c r="C96" s="75" t="s">
        <v>79</v>
      </c>
      <c r="D96" s="75"/>
      <c r="E96" s="58" t="s">
        <v>61</v>
      </c>
      <c r="F96" s="75"/>
      <c r="G96" s="75"/>
      <c r="H96" s="68"/>
      <c r="I96" s="51"/>
      <c r="J96" s="51"/>
      <c r="K96" s="51"/>
      <c r="L96" s="51"/>
      <c r="M96" s="51"/>
      <c r="N96" s="51"/>
      <c r="O96" s="51"/>
      <c r="P96" s="51"/>
      <c r="Q96" s="51"/>
      <c r="R96" s="51"/>
      <c r="S96" s="51"/>
      <c r="T96" s="51"/>
    </row>
    <row r="97" customFormat="false" ht="12.75" hidden="false" customHeight="false" outlineLevel="0" collapsed="false">
      <c r="C97" s="75"/>
      <c r="D97" s="75"/>
      <c r="E97" s="75"/>
      <c r="F97" s="75"/>
      <c r="G97" s="75"/>
      <c r="H97" s="75"/>
      <c r="I97" s="75"/>
      <c r="J97" s="75"/>
      <c r="K97" s="75"/>
      <c r="L97" s="75"/>
      <c r="M97" s="75"/>
      <c r="N97" s="75"/>
      <c r="O97" s="75"/>
      <c r="P97" s="75"/>
      <c r="Q97" s="75"/>
      <c r="R97" s="75"/>
      <c r="S97" s="75"/>
      <c r="T97" s="75"/>
    </row>
    <row r="98" customFormat="false" ht="12.75" hidden="false" customHeight="false" outlineLevel="0" collapsed="false">
      <c r="C98" s="50" t="s">
        <v>667</v>
      </c>
      <c r="D98" s="58"/>
      <c r="E98" s="58" t="s">
        <v>61</v>
      </c>
      <c r="H98" s="64" t="n">
        <f aca="false">SUM(H100,H109)</f>
        <v>0</v>
      </c>
      <c r="I98" s="64" t="n">
        <f aca="false">SUM(I100,I109)</f>
        <v>0</v>
      </c>
      <c r="J98" s="64" t="n">
        <f aca="false">SUM(J100,J109)</f>
        <v>0</v>
      </c>
      <c r="K98" s="64" t="n">
        <f aca="false">SUM(K100,K109)</f>
        <v>0</v>
      </c>
      <c r="L98" s="64" t="n">
        <f aca="false">SUM(L100,L109)</f>
        <v>0</v>
      </c>
      <c r="M98" s="64" t="n">
        <f aca="false">SUM(M100,M109)</f>
        <v>0</v>
      </c>
      <c r="N98" s="64" t="n">
        <f aca="false">SUM(N100,N109)</f>
        <v>0</v>
      </c>
      <c r="O98" s="64" t="n">
        <f aca="false">SUM(O100,O109)</f>
        <v>0</v>
      </c>
      <c r="P98" s="64" t="n">
        <f aca="false">SUM(P100,P109)</f>
        <v>0</v>
      </c>
      <c r="Q98" s="64" t="n">
        <f aca="false">SUM(Q100,Q109)</f>
        <v>0</v>
      </c>
      <c r="R98" s="64" t="n">
        <f aca="false">SUM(R100,R109)</f>
        <v>0</v>
      </c>
      <c r="S98" s="64" t="n">
        <f aca="false">SUM(S100,S109)</f>
        <v>0</v>
      </c>
      <c r="T98" s="64" t="n">
        <f aca="false">SUM(T100,T109)</f>
        <v>0</v>
      </c>
    </row>
    <row r="99" customFormat="false" ht="12.75" hidden="false" customHeight="false" outlineLevel="0" collapsed="false"/>
    <row r="100" customFormat="false" ht="12.75" hidden="false" customHeight="false" outlineLevel="0" collapsed="false">
      <c r="C100" s="75" t="s">
        <v>212</v>
      </c>
      <c r="D100" s="58"/>
      <c r="E100" s="58" t="s">
        <v>61</v>
      </c>
      <c r="F100" s="58"/>
      <c r="G100" s="58"/>
      <c r="H100" s="137" t="n">
        <f aca="false">SUM(H101:H108)</f>
        <v>0</v>
      </c>
      <c r="I100" s="137" t="n">
        <f aca="false">SUM(I101:I108)</f>
        <v>0</v>
      </c>
      <c r="J100" s="137" t="n">
        <f aca="false">SUM(J101:J108)</f>
        <v>0</v>
      </c>
      <c r="K100" s="137" t="n">
        <f aca="false">SUM(K101:K108)</f>
        <v>0</v>
      </c>
      <c r="L100" s="137" t="n">
        <f aca="false">SUM(L101:L108)</f>
        <v>0</v>
      </c>
      <c r="M100" s="137" t="n">
        <f aca="false">SUM(M101:M108)</f>
        <v>0</v>
      </c>
      <c r="N100" s="137" t="n">
        <f aca="false">SUM(N101:N108)</f>
        <v>0</v>
      </c>
      <c r="O100" s="137" t="n">
        <f aca="false">SUM(O101:O108)</f>
        <v>0</v>
      </c>
      <c r="P100" s="137" t="n">
        <f aca="false">SUM(P101:P108)</f>
        <v>0</v>
      </c>
      <c r="Q100" s="137" t="n">
        <f aca="false">SUM(Q101:Q108)</f>
        <v>0</v>
      </c>
      <c r="R100" s="137" t="n">
        <f aca="false">SUM(R101:R108)</f>
        <v>0</v>
      </c>
      <c r="S100" s="137" t="n">
        <f aca="false">SUM(S101:S108)</f>
        <v>0</v>
      </c>
      <c r="T100" s="137" t="n">
        <f aca="false">SUM(T101:T108)</f>
        <v>0</v>
      </c>
    </row>
    <row r="101" customFormat="false" ht="12.75" hidden="false" customHeight="false" outlineLevel="0" collapsed="false">
      <c r="C101" s="67" t="s">
        <v>71</v>
      </c>
      <c r="D101" s="58"/>
      <c r="E101" s="58" t="s">
        <v>61</v>
      </c>
      <c r="H101" s="68"/>
      <c r="I101" s="51"/>
      <c r="J101" s="51"/>
      <c r="K101" s="51"/>
      <c r="L101" s="51"/>
      <c r="M101" s="51"/>
      <c r="N101" s="51"/>
      <c r="O101" s="51"/>
      <c r="P101" s="51"/>
      <c r="Q101" s="51"/>
      <c r="R101" s="51"/>
      <c r="S101" s="51"/>
      <c r="T101" s="51"/>
    </row>
    <row r="102" customFormat="false" ht="12.75" hidden="false" customHeight="false" outlineLevel="0" collapsed="false">
      <c r="C102" s="67" t="s">
        <v>72</v>
      </c>
      <c r="D102" s="58"/>
      <c r="E102" s="58" t="s">
        <v>61</v>
      </c>
      <c r="H102" s="68"/>
      <c r="I102" s="51"/>
      <c r="J102" s="51"/>
      <c r="K102" s="51"/>
      <c r="L102" s="51"/>
      <c r="M102" s="51"/>
      <c r="N102" s="51"/>
      <c r="O102" s="51"/>
      <c r="P102" s="51"/>
      <c r="Q102" s="51"/>
      <c r="R102" s="51"/>
      <c r="S102" s="51"/>
      <c r="T102" s="51"/>
    </row>
    <row r="103" customFormat="false" ht="12.75" hidden="false" customHeight="false" outlineLevel="0" collapsed="false">
      <c r="C103" s="67" t="s">
        <v>73</v>
      </c>
      <c r="D103" s="58"/>
      <c r="E103" s="58" t="s">
        <v>61</v>
      </c>
      <c r="H103" s="68"/>
      <c r="I103" s="51"/>
      <c r="J103" s="51"/>
      <c r="K103" s="51"/>
      <c r="L103" s="51"/>
      <c r="M103" s="51"/>
      <c r="N103" s="51"/>
      <c r="O103" s="51"/>
      <c r="P103" s="51"/>
      <c r="Q103" s="51"/>
      <c r="R103" s="51"/>
      <c r="S103" s="51"/>
      <c r="T103" s="51"/>
    </row>
    <row r="104" customFormat="false" ht="12.75" hidden="false" customHeight="false" outlineLevel="0" collapsed="false">
      <c r="C104" s="67" t="s">
        <v>74</v>
      </c>
      <c r="D104" s="58"/>
      <c r="E104" s="58" t="s">
        <v>61</v>
      </c>
      <c r="H104" s="68"/>
      <c r="I104" s="51"/>
      <c r="J104" s="51"/>
      <c r="K104" s="51"/>
      <c r="L104" s="51"/>
      <c r="M104" s="51"/>
      <c r="N104" s="51"/>
      <c r="O104" s="51"/>
      <c r="P104" s="51"/>
      <c r="Q104" s="51"/>
      <c r="R104" s="51"/>
      <c r="S104" s="51"/>
      <c r="T104" s="51"/>
    </row>
    <row r="105" customFormat="false" ht="12.75" hidden="false" customHeight="false" outlineLevel="0" collapsed="false">
      <c r="C105" s="67" t="s">
        <v>75</v>
      </c>
      <c r="D105" s="58"/>
      <c r="E105" s="58" t="s">
        <v>61</v>
      </c>
      <c r="H105" s="68"/>
      <c r="I105" s="51"/>
      <c r="J105" s="51"/>
      <c r="K105" s="51"/>
      <c r="L105" s="51"/>
      <c r="M105" s="51"/>
      <c r="N105" s="51"/>
      <c r="O105" s="51"/>
      <c r="P105" s="51"/>
      <c r="Q105" s="51"/>
      <c r="R105" s="51"/>
      <c r="S105" s="51"/>
      <c r="T105" s="51"/>
    </row>
    <row r="106" customFormat="false" ht="12.75" hidden="false" customHeight="false" outlineLevel="0" collapsed="false">
      <c r="C106" s="67" t="s">
        <v>76</v>
      </c>
      <c r="D106" s="58"/>
      <c r="E106" s="58" t="s">
        <v>61</v>
      </c>
      <c r="H106" s="68"/>
      <c r="I106" s="51"/>
      <c r="J106" s="51"/>
      <c r="K106" s="51"/>
      <c r="L106" s="51"/>
      <c r="M106" s="51"/>
      <c r="N106" s="51"/>
      <c r="O106" s="51"/>
      <c r="P106" s="51"/>
      <c r="Q106" s="51"/>
      <c r="R106" s="51"/>
      <c r="S106" s="51"/>
      <c r="T106" s="51"/>
    </row>
    <row r="107" customFormat="false" ht="12.75" hidden="false" customHeight="false" outlineLevel="0" collapsed="false">
      <c r="C107" s="67" t="s">
        <v>77</v>
      </c>
      <c r="D107" s="58"/>
      <c r="E107" s="58" t="s">
        <v>61</v>
      </c>
      <c r="H107" s="68"/>
      <c r="I107" s="51"/>
      <c r="J107" s="51"/>
      <c r="K107" s="51"/>
      <c r="L107" s="51"/>
      <c r="M107" s="51"/>
      <c r="N107" s="51"/>
      <c r="O107" s="51"/>
      <c r="P107" s="51"/>
      <c r="Q107" s="51"/>
      <c r="R107" s="51"/>
      <c r="S107" s="51"/>
      <c r="T107" s="51"/>
    </row>
    <row r="108" customFormat="false" ht="12.75" hidden="false" customHeight="false" outlineLevel="0" collapsed="false">
      <c r="C108" s="67" t="s">
        <v>78</v>
      </c>
      <c r="D108" s="58"/>
      <c r="E108" s="58" t="s">
        <v>61</v>
      </c>
      <c r="H108" s="68"/>
      <c r="I108" s="51"/>
      <c r="J108" s="51"/>
      <c r="K108" s="51"/>
      <c r="L108" s="51"/>
      <c r="M108" s="51"/>
      <c r="N108" s="51"/>
      <c r="O108" s="51"/>
      <c r="P108" s="51"/>
      <c r="Q108" s="51"/>
      <c r="R108" s="51"/>
      <c r="S108" s="51"/>
      <c r="T108" s="51"/>
    </row>
    <row r="109" customFormat="false" ht="12.75" hidden="false" customHeight="false" outlineLevel="0" collapsed="false">
      <c r="C109" s="75" t="s">
        <v>79</v>
      </c>
      <c r="D109" s="58"/>
      <c r="E109" s="58" t="s">
        <v>61</v>
      </c>
      <c r="F109" s="58"/>
      <c r="G109" s="58"/>
      <c r="H109" s="137" t="n">
        <f aca="false">SUM(H110:H113)</f>
        <v>0</v>
      </c>
      <c r="I109" s="137" t="n">
        <f aca="false">SUM(I110:I113)</f>
        <v>0</v>
      </c>
      <c r="J109" s="137" t="n">
        <f aca="false">SUM(J110:J113)</f>
        <v>0</v>
      </c>
      <c r="K109" s="137" t="n">
        <f aca="false">SUM(K110:K113)</f>
        <v>0</v>
      </c>
      <c r="L109" s="137" t="n">
        <f aca="false">SUM(L110:L113)</f>
        <v>0</v>
      </c>
      <c r="M109" s="137" t="n">
        <f aca="false">SUM(M110:M113)</f>
        <v>0</v>
      </c>
      <c r="N109" s="137" t="n">
        <f aca="false">SUM(N110:N113)</f>
        <v>0</v>
      </c>
      <c r="O109" s="137" t="n">
        <f aca="false">SUM(O110:O113)</f>
        <v>0</v>
      </c>
      <c r="P109" s="137" t="n">
        <f aca="false">SUM(P110:P113)</f>
        <v>0</v>
      </c>
      <c r="Q109" s="137" t="n">
        <f aca="false">SUM(Q110:Q113)</f>
        <v>0</v>
      </c>
      <c r="R109" s="137" t="n">
        <f aca="false">SUM(R110:R113)</f>
        <v>0</v>
      </c>
      <c r="S109" s="137" t="n">
        <f aca="false">SUM(S110:S113)</f>
        <v>0</v>
      </c>
      <c r="T109" s="137" t="n">
        <f aca="false">SUM(T110:T113)</f>
        <v>0</v>
      </c>
    </row>
    <row r="110" customFormat="false" ht="12.75" hidden="false" customHeight="false" outlineLevel="0" collapsed="false">
      <c r="C110" s="67" t="s">
        <v>207</v>
      </c>
      <c r="D110" s="58"/>
      <c r="E110" s="58" t="s">
        <v>61</v>
      </c>
      <c r="H110" s="68"/>
      <c r="I110" s="51"/>
      <c r="J110" s="51"/>
      <c r="K110" s="51"/>
      <c r="L110" s="51"/>
      <c r="M110" s="51"/>
      <c r="N110" s="51"/>
      <c r="O110" s="51"/>
      <c r="P110" s="51"/>
      <c r="Q110" s="51"/>
      <c r="R110" s="51"/>
      <c r="S110" s="51"/>
      <c r="T110" s="51"/>
    </row>
    <row r="111" customFormat="false" ht="12.75" hidden="false" customHeight="false" outlineLevel="0" collapsed="false">
      <c r="C111" s="67" t="s">
        <v>208</v>
      </c>
      <c r="D111" s="58"/>
      <c r="E111" s="58" t="s">
        <v>61</v>
      </c>
      <c r="H111" s="68"/>
      <c r="I111" s="51"/>
      <c r="J111" s="51"/>
      <c r="K111" s="51"/>
      <c r="L111" s="51"/>
      <c r="M111" s="51"/>
      <c r="N111" s="51"/>
      <c r="O111" s="51"/>
      <c r="P111" s="51"/>
      <c r="Q111" s="51"/>
      <c r="R111" s="51"/>
      <c r="S111" s="51"/>
      <c r="T111" s="51"/>
    </row>
    <row r="112" customFormat="false" ht="12.75" hidden="false" customHeight="false" outlineLevel="0" collapsed="false">
      <c r="C112" s="67" t="s">
        <v>209</v>
      </c>
      <c r="D112" s="58"/>
      <c r="E112" s="58" t="s">
        <v>61</v>
      </c>
      <c r="H112" s="68"/>
      <c r="I112" s="51"/>
      <c r="J112" s="51"/>
      <c r="K112" s="51"/>
      <c r="L112" s="51"/>
      <c r="M112" s="51"/>
      <c r="N112" s="51"/>
      <c r="O112" s="51"/>
      <c r="P112" s="51"/>
      <c r="Q112" s="51"/>
      <c r="R112" s="51"/>
      <c r="S112" s="51"/>
      <c r="T112" s="51"/>
    </row>
    <row r="113" customFormat="false" ht="12.75" hidden="false" customHeight="false" outlineLevel="0" collapsed="false">
      <c r="C113" s="79" t="s">
        <v>210</v>
      </c>
      <c r="D113" s="58"/>
      <c r="E113" s="58" t="s">
        <v>61</v>
      </c>
      <c r="H113" s="68"/>
      <c r="I113" s="51"/>
      <c r="J113" s="51"/>
      <c r="K113" s="51"/>
      <c r="L113" s="51"/>
      <c r="M113" s="51"/>
      <c r="N113" s="51"/>
      <c r="O113" s="51"/>
      <c r="P113" s="51"/>
      <c r="Q113" s="51"/>
      <c r="R113" s="51"/>
      <c r="S113" s="51"/>
      <c r="T113" s="51"/>
    </row>
    <row r="114" customFormat="false" ht="12.75" hidden="false" customHeight="false" outlineLevel="0" collapsed="false">
      <c r="C114" s="67"/>
      <c r="D114" s="58"/>
      <c r="E114" s="58"/>
      <c r="F114" s="58"/>
      <c r="G114" s="58"/>
      <c r="H114" s="58"/>
      <c r="I114" s="58"/>
      <c r="J114" s="58"/>
      <c r="K114" s="58"/>
      <c r="L114" s="58"/>
      <c r="M114" s="58"/>
      <c r="N114" s="58"/>
      <c r="O114" s="58"/>
      <c r="P114" s="58"/>
      <c r="Q114" s="58"/>
      <c r="R114" s="58"/>
      <c r="S114" s="58"/>
      <c r="T114" s="58"/>
      <c r="U114" s="58"/>
    </row>
    <row r="115" customFormat="false" ht="12.75" hidden="false" customHeight="false" outlineLevel="0" collapsed="false">
      <c r="C115" s="50" t="s">
        <v>668</v>
      </c>
      <c r="D115" s="58"/>
      <c r="E115" s="58" t="s">
        <v>61</v>
      </c>
      <c r="H115" s="68"/>
      <c r="I115" s="51"/>
      <c r="J115" s="51"/>
      <c r="K115" s="51"/>
      <c r="L115" s="51"/>
      <c r="M115" s="51"/>
      <c r="N115" s="51"/>
      <c r="O115" s="51"/>
      <c r="P115" s="51"/>
      <c r="Q115" s="51"/>
      <c r="R115" s="51"/>
      <c r="S115" s="51"/>
      <c r="T115" s="51"/>
    </row>
    <row r="116" customFormat="false" ht="12.75" hidden="false" customHeight="false" outlineLevel="0" collapsed="false">
      <c r="A116" s="63"/>
      <c r="B116" s="63"/>
      <c r="C116" s="63"/>
      <c r="D116" s="63"/>
      <c r="E116" s="63"/>
      <c r="F116" s="63"/>
      <c r="G116" s="63"/>
      <c r="H116" s="63"/>
      <c r="I116" s="63"/>
      <c r="J116" s="63"/>
      <c r="K116" s="63"/>
      <c r="L116" s="63"/>
      <c r="M116" s="63"/>
      <c r="N116" s="63"/>
      <c r="O116" s="63"/>
      <c r="P116" s="63"/>
      <c r="Q116" s="63"/>
      <c r="R116" s="63"/>
      <c r="S116" s="63"/>
      <c r="T116" s="63"/>
      <c r="U116" s="63"/>
      <c r="V116" s="63"/>
    </row>
    <row r="117" customFormat="false" ht="12.75" hidden="false" customHeight="false" outlineLevel="0" collapsed="false">
      <c r="A117" s="35"/>
      <c r="B117" s="35"/>
      <c r="C117" s="35"/>
      <c r="D117" s="35"/>
      <c r="E117" s="35"/>
      <c r="F117" s="35"/>
      <c r="G117" s="35"/>
      <c r="H117" s="35"/>
      <c r="I117" s="35"/>
      <c r="J117" s="35"/>
      <c r="K117" s="35"/>
      <c r="L117" s="35"/>
      <c r="M117" s="35"/>
      <c r="N117" s="35"/>
      <c r="O117" s="35"/>
      <c r="P117" s="35"/>
      <c r="Q117" s="35"/>
      <c r="R117" s="35"/>
      <c r="S117" s="35"/>
      <c r="T117" s="35"/>
      <c r="U117" s="35"/>
      <c r="V117" s="35"/>
    </row>
    <row r="118" customFormat="false" ht="12.75" hidden="false" customHeight="false" outlineLevel="0" collapsed="false">
      <c r="B118" s="133" t="s">
        <v>669</v>
      </c>
      <c r="D118" s="35"/>
      <c r="E118" s="35"/>
      <c r="F118" s="35"/>
      <c r="G118" s="35"/>
      <c r="H118" s="35"/>
      <c r="I118" s="35"/>
      <c r="J118" s="35"/>
      <c r="K118" s="35"/>
      <c r="L118" s="35"/>
      <c r="M118" s="35"/>
      <c r="N118" s="35"/>
      <c r="O118" s="35"/>
      <c r="P118" s="35"/>
      <c r="Q118" s="35"/>
      <c r="R118" s="35"/>
      <c r="S118" s="35"/>
      <c r="T118" s="35"/>
    </row>
    <row r="119" customFormat="false" ht="12.75" hidden="false" customHeight="false" outlineLevel="0" collapsed="false">
      <c r="B119" s="133"/>
      <c r="D119" s="35"/>
      <c r="E119" s="35"/>
      <c r="F119" s="35"/>
      <c r="G119" s="35"/>
      <c r="H119" s="35"/>
      <c r="I119" s="35"/>
      <c r="J119" s="35"/>
      <c r="K119" s="35"/>
      <c r="L119" s="35"/>
      <c r="M119" s="35"/>
      <c r="N119" s="35"/>
      <c r="O119" s="35"/>
      <c r="P119" s="35"/>
      <c r="Q119" s="35"/>
      <c r="R119" s="35"/>
      <c r="S119" s="35"/>
      <c r="T119" s="35"/>
    </row>
    <row r="120" customFormat="false" ht="12.75" hidden="false" customHeight="false" outlineLevel="0" collapsed="false">
      <c r="C120" s="0" t="s">
        <v>60</v>
      </c>
      <c r="D120" s="58"/>
      <c r="E120" s="58" t="s">
        <v>61</v>
      </c>
      <c r="H120" s="136" t="n">
        <f aca="false">'3'!H14</f>
        <v>0</v>
      </c>
      <c r="I120" s="136" t="n">
        <f aca="false">'3'!I14</f>
        <v>0</v>
      </c>
      <c r="J120" s="136" t="n">
        <f aca="false">'3'!J14</f>
        <v>0</v>
      </c>
      <c r="K120" s="136" t="n">
        <f aca="false">'3'!K14</f>
        <v>0</v>
      </c>
      <c r="L120" s="136" t="n">
        <f aca="false">'3'!L14</f>
        <v>0</v>
      </c>
      <c r="M120" s="136" t="n">
        <f aca="false">'3'!M14</f>
        <v>0</v>
      </c>
      <c r="N120" s="136" t="n">
        <f aca="false">'3'!N14</f>
        <v>0</v>
      </c>
      <c r="O120" s="136" t="n">
        <f aca="false">'3'!O14</f>
        <v>0</v>
      </c>
      <c r="P120" s="136" t="n">
        <f aca="false">'3'!P14</f>
        <v>0</v>
      </c>
      <c r="Q120" s="136" t="n">
        <f aca="false">'3'!Q14</f>
        <v>0</v>
      </c>
      <c r="R120" s="136" t="n">
        <f aca="false">'3'!R14</f>
        <v>0</v>
      </c>
      <c r="S120" s="136" t="n">
        <f aca="false">'3'!S14</f>
        <v>0</v>
      </c>
      <c r="T120" s="136" t="n">
        <f aca="false">'3'!T14</f>
        <v>0</v>
      </c>
    </row>
    <row r="121" customFormat="false" ht="12.75" hidden="false" customHeight="false" outlineLevel="0" collapsed="false">
      <c r="C121" s="0" t="s">
        <v>650</v>
      </c>
      <c r="D121" s="58"/>
      <c r="E121" s="58" t="s">
        <v>61</v>
      </c>
      <c r="H121" s="136" t="n">
        <f aca="false">'6'!H90</f>
        <v>0</v>
      </c>
      <c r="I121" s="136" t="n">
        <f aca="false">'6'!I90</f>
        <v>0</v>
      </c>
      <c r="J121" s="136" t="n">
        <f aca="false">'6'!J90</f>
        <v>0</v>
      </c>
      <c r="K121" s="136" t="n">
        <f aca="false">'6'!K90</f>
        <v>0</v>
      </c>
      <c r="L121" s="136" t="n">
        <f aca="false">'6'!L90</f>
        <v>0</v>
      </c>
      <c r="M121" s="136" t="n">
        <f aca="false">'6'!M90</f>
        <v>0</v>
      </c>
      <c r="N121" s="136" t="n">
        <f aca="false">'6'!N90</f>
        <v>0</v>
      </c>
      <c r="O121" s="136" t="n">
        <f aca="false">'6'!O90</f>
        <v>0</v>
      </c>
      <c r="P121" s="136" t="n">
        <f aca="false">'6'!P90</f>
        <v>0</v>
      </c>
      <c r="Q121" s="136" t="n">
        <f aca="false">'6'!Q90</f>
        <v>0</v>
      </c>
      <c r="R121" s="136" t="n">
        <f aca="false">'6'!R90</f>
        <v>0</v>
      </c>
      <c r="S121" s="136" t="n">
        <f aca="false">'6'!S90</f>
        <v>0</v>
      </c>
      <c r="T121" s="136" t="n">
        <f aca="false">'6'!T90</f>
        <v>0</v>
      </c>
    </row>
    <row r="122" customFormat="false" ht="12.75" hidden="false" customHeight="false" outlineLevel="0" collapsed="false"/>
    <row r="123" customFormat="false" ht="12.75" hidden="false" customHeight="false" outlineLevel="0" collapsed="false">
      <c r="C123" s="50" t="s">
        <v>651</v>
      </c>
      <c r="D123" s="58"/>
      <c r="E123" s="58" t="s">
        <v>61</v>
      </c>
      <c r="H123" s="64" t="n">
        <f aca="false">SUM(11a!H125,11a!H139,11a!H157,11a!H174,11a!H192)</f>
        <v>0</v>
      </c>
      <c r="I123" s="64" t="n">
        <f aca="false">SUM(11a!I125,11a!I139,11a!I157,11a!I174,11a!I192)</f>
        <v>0</v>
      </c>
      <c r="J123" s="64" t="n">
        <f aca="false">SUM(11a!J125,11a!J139,11a!J157,11a!J174,11a!J192)</f>
        <v>0</v>
      </c>
      <c r="K123" s="64" t="n">
        <f aca="false">SUM(11a!K125,11a!K139,11a!K157,11a!K174,11a!K192)</f>
        <v>0</v>
      </c>
      <c r="L123" s="64" t="n">
        <f aca="false">SUM(11a!L125,11a!L139,11a!L157,11a!L174,11a!L192)</f>
        <v>0</v>
      </c>
      <c r="M123" s="64" t="n">
        <f aca="false">SUM(11a!M125,11a!M139,11a!M157,11a!M174,11a!M192)</f>
        <v>0</v>
      </c>
      <c r="N123" s="64" t="n">
        <f aca="false">SUM(11a!N125,11a!N139,11a!N157,11a!N174,11a!N192)</f>
        <v>0</v>
      </c>
      <c r="O123" s="64" t="n">
        <f aca="false">SUM(11a!O125,11a!O139,11a!O157,11a!O174,11a!O192)</f>
        <v>0</v>
      </c>
      <c r="P123" s="64" t="n">
        <f aca="false">SUM(11a!P125,11a!P139,11a!P157,11a!P174,11a!P192)</f>
        <v>0</v>
      </c>
      <c r="Q123" s="64" t="n">
        <f aca="false">SUM(11a!Q125,11a!Q139,11a!Q157,11a!Q174,11a!Q192)</f>
        <v>0</v>
      </c>
      <c r="R123" s="64" t="n">
        <f aca="false">SUM(11a!R125,11a!R139,11a!R157,11a!R174,11a!R192)</f>
        <v>0</v>
      </c>
      <c r="S123" s="64" t="n">
        <f aca="false">SUM(11a!S125,11a!S139,11a!S157,11a!S174,11a!S192)</f>
        <v>0</v>
      </c>
      <c r="T123" s="64" t="n">
        <f aca="false">SUM(11a!T125,11a!T139,11a!T157,11a!T174,11a!T192)</f>
        <v>0</v>
      </c>
    </row>
    <row r="124" customFormat="false" ht="12.75" hidden="false" customHeight="false" outlineLevel="0" collapsed="false">
      <c r="D124" s="58"/>
      <c r="E124" s="58"/>
    </row>
    <row r="125" customFormat="false" ht="12.75" hidden="false" customHeight="false" outlineLevel="0" collapsed="false">
      <c r="C125" s="50" t="s">
        <v>652</v>
      </c>
      <c r="D125" s="58"/>
      <c r="E125" s="58" t="s">
        <v>61</v>
      </c>
      <c r="H125" s="136" t="n">
        <f aca="false">8a!H82</f>
        <v>0</v>
      </c>
      <c r="I125" s="136" t="n">
        <f aca="false">8a!I82</f>
        <v>0</v>
      </c>
      <c r="J125" s="136" t="n">
        <f aca="false">8a!J82</f>
        <v>0</v>
      </c>
      <c r="K125" s="136" t="n">
        <f aca="false">8a!K82</f>
        <v>0</v>
      </c>
      <c r="L125" s="136" t="n">
        <f aca="false">8a!L82</f>
        <v>0</v>
      </c>
      <c r="M125" s="136" t="n">
        <f aca="false">8a!M82</f>
        <v>0</v>
      </c>
      <c r="N125" s="136" t="n">
        <f aca="false">8a!N82</f>
        <v>0</v>
      </c>
      <c r="O125" s="136" t="n">
        <f aca="false">8a!O82</f>
        <v>0</v>
      </c>
      <c r="P125" s="136" t="n">
        <f aca="false">8a!P82</f>
        <v>0</v>
      </c>
      <c r="Q125" s="136" t="n">
        <f aca="false">8a!Q82</f>
        <v>0</v>
      </c>
      <c r="R125" s="136" t="n">
        <f aca="false">8a!R82</f>
        <v>0</v>
      </c>
      <c r="S125" s="136" t="n">
        <f aca="false">8a!S82</f>
        <v>0</v>
      </c>
      <c r="T125" s="136" t="n">
        <f aca="false">8a!T82</f>
        <v>0</v>
      </c>
    </row>
    <row r="126" customFormat="false" ht="12.75" hidden="false" customHeight="false" outlineLevel="0" collapsed="false">
      <c r="C126" s="75" t="s">
        <v>212</v>
      </c>
      <c r="D126" s="58"/>
      <c r="E126" s="58" t="s">
        <v>61</v>
      </c>
      <c r="H126" s="136" t="n">
        <f aca="false">8a!H84</f>
        <v>0</v>
      </c>
      <c r="I126" s="136" t="n">
        <f aca="false">8a!I84</f>
        <v>0</v>
      </c>
      <c r="J126" s="136" t="n">
        <f aca="false">8a!J84</f>
        <v>0</v>
      </c>
      <c r="K126" s="136" t="n">
        <f aca="false">8a!K84</f>
        <v>0</v>
      </c>
      <c r="L126" s="136" t="n">
        <f aca="false">8a!L84</f>
        <v>0</v>
      </c>
      <c r="M126" s="136" t="n">
        <f aca="false">8a!M84</f>
        <v>0</v>
      </c>
      <c r="N126" s="136" t="n">
        <f aca="false">8a!N84</f>
        <v>0</v>
      </c>
      <c r="O126" s="136" t="n">
        <f aca="false">8a!O84</f>
        <v>0</v>
      </c>
      <c r="P126" s="136" t="n">
        <f aca="false">8a!P84</f>
        <v>0</v>
      </c>
      <c r="Q126" s="136" t="n">
        <f aca="false">8a!Q84</f>
        <v>0</v>
      </c>
      <c r="R126" s="136" t="n">
        <f aca="false">8a!R84</f>
        <v>0</v>
      </c>
      <c r="S126" s="136" t="n">
        <f aca="false">8a!S84</f>
        <v>0</v>
      </c>
      <c r="T126" s="136" t="n">
        <f aca="false">8a!T84</f>
        <v>0</v>
      </c>
    </row>
    <row r="127" customFormat="false" ht="12.75" hidden="false" customHeight="false" outlineLevel="0" collapsed="false">
      <c r="C127" s="75" t="s">
        <v>653</v>
      </c>
      <c r="D127" s="58"/>
      <c r="E127" s="58" t="s">
        <v>61</v>
      </c>
      <c r="H127" s="136" t="n">
        <f aca="false">8a!H16</f>
        <v>0</v>
      </c>
      <c r="I127" s="136" t="n">
        <f aca="false">8a!I16</f>
        <v>0</v>
      </c>
      <c r="J127" s="136" t="n">
        <f aca="false">8a!J16</f>
        <v>0</v>
      </c>
      <c r="K127" s="136" t="n">
        <f aca="false">8a!K16</f>
        <v>0</v>
      </c>
      <c r="L127" s="136" t="n">
        <f aca="false">8a!L16</f>
        <v>0</v>
      </c>
      <c r="M127" s="136" t="n">
        <f aca="false">8a!M16</f>
        <v>0</v>
      </c>
      <c r="N127" s="136" t="n">
        <f aca="false">8a!N16</f>
        <v>0</v>
      </c>
      <c r="O127" s="136" t="n">
        <f aca="false">8a!O16</f>
        <v>0</v>
      </c>
      <c r="P127" s="136" t="n">
        <f aca="false">8a!P16</f>
        <v>0</v>
      </c>
      <c r="Q127" s="136" t="n">
        <f aca="false">8a!Q16</f>
        <v>0</v>
      </c>
      <c r="R127" s="136" t="n">
        <f aca="false">8a!R16</f>
        <v>0</v>
      </c>
      <c r="S127" s="136" t="n">
        <f aca="false">8a!S16</f>
        <v>0</v>
      </c>
      <c r="T127" s="136" t="n">
        <f aca="false">8a!T16</f>
        <v>0</v>
      </c>
    </row>
    <row r="128" customFormat="false" ht="12.75" hidden="false" customHeight="false" outlineLevel="0" collapsed="false">
      <c r="C128" s="75" t="s">
        <v>654</v>
      </c>
      <c r="D128" s="58"/>
      <c r="E128" s="58" t="s">
        <v>61</v>
      </c>
      <c r="H128" s="136" t="n">
        <f aca="false">8a!H35</f>
        <v>0</v>
      </c>
      <c r="I128" s="136" t="n">
        <f aca="false">8a!I35</f>
        <v>0</v>
      </c>
      <c r="J128" s="136" t="n">
        <f aca="false">8a!J35</f>
        <v>0</v>
      </c>
      <c r="K128" s="136" t="n">
        <f aca="false">8a!K35</f>
        <v>0</v>
      </c>
      <c r="L128" s="136" t="n">
        <f aca="false">8a!L35</f>
        <v>0</v>
      </c>
      <c r="M128" s="136" t="n">
        <f aca="false">8a!M35</f>
        <v>0</v>
      </c>
      <c r="N128" s="136" t="n">
        <f aca="false">8a!N35</f>
        <v>0</v>
      </c>
      <c r="O128" s="136" t="n">
        <f aca="false">8a!O35</f>
        <v>0</v>
      </c>
      <c r="P128" s="136" t="n">
        <f aca="false">8a!P35</f>
        <v>0</v>
      </c>
      <c r="Q128" s="136" t="n">
        <f aca="false">8a!Q35</f>
        <v>0</v>
      </c>
      <c r="R128" s="136" t="n">
        <f aca="false">8a!R35</f>
        <v>0</v>
      </c>
      <c r="S128" s="136" t="n">
        <f aca="false">8a!S35</f>
        <v>0</v>
      </c>
      <c r="T128" s="136" t="n">
        <f aca="false">8a!T35</f>
        <v>0</v>
      </c>
    </row>
    <row r="129" customFormat="false" ht="12.75" hidden="false" customHeight="false" outlineLevel="0" collapsed="false">
      <c r="C129" s="75" t="s">
        <v>655</v>
      </c>
      <c r="D129" s="58"/>
      <c r="E129" s="58" t="s">
        <v>61</v>
      </c>
      <c r="H129" s="136" t="n">
        <f aca="false">8a!H40</f>
        <v>0</v>
      </c>
      <c r="I129" s="136" t="n">
        <f aca="false">8a!I40</f>
        <v>0</v>
      </c>
      <c r="J129" s="136" t="n">
        <f aca="false">8a!J40</f>
        <v>0</v>
      </c>
      <c r="K129" s="136" t="n">
        <f aca="false">8a!K40</f>
        <v>0</v>
      </c>
      <c r="L129" s="136" t="n">
        <f aca="false">8a!L40</f>
        <v>0</v>
      </c>
      <c r="M129" s="136" t="n">
        <f aca="false">8a!M40</f>
        <v>0</v>
      </c>
      <c r="N129" s="136" t="n">
        <f aca="false">8a!N40</f>
        <v>0</v>
      </c>
      <c r="O129" s="136" t="n">
        <f aca="false">8a!O40</f>
        <v>0</v>
      </c>
      <c r="P129" s="136" t="n">
        <f aca="false">8a!P40</f>
        <v>0</v>
      </c>
      <c r="Q129" s="136" t="n">
        <f aca="false">8a!Q40</f>
        <v>0</v>
      </c>
      <c r="R129" s="136" t="n">
        <f aca="false">8a!R40</f>
        <v>0</v>
      </c>
      <c r="S129" s="136" t="n">
        <f aca="false">8a!S40</f>
        <v>0</v>
      </c>
      <c r="T129" s="136" t="n">
        <f aca="false">8a!T40</f>
        <v>0</v>
      </c>
    </row>
    <row r="130" customFormat="false" ht="12.75" hidden="false" customHeight="false" outlineLevel="0" collapsed="false">
      <c r="C130" s="75" t="s">
        <v>656</v>
      </c>
      <c r="D130" s="58"/>
      <c r="E130" s="58" t="s">
        <v>61</v>
      </c>
      <c r="H130" s="136" t="n">
        <f aca="false">8a!H45</f>
        <v>0</v>
      </c>
      <c r="I130" s="136" t="n">
        <f aca="false">8a!I45</f>
        <v>0</v>
      </c>
      <c r="J130" s="136" t="n">
        <f aca="false">8a!J45</f>
        <v>0</v>
      </c>
      <c r="K130" s="136" t="n">
        <f aca="false">8a!K45</f>
        <v>0</v>
      </c>
      <c r="L130" s="136" t="n">
        <f aca="false">8a!L45</f>
        <v>0</v>
      </c>
      <c r="M130" s="136" t="n">
        <f aca="false">8a!M45</f>
        <v>0</v>
      </c>
      <c r="N130" s="136" t="n">
        <f aca="false">8a!N45</f>
        <v>0</v>
      </c>
      <c r="O130" s="136" t="n">
        <f aca="false">8a!O45</f>
        <v>0</v>
      </c>
      <c r="P130" s="136" t="n">
        <f aca="false">8a!P45</f>
        <v>0</v>
      </c>
      <c r="Q130" s="136" t="n">
        <f aca="false">8a!Q45</f>
        <v>0</v>
      </c>
      <c r="R130" s="136" t="n">
        <f aca="false">8a!R45</f>
        <v>0</v>
      </c>
      <c r="S130" s="136" t="n">
        <f aca="false">8a!S45</f>
        <v>0</v>
      </c>
      <c r="T130" s="136" t="n">
        <f aca="false">8a!T45</f>
        <v>0</v>
      </c>
    </row>
    <row r="131" customFormat="false" ht="12.75" hidden="false" customHeight="false" outlineLevel="0" collapsed="false">
      <c r="C131" s="75" t="s">
        <v>657</v>
      </c>
      <c r="D131" s="58"/>
      <c r="E131" s="58" t="s">
        <v>61</v>
      </c>
      <c r="H131" s="136" t="n">
        <f aca="false">8a!H70</f>
        <v>0</v>
      </c>
      <c r="I131" s="136" t="n">
        <f aca="false">8a!I70</f>
        <v>0</v>
      </c>
      <c r="J131" s="136" t="n">
        <f aca="false">8a!J70</f>
        <v>0</v>
      </c>
      <c r="K131" s="136" t="n">
        <f aca="false">8a!K70</f>
        <v>0</v>
      </c>
      <c r="L131" s="136" t="n">
        <f aca="false">8a!L70</f>
        <v>0</v>
      </c>
      <c r="M131" s="136" t="n">
        <f aca="false">8a!M70</f>
        <v>0</v>
      </c>
      <c r="N131" s="136" t="n">
        <f aca="false">8a!N70</f>
        <v>0</v>
      </c>
      <c r="O131" s="136" t="n">
        <f aca="false">8a!O70</f>
        <v>0</v>
      </c>
      <c r="P131" s="136" t="n">
        <f aca="false">8a!P70</f>
        <v>0</v>
      </c>
      <c r="Q131" s="136" t="n">
        <f aca="false">8a!Q70</f>
        <v>0</v>
      </c>
      <c r="R131" s="136" t="n">
        <f aca="false">8a!R70</f>
        <v>0</v>
      </c>
      <c r="S131" s="136" t="n">
        <f aca="false">8a!S70</f>
        <v>0</v>
      </c>
      <c r="T131" s="136" t="n">
        <f aca="false">8a!T70</f>
        <v>0</v>
      </c>
    </row>
    <row r="132" customFormat="false" ht="12.75" hidden="false" customHeight="false" outlineLevel="0" collapsed="false">
      <c r="C132" s="75" t="s">
        <v>79</v>
      </c>
      <c r="D132" s="58"/>
      <c r="E132" s="58" t="s">
        <v>61</v>
      </c>
      <c r="H132" s="136" t="n">
        <f aca="false">8a!H86</f>
        <v>0</v>
      </c>
      <c r="I132" s="136" t="n">
        <f aca="false">8a!I86</f>
        <v>0</v>
      </c>
      <c r="J132" s="136" t="n">
        <f aca="false">8a!J86</f>
        <v>0</v>
      </c>
      <c r="K132" s="136" t="n">
        <f aca="false">8a!K86</f>
        <v>0</v>
      </c>
      <c r="L132" s="136" t="n">
        <f aca="false">8a!L86</f>
        <v>0</v>
      </c>
      <c r="M132" s="136" t="n">
        <f aca="false">8a!M86</f>
        <v>0</v>
      </c>
      <c r="N132" s="136" t="n">
        <f aca="false">8a!N86</f>
        <v>0</v>
      </c>
      <c r="O132" s="136" t="n">
        <f aca="false">8a!O86</f>
        <v>0</v>
      </c>
      <c r="P132" s="136" t="n">
        <f aca="false">8a!P86</f>
        <v>0</v>
      </c>
      <c r="Q132" s="136" t="n">
        <f aca="false">8a!Q86</f>
        <v>0</v>
      </c>
      <c r="R132" s="136" t="n">
        <f aca="false">8a!R86</f>
        <v>0</v>
      </c>
      <c r="S132" s="136" t="n">
        <f aca="false">8a!S86</f>
        <v>0</v>
      </c>
      <c r="T132" s="136" t="n">
        <f aca="false">8a!T86</f>
        <v>0</v>
      </c>
    </row>
    <row r="133" customFormat="false" ht="12.75" hidden="false" customHeight="false" outlineLevel="0" collapsed="false">
      <c r="C133" s="75" t="s">
        <v>653</v>
      </c>
      <c r="D133" s="58"/>
      <c r="E133" s="58" t="s">
        <v>61</v>
      </c>
      <c r="H133" s="136" t="n">
        <f aca="false">8a!H24</f>
        <v>0</v>
      </c>
      <c r="I133" s="136" t="n">
        <f aca="false">8a!I24</f>
        <v>0</v>
      </c>
      <c r="J133" s="136" t="n">
        <f aca="false">8a!J24</f>
        <v>0</v>
      </c>
      <c r="K133" s="136" t="n">
        <f aca="false">8a!K24</f>
        <v>0</v>
      </c>
      <c r="L133" s="136" t="n">
        <f aca="false">8a!L24</f>
        <v>0</v>
      </c>
      <c r="M133" s="136" t="n">
        <f aca="false">8a!M24</f>
        <v>0</v>
      </c>
      <c r="N133" s="136" t="n">
        <f aca="false">8a!N24</f>
        <v>0</v>
      </c>
      <c r="O133" s="136" t="n">
        <f aca="false">8a!O24</f>
        <v>0</v>
      </c>
      <c r="P133" s="136" t="n">
        <f aca="false">8a!P24</f>
        <v>0</v>
      </c>
      <c r="Q133" s="136" t="n">
        <f aca="false">8a!Q24</f>
        <v>0</v>
      </c>
      <c r="R133" s="136" t="n">
        <f aca="false">8a!R24</f>
        <v>0</v>
      </c>
      <c r="S133" s="136" t="n">
        <f aca="false">8a!S24</f>
        <v>0</v>
      </c>
      <c r="T133" s="136" t="n">
        <f aca="false">8a!T24</f>
        <v>0</v>
      </c>
    </row>
    <row r="134" customFormat="false" ht="12.75" hidden="false" customHeight="false" outlineLevel="0" collapsed="false">
      <c r="C134" s="75" t="s">
        <v>654</v>
      </c>
      <c r="D134" s="58"/>
      <c r="E134" s="58" t="s">
        <v>61</v>
      </c>
      <c r="H134" s="136" t="n">
        <f aca="false">8a!H52</f>
        <v>0</v>
      </c>
      <c r="I134" s="136" t="n">
        <f aca="false">8a!I52</f>
        <v>0</v>
      </c>
      <c r="J134" s="136" t="n">
        <f aca="false">8a!J52</f>
        <v>0</v>
      </c>
      <c r="K134" s="136" t="n">
        <f aca="false">8a!K52</f>
        <v>0</v>
      </c>
      <c r="L134" s="136" t="n">
        <f aca="false">8a!L52</f>
        <v>0</v>
      </c>
      <c r="M134" s="136" t="n">
        <f aca="false">8a!M52</f>
        <v>0</v>
      </c>
      <c r="N134" s="136" t="n">
        <f aca="false">8a!N52</f>
        <v>0</v>
      </c>
      <c r="O134" s="136" t="n">
        <f aca="false">8a!O52</f>
        <v>0</v>
      </c>
      <c r="P134" s="136" t="n">
        <f aca="false">8a!P52</f>
        <v>0</v>
      </c>
      <c r="Q134" s="136" t="n">
        <f aca="false">8a!Q52</f>
        <v>0</v>
      </c>
      <c r="R134" s="136" t="n">
        <f aca="false">8a!R52</f>
        <v>0</v>
      </c>
      <c r="S134" s="136" t="n">
        <f aca="false">8a!S52</f>
        <v>0</v>
      </c>
      <c r="T134" s="136" t="n">
        <f aca="false">8a!T52</f>
        <v>0</v>
      </c>
    </row>
    <row r="135" customFormat="false" ht="12.75" hidden="false" customHeight="false" outlineLevel="0" collapsed="false">
      <c r="C135" s="75" t="s">
        <v>655</v>
      </c>
      <c r="D135" s="58"/>
      <c r="E135" s="58" t="s">
        <v>61</v>
      </c>
      <c r="H135" s="136" t="n">
        <f aca="false">8a!H57</f>
        <v>0</v>
      </c>
      <c r="I135" s="136" t="n">
        <f aca="false">8a!I57</f>
        <v>0</v>
      </c>
      <c r="J135" s="136" t="n">
        <f aca="false">8a!J57</f>
        <v>0</v>
      </c>
      <c r="K135" s="136" t="n">
        <f aca="false">8a!K57</f>
        <v>0</v>
      </c>
      <c r="L135" s="136" t="n">
        <f aca="false">8a!L57</f>
        <v>0</v>
      </c>
      <c r="M135" s="136" t="n">
        <f aca="false">8a!M57</f>
        <v>0</v>
      </c>
      <c r="N135" s="136" t="n">
        <f aca="false">8a!N57</f>
        <v>0</v>
      </c>
      <c r="O135" s="136" t="n">
        <f aca="false">8a!O57</f>
        <v>0</v>
      </c>
      <c r="P135" s="136" t="n">
        <f aca="false">8a!P57</f>
        <v>0</v>
      </c>
      <c r="Q135" s="136" t="n">
        <f aca="false">8a!Q57</f>
        <v>0</v>
      </c>
      <c r="R135" s="136" t="n">
        <f aca="false">8a!R57</f>
        <v>0</v>
      </c>
      <c r="S135" s="136" t="n">
        <f aca="false">8a!S57</f>
        <v>0</v>
      </c>
      <c r="T135" s="136" t="n">
        <f aca="false">8a!T57</f>
        <v>0</v>
      </c>
    </row>
    <row r="136" customFormat="false" ht="12.75" hidden="false" customHeight="false" outlineLevel="0" collapsed="false">
      <c r="C136" s="75" t="s">
        <v>656</v>
      </c>
      <c r="D136" s="58"/>
      <c r="E136" s="58" t="s">
        <v>61</v>
      </c>
      <c r="H136" s="136" t="n">
        <f aca="false">8a!H62</f>
        <v>0</v>
      </c>
      <c r="I136" s="136" t="n">
        <f aca="false">8a!I62</f>
        <v>0</v>
      </c>
      <c r="J136" s="136" t="n">
        <f aca="false">8a!J62</f>
        <v>0</v>
      </c>
      <c r="K136" s="136" t="n">
        <f aca="false">8a!K62</f>
        <v>0</v>
      </c>
      <c r="L136" s="136" t="n">
        <f aca="false">8a!L62</f>
        <v>0</v>
      </c>
      <c r="M136" s="136" t="n">
        <f aca="false">8a!M62</f>
        <v>0</v>
      </c>
      <c r="N136" s="136" t="n">
        <f aca="false">8a!N62</f>
        <v>0</v>
      </c>
      <c r="O136" s="136" t="n">
        <f aca="false">8a!O62</f>
        <v>0</v>
      </c>
      <c r="P136" s="136" t="n">
        <f aca="false">8a!P62</f>
        <v>0</v>
      </c>
      <c r="Q136" s="136" t="n">
        <f aca="false">8a!Q62</f>
        <v>0</v>
      </c>
      <c r="R136" s="136" t="n">
        <f aca="false">8a!R62</f>
        <v>0</v>
      </c>
      <c r="S136" s="136" t="n">
        <f aca="false">8a!S62</f>
        <v>0</v>
      </c>
      <c r="T136" s="136" t="n">
        <f aca="false">8a!T62</f>
        <v>0</v>
      </c>
    </row>
    <row r="137" customFormat="false" ht="12.75" hidden="false" customHeight="false" outlineLevel="0" collapsed="false">
      <c r="C137" s="75" t="s">
        <v>657</v>
      </c>
      <c r="D137" s="58"/>
      <c r="E137" s="58" t="s">
        <v>61</v>
      </c>
      <c r="H137" s="136" t="n">
        <f aca="false">8a!H75</f>
        <v>0</v>
      </c>
      <c r="I137" s="136" t="n">
        <f aca="false">8a!I75</f>
        <v>0</v>
      </c>
      <c r="J137" s="136" t="n">
        <f aca="false">8a!J75</f>
        <v>0</v>
      </c>
      <c r="K137" s="136" t="n">
        <f aca="false">8a!K75</f>
        <v>0</v>
      </c>
      <c r="L137" s="136" t="n">
        <f aca="false">8a!L75</f>
        <v>0</v>
      </c>
      <c r="M137" s="136" t="n">
        <f aca="false">8a!M75</f>
        <v>0</v>
      </c>
      <c r="N137" s="136" t="n">
        <f aca="false">8a!N75</f>
        <v>0</v>
      </c>
      <c r="O137" s="136" t="n">
        <f aca="false">8a!O75</f>
        <v>0</v>
      </c>
      <c r="P137" s="136" t="n">
        <f aca="false">8a!P75</f>
        <v>0</v>
      </c>
      <c r="Q137" s="136" t="n">
        <f aca="false">8a!Q75</f>
        <v>0</v>
      </c>
      <c r="R137" s="136" t="n">
        <f aca="false">8a!R75</f>
        <v>0</v>
      </c>
      <c r="S137" s="136" t="n">
        <f aca="false">8a!S75</f>
        <v>0</v>
      </c>
      <c r="T137" s="136" t="n">
        <f aca="false">8a!T75</f>
        <v>0</v>
      </c>
    </row>
    <row r="138" customFormat="false" ht="12.75" hidden="false" customHeight="false" outlineLevel="0" collapsed="false">
      <c r="C138" s="75"/>
      <c r="D138" s="75"/>
      <c r="E138" s="75"/>
      <c r="F138" s="75"/>
      <c r="G138" s="75"/>
      <c r="H138" s="75"/>
      <c r="I138" s="75"/>
      <c r="J138" s="75"/>
      <c r="K138" s="75"/>
      <c r="L138" s="75"/>
      <c r="M138" s="75"/>
      <c r="N138" s="75"/>
      <c r="O138" s="75"/>
      <c r="P138" s="75"/>
      <c r="Q138" s="75"/>
      <c r="R138" s="75"/>
      <c r="S138" s="75"/>
      <c r="T138" s="75"/>
    </row>
    <row r="139" customFormat="false" ht="12.75" hidden="false" customHeight="false" outlineLevel="0" collapsed="false">
      <c r="C139" s="50" t="s">
        <v>658</v>
      </c>
      <c r="D139" s="58"/>
      <c r="E139" s="58" t="s">
        <v>61</v>
      </c>
      <c r="H139" s="64" t="n">
        <f aca="false">8b!H104</f>
        <v>0</v>
      </c>
      <c r="I139" s="64" t="n">
        <f aca="false">8b!I104</f>
        <v>0</v>
      </c>
      <c r="J139" s="64" t="n">
        <f aca="false">8b!J104</f>
        <v>0</v>
      </c>
      <c r="K139" s="64" t="n">
        <f aca="false">8b!K104</f>
        <v>0</v>
      </c>
      <c r="L139" s="64" t="n">
        <f aca="false">8b!L104</f>
        <v>0</v>
      </c>
      <c r="M139" s="64" t="n">
        <f aca="false">8b!M104</f>
        <v>0</v>
      </c>
      <c r="N139" s="64" t="n">
        <f aca="false">8b!N104</f>
        <v>0</v>
      </c>
      <c r="O139" s="64" t="n">
        <f aca="false">8b!O104</f>
        <v>0</v>
      </c>
      <c r="P139" s="64" t="n">
        <f aca="false">8b!P104</f>
        <v>0</v>
      </c>
      <c r="Q139" s="64" t="n">
        <f aca="false">8b!Q104</f>
        <v>0</v>
      </c>
      <c r="R139" s="64" t="n">
        <f aca="false">8b!R104</f>
        <v>0</v>
      </c>
      <c r="S139" s="64" t="n">
        <f aca="false">8b!S104</f>
        <v>0</v>
      </c>
      <c r="T139" s="64" t="n">
        <f aca="false">8b!T104</f>
        <v>0</v>
      </c>
    </row>
    <row r="140" customFormat="false" ht="12.75" hidden="false" customHeight="false" outlineLevel="0" collapsed="false">
      <c r="C140" s="75" t="s">
        <v>212</v>
      </c>
      <c r="D140" s="58"/>
      <c r="E140" s="58" t="s">
        <v>61</v>
      </c>
      <c r="H140" s="136" t="n">
        <f aca="false">8b!H106</f>
        <v>0</v>
      </c>
      <c r="I140" s="136" t="n">
        <f aca="false">8b!I106</f>
        <v>0</v>
      </c>
      <c r="J140" s="136" t="n">
        <f aca="false">8b!J106</f>
        <v>0</v>
      </c>
      <c r="K140" s="136" t="n">
        <f aca="false">8b!K106</f>
        <v>0</v>
      </c>
      <c r="L140" s="136" t="n">
        <f aca="false">8b!L106</f>
        <v>0</v>
      </c>
      <c r="M140" s="136" t="n">
        <f aca="false">8b!M106</f>
        <v>0</v>
      </c>
      <c r="N140" s="136" t="n">
        <f aca="false">8b!N106</f>
        <v>0</v>
      </c>
      <c r="O140" s="136" t="n">
        <f aca="false">8b!O106</f>
        <v>0</v>
      </c>
      <c r="P140" s="136" t="n">
        <f aca="false">8b!P106</f>
        <v>0</v>
      </c>
      <c r="Q140" s="136" t="n">
        <f aca="false">8b!Q106</f>
        <v>0</v>
      </c>
      <c r="R140" s="136" t="n">
        <f aca="false">8b!R106</f>
        <v>0</v>
      </c>
      <c r="S140" s="136" t="n">
        <f aca="false">8b!S106</f>
        <v>0</v>
      </c>
      <c r="T140" s="136" t="n">
        <f aca="false">8b!T106</f>
        <v>0</v>
      </c>
    </row>
    <row r="141" customFormat="false" ht="12.75" hidden="false" customHeight="false" outlineLevel="0" collapsed="false">
      <c r="C141" s="75" t="s">
        <v>653</v>
      </c>
      <c r="D141" s="58"/>
      <c r="E141" s="58" t="s">
        <v>61</v>
      </c>
      <c r="H141" s="136" t="n">
        <f aca="false">8b!H16</f>
        <v>0</v>
      </c>
      <c r="I141" s="136" t="n">
        <f aca="false">8b!I16</f>
        <v>0</v>
      </c>
      <c r="J141" s="136" t="n">
        <f aca="false">8b!J16</f>
        <v>0</v>
      </c>
      <c r="K141" s="136" t="n">
        <f aca="false">8b!K16</f>
        <v>0</v>
      </c>
      <c r="L141" s="136" t="n">
        <f aca="false">8b!L16</f>
        <v>0</v>
      </c>
      <c r="M141" s="136" t="n">
        <f aca="false">8b!M16</f>
        <v>0</v>
      </c>
      <c r="N141" s="136" t="n">
        <f aca="false">8b!N16</f>
        <v>0</v>
      </c>
      <c r="O141" s="136" t="n">
        <f aca="false">8b!O16</f>
        <v>0</v>
      </c>
      <c r="P141" s="136" t="n">
        <f aca="false">8b!P16</f>
        <v>0</v>
      </c>
      <c r="Q141" s="136" t="n">
        <f aca="false">8b!Q16</f>
        <v>0</v>
      </c>
      <c r="R141" s="136" t="n">
        <f aca="false">8b!R16</f>
        <v>0</v>
      </c>
      <c r="S141" s="136" t="n">
        <f aca="false">8b!S16</f>
        <v>0</v>
      </c>
      <c r="T141" s="136" t="n">
        <f aca="false">8b!T16</f>
        <v>0</v>
      </c>
    </row>
    <row r="142" customFormat="false" ht="12.75" hidden="false" customHeight="false" outlineLevel="0" collapsed="false">
      <c r="C142" s="75" t="s">
        <v>654</v>
      </c>
      <c r="D142" s="58"/>
      <c r="E142" s="58" t="s">
        <v>61</v>
      </c>
      <c r="H142" s="136" t="n">
        <f aca="false">8b!H35</f>
        <v>0</v>
      </c>
      <c r="I142" s="136" t="n">
        <f aca="false">8b!I35</f>
        <v>0</v>
      </c>
      <c r="J142" s="136" t="n">
        <f aca="false">8b!J35</f>
        <v>0</v>
      </c>
      <c r="K142" s="136" t="n">
        <f aca="false">8b!K35</f>
        <v>0</v>
      </c>
      <c r="L142" s="136" t="n">
        <f aca="false">8b!L35</f>
        <v>0</v>
      </c>
      <c r="M142" s="136" t="n">
        <f aca="false">8b!M35</f>
        <v>0</v>
      </c>
      <c r="N142" s="136" t="n">
        <f aca="false">8b!N35</f>
        <v>0</v>
      </c>
      <c r="O142" s="136" t="n">
        <f aca="false">8b!O35</f>
        <v>0</v>
      </c>
      <c r="P142" s="136" t="n">
        <f aca="false">8b!P35</f>
        <v>0</v>
      </c>
      <c r="Q142" s="136" t="n">
        <f aca="false">8b!Q35</f>
        <v>0</v>
      </c>
      <c r="R142" s="136" t="n">
        <f aca="false">8b!R35</f>
        <v>0</v>
      </c>
      <c r="S142" s="136" t="n">
        <f aca="false">8b!S35</f>
        <v>0</v>
      </c>
      <c r="T142" s="136" t="n">
        <f aca="false">8b!T35</f>
        <v>0</v>
      </c>
    </row>
    <row r="143" customFormat="false" ht="12.75" hidden="false" customHeight="false" outlineLevel="0" collapsed="false">
      <c r="C143" s="75" t="s">
        <v>655</v>
      </c>
      <c r="D143" s="58"/>
      <c r="E143" s="58" t="s">
        <v>61</v>
      </c>
      <c r="H143" s="136" t="n">
        <f aca="false">8b!H40</f>
        <v>0</v>
      </c>
      <c r="I143" s="136" t="n">
        <f aca="false">8b!I40</f>
        <v>0</v>
      </c>
      <c r="J143" s="136" t="n">
        <f aca="false">8b!J40</f>
        <v>0</v>
      </c>
      <c r="K143" s="136" t="n">
        <f aca="false">8b!K40</f>
        <v>0</v>
      </c>
      <c r="L143" s="136" t="n">
        <f aca="false">8b!L40</f>
        <v>0</v>
      </c>
      <c r="M143" s="136" t="n">
        <f aca="false">8b!M40</f>
        <v>0</v>
      </c>
      <c r="N143" s="136" t="n">
        <f aca="false">8b!N40</f>
        <v>0</v>
      </c>
      <c r="O143" s="136" t="n">
        <f aca="false">8b!O40</f>
        <v>0</v>
      </c>
      <c r="P143" s="136" t="n">
        <f aca="false">8b!P40</f>
        <v>0</v>
      </c>
      <c r="Q143" s="136" t="n">
        <f aca="false">8b!Q40</f>
        <v>0</v>
      </c>
      <c r="R143" s="136" t="n">
        <f aca="false">8b!R40</f>
        <v>0</v>
      </c>
      <c r="S143" s="136" t="n">
        <f aca="false">8b!S40</f>
        <v>0</v>
      </c>
      <c r="T143" s="136" t="n">
        <f aca="false">8b!T40</f>
        <v>0</v>
      </c>
    </row>
    <row r="144" customFormat="false" ht="12.75" hidden="false" customHeight="false" outlineLevel="0" collapsed="false">
      <c r="C144" s="75" t="s">
        <v>656</v>
      </c>
      <c r="D144" s="58"/>
      <c r="E144" s="58"/>
      <c r="H144" s="136" t="n">
        <f aca="false">8b!H55</f>
        <v>0</v>
      </c>
      <c r="I144" s="136" t="n">
        <f aca="false">8b!I55</f>
        <v>0</v>
      </c>
      <c r="J144" s="136" t="n">
        <f aca="false">8b!J55</f>
        <v>0</v>
      </c>
      <c r="K144" s="136" t="n">
        <f aca="false">8b!K55</f>
        <v>0</v>
      </c>
      <c r="L144" s="136" t="n">
        <f aca="false">8b!L55</f>
        <v>0</v>
      </c>
      <c r="M144" s="136" t="n">
        <f aca="false">8b!M55</f>
        <v>0</v>
      </c>
      <c r="N144" s="136" t="n">
        <f aca="false">8b!N55</f>
        <v>0</v>
      </c>
      <c r="O144" s="136" t="n">
        <f aca="false">8b!O55</f>
        <v>0</v>
      </c>
      <c r="P144" s="136" t="n">
        <f aca="false">8b!P55</f>
        <v>0</v>
      </c>
      <c r="Q144" s="136" t="n">
        <f aca="false">8b!Q55</f>
        <v>0</v>
      </c>
      <c r="R144" s="136" t="n">
        <f aca="false">8b!R55</f>
        <v>0</v>
      </c>
      <c r="S144" s="136" t="n">
        <f aca="false">8b!S55</f>
        <v>0</v>
      </c>
      <c r="T144" s="136" t="n">
        <f aca="false">8b!T55</f>
        <v>0</v>
      </c>
    </row>
    <row r="145" customFormat="false" ht="12.75" hidden="false" customHeight="false" outlineLevel="0" collapsed="false">
      <c r="C145" s="75" t="s">
        <v>659</v>
      </c>
      <c r="D145" s="58"/>
      <c r="E145" s="58" t="s">
        <v>61</v>
      </c>
      <c r="H145" s="136" t="n">
        <f aca="false">8b!H45</f>
        <v>0</v>
      </c>
      <c r="I145" s="136" t="n">
        <f aca="false">8b!I45</f>
        <v>0</v>
      </c>
      <c r="J145" s="136" t="n">
        <f aca="false">8b!J45</f>
        <v>0</v>
      </c>
      <c r="K145" s="136" t="n">
        <f aca="false">8b!K45</f>
        <v>0</v>
      </c>
      <c r="L145" s="136" t="n">
        <f aca="false">8b!L45</f>
        <v>0</v>
      </c>
      <c r="M145" s="136" t="n">
        <f aca="false">8b!M45</f>
        <v>0</v>
      </c>
      <c r="N145" s="136" t="n">
        <f aca="false">8b!N45</f>
        <v>0</v>
      </c>
      <c r="O145" s="136" t="n">
        <f aca="false">8b!O45</f>
        <v>0</v>
      </c>
      <c r="P145" s="136" t="n">
        <f aca="false">8b!P45</f>
        <v>0</v>
      </c>
      <c r="Q145" s="136" t="n">
        <f aca="false">8b!Q45</f>
        <v>0</v>
      </c>
      <c r="R145" s="136" t="n">
        <f aca="false">8b!R45</f>
        <v>0</v>
      </c>
      <c r="S145" s="136" t="n">
        <f aca="false">8b!S45</f>
        <v>0</v>
      </c>
      <c r="T145" s="136" t="n">
        <f aca="false">8b!T45</f>
        <v>0</v>
      </c>
    </row>
    <row r="146" customFormat="false" ht="12.75" hidden="false" customHeight="false" outlineLevel="0" collapsed="false">
      <c r="C146" s="75" t="s">
        <v>660</v>
      </c>
      <c r="D146" s="75"/>
      <c r="E146" s="58" t="s">
        <v>61</v>
      </c>
      <c r="F146" s="75"/>
      <c r="G146" s="75"/>
      <c r="H146" s="136" t="n">
        <f aca="false">8b!H50</f>
        <v>0</v>
      </c>
      <c r="I146" s="136" t="n">
        <f aca="false">8b!I50</f>
        <v>0</v>
      </c>
      <c r="J146" s="136" t="n">
        <f aca="false">8b!J50</f>
        <v>0</v>
      </c>
      <c r="K146" s="136" t="n">
        <f aca="false">8b!K50</f>
        <v>0</v>
      </c>
      <c r="L146" s="136" t="n">
        <f aca="false">8b!L50</f>
        <v>0</v>
      </c>
      <c r="M146" s="136" t="n">
        <f aca="false">8b!M50</f>
        <v>0</v>
      </c>
      <c r="N146" s="136" t="n">
        <f aca="false">8b!N50</f>
        <v>0</v>
      </c>
      <c r="O146" s="136" t="n">
        <f aca="false">8b!O50</f>
        <v>0</v>
      </c>
      <c r="P146" s="136" t="n">
        <f aca="false">8b!P50</f>
        <v>0</v>
      </c>
      <c r="Q146" s="136" t="n">
        <f aca="false">8b!Q50</f>
        <v>0</v>
      </c>
      <c r="R146" s="136" t="n">
        <f aca="false">8b!R50</f>
        <v>0</v>
      </c>
      <c r="S146" s="136" t="n">
        <f aca="false">8b!S50</f>
        <v>0</v>
      </c>
      <c r="T146" s="136" t="n">
        <f aca="false">8b!T50</f>
        <v>0</v>
      </c>
    </row>
    <row r="147" customFormat="false" ht="12.75" hidden="false" customHeight="false" outlineLevel="0" collapsed="false">
      <c r="C147" s="75" t="s">
        <v>661</v>
      </c>
      <c r="D147" s="75"/>
      <c r="E147" s="58" t="s">
        <v>61</v>
      </c>
      <c r="F147" s="75"/>
      <c r="G147" s="75"/>
      <c r="H147" s="136" t="n">
        <f aca="false">8b!H90</f>
        <v>0</v>
      </c>
      <c r="I147" s="136" t="n">
        <f aca="false">8b!I90</f>
        <v>0</v>
      </c>
      <c r="J147" s="136" t="n">
        <f aca="false">8b!J90</f>
        <v>0</v>
      </c>
      <c r="K147" s="136" t="n">
        <f aca="false">8b!K90</f>
        <v>0</v>
      </c>
      <c r="L147" s="136" t="n">
        <f aca="false">8b!L90</f>
        <v>0</v>
      </c>
      <c r="M147" s="136" t="n">
        <f aca="false">8b!M90</f>
        <v>0</v>
      </c>
      <c r="N147" s="136" t="n">
        <f aca="false">8b!N90</f>
        <v>0</v>
      </c>
      <c r="O147" s="136" t="n">
        <f aca="false">8b!O90</f>
        <v>0</v>
      </c>
      <c r="P147" s="136" t="n">
        <f aca="false">8b!P90</f>
        <v>0</v>
      </c>
      <c r="Q147" s="136" t="n">
        <f aca="false">8b!Q90</f>
        <v>0</v>
      </c>
      <c r="R147" s="136" t="n">
        <f aca="false">8b!R90</f>
        <v>0</v>
      </c>
      <c r="S147" s="136" t="n">
        <f aca="false">8b!S90</f>
        <v>0</v>
      </c>
      <c r="T147" s="136" t="n">
        <f aca="false">8b!T90</f>
        <v>0</v>
      </c>
    </row>
    <row r="148" customFormat="false" ht="12.75" hidden="false" customHeight="false" outlineLevel="0" collapsed="false">
      <c r="C148" s="75" t="s">
        <v>79</v>
      </c>
      <c r="D148" s="58"/>
      <c r="E148" s="58" t="s">
        <v>61</v>
      </c>
      <c r="H148" s="136" t="n">
        <f aca="false">8b!H108</f>
        <v>0</v>
      </c>
      <c r="I148" s="136" t="n">
        <f aca="false">8b!I108</f>
        <v>0</v>
      </c>
      <c r="J148" s="136" t="n">
        <f aca="false">8b!J108</f>
        <v>0</v>
      </c>
      <c r="K148" s="136" t="n">
        <f aca="false">8b!K108</f>
        <v>0</v>
      </c>
      <c r="L148" s="136" t="n">
        <f aca="false">8b!L108</f>
        <v>0</v>
      </c>
      <c r="M148" s="136" t="n">
        <f aca="false">8b!M108</f>
        <v>0</v>
      </c>
      <c r="N148" s="136" t="n">
        <f aca="false">8b!N108</f>
        <v>0</v>
      </c>
      <c r="O148" s="136" t="n">
        <f aca="false">8b!O108</f>
        <v>0</v>
      </c>
      <c r="P148" s="136" t="n">
        <f aca="false">8b!P108</f>
        <v>0</v>
      </c>
      <c r="Q148" s="136" t="n">
        <f aca="false">8b!Q108</f>
        <v>0</v>
      </c>
      <c r="R148" s="136" t="n">
        <f aca="false">8b!R108</f>
        <v>0</v>
      </c>
      <c r="S148" s="136" t="n">
        <f aca="false">8b!S108</f>
        <v>0</v>
      </c>
      <c r="T148" s="136" t="n">
        <f aca="false">8b!T108</f>
        <v>0</v>
      </c>
    </row>
    <row r="149" customFormat="false" ht="12.75" hidden="false" customHeight="false" outlineLevel="0" collapsed="false">
      <c r="C149" s="75" t="s">
        <v>653</v>
      </c>
      <c r="D149" s="58"/>
      <c r="E149" s="58" t="s">
        <v>61</v>
      </c>
      <c r="H149" s="136" t="n">
        <f aca="false">8b!H24</f>
        <v>0</v>
      </c>
      <c r="I149" s="136" t="n">
        <f aca="false">8b!I24</f>
        <v>0</v>
      </c>
      <c r="J149" s="136" t="n">
        <f aca="false">8b!J24</f>
        <v>0</v>
      </c>
      <c r="K149" s="136" t="n">
        <f aca="false">8b!K24</f>
        <v>0</v>
      </c>
      <c r="L149" s="136" t="n">
        <f aca="false">8b!L24</f>
        <v>0</v>
      </c>
      <c r="M149" s="136" t="n">
        <f aca="false">8b!M24</f>
        <v>0</v>
      </c>
      <c r="N149" s="136" t="n">
        <f aca="false">8b!N24</f>
        <v>0</v>
      </c>
      <c r="O149" s="136" t="n">
        <f aca="false">8b!O24</f>
        <v>0</v>
      </c>
      <c r="P149" s="136" t="n">
        <f aca="false">8b!P24</f>
        <v>0</v>
      </c>
      <c r="Q149" s="136" t="n">
        <f aca="false">8b!Q24</f>
        <v>0</v>
      </c>
      <c r="R149" s="136" t="n">
        <f aca="false">8b!R24</f>
        <v>0</v>
      </c>
      <c r="S149" s="136" t="n">
        <f aca="false">8b!S24</f>
        <v>0</v>
      </c>
      <c r="T149" s="136" t="n">
        <f aca="false">8b!T24</f>
        <v>0</v>
      </c>
    </row>
    <row r="150" customFormat="false" ht="12.75" hidden="false" customHeight="false" outlineLevel="0" collapsed="false">
      <c r="C150" s="75" t="s">
        <v>654</v>
      </c>
      <c r="D150" s="58"/>
      <c r="E150" s="58" t="s">
        <v>61</v>
      </c>
      <c r="H150" s="136" t="n">
        <f aca="false">8b!H62</f>
        <v>0</v>
      </c>
      <c r="I150" s="136" t="n">
        <f aca="false">8b!I62</f>
        <v>0</v>
      </c>
      <c r="J150" s="136" t="n">
        <f aca="false">8b!J62</f>
        <v>0</v>
      </c>
      <c r="K150" s="136" t="n">
        <f aca="false">8b!K62</f>
        <v>0</v>
      </c>
      <c r="L150" s="136" t="n">
        <f aca="false">8b!L62</f>
        <v>0</v>
      </c>
      <c r="M150" s="136" t="n">
        <f aca="false">8b!M62</f>
        <v>0</v>
      </c>
      <c r="N150" s="136" t="n">
        <f aca="false">8b!N62</f>
        <v>0</v>
      </c>
      <c r="O150" s="136" t="n">
        <f aca="false">8b!O62</f>
        <v>0</v>
      </c>
      <c r="P150" s="136" t="n">
        <f aca="false">8b!P62</f>
        <v>0</v>
      </c>
      <c r="Q150" s="136" t="n">
        <f aca="false">8b!Q62</f>
        <v>0</v>
      </c>
      <c r="R150" s="136" t="n">
        <f aca="false">8b!R62</f>
        <v>0</v>
      </c>
      <c r="S150" s="136" t="n">
        <f aca="false">8b!S62</f>
        <v>0</v>
      </c>
      <c r="T150" s="136" t="n">
        <f aca="false">8b!T62</f>
        <v>0</v>
      </c>
    </row>
    <row r="151" customFormat="false" ht="12.75" hidden="false" customHeight="false" outlineLevel="0" collapsed="false">
      <c r="C151" s="75" t="s">
        <v>655</v>
      </c>
      <c r="D151" s="58"/>
      <c r="E151" s="58" t="s">
        <v>61</v>
      </c>
      <c r="H151" s="136" t="n">
        <f aca="false">8b!H67</f>
        <v>0</v>
      </c>
      <c r="I151" s="136" t="n">
        <f aca="false">8b!I67</f>
        <v>0</v>
      </c>
      <c r="J151" s="136" t="n">
        <f aca="false">8b!J67</f>
        <v>0</v>
      </c>
      <c r="K151" s="136" t="n">
        <f aca="false">8b!K67</f>
        <v>0</v>
      </c>
      <c r="L151" s="136" t="n">
        <f aca="false">8b!L67</f>
        <v>0</v>
      </c>
      <c r="M151" s="136" t="n">
        <f aca="false">8b!M67</f>
        <v>0</v>
      </c>
      <c r="N151" s="136" t="n">
        <f aca="false">8b!N67</f>
        <v>0</v>
      </c>
      <c r="O151" s="136" t="n">
        <f aca="false">8b!O67</f>
        <v>0</v>
      </c>
      <c r="P151" s="136" t="n">
        <f aca="false">8b!P67</f>
        <v>0</v>
      </c>
      <c r="Q151" s="136" t="n">
        <f aca="false">8b!Q67</f>
        <v>0</v>
      </c>
      <c r="R151" s="136" t="n">
        <f aca="false">8b!R67</f>
        <v>0</v>
      </c>
      <c r="S151" s="136" t="n">
        <f aca="false">8b!S67</f>
        <v>0</v>
      </c>
      <c r="T151" s="136" t="n">
        <f aca="false">8b!T67</f>
        <v>0</v>
      </c>
    </row>
    <row r="152" customFormat="false" ht="12.75" hidden="false" customHeight="false" outlineLevel="0" collapsed="false">
      <c r="C152" s="75" t="s">
        <v>656</v>
      </c>
      <c r="D152" s="58"/>
      <c r="E152" s="58" t="s">
        <v>61</v>
      </c>
      <c r="H152" s="136" t="n">
        <f aca="false">8b!H82</f>
        <v>0</v>
      </c>
      <c r="I152" s="136" t="n">
        <f aca="false">8b!I82</f>
        <v>0</v>
      </c>
      <c r="J152" s="136" t="n">
        <f aca="false">8b!J82</f>
        <v>0</v>
      </c>
      <c r="K152" s="136" t="n">
        <f aca="false">8b!K82</f>
        <v>0</v>
      </c>
      <c r="L152" s="136" t="n">
        <f aca="false">8b!L82</f>
        <v>0</v>
      </c>
      <c r="M152" s="136" t="n">
        <f aca="false">8b!M82</f>
        <v>0</v>
      </c>
      <c r="N152" s="136" t="n">
        <f aca="false">8b!N82</f>
        <v>0</v>
      </c>
      <c r="O152" s="136" t="n">
        <f aca="false">8b!O82</f>
        <v>0</v>
      </c>
      <c r="P152" s="136" t="n">
        <f aca="false">8b!P82</f>
        <v>0</v>
      </c>
      <c r="Q152" s="136" t="n">
        <f aca="false">8b!Q82</f>
        <v>0</v>
      </c>
      <c r="R152" s="136" t="n">
        <f aca="false">8b!R82</f>
        <v>0</v>
      </c>
      <c r="S152" s="136" t="n">
        <f aca="false">8b!S82</f>
        <v>0</v>
      </c>
      <c r="T152" s="136" t="n">
        <f aca="false">8b!T82</f>
        <v>0</v>
      </c>
    </row>
    <row r="153" customFormat="false" ht="12.75" hidden="false" customHeight="false" outlineLevel="0" collapsed="false">
      <c r="C153" s="75" t="s">
        <v>659</v>
      </c>
      <c r="D153" s="58"/>
      <c r="E153" s="58" t="s">
        <v>61</v>
      </c>
      <c r="H153" s="136" t="n">
        <f aca="false">8b!H72</f>
        <v>0</v>
      </c>
      <c r="I153" s="136" t="n">
        <f aca="false">8b!I72</f>
        <v>0</v>
      </c>
      <c r="J153" s="136" t="n">
        <f aca="false">8b!J72</f>
        <v>0</v>
      </c>
      <c r="K153" s="136" t="n">
        <f aca="false">8b!K72</f>
        <v>0</v>
      </c>
      <c r="L153" s="136" t="n">
        <f aca="false">8b!L72</f>
        <v>0</v>
      </c>
      <c r="M153" s="136" t="n">
        <f aca="false">8b!M72</f>
        <v>0</v>
      </c>
      <c r="N153" s="136" t="n">
        <f aca="false">8b!N72</f>
        <v>0</v>
      </c>
      <c r="O153" s="136" t="n">
        <f aca="false">8b!O72</f>
        <v>0</v>
      </c>
      <c r="P153" s="136" t="n">
        <f aca="false">8b!P72</f>
        <v>0</v>
      </c>
      <c r="Q153" s="136" t="n">
        <f aca="false">8b!Q72</f>
        <v>0</v>
      </c>
      <c r="R153" s="136" t="n">
        <f aca="false">8b!R72</f>
        <v>0</v>
      </c>
      <c r="S153" s="136" t="n">
        <f aca="false">8b!S72</f>
        <v>0</v>
      </c>
      <c r="T153" s="136" t="n">
        <f aca="false">8b!T72</f>
        <v>0</v>
      </c>
    </row>
    <row r="154" customFormat="false" ht="12.75" hidden="false" customHeight="false" outlineLevel="0" collapsed="false">
      <c r="C154" s="75" t="s">
        <v>660</v>
      </c>
      <c r="D154" s="75"/>
      <c r="E154" s="58" t="s">
        <v>61</v>
      </c>
      <c r="F154" s="75"/>
      <c r="G154" s="75"/>
      <c r="H154" s="136" t="n">
        <f aca="false">8b!H77</f>
        <v>0</v>
      </c>
      <c r="I154" s="136" t="n">
        <f aca="false">8b!I77</f>
        <v>0</v>
      </c>
      <c r="J154" s="136" t="n">
        <f aca="false">8b!J77</f>
        <v>0</v>
      </c>
      <c r="K154" s="136" t="n">
        <f aca="false">8b!K77</f>
        <v>0</v>
      </c>
      <c r="L154" s="136" t="n">
        <f aca="false">8b!L77</f>
        <v>0</v>
      </c>
      <c r="M154" s="136" t="n">
        <f aca="false">8b!M77</f>
        <v>0</v>
      </c>
      <c r="N154" s="136" t="n">
        <f aca="false">8b!N77</f>
        <v>0</v>
      </c>
      <c r="O154" s="136" t="n">
        <f aca="false">8b!O77</f>
        <v>0</v>
      </c>
      <c r="P154" s="136" t="n">
        <f aca="false">8b!P77</f>
        <v>0</v>
      </c>
      <c r="Q154" s="136" t="n">
        <f aca="false">8b!Q77</f>
        <v>0</v>
      </c>
      <c r="R154" s="136" t="n">
        <f aca="false">8b!R77</f>
        <v>0</v>
      </c>
      <c r="S154" s="136" t="n">
        <f aca="false">8b!S77</f>
        <v>0</v>
      </c>
      <c r="T154" s="136" t="n">
        <f aca="false">8b!T77</f>
        <v>0</v>
      </c>
    </row>
    <row r="155" customFormat="false" ht="12.75" hidden="false" customHeight="false" outlineLevel="0" collapsed="false">
      <c r="C155" s="75" t="s">
        <v>661</v>
      </c>
      <c r="D155" s="75"/>
      <c r="E155" s="58" t="s">
        <v>61</v>
      </c>
      <c r="F155" s="75"/>
      <c r="G155" s="75"/>
      <c r="H155" s="136" t="n">
        <f aca="false">8b!H96</f>
        <v>0</v>
      </c>
      <c r="I155" s="136" t="n">
        <f aca="false">8b!I96</f>
        <v>0</v>
      </c>
      <c r="J155" s="136" t="n">
        <f aca="false">8b!J96</f>
        <v>0</v>
      </c>
      <c r="K155" s="136" t="n">
        <f aca="false">8b!K96</f>
        <v>0</v>
      </c>
      <c r="L155" s="136" t="n">
        <f aca="false">8b!L96</f>
        <v>0</v>
      </c>
      <c r="M155" s="136" t="n">
        <f aca="false">8b!M96</f>
        <v>0</v>
      </c>
      <c r="N155" s="136" t="n">
        <f aca="false">8b!N96</f>
        <v>0</v>
      </c>
      <c r="O155" s="136" t="n">
        <f aca="false">8b!O96</f>
        <v>0</v>
      </c>
      <c r="P155" s="136" t="n">
        <f aca="false">8b!P96</f>
        <v>0</v>
      </c>
      <c r="Q155" s="136" t="n">
        <f aca="false">8b!Q96</f>
        <v>0</v>
      </c>
      <c r="R155" s="136" t="n">
        <f aca="false">8b!R96</f>
        <v>0</v>
      </c>
      <c r="S155" s="136" t="n">
        <f aca="false">8b!S96</f>
        <v>0</v>
      </c>
      <c r="T155" s="136" t="n">
        <f aca="false">8b!T96</f>
        <v>0</v>
      </c>
    </row>
    <row r="156" customFormat="false" ht="12.75" hidden="false" customHeight="false" outlineLevel="0" collapsed="false">
      <c r="C156" s="75"/>
      <c r="D156" s="75"/>
      <c r="E156" s="75"/>
      <c r="F156" s="75"/>
      <c r="G156" s="75"/>
      <c r="H156" s="75"/>
      <c r="I156" s="75"/>
      <c r="J156" s="75"/>
      <c r="K156" s="75"/>
      <c r="L156" s="75"/>
      <c r="M156" s="75"/>
      <c r="N156" s="75"/>
      <c r="O156" s="75"/>
      <c r="P156" s="75"/>
      <c r="Q156" s="75"/>
      <c r="R156" s="75"/>
      <c r="S156" s="75"/>
      <c r="T156" s="75"/>
    </row>
    <row r="157" customFormat="false" ht="12.75" hidden="false" customHeight="false" outlineLevel="0" collapsed="false">
      <c r="C157" s="50" t="s">
        <v>662</v>
      </c>
      <c r="D157" s="58"/>
      <c r="E157" s="58" t="s">
        <v>61</v>
      </c>
      <c r="H157" s="64" t="n">
        <f aca="false">8c!H104</f>
        <v>0</v>
      </c>
      <c r="I157" s="64" t="n">
        <f aca="false">8c!I104</f>
        <v>0</v>
      </c>
      <c r="J157" s="64" t="n">
        <f aca="false">8c!J104</f>
        <v>0</v>
      </c>
      <c r="K157" s="64" t="n">
        <f aca="false">8c!K104</f>
        <v>0</v>
      </c>
      <c r="L157" s="64" t="n">
        <f aca="false">8c!L104</f>
        <v>0</v>
      </c>
      <c r="M157" s="64" t="n">
        <f aca="false">8c!M104</f>
        <v>0</v>
      </c>
      <c r="N157" s="64" t="n">
        <f aca="false">8c!N104</f>
        <v>0</v>
      </c>
      <c r="O157" s="64" t="n">
        <f aca="false">8c!O104</f>
        <v>0</v>
      </c>
      <c r="P157" s="64" t="n">
        <f aca="false">8c!P104</f>
        <v>0</v>
      </c>
      <c r="Q157" s="64" t="n">
        <f aca="false">8c!Q104</f>
        <v>0</v>
      </c>
      <c r="R157" s="64" t="n">
        <f aca="false">8c!R104</f>
        <v>0</v>
      </c>
      <c r="S157" s="64" t="n">
        <f aca="false">8c!S104</f>
        <v>0</v>
      </c>
      <c r="T157" s="64" t="n">
        <f aca="false">8c!T104</f>
        <v>0</v>
      </c>
    </row>
    <row r="158" customFormat="false" ht="12.75" hidden="false" customHeight="false" outlineLevel="0" collapsed="false">
      <c r="C158" s="75" t="s">
        <v>212</v>
      </c>
      <c r="D158" s="58"/>
      <c r="E158" s="58" t="s">
        <v>61</v>
      </c>
      <c r="H158" s="136" t="n">
        <f aca="false">8c!H106</f>
        <v>0</v>
      </c>
      <c r="I158" s="136" t="n">
        <f aca="false">8c!I106</f>
        <v>0</v>
      </c>
      <c r="J158" s="136" t="n">
        <f aca="false">8c!J106</f>
        <v>0</v>
      </c>
      <c r="K158" s="136" t="n">
        <f aca="false">8c!K106</f>
        <v>0</v>
      </c>
      <c r="L158" s="136" t="n">
        <f aca="false">8c!L106</f>
        <v>0</v>
      </c>
      <c r="M158" s="136" t="n">
        <f aca="false">8c!M106</f>
        <v>0</v>
      </c>
      <c r="N158" s="136" t="n">
        <f aca="false">8c!N106</f>
        <v>0</v>
      </c>
      <c r="O158" s="136" t="n">
        <f aca="false">8c!O106</f>
        <v>0</v>
      </c>
      <c r="P158" s="136" t="n">
        <f aca="false">8c!P106</f>
        <v>0</v>
      </c>
      <c r="Q158" s="136" t="n">
        <f aca="false">8c!Q106</f>
        <v>0</v>
      </c>
      <c r="R158" s="136" t="n">
        <f aca="false">8c!R106</f>
        <v>0</v>
      </c>
      <c r="S158" s="136" t="n">
        <f aca="false">8c!S106</f>
        <v>0</v>
      </c>
      <c r="T158" s="136" t="n">
        <f aca="false">8c!T106</f>
        <v>0</v>
      </c>
    </row>
    <row r="159" customFormat="false" ht="12.75" hidden="false" customHeight="false" outlineLevel="0" collapsed="false">
      <c r="C159" s="75" t="s">
        <v>653</v>
      </c>
      <c r="D159" s="58"/>
      <c r="E159" s="58" t="s">
        <v>61</v>
      </c>
      <c r="H159" s="136" t="n">
        <f aca="false">8c!H16</f>
        <v>0</v>
      </c>
      <c r="I159" s="136" t="n">
        <f aca="false">8c!I16</f>
        <v>0</v>
      </c>
      <c r="J159" s="136" t="n">
        <f aca="false">8c!J16</f>
        <v>0</v>
      </c>
      <c r="K159" s="136" t="n">
        <f aca="false">8c!K16</f>
        <v>0</v>
      </c>
      <c r="L159" s="136" t="n">
        <f aca="false">8c!L16</f>
        <v>0</v>
      </c>
      <c r="M159" s="136" t="n">
        <f aca="false">8c!M16</f>
        <v>0</v>
      </c>
      <c r="N159" s="136" t="n">
        <f aca="false">8c!N16</f>
        <v>0</v>
      </c>
      <c r="O159" s="136" t="n">
        <f aca="false">8c!O16</f>
        <v>0</v>
      </c>
      <c r="P159" s="136" t="n">
        <f aca="false">8c!P16</f>
        <v>0</v>
      </c>
      <c r="Q159" s="136" t="n">
        <f aca="false">8c!Q16</f>
        <v>0</v>
      </c>
      <c r="R159" s="136" t="n">
        <f aca="false">8c!R16</f>
        <v>0</v>
      </c>
      <c r="S159" s="136" t="n">
        <f aca="false">8c!S16</f>
        <v>0</v>
      </c>
      <c r="T159" s="136" t="n">
        <f aca="false">8c!T16</f>
        <v>0</v>
      </c>
    </row>
    <row r="160" customFormat="false" ht="12.75" hidden="false" customHeight="false" outlineLevel="0" collapsed="false">
      <c r="C160" s="75" t="s">
        <v>654</v>
      </c>
      <c r="D160" s="58"/>
      <c r="E160" s="58" t="s">
        <v>61</v>
      </c>
      <c r="H160" s="136" t="n">
        <f aca="false">8c!H35</f>
        <v>0</v>
      </c>
      <c r="I160" s="136" t="n">
        <f aca="false">8c!I35</f>
        <v>0</v>
      </c>
      <c r="J160" s="136" t="n">
        <f aca="false">8c!J35</f>
        <v>0</v>
      </c>
      <c r="K160" s="136" t="n">
        <f aca="false">8c!K35</f>
        <v>0</v>
      </c>
      <c r="L160" s="136" t="n">
        <f aca="false">8c!L35</f>
        <v>0</v>
      </c>
      <c r="M160" s="136" t="n">
        <f aca="false">8c!M35</f>
        <v>0</v>
      </c>
      <c r="N160" s="136" t="n">
        <f aca="false">8c!N35</f>
        <v>0</v>
      </c>
      <c r="O160" s="136" t="n">
        <f aca="false">8c!O35</f>
        <v>0</v>
      </c>
      <c r="P160" s="136" t="n">
        <f aca="false">8c!P35</f>
        <v>0</v>
      </c>
      <c r="Q160" s="136" t="n">
        <f aca="false">8c!Q35</f>
        <v>0</v>
      </c>
      <c r="R160" s="136" t="n">
        <f aca="false">8c!R35</f>
        <v>0</v>
      </c>
      <c r="S160" s="136" t="n">
        <f aca="false">8c!S35</f>
        <v>0</v>
      </c>
      <c r="T160" s="136" t="n">
        <f aca="false">8c!T35</f>
        <v>0</v>
      </c>
    </row>
    <row r="161" customFormat="false" ht="12.75" hidden="false" customHeight="false" outlineLevel="0" collapsed="false">
      <c r="C161" s="75" t="s">
        <v>655</v>
      </c>
      <c r="D161" s="58"/>
      <c r="E161" s="58" t="s">
        <v>61</v>
      </c>
      <c r="H161" s="136" t="n">
        <f aca="false">8c!H40</f>
        <v>0</v>
      </c>
      <c r="I161" s="136" t="n">
        <f aca="false">8c!I40</f>
        <v>0</v>
      </c>
      <c r="J161" s="136" t="n">
        <f aca="false">8c!J40</f>
        <v>0</v>
      </c>
      <c r="K161" s="136" t="n">
        <f aca="false">8c!K40</f>
        <v>0</v>
      </c>
      <c r="L161" s="136" t="n">
        <f aca="false">8c!L40</f>
        <v>0</v>
      </c>
      <c r="M161" s="136" t="n">
        <f aca="false">8c!M40</f>
        <v>0</v>
      </c>
      <c r="N161" s="136" t="n">
        <f aca="false">8c!N40</f>
        <v>0</v>
      </c>
      <c r="O161" s="136" t="n">
        <f aca="false">8c!O40</f>
        <v>0</v>
      </c>
      <c r="P161" s="136" t="n">
        <f aca="false">8c!P40</f>
        <v>0</v>
      </c>
      <c r="Q161" s="136" t="n">
        <f aca="false">8c!Q40</f>
        <v>0</v>
      </c>
      <c r="R161" s="136" t="n">
        <f aca="false">8c!R40</f>
        <v>0</v>
      </c>
      <c r="S161" s="136" t="n">
        <f aca="false">8c!S40</f>
        <v>0</v>
      </c>
      <c r="T161" s="136" t="n">
        <f aca="false">8c!T40</f>
        <v>0</v>
      </c>
    </row>
    <row r="162" customFormat="false" ht="12.75" hidden="false" customHeight="false" outlineLevel="0" collapsed="false">
      <c r="C162" s="75" t="s">
        <v>656</v>
      </c>
      <c r="D162" s="58"/>
      <c r="E162" s="58"/>
      <c r="H162" s="136" t="n">
        <f aca="false">8c!H55</f>
        <v>0</v>
      </c>
      <c r="I162" s="136" t="n">
        <f aca="false">8c!I55</f>
        <v>0</v>
      </c>
      <c r="J162" s="136" t="n">
        <f aca="false">8c!J55</f>
        <v>0</v>
      </c>
      <c r="K162" s="136" t="n">
        <f aca="false">8c!K55</f>
        <v>0</v>
      </c>
      <c r="L162" s="136" t="n">
        <f aca="false">8c!L55</f>
        <v>0</v>
      </c>
      <c r="M162" s="136" t="n">
        <f aca="false">8c!M55</f>
        <v>0</v>
      </c>
      <c r="N162" s="136" t="n">
        <f aca="false">8c!N55</f>
        <v>0</v>
      </c>
      <c r="O162" s="136" t="n">
        <f aca="false">8c!O55</f>
        <v>0</v>
      </c>
      <c r="P162" s="136" t="n">
        <f aca="false">8c!P55</f>
        <v>0</v>
      </c>
      <c r="Q162" s="136" t="n">
        <f aca="false">8c!Q55</f>
        <v>0</v>
      </c>
      <c r="R162" s="136" t="n">
        <f aca="false">8c!R55</f>
        <v>0</v>
      </c>
      <c r="S162" s="136" t="n">
        <f aca="false">8c!S55</f>
        <v>0</v>
      </c>
      <c r="T162" s="136" t="n">
        <f aca="false">8c!T55</f>
        <v>0</v>
      </c>
    </row>
    <row r="163" customFormat="false" ht="12.75" hidden="false" customHeight="false" outlineLevel="0" collapsed="false">
      <c r="C163" s="75" t="s">
        <v>659</v>
      </c>
      <c r="D163" s="58"/>
      <c r="E163" s="58" t="s">
        <v>61</v>
      </c>
      <c r="H163" s="136" t="n">
        <f aca="false">8c!H45</f>
        <v>0</v>
      </c>
      <c r="I163" s="136" t="n">
        <f aca="false">8c!I45</f>
        <v>0</v>
      </c>
      <c r="J163" s="136" t="n">
        <f aca="false">8c!J45</f>
        <v>0</v>
      </c>
      <c r="K163" s="136" t="n">
        <f aca="false">8c!K45</f>
        <v>0</v>
      </c>
      <c r="L163" s="136" t="n">
        <f aca="false">8c!L45</f>
        <v>0</v>
      </c>
      <c r="M163" s="136" t="n">
        <f aca="false">8c!M45</f>
        <v>0</v>
      </c>
      <c r="N163" s="136" t="n">
        <f aca="false">8c!N45</f>
        <v>0</v>
      </c>
      <c r="O163" s="136" t="n">
        <f aca="false">8c!O45</f>
        <v>0</v>
      </c>
      <c r="P163" s="136" t="n">
        <f aca="false">8c!P45</f>
        <v>0</v>
      </c>
      <c r="Q163" s="136" t="n">
        <f aca="false">8c!Q45</f>
        <v>0</v>
      </c>
      <c r="R163" s="136" t="n">
        <f aca="false">8c!R45</f>
        <v>0</v>
      </c>
      <c r="S163" s="136" t="n">
        <f aca="false">8c!S45</f>
        <v>0</v>
      </c>
      <c r="T163" s="136" t="n">
        <f aca="false">8c!T45</f>
        <v>0</v>
      </c>
    </row>
    <row r="164" customFormat="false" ht="12.75" hidden="false" customHeight="false" outlineLevel="0" collapsed="false">
      <c r="C164" s="75" t="s">
        <v>660</v>
      </c>
      <c r="D164" s="75"/>
      <c r="E164" s="58" t="s">
        <v>61</v>
      </c>
      <c r="F164" s="75"/>
      <c r="G164" s="75"/>
      <c r="H164" s="136" t="n">
        <f aca="false">8c!H50</f>
        <v>0</v>
      </c>
      <c r="I164" s="136" t="n">
        <f aca="false">8c!I50</f>
        <v>0</v>
      </c>
      <c r="J164" s="136" t="n">
        <f aca="false">8c!J50</f>
        <v>0</v>
      </c>
      <c r="K164" s="136" t="n">
        <f aca="false">8c!K50</f>
        <v>0</v>
      </c>
      <c r="L164" s="136" t="n">
        <f aca="false">8c!L50</f>
        <v>0</v>
      </c>
      <c r="M164" s="136" t="n">
        <f aca="false">8c!M50</f>
        <v>0</v>
      </c>
      <c r="N164" s="136" t="n">
        <f aca="false">8c!N50</f>
        <v>0</v>
      </c>
      <c r="O164" s="136" t="n">
        <f aca="false">8c!O50</f>
        <v>0</v>
      </c>
      <c r="P164" s="136" t="n">
        <f aca="false">8c!P50</f>
        <v>0</v>
      </c>
      <c r="Q164" s="136" t="n">
        <f aca="false">8c!Q50</f>
        <v>0</v>
      </c>
      <c r="R164" s="136" t="n">
        <f aca="false">8c!R50</f>
        <v>0</v>
      </c>
      <c r="S164" s="136" t="n">
        <f aca="false">8c!S50</f>
        <v>0</v>
      </c>
      <c r="T164" s="136" t="n">
        <f aca="false">8c!T50</f>
        <v>0</v>
      </c>
    </row>
    <row r="165" customFormat="false" ht="12.75" hidden="false" customHeight="false" outlineLevel="0" collapsed="false">
      <c r="C165" s="75" t="s">
        <v>663</v>
      </c>
      <c r="D165" s="75"/>
      <c r="E165" s="58" t="s">
        <v>61</v>
      </c>
      <c r="F165" s="75"/>
      <c r="G165" s="75"/>
      <c r="H165" s="136" t="n">
        <f aca="false">8c!H90</f>
        <v>0</v>
      </c>
      <c r="I165" s="136" t="n">
        <f aca="false">8c!I90</f>
        <v>0</v>
      </c>
      <c r="J165" s="136" t="n">
        <f aca="false">8c!J90</f>
        <v>0</v>
      </c>
      <c r="K165" s="136" t="n">
        <f aca="false">8c!K90</f>
        <v>0</v>
      </c>
      <c r="L165" s="136" t="n">
        <f aca="false">8c!L90</f>
        <v>0</v>
      </c>
      <c r="M165" s="136" t="n">
        <f aca="false">8c!M90</f>
        <v>0</v>
      </c>
      <c r="N165" s="136" t="n">
        <f aca="false">8c!N90</f>
        <v>0</v>
      </c>
      <c r="O165" s="136" t="n">
        <f aca="false">8c!O90</f>
        <v>0</v>
      </c>
      <c r="P165" s="136" t="n">
        <f aca="false">8c!P90</f>
        <v>0</v>
      </c>
      <c r="Q165" s="136" t="n">
        <f aca="false">8c!Q90</f>
        <v>0</v>
      </c>
      <c r="R165" s="136" t="n">
        <f aca="false">8c!R90</f>
        <v>0</v>
      </c>
      <c r="S165" s="136" t="n">
        <f aca="false">8c!S90</f>
        <v>0</v>
      </c>
      <c r="T165" s="136" t="n">
        <f aca="false">8c!T90</f>
        <v>0</v>
      </c>
    </row>
    <row r="166" customFormat="false" ht="12.75" hidden="false" customHeight="false" outlineLevel="0" collapsed="false">
      <c r="C166" s="75" t="s">
        <v>79</v>
      </c>
      <c r="D166" s="58"/>
      <c r="E166" s="58" t="s">
        <v>61</v>
      </c>
      <c r="H166" s="136" t="n">
        <f aca="false">8c!H108</f>
        <v>0</v>
      </c>
      <c r="I166" s="136" t="n">
        <f aca="false">8c!I108</f>
        <v>0</v>
      </c>
      <c r="J166" s="136" t="n">
        <f aca="false">8c!J108</f>
        <v>0</v>
      </c>
      <c r="K166" s="136" t="n">
        <f aca="false">8c!K108</f>
        <v>0</v>
      </c>
      <c r="L166" s="136" t="n">
        <f aca="false">8c!L108</f>
        <v>0</v>
      </c>
      <c r="M166" s="136" t="n">
        <f aca="false">8c!M108</f>
        <v>0</v>
      </c>
      <c r="N166" s="136" t="n">
        <f aca="false">8c!N108</f>
        <v>0</v>
      </c>
      <c r="O166" s="136" t="n">
        <f aca="false">8c!O108</f>
        <v>0</v>
      </c>
      <c r="P166" s="136" t="n">
        <f aca="false">8c!P108</f>
        <v>0</v>
      </c>
      <c r="Q166" s="136" t="n">
        <f aca="false">8c!Q108</f>
        <v>0</v>
      </c>
      <c r="R166" s="136" t="n">
        <f aca="false">8c!R108</f>
        <v>0</v>
      </c>
      <c r="S166" s="136" t="n">
        <f aca="false">8c!S108</f>
        <v>0</v>
      </c>
      <c r="T166" s="136" t="n">
        <f aca="false">8c!T108</f>
        <v>0</v>
      </c>
    </row>
    <row r="167" customFormat="false" ht="12.75" hidden="false" customHeight="false" outlineLevel="0" collapsed="false">
      <c r="C167" s="75" t="s">
        <v>653</v>
      </c>
      <c r="D167" s="58"/>
      <c r="E167" s="58" t="s">
        <v>61</v>
      </c>
      <c r="H167" s="136" t="n">
        <f aca="false">8c!H24</f>
        <v>0</v>
      </c>
      <c r="I167" s="136" t="n">
        <f aca="false">8c!I24</f>
        <v>0</v>
      </c>
      <c r="J167" s="136" t="n">
        <f aca="false">8c!J24</f>
        <v>0</v>
      </c>
      <c r="K167" s="136" t="n">
        <f aca="false">8c!K24</f>
        <v>0</v>
      </c>
      <c r="L167" s="136" t="n">
        <f aca="false">8c!L24</f>
        <v>0</v>
      </c>
      <c r="M167" s="136" t="n">
        <f aca="false">8c!M24</f>
        <v>0</v>
      </c>
      <c r="N167" s="136" t="n">
        <f aca="false">8c!N24</f>
        <v>0</v>
      </c>
      <c r="O167" s="136" t="n">
        <f aca="false">8c!O24</f>
        <v>0</v>
      </c>
      <c r="P167" s="136" t="n">
        <f aca="false">8c!P24</f>
        <v>0</v>
      </c>
      <c r="Q167" s="136" t="n">
        <f aca="false">8c!Q24</f>
        <v>0</v>
      </c>
      <c r="R167" s="136" t="n">
        <f aca="false">8c!R24</f>
        <v>0</v>
      </c>
      <c r="S167" s="136" t="n">
        <f aca="false">8c!S24</f>
        <v>0</v>
      </c>
      <c r="T167" s="136" t="n">
        <f aca="false">8c!T24</f>
        <v>0</v>
      </c>
    </row>
    <row r="168" customFormat="false" ht="12.75" hidden="false" customHeight="false" outlineLevel="0" collapsed="false">
      <c r="C168" s="75" t="s">
        <v>654</v>
      </c>
      <c r="D168" s="58"/>
      <c r="E168" s="58" t="s">
        <v>61</v>
      </c>
      <c r="H168" s="136" t="n">
        <f aca="false">8c!H62</f>
        <v>0</v>
      </c>
      <c r="I168" s="136" t="n">
        <f aca="false">8c!I62</f>
        <v>0</v>
      </c>
      <c r="J168" s="136" t="n">
        <f aca="false">8c!J62</f>
        <v>0</v>
      </c>
      <c r="K168" s="136" t="n">
        <f aca="false">8c!K62</f>
        <v>0</v>
      </c>
      <c r="L168" s="136" t="n">
        <f aca="false">8c!L62</f>
        <v>0</v>
      </c>
      <c r="M168" s="136" t="n">
        <f aca="false">8c!M62</f>
        <v>0</v>
      </c>
      <c r="N168" s="136" t="n">
        <f aca="false">8c!N62</f>
        <v>0</v>
      </c>
      <c r="O168" s="136" t="n">
        <f aca="false">8c!O62</f>
        <v>0</v>
      </c>
      <c r="P168" s="136" t="n">
        <f aca="false">8c!P62</f>
        <v>0</v>
      </c>
      <c r="Q168" s="136" t="n">
        <f aca="false">8c!Q62</f>
        <v>0</v>
      </c>
      <c r="R168" s="136" t="n">
        <f aca="false">8c!R62</f>
        <v>0</v>
      </c>
      <c r="S168" s="136" t="n">
        <f aca="false">8c!S62</f>
        <v>0</v>
      </c>
      <c r="T168" s="136" t="n">
        <f aca="false">8c!T62</f>
        <v>0</v>
      </c>
    </row>
    <row r="169" customFormat="false" ht="12.75" hidden="false" customHeight="false" outlineLevel="0" collapsed="false">
      <c r="C169" s="75" t="s">
        <v>655</v>
      </c>
      <c r="D169" s="58"/>
      <c r="E169" s="58" t="s">
        <v>61</v>
      </c>
      <c r="H169" s="136" t="n">
        <f aca="false">8c!H67</f>
        <v>0</v>
      </c>
      <c r="I169" s="136" t="n">
        <f aca="false">8c!I67</f>
        <v>0</v>
      </c>
      <c r="J169" s="136" t="n">
        <f aca="false">8c!J67</f>
        <v>0</v>
      </c>
      <c r="K169" s="136" t="n">
        <f aca="false">8c!K67</f>
        <v>0</v>
      </c>
      <c r="L169" s="136" t="n">
        <f aca="false">8c!L67</f>
        <v>0</v>
      </c>
      <c r="M169" s="136" t="n">
        <f aca="false">8c!M67</f>
        <v>0</v>
      </c>
      <c r="N169" s="136" t="n">
        <f aca="false">8c!N67</f>
        <v>0</v>
      </c>
      <c r="O169" s="136" t="n">
        <f aca="false">8c!O67</f>
        <v>0</v>
      </c>
      <c r="P169" s="136" t="n">
        <f aca="false">8c!P67</f>
        <v>0</v>
      </c>
      <c r="Q169" s="136" t="n">
        <f aca="false">8c!Q67</f>
        <v>0</v>
      </c>
      <c r="R169" s="136" t="n">
        <f aca="false">8c!R67</f>
        <v>0</v>
      </c>
      <c r="S169" s="136" t="n">
        <f aca="false">8c!S67</f>
        <v>0</v>
      </c>
      <c r="T169" s="136" t="n">
        <f aca="false">8c!T67</f>
        <v>0</v>
      </c>
    </row>
    <row r="170" customFormat="false" ht="12.75" hidden="false" customHeight="false" outlineLevel="0" collapsed="false">
      <c r="C170" s="75" t="s">
        <v>659</v>
      </c>
      <c r="D170" s="58"/>
      <c r="E170" s="58" t="s">
        <v>61</v>
      </c>
      <c r="H170" s="136" t="n">
        <f aca="false">8c!H72</f>
        <v>0</v>
      </c>
      <c r="I170" s="136" t="n">
        <f aca="false">8c!I72</f>
        <v>0</v>
      </c>
      <c r="J170" s="136" t="n">
        <f aca="false">8c!J72</f>
        <v>0</v>
      </c>
      <c r="K170" s="136" t="n">
        <f aca="false">8c!K72</f>
        <v>0</v>
      </c>
      <c r="L170" s="136" t="n">
        <f aca="false">8c!L72</f>
        <v>0</v>
      </c>
      <c r="M170" s="136" t="n">
        <f aca="false">8c!M72</f>
        <v>0</v>
      </c>
      <c r="N170" s="136" t="n">
        <f aca="false">8c!N72</f>
        <v>0</v>
      </c>
      <c r="O170" s="136" t="n">
        <f aca="false">8c!O72</f>
        <v>0</v>
      </c>
      <c r="P170" s="136" t="n">
        <f aca="false">8c!P72</f>
        <v>0</v>
      </c>
      <c r="Q170" s="136" t="n">
        <f aca="false">8c!Q72</f>
        <v>0</v>
      </c>
      <c r="R170" s="136" t="n">
        <f aca="false">8c!R72</f>
        <v>0</v>
      </c>
      <c r="S170" s="136" t="n">
        <f aca="false">8c!S72</f>
        <v>0</v>
      </c>
      <c r="T170" s="136" t="n">
        <f aca="false">8c!T72</f>
        <v>0</v>
      </c>
    </row>
    <row r="171" customFormat="false" ht="12.75" hidden="false" customHeight="false" outlineLevel="0" collapsed="false">
      <c r="C171" s="75" t="s">
        <v>660</v>
      </c>
      <c r="D171" s="75"/>
      <c r="E171" s="58" t="s">
        <v>61</v>
      </c>
      <c r="F171" s="75"/>
      <c r="G171" s="75"/>
      <c r="H171" s="136" t="n">
        <f aca="false">8c!H77</f>
        <v>0</v>
      </c>
      <c r="I171" s="136" t="n">
        <f aca="false">8c!I77</f>
        <v>0</v>
      </c>
      <c r="J171" s="136" t="n">
        <f aca="false">8c!J77</f>
        <v>0</v>
      </c>
      <c r="K171" s="136" t="n">
        <f aca="false">8c!K77</f>
        <v>0</v>
      </c>
      <c r="L171" s="136" t="n">
        <f aca="false">8c!L77</f>
        <v>0</v>
      </c>
      <c r="M171" s="136" t="n">
        <f aca="false">8c!M77</f>
        <v>0</v>
      </c>
      <c r="N171" s="136" t="n">
        <f aca="false">8c!N77</f>
        <v>0</v>
      </c>
      <c r="O171" s="136" t="n">
        <f aca="false">8c!O77</f>
        <v>0</v>
      </c>
      <c r="P171" s="136" t="n">
        <f aca="false">8c!P77</f>
        <v>0</v>
      </c>
      <c r="Q171" s="136" t="n">
        <f aca="false">8c!Q77</f>
        <v>0</v>
      </c>
      <c r="R171" s="136" t="n">
        <f aca="false">8c!R77</f>
        <v>0</v>
      </c>
      <c r="S171" s="136" t="n">
        <f aca="false">8c!S77</f>
        <v>0</v>
      </c>
      <c r="T171" s="136" t="n">
        <f aca="false">8c!T77</f>
        <v>0</v>
      </c>
    </row>
    <row r="172" customFormat="false" ht="12.75" hidden="false" customHeight="false" outlineLevel="0" collapsed="false">
      <c r="C172" s="75" t="s">
        <v>663</v>
      </c>
      <c r="D172" s="75"/>
      <c r="E172" s="58" t="s">
        <v>61</v>
      </c>
      <c r="F172" s="75"/>
      <c r="G172" s="75"/>
      <c r="H172" s="136" t="n">
        <f aca="false">8c!H96</f>
        <v>0</v>
      </c>
      <c r="I172" s="136" t="n">
        <f aca="false">8c!I96</f>
        <v>0</v>
      </c>
      <c r="J172" s="136" t="n">
        <f aca="false">8c!J96</f>
        <v>0</v>
      </c>
      <c r="K172" s="136" t="n">
        <f aca="false">8c!K96</f>
        <v>0</v>
      </c>
      <c r="L172" s="136" t="n">
        <f aca="false">8c!L96</f>
        <v>0</v>
      </c>
      <c r="M172" s="136" t="n">
        <f aca="false">8c!M96</f>
        <v>0</v>
      </c>
      <c r="N172" s="136" t="n">
        <f aca="false">8c!N96</f>
        <v>0</v>
      </c>
      <c r="O172" s="136" t="n">
        <f aca="false">8c!O96</f>
        <v>0</v>
      </c>
      <c r="P172" s="136" t="n">
        <f aca="false">8c!P96</f>
        <v>0</v>
      </c>
      <c r="Q172" s="136" t="n">
        <f aca="false">8c!Q96</f>
        <v>0</v>
      </c>
      <c r="R172" s="136" t="n">
        <f aca="false">8c!R96</f>
        <v>0</v>
      </c>
      <c r="S172" s="136" t="n">
        <f aca="false">8c!S96</f>
        <v>0</v>
      </c>
      <c r="T172" s="136" t="n">
        <f aca="false">8c!T96</f>
        <v>0</v>
      </c>
    </row>
    <row r="173" customFormat="false" ht="12.75" hidden="false" customHeight="false" outlineLevel="0" collapsed="false">
      <c r="C173" s="75"/>
      <c r="D173" s="75"/>
      <c r="E173" s="75"/>
      <c r="F173" s="75"/>
      <c r="G173" s="75"/>
      <c r="H173" s="75"/>
      <c r="I173" s="75"/>
      <c r="J173" s="75"/>
      <c r="K173" s="75"/>
      <c r="L173" s="75"/>
      <c r="M173" s="75"/>
      <c r="N173" s="75"/>
      <c r="O173" s="75"/>
      <c r="P173" s="75"/>
      <c r="Q173" s="75"/>
      <c r="R173" s="75"/>
      <c r="S173" s="75"/>
      <c r="T173" s="75"/>
    </row>
    <row r="174" customFormat="false" ht="12.75" hidden="false" customHeight="false" outlineLevel="0" collapsed="false">
      <c r="C174" s="50" t="s">
        <v>664</v>
      </c>
      <c r="D174" s="58"/>
      <c r="E174" s="58" t="s">
        <v>61</v>
      </c>
      <c r="H174" s="64" t="n">
        <f aca="false">8d!H104</f>
        <v>0</v>
      </c>
      <c r="I174" s="64" t="n">
        <f aca="false">8d!I104</f>
        <v>0</v>
      </c>
      <c r="J174" s="64" t="n">
        <f aca="false">8d!J104</f>
        <v>0</v>
      </c>
      <c r="K174" s="64" t="n">
        <f aca="false">8d!K104</f>
        <v>0</v>
      </c>
      <c r="L174" s="64" t="n">
        <f aca="false">8d!L104</f>
        <v>0</v>
      </c>
      <c r="M174" s="64" t="n">
        <f aca="false">8d!M104</f>
        <v>0</v>
      </c>
      <c r="N174" s="64" t="n">
        <f aca="false">8d!N104</f>
        <v>0</v>
      </c>
      <c r="O174" s="64" t="n">
        <f aca="false">8d!O104</f>
        <v>0</v>
      </c>
      <c r="P174" s="64" t="n">
        <f aca="false">8d!P104</f>
        <v>0</v>
      </c>
      <c r="Q174" s="64" t="n">
        <f aca="false">8d!Q104</f>
        <v>0</v>
      </c>
      <c r="R174" s="64" t="n">
        <f aca="false">8d!R104</f>
        <v>0</v>
      </c>
      <c r="S174" s="64" t="n">
        <f aca="false">8d!S104</f>
        <v>0</v>
      </c>
      <c r="T174" s="64" t="n">
        <f aca="false">8d!T104</f>
        <v>0</v>
      </c>
    </row>
    <row r="175" customFormat="false" ht="12.75" hidden="false" customHeight="false" outlineLevel="0" collapsed="false">
      <c r="C175" s="75" t="s">
        <v>212</v>
      </c>
      <c r="D175" s="58"/>
      <c r="E175" s="58" t="s">
        <v>61</v>
      </c>
      <c r="H175" s="136" t="n">
        <f aca="false">8d!H106</f>
        <v>0</v>
      </c>
      <c r="I175" s="136" t="n">
        <f aca="false">8d!I106</f>
        <v>0</v>
      </c>
      <c r="J175" s="136" t="n">
        <f aca="false">8d!J106</f>
        <v>0</v>
      </c>
      <c r="K175" s="136" t="n">
        <f aca="false">8d!K106</f>
        <v>0</v>
      </c>
      <c r="L175" s="136" t="n">
        <f aca="false">8d!L106</f>
        <v>0</v>
      </c>
      <c r="M175" s="136" t="n">
        <f aca="false">8d!M106</f>
        <v>0</v>
      </c>
      <c r="N175" s="136" t="n">
        <f aca="false">8d!N106</f>
        <v>0</v>
      </c>
      <c r="O175" s="136" t="n">
        <f aca="false">8d!O106</f>
        <v>0</v>
      </c>
      <c r="P175" s="136" t="n">
        <f aca="false">8d!P106</f>
        <v>0</v>
      </c>
      <c r="Q175" s="136" t="n">
        <f aca="false">8d!Q106</f>
        <v>0</v>
      </c>
      <c r="R175" s="136" t="n">
        <f aca="false">8d!R106</f>
        <v>0</v>
      </c>
      <c r="S175" s="136" t="n">
        <f aca="false">8d!S106</f>
        <v>0</v>
      </c>
      <c r="T175" s="136" t="n">
        <f aca="false">8d!T106</f>
        <v>0</v>
      </c>
    </row>
    <row r="176" customFormat="false" ht="12.75" hidden="false" customHeight="false" outlineLevel="0" collapsed="false">
      <c r="C176" s="75" t="s">
        <v>653</v>
      </c>
      <c r="D176" s="58"/>
      <c r="E176" s="58" t="s">
        <v>61</v>
      </c>
      <c r="H176" s="136" t="n">
        <f aca="false">8d!H16</f>
        <v>0</v>
      </c>
      <c r="I176" s="136" t="n">
        <f aca="false">8d!I16</f>
        <v>0</v>
      </c>
      <c r="J176" s="136" t="n">
        <f aca="false">8d!J16</f>
        <v>0</v>
      </c>
      <c r="K176" s="136" t="n">
        <f aca="false">8d!K16</f>
        <v>0</v>
      </c>
      <c r="L176" s="136" t="n">
        <f aca="false">8d!L16</f>
        <v>0</v>
      </c>
      <c r="M176" s="136" t="n">
        <f aca="false">8d!M16</f>
        <v>0</v>
      </c>
      <c r="N176" s="136" t="n">
        <f aca="false">8d!N16</f>
        <v>0</v>
      </c>
      <c r="O176" s="136" t="n">
        <f aca="false">8d!O16</f>
        <v>0</v>
      </c>
      <c r="P176" s="136" t="n">
        <f aca="false">8d!P16</f>
        <v>0</v>
      </c>
      <c r="Q176" s="136" t="n">
        <f aca="false">8d!Q16</f>
        <v>0</v>
      </c>
      <c r="R176" s="136" t="n">
        <f aca="false">8d!R16</f>
        <v>0</v>
      </c>
      <c r="S176" s="136" t="n">
        <f aca="false">8d!S16</f>
        <v>0</v>
      </c>
      <c r="T176" s="136" t="n">
        <f aca="false">8d!T16</f>
        <v>0</v>
      </c>
    </row>
    <row r="177" customFormat="false" ht="12.75" hidden="false" customHeight="false" outlineLevel="0" collapsed="false">
      <c r="C177" s="75" t="s">
        <v>654</v>
      </c>
      <c r="D177" s="58"/>
      <c r="E177" s="58" t="s">
        <v>61</v>
      </c>
      <c r="H177" s="136" t="n">
        <f aca="false">8d!H35</f>
        <v>0</v>
      </c>
      <c r="I177" s="136" t="n">
        <f aca="false">8d!I35</f>
        <v>0</v>
      </c>
      <c r="J177" s="136" t="n">
        <f aca="false">8d!J35</f>
        <v>0</v>
      </c>
      <c r="K177" s="136" t="n">
        <f aca="false">8d!K35</f>
        <v>0</v>
      </c>
      <c r="L177" s="136" t="n">
        <f aca="false">8d!L35</f>
        <v>0</v>
      </c>
      <c r="M177" s="136" t="n">
        <f aca="false">8d!M35</f>
        <v>0</v>
      </c>
      <c r="N177" s="136" t="n">
        <f aca="false">8d!N35</f>
        <v>0</v>
      </c>
      <c r="O177" s="136" t="n">
        <f aca="false">8d!O35</f>
        <v>0</v>
      </c>
      <c r="P177" s="136" t="n">
        <f aca="false">8d!P35</f>
        <v>0</v>
      </c>
      <c r="Q177" s="136" t="n">
        <f aca="false">8d!Q35</f>
        <v>0</v>
      </c>
      <c r="R177" s="136" t="n">
        <f aca="false">8d!R35</f>
        <v>0</v>
      </c>
      <c r="S177" s="136" t="n">
        <f aca="false">8d!S35</f>
        <v>0</v>
      </c>
      <c r="T177" s="136" t="n">
        <f aca="false">8d!T35</f>
        <v>0</v>
      </c>
    </row>
    <row r="178" customFormat="false" ht="12.75" hidden="false" customHeight="false" outlineLevel="0" collapsed="false">
      <c r="C178" s="75" t="s">
        <v>655</v>
      </c>
      <c r="D178" s="58"/>
      <c r="E178" s="58" t="s">
        <v>61</v>
      </c>
      <c r="H178" s="136" t="n">
        <f aca="false">8d!H40</f>
        <v>0</v>
      </c>
      <c r="I178" s="136" t="n">
        <f aca="false">8d!I40</f>
        <v>0</v>
      </c>
      <c r="J178" s="136" t="n">
        <f aca="false">8d!J40</f>
        <v>0</v>
      </c>
      <c r="K178" s="136" t="n">
        <f aca="false">8d!K40</f>
        <v>0</v>
      </c>
      <c r="L178" s="136" t="n">
        <f aca="false">8d!L40</f>
        <v>0</v>
      </c>
      <c r="M178" s="136" t="n">
        <f aca="false">8d!M40</f>
        <v>0</v>
      </c>
      <c r="N178" s="136" t="n">
        <f aca="false">8d!N40</f>
        <v>0</v>
      </c>
      <c r="O178" s="136" t="n">
        <f aca="false">8d!O40</f>
        <v>0</v>
      </c>
      <c r="P178" s="136" t="n">
        <f aca="false">8d!P40</f>
        <v>0</v>
      </c>
      <c r="Q178" s="136" t="n">
        <f aca="false">8d!Q40</f>
        <v>0</v>
      </c>
      <c r="R178" s="136" t="n">
        <f aca="false">8d!R40</f>
        <v>0</v>
      </c>
      <c r="S178" s="136" t="n">
        <f aca="false">8d!S40</f>
        <v>0</v>
      </c>
      <c r="T178" s="136" t="n">
        <f aca="false">8d!T40</f>
        <v>0</v>
      </c>
    </row>
    <row r="179" customFormat="false" ht="12.75" hidden="false" customHeight="false" outlineLevel="0" collapsed="false">
      <c r="C179" s="75" t="s">
        <v>656</v>
      </c>
      <c r="D179" s="58"/>
      <c r="E179" s="58" t="s">
        <v>61</v>
      </c>
      <c r="H179" s="136" t="n">
        <f aca="false">8d!H55</f>
        <v>0</v>
      </c>
      <c r="I179" s="136" t="n">
        <f aca="false">8d!I55</f>
        <v>0</v>
      </c>
      <c r="J179" s="136" t="n">
        <f aca="false">8d!J55</f>
        <v>0</v>
      </c>
      <c r="K179" s="136" t="n">
        <f aca="false">8d!K55</f>
        <v>0</v>
      </c>
      <c r="L179" s="136" t="n">
        <f aca="false">8d!L55</f>
        <v>0</v>
      </c>
      <c r="M179" s="136" t="n">
        <f aca="false">8d!M55</f>
        <v>0</v>
      </c>
      <c r="N179" s="136" t="n">
        <f aca="false">8d!N55</f>
        <v>0</v>
      </c>
      <c r="O179" s="136" t="n">
        <f aca="false">8d!O55</f>
        <v>0</v>
      </c>
      <c r="P179" s="136" t="n">
        <f aca="false">8d!P55</f>
        <v>0</v>
      </c>
      <c r="Q179" s="136" t="n">
        <f aca="false">8d!Q55</f>
        <v>0</v>
      </c>
      <c r="R179" s="136" t="n">
        <f aca="false">8d!R55</f>
        <v>0</v>
      </c>
      <c r="S179" s="136" t="n">
        <f aca="false">8d!S55</f>
        <v>0</v>
      </c>
      <c r="T179" s="136" t="n">
        <f aca="false">8d!T55</f>
        <v>0</v>
      </c>
    </row>
    <row r="180" customFormat="false" ht="12.75" hidden="false" customHeight="false" outlineLevel="0" collapsed="false">
      <c r="C180" s="75" t="s">
        <v>659</v>
      </c>
      <c r="D180" s="58"/>
      <c r="E180" s="58" t="s">
        <v>61</v>
      </c>
      <c r="H180" s="136" t="n">
        <f aca="false">8d!H45</f>
        <v>0</v>
      </c>
      <c r="I180" s="136" t="n">
        <f aca="false">8d!I45</f>
        <v>0</v>
      </c>
      <c r="J180" s="136" t="n">
        <f aca="false">8d!J45</f>
        <v>0</v>
      </c>
      <c r="K180" s="136" t="n">
        <f aca="false">8d!K45</f>
        <v>0</v>
      </c>
      <c r="L180" s="136" t="n">
        <f aca="false">8d!L45</f>
        <v>0</v>
      </c>
      <c r="M180" s="136" t="n">
        <f aca="false">8d!M45</f>
        <v>0</v>
      </c>
      <c r="N180" s="136" t="n">
        <f aca="false">8d!N45</f>
        <v>0</v>
      </c>
      <c r="O180" s="136" t="n">
        <f aca="false">8d!O45</f>
        <v>0</v>
      </c>
      <c r="P180" s="136" t="n">
        <f aca="false">8d!P45</f>
        <v>0</v>
      </c>
      <c r="Q180" s="136" t="n">
        <f aca="false">8d!Q45</f>
        <v>0</v>
      </c>
      <c r="R180" s="136" t="n">
        <f aca="false">8d!R45</f>
        <v>0</v>
      </c>
      <c r="S180" s="136" t="n">
        <f aca="false">8d!S45</f>
        <v>0</v>
      </c>
      <c r="T180" s="136" t="n">
        <f aca="false">8d!T45</f>
        <v>0</v>
      </c>
    </row>
    <row r="181" customFormat="false" ht="12.75" hidden="false" customHeight="false" outlineLevel="0" collapsed="false">
      <c r="C181" s="75" t="s">
        <v>660</v>
      </c>
      <c r="D181" s="75"/>
      <c r="E181" s="58" t="s">
        <v>61</v>
      </c>
      <c r="F181" s="75"/>
      <c r="G181" s="75"/>
      <c r="H181" s="136" t="n">
        <f aca="false">8d!H50</f>
        <v>0</v>
      </c>
      <c r="I181" s="136" t="n">
        <f aca="false">8d!I50</f>
        <v>0</v>
      </c>
      <c r="J181" s="136" t="n">
        <f aca="false">8d!J50</f>
        <v>0</v>
      </c>
      <c r="K181" s="136" t="n">
        <f aca="false">8d!K50</f>
        <v>0</v>
      </c>
      <c r="L181" s="136" t="n">
        <f aca="false">8d!L50</f>
        <v>0</v>
      </c>
      <c r="M181" s="136" t="n">
        <f aca="false">8d!M50</f>
        <v>0</v>
      </c>
      <c r="N181" s="136" t="n">
        <f aca="false">8d!N50</f>
        <v>0</v>
      </c>
      <c r="O181" s="136" t="n">
        <f aca="false">8d!O50</f>
        <v>0</v>
      </c>
      <c r="P181" s="136" t="n">
        <f aca="false">8d!P50</f>
        <v>0</v>
      </c>
      <c r="Q181" s="136" t="n">
        <f aca="false">8d!Q50</f>
        <v>0</v>
      </c>
      <c r="R181" s="136" t="n">
        <f aca="false">8d!R50</f>
        <v>0</v>
      </c>
      <c r="S181" s="136" t="n">
        <f aca="false">8d!S50</f>
        <v>0</v>
      </c>
      <c r="T181" s="136" t="n">
        <f aca="false">8d!T50</f>
        <v>0</v>
      </c>
    </row>
    <row r="182" customFormat="false" ht="12.75" hidden="false" customHeight="false" outlineLevel="0" collapsed="false">
      <c r="C182" s="75" t="s">
        <v>665</v>
      </c>
      <c r="D182" s="75"/>
      <c r="E182" s="58" t="s">
        <v>61</v>
      </c>
      <c r="F182" s="75"/>
      <c r="G182" s="75"/>
      <c r="H182" s="136" t="n">
        <f aca="false">8d!H96</f>
        <v>0</v>
      </c>
      <c r="I182" s="136" t="n">
        <f aca="false">8d!I96</f>
        <v>0</v>
      </c>
      <c r="J182" s="136" t="n">
        <f aca="false">8d!J96</f>
        <v>0</v>
      </c>
      <c r="K182" s="136" t="n">
        <f aca="false">8d!K96</f>
        <v>0</v>
      </c>
      <c r="L182" s="136" t="n">
        <f aca="false">8d!L96</f>
        <v>0</v>
      </c>
      <c r="M182" s="136" t="n">
        <f aca="false">8d!M96</f>
        <v>0</v>
      </c>
      <c r="N182" s="136" t="n">
        <f aca="false">8d!N96</f>
        <v>0</v>
      </c>
      <c r="O182" s="136" t="n">
        <f aca="false">8d!O96</f>
        <v>0</v>
      </c>
      <c r="P182" s="136" t="n">
        <f aca="false">8d!P96</f>
        <v>0</v>
      </c>
      <c r="Q182" s="136" t="n">
        <f aca="false">8d!Q96</f>
        <v>0</v>
      </c>
      <c r="R182" s="136" t="n">
        <f aca="false">8d!R96</f>
        <v>0</v>
      </c>
      <c r="S182" s="136" t="n">
        <f aca="false">8d!S96</f>
        <v>0</v>
      </c>
      <c r="T182" s="136" t="n">
        <f aca="false">8d!T96</f>
        <v>0</v>
      </c>
    </row>
    <row r="183" customFormat="false" ht="12.75" hidden="false" customHeight="false" outlineLevel="0" collapsed="false">
      <c r="C183" s="75" t="s">
        <v>79</v>
      </c>
      <c r="D183" s="58"/>
      <c r="E183" s="58" t="s">
        <v>61</v>
      </c>
      <c r="H183" s="136" t="n">
        <f aca="false">8d!H108</f>
        <v>0</v>
      </c>
      <c r="I183" s="136" t="n">
        <f aca="false">8d!I108</f>
        <v>0</v>
      </c>
      <c r="J183" s="136" t="n">
        <f aca="false">8d!J108</f>
        <v>0</v>
      </c>
      <c r="K183" s="136" t="n">
        <f aca="false">8d!K108</f>
        <v>0</v>
      </c>
      <c r="L183" s="136" t="n">
        <f aca="false">8d!L108</f>
        <v>0</v>
      </c>
      <c r="M183" s="136" t="n">
        <f aca="false">8d!M108</f>
        <v>0</v>
      </c>
      <c r="N183" s="136" t="n">
        <f aca="false">8d!N108</f>
        <v>0</v>
      </c>
      <c r="O183" s="136" t="n">
        <f aca="false">8d!O108</f>
        <v>0</v>
      </c>
      <c r="P183" s="136" t="n">
        <f aca="false">8d!P108</f>
        <v>0</v>
      </c>
      <c r="Q183" s="136" t="n">
        <f aca="false">8d!Q108</f>
        <v>0</v>
      </c>
      <c r="R183" s="136" t="n">
        <f aca="false">8d!R108</f>
        <v>0</v>
      </c>
      <c r="S183" s="136" t="n">
        <f aca="false">8d!S108</f>
        <v>0</v>
      </c>
      <c r="T183" s="136" t="n">
        <f aca="false">8d!T108</f>
        <v>0</v>
      </c>
    </row>
    <row r="184" customFormat="false" ht="12.75" hidden="false" customHeight="false" outlineLevel="0" collapsed="false">
      <c r="C184" s="75" t="s">
        <v>653</v>
      </c>
      <c r="D184" s="58"/>
      <c r="E184" s="58" t="s">
        <v>61</v>
      </c>
      <c r="H184" s="136" t="n">
        <f aca="false">8d!H24</f>
        <v>0</v>
      </c>
      <c r="I184" s="136" t="n">
        <f aca="false">8d!I24</f>
        <v>0</v>
      </c>
      <c r="J184" s="136" t="n">
        <f aca="false">8d!J24</f>
        <v>0</v>
      </c>
      <c r="K184" s="136" t="n">
        <f aca="false">8d!K24</f>
        <v>0</v>
      </c>
      <c r="L184" s="136" t="n">
        <f aca="false">8d!L24</f>
        <v>0</v>
      </c>
      <c r="M184" s="136" t="n">
        <f aca="false">8d!M24</f>
        <v>0</v>
      </c>
      <c r="N184" s="136" t="n">
        <f aca="false">8d!N24</f>
        <v>0</v>
      </c>
      <c r="O184" s="136" t="n">
        <f aca="false">8d!O24</f>
        <v>0</v>
      </c>
      <c r="P184" s="136" t="n">
        <f aca="false">8d!P24</f>
        <v>0</v>
      </c>
      <c r="Q184" s="136" t="n">
        <f aca="false">8d!Q24</f>
        <v>0</v>
      </c>
      <c r="R184" s="136" t="n">
        <f aca="false">8d!R24</f>
        <v>0</v>
      </c>
      <c r="S184" s="136" t="n">
        <f aca="false">8d!S24</f>
        <v>0</v>
      </c>
      <c r="T184" s="136" t="n">
        <f aca="false">8d!T24</f>
        <v>0</v>
      </c>
    </row>
    <row r="185" customFormat="false" ht="12.75" hidden="false" customHeight="false" outlineLevel="0" collapsed="false">
      <c r="C185" s="75" t="s">
        <v>654</v>
      </c>
      <c r="D185" s="58"/>
      <c r="E185" s="58" t="s">
        <v>61</v>
      </c>
      <c r="H185" s="136" t="n">
        <f aca="false">8d!H62</f>
        <v>0</v>
      </c>
      <c r="I185" s="136" t="n">
        <f aca="false">8d!I62</f>
        <v>0</v>
      </c>
      <c r="J185" s="136" t="n">
        <f aca="false">8d!J62</f>
        <v>0</v>
      </c>
      <c r="K185" s="136" t="n">
        <f aca="false">8d!K62</f>
        <v>0</v>
      </c>
      <c r="L185" s="136" t="n">
        <f aca="false">8d!L62</f>
        <v>0</v>
      </c>
      <c r="M185" s="136" t="n">
        <f aca="false">8d!M62</f>
        <v>0</v>
      </c>
      <c r="N185" s="136" t="n">
        <f aca="false">8d!N62</f>
        <v>0</v>
      </c>
      <c r="O185" s="136" t="n">
        <f aca="false">8d!O62</f>
        <v>0</v>
      </c>
      <c r="P185" s="136" t="n">
        <f aca="false">8d!P62</f>
        <v>0</v>
      </c>
      <c r="Q185" s="136" t="n">
        <f aca="false">8d!Q62</f>
        <v>0</v>
      </c>
      <c r="R185" s="136" t="n">
        <f aca="false">8d!R62</f>
        <v>0</v>
      </c>
      <c r="S185" s="136" t="n">
        <f aca="false">8d!S62</f>
        <v>0</v>
      </c>
      <c r="T185" s="136" t="n">
        <f aca="false">8d!T62</f>
        <v>0</v>
      </c>
    </row>
    <row r="186" customFormat="false" ht="12.75" hidden="false" customHeight="false" outlineLevel="0" collapsed="false">
      <c r="C186" s="75" t="s">
        <v>655</v>
      </c>
      <c r="D186" s="58"/>
      <c r="E186" s="58" t="s">
        <v>61</v>
      </c>
      <c r="H186" s="136" t="n">
        <f aca="false">8d!H67</f>
        <v>0</v>
      </c>
      <c r="I186" s="136" t="n">
        <f aca="false">8d!I67</f>
        <v>0</v>
      </c>
      <c r="J186" s="136" t="n">
        <f aca="false">8d!J67</f>
        <v>0</v>
      </c>
      <c r="K186" s="136" t="n">
        <f aca="false">8d!K67</f>
        <v>0</v>
      </c>
      <c r="L186" s="136" t="n">
        <f aca="false">8d!L67</f>
        <v>0</v>
      </c>
      <c r="M186" s="136" t="n">
        <f aca="false">8d!M67</f>
        <v>0</v>
      </c>
      <c r="N186" s="136" t="n">
        <f aca="false">8d!N67</f>
        <v>0</v>
      </c>
      <c r="O186" s="136" t="n">
        <f aca="false">8d!O67</f>
        <v>0</v>
      </c>
      <c r="P186" s="136" t="n">
        <f aca="false">8d!P67</f>
        <v>0</v>
      </c>
      <c r="Q186" s="136" t="n">
        <f aca="false">8d!Q67</f>
        <v>0</v>
      </c>
      <c r="R186" s="136" t="n">
        <f aca="false">8d!R67</f>
        <v>0</v>
      </c>
      <c r="S186" s="136" t="n">
        <f aca="false">8d!S67</f>
        <v>0</v>
      </c>
      <c r="T186" s="136" t="n">
        <f aca="false">8d!T67</f>
        <v>0</v>
      </c>
    </row>
    <row r="187" customFormat="false" ht="12.75" hidden="false" customHeight="false" outlineLevel="0" collapsed="false">
      <c r="C187" s="75" t="s">
        <v>656</v>
      </c>
      <c r="D187" s="58"/>
      <c r="E187" s="58" t="s">
        <v>61</v>
      </c>
      <c r="H187" s="136" t="n">
        <f aca="false">8d!H82</f>
        <v>0</v>
      </c>
      <c r="I187" s="136" t="n">
        <f aca="false">8d!I82</f>
        <v>0</v>
      </c>
      <c r="J187" s="136" t="n">
        <f aca="false">8d!J82</f>
        <v>0</v>
      </c>
      <c r="K187" s="136" t="n">
        <f aca="false">8d!K82</f>
        <v>0</v>
      </c>
      <c r="L187" s="136" t="n">
        <f aca="false">8d!L82</f>
        <v>0</v>
      </c>
      <c r="M187" s="136" t="n">
        <f aca="false">8d!M82</f>
        <v>0</v>
      </c>
      <c r="N187" s="136" t="n">
        <f aca="false">8d!N82</f>
        <v>0</v>
      </c>
      <c r="O187" s="136" t="n">
        <f aca="false">8d!O82</f>
        <v>0</v>
      </c>
      <c r="P187" s="136" t="n">
        <f aca="false">8d!P82</f>
        <v>0</v>
      </c>
      <c r="Q187" s="136" t="n">
        <f aca="false">8d!Q82</f>
        <v>0</v>
      </c>
      <c r="R187" s="136" t="n">
        <f aca="false">8d!R82</f>
        <v>0</v>
      </c>
      <c r="S187" s="136" t="n">
        <f aca="false">8d!S82</f>
        <v>0</v>
      </c>
      <c r="T187" s="136" t="n">
        <f aca="false">8d!T82</f>
        <v>0</v>
      </c>
    </row>
    <row r="188" customFormat="false" ht="12.75" hidden="false" customHeight="false" outlineLevel="0" collapsed="false">
      <c r="C188" s="75" t="s">
        <v>659</v>
      </c>
      <c r="D188" s="58"/>
      <c r="E188" s="58" t="s">
        <v>61</v>
      </c>
      <c r="H188" s="136" t="n">
        <f aca="false">8d!H72</f>
        <v>0</v>
      </c>
      <c r="I188" s="136" t="n">
        <f aca="false">8d!I72</f>
        <v>0</v>
      </c>
      <c r="J188" s="136" t="n">
        <f aca="false">8d!J72</f>
        <v>0</v>
      </c>
      <c r="K188" s="136" t="n">
        <f aca="false">8d!K72</f>
        <v>0</v>
      </c>
      <c r="L188" s="136" t="n">
        <f aca="false">8d!L72</f>
        <v>0</v>
      </c>
      <c r="M188" s="136" t="n">
        <f aca="false">8d!M72</f>
        <v>0</v>
      </c>
      <c r="N188" s="136" t="n">
        <f aca="false">8d!N72</f>
        <v>0</v>
      </c>
      <c r="O188" s="136" t="n">
        <f aca="false">8d!O72</f>
        <v>0</v>
      </c>
      <c r="P188" s="136" t="n">
        <f aca="false">8d!P72</f>
        <v>0</v>
      </c>
      <c r="Q188" s="136" t="n">
        <f aca="false">8d!Q72</f>
        <v>0</v>
      </c>
      <c r="R188" s="136" t="n">
        <f aca="false">8d!R72</f>
        <v>0</v>
      </c>
      <c r="S188" s="136" t="n">
        <f aca="false">8d!S72</f>
        <v>0</v>
      </c>
      <c r="T188" s="136" t="n">
        <f aca="false">8d!T72</f>
        <v>0</v>
      </c>
    </row>
    <row r="189" customFormat="false" ht="12.75" hidden="false" customHeight="false" outlineLevel="0" collapsed="false">
      <c r="C189" s="75" t="s">
        <v>660</v>
      </c>
      <c r="D189" s="75"/>
      <c r="E189" s="58" t="s">
        <v>61</v>
      </c>
      <c r="F189" s="75"/>
      <c r="G189" s="75"/>
      <c r="H189" s="136" t="n">
        <f aca="false">8d!H77</f>
        <v>0</v>
      </c>
      <c r="I189" s="136" t="n">
        <f aca="false">8d!I77</f>
        <v>0</v>
      </c>
      <c r="J189" s="136" t="n">
        <f aca="false">8d!J77</f>
        <v>0</v>
      </c>
      <c r="K189" s="136" t="n">
        <f aca="false">8d!K77</f>
        <v>0</v>
      </c>
      <c r="L189" s="136" t="n">
        <f aca="false">8d!L77</f>
        <v>0</v>
      </c>
      <c r="M189" s="136" t="n">
        <f aca="false">8d!M77</f>
        <v>0</v>
      </c>
      <c r="N189" s="136" t="n">
        <f aca="false">8d!N77</f>
        <v>0</v>
      </c>
      <c r="O189" s="136" t="n">
        <f aca="false">8d!O77</f>
        <v>0</v>
      </c>
      <c r="P189" s="136" t="n">
        <f aca="false">8d!P77</f>
        <v>0</v>
      </c>
      <c r="Q189" s="136" t="n">
        <f aca="false">8d!Q77</f>
        <v>0</v>
      </c>
      <c r="R189" s="136" t="n">
        <f aca="false">8d!R77</f>
        <v>0</v>
      </c>
      <c r="S189" s="136" t="n">
        <f aca="false">8d!S77</f>
        <v>0</v>
      </c>
      <c r="T189" s="136" t="n">
        <f aca="false">8d!T77</f>
        <v>0</v>
      </c>
    </row>
    <row r="190" customFormat="false" ht="12.75" hidden="false" customHeight="false" outlineLevel="0" collapsed="false">
      <c r="C190" s="75" t="s">
        <v>665</v>
      </c>
      <c r="D190" s="75"/>
      <c r="E190" s="58" t="s">
        <v>61</v>
      </c>
      <c r="F190" s="75"/>
      <c r="G190" s="75"/>
      <c r="H190" s="136" t="n">
        <f aca="false">8d!H96</f>
        <v>0</v>
      </c>
      <c r="I190" s="136" t="n">
        <f aca="false">8d!I96</f>
        <v>0</v>
      </c>
      <c r="J190" s="136" t="n">
        <f aca="false">8d!J96</f>
        <v>0</v>
      </c>
      <c r="K190" s="136" t="n">
        <f aca="false">8d!K96</f>
        <v>0</v>
      </c>
      <c r="L190" s="136" t="n">
        <f aca="false">8d!L96</f>
        <v>0</v>
      </c>
      <c r="M190" s="136" t="n">
        <f aca="false">8d!M96</f>
        <v>0</v>
      </c>
      <c r="N190" s="136" t="n">
        <f aca="false">8d!N96</f>
        <v>0</v>
      </c>
      <c r="O190" s="136" t="n">
        <f aca="false">8d!O96</f>
        <v>0</v>
      </c>
      <c r="P190" s="136" t="n">
        <f aca="false">8d!P96</f>
        <v>0</v>
      </c>
      <c r="Q190" s="136" t="n">
        <f aca="false">8d!Q96</f>
        <v>0</v>
      </c>
      <c r="R190" s="136" t="n">
        <f aca="false">8d!R96</f>
        <v>0</v>
      </c>
      <c r="S190" s="136" t="n">
        <f aca="false">8d!S96</f>
        <v>0</v>
      </c>
      <c r="T190" s="136" t="n">
        <f aca="false">8d!T96</f>
        <v>0</v>
      </c>
    </row>
    <row r="191" customFormat="false" ht="12.75" hidden="false" customHeight="false" outlineLevel="0" collapsed="false">
      <c r="C191" s="75"/>
      <c r="D191" s="75"/>
      <c r="E191" s="75"/>
      <c r="F191" s="75"/>
      <c r="G191" s="75"/>
      <c r="H191" s="75"/>
      <c r="I191" s="75"/>
      <c r="J191" s="75"/>
      <c r="K191" s="75"/>
      <c r="L191" s="75"/>
      <c r="M191" s="75"/>
      <c r="N191" s="75"/>
      <c r="O191" s="75"/>
      <c r="P191" s="75"/>
      <c r="Q191" s="75"/>
      <c r="R191" s="75"/>
      <c r="S191" s="75"/>
      <c r="T191" s="75"/>
    </row>
    <row r="192" customFormat="false" ht="12.75" hidden="false" customHeight="false" outlineLevel="0" collapsed="false">
      <c r="C192" s="50" t="s">
        <v>666</v>
      </c>
      <c r="D192" s="75"/>
      <c r="E192" s="58" t="s">
        <v>61</v>
      </c>
      <c r="F192" s="75"/>
      <c r="G192" s="75"/>
      <c r="H192" s="136" t="n">
        <f aca="false">8e!H14</f>
        <v>0</v>
      </c>
      <c r="I192" s="136" t="n">
        <f aca="false">8e!I14</f>
        <v>0</v>
      </c>
      <c r="J192" s="136" t="n">
        <f aca="false">8e!J14</f>
        <v>0</v>
      </c>
      <c r="K192" s="136" t="n">
        <f aca="false">8e!K14</f>
        <v>0</v>
      </c>
      <c r="L192" s="136" t="n">
        <f aca="false">8e!L14</f>
        <v>0</v>
      </c>
      <c r="M192" s="136" t="n">
        <f aca="false">8e!M14</f>
        <v>0</v>
      </c>
      <c r="N192" s="136" t="n">
        <f aca="false">8e!N14</f>
        <v>0</v>
      </c>
      <c r="O192" s="136" t="n">
        <f aca="false">8e!O14</f>
        <v>0</v>
      </c>
      <c r="P192" s="136" t="n">
        <f aca="false">8e!P14</f>
        <v>0</v>
      </c>
      <c r="Q192" s="136" t="n">
        <f aca="false">8e!Q14</f>
        <v>0</v>
      </c>
      <c r="R192" s="136" t="n">
        <f aca="false">8e!R14</f>
        <v>0</v>
      </c>
      <c r="S192" s="136" t="n">
        <f aca="false">8e!S14</f>
        <v>0</v>
      </c>
      <c r="T192" s="136" t="n">
        <f aca="false">8e!T14</f>
        <v>0</v>
      </c>
    </row>
    <row r="193" customFormat="false" ht="12.75" hidden="false" customHeight="false" outlineLevel="0" collapsed="false">
      <c r="C193" s="75" t="s">
        <v>212</v>
      </c>
      <c r="D193" s="75"/>
      <c r="E193" s="58" t="s">
        <v>61</v>
      </c>
      <c r="F193" s="75"/>
      <c r="G193" s="75"/>
      <c r="H193" s="136" t="n">
        <f aca="false">8e!H16</f>
        <v>0</v>
      </c>
      <c r="I193" s="136" t="n">
        <f aca="false">8e!I16</f>
        <v>0</v>
      </c>
      <c r="J193" s="136" t="n">
        <f aca="false">8e!J16</f>
        <v>0</v>
      </c>
      <c r="K193" s="136" t="n">
        <f aca="false">8e!K16</f>
        <v>0</v>
      </c>
      <c r="L193" s="136" t="n">
        <f aca="false">8e!L16</f>
        <v>0</v>
      </c>
      <c r="M193" s="136" t="n">
        <f aca="false">8e!M16</f>
        <v>0</v>
      </c>
      <c r="N193" s="136" t="n">
        <f aca="false">8e!N16</f>
        <v>0</v>
      </c>
      <c r="O193" s="136" t="n">
        <f aca="false">8e!O16</f>
        <v>0</v>
      </c>
      <c r="P193" s="136" t="n">
        <f aca="false">8e!P16</f>
        <v>0</v>
      </c>
      <c r="Q193" s="136" t="n">
        <f aca="false">8e!Q16</f>
        <v>0</v>
      </c>
      <c r="R193" s="136" t="n">
        <f aca="false">8e!R16</f>
        <v>0</v>
      </c>
      <c r="S193" s="136" t="n">
        <f aca="false">8e!S16</f>
        <v>0</v>
      </c>
      <c r="T193" s="136" t="n">
        <f aca="false">8e!T16</f>
        <v>0</v>
      </c>
    </row>
    <row r="194" customFormat="false" ht="12.75" hidden="false" customHeight="false" outlineLevel="0" collapsed="false">
      <c r="C194" s="75" t="s">
        <v>79</v>
      </c>
      <c r="D194" s="75"/>
      <c r="E194" s="58" t="s">
        <v>61</v>
      </c>
      <c r="F194" s="75"/>
      <c r="G194" s="75"/>
      <c r="H194" s="136" t="n">
        <f aca="false">8e!H22</f>
        <v>0</v>
      </c>
      <c r="I194" s="136" t="n">
        <f aca="false">8e!I22</f>
        <v>0</v>
      </c>
      <c r="J194" s="136" t="n">
        <f aca="false">8e!J22</f>
        <v>0</v>
      </c>
      <c r="K194" s="136" t="n">
        <f aca="false">8e!K22</f>
        <v>0</v>
      </c>
      <c r="L194" s="136" t="n">
        <f aca="false">8e!L22</f>
        <v>0</v>
      </c>
      <c r="M194" s="136" t="n">
        <f aca="false">8e!M22</f>
        <v>0</v>
      </c>
      <c r="N194" s="136" t="n">
        <f aca="false">8e!N22</f>
        <v>0</v>
      </c>
      <c r="O194" s="136" t="n">
        <f aca="false">8e!O22</f>
        <v>0</v>
      </c>
      <c r="P194" s="136" t="n">
        <f aca="false">8e!P22</f>
        <v>0</v>
      </c>
      <c r="Q194" s="136" t="n">
        <f aca="false">8e!Q22</f>
        <v>0</v>
      </c>
      <c r="R194" s="136" t="n">
        <f aca="false">8e!R22</f>
        <v>0</v>
      </c>
      <c r="S194" s="136" t="n">
        <f aca="false">8e!S22</f>
        <v>0</v>
      </c>
      <c r="T194" s="136" t="n">
        <f aca="false">8e!T22</f>
        <v>0</v>
      </c>
    </row>
    <row r="195" customFormat="false" ht="12.75" hidden="false" customHeight="false" outlineLevel="0" collapsed="false">
      <c r="C195" s="75"/>
      <c r="D195" s="75"/>
      <c r="E195" s="75"/>
      <c r="F195" s="75"/>
      <c r="G195" s="75"/>
      <c r="H195" s="75"/>
      <c r="I195" s="75"/>
      <c r="J195" s="75"/>
      <c r="K195" s="75"/>
      <c r="L195" s="75"/>
      <c r="M195" s="75"/>
      <c r="N195" s="75"/>
      <c r="O195" s="75"/>
      <c r="P195" s="75"/>
      <c r="Q195" s="75"/>
      <c r="R195" s="75"/>
      <c r="S195" s="75"/>
      <c r="T195" s="75"/>
    </row>
    <row r="196" customFormat="false" ht="12.75" hidden="false" customHeight="false" outlineLevel="0" collapsed="false">
      <c r="C196" s="50" t="s">
        <v>667</v>
      </c>
      <c r="D196" s="58"/>
      <c r="E196" s="58" t="s">
        <v>61</v>
      </c>
      <c r="H196" s="64" t="n">
        <f aca="false">'4'!H14</f>
        <v>0</v>
      </c>
      <c r="I196" s="64" t="n">
        <f aca="false">'4'!I14</f>
        <v>0</v>
      </c>
      <c r="J196" s="64" t="n">
        <f aca="false">'4'!J14</f>
        <v>0</v>
      </c>
      <c r="K196" s="64" t="n">
        <f aca="false">'4'!K14</f>
        <v>0</v>
      </c>
      <c r="L196" s="64" t="n">
        <f aca="false">'4'!L14</f>
        <v>0</v>
      </c>
      <c r="M196" s="64" t="n">
        <f aca="false">'4'!M14</f>
        <v>0</v>
      </c>
      <c r="N196" s="64" t="n">
        <f aca="false">'4'!N14</f>
        <v>0</v>
      </c>
      <c r="O196" s="64" t="n">
        <f aca="false">'4'!O14</f>
        <v>0</v>
      </c>
      <c r="P196" s="64" t="n">
        <f aca="false">'4'!P14</f>
        <v>0</v>
      </c>
      <c r="Q196" s="64" t="n">
        <f aca="false">'4'!Q14</f>
        <v>0</v>
      </c>
      <c r="R196" s="64" t="n">
        <f aca="false">'4'!R14</f>
        <v>0</v>
      </c>
      <c r="S196" s="64" t="n">
        <f aca="false">'4'!S14</f>
        <v>0</v>
      </c>
      <c r="T196" s="64" t="n">
        <f aca="false">'4'!T14</f>
        <v>0</v>
      </c>
    </row>
    <row r="197" customFormat="false" ht="12.75" hidden="false" customHeight="false" outlineLevel="0" collapsed="false"/>
    <row r="198" customFormat="false" ht="12.75" hidden="false" customHeight="false" outlineLevel="0" collapsed="false">
      <c r="C198" s="75" t="s">
        <v>212</v>
      </c>
      <c r="D198" s="58"/>
      <c r="E198" s="58" t="s">
        <v>61</v>
      </c>
      <c r="F198" s="58"/>
      <c r="G198" s="58"/>
      <c r="H198" s="136" t="n">
        <f aca="false">'4'!H40</f>
        <v>0</v>
      </c>
      <c r="I198" s="64" t="n">
        <f aca="false">'4'!I40</f>
        <v>0</v>
      </c>
      <c r="J198" s="64" t="n">
        <f aca="false">'4'!J40</f>
        <v>0</v>
      </c>
      <c r="K198" s="64" t="n">
        <f aca="false">'4'!K40</f>
        <v>0</v>
      </c>
      <c r="L198" s="64" t="n">
        <f aca="false">'4'!L40</f>
        <v>0</v>
      </c>
      <c r="M198" s="64" t="n">
        <f aca="false">'4'!M40</f>
        <v>0</v>
      </c>
      <c r="N198" s="64" t="n">
        <f aca="false">'4'!N40</f>
        <v>0</v>
      </c>
      <c r="O198" s="64" t="n">
        <f aca="false">'4'!O40</f>
        <v>0</v>
      </c>
      <c r="P198" s="64" t="n">
        <f aca="false">'4'!P40</f>
        <v>0</v>
      </c>
      <c r="Q198" s="64" t="n">
        <f aca="false">'4'!Q40</f>
        <v>0</v>
      </c>
      <c r="R198" s="64" t="n">
        <f aca="false">'4'!R40</f>
        <v>0</v>
      </c>
      <c r="S198" s="64" t="n">
        <f aca="false">'4'!S40</f>
        <v>0</v>
      </c>
      <c r="T198" s="64" t="n">
        <f aca="false">'4'!T40</f>
        <v>0</v>
      </c>
    </row>
    <row r="199" customFormat="false" ht="12.75" hidden="false" customHeight="false" outlineLevel="0" collapsed="false">
      <c r="C199" s="67" t="s">
        <v>71</v>
      </c>
      <c r="D199" s="58"/>
      <c r="E199" s="58" t="s">
        <v>61</v>
      </c>
      <c r="H199" s="136" t="n">
        <f aca="false">'4'!H42</f>
        <v>0</v>
      </c>
      <c r="I199" s="136" t="n">
        <f aca="false">'4'!I42</f>
        <v>0</v>
      </c>
      <c r="J199" s="136" t="n">
        <f aca="false">'4'!J42</f>
        <v>0</v>
      </c>
      <c r="K199" s="136" t="n">
        <f aca="false">'4'!K42</f>
        <v>0</v>
      </c>
      <c r="L199" s="136" t="n">
        <f aca="false">'4'!L42</f>
        <v>0</v>
      </c>
      <c r="M199" s="136" t="n">
        <f aca="false">'4'!M42</f>
        <v>0</v>
      </c>
      <c r="N199" s="136" t="n">
        <f aca="false">'4'!N42</f>
        <v>0</v>
      </c>
      <c r="O199" s="136" t="n">
        <f aca="false">'4'!O42</f>
        <v>0</v>
      </c>
      <c r="P199" s="136" t="n">
        <f aca="false">'4'!P42</f>
        <v>0</v>
      </c>
      <c r="Q199" s="136" t="n">
        <f aca="false">'4'!Q42</f>
        <v>0</v>
      </c>
      <c r="R199" s="136" t="n">
        <f aca="false">'4'!R42</f>
        <v>0</v>
      </c>
      <c r="S199" s="136" t="n">
        <f aca="false">'4'!S42</f>
        <v>0</v>
      </c>
      <c r="T199" s="136" t="n">
        <f aca="false">'4'!T42</f>
        <v>0</v>
      </c>
    </row>
    <row r="200" customFormat="false" ht="12.75" hidden="false" customHeight="false" outlineLevel="0" collapsed="false">
      <c r="C200" s="67" t="s">
        <v>72</v>
      </c>
      <c r="D200" s="58"/>
      <c r="E200" s="58" t="s">
        <v>61</v>
      </c>
      <c r="H200" s="136" t="n">
        <f aca="false">'4'!H56</f>
        <v>0</v>
      </c>
      <c r="I200" s="136" t="n">
        <f aca="false">'4'!I56</f>
        <v>0</v>
      </c>
      <c r="J200" s="136" t="n">
        <f aca="false">'4'!J56</f>
        <v>0</v>
      </c>
      <c r="K200" s="136" t="n">
        <f aca="false">'4'!K56</f>
        <v>0</v>
      </c>
      <c r="L200" s="136" t="n">
        <f aca="false">'4'!L56</f>
        <v>0</v>
      </c>
      <c r="M200" s="136" t="n">
        <f aca="false">'4'!M56</f>
        <v>0</v>
      </c>
      <c r="N200" s="136" t="n">
        <f aca="false">'4'!N56</f>
        <v>0</v>
      </c>
      <c r="O200" s="136" t="n">
        <f aca="false">'4'!O56</f>
        <v>0</v>
      </c>
      <c r="P200" s="136" t="n">
        <f aca="false">'4'!P56</f>
        <v>0</v>
      </c>
      <c r="Q200" s="136" t="n">
        <f aca="false">'4'!Q56</f>
        <v>0</v>
      </c>
      <c r="R200" s="136" t="n">
        <f aca="false">'4'!R56</f>
        <v>0</v>
      </c>
      <c r="S200" s="136" t="n">
        <f aca="false">'4'!S56</f>
        <v>0</v>
      </c>
      <c r="T200" s="136" t="n">
        <f aca="false">'4'!T56</f>
        <v>0</v>
      </c>
    </row>
    <row r="201" customFormat="false" ht="12.75" hidden="false" customHeight="false" outlineLevel="0" collapsed="false">
      <c r="C201" s="67" t="s">
        <v>73</v>
      </c>
      <c r="D201" s="58"/>
      <c r="E201" s="58" t="s">
        <v>61</v>
      </c>
      <c r="H201" s="136" t="n">
        <f aca="false">'4'!H70</f>
        <v>0</v>
      </c>
      <c r="I201" s="136" t="n">
        <f aca="false">'4'!I70</f>
        <v>0</v>
      </c>
      <c r="J201" s="136" t="n">
        <f aca="false">'4'!J70</f>
        <v>0</v>
      </c>
      <c r="K201" s="136" t="n">
        <f aca="false">'4'!K70</f>
        <v>0</v>
      </c>
      <c r="L201" s="136" t="n">
        <f aca="false">'4'!L70</f>
        <v>0</v>
      </c>
      <c r="M201" s="136" t="n">
        <f aca="false">'4'!M70</f>
        <v>0</v>
      </c>
      <c r="N201" s="136" t="n">
        <f aca="false">'4'!N70</f>
        <v>0</v>
      </c>
      <c r="O201" s="136" t="n">
        <f aca="false">'4'!O70</f>
        <v>0</v>
      </c>
      <c r="P201" s="136" t="n">
        <f aca="false">'4'!P70</f>
        <v>0</v>
      </c>
      <c r="Q201" s="136" t="n">
        <f aca="false">'4'!Q70</f>
        <v>0</v>
      </c>
      <c r="R201" s="136" t="n">
        <f aca="false">'4'!R70</f>
        <v>0</v>
      </c>
      <c r="S201" s="136" t="n">
        <f aca="false">'4'!S70</f>
        <v>0</v>
      </c>
      <c r="T201" s="136" t="n">
        <f aca="false">'4'!T70</f>
        <v>0</v>
      </c>
    </row>
    <row r="202" customFormat="false" ht="12.75" hidden="false" customHeight="false" outlineLevel="0" collapsed="false">
      <c r="C202" s="67" t="s">
        <v>74</v>
      </c>
      <c r="D202" s="58"/>
      <c r="E202" s="58" t="s">
        <v>61</v>
      </c>
      <c r="H202" s="136" t="n">
        <f aca="false">'4'!H84</f>
        <v>0</v>
      </c>
      <c r="I202" s="136" t="n">
        <f aca="false">'4'!I84</f>
        <v>0</v>
      </c>
      <c r="J202" s="136" t="n">
        <f aca="false">'4'!J84</f>
        <v>0</v>
      </c>
      <c r="K202" s="136" t="n">
        <f aca="false">'4'!K84</f>
        <v>0</v>
      </c>
      <c r="L202" s="136" t="n">
        <f aca="false">'4'!L84</f>
        <v>0</v>
      </c>
      <c r="M202" s="136" t="n">
        <f aca="false">'4'!M84</f>
        <v>0</v>
      </c>
      <c r="N202" s="136" t="n">
        <f aca="false">'4'!N84</f>
        <v>0</v>
      </c>
      <c r="O202" s="136" t="n">
        <f aca="false">'4'!O84</f>
        <v>0</v>
      </c>
      <c r="P202" s="136" t="n">
        <f aca="false">'4'!P84</f>
        <v>0</v>
      </c>
      <c r="Q202" s="136" t="n">
        <f aca="false">'4'!Q84</f>
        <v>0</v>
      </c>
      <c r="R202" s="136" t="n">
        <f aca="false">'4'!R84</f>
        <v>0</v>
      </c>
      <c r="S202" s="136" t="n">
        <f aca="false">'4'!S84</f>
        <v>0</v>
      </c>
      <c r="T202" s="136" t="n">
        <f aca="false">'4'!T84</f>
        <v>0</v>
      </c>
    </row>
    <row r="203" customFormat="false" ht="12.75" hidden="false" customHeight="false" outlineLevel="0" collapsed="false">
      <c r="C203" s="67" t="s">
        <v>75</v>
      </c>
      <c r="D203" s="58"/>
      <c r="E203" s="58" t="s">
        <v>61</v>
      </c>
      <c r="H203" s="136" t="n">
        <f aca="false">'4'!H98</f>
        <v>0</v>
      </c>
      <c r="I203" s="136" t="n">
        <f aca="false">'4'!I98</f>
        <v>0</v>
      </c>
      <c r="J203" s="136" t="n">
        <f aca="false">'4'!J98</f>
        <v>0</v>
      </c>
      <c r="K203" s="136" t="n">
        <f aca="false">'4'!K98</f>
        <v>0</v>
      </c>
      <c r="L203" s="136" t="n">
        <f aca="false">'4'!L98</f>
        <v>0</v>
      </c>
      <c r="M203" s="136" t="n">
        <f aca="false">'4'!M98</f>
        <v>0</v>
      </c>
      <c r="N203" s="136" t="n">
        <f aca="false">'4'!N98</f>
        <v>0</v>
      </c>
      <c r="O203" s="136" t="n">
        <f aca="false">'4'!O98</f>
        <v>0</v>
      </c>
      <c r="P203" s="136" t="n">
        <f aca="false">'4'!P98</f>
        <v>0</v>
      </c>
      <c r="Q203" s="136" t="n">
        <f aca="false">'4'!Q98</f>
        <v>0</v>
      </c>
      <c r="R203" s="136" t="n">
        <f aca="false">'4'!R98</f>
        <v>0</v>
      </c>
      <c r="S203" s="136" t="n">
        <f aca="false">'4'!S98</f>
        <v>0</v>
      </c>
      <c r="T203" s="136" t="n">
        <f aca="false">'4'!T98</f>
        <v>0</v>
      </c>
    </row>
    <row r="204" customFormat="false" ht="12.75" hidden="false" customHeight="false" outlineLevel="0" collapsed="false">
      <c r="C204" s="67" t="s">
        <v>76</v>
      </c>
      <c r="D204" s="58"/>
      <c r="E204" s="58" t="s">
        <v>61</v>
      </c>
      <c r="H204" s="136" t="n">
        <f aca="false">'4'!H112</f>
        <v>0</v>
      </c>
      <c r="I204" s="136" t="n">
        <f aca="false">'4'!I112</f>
        <v>0</v>
      </c>
      <c r="J204" s="136" t="n">
        <f aca="false">'4'!J112</f>
        <v>0</v>
      </c>
      <c r="K204" s="136" t="n">
        <f aca="false">'4'!K112</f>
        <v>0</v>
      </c>
      <c r="L204" s="136" t="n">
        <f aca="false">'4'!L112</f>
        <v>0</v>
      </c>
      <c r="M204" s="136" t="n">
        <f aca="false">'4'!M112</f>
        <v>0</v>
      </c>
      <c r="N204" s="136" t="n">
        <f aca="false">'4'!N112</f>
        <v>0</v>
      </c>
      <c r="O204" s="136" t="n">
        <f aca="false">'4'!O112</f>
        <v>0</v>
      </c>
      <c r="P204" s="136" t="n">
        <f aca="false">'4'!P112</f>
        <v>0</v>
      </c>
      <c r="Q204" s="136" t="n">
        <f aca="false">'4'!Q112</f>
        <v>0</v>
      </c>
      <c r="R204" s="136" t="n">
        <f aca="false">'4'!R112</f>
        <v>0</v>
      </c>
      <c r="S204" s="136" t="n">
        <f aca="false">'4'!S112</f>
        <v>0</v>
      </c>
      <c r="T204" s="136" t="n">
        <f aca="false">'4'!T112</f>
        <v>0</v>
      </c>
    </row>
    <row r="205" customFormat="false" ht="12.75" hidden="false" customHeight="false" outlineLevel="0" collapsed="false">
      <c r="C205" s="67" t="s">
        <v>77</v>
      </c>
      <c r="D205" s="58"/>
      <c r="E205" s="58" t="s">
        <v>61</v>
      </c>
      <c r="H205" s="136" t="n">
        <f aca="false">'4'!H126</f>
        <v>0</v>
      </c>
      <c r="I205" s="136" t="n">
        <f aca="false">'4'!I126</f>
        <v>0</v>
      </c>
      <c r="J205" s="136" t="n">
        <f aca="false">'4'!J126</f>
        <v>0</v>
      </c>
      <c r="K205" s="136" t="n">
        <f aca="false">'4'!K126</f>
        <v>0</v>
      </c>
      <c r="L205" s="136" t="n">
        <f aca="false">'4'!L126</f>
        <v>0</v>
      </c>
      <c r="M205" s="136" t="n">
        <f aca="false">'4'!M126</f>
        <v>0</v>
      </c>
      <c r="N205" s="136" t="n">
        <f aca="false">'4'!N126</f>
        <v>0</v>
      </c>
      <c r="O205" s="136" t="n">
        <f aca="false">'4'!O126</f>
        <v>0</v>
      </c>
      <c r="P205" s="136" t="n">
        <f aca="false">'4'!P126</f>
        <v>0</v>
      </c>
      <c r="Q205" s="136" t="n">
        <f aca="false">'4'!Q126</f>
        <v>0</v>
      </c>
      <c r="R205" s="136" t="n">
        <f aca="false">'4'!R126</f>
        <v>0</v>
      </c>
      <c r="S205" s="136" t="n">
        <f aca="false">'4'!S126</f>
        <v>0</v>
      </c>
      <c r="T205" s="136" t="n">
        <f aca="false">'4'!T126</f>
        <v>0</v>
      </c>
    </row>
    <row r="206" customFormat="false" ht="12.75" hidden="false" customHeight="false" outlineLevel="0" collapsed="false">
      <c r="C206" s="67" t="s">
        <v>78</v>
      </c>
      <c r="D206" s="58"/>
      <c r="E206" s="58" t="s">
        <v>61</v>
      </c>
      <c r="H206" s="136" t="n">
        <f aca="false">'4'!H140</f>
        <v>0</v>
      </c>
      <c r="I206" s="136" t="n">
        <f aca="false">'4'!I140</f>
        <v>0</v>
      </c>
      <c r="J206" s="136" t="n">
        <f aca="false">'4'!J140</f>
        <v>0</v>
      </c>
      <c r="K206" s="136" t="n">
        <f aca="false">'4'!K140</f>
        <v>0</v>
      </c>
      <c r="L206" s="136" t="n">
        <f aca="false">'4'!L140</f>
        <v>0</v>
      </c>
      <c r="M206" s="136" t="n">
        <f aca="false">'4'!M140</f>
        <v>0</v>
      </c>
      <c r="N206" s="136" t="n">
        <f aca="false">'4'!N140</f>
        <v>0</v>
      </c>
      <c r="O206" s="136" t="n">
        <f aca="false">'4'!O140</f>
        <v>0</v>
      </c>
      <c r="P206" s="136" t="n">
        <f aca="false">'4'!P140</f>
        <v>0</v>
      </c>
      <c r="Q206" s="136" t="n">
        <f aca="false">'4'!Q140</f>
        <v>0</v>
      </c>
      <c r="R206" s="136" t="n">
        <f aca="false">'4'!R140</f>
        <v>0</v>
      </c>
      <c r="S206" s="136" t="n">
        <f aca="false">'4'!S140</f>
        <v>0</v>
      </c>
      <c r="T206" s="136" t="n">
        <f aca="false">'4'!T140</f>
        <v>0</v>
      </c>
    </row>
    <row r="207" customFormat="false" ht="12.75" hidden="false" customHeight="false" outlineLevel="0" collapsed="false">
      <c r="C207" s="75" t="s">
        <v>79</v>
      </c>
      <c r="D207" s="58"/>
      <c r="E207" s="58" t="s">
        <v>61</v>
      </c>
      <c r="F207" s="58"/>
      <c r="G207" s="58"/>
      <c r="H207" s="136" t="n">
        <f aca="false">'4'!H155</f>
        <v>0</v>
      </c>
      <c r="I207" s="136" t="n">
        <f aca="false">'4'!I155</f>
        <v>0</v>
      </c>
      <c r="J207" s="136" t="n">
        <f aca="false">'4'!J155</f>
        <v>0</v>
      </c>
      <c r="K207" s="136" t="n">
        <f aca="false">'4'!K155</f>
        <v>0</v>
      </c>
      <c r="L207" s="136" t="n">
        <f aca="false">'4'!L155</f>
        <v>0</v>
      </c>
      <c r="M207" s="136" t="n">
        <f aca="false">'4'!M155</f>
        <v>0</v>
      </c>
      <c r="N207" s="136" t="n">
        <f aca="false">'4'!N155</f>
        <v>0</v>
      </c>
      <c r="O207" s="136" t="n">
        <f aca="false">'4'!O155</f>
        <v>0</v>
      </c>
      <c r="P207" s="136" t="n">
        <f aca="false">'4'!P155</f>
        <v>0</v>
      </c>
      <c r="Q207" s="136" t="n">
        <f aca="false">'4'!Q155</f>
        <v>0</v>
      </c>
      <c r="R207" s="136" t="n">
        <f aca="false">'4'!R155</f>
        <v>0</v>
      </c>
      <c r="S207" s="136" t="n">
        <f aca="false">'4'!S155</f>
        <v>0</v>
      </c>
      <c r="T207" s="136" t="n">
        <f aca="false">'4'!T155</f>
        <v>0</v>
      </c>
    </row>
    <row r="208" customFormat="false" ht="12.75" hidden="false" customHeight="false" outlineLevel="0" collapsed="false">
      <c r="C208" s="67" t="s">
        <v>207</v>
      </c>
      <c r="D208" s="58"/>
      <c r="E208" s="58" t="s">
        <v>61</v>
      </c>
      <c r="H208" s="136" t="n">
        <f aca="false">'4'!H157</f>
        <v>0</v>
      </c>
      <c r="I208" s="136" t="n">
        <f aca="false">'4'!I157</f>
        <v>0</v>
      </c>
      <c r="J208" s="136" t="n">
        <f aca="false">'4'!J157</f>
        <v>0</v>
      </c>
      <c r="K208" s="136" t="n">
        <f aca="false">'4'!K157</f>
        <v>0</v>
      </c>
      <c r="L208" s="136" t="n">
        <f aca="false">'4'!L157</f>
        <v>0</v>
      </c>
      <c r="M208" s="136" t="n">
        <f aca="false">'4'!M157</f>
        <v>0</v>
      </c>
      <c r="N208" s="136" t="n">
        <f aca="false">'4'!N157</f>
        <v>0</v>
      </c>
      <c r="O208" s="136" t="n">
        <f aca="false">'4'!O157</f>
        <v>0</v>
      </c>
      <c r="P208" s="136" t="n">
        <f aca="false">'4'!P157</f>
        <v>0</v>
      </c>
      <c r="Q208" s="136" t="n">
        <f aca="false">'4'!Q157</f>
        <v>0</v>
      </c>
      <c r="R208" s="136" t="n">
        <f aca="false">'4'!R157</f>
        <v>0</v>
      </c>
      <c r="S208" s="136" t="n">
        <f aca="false">'4'!S157</f>
        <v>0</v>
      </c>
      <c r="T208" s="136" t="n">
        <f aca="false">'4'!T157</f>
        <v>0</v>
      </c>
    </row>
    <row r="209" customFormat="false" ht="12.75" hidden="false" customHeight="false" outlineLevel="0" collapsed="false">
      <c r="C209" s="67" t="s">
        <v>208</v>
      </c>
      <c r="D209" s="58"/>
      <c r="E209" s="58" t="s">
        <v>61</v>
      </c>
      <c r="H209" s="136" t="n">
        <f aca="false">'4'!H172</f>
        <v>0</v>
      </c>
      <c r="I209" s="136" t="n">
        <f aca="false">'4'!I172</f>
        <v>0</v>
      </c>
      <c r="J209" s="136" t="n">
        <f aca="false">'4'!J172</f>
        <v>0</v>
      </c>
      <c r="K209" s="136" t="n">
        <f aca="false">'4'!K172</f>
        <v>0</v>
      </c>
      <c r="L209" s="136" t="n">
        <f aca="false">'4'!L172</f>
        <v>0</v>
      </c>
      <c r="M209" s="136" t="n">
        <f aca="false">'4'!M172</f>
        <v>0</v>
      </c>
      <c r="N209" s="136" t="n">
        <f aca="false">'4'!N172</f>
        <v>0</v>
      </c>
      <c r="O209" s="136" t="n">
        <f aca="false">'4'!O172</f>
        <v>0</v>
      </c>
      <c r="P209" s="136" t="n">
        <f aca="false">'4'!P172</f>
        <v>0</v>
      </c>
      <c r="Q209" s="136" t="n">
        <f aca="false">'4'!Q172</f>
        <v>0</v>
      </c>
      <c r="R209" s="136" t="n">
        <f aca="false">'4'!R172</f>
        <v>0</v>
      </c>
      <c r="S209" s="136" t="n">
        <f aca="false">'4'!S172</f>
        <v>0</v>
      </c>
      <c r="T209" s="136" t="n">
        <f aca="false">'4'!T172</f>
        <v>0</v>
      </c>
    </row>
    <row r="210" customFormat="false" ht="12.75" hidden="false" customHeight="false" outlineLevel="0" collapsed="false">
      <c r="C210" s="67" t="s">
        <v>209</v>
      </c>
      <c r="D210" s="58"/>
      <c r="E210" s="58" t="s">
        <v>61</v>
      </c>
      <c r="H210" s="136" t="n">
        <f aca="false">'4'!H187</f>
        <v>0</v>
      </c>
      <c r="I210" s="136" t="n">
        <f aca="false">'4'!I187</f>
        <v>0</v>
      </c>
      <c r="J210" s="136" t="n">
        <f aca="false">'4'!J187</f>
        <v>0</v>
      </c>
      <c r="K210" s="136" t="n">
        <f aca="false">'4'!K187</f>
        <v>0</v>
      </c>
      <c r="L210" s="136" t="n">
        <f aca="false">'4'!L187</f>
        <v>0</v>
      </c>
      <c r="M210" s="136" t="n">
        <f aca="false">'4'!M187</f>
        <v>0</v>
      </c>
      <c r="N210" s="136" t="n">
        <f aca="false">'4'!N187</f>
        <v>0</v>
      </c>
      <c r="O210" s="136" t="n">
        <f aca="false">'4'!O187</f>
        <v>0</v>
      </c>
      <c r="P210" s="136" t="n">
        <f aca="false">'4'!P187</f>
        <v>0</v>
      </c>
      <c r="Q210" s="136" t="n">
        <f aca="false">'4'!Q187</f>
        <v>0</v>
      </c>
      <c r="R210" s="136" t="n">
        <f aca="false">'4'!R187</f>
        <v>0</v>
      </c>
      <c r="S210" s="136" t="n">
        <f aca="false">'4'!S187</f>
        <v>0</v>
      </c>
      <c r="T210" s="136" t="n">
        <f aca="false">'4'!T187</f>
        <v>0</v>
      </c>
    </row>
    <row r="211" customFormat="false" ht="12.75" hidden="false" customHeight="false" outlineLevel="0" collapsed="false">
      <c r="C211" s="79" t="s">
        <v>210</v>
      </c>
      <c r="D211" s="58"/>
      <c r="E211" s="58" t="s">
        <v>61</v>
      </c>
      <c r="H211" s="136" t="n">
        <f aca="false">'4'!H187</f>
        <v>0</v>
      </c>
      <c r="I211" s="136" t="n">
        <f aca="false">'4'!I187</f>
        <v>0</v>
      </c>
      <c r="J211" s="136" t="n">
        <f aca="false">'4'!J187</f>
        <v>0</v>
      </c>
      <c r="K211" s="136" t="n">
        <f aca="false">'4'!K187</f>
        <v>0</v>
      </c>
      <c r="L211" s="136" t="n">
        <f aca="false">'4'!L187</f>
        <v>0</v>
      </c>
      <c r="M211" s="136" t="n">
        <f aca="false">'4'!M187</f>
        <v>0</v>
      </c>
      <c r="N211" s="136" t="n">
        <f aca="false">'4'!N187</f>
        <v>0</v>
      </c>
      <c r="O211" s="136" t="n">
        <f aca="false">'4'!O187</f>
        <v>0</v>
      </c>
      <c r="P211" s="136" t="n">
        <f aca="false">'4'!P187</f>
        <v>0</v>
      </c>
      <c r="Q211" s="136" t="n">
        <f aca="false">'4'!Q187</f>
        <v>0</v>
      </c>
      <c r="R211" s="136" t="n">
        <f aca="false">'4'!R187</f>
        <v>0</v>
      </c>
      <c r="S211" s="136" t="n">
        <f aca="false">'4'!S187</f>
        <v>0</v>
      </c>
      <c r="T211" s="136" t="n">
        <f aca="false">'4'!T187</f>
        <v>0</v>
      </c>
    </row>
    <row r="212" customFormat="false" ht="12.75" hidden="false" customHeight="false" outlineLevel="0" collapsed="false">
      <c r="C212" s="67"/>
      <c r="D212" s="58"/>
      <c r="E212" s="58"/>
      <c r="F212" s="58"/>
      <c r="G212" s="58"/>
      <c r="H212" s="58"/>
      <c r="I212" s="58"/>
      <c r="J212" s="58"/>
      <c r="K212" s="58"/>
      <c r="L212" s="58"/>
      <c r="M212" s="58"/>
      <c r="N212" s="58"/>
      <c r="O212" s="58"/>
      <c r="P212" s="58"/>
      <c r="Q212" s="58"/>
      <c r="R212" s="58"/>
      <c r="S212" s="58"/>
      <c r="T212" s="58"/>
      <c r="U212" s="58"/>
    </row>
    <row r="213" customFormat="false" ht="12.75" hidden="false" customHeight="false" outlineLevel="0" collapsed="false">
      <c r="C213" s="50" t="s">
        <v>668</v>
      </c>
      <c r="D213" s="58"/>
      <c r="E213" s="58" t="s">
        <v>61</v>
      </c>
      <c r="H213" s="136" t="n">
        <f aca="false">'3'!H20</f>
        <v>0</v>
      </c>
      <c r="I213" s="136" t="n">
        <f aca="false">'3'!I20</f>
        <v>0</v>
      </c>
      <c r="J213" s="136" t="n">
        <f aca="false">'3'!J20</f>
        <v>0</v>
      </c>
      <c r="K213" s="136" t="n">
        <f aca="false">'3'!K20</f>
        <v>0</v>
      </c>
      <c r="L213" s="136" t="n">
        <f aca="false">'3'!L20</f>
        <v>0</v>
      </c>
      <c r="M213" s="136" t="n">
        <f aca="false">'3'!M20</f>
        <v>0</v>
      </c>
      <c r="N213" s="136" t="n">
        <f aca="false">'3'!N20</f>
        <v>0</v>
      </c>
      <c r="O213" s="136" t="n">
        <f aca="false">'3'!O20</f>
        <v>0</v>
      </c>
      <c r="P213" s="136" t="n">
        <f aca="false">'3'!P20</f>
        <v>0</v>
      </c>
      <c r="Q213" s="136" t="n">
        <f aca="false">'3'!Q20</f>
        <v>0</v>
      </c>
      <c r="R213" s="136" t="n">
        <f aca="false">'3'!R20</f>
        <v>0</v>
      </c>
      <c r="S213" s="136" t="n">
        <f aca="false">'3'!S20</f>
        <v>0</v>
      </c>
      <c r="T213" s="136" t="n">
        <f aca="false">'3'!T20</f>
        <v>0</v>
      </c>
    </row>
    <row r="214" customFormat="false" ht="12.75" hidden="false" customHeight="false" outlineLevel="0" collapsed="false">
      <c r="C214" s="133"/>
      <c r="D214" s="35"/>
      <c r="E214" s="35"/>
      <c r="F214" s="35"/>
      <c r="G214" s="35"/>
      <c r="H214" s="35"/>
      <c r="I214" s="35"/>
      <c r="J214" s="35"/>
      <c r="K214" s="35"/>
      <c r="L214" s="35"/>
      <c r="M214" s="35"/>
      <c r="N214" s="35"/>
      <c r="O214" s="35"/>
      <c r="P214" s="35"/>
      <c r="Q214" s="35"/>
      <c r="R214" s="35"/>
      <c r="S214" s="35"/>
      <c r="T214" s="35"/>
    </row>
    <row r="215" s="63" customFormat="true" ht="12.75" hidden="false" customHeight="false" outlineLevel="0" collapsed="false"/>
    <row r="216" customFormat="false" ht="12.75" hidden="false" customHeight="false" outlineLevel="0" collapsed="false"/>
    <row r="217" customFormat="false" ht="12.75" hidden="false" customHeight="false" outlineLevel="0" collapsed="false">
      <c r="B217" s="133" t="s">
        <v>670</v>
      </c>
    </row>
    <row r="218" customFormat="false" ht="12.75" hidden="false" customHeight="false" outlineLevel="0" collapsed="false">
      <c r="B218" s="133"/>
      <c r="D218" s="35"/>
      <c r="E218" s="35"/>
      <c r="F218" s="35"/>
      <c r="G218" s="35"/>
      <c r="H218" s="35"/>
      <c r="I218" s="35"/>
      <c r="J218" s="35"/>
      <c r="K218" s="35"/>
      <c r="L218" s="35"/>
      <c r="M218" s="35"/>
      <c r="N218" s="35"/>
      <c r="O218" s="35"/>
      <c r="P218" s="35"/>
      <c r="Q218" s="35"/>
      <c r="R218" s="35"/>
      <c r="S218" s="35"/>
      <c r="T218" s="35"/>
    </row>
    <row r="219" customFormat="false" ht="12.75" hidden="false" customHeight="false" outlineLevel="0" collapsed="false">
      <c r="C219" s="0" t="s">
        <v>60</v>
      </c>
      <c r="D219" s="58"/>
      <c r="E219" s="58" t="s">
        <v>61</v>
      </c>
      <c r="H219" s="136" t="n">
        <f aca="false">H21-H120</f>
        <v>0</v>
      </c>
      <c r="I219" s="136" t="n">
        <f aca="false">I21-I120</f>
        <v>0</v>
      </c>
      <c r="J219" s="136" t="n">
        <f aca="false">J21-J120</f>
        <v>0</v>
      </c>
      <c r="K219" s="136" t="n">
        <f aca="false">K21-K120</f>
        <v>0</v>
      </c>
      <c r="L219" s="136" t="n">
        <f aca="false">L21-L120</f>
        <v>0</v>
      </c>
      <c r="M219" s="136" t="n">
        <f aca="false">M21-M120</f>
        <v>0</v>
      </c>
      <c r="N219" s="136" t="n">
        <f aca="false">N21-N120</f>
        <v>0</v>
      </c>
      <c r="O219" s="136" t="n">
        <f aca="false">O21-O120</f>
        <v>0</v>
      </c>
      <c r="P219" s="136" t="n">
        <f aca="false">P21-P120</f>
        <v>0</v>
      </c>
      <c r="Q219" s="136" t="n">
        <f aca="false">Q21-Q120</f>
        <v>0</v>
      </c>
      <c r="R219" s="136" t="n">
        <f aca="false">R21-R120</f>
        <v>0</v>
      </c>
      <c r="S219" s="136" t="n">
        <f aca="false">S21-S120</f>
        <v>0</v>
      </c>
      <c r="T219" s="136" t="n">
        <f aca="false">T21-T120</f>
        <v>0</v>
      </c>
    </row>
    <row r="220" customFormat="false" ht="12.75" hidden="false" customHeight="false" outlineLevel="0" collapsed="false">
      <c r="C220" s="0" t="s">
        <v>650</v>
      </c>
      <c r="D220" s="58"/>
      <c r="E220" s="58" t="s">
        <v>61</v>
      </c>
      <c r="H220" s="136" t="n">
        <f aca="false">H22-H121</f>
        <v>0</v>
      </c>
      <c r="I220" s="136" t="n">
        <f aca="false">I22-I121</f>
        <v>0</v>
      </c>
      <c r="J220" s="136" t="n">
        <f aca="false">J22-J121</f>
        <v>0</v>
      </c>
      <c r="K220" s="136" t="n">
        <f aca="false">K22-K121</f>
        <v>0</v>
      </c>
      <c r="L220" s="136" t="n">
        <f aca="false">L22-L121</f>
        <v>0</v>
      </c>
      <c r="M220" s="136" t="n">
        <f aca="false">M22-M121</f>
        <v>0</v>
      </c>
      <c r="N220" s="136" t="n">
        <f aca="false">N22-N121</f>
        <v>0</v>
      </c>
      <c r="O220" s="136" t="n">
        <f aca="false">O22-O121</f>
        <v>0</v>
      </c>
      <c r="P220" s="136" t="n">
        <f aca="false">P22-P121</f>
        <v>0</v>
      </c>
      <c r="Q220" s="136" t="n">
        <f aca="false">Q22-Q121</f>
        <v>0</v>
      </c>
      <c r="R220" s="136" t="n">
        <f aca="false">R22-R121</f>
        <v>0</v>
      </c>
      <c r="S220" s="136" t="n">
        <f aca="false">S22-S121</f>
        <v>0</v>
      </c>
      <c r="T220" s="136" t="n">
        <f aca="false">T22-T121</f>
        <v>0</v>
      </c>
    </row>
    <row r="221" customFormat="false" ht="12.75" hidden="false" customHeight="false" outlineLevel="0" collapsed="false"/>
    <row r="222" customFormat="false" ht="12.75" hidden="false" customHeight="false" outlineLevel="0" collapsed="false">
      <c r="C222" s="50" t="s">
        <v>651</v>
      </c>
      <c r="D222" s="58"/>
      <c r="E222" s="58" t="s">
        <v>61</v>
      </c>
      <c r="H222" s="136" t="n">
        <f aca="false">H24-H123</f>
        <v>0</v>
      </c>
      <c r="I222" s="136" t="n">
        <f aca="false">I24-I123</f>
        <v>0</v>
      </c>
      <c r="J222" s="136" t="n">
        <f aca="false">J24-J123</f>
        <v>0</v>
      </c>
      <c r="K222" s="136" t="n">
        <f aca="false">K24-K123</f>
        <v>0</v>
      </c>
      <c r="L222" s="136" t="n">
        <f aca="false">L24-L123</f>
        <v>0</v>
      </c>
      <c r="M222" s="136" t="n">
        <f aca="false">M24-M123</f>
        <v>0</v>
      </c>
      <c r="N222" s="136" t="n">
        <f aca="false">N24-N123</f>
        <v>0</v>
      </c>
      <c r="O222" s="136" t="n">
        <f aca="false">O24-O123</f>
        <v>0</v>
      </c>
      <c r="P222" s="136" t="n">
        <f aca="false">P24-P123</f>
        <v>0</v>
      </c>
      <c r="Q222" s="136" t="n">
        <f aca="false">Q24-Q123</f>
        <v>0</v>
      </c>
      <c r="R222" s="136" t="n">
        <f aca="false">R24-R123</f>
        <v>0</v>
      </c>
      <c r="S222" s="136" t="n">
        <f aca="false">S24-S123</f>
        <v>0</v>
      </c>
      <c r="T222" s="136" t="n">
        <f aca="false">T24-T123</f>
        <v>0</v>
      </c>
    </row>
    <row r="223" customFormat="false" ht="12.75" hidden="false" customHeight="false" outlineLevel="0" collapsed="false">
      <c r="D223" s="58"/>
      <c r="E223" s="58"/>
    </row>
    <row r="224" customFormat="false" ht="12.75" hidden="false" customHeight="false" outlineLevel="0" collapsed="false">
      <c r="C224" s="50" t="s">
        <v>652</v>
      </c>
      <c r="D224" s="58"/>
      <c r="E224" s="58" t="s">
        <v>61</v>
      </c>
      <c r="H224" s="136" t="n">
        <f aca="false">H26-H125</f>
        <v>0</v>
      </c>
      <c r="I224" s="136" t="n">
        <f aca="false">I26-I125</f>
        <v>0</v>
      </c>
      <c r="J224" s="136" t="n">
        <f aca="false">J26-J125</f>
        <v>0</v>
      </c>
      <c r="K224" s="136" t="n">
        <f aca="false">K26-K125</f>
        <v>0</v>
      </c>
      <c r="L224" s="136" t="n">
        <f aca="false">L26-L125</f>
        <v>0</v>
      </c>
      <c r="M224" s="136" t="n">
        <f aca="false">M26-M125</f>
        <v>0</v>
      </c>
      <c r="N224" s="136" t="n">
        <f aca="false">N26-N125</f>
        <v>0</v>
      </c>
      <c r="O224" s="136" t="n">
        <f aca="false">O26-O125</f>
        <v>0</v>
      </c>
      <c r="P224" s="136" t="n">
        <f aca="false">P26-P125</f>
        <v>0</v>
      </c>
      <c r="Q224" s="136" t="n">
        <f aca="false">Q26-Q125</f>
        <v>0</v>
      </c>
      <c r="R224" s="136" t="n">
        <f aca="false">R26-R125</f>
        <v>0</v>
      </c>
      <c r="S224" s="136" t="n">
        <f aca="false">S26-S125</f>
        <v>0</v>
      </c>
      <c r="T224" s="136" t="n">
        <f aca="false">T26-T125</f>
        <v>0</v>
      </c>
    </row>
    <row r="225" customFormat="false" ht="12.75" hidden="false" customHeight="false" outlineLevel="0" collapsed="false">
      <c r="C225" s="75" t="s">
        <v>212</v>
      </c>
      <c r="D225" s="58"/>
      <c r="E225" s="58" t="s">
        <v>61</v>
      </c>
      <c r="H225" s="136" t="n">
        <f aca="false">H27-H126</f>
        <v>0</v>
      </c>
      <c r="I225" s="136" t="n">
        <f aca="false">I27-I126</f>
        <v>0</v>
      </c>
      <c r="J225" s="136" t="n">
        <f aca="false">J27-J126</f>
        <v>0</v>
      </c>
      <c r="K225" s="136" t="n">
        <f aca="false">K27-K126</f>
        <v>0</v>
      </c>
      <c r="L225" s="136" t="n">
        <f aca="false">L27-L126</f>
        <v>0</v>
      </c>
      <c r="M225" s="136" t="n">
        <f aca="false">M27-M126</f>
        <v>0</v>
      </c>
      <c r="N225" s="136" t="n">
        <f aca="false">N27-N126</f>
        <v>0</v>
      </c>
      <c r="O225" s="136" t="n">
        <f aca="false">O27-O126</f>
        <v>0</v>
      </c>
      <c r="P225" s="136" t="n">
        <f aca="false">P27-P126</f>
        <v>0</v>
      </c>
      <c r="Q225" s="136" t="n">
        <f aca="false">Q27-Q126</f>
        <v>0</v>
      </c>
      <c r="R225" s="136" t="n">
        <f aca="false">R27-R126</f>
        <v>0</v>
      </c>
      <c r="S225" s="136" t="n">
        <f aca="false">S27-S126</f>
        <v>0</v>
      </c>
      <c r="T225" s="136" t="n">
        <f aca="false">T27-T126</f>
        <v>0</v>
      </c>
    </row>
    <row r="226" customFormat="false" ht="12.75" hidden="false" customHeight="false" outlineLevel="0" collapsed="false">
      <c r="C226" s="75" t="s">
        <v>653</v>
      </c>
      <c r="D226" s="58"/>
      <c r="E226" s="58" t="s">
        <v>61</v>
      </c>
      <c r="H226" s="136" t="n">
        <f aca="false">H28-H127</f>
        <v>0</v>
      </c>
      <c r="I226" s="136" t="n">
        <f aca="false">I28-I127</f>
        <v>0</v>
      </c>
      <c r="J226" s="136" t="n">
        <f aca="false">J28-J127</f>
        <v>0</v>
      </c>
      <c r="K226" s="136" t="n">
        <f aca="false">K28-K127</f>
        <v>0</v>
      </c>
      <c r="L226" s="136" t="n">
        <f aca="false">L28-L127</f>
        <v>0</v>
      </c>
      <c r="M226" s="136" t="n">
        <f aca="false">M28-M127</f>
        <v>0</v>
      </c>
      <c r="N226" s="136" t="n">
        <f aca="false">N28-N127</f>
        <v>0</v>
      </c>
      <c r="O226" s="136" t="n">
        <f aca="false">O28-O127</f>
        <v>0</v>
      </c>
      <c r="P226" s="136" t="n">
        <f aca="false">P28-P127</f>
        <v>0</v>
      </c>
      <c r="Q226" s="136" t="n">
        <f aca="false">Q28-Q127</f>
        <v>0</v>
      </c>
      <c r="R226" s="136" t="n">
        <f aca="false">R28-R127</f>
        <v>0</v>
      </c>
      <c r="S226" s="136" t="n">
        <f aca="false">S28-S127</f>
        <v>0</v>
      </c>
      <c r="T226" s="136" t="n">
        <f aca="false">T28-T127</f>
        <v>0</v>
      </c>
    </row>
    <row r="227" customFormat="false" ht="12.75" hidden="false" customHeight="false" outlineLevel="0" collapsed="false">
      <c r="C227" s="75" t="s">
        <v>654</v>
      </c>
      <c r="D227" s="58"/>
      <c r="E227" s="58" t="s">
        <v>61</v>
      </c>
      <c r="H227" s="136" t="n">
        <f aca="false">H29-H128</f>
        <v>0</v>
      </c>
      <c r="I227" s="136" t="n">
        <f aca="false">I29-I128</f>
        <v>0</v>
      </c>
      <c r="J227" s="136" t="n">
        <f aca="false">J29-J128</f>
        <v>0</v>
      </c>
      <c r="K227" s="136" t="n">
        <f aca="false">K29-K128</f>
        <v>0</v>
      </c>
      <c r="L227" s="136" t="n">
        <f aca="false">L29-L128</f>
        <v>0</v>
      </c>
      <c r="M227" s="136" t="n">
        <f aca="false">M29-M128</f>
        <v>0</v>
      </c>
      <c r="N227" s="136" t="n">
        <f aca="false">N29-N128</f>
        <v>0</v>
      </c>
      <c r="O227" s="136" t="n">
        <f aca="false">O29-O128</f>
        <v>0</v>
      </c>
      <c r="P227" s="136" t="n">
        <f aca="false">P29-P128</f>
        <v>0</v>
      </c>
      <c r="Q227" s="136" t="n">
        <f aca="false">Q29-Q128</f>
        <v>0</v>
      </c>
      <c r="R227" s="136" t="n">
        <f aca="false">R29-R128</f>
        <v>0</v>
      </c>
      <c r="S227" s="136" t="n">
        <f aca="false">S29-S128</f>
        <v>0</v>
      </c>
      <c r="T227" s="136" t="n">
        <f aca="false">T29-T128</f>
        <v>0</v>
      </c>
    </row>
    <row r="228" customFormat="false" ht="12.75" hidden="false" customHeight="false" outlineLevel="0" collapsed="false">
      <c r="C228" s="75" t="s">
        <v>655</v>
      </c>
      <c r="D228" s="58"/>
      <c r="E228" s="58" t="s">
        <v>61</v>
      </c>
      <c r="H228" s="136" t="n">
        <f aca="false">H30-H129</f>
        <v>0</v>
      </c>
      <c r="I228" s="136" t="n">
        <f aca="false">I30-I129</f>
        <v>0</v>
      </c>
      <c r="J228" s="136" t="n">
        <f aca="false">J30-J129</f>
        <v>0</v>
      </c>
      <c r="K228" s="136" t="n">
        <f aca="false">K30-K129</f>
        <v>0</v>
      </c>
      <c r="L228" s="136" t="n">
        <f aca="false">L30-L129</f>
        <v>0</v>
      </c>
      <c r="M228" s="136" t="n">
        <f aca="false">M30-M129</f>
        <v>0</v>
      </c>
      <c r="N228" s="136" t="n">
        <f aca="false">N30-N129</f>
        <v>0</v>
      </c>
      <c r="O228" s="136" t="n">
        <f aca="false">O30-O129</f>
        <v>0</v>
      </c>
      <c r="P228" s="136" t="n">
        <f aca="false">P30-P129</f>
        <v>0</v>
      </c>
      <c r="Q228" s="136" t="n">
        <f aca="false">Q30-Q129</f>
        <v>0</v>
      </c>
      <c r="R228" s="136" t="n">
        <f aca="false">R30-R129</f>
        <v>0</v>
      </c>
      <c r="S228" s="136" t="n">
        <f aca="false">S30-S129</f>
        <v>0</v>
      </c>
      <c r="T228" s="136" t="n">
        <f aca="false">T30-T129</f>
        <v>0</v>
      </c>
    </row>
    <row r="229" customFormat="false" ht="12.75" hidden="false" customHeight="false" outlineLevel="0" collapsed="false">
      <c r="C229" s="75" t="s">
        <v>656</v>
      </c>
      <c r="D229" s="58"/>
      <c r="E229" s="58" t="s">
        <v>61</v>
      </c>
      <c r="H229" s="136" t="n">
        <f aca="false">H31-H130</f>
        <v>0</v>
      </c>
      <c r="I229" s="136" t="n">
        <f aca="false">I31-I130</f>
        <v>0</v>
      </c>
      <c r="J229" s="136" t="n">
        <f aca="false">J31-J130</f>
        <v>0</v>
      </c>
      <c r="K229" s="136" t="n">
        <f aca="false">K31-K130</f>
        <v>0</v>
      </c>
      <c r="L229" s="136" t="n">
        <f aca="false">L31-L130</f>
        <v>0</v>
      </c>
      <c r="M229" s="136" t="n">
        <f aca="false">M31-M130</f>
        <v>0</v>
      </c>
      <c r="N229" s="136" t="n">
        <f aca="false">N31-N130</f>
        <v>0</v>
      </c>
      <c r="O229" s="136" t="n">
        <f aca="false">O31-O130</f>
        <v>0</v>
      </c>
      <c r="P229" s="136" t="n">
        <f aca="false">P31-P130</f>
        <v>0</v>
      </c>
      <c r="Q229" s="136" t="n">
        <f aca="false">Q31-Q130</f>
        <v>0</v>
      </c>
      <c r="R229" s="136" t="n">
        <f aca="false">R31-R130</f>
        <v>0</v>
      </c>
      <c r="S229" s="136" t="n">
        <f aca="false">S31-S130</f>
        <v>0</v>
      </c>
      <c r="T229" s="136" t="n">
        <f aca="false">T31-T130</f>
        <v>0</v>
      </c>
    </row>
    <row r="230" customFormat="false" ht="12.75" hidden="false" customHeight="false" outlineLevel="0" collapsed="false">
      <c r="C230" s="75" t="s">
        <v>657</v>
      </c>
      <c r="D230" s="58"/>
      <c r="E230" s="58" t="s">
        <v>61</v>
      </c>
      <c r="H230" s="136" t="n">
        <f aca="false">H32-H131</f>
        <v>0</v>
      </c>
      <c r="I230" s="136" t="n">
        <f aca="false">I32-I131</f>
        <v>0</v>
      </c>
      <c r="J230" s="136" t="n">
        <f aca="false">J32-J131</f>
        <v>0</v>
      </c>
      <c r="K230" s="136" t="n">
        <f aca="false">K32-K131</f>
        <v>0</v>
      </c>
      <c r="L230" s="136" t="n">
        <f aca="false">L32-L131</f>
        <v>0</v>
      </c>
      <c r="M230" s="136" t="n">
        <f aca="false">M32-M131</f>
        <v>0</v>
      </c>
      <c r="N230" s="136" t="n">
        <f aca="false">N32-N131</f>
        <v>0</v>
      </c>
      <c r="O230" s="136" t="n">
        <f aca="false">O32-O131</f>
        <v>0</v>
      </c>
      <c r="P230" s="136" t="n">
        <f aca="false">P32-P131</f>
        <v>0</v>
      </c>
      <c r="Q230" s="136" t="n">
        <f aca="false">Q32-Q131</f>
        <v>0</v>
      </c>
      <c r="R230" s="136" t="n">
        <f aca="false">R32-R131</f>
        <v>0</v>
      </c>
      <c r="S230" s="136" t="n">
        <f aca="false">S32-S131</f>
        <v>0</v>
      </c>
      <c r="T230" s="136" t="n">
        <f aca="false">T32-T131</f>
        <v>0</v>
      </c>
    </row>
    <row r="231" customFormat="false" ht="12.75" hidden="false" customHeight="false" outlineLevel="0" collapsed="false">
      <c r="C231" s="75" t="s">
        <v>79</v>
      </c>
      <c r="D231" s="58"/>
      <c r="E231" s="58" t="s">
        <v>61</v>
      </c>
      <c r="H231" s="136" t="n">
        <f aca="false">H33-H132</f>
        <v>0</v>
      </c>
      <c r="I231" s="136" t="n">
        <f aca="false">I33-I132</f>
        <v>0</v>
      </c>
      <c r="J231" s="136" t="n">
        <f aca="false">J33-J132</f>
        <v>0</v>
      </c>
      <c r="K231" s="136" t="n">
        <f aca="false">K33-K132</f>
        <v>0</v>
      </c>
      <c r="L231" s="136" t="n">
        <f aca="false">L33-L132</f>
        <v>0</v>
      </c>
      <c r="M231" s="136" t="n">
        <f aca="false">M33-M132</f>
        <v>0</v>
      </c>
      <c r="N231" s="136" t="n">
        <f aca="false">N33-N132</f>
        <v>0</v>
      </c>
      <c r="O231" s="136" t="n">
        <f aca="false">O33-O132</f>
        <v>0</v>
      </c>
      <c r="P231" s="136" t="n">
        <f aca="false">P33-P132</f>
        <v>0</v>
      </c>
      <c r="Q231" s="136" t="n">
        <f aca="false">Q33-Q132</f>
        <v>0</v>
      </c>
      <c r="R231" s="136" t="n">
        <f aca="false">R33-R132</f>
        <v>0</v>
      </c>
      <c r="S231" s="136" t="n">
        <f aca="false">S33-S132</f>
        <v>0</v>
      </c>
      <c r="T231" s="136" t="n">
        <f aca="false">T33-T132</f>
        <v>0</v>
      </c>
    </row>
    <row r="232" customFormat="false" ht="12.75" hidden="false" customHeight="false" outlineLevel="0" collapsed="false">
      <c r="C232" s="75" t="s">
        <v>653</v>
      </c>
      <c r="D232" s="58"/>
      <c r="E232" s="58" t="s">
        <v>61</v>
      </c>
      <c r="H232" s="136" t="n">
        <f aca="false">H34-H133</f>
        <v>0</v>
      </c>
      <c r="I232" s="136" t="n">
        <f aca="false">I34-I133</f>
        <v>0</v>
      </c>
      <c r="J232" s="136" t="n">
        <f aca="false">J34-J133</f>
        <v>0</v>
      </c>
      <c r="K232" s="136" t="n">
        <f aca="false">K34-K133</f>
        <v>0</v>
      </c>
      <c r="L232" s="136" t="n">
        <f aca="false">L34-L133</f>
        <v>0</v>
      </c>
      <c r="M232" s="136" t="n">
        <f aca="false">M34-M133</f>
        <v>0</v>
      </c>
      <c r="N232" s="136" t="n">
        <f aca="false">N34-N133</f>
        <v>0</v>
      </c>
      <c r="O232" s="136" t="n">
        <f aca="false">O34-O133</f>
        <v>0</v>
      </c>
      <c r="P232" s="136" t="n">
        <f aca="false">P34-P133</f>
        <v>0</v>
      </c>
      <c r="Q232" s="136" t="n">
        <f aca="false">Q34-Q133</f>
        <v>0</v>
      </c>
      <c r="R232" s="136" t="n">
        <f aca="false">R34-R133</f>
        <v>0</v>
      </c>
      <c r="S232" s="136" t="n">
        <f aca="false">S34-S133</f>
        <v>0</v>
      </c>
      <c r="T232" s="136" t="n">
        <f aca="false">T34-T133</f>
        <v>0</v>
      </c>
    </row>
    <row r="233" customFormat="false" ht="12.75" hidden="false" customHeight="false" outlineLevel="0" collapsed="false">
      <c r="C233" s="75" t="s">
        <v>654</v>
      </c>
      <c r="D233" s="58"/>
      <c r="E233" s="58" t="s">
        <v>61</v>
      </c>
      <c r="H233" s="136" t="n">
        <f aca="false">H35-H134</f>
        <v>0</v>
      </c>
      <c r="I233" s="136" t="n">
        <f aca="false">I35-I134</f>
        <v>0</v>
      </c>
      <c r="J233" s="136" t="n">
        <f aca="false">J35-J134</f>
        <v>0</v>
      </c>
      <c r="K233" s="136" t="n">
        <f aca="false">K35-K134</f>
        <v>0</v>
      </c>
      <c r="L233" s="136" t="n">
        <f aca="false">L35-L134</f>
        <v>0</v>
      </c>
      <c r="M233" s="136" t="n">
        <f aca="false">M35-M134</f>
        <v>0</v>
      </c>
      <c r="N233" s="136" t="n">
        <f aca="false">N35-N134</f>
        <v>0</v>
      </c>
      <c r="O233" s="136" t="n">
        <f aca="false">O35-O134</f>
        <v>0</v>
      </c>
      <c r="P233" s="136" t="n">
        <f aca="false">P35-P134</f>
        <v>0</v>
      </c>
      <c r="Q233" s="136" t="n">
        <f aca="false">Q35-Q134</f>
        <v>0</v>
      </c>
      <c r="R233" s="136" t="n">
        <f aca="false">R35-R134</f>
        <v>0</v>
      </c>
      <c r="S233" s="136" t="n">
        <f aca="false">S35-S134</f>
        <v>0</v>
      </c>
      <c r="T233" s="136" t="n">
        <f aca="false">T35-T134</f>
        <v>0</v>
      </c>
    </row>
    <row r="234" customFormat="false" ht="12.75" hidden="false" customHeight="false" outlineLevel="0" collapsed="false">
      <c r="C234" s="75" t="s">
        <v>655</v>
      </c>
      <c r="D234" s="58"/>
      <c r="E234" s="58" t="s">
        <v>61</v>
      </c>
      <c r="H234" s="136" t="n">
        <f aca="false">H37-H135</f>
        <v>0</v>
      </c>
      <c r="I234" s="136" t="n">
        <f aca="false">I37-I135</f>
        <v>0</v>
      </c>
      <c r="J234" s="136" t="n">
        <f aca="false">J37-J135</f>
        <v>0</v>
      </c>
      <c r="K234" s="136" t="n">
        <f aca="false">K37-K135</f>
        <v>0</v>
      </c>
      <c r="L234" s="136" t="n">
        <f aca="false">L37-L135</f>
        <v>0</v>
      </c>
      <c r="M234" s="136" t="n">
        <f aca="false">M37-M135</f>
        <v>0</v>
      </c>
      <c r="N234" s="136" t="n">
        <f aca="false">N37-N135</f>
        <v>0</v>
      </c>
      <c r="O234" s="136" t="n">
        <f aca="false">O37-O135</f>
        <v>0</v>
      </c>
      <c r="P234" s="136" t="n">
        <f aca="false">P37-P135</f>
        <v>0</v>
      </c>
      <c r="Q234" s="136" t="n">
        <f aca="false">Q37-Q135</f>
        <v>0</v>
      </c>
      <c r="R234" s="136" t="n">
        <f aca="false">R37-R135</f>
        <v>0</v>
      </c>
      <c r="S234" s="136" t="n">
        <f aca="false">S37-S135</f>
        <v>0</v>
      </c>
      <c r="T234" s="136" t="n">
        <f aca="false">T37-T135</f>
        <v>0</v>
      </c>
    </row>
    <row r="235" customFormat="false" ht="12.75" hidden="false" customHeight="false" outlineLevel="0" collapsed="false">
      <c r="C235" s="75" t="s">
        <v>656</v>
      </c>
      <c r="D235" s="58"/>
      <c r="E235" s="58" t="s">
        <v>61</v>
      </c>
      <c r="H235" s="136" t="n">
        <f aca="false">H38-H136</f>
        <v>0</v>
      </c>
      <c r="I235" s="136" t="n">
        <f aca="false">I38-I136</f>
        <v>0</v>
      </c>
      <c r="J235" s="136" t="n">
        <f aca="false">J38-J136</f>
        <v>0</v>
      </c>
      <c r="K235" s="136" t="n">
        <f aca="false">K38-K136</f>
        <v>0</v>
      </c>
      <c r="L235" s="136" t="n">
        <f aca="false">L38-L136</f>
        <v>0</v>
      </c>
      <c r="M235" s="136" t="n">
        <f aca="false">M38-M136</f>
        <v>0</v>
      </c>
      <c r="N235" s="136" t="n">
        <f aca="false">N38-N136</f>
        <v>0</v>
      </c>
      <c r="O235" s="136" t="n">
        <f aca="false">O38-O136</f>
        <v>0</v>
      </c>
      <c r="P235" s="136" t="n">
        <f aca="false">P38-P136</f>
        <v>0</v>
      </c>
      <c r="Q235" s="136" t="n">
        <f aca="false">Q38-Q136</f>
        <v>0</v>
      </c>
      <c r="R235" s="136" t="n">
        <f aca="false">R38-R136</f>
        <v>0</v>
      </c>
      <c r="S235" s="136" t="n">
        <f aca="false">S38-S136</f>
        <v>0</v>
      </c>
      <c r="T235" s="136" t="n">
        <f aca="false">T38-T136</f>
        <v>0</v>
      </c>
    </row>
    <row r="236" customFormat="false" ht="12.75" hidden="false" customHeight="false" outlineLevel="0" collapsed="false">
      <c r="C236" s="75" t="s">
        <v>657</v>
      </c>
      <c r="D236" s="58"/>
      <c r="E236" s="58" t="s">
        <v>61</v>
      </c>
      <c r="H236" s="136" t="n">
        <f aca="false">H38-H137</f>
        <v>0</v>
      </c>
      <c r="I236" s="136" t="n">
        <f aca="false">I38-I137</f>
        <v>0</v>
      </c>
      <c r="J236" s="136" t="n">
        <f aca="false">J38-J137</f>
        <v>0</v>
      </c>
      <c r="K236" s="136" t="n">
        <f aca="false">K38-K137</f>
        <v>0</v>
      </c>
      <c r="L236" s="136" t="n">
        <f aca="false">L38-L137</f>
        <v>0</v>
      </c>
      <c r="M236" s="136" t="n">
        <f aca="false">M38-M137</f>
        <v>0</v>
      </c>
      <c r="N236" s="136" t="n">
        <f aca="false">N38-N137</f>
        <v>0</v>
      </c>
      <c r="O236" s="136" t="n">
        <f aca="false">O38-O137</f>
        <v>0</v>
      </c>
      <c r="P236" s="136" t="n">
        <f aca="false">P38-P137</f>
        <v>0</v>
      </c>
      <c r="Q236" s="136" t="n">
        <f aca="false">Q38-Q137</f>
        <v>0</v>
      </c>
      <c r="R236" s="136" t="n">
        <f aca="false">R38-R137</f>
        <v>0</v>
      </c>
      <c r="S236" s="136" t="n">
        <f aca="false">S38-S137</f>
        <v>0</v>
      </c>
      <c r="T236" s="136" t="n">
        <f aca="false">T38-T137</f>
        <v>0</v>
      </c>
    </row>
    <row r="237" customFormat="false" ht="12.75" hidden="false" customHeight="false" outlineLevel="0" collapsed="false">
      <c r="C237" s="75"/>
      <c r="D237" s="75"/>
      <c r="E237" s="75"/>
      <c r="F237" s="75"/>
      <c r="G237" s="75"/>
    </row>
    <row r="238" customFormat="false" ht="12.75" hidden="false" customHeight="false" outlineLevel="0" collapsed="false">
      <c r="C238" s="50" t="s">
        <v>658</v>
      </c>
      <c r="D238" s="58"/>
      <c r="E238" s="58" t="s">
        <v>61</v>
      </c>
      <c r="H238" s="136" t="n">
        <f aca="false">H40-H139</f>
        <v>0</v>
      </c>
      <c r="I238" s="136" t="n">
        <f aca="false">I40-I139</f>
        <v>0</v>
      </c>
      <c r="J238" s="136" t="n">
        <f aca="false">J40-J139</f>
        <v>0</v>
      </c>
      <c r="K238" s="136" t="n">
        <f aca="false">K40-K139</f>
        <v>0</v>
      </c>
      <c r="L238" s="136" t="n">
        <f aca="false">L40-L139</f>
        <v>0</v>
      </c>
      <c r="M238" s="136" t="n">
        <f aca="false">M40-M139</f>
        <v>0</v>
      </c>
      <c r="N238" s="136" t="n">
        <f aca="false">N40-N139</f>
        <v>0</v>
      </c>
      <c r="O238" s="136" t="n">
        <f aca="false">O40-O139</f>
        <v>0</v>
      </c>
      <c r="P238" s="136" t="n">
        <f aca="false">P40-P139</f>
        <v>0</v>
      </c>
      <c r="Q238" s="136" t="n">
        <f aca="false">Q40-Q139</f>
        <v>0</v>
      </c>
      <c r="R238" s="136" t="n">
        <f aca="false">R40-R139</f>
        <v>0</v>
      </c>
      <c r="S238" s="136" t="n">
        <f aca="false">S40-S139</f>
        <v>0</v>
      </c>
      <c r="T238" s="136" t="n">
        <f aca="false">T40-T139</f>
        <v>0</v>
      </c>
    </row>
    <row r="239" customFormat="false" ht="12.75" hidden="false" customHeight="false" outlineLevel="0" collapsed="false">
      <c r="C239" s="75" t="s">
        <v>212</v>
      </c>
      <c r="D239" s="58"/>
      <c r="E239" s="58" t="s">
        <v>61</v>
      </c>
      <c r="H239" s="136" t="n">
        <f aca="false">H41-H140</f>
        <v>0</v>
      </c>
      <c r="I239" s="136" t="n">
        <f aca="false">I41-I140</f>
        <v>0</v>
      </c>
      <c r="J239" s="136" t="n">
        <f aca="false">J41-J140</f>
        <v>0</v>
      </c>
      <c r="K239" s="136" t="n">
        <f aca="false">K41-K140</f>
        <v>0</v>
      </c>
      <c r="L239" s="136" t="n">
        <f aca="false">L41-L140</f>
        <v>0</v>
      </c>
      <c r="M239" s="136" t="n">
        <f aca="false">M41-M140</f>
        <v>0</v>
      </c>
      <c r="N239" s="136" t="n">
        <f aca="false">N41-N140</f>
        <v>0</v>
      </c>
      <c r="O239" s="136" t="n">
        <f aca="false">O41-O140</f>
        <v>0</v>
      </c>
      <c r="P239" s="136" t="n">
        <f aca="false">P41-P140</f>
        <v>0</v>
      </c>
      <c r="Q239" s="136" t="n">
        <f aca="false">Q41-Q140</f>
        <v>0</v>
      </c>
      <c r="R239" s="136" t="n">
        <f aca="false">R41-R140</f>
        <v>0</v>
      </c>
      <c r="S239" s="136" t="n">
        <f aca="false">S41-S140</f>
        <v>0</v>
      </c>
      <c r="T239" s="136" t="n">
        <f aca="false">T41-T140</f>
        <v>0</v>
      </c>
    </row>
    <row r="240" customFormat="false" ht="12.75" hidden="false" customHeight="false" outlineLevel="0" collapsed="false">
      <c r="C240" s="75" t="s">
        <v>653</v>
      </c>
      <c r="D240" s="58"/>
      <c r="E240" s="58" t="s">
        <v>61</v>
      </c>
      <c r="H240" s="136" t="n">
        <f aca="false">H42-H141</f>
        <v>0</v>
      </c>
      <c r="I240" s="136" t="n">
        <f aca="false">I42-I141</f>
        <v>0</v>
      </c>
      <c r="J240" s="136" t="n">
        <f aca="false">J42-J141</f>
        <v>0</v>
      </c>
      <c r="K240" s="136" t="n">
        <f aca="false">K42-K141</f>
        <v>0</v>
      </c>
      <c r="L240" s="136" t="n">
        <f aca="false">L42-L141</f>
        <v>0</v>
      </c>
      <c r="M240" s="136" t="n">
        <f aca="false">M42-M141</f>
        <v>0</v>
      </c>
      <c r="N240" s="136" t="n">
        <f aca="false">N42-N141</f>
        <v>0</v>
      </c>
      <c r="O240" s="136" t="n">
        <f aca="false">O42-O141</f>
        <v>0</v>
      </c>
      <c r="P240" s="136" t="n">
        <f aca="false">P42-P141</f>
        <v>0</v>
      </c>
      <c r="Q240" s="136" t="n">
        <f aca="false">Q42-Q141</f>
        <v>0</v>
      </c>
      <c r="R240" s="136" t="n">
        <f aca="false">R42-R141</f>
        <v>0</v>
      </c>
      <c r="S240" s="136" t="n">
        <f aca="false">S42-S141</f>
        <v>0</v>
      </c>
      <c r="T240" s="136" t="n">
        <f aca="false">T42-T141</f>
        <v>0</v>
      </c>
    </row>
    <row r="241" customFormat="false" ht="12.75" hidden="false" customHeight="false" outlineLevel="0" collapsed="false">
      <c r="C241" s="75" t="s">
        <v>654</v>
      </c>
      <c r="D241" s="58"/>
      <c r="E241" s="58" t="s">
        <v>61</v>
      </c>
      <c r="H241" s="136" t="n">
        <f aca="false">H43-H142</f>
        <v>0</v>
      </c>
      <c r="I241" s="136" t="n">
        <f aca="false">I43-I142</f>
        <v>0</v>
      </c>
      <c r="J241" s="136" t="n">
        <f aca="false">J43-J142</f>
        <v>0</v>
      </c>
      <c r="K241" s="136" t="n">
        <f aca="false">K43-K142</f>
        <v>0</v>
      </c>
      <c r="L241" s="136" t="n">
        <f aca="false">L43-L142</f>
        <v>0</v>
      </c>
      <c r="M241" s="136" t="n">
        <f aca="false">M43-M142</f>
        <v>0</v>
      </c>
      <c r="N241" s="136" t="n">
        <f aca="false">N43-N142</f>
        <v>0</v>
      </c>
      <c r="O241" s="136" t="n">
        <f aca="false">O43-O142</f>
        <v>0</v>
      </c>
      <c r="P241" s="136" t="n">
        <f aca="false">P43-P142</f>
        <v>0</v>
      </c>
      <c r="Q241" s="136" t="n">
        <f aca="false">Q43-Q142</f>
        <v>0</v>
      </c>
      <c r="R241" s="136" t="n">
        <f aca="false">R43-R142</f>
        <v>0</v>
      </c>
      <c r="S241" s="136" t="n">
        <f aca="false">S43-S142</f>
        <v>0</v>
      </c>
      <c r="T241" s="136" t="n">
        <f aca="false">T43-T142</f>
        <v>0</v>
      </c>
    </row>
    <row r="242" customFormat="false" ht="12.75" hidden="false" customHeight="false" outlineLevel="0" collapsed="false">
      <c r="C242" s="75" t="s">
        <v>655</v>
      </c>
      <c r="D242" s="58"/>
      <c r="E242" s="58" t="s">
        <v>61</v>
      </c>
      <c r="H242" s="136" t="n">
        <f aca="false">H44-H143</f>
        <v>0</v>
      </c>
      <c r="I242" s="136" t="n">
        <f aca="false">I44-I143</f>
        <v>0</v>
      </c>
      <c r="J242" s="136" t="n">
        <f aca="false">J44-J143</f>
        <v>0</v>
      </c>
      <c r="K242" s="136" t="n">
        <f aca="false">K44-K143</f>
        <v>0</v>
      </c>
      <c r="L242" s="136" t="n">
        <f aca="false">L44-L143</f>
        <v>0</v>
      </c>
      <c r="M242" s="136" t="n">
        <f aca="false">M44-M143</f>
        <v>0</v>
      </c>
      <c r="N242" s="136" t="n">
        <f aca="false">N44-N143</f>
        <v>0</v>
      </c>
      <c r="O242" s="136" t="n">
        <f aca="false">O44-O143</f>
        <v>0</v>
      </c>
      <c r="P242" s="136" t="n">
        <f aca="false">P44-P143</f>
        <v>0</v>
      </c>
      <c r="Q242" s="136" t="n">
        <f aca="false">Q44-Q143</f>
        <v>0</v>
      </c>
      <c r="R242" s="136" t="n">
        <f aca="false">R44-R143</f>
        <v>0</v>
      </c>
      <c r="S242" s="136" t="n">
        <f aca="false">S44-S143</f>
        <v>0</v>
      </c>
      <c r="T242" s="136" t="n">
        <f aca="false">T44-T143</f>
        <v>0</v>
      </c>
    </row>
    <row r="243" customFormat="false" ht="12.75" hidden="false" customHeight="false" outlineLevel="0" collapsed="false">
      <c r="C243" s="75" t="s">
        <v>656</v>
      </c>
      <c r="D243" s="58"/>
      <c r="E243" s="58" t="s">
        <v>61</v>
      </c>
      <c r="H243" s="136" t="n">
        <f aca="false">H45-H144</f>
        <v>0</v>
      </c>
      <c r="I243" s="136" t="n">
        <f aca="false">I45-I144</f>
        <v>0</v>
      </c>
      <c r="J243" s="136" t="n">
        <f aca="false">J45-J144</f>
        <v>0</v>
      </c>
      <c r="K243" s="136" t="n">
        <f aca="false">K45-K144</f>
        <v>0</v>
      </c>
      <c r="L243" s="136" t="n">
        <f aca="false">L45-L144</f>
        <v>0</v>
      </c>
      <c r="M243" s="136" t="n">
        <f aca="false">M45-M144</f>
        <v>0</v>
      </c>
      <c r="N243" s="136" t="n">
        <f aca="false">N45-N144</f>
        <v>0</v>
      </c>
      <c r="O243" s="136" t="n">
        <f aca="false">O45-O144</f>
        <v>0</v>
      </c>
      <c r="P243" s="136" t="n">
        <f aca="false">P45-P144</f>
        <v>0</v>
      </c>
      <c r="Q243" s="136" t="n">
        <f aca="false">Q45-Q144</f>
        <v>0</v>
      </c>
      <c r="R243" s="136" t="n">
        <f aca="false">R45-R144</f>
        <v>0</v>
      </c>
      <c r="S243" s="136" t="n">
        <f aca="false">S45-S144</f>
        <v>0</v>
      </c>
      <c r="T243" s="136" t="n">
        <f aca="false">T45-T144</f>
        <v>0</v>
      </c>
    </row>
    <row r="244" customFormat="false" ht="12.75" hidden="false" customHeight="false" outlineLevel="0" collapsed="false">
      <c r="C244" s="75" t="s">
        <v>659</v>
      </c>
      <c r="D244" s="58"/>
      <c r="E244" s="58" t="s">
        <v>61</v>
      </c>
      <c r="H244" s="136" t="n">
        <f aca="false">H46-H145</f>
        <v>0</v>
      </c>
      <c r="I244" s="136" t="n">
        <f aca="false">I46-I145</f>
        <v>0</v>
      </c>
      <c r="J244" s="136" t="n">
        <f aca="false">J46-J145</f>
        <v>0</v>
      </c>
      <c r="K244" s="136" t="n">
        <f aca="false">K46-K145</f>
        <v>0</v>
      </c>
      <c r="L244" s="136" t="n">
        <f aca="false">L46-L145</f>
        <v>0</v>
      </c>
      <c r="M244" s="136" t="n">
        <f aca="false">M46-M145</f>
        <v>0</v>
      </c>
      <c r="N244" s="136" t="n">
        <f aca="false">N46-N145</f>
        <v>0</v>
      </c>
      <c r="O244" s="136" t="n">
        <f aca="false">O46-O145</f>
        <v>0</v>
      </c>
      <c r="P244" s="136" t="n">
        <f aca="false">P46-P145</f>
        <v>0</v>
      </c>
      <c r="Q244" s="136" t="n">
        <f aca="false">Q46-Q145</f>
        <v>0</v>
      </c>
      <c r="R244" s="136" t="n">
        <f aca="false">R46-R145</f>
        <v>0</v>
      </c>
      <c r="S244" s="136" t="n">
        <f aca="false">S46-S145</f>
        <v>0</v>
      </c>
      <c r="T244" s="136" t="n">
        <f aca="false">T46-T145</f>
        <v>0</v>
      </c>
    </row>
    <row r="245" customFormat="false" ht="12.75" hidden="false" customHeight="false" outlineLevel="0" collapsed="false">
      <c r="C245" s="75" t="s">
        <v>660</v>
      </c>
      <c r="D245" s="75"/>
      <c r="E245" s="58" t="s">
        <v>61</v>
      </c>
      <c r="F245" s="75"/>
      <c r="G245" s="75"/>
      <c r="H245" s="136" t="n">
        <f aca="false">H47-H146</f>
        <v>0</v>
      </c>
      <c r="I245" s="136" t="n">
        <f aca="false">I47-I146</f>
        <v>0</v>
      </c>
      <c r="J245" s="136" t="n">
        <f aca="false">J47-J146</f>
        <v>0</v>
      </c>
      <c r="K245" s="136" t="n">
        <f aca="false">K47-K146</f>
        <v>0</v>
      </c>
      <c r="L245" s="136" t="n">
        <f aca="false">L47-L146</f>
        <v>0</v>
      </c>
      <c r="M245" s="136" t="n">
        <f aca="false">M47-M146</f>
        <v>0</v>
      </c>
      <c r="N245" s="136" t="n">
        <f aca="false">N47-N146</f>
        <v>0</v>
      </c>
      <c r="O245" s="136" t="n">
        <f aca="false">O47-O146</f>
        <v>0</v>
      </c>
      <c r="P245" s="136" t="n">
        <f aca="false">P47-P146</f>
        <v>0</v>
      </c>
      <c r="Q245" s="136" t="n">
        <f aca="false">Q47-Q146</f>
        <v>0</v>
      </c>
      <c r="R245" s="136" t="n">
        <f aca="false">R47-R146</f>
        <v>0</v>
      </c>
      <c r="S245" s="136" t="n">
        <f aca="false">S47-S146</f>
        <v>0</v>
      </c>
      <c r="T245" s="136" t="n">
        <f aca="false">T47-T146</f>
        <v>0</v>
      </c>
    </row>
    <row r="246" customFormat="false" ht="12.75" hidden="false" customHeight="false" outlineLevel="0" collapsed="false">
      <c r="C246" s="75" t="s">
        <v>661</v>
      </c>
      <c r="D246" s="75"/>
      <c r="E246" s="58" t="s">
        <v>61</v>
      </c>
      <c r="F246" s="75"/>
      <c r="G246" s="75"/>
      <c r="H246" s="136" t="n">
        <f aca="false">H48-H147</f>
        <v>0</v>
      </c>
      <c r="I246" s="136" t="n">
        <f aca="false">I48-I147</f>
        <v>0</v>
      </c>
      <c r="J246" s="136" t="n">
        <f aca="false">J48-J147</f>
        <v>0</v>
      </c>
      <c r="K246" s="136" t="n">
        <f aca="false">K48-K147</f>
        <v>0</v>
      </c>
      <c r="L246" s="136" t="n">
        <f aca="false">L48-L147</f>
        <v>0</v>
      </c>
      <c r="M246" s="136" t="n">
        <f aca="false">M48-M147</f>
        <v>0</v>
      </c>
      <c r="N246" s="136" t="n">
        <f aca="false">N48-N147</f>
        <v>0</v>
      </c>
      <c r="O246" s="136" t="n">
        <f aca="false">O48-O147</f>
        <v>0</v>
      </c>
      <c r="P246" s="136" t="n">
        <f aca="false">P48-P147</f>
        <v>0</v>
      </c>
      <c r="Q246" s="136" t="n">
        <f aca="false">Q48-Q147</f>
        <v>0</v>
      </c>
      <c r="R246" s="136" t="n">
        <f aca="false">R48-R147</f>
        <v>0</v>
      </c>
      <c r="S246" s="136" t="n">
        <f aca="false">S48-S147</f>
        <v>0</v>
      </c>
      <c r="T246" s="136" t="n">
        <f aca="false">T48-T147</f>
        <v>0</v>
      </c>
    </row>
    <row r="247" customFormat="false" ht="12.75" hidden="false" customHeight="false" outlineLevel="0" collapsed="false">
      <c r="C247" s="75" t="s">
        <v>79</v>
      </c>
      <c r="D247" s="58"/>
      <c r="E247" s="58" t="s">
        <v>61</v>
      </c>
      <c r="H247" s="136" t="n">
        <f aca="false">H49-H148</f>
        <v>0</v>
      </c>
      <c r="I247" s="136" t="n">
        <f aca="false">I49-I148</f>
        <v>0</v>
      </c>
      <c r="J247" s="136" t="n">
        <f aca="false">J49-J148</f>
        <v>0</v>
      </c>
      <c r="K247" s="136" t="n">
        <f aca="false">K49-K148</f>
        <v>0</v>
      </c>
      <c r="L247" s="136" t="n">
        <f aca="false">L49-L148</f>
        <v>0</v>
      </c>
      <c r="M247" s="136" t="n">
        <f aca="false">M49-M148</f>
        <v>0</v>
      </c>
      <c r="N247" s="136" t="n">
        <f aca="false">N49-N148</f>
        <v>0</v>
      </c>
      <c r="O247" s="136" t="n">
        <f aca="false">O49-O148</f>
        <v>0</v>
      </c>
      <c r="P247" s="136" t="n">
        <f aca="false">P49-P148</f>
        <v>0</v>
      </c>
      <c r="Q247" s="136" t="n">
        <f aca="false">Q49-Q148</f>
        <v>0</v>
      </c>
      <c r="R247" s="136" t="n">
        <f aca="false">R49-R148</f>
        <v>0</v>
      </c>
      <c r="S247" s="136" t="n">
        <f aca="false">S49-S148</f>
        <v>0</v>
      </c>
      <c r="T247" s="136" t="n">
        <f aca="false">T49-T148</f>
        <v>0</v>
      </c>
    </row>
    <row r="248" customFormat="false" ht="12.75" hidden="false" customHeight="false" outlineLevel="0" collapsed="false">
      <c r="C248" s="75" t="s">
        <v>653</v>
      </c>
      <c r="D248" s="58"/>
      <c r="E248" s="58" t="s">
        <v>61</v>
      </c>
      <c r="H248" s="136" t="n">
        <f aca="false">H50-H149</f>
        <v>0</v>
      </c>
      <c r="I248" s="136" t="n">
        <f aca="false">I50-I149</f>
        <v>0</v>
      </c>
      <c r="J248" s="136" t="n">
        <f aca="false">J50-J149</f>
        <v>0</v>
      </c>
      <c r="K248" s="136" t="n">
        <f aca="false">K50-K149</f>
        <v>0</v>
      </c>
      <c r="L248" s="136" t="n">
        <f aca="false">L50-L149</f>
        <v>0</v>
      </c>
      <c r="M248" s="136" t="n">
        <f aca="false">M50-M149</f>
        <v>0</v>
      </c>
      <c r="N248" s="136" t="n">
        <f aca="false">N50-N149</f>
        <v>0</v>
      </c>
      <c r="O248" s="136" t="n">
        <f aca="false">O50-O149</f>
        <v>0</v>
      </c>
      <c r="P248" s="136" t="n">
        <f aca="false">P50-P149</f>
        <v>0</v>
      </c>
      <c r="Q248" s="136" t="n">
        <f aca="false">Q50-Q149</f>
        <v>0</v>
      </c>
      <c r="R248" s="136" t="n">
        <f aca="false">R50-R149</f>
        <v>0</v>
      </c>
      <c r="S248" s="136" t="n">
        <f aca="false">S50-S149</f>
        <v>0</v>
      </c>
      <c r="T248" s="136" t="n">
        <f aca="false">T50-T149</f>
        <v>0</v>
      </c>
    </row>
    <row r="249" customFormat="false" ht="12.75" hidden="false" customHeight="false" outlineLevel="0" collapsed="false">
      <c r="C249" s="75" t="s">
        <v>654</v>
      </c>
      <c r="D249" s="58"/>
      <c r="E249" s="58" t="s">
        <v>61</v>
      </c>
      <c r="H249" s="136" t="n">
        <f aca="false">H51-H150</f>
        <v>0</v>
      </c>
      <c r="I249" s="136" t="n">
        <f aca="false">I51-I150</f>
        <v>0</v>
      </c>
      <c r="J249" s="136" t="n">
        <f aca="false">J51-J150</f>
        <v>0</v>
      </c>
      <c r="K249" s="136" t="n">
        <f aca="false">K51-K150</f>
        <v>0</v>
      </c>
      <c r="L249" s="136" t="n">
        <f aca="false">L51-L150</f>
        <v>0</v>
      </c>
      <c r="M249" s="136" t="n">
        <f aca="false">M51-M150</f>
        <v>0</v>
      </c>
      <c r="N249" s="136" t="n">
        <f aca="false">N51-N150</f>
        <v>0</v>
      </c>
      <c r="O249" s="136" t="n">
        <f aca="false">O51-O150</f>
        <v>0</v>
      </c>
      <c r="P249" s="136" t="n">
        <f aca="false">P51-P150</f>
        <v>0</v>
      </c>
      <c r="Q249" s="136" t="n">
        <f aca="false">Q51-Q150</f>
        <v>0</v>
      </c>
      <c r="R249" s="136" t="n">
        <f aca="false">R51-R150</f>
        <v>0</v>
      </c>
      <c r="S249" s="136" t="n">
        <f aca="false">S51-S150</f>
        <v>0</v>
      </c>
      <c r="T249" s="136" t="n">
        <f aca="false">T51-T150</f>
        <v>0</v>
      </c>
    </row>
    <row r="250" customFormat="false" ht="12.75" hidden="false" customHeight="false" outlineLevel="0" collapsed="false">
      <c r="C250" s="75" t="s">
        <v>655</v>
      </c>
      <c r="D250" s="58"/>
      <c r="E250" s="58" t="s">
        <v>61</v>
      </c>
      <c r="H250" s="136" t="n">
        <f aca="false">H52-H151</f>
        <v>0</v>
      </c>
      <c r="I250" s="136" t="n">
        <f aca="false">I52-I151</f>
        <v>0</v>
      </c>
      <c r="J250" s="136" t="n">
        <f aca="false">J52-J151</f>
        <v>0</v>
      </c>
      <c r="K250" s="136" t="n">
        <f aca="false">K52-K151</f>
        <v>0</v>
      </c>
      <c r="L250" s="136" t="n">
        <f aca="false">L52-L151</f>
        <v>0</v>
      </c>
      <c r="M250" s="136" t="n">
        <f aca="false">M52-M151</f>
        <v>0</v>
      </c>
      <c r="N250" s="136" t="n">
        <f aca="false">N52-N151</f>
        <v>0</v>
      </c>
      <c r="O250" s="136" t="n">
        <f aca="false">O52-O151</f>
        <v>0</v>
      </c>
      <c r="P250" s="136" t="n">
        <f aca="false">P52-P151</f>
        <v>0</v>
      </c>
      <c r="Q250" s="136" t="n">
        <f aca="false">Q52-Q151</f>
        <v>0</v>
      </c>
      <c r="R250" s="136" t="n">
        <f aca="false">R52-R151</f>
        <v>0</v>
      </c>
      <c r="S250" s="136" t="n">
        <f aca="false">S52-S151</f>
        <v>0</v>
      </c>
      <c r="T250" s="136" t="n">
        <f aca="false">T52-T151</f>
        <v>0</v>
      </c>
    </row>
    <row r="251" customFormat="false" ht="12.75" hidden="false" customHeight="false" outlineLevel="0" collapsed="false">
      <c r="C251" s="75" t="s">
        <v>656</v>
      </c>
      <c r="D251" s="58"/>
      <c r="E251" s="58" t="s">
        <v>61</v>
      </c>
      <c r="H251" s="136" t="n">
        <f aca="false">H53-H152</f>
        <v>0</v>
      </c>
      <c r="I251" s="136" t="n">
        <f aca="false">I53-I152</f>
        <v>0</v>
      </c>
      <c r="J251" s="136" t="n">
        <f aca="false">J53-J152</f>
        <v>0</v>
      </c>
      <c r="K251" s="136" t="n">
        <f aca="false">K53-K152</f>
        <v>0</v>
      </c>
      <c r="L251" s="136" t="n">
        <f aca="false">L53-L152</f>
        <v>0</v>
      </c>
      <c r="M251" s="136" t="n">
        <f aca="false">M53-M152</f>
        <v>0</v>
      </c>
      <c r="N251" s="136" t="n">
        <f aca="false">N53-N152</f>
        <v>0</v>
      </c>
      <c r="O251" s="136" t="n">
        <f aca="false">O53-O152</f>
        <v>0</v>
      </c>
      <c r="P251" s="136" t="n">
        <f aca="false">P53-P152</f>
        <v>0</v>
      </c>
      <c r="Q251" s="136" t="n">
        <f aca="false">Q53-Q152</f>
        <v>0</v>
      </c>
      <c r="R251" s="136" t="n">
        <f aca="false">R53-R152</f>
        <v>0</v>
      </c>
      <c r="S251" s="136" t="n">
        <f aca="false">S53-S152</f>
        <v>0</v>
      </c>
      <c r="T251" s="136" t="n">
        <f aca="false">T53-T152</f>
        <v>0</v>
      </c>
    </row>
    <row r="252" customFormat="false" ht="12.75" hidden="false" customHeight="false" outlineLevel="0" collapsed="false">
      <c r="C252" s="75" t="s">
        <v>659</v>
      </c>
      <c r="D252" s="58"/>
      <c r="E252" s="58" t="s">
        <v>61</v>
      </c>
      <c r="H252" s="136" t="n">
        <f aca="false">H54-H153</f>
        <v>0</v>
      </c>
      <c r="I252" s="136" t="n">
        <f aca="false">I54-I153</f>
        <v>0</v>
      </c>
      <c r="J252" s="136" t="n">
        <f aca="false">J54-J153</f>
        <v>0</v>
      </c>
      <c r="K252" s="136" t="n">
        <f aca="false">K54-K153</f>
        <v>0</v>
      </c>
      <c r="L252" s="136" t="n">
        <f aca="false">L54-L153</f>
        <v>0</v>
      </c>
      <c r="M252" s="136" t="n">
        <f aca="false">M54-M153</f>
        <v>0</v>
      </c>
      <c r="N252" s="136" t="n">
        <f aca="false">N54-N153</f>
        <v>0</v>
      </c>
      <c r="O252" s="136" t="n">
        <f aca="false">O54-O153</f>
        <v>0</v>
      </c>
      <c r="P252" s="136" t="n">
        <f aca="false">P54-P153</f>
        <v>0</v>
      </c>
      <c r="Q252" s="136" t="n">
        <f aca="false">Q54-Q153</f>
        <v>0</v>
      </c>
      <c r="R252" s="136" t="n">
        <f aca="false">R54-R153</f>
        <v>0</v>
      </c>
      <c r="S252" s="136" t="n">
        <f aca="false">S54-S153</f>
        <v>0</v>
      </c>
      <c r="T252" s="136" t="n">
        <f aca="false">T54-T153</f>
        <v>0</v>
      </c>
    </row>
    <row r="253" customFormat="false" ht="12.75" hidden="false" customHeight="false" outlineLevel="0" collapsed="false">
      <c r="C253" s="75" t="s">
        <v>660</v>
      </c>
      <c r="D253" s="75"/>
      <c r="E253" s="58" t="s">
        <v>61</v>
      </c>
      <c r="F253" s="75"/>
      <c r="G253" s="75"/>
      <c r="H253" s="136" t="n">
        <f aca="false">H55-H154</f>
        <v>0</v>
      </c>
      <c r="I253" s="136" t="n">
        <f aca="false">I55-I154</f>
        <v>0</v>
      </c>
      <c r="J253" s="136" t="n">
        <f aca="false">J55-J154</f>
        <v>0</v>
      </c>
      <c r="K253" s="136" t="n">
        <f aca="false">K55-K154</f>
        <v>0</v>
      </c>
      <c r="L253" s="136" t="n">
        <f aca="false">L55-L154</f>
        <v>0</v>
      </c>
      <c r="M253" s="136" t="n">
        <f aca="false">M55-M154</f>
        <v>0</v>
      </c>
      <c r="N253" s="136" t="n">
        <f aca="false">N55-N154</f>
        <v>0</v>
      </c>
      <c r="O253" s="136" t="n">
        <f aca="false">O55-O154</f>
        <v>0</v>
      </c>
      <c r="P253" s="136" t="n">
        <f aca="false">P55-P154</f>
        <v>0</v>
      </c>
      <c r="Q253" s="136" t="n">
        <f aca="false">Q55-Q154</f>
        <v>0</v>
      </c>
      <c r="R253" s="136" t="n">
        <f aca="false">R55-R154</f>
        <v>0</v>
      </c>
      <c r="S253" s="136" t="n">
        <f aca="false">S55-S154</f>
        <v>0</v>
      </c>
      <c r="T253" s="136" t="n">
        <f aca="false">T55-T154</f>
        <v>0</v>
      </c>
    </row>
    <row r="254" customFormat="false" ht="12.75" hidden="false" customHeight="false" outlineLevel="0" collapsed="false">
      <c r="C254" s="75" t="s">
        <v>661</v>
      </c>
      <c r="D254" s="75"/>
      <c r="E254" s="58" t="s">
        <v>61</v>
      </c>
      <c r="F254" s="75"/>
      <c r="G254" s="75"/>
      <c r="H254" s="136" t="n">
        <f aca="false">H56-H155</f>
        <v>0</v>
      </c>
      <c r="I254" s="136" t="n">
        <f aca="false">I56-I155</f>
        <v>0</v>
      </c>
      <c r="J254" s="136" t="n">
        <f aca="false">J56-J155</f>
        <v>0</v>
      </c>
      <c r="K254" s="136" t="n">
        <f aca="false">K56-K155</f>
        <v>0</v>
      </c>
      <c r="L254" s="136" t="n">
        <f aca="false">L56-L155</f>
        <v>0</v>
      </c>
      <c r="M254" s="136" t="n">
        <f aca="false">M56-M155</f>
        <v>0</v>
      </c>
      <c r="N254" s="136" t="n">
        <f aca="false">N56-N155</f>
        <v>0</v>
      </c>
      <c r="O254" s="136" t="n">
        <f aca="false">O56-O155</f>
        <v>0</v>
      </c>
      <c r="P254" s="136" t="n">
        <f aca="false">P56-P155</f>
        <v>0</v>
      </c>
      <c r="Q254" s="136" t="n">
        <f aca="false">Q56-Q155</f>
        <v>0</v>
      </c>
      <c r="R254" s="136" t="n">
        <f aca="false">R56-R155</f>
        <v>0</v>
      </c>
      <c r="S254" s="136" t="n">
        <f aca="false">S56-S155</f>
        <v>0</v>
      </c>
      <c r="T254" s="136" t="n">
        <f aca="false">T56-T155</f>
        <v>0</v>
      </c>
    </row>
    <row r="255" customFormat="false" ht="12.75" hidden="false" customHeight="false" outlineLevel="0" collapsed="false">
      <c r="C255" s="75"/>
      <c r="D255" s="75"/>
      <c r="E255" s="75"/>
      <c r="F255" s="75"/>
      <c r="G255" s="75"/>
    </row>
    <row r="256" customFormat="false" ht="12.75" hidden="false" customHeight="false" outlineLevel="0" collapsed="false">
      <c r="C256" s="50" t="s">
        <v>662</v>
      </c>
      <c r="D256" s="58"/>
      <c r="E256" s="58" t="s">
        <v>61</v>
      </c>
      <c r="H256" s="136" t="n">
        <f aca="false">H58-H157</f>
        <v>0</v>
      </c>
      <c r="I256" s="136" t="n">
        <f aca="false">I58-I157</f>
        <v>0</v>
      </c>
      <c r="J256" s="136" t="n">
        <f aca="false">J58-J157</f>
        <v>0</v>
      </c>
      <c r="K256" s="136" t="n">
        <f aca="false">K58-K157</f>
        <v>0</v>
      </c>
      <c r="L256" s="136" t="n">
        <f aca="false">L58-L157</f>
        <v>0</v>
      </c>
      <c r="M256" s="136" t="n">
        <f aca="false">M58-M157</f>
        <v>0</v>
      </c>
      <c r="N256" s="136" t="n">
        <f aca="false">N58-N157</f>
        <v>0</v>
      </c>
      <c r="O256" s="136" t="n">
        <f aca="false">O58-O157</f>
        <v>0</v>
      </c>
      <c r="P256" s="136" t="n">
        <f aca="false">P58-P157</f>
        <v>0</v>
      </c>
      <c r="Q256" s="136" t="n">
        <f aca="false">Q58-Q157</f>
        <v>0</v>
      </c>
      <c r="R256" s="136" t="n">
        <f aca="false">R58-R157</f>
        <v>0</v>
      </c>
      <c r="S256" s="136" t="n">
        <f aca="false">S58-S157</f>
        <v>0</v>
      </c>
      <c r="T256" s="136" t="n">
        <f aca="false">T58-T157</f>
        <v>0</v>
      </c>
    </row>
    <row r="257" customFormat="false" ht="12.75" hidden="false" customHeight="false" outlineLevel="0" collapsed="false">
      <c r="C257" s="75" t="s">
        <v>212</v>
      </c>
      <c r="D257" s="58"/>
      <c r="E257" s="58" t="s">
        <v>61</v>
      </c>
      <c r="H257" s="136" t="n">
        <f aca="false">H59-H158</f>
        <v>0</v>
      </c>
      <c r="I257" s="136" t="n">
        <f aca="false">I59-I158</f>
        <v>0</v>
      </c>
      <c r="J257" s="136" t="n">
        <f aca="false">J59-J158</f>
        <v>0</v>
      </c>
      <c r="K257" s="136" t="n">
        <f aca="false">K59-K158</f>
        <v>0</v>
      </c>
      <c r="L257" s="136" t="n">
        <f aca="false">L59-L158</f>
        <v>0</v>
      </c>
      <c r="M257" s="136" t="n">
        <f aca="false">M59-M158</f>
        <v>0</v>
      </c>
      <c r="N257" s="136" t="n">
        <f aca="false">N59-N158</f>
        <v>0</v>
      </c>
      <c r="O257" s="136" t="n">
        <f aca="false">O59-O158</f>
        <v>0</v>
      </c>
      <c r="P257" s="136" t="n">
        <f aca="false">P59-P158</f>
        <v>0</v>
      </c>
      <c r="Q257" s="136" t="n">
        <f aca="false">Q59-Q158</f>
        <v>0</v>
      </c>
      <c r="R257" s="136" t="n">
        <f aca="false">R59-R158</f>
        <v>0</v>
      </c>
      <c r="S257" s="136" t="n">
        <f aca="false">S59-S158</f>
        <v>0</v>
      </c>
      <c r="T257" s="136" t="n">
        <f aca="false">T59-T158</f>
        <v>0</v>
      </c>
    </row>
    <row r="258" customFormat="false" ht="12.75" hidden="false" customHeight="false" outlineLevel="0" collapsed="false">
      <c r="C258" s="75" t="s">
        <v>653</v>
      </c>
      <c r="D258" s="58"/>
      <c r="E258" s="58" t="s">
        <v>61</v>
      </c>
      <c r="H258" s="136" t="n">
        <f aca="false">H60-H159</f>
        <v>0</v>
      </c>
      <c r="I258" s="136" t="n">
        <f aca="false">I60-I159</f>
        <v>0</v>
      </c>
      <c r="J258" s="136" t="n">
        <f aca="false">J60-J159</f>
        <v>0</v>
      </c>
      <c r="K258" s="136" t="n">
        <f aca="false">K60-K159</f>
        <v>0</v>
      </c>
      <c r="L258" s="136" t="n">
        <f aca="false">L60-L159</f>
        <v>0</v>
      </c>
      <c r="M258" s="136" t="n">
        <f aca="false">M60-M159</f>
        <v>0</v>
      </c>
      <c r="N258" s="136" t="n">
        <f aca="false">N60-N159</f>
        <v>0</v>
      </c>
      <c r="O258" s="136" t="n">
        <f aca="false">O60-O159</f>
        <v>0</v>
      </c>
      <c r="P258" s="136" t="n">
        <f aca="false">P60-P159</f>
        <v>0</v>
      </c>
      <c r="Q258" s="136" t="n">
        <f aca="false">Q60-Q159</f>
        <v>0</v>
      </c>
      <c r="R258" s="136" t="n">
        <f aca="false">R60-R159</f>
        <v>0</v>
      </c>
      <c r="S258" s="136" t="n">
        <f aca="false">S60-S159</f>
        <v>0</v>
      </c>
      <c r="T258" s="136" t="n">
        <f aca="false">T60-T159</f>
        <v>0</v>
      </c>
    </row>
    <row r="259" customFormat="false" ht="12.75" hidden="false" customHeight="false" outlineLevel="0" collapsed="false">
      <c r="C259" s="75" t="s">
        <v>654</v>
      </c>
      <c r="D259" s="58"/>
      <c r="E259" s="58" t="s">
        <v>61</v>
      </c>
      <c r="H259" s="136" t="n">
        <f aca="false">H61-H160</f>
        <v>0</v>
      </c>
      <c r="I259" s="136" t="n">
        <f aca="false">I61-I160</f>
        <v>0</v>
      </c>
      <c r="J259" s="136" t="n">
        <f aca="false">J61-J160</f>
        <v>0</v>
      </c>
      <c r="K259" s="136" t="n">
        <f aca="false">K61-K160</f>
        <v>0</v>
      </c>
      <c r="L259" s="136" t="n">
        <f aca="false">L61-L160</f>
        <v>0</v>
      </c>
      <c r="M259" s="136" t="n">
        <f aca="false">M61-M160</f>
        <v>0</v>
      </c>
      <c r="N259" s="136" t="n">
        <f aca="false">N61-N160</f>
        <v>0</v>
      </c>
      <c r="O259" s="136" t="n">
        <f aca="false">O61-O160</f>
        <v>0</v>
      </c>
      <c r="P259" s="136" t="n">
        <f aca="false">P61-P160</f>
        <v>0</v>
      </c>
      <c r="Q259" s="136" t="n">
        <f aca="false">Q61-Q160</f>
        <v>0</v>
      </c>
      <c r="R259" s="136" t="n">
        <f aca="false">R61-R160</f>
        <v>0</v>
      </c>
      <c r="S259" s="136" t="n">
        <f aca="false">S61-S160</f>
        <v>0</v>
      </c>
      <c r="T259" s="136" t="n">
        <f aca="false">T61-T160</f>
        <v>0</v>
      </c>
    </row>
    <row r="260" customFormat="false" ht="12.75" hidden="false" customHeight="false" outlineLevel="0" collapsed="false">
      <c r="C260" s="75" t="s">
        <v>655</v>
      </c>
      <c r="D260" s="58"/>
      <c r="E260" s="58" t="s">
        <v>61</v>
      </c>
      <c r="H260" s="136" t="n">
        <f aca="false">H62-H161</f>
        <v>0</v>
      </c>
      <c r="I260" s="136" t="n">
        <f aca="false">I62-I161</f>
        <v>0</v>
      </c>
      <c r="J260" s="136" t="n">
        <f aca="false">J62-J161</f>
        <v>0</v>
      </c>
      <c r="K260" s="136" t="n">
        <f aca="false">K62-K161</f>
        <v>0</v>
      </c>
      <c r="L260" s="136" t="n">
        <f aca="false">L62-L161</f>
        <v>0</v>
      </c>
      <c r="M260" s="136" t="n">
        <f aca="false">M62-M161</f>
        <v>0</v>
      </c>
      <c r="N260" s="136" t="n">
        <f aca="false">N62-N161</f>
        <v>0</v>
      </c>
      <c r="O260" s="136" t="n">
        <f aca="false">O62-O161</f>
        <v>0</v>
      </c>
      <c r="P260" s="136" t="n">
        <f aca="false">P62-P161</f>
        <v>0</v>
      </c>
      <c r="Q260" s="136" t="n">
        <f aca="false">Q62-Q161</f>
        <v>0</v>
      </c>
      <c r="R260" s="136" t="n">
        <f aca="false">R62-R161</f>
        <v>0</v>
      </c>
      <c r="S260" s="136" t="n">
        <f aca="false">S62-S161</f>
        <v>0</v>
      </c>
      <c r="T260" s="136" t="n">
        <f aca="false">T62-T161</f>
        <v>0</v>
      </c>
    </row>
    <row r="261" customFormat="false" ht="12.75" hidden="false" customHeight="false" outlineLevel="0" collapsed="false">
      <c r="C261" s="75" t="s">
        <v>656</v>
      </c>
      <c r="D261" s="58"/>
      <c r="E261" s="58" t="s">
        <v>61</v>
      </c>
      <c r="H261" s="136" t="n">
        <f aca="false">H63-H162</f>
        <v>0</v>
      </c>
      <c r="I261" s="136" t="n">
        <f aca="false">I63-I162</f>
        <v>0</v>
      </c>
      <c r="J261" s="136" t="n">
        <f aca="false">J63-J162</f>
        <v>0</v>
      </c>
      <c r="K261" s="136" t="n">
        <f aca="false">K63-K162</f>
        <v>0</v>
      </c>
      <c r="L261" s="136" t="n">
        <f aca="false">L63-L162</f>
        <v>0</v>
      </c>
      <c r="M261" s="136" t="n">
        <f aca="false">M63-M162</f>
        <v>0</v>
      </c>
      <c r="N261" s="136" t="n">
        <f aca="false">N63-N162</f>
        <v>0</v>
      </c>
      <c r="O261" s="136" t="n">
        <f aca="false">O63-O162</f>
        <v>0</v>
      </c>
      <c r="P261" s="136" t="n">
        <f aca="false">P63-P162</f>
        <v>0</v>
      </c>
      <c r="Q261" s="136" t="n">
        <f aca="false">Q63-Q162</f>
        <v>0</v>
      </c>
      <c r="R261" s="136" t="n">
        <f aca="false">R63-R162</f>
        <v>0</v>
      </c>
      <c r="S261" s="136" t="n">
        <f aca="false">S63-S162</f>
        <v>0</v>
      </c>
      <c r="T261" s="136" t="n">
        <f aca="false">T63-T162</f>
        <v>0</v>
      </c>
    </row>
    <row r="262" customFormat="false" ht="12.75" hidden="false" customHeight="false" outlineLevel="0" collapsed="false">
      <c r="C262" s="75" t="s">
        <v>659</v>
      </c>
      <c r="D262" s="58"/>
      <c r="E262" s="58" t="s">
        <v>61</v>
      </c>
      <c r="H262" s="136" t="n">
        <f aca="false">H64-H163</f>
        <v>0</v>
      </c>
      <c r="I262" s="136" t="n">
        <f aca="false">I64-I163</f>
        <v>0</v>
      </c>
      <c r="J262" s="136" t="n">
        <f aca="false">J64-J163</f>
        <v>0</v>
      </c>
      <c r="K262" s="136" t="n">
        <f aca="false">K64-K163</f>
        <v>0</v>
      </c>
      <c r="L262" s="136" t="n">
        <f aca="false">L64-L163</f>
        <v>0</v>
      </c>
      <c r="M262" s="136" t="n">
        <f aca="false">M64-M163</f>
        <v>0</v>
      </c>
      <c r="N262" s="136" t="n">
        <f aca="false">N64-N163</f>
        <v>0</v>
      </c>
      <c r="O262" s="136" t="n">
        <f aca="false">O64-O163</f>
        <v>0</v>
      </c>
      <c r="P262" s="136" t="n">
        <f aca="false">P64-P163</f>
        <v>0</v>
      </c>
      <c r="Q262" s="136" t="n">
        <f aca="false">Q64-Q163</f>
        <v>0</v>
      </c>
      <c r="R262" s="136" t="n">
        <f aca="false">R64-R163</f>
        <v>0</v>
      </c>
      <c r="S262" s="136" t="n">
        <f aca="false">S64-S163</f>
        <v>0</v>
      </c>
      <c r="T262" s="136" t="n">
        <f aca="false">T64-T163</f>
        <v>0</v>
      </c>
    </row>
    <row r="263" customFormat="false" ht="12.75" hidden="false" customHeight="false" outlineLevel="0" collapsed="false">
      <c r="C263" s="75" t="s">
        <v>660</v>
      </c>
      <c r="D263" s="75"/>
      <c r="E263" s="58" t="s">
        <v>61</v>
      </c>
      <c r="F263" s="75"/>
      <c r="G263" s="75"/>
      <c r="H263" s="136" t="n">
        <f aca="false">H65-H164</f>
        <v>0</v>
      </c>
      <c r="I263" s="136" t="n">
        <f aca="false">I65-I164</f>
        <v>0</v>
      </c>
      <c r="J263" s="136" t="n">
        <f aca="false">J65-J164</f>
        <v>0</v>
      </c>
      <c r="K263" s="136" t="n">
        <f aca="false">K65-K164</f>
        <v>0</v>
      </c>
      <c r="L263" s="136" t="n">
        <f aca="false">L65-L164</f>
        <v>0</v>
      </c>
      <c r="M263" s="136" t="n">
        <f aca="false">M65-M164</f>
        <v>0</v>
      </c>
      <c r="N263" s="136" t="n">
        <f aca="false">N65-N164</f>
        <v>0</v>
      </c>
      <c r="O263" s="136" t="n">
        <f aca="false">O65-O164</f>
        <v>0</v>
      </c>
      <c r="P263" s="136" t="n">
        <f aca="false">P65-P164</f>
        <v>0</v>
      </c>
      <c r="Q263" s="136" t="n">
        <f aca="false">Q65-Q164</f>
        <v>0</v>
      </c>
      <c r="R263" s="136" t="n">
        <f aca="false">R65-R164</f>
        <v>0</v>
      </c>
      <c r="S263" s="136" t="n">
        <f aca="false">S65-S164</f>
        <v>0</v>
      </c>
      <c r="T263" s="136" t="n">
        <f aca="false">T65-T164</f>
        <v>0</v>
      </c>
    </row>
    <row r="264" customFormat="false" ht="12.75" hidden="false" customHeight="false" outlineLevel="0" collapsed="false">
      <c r="C264" s="75" t="s">
        <v>661</v>
      </c>
      <c r="D264" s="75"/>
      <c r="E264" s="58" t="s">
        <v>61</v>
      </c>
      <c r="F264" s="75"/>
      <c r="G264" s="75"/>
      <c r="H264" s="136" t="n">
        <f aca="false">H66-H165</f>
        <v>0</v>
      </c>
      <c r="I264" s="136" t="n">
        <f aca="false">I66-I165</f>
        <v>0</v>
      </c>
      <c r="J264" s="136" t="n">
        <f aca="false">J66-J165</f>
        <v>0</v>
      </c>
      <c r="K264" s="136" t="n">
        <f aca="false">K66-K165</f>
        <v>0</v>
      </c>
      <c r="L264" s="136" t="n">
        <f aca="false">L66-L165</f>
        <v>0</v>
      </c>
      <c r="M264" s="136" t="n">
        <f aca="false">M66-M165</f>
        <v>0</v>
      </c>
      <c r="N264" s="136" t="n">
        <f aca="false">N66-N165</f>
        <v>0</v>
      </c>
      <c r="O264" s="136" t="n">
        <f aca="false">O66-O165</f>
        <v>0</v>
      </c>
      <c r="P264" s="136" t="n">
        <f aca="false">P66-P165</f>
        <v>0</v>
      </c>
      <c r="Q264" s="136" t="n">
        <f aca="false">Q66-Q165</f>
        <v>0</v>
      </c>
      <c r="R264" s="136" t="n">
        <f aca="false">R66-R165</f>
        <v>0</v>
      </c>
      <c r="S264" s="136" t="n">
        <f aca="false">S66-S165</f>
        <v>0</v>
      </c>
      <c r="T264" s="136" t="n">
        <f aca="false">T66-T165</f>
        <v>0</v>
      </c>
    </row>
    <row r="265" customFormat="false" ht="12.75" hidden="false" customHeight="false" outlineLevel="0" collapsed="false">
      <c r="C265" s="75" t="s">
        <v>79</v>
      </c>
      <c r="D265" s="58"/>
      <c r="E265" s="58" t="s">
        <v>61</v>
      </c>
      <c r="H265" s="136" t="n">
        <f aca="false">H67-H166</f>
        <v>0</v>
      </c>
      <c r="I265" s="136" t="n">
        <f aca="false">I67-I166</f>
        <v>0</v>
      </c>
      <c r="J265" s="136" t="n">
        <f aca="false">J67-J166</f>
        <v>0</v>
      </c>
      <c r="K265" s="136" t="n">
        <f aca="false">K67-K166</f>
        <v>0</v>
      </c>
      <c r="L265" s="136" t="n">
        <f aca="false">L67-L166</f>
        <v>0</v>
      </c>
      <c r="M265" s="136" t="n">
        <f aca="false">M67-M166</f>
        <v>0</v>
      </c>
      <c r="N265" s="136" t="n">
        <f aca="false">N67-N166</f>
        <v>0</v>
      </c>
      <c r="O265" s="136" t="n">
        <f aca="false">O67-O166</f>
        <v>0</v>
      </c>
      <c r="P265" s="136" t="n">
        <f aca="false">P67-P166</f>
        <v>0</v>
      </c>
      <c r="Q265" s="136" t="n">
        <f aca="false">Q67-Q166</f>
        <v>0</v>
      </c>
      <c r="R265" s="136" t="n">
        <f aca="false">R67-R166</f>
        <v>0</v>
      </c>
      <c r="S265" s="136" t="n">
        <f aca="false">S67-S166</f>
        <v>0</v>
      </c>
      <c r="T265" s="136" t="n">
        <f aca="false">T67-T166</f>
        <v>0</v>
      </c>
    </row>
    <row r="266" customFormat="false" ht="12.75" hidden="false" customHeight="false" outlineLevel="0" collapsed="false">
      <c r="C266" s="75" t="s">
        <v>653</v>
      </c>
      <c r="D266" s="58"/>
      <c r="E266" s="58" t="s">
        <v>61</v>
      </c>
      <c r="H266" s="136" t="n">
        <f aca="false">H68-H167</f>
        <v>0</v>
      </c>
      <c r="I266" s="136" t="n">
        <f aca="false">I68-I167</f>
        <v>0</v>
      </c>
      <c r="J266" s="136" t="n">
        <f aca="false">J68-J167</f>
        <v>0</v>
      </c>
      <c r="K266" s="136" t="n">
        <f aca="false">K68-K167</f>
        <v>0</v>
      </c>
      <c r="L266" s="136" t="n">
        <f aca="false">L68-L167</f>
        <v>0</v>
      </c>
      <c r="M266" s="136" t="n">
        <f aca="false">M68-M167</f>
        <v>0</v>
      </c>
      <c r="N266" s="136" t="n">
        <f aca="false">N68-N167</f>
        <v>0</v>
      </c>
      <c r="O266" s="136" t="n">
        <f aca="false">O68-O167</f>
        <v>0</v>
      </c>
      <c r="P266" s="136" t="n">
        <f aca="false">P68-P167</f>
        <v>0</v>
      </c>
      <c r="Q266" s="136" t="n">
        <f aca="false">Q68-Q167</f>
        <v>0</v>
      </c>
      <c r="R266" s="136" t="n">
        <f aca="false">R68-R167</f>
        <v>0</v>
      </c>
      <c r="S266" s="136" t="n">
        <f aca="false">S68-S167</f>
        <v>0</v>
      </c>
      <c r="T266" s="136" t="n">
        <f aca="false">T68-T167</f>
        <v>0</v>
      </c>
    </row>
    <row r="267" customFormat="false" ht="12.75" hidden="false" customHeight="false" outlineLevel="0" collapsed="false">
      <c r="C267" s="75" t="s">
        <v>654</v>
      </c>
      <c r="D267" s="58"/>
      <c r="E267" s="58" t="s">
        <v>61</v>
      </c>
      <c r="H267" s="136" t="n">
        <f aca="false">H69-H168</f>
        <v>0</v>
      </c>
      <c r="I267" s="136" t="n">
        <f aca="false">I69-I168</f>
        <v>0</v>
      </c>
      <c r="J267" s="136" t="n">
        <f aca="false">J69-J168</f>
        <v>0</v>
      </c>
      <c r="K267" s="136" t="n">
        <f aca="false">K69-K168</f>
        <v>0</v>
      </c>
      <c r="L267" s="136" t="n">
        <f aca="false">L69-L168</f>
        <v>0</v>
      </c>
      <c r="M267" s="136" t="n">
        <f aca="false">M69-M168</f>
        <v>0</v>
      </c>
      <c r="N267" s="136" t="n">
        <f aca="false">N69-N168</f>
        <v>0</v>
      </c>
      <c r="O267" s="136" t="n">
        <f aca="false">O69-O168</f>
        <v>0</v>
      </c>
      <c r="P267" s="136" t="n">
        <f aca="false">P69-P168</f>
        <v>0</v>
      </c>
      <c r="Q267" s="136" t="n">
        <f aca="false">Q69-Q168</f>
        <v>0</v>
      </c>
      <c r="R267" s="136" t="n">
        <f aca="false">R69-R168</f>
        <v>0</v>
      </c>
      <c r="S267" s="136" t="n">
        <f aca="false">S69-S168</f>
        <v>0</v>
      </c>
      <c r="T267" s="136" t="n">
        <f aca="false">T69-T168</f>
        <v>0</v>
      </c>
    </row>
    <row r="268" customFormat="false" ht="12.75" hidden="false" customHeight="false" outlineLevel="0" collapsed="false">
      <c r="C268" s="75" t="s">
        <v>655</v>
      </c>
      <c r="D268" s="58"/>
      <c r="E268" s="58" t="s">
        <v>61</v>
      </c>
      <c r="H268" s="136" t="n">
        <f aca="false">H70-H169</f>
        <v>0</v>
      </c>
      <c r="I268" s="136" t="n">
        <f aca="false">I70-I169</f>
        <v>0</v>
      </c>
      <c r="J268" s="136" t="n">
        <f aca="false">J70-J169</f>
        <v>0</v>
      </c>
      <c r="K268" s="136" t="n">
        <f aca="false">K70-K169</f>
        <v>0</v>
      </c>
      <c r="L268" s="136" t="n">
        <f aca="false">L70-L169</f>
        <v>0</v>
      </c>
      <c r="M268" s="136" t="n">
        <f aca="false">M70-M169</f>
        <v>0</v>
      </c>
      <c r="N268" s="136" t="n">
        <f aca="false">N70-N169</f>
        <v>0</v>
      </c>
      <c r="O268" s="136" t="n">
        <f aca="false">O70-O169</f>
        <v>0</v>
      </c>
      <c r="P268" s="136" t="n">
        <f aca="false">P70-P169</f>
        <v>0</v>
      </c>
      <c r="Q268" s="136" t="n">
        <f aca="false">Q70-Q169</f>
        <v>0</v>
      </c>
      <c r="R268" s="136" t="n">
        <f aca="false">R70-R169</f>
        <v>0</v>
      </c>
      <c r="S268" s="136" t="n">
        <f aca="false">S70-S169</f>
        <v>0</v>
      </c>
      <c r="T268" s="136" t="n">
        <f aca="false">T70-T169</f>
        <v>0</v>
      </c>
    </row>
    <row r="269" customFormat="false" ht="12.75" hidden="false" customHeight="false" outlineLevel="0" collapsed="false">
      <c r="C269" s="75" t="s">
        <v>656</v>
      </c>
      <c r="D269" s="58"/>
      <c r="E269" s="58" t="s">
        <v>61</v>
      </c>
      <c r="H269" s="136" t="n">
        <f aca="false">H71-H170</f>
        <v>0</v>
      </c>
      <c r="I269" s="136" t="n">
        <f aca="false">I71-I170</f>
        <v>0</v>
      </c>
      <c r="J269" s="136" t="n">
        <f aca="false">J71-J170</f>
        <v>0</v>
      </c>
      <c r="K269" s="136" t="n">
        <f aca="false">K71-K170</f>
        <v>0</v>
      </c>
      <c r="L269" s="136" t="n">
        <f aca="false">L71-L170</f>
        <v>0</v>
      </c>
      <c r="M269" s="136" t="n">
        <f aca="false">M71-M170</f>
        <v>0</v>
      </c>
      <c r="N269" s="136" t="n">
        <f aca="false">N71-N170</f>
        <v>0</v>
      </c>
      <c r="O269" s="136" t="n">
        <f aca="false">O71-O170</f>
        <v>0</v>
      </c>
      <c r="P269" s="136" t="n">
        <f aca="false">P71-P170</f>
        <v>0</v>
      </c>
      <c r="Q269" s="136" t="n">
        <f aca="false">Q71-Q170</f>
        <v>0</v>
      </c>
      <c r="R269" s="136" t="n">
        <f aca="false">R71-R170</f>
        <v>0</v>
      </c>
      <c r="S269" s="136" t="n">
        <f aca="false">S71-S170</f>
        <v>0</v>
      </c>
      <c r="T269" s="136" t="n">
        <f aca="false">T71-T170</f>
        <v>0</v>
      </c>
    </row>
    <row r="270" customFormat="false" ht="12.75" hidden="false" customHeight="false" outlineLevel="0" collapsed="false">
      <c r="C270" s="75" t="s">
        <v>659</v>
      </c>
      <c r="D270" s="58"/>
      <c r="E270" s="58" t="s">
        <v>61</v>
      </c>
      <c r="H270" s="136" t="n">
        <f aca="false">H72-H170</f>
        <v>0</v>
      </c>
      <c r="I270" s="136" t="n">
        <f aca="false">I72-I170</f>
        <v>0</v>
      </c>
      <c r="J270" s="136" t="n">
        <f aca="false">J72-J170</f>
        <v>0</v>
      </c>
      <c r="K270" s="136" t="n">
        <f aca="false">K72-K170</f>
        <v>0</v>
      </c>
      <c r="L270" s="136" t="n">
        <f aca="false">L72-L170</f>
        <v>0</v>
      </c>
      <c r="M270" s="136" t="n">
        <f aca="false">M72-M170</f>
        <v>0</v>
      </c>
      <c r="N270" s="136" t="n">
        <f aca="false">N72-N170</f>
        <v>0</v>
      </c>
      <c r="O270" s="136" t="n">
        <f aca="false">O72-O170</f>
        <v>0</v>
      </c>
      <c r="P270" s="136" t="n">
        <f aca="false">P72-P170</f>
        <v>0</v>
      </c>
      <c r="Q270" s="136" t="n">
        <f aca="false">Q72-Q170</f>
        <v>0</v>
      </c>
      <c r="R270" s="136" t="n">
        <f aca="false">R72-R170</f>
        <v>0</v>
      </c>
      <c r="S270" s="136" t="n">
        <f aca="false">S72-S170</f>
        <v>0</v>
      </c>
      <c r="T270" s="136" t="n">
        <f aca="false">T72-T170</f>
        <v>0</v>
      </c>
    </row>
    <row r="271" customFormat="false" ht="12.75" hidden="false" customHeight="false" outlineLevel="0" collapsed="false">
      <c r="C271" s="75" t="s">
        <v>660</v>
      </c>
      <c r="D271" s="75"/>
      <c r="E271" s="58" t="s">
        <v>61</v>
      </c>
      <c r="F271" s="75"/>
      <c r="G271" s="75"/>
      <c r="H271" s="136" t="n">
        <f aca="false">H73-H171</f>
        <v>0</v>
      </c>
      <c r="I271" s="136" t="n">
        <f aca="false">I73-I171</f>
        <v>0</v>
      </c>
      <c r="J271" s="136" t="n">
        <f aca="false">J73-J171</f>
        <v>0</v>
      </c>
      <c r="K271" s="136" t="n">
        <f aca="false">K73-K171</f>
        <v>0</v>
      </c>
      <c r="L271" s="136" t="n">
        <f aca="false">L73-L171</f>
        <v>0</v>
      </c>
      <c r="M271" s="136" t="n">
        <f aca="false">M73-M171</f>
        <v>0</v>
      </c>
      <c r="N271" s="136" t="n">
        <f aca="false">N73-N171</f>
        <v>0</v>
      </c>
      <c r="O271" s="136" t="n">
        <f aca="false">O73-O171</f>
        <v>0</v>
      </c>
      <c r="P271" s="136" t="n">
        <f aca="false">P73-P171</f>
        <v>0</v>
      </c>
      <c r="Q271" s="136" t="n">
        <f aca="false">Q73-Q171</f>
        <v>0</v>
      </c>
      <c r="R271" s="136" t="n">
        <f aca="false">R73-R171</f>
        <v>0</v>
      </c>
      <c r="S271" s="136" t="n">
        <f aca="false">S73-S171</f>
        <v>0</v>
      </c>
      <c r="T271" s="136" t="n">
        <f aca="false">T73-T171</f>
        <v>0</v>
      </c>
    </row>
    <row r="272" customFormat="false" ht="12.75" hidden="false" customHeight="false" outlineLevel="0" collapsed="false">
      <c r="C272" s="75" t="s">
        <v>661</v>
      </c>
      <c r="D272" s="75"/>
      <c r="E272" s="58" t="s">
        <v>61</v>
      </c>
      <c r="F272" s="75"/>
      <c r="G272" s="75"/>
      <c r="H272" s="136" t="n">
        <f aca="false">H74-H172</f>
        <v>0</v>
      </c>
      <c r="I272" s="136" t="n">
        <f aca="false">I74-I172</f>
        <v>0</v>
      </c>
      <c r="J272" s="136" t="n">
        <f aca="false">J74-J172</f>
        <v>0</v>
      </c>
      <c r="K272" s="136" t="n">
        <f aca="false">K74-K172</f>
        <v>0</v>
      </c>
      <c r="L272" s="136" t="n">
        <f aca="false">L74-L172</f>
        <v>0</v>
      </c>
      <c r="M272" s="136" t="n">
        <f aca="false">M74-M172</f>
        <v>0</v>
      </c>
      <c r="N272" s="136" t="n">
        <f aca="false">N74-N172</f>
        <v>0</v>
      </c>
      <c r="O272" s="136" t="n">
        <f aca="false">O74-O172</f>
        <v>0</v>
      </c>
      <c r="P272" s="136" t="n">
        <f aca="false">P74-P172</f>
        <v>0</v>
      </c>
      <c r="Q272" s="136" t="n">
        <f aca="false">Q74-Q172</f>
        <v>0</v>
      </c>
      <c r="R272" s="136" t="n">
        <f aca="false">R74-R172</f>
        <v>0</v>
      </c>
      <c r="S272" s="136" t="n">
        <f aca="false">S74-S172</f>
        <v>0</v>
      </c>
      <c r="T272" s="136" t="n">
        <f aca="false">T74-T172</f>
        <v>0</v>
      </c>
    </row>
    <row r="273" customFormat="false" ht="12.75" hidden="false" customHeight="false" outlineLevel="0" collapsed="false">
      <c r="C273" s="75"/>
      <c r="D273" s="75"/>
      <c r="E273" s="75"/>
      <c r="F273" s="75"/>
      <c r="G273" s="75"/>
    </row>
    <row r="274" customFormat="false" ht="12.75" hidden="false" customHeight="false" outlineLevel="0" collapsed="false">
      <c r="C274" s="50" t="s">
        <v>664</v>
      </c>
      <c r="D274" s="58"/>
      <c r="E274" s="58" t="s">
        <v>61</v>
      </c>
      <c r="H274" s="136" t="n">
        <f aca="false">H76-H174</f>
        <v>0</v>
      </c>
      <c r="I274" s="136" t="n">
        <f aca="false">I76-I174</f>
        <v>0</v>
      </c>
      <c r="J274" s="136" t="n">
        <f aca="false">J76-J174</f>
        <v>0</v>
      </c>
      <c r="K274" s="136" t="n">
        <f aca="false">K76-K174</f>
        <v>0</v>
      </c>
      <c r="L274" s="136" t="n">
        <f aca="false">L76-L174</f>
        <v>0</v>
      </c>
      <c r="M274" s="136" t="n">
        <f aca="false">M76-M174</f>
        <v>0</v>
      </c>
      <c r="N274" s="136" t="n">
        <f aca="false">N76-N174</f>
        <v>0</v>
      </c>
      <c r="O274" s="136" t="n">
        <f aca="false">O76-O174</f>
        <v>0</v>
      </c>
      <c r="P274" s="136" t="n">
        <f aca="false">P76-P174</f>
        <v>0</v>
      </c>
      <c r="Q274" s="136" t="n">
        <f aca="false">Q76-Q174</f>
        <v>0</v>
      </c>
      <c r="R274" s="136" t="n">
        <f aca="false">R76-R174</f>
        <v>0</v>
      </c>
      <c r="S274" s="136" t="n">
        <f aca="false">S76-S174</f>
        <v>0</v>
      </c>
      <c r="T274" s="136" t="n">
        <f aca="false">T76-T174</f>
        <v>0</v>
      </c>
    </row>
    <row r="275" customFormat="false" ht="12.75" hidden="false" customHeight="false" outlineLevel="0" collapsed="false">
      <c r="C275" s="75" t="s">
        <v>212</v>
      </c>
      <c r="D275" s="58"/>
      <c r="E275" s="58" t="s">
        <v>61</v>
      </c>
      <c r="H275" s="136" t="n">
        <f aca="false">H77-H175</f>
        <v>0</v>
      </c>
      <c r="I275" s="136" t="n">
        <f aca="false">I77-I175</f>
        <v>0</v>
      </c>
      <c r="J275" s="136" t="n">
        <f aca="false">J77-J175</f>
        <v>0</v>
      </c>
      <c r="K275" s="136" t="n">
        <f aca="false">K77-K175</f>
        <v>0</v>
      </c>
      <c r="L275" s="136" t="n">
        <f aca="false">L77-L175</f>
        <v>0</v>
      </c>
      <c r="M275" s="136" t="n">
        <f aca="false">M77-M175</f>
        <v>0</v>
      </c>
      <c r="N275" s="136" t="n">
        <f aca="false">N77-N175</f>
        <v>0</v>
      </c>
      <c r="O275" s="136" t="n">
        <f aca="false">O77-O175</f>
        <v>0</v>
      </c>
      <c r="P275" s="136" t="n">
        <f aca="false">P77-P175</f>
        <v>0</v>
      </c>
      <c r="Q275" s="136" t="n">
        <f aca="false">Q77-Q175</f>
        <v>0</v>
      </c>
      <c r="R275" s="136" t="n">
        <f aca="false">R77-R175</f>
        <v>0</v>
      </c>
      <c r="S275" s="136" t="n">
        <f aca="false">S77-S175</f>
        <v>0</v>
      </c>
      <c r="T275" s="136" t="n">
        <f aca="false">T77-T175</f>
        <v>0</v>
      </c>
    </row>
    <row r="276" customFormat="false" ht="12.75" hidden="false" customHeight="false" outlineLevel="0" collapsed="false">
      <c r="C276" s="75" t="s">
        <v>653</v>
      </c>
      <c r="D276" s="58"/>
      <c r="E276" s="58" t="s">
        <v>61</v>
      </c>
      <c r="H276" s="136" t="n">
        <f aca="false">H78-H176</f>
        <v>0</v>
      </c>
      <c r="I276" s="136" t="n">
        <f aca="false">I78-I176</f>
        <v>0</v>
      </c>
      <c r="J276" s="136" t="n">
        <f aca="false">J78-J176</f>
        <v>0</v>
      </c>
      <c r="K276" s="136" t="n">
        <f aca="false">K78-K176</f>
        <v>0</v>
      </c>
      <c r="L276" s="136" t="n">
        <f aca="false">L78-L176</f>
        <v>0</v>
      </c>
      <c r="M276" s="136" t="n">
        <f aca="false">M78-M176</f>
        <v>0</v>
      </c>
      <c r="N276" s="136" t="n">
        <f aca="false">N78-N176</f>
        <v>0</v>
      </c>
      <c r="O276" s="136" t="n">
        <f aca="false">O78-O176</f>
        <v>0</v>
      </c>
      <c r="P276" s="136" t="n">
        <f aca="false">P78-P176</f>
        <v>0</v>
      </c>
      <c r="Q276" s="136" t="n">
        <f aca="false">Q78-Q176</f>
        <v>0</v>
      </c>
      <c r="R276" s="136" t="n">
        <f aca="false">R78-R176</f>
        <v>0</v>
      </c>
      <c r="S276" s="136" t="n">
        <f aca="false">S78-S176</f>
        <v>0</v>
      </c>
      <c r="T276" s="136" t="n">
        <f aca="false">T78-T176</f>
        <v>0</v>
      </c>
    </row>
    <row r="277" customFormat="false" ht="12.75" hidden="false" customHeight="false" outlineLevel="0" collapsed="false">
      <c r="C277" s="75" t="s">
        <v>654</v>
      </c>
      <c r="D277" s="58"/>
      <c r="E277" s="58" t="s">
        <v>61</v>
      </c>
      <c r="H277" s="136" t="n">
        <f aca="false">H79-H177</f>
        <v>0</v>
      </c>
      <c r="I277" s="136" t="n">
        <f aca="false">I79-I177</f>
        <v>0</v>
      </c>
      <c r="J277" s="136" t="n">
        <f aca="false">J79-J177</f>
        <v>0</v>
      </c>
      <c r="K277" s="136" t="n">
        <f aca="false">K79-K177</f>
        <v>0</v>
      </c>
      <c r="L277" s="136" t="n">
        <f aca="false">L79-L177</f>
        <v>0</v>
      </c>
      <c r="M277" s="136" t="n">
        <f aca="false">M79-M177</f>
        <v>0</v>
      </c>
      <c r="N277" s="136" t="n">
        <f aca="false">N79-N177</f>
        <v>0</v>
      </c>
      <c r="O277" s="136" t="n">
        <f aca="false">O79-O177</f>
        <v>0</v>
      </c>
      <c r="P277" s="136" t="n">
        <f aca="false">P79-P177</f>
        <v>0</v>
      </c>
      <c r="Q277" s="136" t="n">
        <f aca="false">Q79-Q177</f>
        <v>0</v>
      </c>
      <c r="R277" s="136" t="n">
        <f aca="false">R79-R177</f>
        <v>0</v>
      </c>
      <c r="S277" s="136" t="n">
        <f aca="false">S79-S177</f>
        <v>0</v>
      </c>
      <c r="T277" s="136" t="n">
        <f aca="false">T79-T177</f>
        <v>0</v>
      </c>
    </row>
    <row r="278" customFormat="false" ht="12.75" hidden="false" customHeight="false" outlineLevel="0" collapsed="false">
      <c r="C278" s="75" t="s">
        <v>655</v>
      </c>
      <c r="D278" s="58"/>
      <c r="E278" s="58" t="s">
        <v>61</v>
      </c>
      <c r="H278" s="136" t="n">
        <f aca="false">H80-H178</f>
        <v>0</v>
      </c>
      <c r="I278" s="136" t="n">
        <f aca="false">I80-I178</f>
        <v>0</v>
      </c>
      <c r="J278" s="136" t="n">
        <f aca="false">J80-J178</f>
        <v>0</v>
      </c>
      <c r="K278" s="136" t="n">
        <f aca="false">K80-K178</f>
        <v>0</v>
      </c>
      <c r="L278" s="136" t="n">
        <f aca="false">L80-L178</f>
        <v>0</v>
      </c>
      <c r="M278" s="136" t="n">
        <f aca="false">M80-M178</f>
        <v>0</v>
      </c>
      <c r="N278" s="136" t="n">
        <f aca="false">N80-N178</f>
        <v>0</v>
      </c>
      <c r="O278" s="136" t="n">
        <f aca="false">O80-O178</f>
        <v>0</v>
      </c>
      <c r="P278" s="136" t="n">
        <f aca="false">P80-P178</f>
        <v>0</v>
      </c>
      <c r="Q278" s="136" t="n">
        <f aca="false">Q80-Q178</f>
        <v>0</v>
      </c>
      <c r="R278" s="136" t="n">
        <f aca="false">R80-R178</f>
        <v>0</v>
      </c>
      <c r="S278" s="136" t="n">
        <f aca="false">S80-S178</f>
        <v>0</v>
      </c>
      <c r="T278" s="136" t="n">
        <f aca="false">T80-T178</f>
        <v>0</v>
      </c>
    </row>
    <row r="279" customFormat="false" ht="12.75" hidden="false" customHeight="false" outlineLevel="0" collapsed="false">
      <c r="C279" s="75" t="s">
        <v>656</v>
      </c>
      <c r="D279" s="58"/>
      <c r="E279" s="58" t="s">
        <v>61</v>
      </c>
      <c r="H279" s="136" t="n">
        <f aca="false">H81-H179</f>
        <v>0</v>
      </c>
      <c r="I279" s="136" t="n">
        <f aca="false">I81-I179</f>
        <v>0</v>
      </c>
      <c r="J279" s="136" t="n">
        <f aca="false">J81-J179</f>
        <v>0</v>
      </c>
      <c r="K279" s="136" t="n">
        <f aca="false">K81-K179</f>
        <v>0</v>
      </c>
      <c r="L279" s="136" t="n">
        <f aca="false">L81-L179</f>
        <v>0</v>
      </c>
      <c r="M279" s="136" t="n">
        <f aca="false">M81-M179</f>
        <v>0</v>
      </c>
      <c r="N279" s="136" t="n">
        <f aca="false">N81-N179</f>
        <v>0</v>
      </c>
      <c r="O279" s="136" t="n">
        <f aca="false">O81-O179</f>
        <v>0</v>
      </c>
      <c r="P279" s="136" t="n">
        <f aca="false">P81-P179</f>
        <v>0</v>
      </c>
      <c r="Q279" s="136" t="n">
        <f aca="false">Q81-Q179</f>
        <v>0</v>
      </c>
      <c r="R279" s="136" t="n">
        <f aca="false">R81-R179</f>
        <v>0</v>
      </c>
      <c r="S279" s="136" t="n">
        <f aca="false">S81-S179</f>
        <v>0</v>
      </c>
      <c r="T279" s="136" t="n">
        <f aca="false">T81-T179</f>
        <v>0</v>
      </c>
    </row>
    <row r="280" customFormat="false" ht="12.75" hidden="false" customHeight="false" outlineLevel="0" collapsed="false">
      <c r="C280" s="75" t="s">
        <v>659</v>
      </c>
      <c r="D280" s="58"/>
      <c r="E280" s="58" t="s">
        <v>61</v>
      </c>
      <c r="H280" s="136" t="n">
        <f aca="false">H82-H180</f>
        <v>0</v>
      </c>
      <c r="I280" s="136" t="n">
        <f aca="false">I82-I180</f>
        <v>0</v>
      </c>
      <c r="J280" s="136" t="n">
        <f aca="false">J82-J180</f>
        <v>0</v>
      </c>
      <c r="K280" s="136" t="n">
        <f aca="false">K82-K180</f>
        <v>0</v>
      </c>
      <c r="L280" s="136" t="n">
        <f aca="false">L82-L180</f>
        <v>0</v>
      </c>
      <c r="M280" s="136" t="n">
        <f aca="false">M82-M180</f>
        <v>0</v>
      </c>
      <c r="N280" s="136" t="n">
        <f aca="false">N82-N180</f>
        <v>0</v>
      </c>
      <c r="O280" s="136" t="n">
        <f aca="false">O82-O180</f>
        <v>0</v>
      </c>
      <c r="P280" s="136" t="n">
        <f aca="false">P82-P180</f>
        <v>0</v>
      </c>
      <c r="Q280" s="136" t="n">
        <f aca="false">Q82-Q180</f>
        <v>0</v>
      </c>
      <c r="R280" s="136" t="n">
        <f aca="false">R82-R180</f>
        <v>0</v>
      </c>
      <c r="S280" s="136" t="n">
        <f aca="false">S82-S180</f>
        <v>0</v>
      </c>
      <c r="T280" s="136" t="n">
        <f aca="false">T82-T180</f>
        <v>0</v>
      </c>
    </row>
    <row r="281" customFormat="false" ht="12.75" hidden="false" customHeight="false" outlineLevel="0" collapsed="false">
      <c r="C281" s="75" t="s">
        <v>660</v>
      </c>
      <c r="D281" s="75"/>
      <c r="E281" s="58" t="s">
        <v>61</v>
      </c>
      <c r="F281" s="75"/>
      <c r="G281" s="75"/>
      <c r="H281" s="136" t="n">
        <f aca="false">H83-H181</f>
        <v>0</v>
      </c>
      <c r="I281" s="136" t="n">
        <f aca="false">I83-I181</f>
        <v>0</v>
      </c>
      <c r="J281" s="136" t="n">
        <f aca="false">J83-J181</f>
        <v>0</v>
      </c>
      <c r="K281" s="136" t="n">
        <f aca="false">K83-K181</f>
        <v>0</v>
      </c>
      <c r="L281" s="136" t="n">
        <f aca="false">L83-L181</f>
        <v>0</v>
      </c>
      <c r="M281" s="136" t="n">
        <f aca="false">M83-M181</f>
        <v>0</v>
      </c>
      <c r="N281" s="136" t="n">
        <f aca="false">N83-N181</f>
        <v>0</v>
      </c>
      <c r="O281" s="136" t="n">
        <f aca="false">O83-O181</f>
        <v>0</v>
      </c>
      <c r="P281" s="136" t="n">
        <f aca="false">P83-P181</f>
        <v>0</v>
      </c>
      <c r="Q281" s="136" t="n">
        <f aca="false">Q83-Q181</f>
        <v>0</v>
      </c>
      <c r="R281" s="136" t="n">
        <f aca="false">R83-R181</f>
        <v>0</v>
      </c>
      <c r="S281" s="136" t="n">
        <f aca="false">S83-S181</f>
        <v>0</v>
      </c>
      <c r="T281" s="136" t="n">
        <f aca="false">T83-T181</f>
        <v>0</v>
      </c>
    </row>
    <row r="282" customFormat="false" ht="12.75" hidden="false" customHeight="false" outlineLevel="0" collapsed="false">
      <c r="C282" s="75" t="s">
        <v>661</v>
      </c>
      <c r="D282" s="75"/>
      <c r="E282" s="58" t="s">
        <v>61</v>
      </c>
      <c r="F282" s="75"/>
      <c r="G282" s="75"/>
      <c r="H282" s="136" t="n">
        <f aca="false">H84-H182</f>
        <v>0</v>
      </c>
      <c r="I282" s="136" t="n">
        <f aca="false">I84-I182</f>
        <v>0</v>
      </c>
      <c r="J282" s="136" t="n">
        <f aca="false">J84-J182</f>
        <v>0</v>
      </c>
      <c r="K282" s="136" t="n">
        <f aca="false">K84-K182</f>
        <v>0</v>
      </c>
      <c r="L282" s="136" t="n">
        <f aca="false">L84-L182</f>
        <v>0</v>
      </c>
      <c r="M282" s="136" t="n">
        <f aca="false">M84-M182</f>
        <v>0</v>
      </c>
      <c r="N282" s="136" t="n">
        <f aca="false">N84-N182</f>
        <v>0</v>
      </c>
      <c r="O282" s="136" t="n">
        <f aca="false">O84-O182</f>
        <v>0</v>
      </c>
      <c r="P282" s="136" t="n">
        <f aca="false">P84-P182</f>
        <v>0</v>
      </c>
      <c r="Q282" s="136" t="n">
        <f aca="false">Q84-Q182</f>
        <v>0</v>
      </c>
      <c r="R282" s="136" t="n">
        <f aca="false">R84-R182</f>
        <v>0</v>
      </c>
      <c r="S282" s="136" t="n">
        <f aca="false">S84-S182</f>
        <v>0</v>
      </c>
      <c r="T282" s="136" t="n">
        <f aca="false">T84-T182</f>
        <v>0</v>
      </c>
    </row>
    <row r="283" customFormat="false" ht="12.75" hidden="false" customHeight="false" outlineLevel="0" collapsed="false">
      <c r="C283" s="75" t="s">
        <v>79</v>
      </c>
      <c r="D283" s="58"/>
      <c r="E283" s="58" t="s">
        <v>61</v>
      </c>
      <c r="H283" s="136" t="n">
        <f aca="false">H85-H183</f>
        <v>0</v>
      </c>
      <c r="I283" s="136" t="n">
        <f aca="false">I85-I183</f>
        <v>0</v>
      </c>
      <c r="J283" s="136" t="n">
        <f aca="false">J85-J183</f>
        <v>0</v>
      </c>
      <c r="K283" s="136" t="n">
        <f aca="false">K85-K183</f>
        <v>0</v>
      </c>
      <c r="L283" s="136" t="n">
        <f aca="false">L85-L183</f>
        <v>0</v>
      </c>
      <c r="M283" s="136" t="n">
        <f aca="false">M85-M183</f>
        <v>0</v>
      </c>
      <c r="N283" s="136" t="n">
        <f aca="false">N85-N183</f>
        <v>0</v>
      </c>
      <c r="O283" s="136" t="n">
        <f aca="false">O85-O183</f>
        <v>0</v>
      </c>
      <c r="P283" s="136" t="n">
        <f aca="false">P85-P183</f>
        <v>0</v>
      </c>
      <c r="Q283" s="136" t="n">
        <f aca="false">Q85-Q183</f>
        <v>0</v>
      </c>
      <c r="R283" s="136" t="n">
        <f aca="false">R85-R183</f>
        <v>0</v>
      </c>
      <c r="S283" s="136" t="n">
        <f aca="false">S85-S183</f>
        <v>0</v>
      </c>
      <c r="T283" s="136" t="n">
        <f aca="false">T85-T183</f>
        <v>0</v>
      </c>
    </row>
    <row r="284" customFormat="false" ht="12.75" hidden="false" customHeight="false" outlineLevel="0" collapsed="false">
      <c r="C284" s="75" t="s">
        <v>653</v>
      </c>
      <c r="D284" s="58"/>
      <c r="E284" s="58" t="s">
        <v>61</v>
      </c>
      <c r="H284" s="136" t="n">
        <f aca="false">H86-H184</f>
        <v>0</v>
      </c>
      <c r="I284" s="136" t="n">
        <f aca="false">I86-I184</f>
        <v>0</v>
      </c>
      <c r="J284" s="136" t="n">
        <f aca="false">J86-J184</f>
        <v>0</v>
      </c>
      <c r="K284" s="136" t="n">
        <f aca="false">K86-K184</f>
        <v>0</v>
      </c>
      <c r="L284" s="136" t="n">
        <f aca="false">L86-L184</f>
        <v>0</v>
      </c>
      <c r="M284" s="136" t="n">
        <f aca="false">M86-M184</f>
        <v>0</v>
      </c>
      <c r="N284" s="136" t="n">
        <f aca="false">N86-N184</f>
        <v>0</v>
      </c>
      <c r="O284" s="136" t="n">
        <f aca="false">O86-O184</f>
        <v>0</v>
      </c>
      <c r="P284" s="136" t="n">
        <f aca="false">P86-P184</f>
        <v>0</v>
      </c>
      <c r="Q284" s="136" t="n">
        <f aca="false">Q86-Q184</f>
        <v>0</v>
      </c>
      <c r="R284" s="136" t="n">
        <f aca="false">R86-R184</f>
        <v>0</v>
      </c>
      <c r="S284" s="136" t="n">
        <f aca="false">S86-S184</f>
        <v>0</v>
      </c>
      <c r="T284" s="136" t="n">
        <f aca="false">T86-T184</f>
        <v>0</v>
      </c>
    </row>
    <row r="285" customFormat="false" ht="12.75" hidden="false" customHeight="false" outlineLevel="0" collapsed="false">
      <c r="C285" s="75" t="s">
        <v>654</v>
      </c>
      <c r="D285" s="58"/>
      <c r="E285" s="58" t="s">
        <v>61</v>
      </c>
      <c r="H285" s="136" t="n">
        <f aca="false">H87-H185</f>
        <v>0</v>
      </c>
      <c r="I285" s="136" t="n">
        <f aca="false">I87-I185</f>
        <v>0</v>
      </c>
      <c r="J285" s="136" t="n">
        <f aca="false">J87-J185</f>
        <v>0</v>
      </c>
      <c r="K285" s="136" t="n">
        <f aca="false">K87-K185</f>
        <v>0</v>
      </c>
      <c r="L285" s="136" t="n">
        <f aca="false">L87-L185</f>
        <v>0</v>
      </c>
      <c r="M285" s="136" t="n">
        <f aca="false">M87-M185</f>
        <v>0</v>
      </c>
      <c r="N285" s="136" t="n">
        <f aca="false">N87-N185</f>
        <v>0</v>
      </c>
      <c r="O285" s="136" t="n">
        <f aca="false">O87-O185</f>
        <v>0</v>
      </c>
      <c r="P285" s="136" t="n">
        <f aca="false">P87-P185</f>
        <v>0</v>
      </c>
      <c r="Q285" s="136" t="n">
        <f aca="false">Q87-Q185</f>
        <v>0</v>
      </c>
      <c r="R285" s="136" t="n">
        <f aca="false">R87-R185</f>
        <v>0</v>
      </c>
      <c r="S285" s="136" t="n">
        <f aca="false">S87-S185</f>
        <v>0</v>
      </c>
      <c r="T285" s="136" t="n">
        <f aca="false">T87-T185</f>
        <v>0</v>
      </c>
    </row>
    <row r="286" customFormat="false" ht="12.75" hidden="false" customHeight="false" outlineLevel="0" collapsed="false">
      <c r="C286" s="75" t="s">
        <v>655</v>
      </c>
      <c r="D286" s="58"/>
      <c r="E286" s="58" t="s">
        <v>61</v>
      </c>
      <c r="H286" s="136" t="n">
        <f aca="false">H88-H186</f>
        <v>0</v>
      </c>
      <c r="I286" s="136" t="n">
        <f aca="false">I88-I186</f>
        <v>0</v>
      </c>
      <c r="J286" s="136" t="n">
        <f aca="false">J88-J186</f>
        <v>0</v>
      </c>
      <c r="K286" s="136" t="n">
        <f aca="false">K88-K186</f>
        <v>0</v>
      </c>
      <c r="L286" s="136" t="n">
        <f aca="false">L88-L186</f>
        <v>0</v>
      </c>
      <c r="M286" s="136" t="n">
        <f aca="false">M88-M186</f>
        <v>0</v>
      </c>
      <c r="N286" s="136" t="n">
        <f aca="false">N88-N186</f>
        <v>0</v>
      </c>
      <c r="O286" s="136" t="n">
        <f aca="false">O88-O186</f>
        <v>0</v>
      </c>
      <c r="P286" s="136" t="n">
        <f aca="false">P88-P186</f>
        <v>0</v>
      </c>
      <c r="Q286" s="136" t="n">
        <f aca="false">Q88-Q186</f>
        <v>0</v>
      </c>
      <c r="R286" s="136" t="n">
        <f aca="false">R88-R186</f>
        <v>0</v>
      </c>
      <c r="S286" s="136" t="n">
        <f aca="false">S88-S186</f>
        <v>0</v>
      </c>
      <c r="T286" s="136" t="n">
        <f aca="false">T88-T186</f>
        <v>0</v>
      </c>
    </row>
    <row r="287" customFormat="false" ht="12.75" hidden="false" customHeight="false" outlineLevel="0" collapsed="false">
      <c r="C287" s="75" t="s">
        <v>656</v>
      </c>
      <c r="D287" s="58"/>
      <c r="E287" s="58" t="s">
        <v>61</v>
      </c>
      <c r="H287" s="136" t="n">
        <f aca="false">H89-H187</f>
        <v>0</v>
      </c>
      <c r="I287" s="136" t="n">
        <f aca="false">I89-I187</f>
        <v>0</v>
      </c>
      <c r="J287" s="136" t="n">
        <f aca="false">J89-J187</f>
        <v>0</v>
      </c>
      <c r="K287" s="136" t="n">
        <f aca="false">K89-K187</f>
        <v>0</v>
      </c>
      <c r="L287" s="136" t="n">
        <f aca="false">L89-L187</f>
        <v>0</v>
      </c>
      <c r="M287" s="136" t="n">
        <f aca="false">M89-M187</f>
        <v>0</v>
      </c>
      <c r="N287" s="136" t="n">
        <f aca="false">N89-N187</f>
        <v>0</v>
      </c>
      <c r="O287" s="136" t="n">
        <f aca="false">O89-O187</f>
        <v>0</v>
      </c>
      <c r="P287" s="136" t="n">
        <f aca="false">P89-P187</f>
        <v>0</v>
      </c>
      <c r="Q287" s="136" t="n">
        <f aca="false">Q89-Q187</f>
        <v>0</v>
      </c>
      <c r="R287" s="136" t="n">
        <f aca="false">R89-R187</f>
        <v>0</v>
      </c>
      <c r="S287" s="136" t="n">
        <f aca="false">S89-S187</f>
        <v>0</v>
      </c>
      <c r="T287" s="136" t="n">
        <f aca="false">T89-T187</f>
        <v>0</v>
      </c>
    </row>
    <row r="288" customFormat="false" ht="12.75" hidden="false" customHeight="false" outlineLevel="0" collapsed="false">
      <c r="C288" s="75" t="s">
        <v>659</v>
      </c>
      <c r="D288" s="58"/>
      <c r="E288" s="58" t="s">
        <v>61</v>
      </c>
      <c r="H288" s="136" t="n">
        <f aca="false">H90-H188</f>
        <v>0</v>
      </c>
      <c r="I288" s="136" t="n">
        <f aca="false">I90-I188</f>
        <v>0</v>
      </c>
      <c r="J288" s="136" t="n">
        <f aca="false">J90-J188</f>
        <v>0</v>
      </c>
      <c r="K288" s="136" t="n">
        <f aca="false">K90-K188</f>
        <v>0</v>
      </c>
      <c r="L288" s="136" t="n">
        <f aca="false">L90-L188</f>
        <v>0</v>
      </c>
      <c r="M288" s="136" t="n">
        <f aca="false">M90-M188</f>
        <v>0</v>
      </c>
      <c r="N288" s="136" t="n">
        <f aca="false">N90-N188</f>
        <v>0</v>
      </c>
      <c r="O288" s="136" t="n">
        <f aca="false">O90-O188</f>
        <v>0</v>
      </c>
      <c r="P288" s="136" t="n">
        <f aca="false">P90-P188</f>
        <v>0</v>
      </c>
      <c r="Q288" s="136" t="n">
        <f aca="false">Q90-Q188</f>
        <v>0</v>
      </c>
      <c r="R288" s="136" t="n">
        <f aca="false">R90-R188</f>
        <v>0</v>
      </c>
      <c r="S288" s="136" t="n">
        <f aca="false">S90-S188</f>
        <v>0</v>
      </c>
      <c r="T288" s="136" t="n">
        <f aca="false">T90-T188</f>
        <v>0</v>
      </c>
    </row>
    <row r="289" customFormat="false" ht="12.75" hidden="false" customHeight="false" outlineLevel="0" collapsed="false">
      <c r="C289" s="75" t="s">
        <v>660</v>
      </c>
      <c r="D289" s="75"/>
      <c r="E289" s="58" t="s">
        <v>61</v>
      </c>
      <c r="F289" s="75"/>
      <c r="G289" s="75"/>
      <c r="H289" s="136" t="n">
        <f aca="false">H91-H189</f>
        <v>0</v>
      </c>
      <c r="I289" s="136" t="n">
        <f aca="false">I91-I189</f>
        <v>0</v>
      </c>
      <c r="J289" s="136" t="n">
        <f aca="false">J91-J189</f>
        <v>0</v>
      </c>
      <c r="K289" s="136" t="n">
        <f aca="false">K91-K189</f>
        <v>0</v>
      </c>
      <c r="L289" s="136" t="n">
        <f aca="false">L91-L189</f>
        <v>0</v>
      </c>
      <c r="M289" s="136" t="n">
        <f aca="false">M91-M189</f>
        <v>0</v>
      </c>
      <c r="N289" s="136" t="n">
        <f aca="false">N91-N189</f>
        <v>0</v>
      </c>
      <c r="O289" s="136" t="n">
        <f aca="false">O91-O189</f>
        <v>0</v>
      </c>
      <c r="P289" s="136" t="n">
        <f aca="false">P91-P189</f>
        <v>0</v>
      </c>
      <c r="Q289" s="136" t="n">
        <f aca="false">Q91-Q189</f>
        <v>0</v>
      </c>
      <c r="R289" s="136" t="n">
        <f aca="false">R91-R189</f>
        <v>0</v>
      </c>
      <c r="S289" s="136" t="n">
        <f aca="false">S91-S189</f>
        <v>0</v>
      </c>
      <c r="T289" s="136" t="n">
        <f aca="false">T91-T189</f>
        <v>0</v>
      </c>
    </row>
    <row r="290" customFormat="false" ht="12.75" hidden="false" customHeight="false" outlineLevel="0" collapsed="false">
      <c r="C290" s="75" t="s">
        <v>661</v>
      </c>
      <c r="D290" s="75"/>
      <c r="E290" s="58" t="s">
        <v>61</v>
      </c>
      <c r="F290" s="75"/>
      <c r="G290" s="75"/>
      <c r="H290" s="136" t="n">
        <f aca="false">H92-H190</f>
        <v>0</v>
      </c>
      <c r="I290" s="136" t="n">
        <f aca="false">I92-I190</f>
        <v>0</v>
      </c>
      <c r="J290" s="136" t="n">
        <f aca="false">J92-J190</f>
        <v>0</v>
      </c>
      <c r="K290" s="136" t="n">
        <f aca="false">K92-K190</f>
        <v>0</v>
      </c>
      <c r="L290" s="136" t="n">
        <f aca="false">L92-L190</f>
        <v>0</v>
      </c>
      <c r="M290" s="136" t="n">
        <f aca="false">M92-M190</f>
        <v>0</v>
      </c>
      <c r="N290" s="136" t="n">
        <f aca="false">N92-N190</f>
        <v>0</v>
      </c>
      <c r="O290" s="136" t="n">
        <f aca="false">O92-O190</f>
        <v>0</v>
      </c>
      <c r="P290" s="136" t="n">
        <f aca="false">P92-P190</f>
        <v>0</v>
      </c>
      <c r="Q290" s="136" t="n">
        <f aca="false">Q92-Q190</f>
        <v>0</v>
      </c>
      <c r="R290" s="136" t="n">
        <f aca="false">R92-R190</f>
        <v>0</v>
      </c>
      <c r="S290" s="136" t="n">
        <f aca="false">S92-S190</f>
        <v>0</v>
      </c>
      <c r="T290" s="136" t="n">
        <f aca="false">T92-T190</f>
        <v>0</v>
      </c>
    </row>
    <row r="291" customFormat="false" ht="12.75" hidden="false" customHeight="false" outlineLevel="0" collapsed="false">
      <c r="C291" s="75"/>
      <c r="D291" s="75"/>
      <c r="E291" s="75"/>
      <c r="F291" s="75"/>
      <c r="G291" s="75"/>
    </row>
    <row r="292" customFormat="false" ht="12.75" hidden="false" customHeight="false" outlineLevel="0" collapsed="false">
      <c r="C292" s="50" t="s">
        <v>666</v>
      </c>
      <c r="D292" s="75"/>
      <c r="E292" s="58" t="s">
        <v>61</v>
      </c>
      <c r="F292" s="75"/>
      <c r="G292" s="75"/>
      <c r="H292" s="136" t="n">
        <f aca="false">H94-H192</f>
        <v>0</v>
      </c>
      <c r="I292" s="136" t="n">
        <f aca="false">I94-I192</f>
        <v>0</v>
      </c>
      <c r="J292" s="136" t="n">
        <f aca="false">J94-J192</f>
        <v>0</v>
      </c>
      <c r="K292" s="136" t="n">
        <f aca="false">K94-K192</f>
        <v>0</v>
      </c>
      <c r="L292" s="136" t="n">
        <f aca="false">L94-L192</f>
        <v>0</v>
      </c>
      <c r="M292" s="136" t="n">
        <f aca="false">M94-M192</f>
        <v>0</v>
      </c>
      <c r="N292" s="136" t="n">
        <f aca="false">N94-N192</f>
        <v>0</v>
      </c>
      <c r="O292" s="136" t="n">
        <f aca="false">O94-O192</f>
        <v>0</v>
      </c>
      <c r="P292" s="136" t="n">
        <f aca="false">P94-P192</f>
        <v>0</v>
      </c>
      <c r="Q292" s="136" t="n">
        <f aca="false">Q94-Q192</f>
        <v>0</v>
      </c>
      <c r="R292" s="136" t="n">
        <f aca="false">R94-R192</f>
        <v>0</v>
      </c>
      <c r="S292" s="136" t="n">
        <f aca="false">S94-S192</f>
        <v>0</v>
      </c>
      <c r="T292" s="136" t="n">
        <f aca="false">T94-T192</f>
        <v>0</v>
      </c>
    </row>
    <row r="293" customFormat="false" ht="12.75" hidden="false" customHeight="false" outlineLevel="0" collapsed="false">
      <c r="C293" s="75" t="s">
        <v>212</v>
      </c>
      <c r="D293" s="75"/>
      <c r="E293" s="58" t="s">
        <v>61</v>
      </c>
      <c r="F293" s="75"/>
      <c r="G293" s="75"/>
      <c r="H293" s="136" t="n">
        <f aca="false">H95-H193</f>
        <v>0</v>
      </c>
      <c r="I293" s="136" t="n">
        <f aca="false">I95-I193</f>
        <v>0</v>
      </c>
      <c r="J293" s="136" t="n">
        <f aca="false">J95-J193</f>
        <v>0</v>
      </c>
      <c r="K293" s="136" t="n">
        <f aca="false">K95-K193</f>
        <v>0</v>
      </c>
      <c r="L293" s="136" t="n">
        <f aca="false">L95-L193</f>
        <v>0</v>
      </c>
      <c r="M293" s="136" t="n">
        <f aca="false">M95-M193</f>
        <v>0</v>
      </c>
      <c r="N293" s="136" t="n">
        <f aca="false">N95-N193</f>
        <v>0</v>
      </c>
      <c r="O293" s="136" t="n">
        <f aca="false">O95-O193</f>
        <v>0</v>
      </c>
      <c r="P293" s="136" t="n">
        <f aca="false">P95-P193</f>
        <v>0</v>
      </c>
      <c r="Q293" s="136" t="n">
        <f aca="false">Q95-Q193</f>
        <v>0</v>
      </c>
      <c r="R293" s="136" t="n">
        <f aca="false">R95-R193</f>
        <v>0</v>
      </c>
      <c r="S293" s="136" t="n">
        <f aca="false">S95-S193</f>
        <v>0</v>
      </c>
      <c r="T293" s="136" t="n">
        <f aca="false">T95-T193</f>
        <v>0</v>
      </c>
    </row>
    <row r="294" customFormat="false" ht="12.75" hidden="false" customHeight="false" outlineLevel="0" collapsed="false">
      <c r="C294" s="75" t="s">
        <v>79</v>
      </c>
      <c r="D294" s="75"/>
      <c r="E294" s="58" t="s">
        <v>61</v>
      </c>
      <c r="F294" s="75"/>
      <c r="G294" s="75"/>
      <c r="H294" s="136" t="n">
        <f aca="false">H96-H194</f>
        <v>0</v>
      </c>
      <c r="I294" s="136" t="n">
        <f aca="false">I96-I194</f>
        <v>0</v>
      </c>
      <c r="J294" s="136" t="n">
        <f aca="false">J96-J194</f>
        <v>0</v>
      </c>
      <c r="K294" s="136" t="n">
        <f aca="false">K96-K194</f>
        <v>0</v>
      </c>
      <c r="L294" s="136" t="n">
        <f aca="false">L96-L194</f>
        <v>0</v>
      </c>
      <c r="M294" s="136" t="n">
        <f aca="false">M96-M194</f>
        <v>0</v>
      </c>
      <c r="N294" s="136" t="n">
        <f aca="false">N96-N194</f>
        <v>0</v>
      </c>
      <c r="O294" s="136" t="n">
        <f aca="false">O96-O194</f>
        <v>0</v>
      </c>
      <c r="P294" s="136" t="n">
        <f aca="false">P96-P194</f>
        <v>0</v>
      </c>
      <c r="Q294" s="136" t="n">
        <f aca="false">Q96-Q194</f>
        <v>0</v>
      </c>
      <c r="R294" s="136" t="n">
        <f aca="false">R96-R194</f>
        <v>0</v>
      </c>
      <c r="S294" s="136" t="n">
        <f aca="false">S96-S194</f>
        <v>0</v>
      </c>
      <c r="T294" s="136" t="n">
        <f aca="false">T96-T194</f>
        <v>0</v>
      </c>
    </row>
    <row r="295" customFormat="false" ht="12.75" hidden="false" customHeight="false" outlineLevel="0" collapsed="false">
      <c r="C295" s="75"/>
      <c r="D295" s="75"/>
      <c r="E295" s="75"/>
      <c r="F295" s="75"/>
      <c r="G295" s="75"/>
    </row>
    <row r="296" customFormat="false" ht="12.75" hidden="false" customHeight="false" outlineLevel="0" collapsed="false">
      <c r="C296" s="50" t="s">
        <v>667</v>
      </c>
      <c r="D296" s="58"/>
      <c r="E296" s="58" t="s">
        <v>61</v>
      </c>
      <c r="H296" s="136" t="n">
        <f aca="false">H98-H196</f>
        <v>0</v>
      </c>
      <c r="I296" s="136" t="n">
        <f aca="false">I98-I196</f>
        <v>0</v>
      </c>
      <c r="J296" s="136" t="n">
        <f aca="false">J98-J196</f>
        <v>0</v>
      </c>
      <c r="K296" s="136" t="n">
        <f aca="false">K98-K196</f>
        <v>0</v>
      </c>
      <c r="L296" s="136" t="n">
        <f aca="false">L98-L196</f>
        <v>0</v>
      </c>
      <c r="M296" s="136" t="n">
        <f aca="false">M98-M196</f>
        <v>0</v>
      </c>
      <c r="N296" s="136" t="n">
        <f aca="false">N98-N196</f>
        <v>0</v>
      </c>
      <c r="O296" s="136" t="n">
        <f aca="false">O98-O196</f>
        <v>0</v>
      </c>
      <c r="P296" s="136" t="n">
        <f aca="false">P98-P196</f>
        <v>0</v>
      </c>
      <c r="Q296" s="136" t="n">
        <f aca="false">Q98-Q196</f>
        <v>0</v>
      </c>
      <c r="R296" s="136" t="n">
        <f aca="false">R98-R196</f>
        <v>0</v>
      </c>
      <c r="S296" s="136" t="n">
        <f aca="false">S98-S196</f>
        <v>0</v>
      </c>
      <c r="T296" s="136" t="n">
        <f aca="false">T98-T196</f>
        <v>0</v>
      </c>
    </row>
    <row r="297" customFormat="false" ht="12.75" hidden="false" customHeight="false" outlineLevel="0" collapsed="false"/>
    <row r="298" customFormat="false" ht="12.75" hidden="false" customHeight="false" outlineLevel="0" collapsed="false">
      <c r="C298" s="75" t="s">
        <v>212</v>
      </c>
      <c r="D298" s="58"/>
      <c r="E298" s="58" t="s">
        <v>61</v>
      </c>
      <c r="F298" s="58"/>
      <c r="G298" s="58"/>
      <c r="H298" s="136" t="n">
        <f aca="false">H100-H198</f>
        <v>0</v>
      </c>
      <c r="I298" s="136" t="n">
        <f aca="false">I100-I198</f>
        <v>0</v>
      </c>
      <c r="J298" s="136" t="n">
        <f aca="false">J100-J198</f>
        <v>0</v>
      </c>
      <c r="K298" s="136" t="n">
        <f aca="false">K100-K198</f>
        <v>0</v>
      </c>
      <c r="L298" s="136" t="n">
        <f aca="false">L100-L198</f>
        <v>0</v>
      </c>
      <c r="M298" s="136" t="n">
        <f aca="false">M100-M198</f>
        <v>0</v>
      </c>
      <c r="N298" s="136" t="n">
        <f aca="false">N100-N198</f>
        <v>0</v>
      </c>
      <c r="O298" s="136" t="n">
        <f aca="false">O100-O198</f>
        <v>0</v>
      </c>
      <c r="P298" s="136" t="n">
        <f aca="false">P100-P198</f>
        <v>0</v>
      </c>
      <c r="Q298" s="136" t="n">
        <f aca="false">Q100-Q198</f>
        <v>0</v>
      </c>
      <c r="R298" s="136" t="n">
        <f aca="false">R100-R198</f>
        <v>0</v>
      </c>
      <c r="S298" s="136" t="n">
        <f aca="false">S100-S198</f>
        <v>0</v>
      </c>
      <c r="T298" s="136" t="n">
        <f aca="false">T100-T198</f>
        <v>0</v>
      </c>
    </row>
    <row r="299" customFormat="false" ht="12.75" hidden="false" customHeight="false" outlineLevel="0" collapsed="false">
      <c r="C299" s="67" t="s">
        <v>71</v>
      </c>
      <c r="D299" s="58"/>
      <c r="E299" s="58" t="s">
        <v>61</v>
      </c>
      <c r="H299" s="136" t="n">
        <f aca="false">H101-H199</f>
        <v>0</v>
      </c>
      <c r="I299" s="136" t="n">
        <f aca="false">I101-I199</f>
        <v>0</v>
      </c>
      <c r="J299" s="136" t="n">
        <f aca="false">J101-J199</f>
        <v>0</v>
      </c>
      <c r="K299" s="136" t="n">
        <f aca="false">K101-K199</f>
        <v>0</v>
      </c>
      <c r="L299" s="136" t="n">
        <f aca="false">L101-L199</f>
        <v>0</v>
      </c>
      <c r="M299" s="136" t="n">
        <f aca="false">M101-M199</f>
        <v>0</v>
      </c>
      <c r="N299" s="136" t="n">
        <f aca="false">N101-N199</f>
        <v>0</v>
      </c>
      <c r="O299" s="136" t="n">
        <f aca="false">O101-O199</f>
        <v>0</v>
      </c>
      <c r="P299" s="136" t="n">
        <f aca="false">P101-P199</f>
        <v>0</v>
      </c>
      <c r="Q299" s="136" t="n">
        <f aca="false">Q101-Q199</f>
        <v>0</v>
      </c>
      <c r="R299" s="136" t="n">
        <f aca="false">R101-R199</f>
        <v>0</v>
      </c>
      <c r="S299" s="136" t="n">
        <f aca="false">S101-S199</f>
        <v>0</v>
      </c>
      <c r="T299" s="136" t="n">
        <f aca="false">T101-T199</f>
        <v>0</v>
      </c>
    </row>
    <row r="300" customFormat="false" ht="12.75" hidden="false" customHeight="false" outlineLevel="0" collapsed="false">
      <c r="C300" s="67" t="s">
        <v>72</v>
      </c>
      <c r="D300" s="58"/>
      <c r="E300" s="58" t="s">
        <v>61</v>
      </c>
      <c r="H300" s="136" t="n">
        <f aca="false">H102-H200</f>
        <v>0</v>
      </c>
      <c r="I300" s="136" t="n">
        <f aca="false">I102-I200</f>
        <v>0</v>
      </c>
      <c r="J300" s="136" t="n">
        <f aca="false">J102-J200</f>
        <v>0</v>
      </c>
      <c r="K300" s="136" t="n">
        <f aca="false">K102-K200</f>
        <v>0</v>
      </c>
      <c r="L300" s="136" t="n">
        <f aca="false">L102-L200</f>
        <v>0</v>
      </c>
      <c r="M300" s="136" t="n">
        <f aca="false">M102-M200</f>
        <v>0</v>
      </c>
      <c r="N300" s="136" t="n">
        <f aca="false">N102-N200</f>
        <v>0</v>
      </c>
      <c r="O300" s="136" t="n">
        <f aca="false">O102-O200</f>
        <v>0</v>
      </c>
      <c r="P300" s="136" t="n">
        <f aca="false">P102-P200</f>
        <v>0</v>
      </c>
      <c r="Q300" s="136" t="n">
        <f aca="false">Q102-Q200</f>
        <v>0</v>
      </c>
      <c r="R300" s="136" t="n">
        <f aca="false">R102-R200</f>
        <v>0</v>
      </c>
      <c r="S300" s="136" t="n">
        <f aca="false">S102-S200</f>
        <v>0</v>
      </c>
      <c r="T300" s="136" t="n">
        <f aca="false">T102-T200</f>
        <v>0</v>
      </c>
    </row>
    <row r="301" customFormat="false" ht="12.75" hidden="false" customHeight="false" outlineLevel="0" collapsed="false">
      <c r="C301" s="67" t="s">
        <v>73</v>
      </c>
      <c r="D301" s="58"/>
      <c r="E301" s="58" t="s">
        <v>61</v>
      </c>
      <c r="H301" s="136" t="n">
        <f aca="false">H103-H201</f>
        <v>0</v>
      </c>
      <c r="I301" s="136" t="n">
        <f aca="false">I103-I201</f>
        <v>0</v>
      </c>
      <c r="J301" s="136" t="n">
        <f aca="false">J103-J201</f>
        <v>0</v>
      </c>
      <c r="K301" s="136" t="n">
        <f aca="false">K103-K201</f>
        <v>0</v>
      </c>
      <c r="L301" s="136" t="n">
        <f aca="false">L103-L201</f>
        <v>0</v>
      </c>
      <c r="M301" s="136" t="n">
        <f aca="false">M103-M201</f>
        <v>0</v>
      </c>
      <c r="N301" s="136" t="n">
        <f aca="false">N103-N201</f>
        <v>0</v>
      </c>
      <c r="O301" s="136" t="n">
        <f aca="false">O103-O201</f>
        <v>0</v>
      </c>
      <c r="P301" s="136" t="n">
        <f aca="false">P103-P201</f>
        <v>0</v>
      </c>
      <c r="Q301" s="136" t="n">
        <f aca="false">Q103-Q201</f>
        <v>0</v>
      </c>
      <c r="R301" s="136" t="n">
        <f aca="false">R103-R201</f>
        <v>0</v>
      </c>
      <c r="S301" s="136" t="n">
        <f aca="false">S103-S201</f>
        <v>0</v>
      </c>
      <c r="T301" s="136" t="n">
        <f aca="false">T103-T201</f>
        <v>0</v>
      </c>
    </row>
    <row r="302" customFormat="false" ht="12.75" hidden="false" customHeight="false" outlineLevel="0" collapsed="false">
      <c r="C302" s="67" t="s">
        <v>74</v>
      </c>
      <c r="D302" s="58"/>
      <c r="E302" s="58" t="s">
        <v>61</v>
      </c>
      <c r="H302" s="136" t="n">
        <f aca="false">H104-H202</f>
        <v>0</v>
      </c>
      <c r="I302" s="136" t="n">
        <f aca="false">I104-I202</f>
        <v>0</v>
      </c>
      <c r="J302" s="136" t="n">
        <f aca="false">J104-J202</f>
        <v>0</v>
      </c>
      <c r="K302" s="136" t="n">
        <f aca="false">K104-K202</f>
        <v>0</v>
      </c>
      <c r="L302" s="136" t="n">
        <f aca="false">L104-L202</f>
        <v>0</v>
      </c>
      <c r="M302" s="136" t="n">
        <f aca="false">M104-M202</f>
        <v>0</v>
      </c>
      <c r="N302" s="136" t="n">
        <f aca="false">N104-N202</f>
        <v>0</v>
      </c>
      <c r="O302" s="136" t="n">
        <f aca="false">O104-O202</f>
        <v>0</v>
      </c>
      <c r="P302" s="136" t="n">
        <f aca="false">P104-P202</f>
        <v>0</v>
      </c>
      <c r="Q302" s="136" t="n">
        <f aca="false">Q104-Q202</f>
        <v>0</v>
      </c>
      <c r="R302" s="136" t="n">
        <f aca="false">R104-R202</f>
        <v>0</v>
      </c>
      <c r="S302" s="136" t="n">
        <f aca="false">S104-S202</f>
        <v>0</v>
      </c>
      <c r="T302" s="136" t="n">
        <f aca="false">T104-T202</f>
        <v>0</v>
      </c>
    </row>
    <row r="303" customFormat="false" ht="12.75" hidden="false" customHeight="false" outlineLevel="0" collapsed="false">
      <c r="C303" s="67" t="s">
        <v>75</v>
      </c>
      <c r="D303" s="58"/>
      <c r="E303" s="58" t="s">
        <v>61</v>
      </c>
      <c r="H303" s="136" t="n">
        <f aca="false">H105-H203</f>
        <v>0</v>
      </c>
      <c r="I303" s="136" t="n">
        <f aca="false">I105-I203</f>
        <v>0</v>
      </c>
      <c r="J303" s="136" t="n">
        <f aca="false">J105-J203</f>
        <v>0</v>
      </c>
      <c r="K303" s="136" t="n">
        <f aca="false">K105-K203</f>
        <v>0</v>
      </c>
      <c r="L303" s="136" t="n">
        <f aca="false">L105-L203</f>
        <v>0</v>
      </c>
      <c r="M303" s="136" t="n">
        <f aca="false">M105-M203</f>
        <v>0</v>
      </c>
      <c r="N303" s="136" t="n">
        <f aca="false">N105-N203</f>
        <v>0</v>
      </c>
      <c r="O303" s="136" t="n">
        <f aca="false">O105-O203</f>
        <v>0</v>
      </c>
      <c r="P303" s="136" t="n">
        <f aca="false">P105-P203</f>
        <v>0</v>
      </c>
      <c r="Q303" s="136" t="n">
        <f aca="false">Q105-Q203</f>
        <v>0</v>
      </c>
      <c r="R303" s="136" t="n">
        <f aca="false">R105-R203</f>
        <v>0</v>
      </c>
      <c r="S303" s="136" t="n">
        <f aca="false">S105-S203</f>
        <v>0</v>
      </c>
      <c r="T303" s="136" t="n">
        <f aca="false">T105-T203</f>
        <v>0</v>
      </c>
    </row>
    <row r="304" customFormat="false" ht="12.75" hidden="false" customHeight="false" outlineLevel="0" collapsed="false">
      <c r="C304" s="67" t="s">
        <v>76</v>
      </c>
      <c r="D304" s="58"/>
      <c r="E304" s="58" t="s">
        <v>61</v>
      </c>
      <c r="H304" s="136" t="n">
        <f aca="false">H106-H204</f>
        <v>0</v>
      </c>
      <c r="I304" s="136" t="n">
        <f aca="false">I106-I204</f>
        <v>0</v>
      </c>
      <c r="J304" s="136" t="n">
        <f aca="false">J106-J204</f>
        <v>0</v>
      </c>
      <c r="K304" s="136" t="n">
        <f aca="false">K106-K204</f>
        <v>0</v>
      </c>
      <c r="L304" s="136" t="n">
        <f aca="false">L106-L204</f>
        <v>0</v>
      </c>
      <c r="M304" s="136" t="n">
        <f aca="false">M106-M204</f>
        <v>0</v>
      </c>
      <c r="N304" s="136" t="n">
        <f aca="false">N106-N204</f>
        <v>0</v>
      </c>
      <c r="O304" s="136" t="n">
        <f aca="false">O106-O204</f>
        <v>0</v>
      </c>
      <c r="P304" s="136" t="n">
        <f aca="false">P106-P204</f>
        <v>0</v>
      </c>
      <c r="Q304" s="136" t="n">
        <f aca="false">Q106-Q204</f>
        <v>0</v>
      </c>
      <c r="R304" s="136" t="n">
        <f aca="false">R106-R204</f>
        <v>0</v>
      </c>
      <c r="S304" s="136" t="n">
        <f aca="false">S106-S204</f>
        <v>0</v>
      </c>
      <c r="T304" s="136" t="n">
        <f aca="false">T106-T204</f>
        <v>0</v>
      </c>
    </row>
    <row r="305" customFormat="false" ht="12.75" hidden="false" customHeight="false" outlineLevel="0" collapsed="false">
      <c r="C305" s="67" t="s">
        <v>77</v>
      </c>
      <c r="D305" s="58"/>
      <c r="E305" s="58" t="s">
        <v>61</v>
      </c>
      <c r="H305" s="136" t="n">
        <f aca="false">H107-H205</f>
        <v>0</v>
      </c>
      <c r="I305" s="136" t="n">
        <f aca="false">I107-I205</f>
        <v>0</v>
      </c>
      <c r="J305" s="136" t="n">
        <f aca="false">J107-J205</f>
        <v>0</v>
      </c>
      <c r="K305" s="136" t="n">
        <f aca="false">K107-K205</f>
        <v>0</v>
      </c>
      <c r="L305" s="136" t="n">
        <f aca="false">L107-L205</f>
        <v>0</v>
      </c>
      <c r="M305" s="136" t="n">
        <f aca="false">M107-M205</f>
        <v>0</v>
      </c>
      <c r="N305" s="136" t="n">
        <f aca="false">N107-N205</f>
        <v>0</v>
      </c>
      <c r="O305" s="136" t="n">
        <f aca="false">O107-O205</f>
        <v>0</v>
      </c>
      <c r="P305" s="136" t="n">
        <f aca="false">P107-P205</f>
        <v>0</v>
      </c>
      <c r="Q305" s="136" t="n">
        <f aca="false">Q107-Q205</f>
        <v>0</v>
      </c>
      <c r="R305" s="136" t="n">
        <f aca="false">R107-R205</f>
        <v>0</v>
      </c>
      <c r="S305" s="136" t="n">
        <f aca="false">S107-S205</f>
        <v>0</v>
      </c>
      <c r="T305" s="136" t="n">
        <f aca="false">T107-T205</f>
        <v>0</v>
      </c>
    </row>
    <row r="306" customFormat="false" ht="12.75" hidden="false" customHeight="false" outlineLevel="0" collapsed="false">
      <c r="C306" s="67" t="s">
        <v>78</v>
      </c>
      <c r="D306" s="58"/>
      <c r="E306" s="58" t="s">
        <v>61</v>
      </c>
      <c r="H306" s="136" t="n">
        <f aca="false">H108-H206</f>
        <v>0</v>
      </c>
      <c r="I306" s="136" t="n">
        <f aca="false">I108-I206</f>
        <v>0</v>
      </c>
      <c r="J306" s="136" t="n">
        <f aca="false">J108-J206</f>
        <v>0</v>
      </c>
      <c r="K306" s="136" t="n">
        <f aca="false">K108-K206</f>
        <v>0</v>
      </c>
      <c r="L306" s="136" t="n">
        <f aca="false">L108-L206</f>
        <v>0</v>
      </c>
      <c r="M306" s="136" t="n">
        <f aca="false">M108-M206</f>
        <v>0</v>
      </c>
      <c r="N306" s="136" t="n">
        <f aca="false">N108-N206</f>
        <v>0</v>
      </c>
      <c r="O306" s="136" t="n">
        <f aca="false">O108-O206</f>
        <v>0</v>
      </c>
      <c r="P306" s="136" t="n">
        <f aca="false">P108-P206</f>
        <v>0</v>
      </c>
      <c r="Q306" s="136" t="n">
        <f aca="false">Q108-Q206</f>
        <v>0</v>
      </c>
      <c r="R306" s="136" t="n">
        <f aca="false">R108-R206</f>
        <v>0</v>
      </c>
      <c r="S306" s="136" t="n">
        <f aca="false">S108-S206</f>
        <v>0</v>
      </c>
      <c r="T306" s="136" t="n">
        <f aca="false">T108-T206</f>
        <v>0</v>
      </c>
    </row>
    <row r="307" customFormat="false" ht="12.75" hidden="false" customHeight="false" outlineLevel="0" collapsed="false">
      <c r="C307" s="75" t="s">
        <v>79</v>
      </c>
      <c r="D307" s="58"/>
      <c r="E307" s="58" t="s">
        <v>61</v>
      </c>
      <c r="F307" s="58"/>
      <c r="G307" s="58"/>
      <c r="H307" s="136" t="n">
        <f aca="false">H109-H207</f>
        <v>0</v>
      </c>
      <c r="I307" s="136" t="n">
        <f aca="false">I109-I207</f>
        <v>0</v>
      </c>
      <c r="J307" s="136" t="n">
        <f aca="false">J109-J207</f>
        <v>0</v>
      </c>
      <c r="K307" s="136" t="n">
        <f aca="false">K109-K207</f>
        <v>0</v>
      </c>
      <c r="L307" s="136" t="n">
        <f aca="false">L109-L207</f>
        <v>0</v>
      </c>
      <c r="M307" s="136" t="n">
        <f aca="false">M109-M207</f>
        <v>0</v>
      </c>
      <c r="N307" s="136" t="n">
        <f aca="false">N109-N207</f>
        <v>0</v>
      </c>
      <c r="O307" s="136" t="n">
        <f aca="false">O109-O207</f>
        <v>0</v>
      </c>
      <c r="P307" s="136" t="n">
        <f aca="false">P109-P207</f>
        <v>0</v>
      </c>
      <c r="Q307" s="136" t="n">
        <f aca="false">Q109-Q207</f>
        <v>0</v>
      </c>
      <c r="R307" s="136" t="n">
        <f aca="false">R109-R207</f>
        <v>0</v>
      </c>
      <c r="S307" s="136" t="n">
        <f aca="false">S109-S207</f>
        <v>0</v>
      </c>
      <c r="T307" s="136" t="n">
        <f aca="false">T109-T207</f>
        <v>0</v>
      </c>
    </row>
    <row r="308" customFormat="false" ht="12.75" hidden="false" customHeight="false" outlineLevel="0" collapsed="false">
      <c r="C308" s="67" t="s">
        <v>207</v>
      </c>
      <c r="D308" s="58"/>
      <c r="E308" s="58" t="s">
        <v>61</v>
      </c>
      <c r="H308" s="136" t="n">
        <f aca="false">H110-H208</f>
        <v>0</v>
      </c>
      <c r="I308" s="136" t="n">
        <f aca="false">I110-I208</f>
        <v>0</v>
      </c>
      <c r="J308" s="136" t="n">
        <f aca="false">J110-J208</f>
        <v>0</v>
      </c>
      <c r="K308" s="136" t="n">
        <f aca="false">K110-K208</f>
        <v>0</v>
      </c>
      <c r="L308" s="136" t="n">
        <f aca="false">L110-L208</f>
        <v>0</v>
      </c>
      <c r="M308" s="136" t="n">
        <f aca="false">M110-M208</f>
        <v>0</v>
      </c>
      <c r="N308" s="136" t="n">
        <f aca="false">N110-N208</f>
        <v>0</v>
      </c>
      <c r="O308" s="136" t="n">
        <f aca="false">O110-O208</f>
        <v>0</v>
      </c>
      <c r="P308" s="136" t="n">
        <f aca="false">P110-P208</f>
        <v>0</v>
      </c>
      <c r="Q308" s="136" t="n">
        <f aca="false">Q110-Q208</f>
        <v>0</v>
      </c>
      <c r="R308" s="136" t="n">
        <f aca="false">R110-R208</f>
        <v>0</v>
      </c>
      <c r="S308" s="136" t="n">
        <f aca="false">S110-S208</f>
        <v>0</v>
      </c>
      <c r="T308" s="136" t="n">
        <f aca="false">T110-T208</f>
        <v>0</v>
      </c>
    </row>
    <row r="309" customFormat="false" ht="12.75" hidden="false" customHeight="false" outlineLevel="0" collapsed="false">
      <c r="C309" s="67" t="s">
        <v>208</v>
      </c>
      <c r="D309" s="58"/>
      <c r="E309" s="58" t="s">
        <v>61</v>
      </c>
      <c r="H309" s="136" t="n">
        <f aca="false">H111-H209</f>
        <v>0</v>
      </c>
      <c r="I309" s="136" t="n">
        <f aca="false">I111-I209</f>
        <v>0</v>
      </c>
      <c r="J309" s="136" t="n">
        <f aca="false">J111-J209</f>
        <v>0</v>
      </c>
      <c r="K309" s="136" t="n">
        <f aca="false">K111-K209</f>
        <v>0</v>
      </c>
      <c r="L309" s="136" t="n">
        <f aca="false">L111-L209</f>
        <v>0</v>
      </c>
      <c r="M309" s="136" t="n">
        <f aca="false">M111-M209</f>
        <v>0</v>
      </c>
      <c r="N309" s="136" t="n">
        <f aca="false">N111-N209</f>
        <v>0</v>
      </c>
      <c r="O309" s="136" t="n">
        <f aca="false">O111-O209</f>
        <v>0</v>
      </c>
      <c r="P309" s="136" t="n">
        <f aca="false">P111-P209</f>
        <v>0</v>
      </c>
      <c r="Q309" s="136" t="n">
        <f aca="false">Q111-Q209</f>
        <v>0</v>
      </c>
      <c r="R309" s="136" t="n">
        <f aca="false">R111-R209</f>
        <v>0</v>
      </c>
      <c r="S309" s="136" t="n">
        <f aca="false">S111-S209</f>
        <v>0</v>
      </c>
      <c r="T309" s="136" t="n">
        <f aca="false">T111-T209</f>
        <v>0</v>
      </c>
    </row>
    <row r="310" customFormat="false" ht="12.75" hidden="false" customHeight="false" outlineLevel="0" collapsed="false">
      <c r="C310" s="67" t="s">
        <v>209</v>
      </c>
      <c r="D310" s="58"/>
      <c r="E310" s="58" t="s">
        <v>61</v>
      </c>
      <c r="H310" s="136" t="n">
        <f aca="false">H112-H210</f>
        <v>0</v>
      </c>
      <c r="I310" s="136" t="n">
        <f aca="false">I112-I210</f>
        <v>0</v>
      </c>
      <c r="J310" s="136" t="n">
        <f aca="false">J112-J210</f>
        <v>0</v>
      </c>
      <c r="K310" s="136" t="n">
        <f aca="false">K112-K210</f>
        <v>0</v>
      </c>
      <c r="L310" s="136" t="n">
        <f aca="false">L112-L210</f>
        <v>0</v>
      </c>
      <c r="M310" s="136" t="n">
        <f aca="false">M112-M210</f>
        <v>0</v>
      </c>
      <c r="N310" s="136" t="n">
        <f aca="false">N112-N210</f>
        <v>0</v>
      </c>
      <c r="O310" s="136" t="n">
        <f aca="false">O112-O210</f>
        <v>0</v>
      </c>
      <c r="P310" s="136" t="n">
        <f aca="false">P112-P210</f>
        <v>0</v>
      </c>
      <c r="Q310" s="136" t="n">
        <f aca="false">Q112-Q210</f>
        <v>0</v>
      </c>
      <c r="R310" s="136" t="n">
        <f aca="false">R112-R210</f>
        <v>0</v>
      </c>
      <c r="S310" s="136" t="n">
        <f aca="false">S112-S210</f>
        <v>0</v>
      </c>
      <c r="T310" s="136" t="n">
        <f aca="false">T112-T210</f>
        <v>0</v>
      </c>
    </row>
    <row r="311" customFormat="false" ht="12.75" hidden="false" customHeight="false" outlineLevel="0" collapsed="false">
      <c r="C311" s="79" t="s">
        <v>210</v>
      </c>
      <c r="D311" s="58"/>
      <c r="E311" s="58" t="s">
        <v>61</v>
      </c>
      <c r="H311" s="136" t="n">
        <f aca="false">H113-H211</f>
        <v>0</v>
      </c>
      <c r="I311" s="136" t="n">
        <f aca="false">I113-I211</f>
        <v>0</v>
      </c>
      <c r="J311" s="136" t="n">
        <f aca="false">J113-J211</f>
        <v>0</v>
      </c>
      <c r="K311" s="136" t="n">
        <f aca="false">K113-K211</f>
        <v>0</v>
      </c>
      <c r="L311" s="136" t="n">
        <f aca="false">L113-L211</f>
        <v>0</v>
      </c>
      <c r="M311" s="136" t="n">
        <f aca="false">M113-M211</f>
        <v>0</v>
      </c>
      <c r="N311" s="136" t="n">
        <f aca="false">N113-N211</f>
        <v>0</v>
      </c>
      <c r="O311" s="136" t="n">
        <f aca="false">O113-O211</f>
        <v>0</v>
      </c>
      <c r="P311" s="136" t="n">
        <f aca="false">P113-P211</f>
        <v>0</v>
      </c>
      <c r="Q311" s="136" t="n">
        <f aca="false">Q113-Q211</f>
        <v>0</v>
      </c>
      <c r="R311" s="136" t="n">
        <f aca="false">R113-R211</f>
        <v>0</v>
      </c>
      <c r="S311" s="136" t="n">
        <f aca="false">S113-S211</f>
        <v>0</v>
      </c>
      <c r="T311" s="136" t="n">
        <f aca="false">T113-T211</f>
        <v>0</v>
      </c>
    </row>
    <row r="312" customFormat="false" ht="12.75" hidden="false" customHeight="false" outlineLevel="0" collapsed="false">
      <c r="C312" s="67"/>
      <c r="D312" s="58"/>
      <c r="E312" s="58"/>
      <c r="F312" s="58"/>
      <c r="G312" s="58"/>
      <c r="U312" s="58"/>
    </row>
    <row r="313" customFormat="false" ht="12.75" hidden="false" customHeight="false" outlineLevel="0" collapsed="false">
      <c r="C313" s="50" t="s">
        <v>668</v>
      </c>
      <c r="D313" s="58"/>
      <c r="E313" s="58" t="s">
        <v>61</v>
      </c>
      <c r="H313" s="136" t="n">
        <f aca="false">H115-H213</f>
        <v>0</v>
      </c>
      <c r="I313" s="136" t="n">
        <f aca="false">I115-I213</f>
        <v>0</v>
      </c>
      <c r="J313" s="136" t="n">
        <f aca="false">J115-J213</f>
        <v>0</v>
      </c>
      <c r="K313" s="136" t="n">
        <f aca="false">K115-K213</f>
        <v>0</v>
      </c>
      <c r="L313" s="136" t="n">
        <f aca="false">L115-L213</f>
        <v>0</v>
      </c>
      <c r="M313" s="136" t="n">
        <f aca="false">M115-M213</f>
        <v>0</v>
      </c>
      <c r="N313" s="136" t="n">
        <f aca="false">N115-N213</f>
        <v>0</v>
      </c>
      <c r="O313" s="136" t="n">
        <f aca="false">O115-O213</f>
        <v>0</v>
      </c>
      <c r="P313" s="136" t="n">
        <f aca="false">P115-P213</f>
        <v>0</v>
      </c>
      <c r="Q313" s="136" t="n">
        <f aca="false">Q115-Q213</f>
        <v>0</v>
      </c>
      <c r="R313" s="136" t="n">
        <f aca="false">R115-R213</f>
        <v>0</v>
      </c>
      <c r="S313" s="136" t="n">
        <f aca="false">S115-S213</f>
        <v>0</v>
      </c>
      <c r="T313" s="136" t="n">
        <f aca="false">T115-T213</f>
        <v>0</v>
      </c>
    </row>
    <row r="314" customFormat="false" ht="12.75" hidden="false" customHeight="false" outlineLevel="0" collapsed="false"/>
    <row r="315" customFormat="false" ht="12.75" hidden="false" customHeight="false" outlineLevel="0" collapsed="false">
      <c r="B315" s="50"/>
      <c r="C315" s="50"/>
      <c r="D315" s="50"/>
      <c r="E315" s="50"/>
      <c r="F315" s="50"/>
      <c r="G315" s="50"/>
      <c r="H315" s="50"/>
      <c r="I315" s="50"/>
      <c r="J315" s="50"/>
      <c r="K315" s="50"/>
      <c r="L315" s="50"/>
      <c r="M315" s="50"/>
      <c r="N315" s="50"/>
      <c r="O315" s="50"/>
      <c r="P315" s="50"/>
      <c r="Q315" s="50"/>
      <c r="R315" s="50"/>
      <c r="S315" s="50"/>
      <c r="T315" s="50"/>
      <c r="U315" s="50"/>
      <c r="V315" s="50"/>
      <c r="W315" s="50"/>
      <c r="X315" s="50"/>
      <c r="Y315" s="50"/>
      <c r="Z315" s="50"/>
      <c r="AA315" s="50"/>
      <c r="AB315" s="50"/>
      <c r="AC315" s="50"/>
      <c r="AD315" s="50"/>
      <c r="AE315" s="50"/>
      <c r="AF315" s="50"/>
      <c r="AG315" s="50"/>
      <c r="AH315" s="50"/>
      <c r="AI315" s="50"/>
      <c r="AJ315" s="50"/>
      <c r="AK315" s="50"/>
      <c r="AL315" s="50"/>
      <c r="AM315" s="50"/>
      <c r="AN315" s="50"/>
      <c r="AO315" s="50"/>
      <c r="AP315" s="50"/>
      <c r="AQ315" s="50"/>
      <c r="AR315" s="50"/>
      <c r="AS315" s="50"/>
      <c r="AT315" s="50"/>
      <c r="AU315" s="50"/>
      <c r="AV315" s="50"/>
      <c r="AW315" s="50"/>
      <c r="AX315" s="50"/>
      <c r="AY315" s="50"/>
      <c r="AZ315" s="50"/>
      <c r="BA315" s="50"/>
      <c r="BB315" s="50"/>
      <c r="BC315" s="50"/>
      <c r="BD315" s="50"/>
      <c r="BE315" s="50"/>
      <c r="BF315" s="50"/>
      <c r="BG315" s="50"/>
      <c r="BH315" s="50"/>
      <c r="BI315" s="50"/>
      <c r="BJ315" s="50"/>
      <c r="BK315" s="50"/>
      <c r="BL315" s="50"/>
      <c r="BM315" s="50"/>
      <c r="BN315" s="50"/>
      <c r="BO315" s="50"/>
      <c r="BP315" s="50"/>
      <c r="BQ315" s="50"/>
      <c r="BR315" s="50"/>
      <c r="BS315" s="50"/>
      <c r="BT315" s="50"/>
      <c r="BU315" s="50"/>
      <c r="BV315" s="50"/>
      <c r="BW315" s="50"/>
      <c r="BX315" s="50"/>
      <c r="BY315" s="50"/>
      <c r="BZ315" s="50"/>
      <c r="CA315" s="50"/>
      <c r="CB315" s="50"/>
      <c r="CC315" s="50"/>
      <c r="CD315" s="50"/>
      <c r="CE315" s="50"/>
      <c r="CF315" s="50"/>
      <c r="CG315" s="50"/>
      <c r="CH315" s="50"/>
      <c r="CI315" s="50"/>
      <c r="CJ315" s="50"/>
      <c r="CK315" s="50"/>
      <c r="CL315" s="50"/>
      <c r="CM315" s="50"/>
      <c r="CN315" s="50"/>
      <c r="CO315" s="50"/>
      <c r="CP315" s="50"/>
      <c r="CQ315" s="50"/>
      <c r="CR315" s="50"/>
      <c r="CS315" s="50"/>
      <c r="CT315" s="50"/>
      <c r="CU315" s="50"/>
      <c r="CV315" s="50"/>
      <c r="CW315" s="50"/>
      <c r="CX315" s="50"/>
      <c r="CY315" s="50"/>
      <c r="CZ315" s="50"/>
      <c r="DA315" s="50"/>
      <c r="DB315" s="50"/>
      <c r="DC315" s="50"/>
      <c r="DD315" s="50"/>
      <c r="DE315" s="50"/>
      <c r="DF315" s="50"/>
      <c r="DG315" s="50"/>
      <c r="DH315" s="50"/>
      <c r="DI315" s="50"/>
      <c r="DJ315" s="50"/>
      <c r="DK315" s="50"/>
      <c r="DL315" s="50"/>
      <c r="DM315" s="50"/>
      <c r="DN315" s="50"/>
      <c r="DO315" s="50"/>
      <c r="DP315" s="50"/>
      <c r="DQ315" s="50"/>
      <c r="DR315" s="50"/>
      <c r="DS315" s="50"/>
      <c r="DT315" s="50"/>
      <c r="DU315" s="50"/>
      <c r="DV315" s="50"/>
      <c r="DW315" s="50"/>
      <c r="DX315" s="50"/>
      <c r="DY315" s="50"/>
      <c r="DZ315" s="50"/>
      <c r="EA315" s="50"/>
      <c r="EB315" s="50"/>
      <c r="EC315" s="50"/>
      <c r="ED315" s="50"/>
      <c r="EE315" s="50"/>
      <c r="EF315" s="50"/>
      <c r="EG315" s="50"/>
      <c r="EH315" s="50"/>
      <c r="EI315" s="50"/>
      <c r="EJ315" s="50"/>
      <c r="EK315" s="50"/>
      <c r="EL315" s="50"/>
      <c r="EM315" s="50"/>
      <c r="EN315" s="50"/>
      <c r="EO315" s="50"/>
      <c r="EP315" s="50"/>
      <c r="EQ315" s="50"/>
      <c r="ER315" s="50"/>
      <c r="ES315" s="50"/>
      <c r="ET315" s="50"/>
      <c r="EU315" s="50"/>
      <c r="EV315" s="50"/>
      <c r="EW315" s="50"/>
      <c r="EX315" s="50"/>
      <c r="EY315" s="50"/>
      <c r="EZ315" s="50"/>
      <c r="FA315" s="50"/>
      <c r="FB315" s="50"/>
      <c r="FC315" s="50"/>
      <c r="FD315" s="50"/>
      <c r="FE315" s="50"/>
      <c r="FF315" s="50"/>
      <c r="FG315" s="50"/>
      <c r="FH315" s="50"/>
      <c r="FI315" s="50"/>
      <c r="FJ315" s="50"/>
      <c r="FK315" s="50"/>
      <c r="FL315" s="50"/>
      <c r="FM315" s="50"/>
      <c r="FN315" s="50"/>
      <c r="FO315" s="50"/>
      <c r="FP315" s="50"/>
      <c r="FQ315" s="50"/>
      <c r="FR315" s="50"/>
      <c r="FS315" s="50"/>
      <c r="FT315" s="50"/>
      <c r="FU315" s="50"/>
      <c r="FV315" s="50"/>
      <c r="FW315" s="50"/>
      <c r="FX315" s="50"/>
      <c r="FY315" s="50"/>
      <c r="FZ315" s="50"/>
      <c r="GA315" s="50"/>
      <c r="GB315" s="50"/>
      <c r="GC315" s="50"/>
      <c r="GD315" s="50"/>
      <c r="GE315" s="50"/>
      <c r="GF315" s="50"/>
      <c r="GG315" s="50"/>
      <c r="GH315" s="50"/>
      <c r="GI315" s="50"/>
      <c r="GJ315" s="50"/>
      <c r="GK315" s="50"/>
      <c r="GL315" s="50"/>
      <c r="GM315" s="50"/>
      <c r="GN315" s="50"/>
      <c r="GO315" s="50"/>
      <c r="GP315" s="50"/>
      <c r="GQ315" s="50"/>
      <c r="GR315" s="50"/>
      <c r="GS315" s="50"/>
      <c r="GT315" s="50"/>
      <c r="GU315" s="50"/>
      <c r="GV315" s="50"/>
      <c r="GW315" s="50"/>
      <c r="GX315" s="50"/>
      <c r="GY315" s="50"/>
      <c r="GZ315" s="50"/>
      <c r="HA315" s="50"/>
      <c r="HB315" s="50"/>
      <c r="HC315" s="50"/>
      <c r="HD315" s="50"/>
      <c r="HE315" s="50"/>
      <c r="HF315" s="50"/>
      <c r="HG315" s="50"/>
      <c r="HH315" s="50"/>
      <c r="HI315" s="50"/>
      <c r="HJ315" s="50"/>
      <c r="HK315" s="50"/>
      <c r="HL315" s="50"/>
      <c r="HM315" s="50"/>
      <c r="HN315" s="50"/>
      <c r="HO315" s="50"/>
      <c r="HP315" s="50"/>
      <c r="HQ315" s="50"/>
      <c r="HR315" s="50"/>
      <c r="HS315" s="50"/>
      <c r="HT315" s="50"/>
      <c r="HU315" s="50"/>
      <c r="HV315" s="50"/>
      <c r="HW315" s="50"/>
      <c r="HX315" s="50"/>
      <c r="HY315" s="50"/>
      <c r="HZ315" s="50"/>
      <c r="IA315" s="50"/>
      <c r="IB315" s="50"/>
      <c r="IC315" s="50"/>
      <c r="ID315" s="50"/>
      <c r="IE315" s="50"/>
      <c r="IF315" s="50"/>
      <c r="IG315" s="50"/>
      <c r="IH315" s="50"/>
      <c r="II315" s="50"/>
      <c r="IJ315" s="50"/>
      <c r="IK315" s="50"/>
      <c r="IL315" s="50"/>
      <c r="IM315" s="50"/>
      <c r="IN315" s="50"/>
      <c r="IO315" s="50"/>
      <c r="IP315" s="50"/>
      <c r="IQ315" s="50"/>
      <c r="IR315" s="50"/>
      <c r="IS315" s="50"/>
      <c r="IT315" s="50"/>
      <c r="IU315" s="50"/>
    </row>
    <row r="443" customFormat="false" ht="12.75" hidden="false" customHeight="false" outlineLevel="0" collapsed="false"/>
    <row r="444" customFormat="false" ht="12.75" hidden="false" customHeight="false" outlineLevel="0" collapsed="false"/>
    <row r="445" customFormat="false" ht="12.75" hidden="false" customHeight="false" outlineLevel="0" collapsed="false"/>
  </sheetData>
  <mergeCells count="1">
    <mergeCell ref="B16:T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2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G36" activeCellId="0" sqref="G36"/>
    </sheetView>
  </sheetViews>
  <sheetFormatPr defaultColWidth="11.23046875" defaultRowHeight="12.75" zeroHeight="false" outlineLevelRow="0" outlineLevelCol="0"/>
  <cols>
    <col collapsed="false" customWidth="true" hidden="false" outlineLevel="0" max="1" min="1" style="0" width="2.87"/>
    <col collapsed="false" customWidth="true" hidden="false" outlineLevel="0" max="4" min="2" style="0" width="8.99"/>
    <col collapsed="false" customWidth="true" hidden="false" outlineLevel="0" max="5" min="5" style="0" width="42.25"/>
    <col collapsed="false" customWidth="true" hidden="false" outlineLevel="0" max="6" min="6" style="0" width="8.99"/>
    <col collapsed="false" customWidth="true" hidden="false" outlineLevel="0" max="7" min="7" style="0" width="26.75"/>
    <col collapsed="false" customWidth="true" hidden="false" outlineLevel="0" max="10" min="8" style="0" width="8.99"/>
    <col collapsed="false" customWidth="true" hidden="false" outlineLevel="0" max="11" min="11" style="0" width="2.62"/>
    <col collapsed="false" customWidth="false" hidden="true" outlineLevel="0" max="16384" min="12" style="0" width="11.23"/>
  </cols>
  <sheetData>
    <row r="1" customFormat="false" ht="12.75" hidden="false" customHeight="false" outlineLevel="0" collapsed="false">
      <c r="A1" s="1"/>
      <c r="B1" s="1"/>
      <c r="C1" s="1"/>
      <c r="D1" s="1"/>
      <c r="E1" s="1"/>
      <c r="F1" s="1"/>
      <c r="G1" s="1"/>
      <c r="H1" s="1"/>
      <c r="I1" s="1"/>
      <c r="J1" s="1"/>
      <c r="K1" s="1"/>
    </row>
    <row r="2" customFormat="false" ht="12.75" hidden="false" customHeight="false" outlineLevel="0" collapsed="false">
      <c r="A2" s="1"/>
      <c r="B2" s="1"/>
      <c r="C2" s="1"/>
      <c r="D2" s="1"/>
      <c r="E2" s="1"/>
      <c r="F2" s="1"/>
      <c r="G2" s="1"/>
      <c r="H2" s="1"/>
      <c r="I2" s="1"/>
      <c r="J2" s="1"/>
      <c r="K2" s="1"/>
    </row>
    <row r="3" customFormat="false" ht="19.5" hidden="false" customHeight="false" outlineLevel="0" collapsed="false">
      <c r="A3" s="1"/>
      <c r="B3" s="1"/>
      <c r="C3" s="1"/>
      <c r="D3" s="2" t="s">
        <v>0</v>
      </c>
      <c r="E3" s="1"/>
      <c r="F3" s="1"/>
      <c r="G3" s="1"/>
      <c r="H3" s="1"/>
      <c r="I3" s="1"/>
      <c r="J3" s="1"/>
      <c r="K3" s="1"/>
    </row>
    <row r="4" customFormat="false" ht="12.75" hidden="false" customHeight="false" outlineLevel="0" collapsed="false">
      <c r="A4" s="1"/>
      <c r="B4" s="1"/>
      <c r="C4" s="1"/>
      <c r="D4" s="1"/>
      <c r="E4" s="1"/>
      <c r="F4" s="1"/>
      <c r="G4" s="1"/>
      <c r="H4" s="1"/>
      <c r="I4" s="1"/>
      <c r="J4" s="1"/>
      <c r="K4" s="1"/>
    </row>
    <row r="5" customFormat="false" ht="18" hidden="false" customHeight="false" outlineLevel="0" collapsed="false">
      <c r="A5" s="1"/>
      <c r="B5" s="1"/>
      <c r="C5" s="1"/>
      <c r="D5" s="3" t="s">
        <v>12</v>
      </c>
      <c r="E5" s="1"/>
      <c r="F5" s="1"/>
      <c r="G5" s="1"/>
      <c r="H5" s="1"/>
      <c r="I5" s="1"/>
      <c r="J5" s="1"/>
      <c r="K5" s="1"/>
    </row>
    <row r="6" customFormat="false" ht="18.75" hidden="false" customHeight="true" outlineLevel="0" collapsed="false">
      <c r="A6" s="1"/>
      <c r="B6" s="1"/>
      <c r="C6" s="1"/>
      <c r="D6" s="1"/>
      <c r="E6" s="1"/>
      <c r="F6" s="1"/>
      <c r="G6" s="1"/>
      <c r="H6" s="1"/>
      <c r="I6" s="1"/>
      <c r="J6" s="1"/>
      <c r="K6" s="1"/>
    </row>
    <row r="8" customFormat="false" ht="13.5" hidden="false" customHeight="false" outlineLevel="0" collapsed="false"/>
    <row r="9" customFormat="false" ht="12.75" hidden="false" customHeight="true" outlineLevel="0" collapsed="false">
      <c r="B9" s="28" t="s">
        <v>13</v>
      </c>
      <c r="C9" s="28"/>
      <c r="D9" s="28"/>
      <c r="E9" s="28"/>
      <c r="F9" s="28"/>
      <c r="G9" s="28"/>
      <c r="H9" s="28"/>
      <c r="I9" s="28"/>
      <c r="J9" s="28"/>
    </row>
    <row r="10" customFormat="false" ht="12.75" hidden="false" customHeight="false" outlineLevel="0" collapsed="false">
      <c r="B10" s="28"/>
      <c r="C10" s="28"/>
      <c r="D10" s="28"/>
      <c r="E10" s="28"/>
      <c r="F10" s="28"/>
      <c r="G10" s="28"/>
      <c r="H10" s="28"/>
      <c r="I10" s="28"/>
      <c r="J10" s="28"/>
    </row>
    <row r="11" customFormat="false" ht="12.75" hidden="false" customHeight="false" outlineLevel="0" collapsed="false">
      <c r="B11" s="28"/>
      <c r="C11" s="28"/>
      <c r="D11" s="28"/>
      <c r="E11" s="28"/>
      <c r="F11" s="28"/>
      <c r="G11" s="28"/>
      <c r="H11" s="28"/>
      <c r="I11" s="28"/>
      <c r="J11" s="28"/>
    </row>
    <row r="12" customFormat="false" ht="12.75" hidden="false" customHeight="false" outlineLevel="0" collapsed="false">
      <c r="B12" s="28"/>
      <c r="C12" s="28"/>
      <c r="D12" s="28"/>
      <c r="E12" s="28"/>
      <c r="F12" s="28"/>
      <c r="G12" s="28"/>
      <c r="H12" s="28"/>
      <c r="I12" s="28"/>
      <c r="J12" s="28"/>
    </row>
    <row r="13" customFormat="false" ht="12.75" hidden="false" customHeight="false" outlineLevel="0" collapsed="false">
      <c r="B13" s="28"/>
      <c r="C13" s="28"/>
      <c r="D13" s="28"/>
      <c r="E13" s="28"/>
      <c r="F13" s="28"/>
      <c r="G13" s="28"/>
      <c r="H13" s="28"/>
      <c r="I13" s="28"/>
      <c r="J13" s="28"/>
    </row>
    <row r="14" customFormat="false" ht="12.75" hidden="false" customHeight="false" outlineLevel="0" collapsed="false">
      <c r="B14" s="28"/>
      <c r="C14" s="28"/>
      <c r="D14" s="28"/>
      <c r="E14" s="28"/>
      <c r="F14" s="28"/>
      <c r="G14" s="28"/>
      <c r="H14" s="28"/>
      <c r="I14" s="28"/>
      <c r="J14" s="28"/>
    </row>
    <row r="15" customFormat="false" ht="12.75" hidden="false" customHeight="false" outlineLevel="0" collapsed="false">
      <c r="B15" s="28"/>
      <c r="C15" s="28"/>
      <c r="D15" s="28"/>
      <c r="E15" s="28"/>
      <c r="F15" s="28"/>
      <c r="G15" s="28"/>
      <c r="H15" s="28"/>
      <c r="I15" s="28"/>
      <c r="J15" s="28"/>
    </row>
    <row r="16" customFormat="false" ht="12.75" hidden="false" customHeight="true" outlineLevel="0" collapsed="false">
      <c r="B16" s="29" t="s">
        <v>14</v>
      </c>
      <c r="C16" s="29"/>
      <c r="D16" s="29"/>
      <c r="E16" s="29"/>
      <c r="F16" s="29"/>
      <c r="G16" s="29"/>
      <c r="H16" s="29"/>
      <c r="I16" s="29"/>
      <c r="J16" s="29"/>
    </row>
    <row r="17" customFormat="false" ht="24.75" hidden="false" customHeight="true" outlineLevel="0" collapsed="false">
      <c r="B17" s="29"/>
      <c r="C17" s="29"/>
      <c r="D17" s="29"/>
      <c r="E17" s="29"/>
      <c r="F17" s="29"/>
      <c r="G17" s="29"/>
      <c r="H17" s="29"/>
      <c r="I17" s="29"/>
      <c r="J17" s="29"/>
    </row>
    <row r="18" customFormat="false" ht="12.75" hidden="false" customHeight="false" outlineLevel="0" collapsed="false">
      <c r="B18" s="29"/>
      <c r="C18" s="29"/>
      <c r="D18" s="29"/>
      <c r="E18" s="29"/>
      <c r="F18" s="29"/>
      <c r="G18" s="29"/>
      <c r="H18" s="29"/>
      <c r="I18" s="29"/>
      <c r="J18" s="29"/>
    </row>
    <row r="19" customFormat="false" ht="91.5" hidden="false" customHeight="true" outlineLevel="0" collapsed="false">
      <c r="B19" s="29"/>
      <c r="C19" s="29"/>
      <c r="D19" s="29"/>
      <c r="E19" s="29"/>
      <c r="F19" s="29"/>
      <c r="G19" s="29"/>
      <c r="H19" s="29"/>
      <c r="I19" s="29"/>
      <c r="J19" s="29"/>
    </row>
    <row r="20" customFormat="false" ht="113.25" hidden="false" customHeight="true" outlineLevel="0" collapsed="false">
      <c r="B20" s="30" t="str">
        <f aca="false">CONCATENATE("I, ",G22,", confirm that the information provided by ",'Universal data'!F9," in these templates is accurate and has been provided in accordance with the requirements of Condition 32 and 33 of its licence
I also confirm that I am aware that section 59 of the Electricity Act 1989 provides that a person commits an offence if, ","in giving any information or …. for the purpose of any provision of this Part [1] … he makes any statement which he knows to be false in a material particular, or recklessly makes any statement which is false in a material particular.","
I also confirm that I am aware that Section 108 of the Electricity Act 1989 makes it possible for a director/officer to be guilty of an offence committed by a body corporate where it is committed with the 'consent….of that person'.")</f>
        <v>I, [Name of director], confirm that the information provided by [ Smart DCC Ltd ] in these templates is accurate and has been provided in accordance with the requirements of Condition 32 and 33 of its licence
I also confirm that I am aware that section 59 of the Electricity Act 1989 provides that a person commits an offence if, in giving any information or …. for the purpose of any provision of this Part [1] … he makes any statement which he knows to be false in a material particular, or recklessly makes any statement which is false in a material particular.
I also confirm that I am aware that Section 108 of the Electricity Act 1989 makes it possible for a director/officer to be guilty of an offence committed by a body corporate where it is committed with the 'consent….of that person'.</v>
      </c>
      <c r="C20" s="30"/>
      <c r="D20" s="30"/>
      <c r="E20" s="30"/>
      <c r="F20" s="30"/>
      <c r="G20" s="30"/>
      <c r="H20" s="30"/>
      <c r="I20" s="30"/>
      <c r="J20" s="30"/>
    </row>
    <row r="21" customFormat="false" ht="12" hidden="false" customHeight="true" outlineLevel="0" collapsed="false">
      <c r="B21" s="31"/>
      <c r="C21" s="32"/>
      <c r="D21" s="32"/>
      <c r="E21" s="32"/>
      <c r="F21" s="32"/>
      <c r="G21" s="32"/>
      <c r="H21" s="32"/>
      <c r="I21" s="32"/>
      <c r="J21" s="33"/>
    </row>
    <row r="22" customFormat="false" ht="12.75" hidden="false" customHeight="false" outlineLevel="0" collapsed="false">
      <c r="B22" s="34" t="s">
        <v>15</v>
      </c>
      <c r="C22" s="35"/>
      <c r="D22" s="35"/>
      <c r="E22" s="35"/>
      <c r="F22" s="35"/>
      <c r="G22" s="36" t="s">
        <v>16</v>
      </c>
      <c r="H22" s="35"/>
      <c r="I22" s="35"/>
      <c r="J22" s="37"/>
    </row>
    <row r="23" customFormat="false" ht="12.75" hidden="false" customHeight="false" outlineLevel="0" collapsed="false">
      <c r="B23" s="34" t="s">
        <v>17</v>
      </c>
      <c r="C23" s="35"/>
      <c r="D23" s="35"/>
      <c r="E23" s="35"/>
      <c r="F23" s="35"/>
      <c r="G23" s="38"/>
      <c r="H23" s="35"/>
      <c r="I23" s="35"/>
      <c r="J23" s="37"/>
    </row>
    <row r="24" customFormat="false" ht="12.75" hidden="false" customHeight="false" outlineLevel="0" collapsed="false">
      <c r="B24" s="34" t="s">
        <v>18</v>
      </c>
      <c r="C24" s="35"/>
      <c r="D24" s="35"/>
      <c r="E24" s="35"/>
      <c r="F24" s="35"/>
      <c r="G24" s="38"/>
      <c r="H24" s="35"/>
      <c r="I24" s="35"/>
      <c r="J24" s="37"/>
    </row>
    <row r="25" customFormat="false" ht="13.5" hidden="false" customHeight="false" outlineLevel="0" collapsed="false">
      <c r="B25" s="39"/>
      <c r="C25" s="40"/>
      <c r="D25" s="40"/>
      <c r="E25" s="40"/>
      <c r="F25" s="40"/>
      <c r="G25" s="40"/>
      <c r="H25" s="40"/>
      <c r="I25" s="40"/>
      <c r="J25" s="41"/>
    </row>
    <row r="26" customFormat="false" ht="12.75" hidden="false" customHeight="false" outlineLevel="0" collapsed="false">
      <c r="B26" s="35"/>
      <c r="C26" s="35"/>
      <c r="D26" s="35"/>
      <c r="E26" s="35"/>
      <c r="F26" s="35"/>
      <c r="G26" s="35"/>
      <c r="H26" s="35"/>
      <c r="I26" s="35"/>
    </row>
    <row r="27" customFormat="false" ht="12.75" hidden="false" customHeight="false" outlineLevel="0" collapsed="false">
      <c r="B27" s="35"/>
      <c r="C27" s="35"/>
      <c r="D27" s="35"/>
      <c r="E27" s="35"/>
      <c r="F27" s="35"/>
      <c r="G27" s="35"/>
      <c r="H27" s="35"/>
      <c r="I27" s="35"/>
    </row>
  </sheetData>
  <mergeCells count="3">
    <mergeCell ref="B9:J15"/>
    <mergeCell ref="B16:J19"/>
    <mergeCell ref="B20:J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U4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H26" activeCellId="0" sqref="H26"/>
    </sheetView>
  </sheetViews>
  <sheetFormatPr defaultColWidth="11.23046875" defaultRowHeight="12.75" zeroHeight="true" outlineLevelRow="0" outlineLevelCol="0"/>
  <cols>
    <col collapsed="false" customWidth="true" hidden="false" outlineLevel="0" max="1" min="1" style="0" width="2.37"/>
    <col collapsed="false" customWidth="true" hidden="false" outlineLevel="0" max="2" min="2" style="0" width="3.11"/>
    <col collapsed="false" customWidth="true" hidden="false" outlineLevel="0" max="3" min="3" style="0" width="32.61"/>
    <col collapsed="false" customWidth="true" hidden="false" outlineLevel="0" max="4" min="4" style="0" width="9.24"/>
    <col collapsed="false" customWidth="true" hidden="false" outlineLevel="0" max="5" min="5" style="0" width="7.61"/>
    <col collapsed="false" customWidth="true" hidden="false" outlineLevel="0" max="6" min="6" style="0" width="1.75"/>
    <col collapsed="false" customWidth="true" hidden="false" outlineLevel="0" max="7" min="7" style="0" width="1.49"/>
    <col collapsed="false" customWidth="true" hidden="false" outlineLevel="0" max="21" min="8" style="0" width="10.61"/>
    <col collapsed="false" customWidth="true" hidden="false" outlineLevel="0" max="22" min="22" style="0" width="25.99"/>
    <col collapsed="false" customWidth="true" hidden="true" outlineLevel="0" max="30" min="23" style="0" width="10.61"/>
    <col collapsed="false" customWidth="false" hidden="true" outlineLevel="0" max="16384" min="31" style="0" width="11.23"/>
  </cols>
  <sheetData>
    <row r="1" customFormat="false" ht="12.75" hidden="false" customHeight="true" outlineLevel="0" collapsed="false">
      <c r="A1" s="1"/>
      <c r="B1" s="1"/>
      <c r="C1" s="1"/>
      <c r="D1" s="1"/>
      <c r="E1" s="1"/>
      <c r="F1" s="1"/>
      <c r="G1" s="1"/>
      <c r="H1" s="1"/>
      <c r="I1" s="1"/>
      <c r="J1" s="1"/>
      <c r="K1" s="1"/>
      <c r="L1" s="1"/>
      <c r="M1" s="1"/>
      <c r="N1" s="1"/>
      <c r="O1" s="1"/>
      <c r="P1" s="1"/>
      <c r="Q1" s="1"/>
      <c r="R1" s="1"/>
      <c r="S1" s="1"/>
      <c r="T1" s="1"/>
      <c r="U1" s="1"/>
      <c r="V1" s="1"/>
      <c r="W1" s="1"/>
      <c r="X1" s="48"/>
      <c r="Y1" s="48"/>
      <c r="Z1" s="48"/>
      <c r="AA1" s="48"/>
      <c r="AB1" s="48"/>
      <c r="AC1" s="48"/>
      <c r="AD1" s="48"/>
    </row>
    <row r="2" customFormat="false" ht="12.75" hidden="false" customHeight="true" outlineLevel="0" collapsed="false">
      <c r="A2" s="1"/>
      <c r="B2" s="1"/>
      <c r="C2" s="1"/>
      <c r="D2" s="1"/>
      <c r="E2" s="1"/>
      <c r="F2" s="1"/>
      <c r="G2" s="1"/>
      <c r="H2" s="1"/>
      <c r="I2" s="1"/>
      <c r="J2" s="1"/>
      <c r="K2" s="1"/>
      <c r="L2" s="1"/>
      <c r="M2" s="1"/>
      <c r="N2" s="1"/>
      <c r="O2" s="1"/>
      <c r="P2" s="1"/>
      <c r="Q2" s="1"/>
      <c r="R2" s="1"/>
      <c r="S2" s="1"/>
      <c r="T2" s="1"/>
      <c r="U2" s="1"/>
      <c r="V2" s="1"/>
      <c r="W2" s="1"/>
      <c r="X2" s="48"/>
      <c r="Y2" s="48"/>
      <c r="Z2" s="48"/>
      <c r="AA2" s="48"/>
      <c r="AB2" s="48"/>
      <c r="AC2" s="48"/>
      <c r="AD2" s="48"/>
    </row>
    <row r="3" customFormat="false" ht="19.5" hidden="false" customHeight="true" outlineLevel="0" collapsed="false">
      <c r="A3" s="1"/>
      <c r="B3" s="1"/>
      <c r="C3" s="1"/>
      <c r="D3" s="2" t="s">
        <v>0</v>
      </c>
      <c r="E3" s="1"/>
      <c r="F3" s="1"/>
      <c r="G3" s="1"/>
      <c r="H3" s="1"/>
      <c r="I3" s="1"/>
      <c r="J3" s="1"/>
      <c r="K3" s="1"/>
      <c r="L3" s="1"/>
      <c r="M3" s="1"/>
      <c r="N3" s="1"/>
      <c r="O3" s="1"/>
      <c r="P3" s="1"/>
      <c r="Q3" s="1"/>
      <c r="R3" s="1"/>
      <c r="S3" s="1"/>
      <c r="T3" s="1"/>
      <c r="U3" s="1"/>
      <c r="V3" s="1"/>
      <c r="W3" s="1"/>
      <c r="X3" s="48"/>
      <c r="Y3" s="48"/>
      <c r="Z3" s="48"/>
      <c r="AA3" s="48"/>
      <c r="AB3" s="48"/>
      <c r="AC3" s="48"/>
      <c r="AD3" s="48"/>
    </row>
    <row r="4" customFormat="false" ht="12.75" hidden="false" customHeight="true" outlineLevel="0" collapsed="false">
      <c r="A4" s="1"/>
      <c r="B4" s="1"/>
      <c r="C4" s="1"/>
      <c r="D4" s="1"/>
      <c r="E4" s="1"/>
      <c r="F4" s="1"/>
      <c r="G4" s="1"/>
      <c r="H4" s="1"/>
      <c r="I4" s="1"/>
      <c r="J4" s="1"/>
      <c r="K4" s="1"/>
      <c r="L4" s="1"/>
      <c r="M4" s="1"/>
      <c r="N4" s="1"/>
      <c r="O4" s="1"/>
      <c r="P4" s="1"/>
      <c r="Q4" s="1"/>
      <c r="R4" s="1"/>
      <c r="S4" s="1"/>
      <c r="T4" s="1"/>
      <c r="U4" s="1"/>
      <c r="V4" s="1"/>
      <c r="W4" s="1"/>
      <c r="X4" s="48"/>
      <c r="Y4" s="48"/>
      <c r="Z4" s="48"/>
      <c r="AA4" s="48"/>
      <c r="AB4" s="48"/>
      <c r="AC4" s="48"/>
      <c r="AD4" s="48"/>
    </row>
    <row r="5" customFormat="false" ht="18" hidden="false" customHeight="true" outlineLevel="0" collapsed="false">
      <c r="A5" s="1"/>
      <c r="B5" s="1"/>
      <c r="C5" s="1"/>
      <c r="D5" s="49" t="s">
        <v>671</v>
      </c>
      <c r="E5" s="1"/>
      <c r="F5" s="1"/>
      <c r="G5" s="1"/>
      <c r="H5" s="1"/>
      <c r="I5" s="1"/>
      <c r="J5" s="1"/>
      <c r="K5" s="1"/>
      <c r="L5" s="1"/>
      <c r="M5" s="1"/>
      <c r="N5" s="1"/>
      <c r="O5" s="1"/>
      <c r="P5" s="1"/>
      <c r="Q5" s="1"/>
      <c r="R5" s="1"/>
      <c r="S5" s="1"/>
      <c r="T5" s="1"/>
      <c r="U5" s="1"/>
      <c r="V5" s="1"/>
      <c r="W5" s="1"/>
      <c r="X5" s="48"/>
      <c r="Y5" s="48"/>
      <c r="Z5" s="48"/>
      <c r="AA5" s="48"/>
      <c r="AB5" s="48"/>
      <c r="AC5" s="48"/>
      <c r="AD5" s="48"/>
    </row>
    <row r="6" customFormat="false" ht="18" hidden="false" customHeight="true" outlineLevel="0" collapsed="false">
      <c r="A6" s="1"/>
      <c r="B6" s="1"/>
      <c r="C6" s="1"/>
      <c r="D6" s="1"/>
      <c r="E6" s="1"/>
      <c r="F6" s="1"/>
      <c r="G6" s="1"/>
      <c r="H6" s="1"/>
      <c r="I6" s="1"/>
      <c r="J6" s="1"/>
      <c r="K6" s="1"/>
      <c r="L6" s="1"/>
      <c r="M6" s="1"/>
      <c r="N6" s="1"/>
      <c r="O6" s="1"/>
      <c r="P6" s="1"/>
      <c r="Q6" s="1"/>
      <c r="R6" s="1"/>
      <c r="S6" s="1"/>
      <c r="T6" s="1"/>
      <c r="U6" s="1"/>
      <c r="V6" s="1"/>
      <c r="W6" s="1"/>
      <c r="X6" s="48"/>
      <c r="Y6" s="48"/>
      <c r="Z6" s="48"/>
      <c r="AA6" s="48"/>
      <c r="AB6" s="48"/>
      <c r="AC6" s="48"/>
      <c r="AD6" s="48"/>
    </row>
    <row r="7" customFormat="false" ht="12.75" hidden="false" customHeight="true" outlineLevel="0" collapsed="false"/>
    <row r="8" customFormat="false" ht="12.75" hidden="false" customHeight="true" outlineLevel="0" collapsed="false">
      <c r="B8" s="50" t="s">
        <v>672</v>
      </c>
    </row>
    <row r="9" customFormat="false" ht="12.75" hidden="false" customHeight="true" outlineLevel="0" collapsed="false">
      <c r="B9" s="50"/>
    </row>
    <row r="10" customFormat="false" ht="12.75" hidden="false" customHeight="true" outlineLevel="0" collapsed="false">
      <c r="C10" s="4" t="s">
        <v>37</v>
      </c>
      <c r="D10" s="4"/>
      <c r="E10" s="4"/>
      <c r="F10" s="4"/>
      <c r="G10" s="4"/>
      <c r="H10" s="57" t="n">
        <f aca="false">'1'!H$10</f>
        <v>1</v>
      </c>
      <c r="I10" s="57" t="n">
        <f aca="false">'1'!I$10</f>
        <v>2</v>
      </c>
      <c r="J10" s="57" t="n">
        <f aca="false">'1'!J$10</f>
        <v>3</v>
      </c>
      <c r="K10" s="57" t="n">
        <f aca="false">'1'!K$10</f>
        <v>4</v>
      </c>
      <c r="L10" s="57" t="n">
        <f aca="false">'1'!L$10</f>
        <v>5</v>
      </c>
      <c r="M10" s="57" t="n">
        <f aca="false">'1'!M$10</f>
        <v>6</v>
      </c>
      <c r="N10" s="57" t="n">
        <f aca="false">'1'!N$10</f>
        <v>7</v>
      </c>
      <c r="O10" s="57" t="n">
        <f aca="false">'1'!O$10</f>
        <v>8</v>
      </c>
      <c r="P10" s="57" t="n">
        <f aca="false">'1'!P$10</f>
        <v>9</v>
      </c>
      <c r="Q10" s="57" t="n">
        <f aca="false">'1'!Q$10</f>
        <v>10</v>
      </c>
      <c r="R10" s="57" t="n">
        <f aca="false">'1'!R$10</f>
        <v>11</v>
      </c>
      <c r="S10" s="57" t="n">
        <f aca="false">'1'!S$10</f>
        <v>12</v>
      </c>
      <c r="T10" s="57" t="n">
        <f aca="false">'1'!T$10</f>
        <v>13</v>
      </c>
    </row>
    <row r="11" customFormat="false" ht="12.75" hidden="false" customHeight="true" outlineLevel="0" collapsed="false"/>
    <row r="12" customFormat="false" ht="12.75" hidden="false" customHeight="true" outlineLevel="0" collapsed="false">
      <c r="C12" s="0" t="s">
        <v>38</v>
      </c>
      <c r="H12" s="57" t="n">
        <f aca="false">'1'!H12</f>
        <v>2014</v>
      </c>
      <c r="I12" s="57" t="n">
        <f aca="false">'1'!I12</f>
        <v>2015</v>
      </c>
      <c r="J12" s="57" t="n">
        <f aca="false">'1'!J12</f>
        <v>2016</v>
      </c>
      <c r="K12" s="57" t="n">
        <f aca="false">'1'!K12</f>
        <v>2017</v>
      </c>
      <c r="L12" s="57" t="n">
        <f aca="false">'1'!L12</f>
        <v>2018</v>
      </c>
      <c r="M12" s="57" t="n">
        <f aca="false">'1'!M12</f>
        <v>2019</v>
      </c>
      <c r="N12" s="57" t="n">
        <f aca="false">'1'!N12</f>
        <v>2020</v>
      </c>
      <c r="O12" s="57" t="n">
        <f aca="false">'1'!O12</f>
        <v>2021</v>
      </c>
      <c r="P12" s="57" t="n">
        <f aca="false">'1'!P12</f>
        <v>2022</v>
      </c>
      <c r="Q12" s="57" t="n">
        <f aca="false">'1'!Q12</f>
        <v>2023</v>
      </c>
      <c r="R12" s="57" t="n">
        <f aca="false">'1'!R12</f>
        <v>2024</v>
      </c>
      <c r="S12" s="57" t="n">
        <f aca="false">'1'!S12</f>
        <v>2025</v>
      </c>
      <c r="T12" s="57" t="n">
        <f aca="false">'1'!T12</f>
        <v>2026</v>
      </c>
    </row>
    <row r="13" customFormat="false" ht="12.75" hidden="false" customHeight="true" outlineLevel="0" collapsed="false"/>
    <row r="14" customFormat="false" ht="12.75" hidden="false" customHeight="true" outlineLevel="0" collapsed="false">
      <c r="B14" s="50" t="s">
        <v>648</v>
      </c>
    </row>
    <row r="15" customFormat="false" ht="12.75" hidden="false" customHeight="true" outlineLevel="0" collapsed="false">
      <c r="B15" s="50"/>
    </row>
    <row r="16" customFormat="false" ht="49.5" hidden="false" customHeight="true" outlineLevel="0" collapsed="false">
      <c r="B16" s="131" t="s">
        <v>612</v>
      </c>
      <c r="C16" s="131"/>
      <c r="D16" s="131"/>
      <c r="E16" s="131"/>
      <c r="F16" s="131"/>
      <c r="G16" s="131"/>
      <c r="H16" s="131"/>
      <c r="I16" s="131"/>
      <c r="J16" s="131"/>
      <c r="K16" s="131"/>
      <c r="L16" s="131"/>
      <c r="M16" s="131"/>
      <c r="N16" s="131"/>
      <c r="O16" s="131"/>
      <c r="P16" s="131"/>
      <c r="Q16" s="131"/>
      <c r="R16" s="131"/>
      <c r="S16" s="131"/>
      <c r="T16" s="131"/>
    </row>
    <row r="17" customFormat="false" ht="12.75" hidden="false" customHeight="true" outlineLevel="0" collapsed="false">
      <c r="A17" s="63"/>
      <c r="B17" s="132"/>
      <c r="C17" s="63"/>
      <c r="D17" s="63"/>
      <c r="E17" s="63"/>
      <c r="F17" s="63"/>
      <c r="G17" s="63"/>
      <c r="H17" s="63"/>
      <c r="I17" s="63"/>
      <c r="J17" s="63"/>
      <c r="K17" s="63"/>
      <c r="L17" s="63"/>
      <c r="M17" s="63"/>
      <c r="N17" s="63"/>
      <c r="O17" s="63"/>
      <c r="P17" s="63"/>
      <c r="Q17" s="63"/>
      <c r="R17" s="63"/>
      <c r="S17" s="63"/>
      <c r="T17" s="63"/>
      <c r="U17" s="63"/>
      <c r="V17" s="63"/>
    </row>
    <row r="18" customFormat="false" ht="12.75" hidden="false" customHeight="true" outlineLevel="0" collapsed="false">
      <c r="B18" s="50"/>
    </row>
    <row r="19" customFormat="false" ht="12.75" hidden="false" customHeight="true" outlineLevel="0" collapsed="false">
      <c r="A19" s="35"/>
      <c r="B19" s="133" t="s">
        <v>673</v>
      </c>
      <c r="D19" s="35"/>
      <c r="E19" s="35"/>
      <c r="F19" s="35"/>
      <c r="G19" s="35"/>
      <c r="H19" s="35"/>
      <c r="I19" s="35"/>
      <c r="J19" s="35"/>
      <c r="K19" s="35"/>
      <c r="L19" s="35"/>
      <c r="M19" s="35"/>
      <c r="N19" s="35"/>
      <c r="O19" s="35"/>
      <c r="P19" s="35"/>
      <c r="Q19" s="35"/>
      <c r="R19" s="35"/>
      <c r="S19" s="35"/>
      <c r="T19" s="35"/>
      <c r="U19" s="35"/>
      <c r="V19" s="35"/>
      <c r="W19" s="35"/>
    </row>
    <row r="20" customFormat="false" ht="12.75" hidden="false" customHeight="true" outlineLevel="0" collapsed="false">
      <c r="A20" s="35"/>
      <c r="B20" s="35"/>
      <c r="C20" s="133"/>
      <c r="D20" s="35"/>
      <c r="E20" s="35"/>
      <c r="F20" s="35"/>
      <c r="G20" s="35"/>
      <c r="H20" s="35"/>
      <c r="I20" s="35"/>
      <c r="J20" s="35"/>
      <c r="K20" s="35"/>
      <c r="L20" s="35"/>
      <c r="M20" s="35"/>
      <c r="N20" s="35"/>
      <c r="O20" s="35"/>
      <c r="P20" s="35"/>
      <c r="Q20" s="35"/>
      <c r="R20" s="35"/>
      <c r="S20" s="35"/>
      <c r="T20" s="35"/>
      <c r="U20" s="35"/>
      <c r="V20" s="35"/>
      <c r="W20" s="35"/>
    </row>
    <row r="21" customFormat="false" ht="12.75" hidden="false" customHeight="true" outlineLevel="0" collapsed="false">
      <c r="C21" s="0" t="s">
        <v>60</v>
      </c>
      <c r="D21" s="58"/>
      <c r="E21" s="58" t="s">
        <v>61</v>
      </c>
      <c r="H21" s="134"/>
      <c r="I21" s="135"/>
      <c r="J21" s="135"/>
      <c r="K21" s="135"/>
      <c r="L21" s="135"/>
      <c r="M21" s="135"/>
      <c r="N21" s="135"/>
      <c r="O21" s="135"/>
      <c r="P21" s="135"/>
      <c r="Q21" s="135"/>
      <c r="R21" s="135"/>
      <c r="S21" s="135"/>
      <c r="T21" s="135"/>
    </row>
    <row r="22" customFormat="false" ht="12.75" hidden="false" customHeight="true" outlineLevel="0" collapsed="false">
      <c r="C22" s="0" t="s">
        <v>650</v>
      </c>
      <c r="D22" s="58"/>
      <c r="E22" s="58" t="s">
        <v>61</v>
      </c>
      <c r="H22" s="134"/>
      <c r="I22" s="135"/>
      <c r="J22" s="135"/>
      <c r="K22" s="135"/>
      <c r="L22" s="135"/>
      <c r="M22" s="135"/>
      <c r="N22" s="135"/>
      <c r="O22" s="135"/>
      <c r="P22" s="135"/>
      <c r="Q22" s="135"/>
      <c r="R22" s="135"/>
      <c r="S22" s="135"/>
      <c r="T22" s="135"/>
    </row>
    <row r="23" customFormat="false" ht="12.75" hidden="false" customHeight="true" outlineLevel="0" collapsed="false"/>
    <row r="24" customFormat="false" ht="12.75" hidden="false" customHeight="true" outlineLevel="0" collapsed="false">
      <c r="C24" s="50" t="s">
        <v>651</v>
      </c>
      <c r="D24" s="58"/>
      <c r="E24" s="58" t="s">
        <v>61</v>
      </c>
      <c r="H24" s="64" t="n">
        <f aca="false">SUM(H26,H40,H58,H76,H94)</f>
        <v>0</v>
      </c>
      <c r="I24" s="64" t="n">
        <f aca="false">SUM(I26,I40,I58,I76,I94)</f>
        <v>0</v>
      </c>
      <c r="J24" s="64" t="n">
        <f aca="false">SUM(J26,J40,J58,J76,J94)</f>
        <v>0</v>
      </c>
      <c r="K24" s="64" t="n">
        <f aca="false">SUM(K26,K40,K58,K76,K94)</f>
        <v>0</v>
      </c>
      <c r="L24" s="64" t="n">
        <f aca="false">SUM(L26,L40,L58,L76,L94)</f>
        <v>0</v>
      </c>
      <c r="M24" s="64" t="n">
        <f aca="false">SUM(M26,M40,M58,M76,M94)</f>
        <v>0</v>
      </c>
      <c r="N24" s="64" t="n">
        <f aca="false">SUM(N26,N40,N58,N76,N94)</f>
        <v>0</v>
      </c>
      <c r="O24" s="64" t="n">
        <f aca="false">SUM(O26,O40,O58,O76,O94)</f>
        <v>0</v>
      </c>
      <c r="P24" s="64" t="n">
        <f aca="false">SUM(P26,P40,P58,P76,P94)</f>
        <v>0</v>
      </c>
      <c r="Q24" s="64" t="n">
        <f aca="false">SUM(Q26,Q40,Q58,Q76,Q94)</f>
        <v>0</v>
      </c>
      <c r="R24" s="64" t="n">
        <f aca="false">SUM(R26,R40,R58,R76,R94)</f>
        <v>0</v>
      </c>
      <c r="S24" s="64" t="n">
        <f aca="false">SUM(S26,S40,S58,S76,S94)</f>
        <v>0</v>
      </c>
      <c r="T24" s="64" t="n">
        <f aca="false">SUM(T26,T40,T58,T76,T94)</f>
        <v>0</v>
      </c>
    </row>
    <row r="25" customFormat="false" ht="12.75" hidden="false" customHeight="true" outlineLevel="0" collapsed="false">
      <c r="D25" s="58"/>
      <c r="E25" s="58"/>
    </row>
    <row r="26" customFormat="false" ht="12.75" hidden="false" customHeight="true" outlineLevel="0" collapsed="false">
      <c r="C26" s="50" t="s">
        <v>652</v>
      </c>
      <c r="D26" s="58"/>
      <c r="E26" s="58" t="s">
        <v>61</v>
      </c>
      <c r="H26" s="64" t="n">
        <f aca="false">SUM(H27,H33)</f>
        <v>0</v>
      </c>
      <c r="I26" s="64" t="n">
        <f aca="false">SUM(I27,I33)</f>
        <v>0</v>
      </c>
      <c r="J26" s="64" t="n">
        <f aca="false">SUM(J27,J33)</f>
        <v>0</v>
      </c>
      <c r="K26" s="64" t="n">
        <f aca="false">SUM(K27,K33)</f>
        <v>0</v>
      </c>
      <c r="L26" s="64" t="n">
        <f aca="false">SUM(L27,L33)</f>
        <v>0</v>
      </c>
      <c r="M26" s="64" t="n">
        <f aca="false">SUM(M27,M33)</f>
        <v>0</v>
      </c>
      <c r="N26" s="64" t="n">
        <f aca="false">SUM(N27,N33)</f>
        <v>0</v>
      </c>
      <c r="O26" s="64" t="n">
        <f aca="false">SUM(O27,O33)</f>
        <v>0</v>
      </c>
      <c r="P26" s="64" t="n">
        <f aca="false">SUM(P27,P33)</f>
        <v>0</v>
      </c>
      <c r="Q26" s="64" t="n">
        <f aca="false">SUM(Q27,Q33)</f>
        <v>0</v>
      </c>
      <c r="R26" s="64" t="n">
        <f aca="false">SUM(R27,R33)</f>
        <v>0</v>
      </c>
      <c r="S26" s="64" t="n">
        <f aca="false">SUM(S27,S33)</f>
        <v>0</v>
      </c>
      <c r="T26" s="64" t="n">
        <f aca="false">SUM(T27,T33)</f>
        <v>0</v>
      </c>
    </row>
    <row r="27" customFormat="false" ht="12.75" hidden="false" customHeight="true" outlineLevel="0" collapsed="false">
      <c r="C27" s="75" t="s">
        <v>212</v>
      </c>
      <c r="D27" s="58"/>
      <c r="E27" s="58" t="s">
        <v>61</v>
      </c>
      <c r="H27" s="64" t="n">
        <f aca="false">SUM(H28:H32)</f>
        <v>0</v>
      </c>
      <c r="I27" s="64" t="n">
        <f aca="false">SUM(I28:I32)</f>
        <v>0</v>
      </c>
      <c r="J27" s="64" t="n">
        <f aca="false">SUM(J28:J32)</f>
        <v>0</v>
      </c>
      <c r="K27" s="64" t="n">
        <f aca="false">SUM(K28:K32)</f>
        <v>0</v>
      </c>
      <c r="L27" s="64" t="n">
        <f aca="false">SUM(L28:L32)</f>
        <v>0</v>
      </c>
      <c r="M27" s="64" t="n">
        <f aca="false">SUM(M28:M32)</f>
        <v>0</v>
      </c>
      <c r="N27" s="64" t="n">
        <f aca="false">SUM(N28:N32)</f>
        <v>0</v>
      </c>
      <c r="O27" s="64" t="n">
        <f aca="false">SUM(O28:O32)</f>
        <v>0</v>
      </c>
      <c r="P27" s="64" t="n">
        <f aca="false">SUM(P28:P32)</f>
        <v>0</v>
      </c>
      <c r="Q27" s="64" t="n">
        <f aca="false">SUM(Q28:Q32)</f>
        <v>0</v>
      </c>
      <c r="R27" s="64" t="n">
        <f aca="false">SUM(R28:R32)</f>
        <v>0</v>
      </c>
      <c r="S27" s="64" t="n">
        <f aca="false">SUM(S28:S32)</f>
        <v>0</v>
      </c>
      <c r="T27" s="64" t="n">
        <f aca="false">SUM(T28:T32)</f>
        <v>0</v>
      </c>
    </row>
    <row r="28" customFormat="false" ht="12.75" hidden="false" customHeight="true" outlineLevel="0" collapsed="false">
      <c r="C28" s="75" t="s">
        <v>653</v>
      </c>
      <c r="D28" s="58"/>
      <c r="E28" s="58" t="s">
        <v>61</v>
      </c>
      <c r="H28" s="68"/>
      <c r="I28" s="51"/>
      <c r="J28" s="51"/>
      <c r="K28" s="51"/>
      <c r="L28" s="51"/>
      <c r="M28" s="51"/>
      <c r="N28" s="51"/>
      <c r="O28" s="51"/>
      <c r="P28" s="51"/>
      <c r="Q28" s="51"/>
      <c r="R28" s="51"/>
      <c r="S28" s="51"/>
      <c r="T28" s="51"/>
    </row>
    <row r="29" customFormat="false" ht="12.75" hidden="false" customHeight="true" outlineLevel="0" collapsed="false">
      <c r="C29" s="75" t="s">
        <v>654</v>
      </c>
      <c r="D29" s="58"/>
      <c r="E29" s="58" t="s">
        <v>61</v>
      </c>
      <c r="H29" s="68"/>
      <c r="I29" s="51"/>
      <c r="J29" s="51"/>
      <c r="K29" s="51"/>
      <c r="L29" s="51"/>
      <c r="M29" s="51"/>
      <c r="N29" s="51"/>
      <c r="O29" s="51"/>
      <c r="P29" s="51"/>
      <c r="Q29" s="51"/>
      <c r="R29" s="51"/>
      <c r="S29" s="51"/>
      <c r="T29" s="51"/>
    </row>
    <row r="30" customFormat="false" ht="12.75" hidden="false" customHeight="true" outlineLevel="0" collapsed="false">
      <c r="C30" s="75" t="s">
        <v>655</v>
      </c>
      <c r="D30" s="58"/>
      <c r="E30" s="58" t="s">
        <v>61</v>
      </c>
      <c r="H30" s="68"/>
      <c r="I30" s="51"/>
      <c r="J30" s="51"/>
      <c r="K30" s="51"/>
      <c r="L30" s="51"/>
      <c r="M30" s="51"/>
      <c r="N30" s="51"/>
      <c r="O30" s="51"/>
      <c r="P30" s="51"/>
      <c r="Q30" s="51"/>
      <c r="R30" s="51"/>
      <c r="S30" s="51"/>
      <c r="T30" s="51"/>
    </row>
    <row r="31" customFormat="false" ht="12.75" hidden="false" customHeight="true" outlineLevel="0" collapsed="false">
      <c r="C31" s="75" t="s">
        <v>656</v>
      </c>
      <c r="D31" s="58"/>
      <c r="E31" s="58"/>
      <c r="H31" s="68"/>
      <c r="I31" s="51"/>
      <c r="J31" s="51"/>
      <c r="K31" s="51"/>
      <c r="L31" s="51"/>
      <c r="M31" s="51"/>
      <c r="N31" s="51"/>
      <c r="O31" s="51"/>
      <c r="P31" s="51"/>
      <c r="Q31" s="51"/>
      <c r="R31" s="51"/>
      <c r="S31" s="51"/>
      <c r="T31" s="51"/>
    </row>
    <row r="32" customFormat="false" ht="12.75" hidden="false" customHeight="true" outlineLevel="0" collapsed="false">
      <c r="C32" s="75" t="s">
        <v>657</v>
      </c>
      <c r="D32" s="58"/>
      <c r="E32" s="58" t="s">
        <v>61</v>
      </c>
      <c r="H32" s="68"/>
      <c r="I32" s="51"/>
      <c r="J32" s="51"/>
      <c r="K32" s="51"/>
      <c r="L32" s="51"/>
      <c r="M32" s="51"/>
      <c r="N32" s="51"/>
      <c r="O32" s="51"/>
      <c r="P32" s="51"/>
      <c r="Q32" s="51"/>
      <c r="R32" s="51"/>
      <c r="S32" s="51"/>
      <c r="T32" s="51"/>
    </row>
    <row r="33" customFormat="false" ht="12.75" hidden="false" customHeight="true" outlineLevel="0" collapsed="false">
      <c r="C33" s="75" t="s">
        <v>79</v>
      </c>
      <c r="D33" s="58"/>
      <c r="E33" s="58" t="s">
        <v>61</v>
      </c>
      <c r="H33" s="72"/>
      <c r="I33" s="72"/>
      <c r="J33" s="72"/>
      <c r="K33" s="72"/>
      <c r="L33" s="72"/>
      <c r="M33" s="72"/>
      <c r="N33" s="72"/>
      <c r="O33" s="72"/>
      <c r="P33" s="72"/>
      <c r="Q33" s="72"/>
      <c r="R33" s="72"/>
      <c r="S33" s="72"/>
      <c r="T33" s="72"/>
    </row>
    <row r="34" customFormat="false" ht="12.75" hidden="false" customHeight="true" outlineLevel="0" collapsed="false">
      <c r="C34" s="75" t="s">
        <v>653</v>
      </c>
      <c r="D34" s="58"/>
      <c r="E34" s="58" t="s">
        <v>61</v>
      </c>
      <c r="H34" s="72"/>
      <c r="I34" s="72"/>
      <c r="J34" s="72"/>
      <c r="K34" s="72"/>
      <c r="L34" s="72"/>
      <c r="M34" s="72"/>
      <c r="N34" s="72"/>
      <c r="O34" s="72"/>
      <c r="P34" s="72"/>
      <c r="Q34" s="72"/>
      <c r="R34" s="72"/>
      <c r="S34" s="72"/>
      <c r="T34" s="72"/>
    </row>
    <row r="35" customFormat="false" ht="12.75" hidden="false" customHeight="true" outlineLevel="0" collapsed="false">
      <c r="C35" s="75" t="s">
        <v>654</v>
      </c>
      <c r="D35" s="58"/>
      <c r="E35" s="58" t="s">
        <v>61</v>
      </c>
      <c r="H35" s="72"/>
      <c r="I35" s="72"/>
      <c r="J35" s="72"/>
      <c r="K35" s="72"/>
      <c r="L35" s="72"/>
      <c r="M35" s="72"/>
      <c r="N35" s="72"/>
      <c r="O35" s="72"/>
      <c r="P35" s="72"/>
      <c r="Q35" s="72"/>
      <c r="R35" s="72"/>
      <c r="S35" s="72"/>
      <c r="T35" s="72"/>
    </row>
    <row r="36" customFormat="false" ht="12.75" hidden="false" customHeight="true" outlineLevel="0" collapsed="false">
      <c r="C36" s="75" t="s">
        <v>656</v>
      </c>
      <c r="D36" s="58"/>
      <c r="E36" s="58"/>
      <c r="H36" s="72"/>
      <c r="I36" s="72"/>
      <c r="J36" s="72"/>
      <c r="K36" s="72"/>
      <c r="L36" s="72"/>
      <c r="M36" s="72"/>
      <c r="N36" s="72"/>
      <c r="O36" s="72"/>
      <c r="P36" s="72"/>
      <c r="Q36" s="72"/>
      <c r="R36" s="72"/>
      <c r="S36" s="72"/>
      <c r="T36" s="72"/>
    </row>
    <row r="37" customFormat="false" ht="12.75" hidden="false" customHeight="true" outlineLevel="0" collapsed="false">
      <c r="C37" s="75" t="s">
        <v>655</v>
      </c>
      <c r="D37" s="58"/>
      <c r="E37" s="58" t="s">
        <v>61</v>
      </c>
      <c r="H37" s="72"/>
      <c r="I37" s="72"/>
      <c r="J37" s="72"/>
      <c r="K37" s="72"/>
      <c r="L37" s="72"/>
      <c r="M37" s="72"/>
      <c r="N37" s="72"/>
      <c r="O37" s="72"/>
      <c r="P37" s="72"/>
      <c r="Q37" s="72"/>
      <c r="R37" s="72"/>
      <c r="S37" s="72"/>
      <c r="T37" s="72"/>
    </row>
    <row r="38" customFormat="false" ht="12.75" hidden="false" customHeight="true" outlineLevel="0" collapsed="false">
      <c r="C38" s="75" t="s">
        <v>657</v>
      </c>
      <c r="D38" s="58"/>
      <c r="E38" s="58" t="s">
        <v>61</v>
      </c>
      <c r="H38" s="72"/>
      <c r="I38" s="72"/>
      <c r="J38" s="72"/>
      <c r="K38" s="72"/>
      <c r="L38" s="72"/>
      <c r="M38" s="72"/>
      <c r="N38" s="72"/>
      <c r="O38" s="72"/>
      <c r="P38" s="72"/>
      <c r="Q38" s="72"/>
      <c r="R38" s="72"/>
      <c r="S38" s="72"/>
      <c r="T38" s="72"/>
    </row>
    <row r="39" customFormat="false" ht="12.75" hidden="false" customHeight="true" outlineLevel="0" collapsed="false">
      <c r="C39" s="75"/>
      <c r="D39" s="75"/>
      <c r="E39" s="75"/>
      <c r="F39" s="75"/>
      <c r="G39" s="75"/>
      <c r="H39" s="75"/>
      <c r="I39" s="75"/>
      <c r="J39" s="75"/>
      <c r="K39" s="75"/>
      <c r="L39" s="75"/>
      <c r="M39" s="75"/>
      <c r="N39" s="75"/>
      <c r="O39" s="75"/>
      <c r="P39" s="75"/>
      <c r="Q39" s="75"/>
      <c r="R39" s="75"/>
      <c r="S39" s="75"/>
      <c r="T39" s="75"/>
    </row>
    <row r="40" customFormat="false" ht="12.75" hidden="false" customHeight="true" outlineLevel="0" collapsed="false">
      <c r="C40" s="50" t="s">
        <v>658</v>
      </c>
      <c r="D40" s="58"/>
      <c r="E40" s="58" t="s">
        <v>61</v>
      </c>
      <c r="H40" s="64" t="n">
        <f aca="false">SUM(H41,H49)</f>
        <v>0</v>
      </c>
      <c r="I40" s="64" t="n">
        <f aca="false">SUM(I41,I49)</f>
        <v>0</v>
      </c>
      <c r="J40" s="64" t="n">
        <f aca="false">SUM(J41,J49)</f>
        <v>0</v>
      </c>
      <c r="K40" s="64" t="n">
        <f aca="false">SUM(K41,K49)</f>
        <v>0</v>
      </c>
      <c r="L40" s="64" t="n">
        <f aca="false">SUM(L41,L49)</f>
        <v>0</v>
      </c>
      <c r="M40" s="64" t="n">
        <f aca="false">SUM(M41,M49)</f>
        <v>0</v>
      </c>
      <c r="N40" s="64" t="n">
        <f aca="false">SUM(N41,N49)</f>
        <v>0</v>
      </c>
      <c r="O40" s="64" t="n">
        <f aca="false">SUM(O41,O49)</f>
        <v>0</v>
      </c>
      <c r="P40" s="64" t="n">
        <f aca="false">SUM(P41,P49)</f>
        <v>0</v>
      </c>
      <c r="Q40" s="64" t="n">
        <f aca="false">SUM(Q41,Q49)</f>
        <v>0</v>
      </c>
      <c r="R40" s="64" t="n">
        <f aca="false">SUM(R41,R49)</f>
        <v>0</v>
      </c>
      <c r="S40" s="64" t="n">
        <f aca="false">SUM(S41,S49)</f>
        <v>0</v>
      </c>
      <c r="T40" s="64" t="n">
        <f aca="false">SUM(T41,T49)</f>
        <v>0</v>
      </c>
    </row>
    <row r="41" customFormat="false" ht="12.75" hidden="false" customHeight="true" outlineLevel="0" collapsed="false">
      <c r="C41" s="75" t="s">
        <v>212</v>
      </c>
      <c r="D41" s="58"/>
      <c r="E41" s="58" t="s">
        <v>61</v>
      </c>
      <c r="H41" s="64" t="n">
        <f aca="false">SUM(H42:H48)</f>
        <v>0</v>
      </c>
      <c r="I41" s="64" t="n">
        <f aca="false">SUM(I42:I48)</f>
        <v>0</v>
      </c>
      <c r="J41" s="64" t="n">
        <f aca="false">SUM(J42:J48)</f>
        <v>0</v>
      </c>
      <c r="K41" s="64" t="n">
        <f aca="false">SUM(K42:K48)</f>
        <v>0</v>
      </c>
      <c r="L41" s="64" t="n">
        <f aca="false">SUM(L42:L48)</f>
        <v>0</v>
      </c>
      <c r="M41" s="64" t="n">
        <f aca="false">SUM(M42:M48)</f>
        <v>0</v>
      </c>
      <c r="N41" s="64" t="n">
        <f aca="false">SUM(N42:N48)</f>
        <v>0</v>
      </c>
      <c r="O41" s="64" t="n">
        <f aca="false">SUM(O42:O48)</f>
        <v>0</v>
      </c>
      <c r="P41" s="64" t="n">
        <f aca="false">SUM(P42:P48)</f>
        <v>0</v>
      </c>
      <c r="Q41" s="64" t="n">
        <f aca="false">SUM(Q42:Q48)</f>
        <v>0</v>
      </c>
      <c r="R41" s="64" t="n">
        <f aca="false">SUM(R42:R48)</f>
        <v>0</v>
      </c>
      <c r="S41" s="64" t="n">
        <f aca="false">SUM(S42:S48)</f>
        <v>0</v>
      </c>
      <c r="T41" s="64" t="n">
        <f aca="false">SUM(T42:T48)</f>
        <v>0</v>
      </c>
    </row>
    <row r="42" customFormat="false" ht="12.75" hidden="false" customHeight="true" outlineLevel="0" collapsed="false">
      <c r="C42" s="75" t="s">
        <v>653</v>
      </c>
      <c r="D42" s="58"/>
      <c r="E42" s="58" t="s">
        <v>61</v>
      </c>
      <c r="H42" s="68"/>
      <c r="I42" s="68"/>
      <c r="J42" s="68"/>
      <c r="K42" s="68"/>
      <c r="L42" s="68"/>
      <c r="M42" s="68"/>
      <c r="N42" s="68"/>
      <c r="O42" s="68"/>
      <c r="P42" s="68"/>
      <c r="Q42" s="68"/>
      <c r="R42" s="68"/>
      <c r="S42" s="68"/>
      <c r="T42" s="68"/>
    </row>
    <row r="43" customFormat="false" ht="12.75" hidden="false" customHeight="true" outlineLevel="0" collapsed="false">
      <c r="C43" s="75" t="s">
        <v>654</v>
      </c>
      <c r="D43" s="58"/>
      <c r="E43" s="58" t="s">
        <v>61</v>
      </c>
      <c r="H43" s="68"/>
      <c r="I43" s="68"/>
      <c r="J43" s="68"/>
      <c r="K43" s="68"/>
      <c r="L43" s="68"/>
      <c r="M43" s="68"/>
      <c r="N43" s="68"/>
      <c r="O43" s="68"/>
      <c r="P43" s="68"/>
      <c r="Q43" s="68"/>
      <c r="R43" s="68"/>
      <c r="S43" s="68"/>
      <c r="T43" s="68"/>
    </row>
    <row r="44" customFormat="false" ht="12.75" hidden="false" customHeight="true" outlineLevel="0" collapsed="false">
      <c r="C44" s="75" t="s">
        <v>655</v>
      </c>
      <c r="D44" s="58"/>
      <c r="E44" s="58" t="s">
        <v>61</v>
      </c>
      <c r="H44" s="68"/>
      <c r="I44" s="68"/>
      <c r="J44" s="68"/>
      <c r="K44" s="68"/>
      <c r="L44" s="68"/>
      <c r="M44" s="68"/>
      <c r="N44" s="68"/>
      <c r="O44" s="68"/>
      <c r="P44" s="68"/>
      <c r="Q44" s="68"/>
      <c r="R44" s="68"/>
      <c r="S44" s="68"/>
      <c r="T44" s="68"/>
    </row>
    <row r="45" customFormat="false" ht="12.75" hidden="false" customHeight="true" outlineLevel="0" collapsed="false">
      <c r="C45" s="75" t="s">
        <v>656</v>
      </c>
      <c r="D45" s="58"/>
      <c r="E45" s="58" t="s">
        <v>61</v>
      </c>
      <c r="H45" s="68"/>
      <c r="I45" s="68"/>
      <c r="J45" s="68"/>
      <c r="K45" s="68"/>
      <c r="L45" s="68"/>
      <c r="M45" s="68"/>
      <c r="N45" s="68"/>
      <c r="O45" s="68"/>
      <c r="P45" s="68"/>
      <c r="Q45" s="68"/>
      <c r="R45" s="68"/>
      <c r="S45" s="68"/>
      <c r="T45" s="68"/>
    </row>
    <row r="46" customFormat="false" ht="12.75" hidden="false" customHeight="true" outlineLevel="0" collapsed="false">
      <c r="C46" s="75" t="s">
        <v>659</v>
      </c>
      <c r="D46" s="58"/>
      <c r="E46" s="58" t="s">
        <v>61</v>
      </c>
      <c r="H46" s="68"/>
      <c r="I46" s="68"/>
      <c r="J46" s="68"/>
      <c r="K46" s="68"/>
      <c r="L46" s="68"/>
      <c r="M46" s="68"/>
      <c r="N46" s="68"/>
      <c r="O46" s="68"/>
      <c r="P46" s="68"/>
      <c r="Q46" s="68"/>
      <c r="R46" s="68"/>
      <c r="S46" s="68"/>
      <c r="T46" s="68"/>
    </row>
    <row r="47" customFormat="false" ht="12.75" hidden="false" customHeight="true" outlineLevel="0" collapsed="false">
      <c r="C47" s="75" t="s">
        <v>660</v>
      </c>
      <c r="D47" s="75"/>
      <c r="E47" s="58" t="s">
        <v>61</v>
      </c>
      <c r="F47" s="75"/>
      <c r="G47" s="75"/>
      <c r="H47" s="68"/>
      <c r="I47" s="68"/>
      <c r="J47" s="68"/>
      <c r="K47" s="68"/>
      <c r="L47" s="68"/>
      <c r="M47" s="68"/>
      <c r="N47" s="68"/>
      <c r="O47" s="68"/>
      <c r="P47" s="68"/>
      <c r="Q47" s="68"/>
      <c r="R47" s="68"/>
      <c r="S47" s="68"/>
      <c r="T47" s="68"/>
    </row>
    <row r="48" customFormat="false" ht="12.75" hidden="false" customHeight="true" outlineLevel="0" collapsed="false">
      <c r="C48" s="75" t="s">
        <v>661</v>
      </c>
      <c r="D48" s="75"/>
      <c r="E48" s="58" t="s">
        <v>61</v>
      </c>
      <c r="F48" s="75"/>
      <c r="G48" s="75"/>
      <c r="H48" s="68"/>
      <c r="I48" s="68"/>
      <c r="J48" s="68"/>
      <c r="K48" s="68"/>
      <c r="L48" s="68"/>
      <c r="M48" s="68"/>
      <c r="N48" s="68"/>
      <c r="O48" s="68"/>
      <c r="P48" s="68"/>
      <c r="Q48" s="68"/>
      <c r="R48" s="68"/>
      <c r="S48" s="68"/>
      <c r="T48" s="68"/>
    </row>
    <row r="49" customFormat="false" ht="12.75" hidden="false" customHeight="true" outlineLevel="0" collapsed="false">
      <c r="C49" s="75" t="s">
        <v>79</v>
      </c>
      <c r="D49" s="58"/>
      <c r="E49" s="58" t="s">
        <v>61</v>
      </c>
      <c r="H49" s="72"/>
      <c r="I49" s="72"/>
      <c r="J49" s="72"/>
      <c r="K49" s="72"/>
      <c r="L49" s="72"/>
      <c r="M49" s="72"/>
      <c r="N49" s="72"/>
      <c r="O49" s="72"/>
      <c r="P49" s="72"/>
      <c r="Q49" s="72"/>
      <c r="R49" s="72"/>
      <c r="S49" s="72"/>
      <c r="T49" s="72"/>
    </row>
    <row r="50" customFormat="false" ht="12.75" hidden="false" customHeight="true" outlineLevel="0" collapsed="false">
      <c r="C50" s="75" t="s">
        <v>653</v>
      </c>
      <c r="D50" s="58"/>
      <c r="E50" s="58" t="s">
        <v>61</v>
      </c>
      <c r="H50" s="72"/>
      <c r="I50" s="72"/>
      <c r="J50" s="72"/>
      <c r="K50" s="72"/>
      <c r="L50" s="72"/>
      <c r="M50" s="72"/>
      <c r="N50" s="72"/>
      <c r="O50" s="72"/>
      <c r="P50" s="72"/>
      <c r="Q50" s="72"/>
      <c r="R50" s="72"/>
      <c r="S50" s="72"/>
      <c r="T50" s="72"/>
    </row>
    <row r="51" customFormat="false" ht="12.75" hidden="false" customHeight="true" outlineLevel="0" collapsed="false">
      <c r="C51" s="75" t="s">
        <v>654</v>
      </c>
      <c r="D51" s="58"/>
      <c r="E51" s="58" t="s">
        <v>61</v>
      </c>
      <c r="H51" s="72"/>
      <c r="I51" s="72"/>
      <c r="J51" s="72"/>
      <c r="K51" s="72"/>
      <c r="L51" s="72"/>
      <c r="M51" s="72"/>
      <c r="N51" s="72"/>
      <c r="O51" s="72"/>
      <c r="P51" s="72"/>
      <c r="Q51" s="72"/>
      <c r="R51" s="72"/>
      <c r="S51" s="72"/>
      <c r="T51" s="72"/>
    </row>
    <row r="52" customFormat="false" ht="12.75" hidden="false" customHeight="true" outlineLevel="0" collapsed="false">
      <c r="C52" s="75" t="s">
        <v>655</v>
      </c>
      <c r="D52" s="58"/>
      <c r="E52" s="58" t="s">
        <v>61</v>
      </c>
      <c r="H52" s="72"/>
      <c r="I52" s="72"/>
      <c r="J52" s="72"/>
      <c r="K52" s="72"/>
      <c r="L52" s="72"/>
      <c r="M52" s="72"/>
      <c r="N52" s="72"/>
      <c r="O52" s="72"/>
      <c r="P52" s="72"/>
      <c r="Q52" s="72"/>
      <c r="R52" s="72"/>
      <c r="S52" s="72"/>
      <c r="T52" s="72"/>
    </row>
    <row r="53" customFormat="false" ht="12.75" hidden="false" customHeight="true" outlineLevel="0" collapsed="false">
      <c r="C53" s="75" t="s">
        <v>656</v>
      </c>
      <c r="D53" s="58"/>
      <c r="E53" s="58"/>
      <c r="H53" s="72"/>
      <c r="I53" s="72"/>
      <c r="J53" s="72"/>
      <c r="K53" s="72"/>
      <c r="L53" s="72"/>
      <c r="M53" s="72"/>
      <c r="N53" s="72"/>
      <c r="O53" s="72"/>
      <c r="P53" s="72"/>
      <c r="Q53" s="72"/>
      <c r="R53" s="72"/>
      <c r="S53" s="72"/>
      <c r="T53" s="72"/>
    </row>
    <row r="54" customFormat="false" ht="12.75" hidden="false" customHeight="true" outlineLevel="0" collapsed="false">
      <c r="C54" s="75" t="s">
        <v>659</v>
      </c>
      <c r="D54" s="58"/>
      <c r="E54" s="58" t="s">
        <v>61</v>
      </c>
      <c r="H54" s="72"/>
      <c r="I54" s="72"/>
      <c r="J54" s="72"/>
      <c r="K54" s="72"/>
      <c r="L54" s="72"/>
      <c r="M54" s="72"/>
      <c r="N54" s="72"/>
      <c r="O54" s="72"/>
      <c r="P54" s="72"/>
      <c r="Q54" s="72"/>
      <c r="R54" s="72"/>
      <c r="S54" s="72"/>
      <c r="T54" s="72"/>
    </row>
    <row r="55" customFormat="false" ht="12.75" hidden="false" customHeight="true" outlineLevel="0" collapsed="false">
      <c r="C55" s="75" t="s">
        <v>660</v>
      </c>
      <c r="D55" s="75"/>
      <c r="E55" s="58" t="s">
        <v>61</v>
      </c>
      <c r="F55" s="75"/>
      <c r="G55" s="75"/>
      <c r="H55" s="72"/>
      <c r="I55" s="72"/>
      <c r="J55" s="72"/>
      <c r="K55" s="72"/>
      <c r="L55" s="72"/>
      <c r="M55" s="72"/>
      <c r="N55" s="72"/>
      <c r="O55" s="72"/>
      <c r="P55" s="72"/>
      <c r="Q55" s="72"/>
      <c r="R55" s="72"/>
      <c r="S55" s="72"/>
      <c r="T55" s="72"/>
    </row>
    <row r="56" customFormat="false" ht="12.75" hidden="false" customHeight="true" outlineLevel="0" collapsed="false">
      <c r="C56" s="75" t="s">
        <v>661</v>
      </c>
      <c r="D56" s="75"/>
      <c r="E56" s="58" t="s">
        <v>61</v>
      </c>
      <c r="F56" s="75"/>
      <c r="G56" s="75"/>
      <c r="H56" s="72"/>
      <c r="I56" s="72"/>
      <c r="J56" s="72"/>
      <c r="K56" s="72"/>
      <c r="L56" s="72"/>
      <c r="M56" s="72"/>
      <c r="N56" s="72"/>
      <c r="O56" s="72"/>
      <c r="P56" s="72"/>
      <c r="Q56" s="72"/>
      <c r="R56" s="72"/>
      <c r="S56" s="72"/>
      <c r="T56" s="72"/>
    </row>
    <row r="57" customFormat="false" ht="12.75" hidden="false" customHeight="true" outlineLevel="0" collapsed="false">
      <c r="C57" s="75"/>
      <c r="D57" s="75"/>
      <c r="E57" s="75"/>
      <c r="F57" s="75"/>
      <c r="G57" s="75"/>
      <c r="H57" s="75"/>
      <c r="I57" s="75"/>
      <c r="J57" s="75"/>
      <c r="K57" s="75"/>
      <c r="L57" s="75"/>
      <c r="M57" s="75"/>
      <c r="N57" s="75"/>
      <c r="O57" s="75"/>
      <c r="P57" s="75"/>
      <c r="Q57" s="75"/>
      <c r="R57" s="75"/>
      <c r="S57" s="75"/>
      <c r="T57" s="75"/>
    </row>
    <row r="58" customFormat="false" ht="12.75" hidden="false" customHeight="true" outlineLevel="0" collapsed="false">
      <c r="C58" s="50" t="s">
        <v>662</v>
      </c>
      <c r="D58" s="58"/>
      <c r="E58" s="58" t="s">
        <v>61</v>
      </c>
      <c r="H58" s="64" t="n">
        <f aca="false">SUM(H59,H67)</f>
        <v>0</v>
      </c>
      <c r="I58" s="64" t="n">
        <f aca="false">SUM(I59,I67)</f>
        <v>0</v>
      </c>
      <c r="J58" s="64" t="n">
        <f aca="false">SUM(J59,J67)</f>
        <v>0</v>
      </c>
      <c r="K58" s="64" t="n">
        <f aca="false">SUM(K59,K67)</f>
        <v>0</v>
      </c>
      <c r="L58" s="64" t="n">
        <f aca="false">SUM(L59,L67)</f>
        <v>0</v>
      </c>
      <c r="M58" s="64" t="n">
        <f aca="false">SUM(M59,M67)</f>
        <v>0</v>
      </c>
      <c r="N58" s="64" t="n">
        <f aca="false">SUM(N59,N67)</f>
        <v>0</v>
      </c>
      <c r="O58" s="64" t="n">
        <f aca="false">SUM(O59,O67)</f>
        <v>0</v>
      </c>
      <c r="P58" s="64" t="n">
        <f aca="false">SUM(P59,P67)</f>
        <v>0</v>
      </c>
      <c r="Q58" s="64" t="n">
        <f aca="false">SUM(Q59,Q67)</f>
        <v>0</v>
      </c>
      <c r="R58" s="64" t="n">
        <f aca="false">SUM(R59,R67)</f>
        <v>0</v>
      </c>
      <c r="S58" s="64" t="n">
        <f aca="false">SUM(S59,S67)</f>
        <v>0</v>
      </c>
      <c r="T58" s="64" t="n">
        <f aca="false">SUM(T59,T67)</f>
        <v>0</v>
      </c>
    </row>
    <row r="59" customFormat="false" ht="12.75" hidden="false" customHeight="true" outlineLevel="0" collapsed="false">
      <c r="C59" s="75" t="s">
        <v>212</v>
      </c>
      <c r="D59" s="58"/>
      <c r="E59" s="58" t="s">
        <v>61</v>
      </c>
      <c r="H59" s="64" t="n">
        <f aca="false">SUM(H60:H66)</f>
        <v>0</v>
      </c>
      <c r="I59" s="64" t="n">
        <f aca="false">SUM(I60:I66)</f>
        <v>0</v>
      </c>
      <c r="J59" s="64" t="n">
        <f aca="false">SUM(J60:J66)</f>
        <v>0</v>
      </c>
      <c r="K59" s="64" t="n">
        <f aca="false">SUM(K60:K66)</f>
        <v>0</v>
      </c>
      <c r="L59" s="64" t="n">
        <f aca="false">SUM(L60:L66)</f>
        <v>0</v>
      </c>
      <c r="M59" s="64" t="n">
        <f aca="false">SUM(M60:M66)</f>
        <v>0</v>
      </c>
      <c r="N59" s="64" t="n">
        <f aca="false">SUM(N60:N66)</f>
        <v>0</v>
      </c>
      <c r="O59" s="64" t="n">
        <f aca="false">SUM(O60:O66)</f>
        <v>0</v>
      </c>
      <c r="P59" s="64" t="n">
        <f aca="false">SUM(P60:P66)</f>
        <v>0</v>
      </c>
      <c r="Q59" s="64" t="n">
        <f aca="false">SUM(Q60:Q66)</f>
        <v>0</v>
      </c>
      <c r="R59" s="64" t="n">
        <f aca="false">SUM(R60:R66)</f>
        <v>0</v>
      </c>
      <c r="S59" s="64" t="n">
        <f aca="false">SUM(S60:S66)</f>
        <v>0</v>
      </c>
      <c r="T59" s="64" t="n">
        <f aca="false">SUM(T60:T66)</f>
        <v>0</v>
      </c>
    </row>
    <row r="60" customFormat="false" ht="12.75" hidden="false" customHeight="true" outlineLevel="0" collapsed="false">
      <c r="C60" s="75" t="s">
        <v>653</v>
      </c>
      <c r="D60" s="58"/>
      <c r="E60" s="58" t="s">
        <v>61</v>
      </c>
      <c r="H60" s="68"/>
      <c r="I60" s="68"/>
      <c r="J60" s="68"/>
      <c r="K60" s="68"/>
      <c r="L60" s="68"/>
      <c r="M60" s="68"/>
      <c r="N60" s="68"/>
      <c r="O60" s="68"/>
      <c r="P60" s="68"/>
      <c r="Q60" s="68"/>
      <c r="R60" s="68"/>
      <c r="S60" s="68"/>
      <c r="T60" s="68"/>
    </row>
    <row r="61" customFormat="false" ht="12.75" hidden="false" customHeight="true" outlineLevel="0" collapsed="false">
      <c r="C61" s="75" t="s">
        <v>654</v>
      </c>
      <c r="D61" s="58"/>
      <c r="E61" s="58" t="s">
        <v>61</v>
      </c>
      <c r="H61" s="68"/>
      <c r="I61" s="68"/>
      <c r="J61" s="68"/>
      <c r="K61" s="68"/>
      <c r="L61" s="68"/>
      <c r="M61" s="68"/>
      <c r="N61" s="68"/>
      <c r="O61" s="68"/>
      <c r="P61" s="68"/>
      <c r="Q61" s="68"/>
      <c r="R61" s="68"/>
      <c r="S61" s="68"/>
      <c r="T61" s="68"/>
    </row>
    <row r="62" customFormat="false" ht="12.75" hidden="false" customHeight="true" outlineLevel="0" collapsed="false">
      <c r="C62" s="75" t="s">
        <v>655</v>
      </c>
      <c r="D62" s="58"/>
      <c r="E62" s="58" t="s">
        <v>61</v>
      </c>
      <c r="H62" s="68"/>
      <c r="I62" s="68"/>
      <c r="J62" s="68"/>
      <c r="K62" s="68"/>
      <c r="L62" s="68"/>
      <c r="M62" s="68"/>
      <c r="N62" s="68"/>
      <c r="O62" s="68"/>
      <c r="P62" s="68"/>
      <c r="Q62" s="68"/>
      <c r="R62" s="68"/>
      <c r="S62" s="68"/>
      <c r="T62" s="68"/>
    </row>
    <row r="63" customFormat="false" ht="12.75" hidden="false" customHeight="true" outlineLevel="0" collapsed="false">
      <c r="C63" s="75" t="s">
        <v>656</v>
      </c>
      <c r="D63" s="58"/>
      <c r="E63" s="58" t="s">
        <v>61</v>
      </c>
      <c r="H63" s="68"/>
      <c r="I63" s="68"/>
      <c r="J63" s="68"/>
      <c r="K63" s="68"/>
      <c r="L63" s="68"/>
      <c r="M63" s="68"/>
      <c r="N63" s="68"/>
      <c r="O63" s="68"/>
      <c r="P63" s="68"/>
      <c r="Q63" s="68"/>
      <c r="R63" s="68"/>
      <c r="S63" s="68"/>
      <c r="T63" s="68"/>
    </row>
    <row r="64" customFormat="false" ht="12.75" hidden="false" customHeight="true" outlineLevel="0" collapsed="false">
      <c r="C64" s="75" t="s">
        <v>659</v>
      </c>
      <c r="D64" s="58"/>
      <c r="E64" s="58" t="s">
        <v>61</v>
      </c>
      <c r="H64" s="68"/>
      <c r="I64" s="68"/>
      <c r="J64" s="68"/>
      <c r="K64" s="68"/>
      <c r="L64" s="68"/>
      <c r="M64" s="68"/>
      <c r="N64" s="68"/>
      <c r="O64" s="68"/>
      <c r="P64" s="68"/>
      <c r="Q64" s="68"/>
      <c r="R64" s="68"/>
      <c r="S64" s="68"/>
      <c r="T64" s="68"/>
    </row>
    <row r="65" customFormat="false" ht="12.75" hidden="false" customHeight="true" outlineLevel="0" collapsed="false">
      <c r="C65" s="75" t="s">
        <v>660</v>
      </c>
      <c r="D65" s="75"/>
      <c r="E65" s="58" t="s">
        <v>61</v>
      </c>
      <c r="F65" s="75"/>
      <c r="G65" s="75"/>
      <c r="H65" s="68"/>
      <c r="I65" s="68"/>
      <c r="J65" s="68"/>
      <c r="K65" s="68"/>
      <c r="L65" s="68"/>
      <c r="M65" s="68"/>
      <c r="N65" s="68"/>
      <c r="O65" s="68"/>
      <c r="P65" s="68"/>
      <c r="Q65" s="68"/>
      <c r="R65" s="68"/>
      <c r="S65" s="68"/>
      <c r="T65" s="68"/>
    </row>
    <row r="66" customFormat="false" ht="12.75" hidden="false" customHeight="true" outlineLevel="0" collapsed="false">
      <c r="C66" s="75" t="s">
        <v>663</v>
      </c>
      <c r="D66" s="75"/>
      <c r="E66" s="58" t="s">
        <v>61</v>
      </c>
      <c r="F66" s="75"/>
      <c r="G66" s="75"/>
      <c r="H66" s="68"/>
      <c r="I66" s="68"/>
      <c r="J66" s="68"/>
      <c r="K66" s="68"/>
      <c r="L66" s="68"/>
      <c r="M66" s="68"/>
      <c r="N66" s="68"/>
      <c r="O66" s="68"/>
      <c r="P66" s="68"/>
      <c r="Q66" s="68"/>
      <c r="R66" s="68"/>
      <c r="S66" s="68"/>
      <c r="T66" s="68"/>
    </row>
    <row r="67" customFormat="false" ht="12.75" hidden="false" customHeight="true" outlineLevel="0" collapsed="false">
      <c r="C67" s="75" t="s">
        <v>79</v>
      </c>
      <c r="D67" s="58"/>
      <c r="E67" s="58" t="s">
        <v>61</v>
      </c>
      <c r="H67" s="72"/>
      <c r="I67" s="72"/>
      <c r="J67" s="72"/>
      <c r="K67" s="72"/>
      <c r="L67" s="72"/>
      <c r="M67" s="72"/>
      <c r="N67" s="72"/>
      <c r="O67" s="72"/>
      <c r="P67" s="72"/>
      <c r="Q67" s="72"/>
      <c r="R67" s="72"/>
      <c r="S67" s="72"/>
      <c r="T67" s="72"/>
    </row>
    <row r="68" customFormat="false" ht="12.75" hidden="false" customHeight="true" outlineLevel="0" collapsed="false">
      <c r="C68" s="75" t="s">
        <v>653</v>
      </c>
      <c r="D68" s="58"/>
      <c r="E68" s="58" t="s">
        <v>61</v>
      </c>
      <c r="H68" s="72"/>
      <c r="I68" s="72"/>
      <c r="J68" s="72"/>
      <c r="K68" s="72"/>
      <c r="L68" s="72"/>
      <c r="M68" s="72"/>
      <c r="N68" s="72"/>
      <c r="O68" s="72"/>
      <c r="P68" s="72"/>
      <c r="Q68" s="72"/>
      <c r="R68" s="72"/>
      <c r="S68" s="72"/>
      <c r="T68" s="72"/>
    </row>
    <row r="69" customFormat="false" ht="12.75" hidden="false" customHeight="true" outlineLevel="0" collapsed="false">
      <c r="C69" s="75" t="s">
        <v>654</v>
      </c>
      <c r="D69" s="58"/>
      <c r="E69" s="58" t="s">
        <v>61</v>
      </c>
      <c r="H69" s="72"/>
      <c r="I69" s="72"/>
      <c r="J69" s="72"/>
      <c r="K69" s="72"/>
      <c r="L69" s="72"/>
      <c r="M69" s="72"/>
      <c r="N69" s="72"/>
      <c r="O69" s="72"/>
      <c r="P69" s="72"/>
      <c r="Q69" s="72"/>
      <c r="R69" s="72"/>
      <c r="S69" s="72"/>
      <c r="T69" s="72"/>
    </row>
    <row r="70" customFormat="false" ht="12.75" hidden="false" customHeight="true" outlineLevel="0" collapsed="false">
      <c r="C70" s="75" t="s">
        <v>655</v>
      </c>
      <c r="D70" s="58"/>
      <c r="E70" s="58" t="s">
        <v>61</v>
      </c>
      <c r="H70" s="72"/>
      <c r="I70" s="72"/>
      <c r="J70" s="72"/>
      <c r="K70" s="72"/>
      <c r="L70" s="72"/>
      <c r="M70" s="72"/>
      <c r="N70" s="72"/>
      <c r="O70" s="72"/>
      <c r="P70" s="72"/>
      <c r="Q70" s="72"/>
      <c r="R70" s="72"/>
      <c r="S70" s="72"/>
      <c r="T70" s="72"/>
    </row>
    <row r="71" customFormat="false" ht="12.75" hidden="false" customHeight="true" outlineLevel="0" collapsed="false">
      <c r="C71" s="75" t="s">
        <v>656</v>
      </c>
      <c r="D71" s="58"/>
      <c r="E71" s="58" t="s">
        <v>61</v>
      </c>
      <c r="H71" s="72"/>
      <c r="I71" s="72"/>
      <c r="J71" s="72"/>
      <c r="K71" s="72"/>
      <c r="L71" s="72"/>
      <c r="M71" s="72"/>
      <c r="N71" s="72"/>
      <c r="O71" s="72"/>
      <c r="P71" s="72"/>
      <c r="Q71" s="72"/>
      <c r="R71" s="72"/>
      <c r="S71" s="72"/>
      <c r="T71" s="72"/>
    </row>
    <row r="72" customFormat="false" ht="12.75" hidden="false" customHeight="true" outlineLevel="0" collapsed="false">
      <c r="C72" s="75" t="s">
        <v>659</v>
      </c>
      <c r="D72" s="58"/>
      <c r="E72" s="58" t="s">
        <v>61</v>
      </c>
      <c r="H72" s="72"/>
      <c r="I72" s="72"/>
      <c r="J72" s="72"/>
      <c r="K72" s="72"/>
      <c r="L72" s="72"/>
      <c r="M72" s="72"/>
      <c r="N72" s="72"/>
      <c r="O72" s="72"/>
      <c r="P72" s="72"/>
      <c r="Q72" s="72"/>
      <c r="R72" s="72"/>
      <c r="S72" s="72"/>
      <c r="T72" s="72"/>
    </row>
    <row r="73" customFormat="false" ht="12.75" hidden="false" customHeight="true" outlineLevel="0" collapsed="false">
      <c r="C73" s="75" t="s">
        <v>660</v>
      </c>
      <c r="D73" s="75"/>
      <c r="E73" s="58" t="s">
        <v>61</v>
      </c>
      <c r="F73" s="75"/>
      <c r="G73" s="75"/>
      <c r="H73" s="72"/>
      <c r="I73" s="72"/>
      <c r="J73" s="72"/>
      <c r="K73" s="72"/>
      <c r="L73" s="72"/>
      <c r="M73" s="72"/>
      <c r="N73" s="72"/>
      <c r="O73" s="72"/>
      <c r="P73" s="72"/>
      <c r="Q73" s="72"/>
      <c r="R73" s="72"/>
      <c r="S73" s="72"/>
      <c r="T73" s="72"/>
    </row>
    <row r="74" customFormat="false" ht="12.75" hidden="false" customHeight="true" outlineLevel="0" collapsed="false">
      <c r="C74" s="75" t="s">
        <v>663</v>
      </c>
      <c r="D74" s="75"/>
      <c r="E74" s="58" t="s">
        <v>61</v>
      </c>
      <c r="F74" s="75"/>
      <c r="G74" s="75"/>
      <c r="H74" s="72"/>
      <c r="I74" s="72"/>
      <c r="J74" s="72"/>
      <c r="K74" s="72"/>
      <c r="L74" s="72"/>
      <c r="M74" s="72"/>
      <c r="N74" s="72"/>
      <c r="O74" s="72"/>
      <c r="P74" s="72"/>
      <c r="Q74" s="72"/>
      <c r="R74" s="72"/>
      <c r="S74" s="72"/>
      <c r="T74" s="72"/>
    </row>
    <row r="75" customFormat="false" ht="12.75" hidden="false" customHeight="true" outlineLevel="0" collapsed="false">
      <c r="C75" s="75"/>
      <c r="D75" s="75"/>
      <c r="E75" s="75"/>
      <c r="F75" s="75"/>
      <c r="G75" s="75"/>
      <c r="H75" s="75"/>
      <c r="I75" s="75"/>
      <c r="J75" s="75"/>
      <c r="K75" s="75"/>
      <c r="L75" s="75"/>
      <c r="M75" s="75"/>
      <c r="N75" s="75"/>
      <c r="O75" s="75"/>
      <c r="P75" s="75"/>
      <c r="Q75" s="75"/>
      <c r="R75" s="75"/>
      <c r="S75" s="75"/>
      <c r="T75" s="75"/>
    </row>
    <row r="76" customFormat="false" ht="12.75" hidden="false" customHeight="true" outlineLevel="0" collapsed="false">
      <c r="C76" s="50" t="s">
        <v>664</v>
      </c>
      <c r="D76" s="58"/>
      <c r="E76" s="58" t="s">
        <v>61</v>
      </c>
      <c r="H76" s="64" t="n">
        <f aca="false">SUM(H77,H85)</f>
        <v>0</v>
      </c>
      <c r="I76" s="64" t="n">
        <f aca="false">SUM(I77,I85)</f>
        <v>0</v>
      </c>
      <c r="J76" s="64" t="n">
        <f aca="false">SUM(J77,J85)</f>
        <v>0</v>
      </c>
      <c r="K76" s="64" t="n">
        <f aca="false">SUM(K77,K85)</f>
        <v>0</v>
      </c>
      <c r="L76" s="64" t="n">
        <f aca="false">SUM(L77,L85)</f>
        <v>0</v>
      </c>
      <c r="M76" s="64" t="n">
        <f aca="false">SUM(M77,M85)</f>
        <v>0</v>
      </c>
      <c r="N76" s="64" t="n">
        <f aca="false">SUM(N77,N85)</f>
        <v>0</v>
      </c>
      <c r="O76" s="64" t="n">
        <f aca="false">SUM(O77,O85)</f>
        <v>0</v>
      </c>
      <c r="P76" s="64" t="n">
        <f aca="false">SUM(P77,P85)</f>
        <v>0</v>
      </c>
      <c r="Q76" s="64" t="n">
        <f aca="false">SUM(Q77,Q85)</f>
        <v>0</v>
      </c>
      <c r="R76" s="64" t="n">
        <f aca="false">SUM(R77,R85)</f>
        <v>0</v>
      </c>
      <c r="S76" s="64" t="n">
        <f aca="false">SUM(S77,S85)</f>
        <v>0</v>
      </c>
      <c r="T76" s="64" t="n">
        <f aca="false">SUM(T77,T85)</f>
        <v>0</v>
      </c>
    </row>
    <row r="77" customFormat="false" ht="12.75" hidden="false" customHeight="true" outlineLevel="0" collapsed="false">
      <c r="C77" s="75" t="s">
        <v>212</v>
      </c>
      <c r="D77" s="58"/>
      <c r="E77" s="58" t="s">
        <v>61</v>
      </c>
      <c r="H77" s="64" t="n">
        <f aca="false">SUM(H78:H84)</f>
        <v>0</v>
      </c>
      <c r="I77" s="64" t="n">
        <f aca="false">SUM(I78:I84)</f>
        <v>0</v>
      </c>
      <c r="J77" s="64" t="n">
        <f aca="false">SUM(J78:J84)</f>
        <v>0</v>
      </c>
      <c r="K77" s="64" t="n">
        <f aca="false">SUM(K78:K84)</f>
        <v>0</v>
      </c>
      <c r="L77" s="64" t="n">
        <f aca="false">SUM(L78:L84)</f>
        <v>0</v>
      </c>
      <c r="M77" s="64" t="n">
        <f aca="false">SUM(M78:M84)</f>
        <v>0</v>
      </c>
      <c r="N77" s="64" t="n">
        <f aca="false">SUM(N78:N84)</f>
        <v>0</v>
      </c>
      <c r="O77" s="64" t="n">
        <f aca="false">SUM(O78:O84)</f>
        <v>0</v>
      </c>
      <c r="P77" s="64" t="n">
        <f aca="false">SUM(P78:P84)</f>
        <v>0</v>
      </c>
      <c r="Q77" s="64" t="n">
        <f aca="false">SUM(Q78:Q84)</f>
        <v>0</v>
      </c>
      <c r="R77" s="64" t="n">
        <f aca="false">SUM(R78:R84)</f>
        <v>0</v>
      </c>
      <c r="S77" s="64" t="n">
        <f aca="false">SUM(S78:S84)</f>
        <v>0</v>
      </c>
      <c r="T77" s="64" t="n">
        <f aca="false">SUM(T78:T84)</f>
        <v>0</v>
      </c>
    </row>
    <row r="78" customFormat="false" ht="12.75" hidden="false" customHeight="true" outlineLevel="0" collapsed="false">
      <c r="C78" s="75" t="s">
        <v>653</v>
      </c>
      <c r="D78" s="58"/>
      <c r="E78" s="58" t="s">
        <v>61</v>
      </c>
      <c r="H78" s="68"/>
      <c r="I78" s="68"/>
      <c r="J78" s="68"/>
      <c r="K78" s="68"/>
      <c r="L78" s="68"/>
      <c r="M78" s="68"/>
      <c r="N78" s="68"/>
      <c r="O78" s="68"/>
      <c r="P78" s="68"/>
      <c r="Q78" s="68"/>
      <c r="R78" s="68"/>
      <c r="S78" s="68"/>
      <c r="T78" s="68"/>
    </row>
    <row r="79" customFormat="false" ht="12.75" hidden="false" customHeight="true" outlineLevel="0" collapsed="false">
      <c r="C79" s="75" t="s">
        <v>654</v>
      </c>
      <c r="D79" s="58"/>
      <c r="E79" s="58" t="s">
        <v>61</v>
      </c>
      <c r="H79" s="68"/>
      <c r="I79" s="68"/>
      <c r="J79" s="68"/>
      <c r="K79" s="68"/>
      <c r="L79" s="68"/>
      <c r="M79" s="68"/>
      <c r="N79" s="68"/>
      <c r="O79" s="68"/>
      <c r="P79" s="68"/>
      <c r="Q79" s="68"/>
      <c r="R79" s="68"/>
      <c r="S79" s="68"/>
      <c r="T79" s="68"/>
    </row>
    <row r="80" customFormat="false" ht="12.75" hidden="false" customHeight="true" outlineLevel="0" collapsed="false">
      <c r="C80" s="75" t="s">
        <v>655</v>
      </c>
      <c r="D80" s="58"/>
      <c r="E80" s="58" t="s">
        <v>61</v>
      </c>
      <c r="H80" s="68"/>
      <c r="I80" s="68"/>
      <c r="J80" s="68"/>
      <c r="K80" s="68"/>
      <c r="L80" s="68"/>
      <c r="M80" s="68"/>
      <c r="N80" s="68"/>
      <c r="O80" s="68"/>
      <c r="P80" s="68"/>
      <c r="Q80" s="68"/>
      <c r="R80" s="68"/>
      <c r="S80" s="68"/>
      <c r="T80" s="68"/>
    </row>
    <row r="81" customFormat="false" ht="12.75" hidden="false" customHeight="true" outlineLevel="0" collapsed="false">
      <c r="C81" s="75" t="s">
        <v>656</v>
      </c>
      <c r="D81" s="58"/>
      <c r="E81" s="58" t="s">
        <v>61</v>
      </c>
      <c r="H81" s="68"/>
      <c r="I81" s="68"/>
      <c r="J81" s="68"/>
      <c r="K81" s="68"/>
      <c r="L81" s="68"/>
      <c r="M81" s="68"/>
      <c r="N81" s="68"/>
      <c r="O81" s="68"/>
      <c r="P81" s="68"/>
      <c r="Q81" s="68"/>
      <c r="R81" s="68"/>
      <c r="S81" s="68"/>
      <c r="T81" s="68"/>
    </row>
    <row r="82" customFormat="false" ht="12.75" hidden="false" customHeight="true" outlineLevel="0" collapsed="false">
      <c r="C82" s="75" t="s">
        <v>659</v>
      </c>
      <c r="D82" s="58"/>
      <c r="E82" s="58" t="s">
        <v>61</v>
      </c>
      <c r="H82" s="68"/>
      <c r="I82" s="68"/>
      <c r="J82" s="68"/>
      <c r="K82" s="68"/>
      <c r="L82" s="68"/>
      <c r="M82" s="68"/>
      <c r="N82" s="68"/>
      <c r="O82" s="68"/>
      <c r="P82" s="68"/>
      <c r="Q82" s="68"/>
      <c r="R82" s="68"/>
      <c r="S82" s="68"/>
      <c r="T82" s="68"/>
    </row>
    <row r="83" customFormat="false" ht="12.75" hidden="false" customHeight="true" outlineLevel="0" collapsed="false">
      <c r="C83" s="75" t="s">
        <v>660</v>
      </c>
      <c r="D83" s="75"/>
      <c r="E83" s="58" t="s">
        <v>61</v>
      </c>
      <c r="F83" s="75"/>
      <c r="G83" s="75"/>
      <c r="H83" s="68"/>
      <c r="I83" s="68"/>
      <c r="J83" s="68"/>
      <c r="K83" s="68"/>
      <c r="L83" s="68"/>
      <c r="M83" s="68"/>
      <c r="N83" s="68"/>
      <c r="O83" s="68"/>
      <c r="P83" s="68"/>
      <c r="Q83" s="68"/>
      <c r="R83" s="68"/>
      <c r="S83" s="68"/>
      <c r="T83" s="68"/>
    </row>
    <row r="84" customFormat="false" ht="12.75" hidden="false" customHeight="true" outlineLevel="0" collapsed="false">
      <c r="C84" s="75" t="s">
        <v>665</v>
      </c>
      <c r="D84" s="75"/>
      <c r="E84" s="58" t="s">
        <v>61</v>
      </c>
      <c r="F84" s="75"/>
      <c r="G84" s="75"/>
      <c r="H84" s="68"/>
      <c r="I84" s="68"/>
      <c r="J84" s="68"/>
      <c r="K84" s="68"/>
      <c r="L84" s="68"/>
      <c r="M84" s="68"/>
      <c r="N84" s="68"/>
      <c r="O84" s="68"/>
      <c r="P84" s="68"/>
      <c r="Q84" s="68"/>
      <c r="R84" s="68"/>
      <c r="S84" s="68"/>
      <c r="T84" s="68"/>
    </row>
    <row r="85" customFormat="false" ht="12.75" hidden="false" customHeight="true" outlineLevel="0" collapsed="false">
      <c r="C85" s="75" t="s">
        <v>79</v>
      </c>
      <c r="D85" s="58"/>
      <c r="E85" s="58" t="s">
        <v>61</v>
      </c>
      <c r="H85" s="72"/>
      <c r="I85" s="72"/>
      <c r="J85" s="72"/>
      <c r="K85" s="72"/>
      <c r="L85" s="72"/>
      <c r="M85" s="72"/>
      <c r="N85" s="72"/>
      <c r="O85" s="72"/>
      <c r="P85" s="72"/>
      <c r="Q85" s="72"/>
      <c r="R85" s="72"/>
      <c r="S85" s="72"/>
      <c r="T85" s="72"/>
    </row>
    <row r="86" customFormat="false" ht="12.75" hidden="false" customHeight="true" outlineLevel="0" collapsed="false">
      <c r="C86" s="75" t="s">
        <v>653</v>
      </c>
      <c r="D86" s="58"/>
      <c r="E86" s="58" t="s">
        <v>61</v>
      </c>
      <c r="H86" s="72"/>
      <c r="I86" s="72"/>
      <c r="J86" s="72"/>
      <c r="K86" s="72"/>
      <c r="L86" s="72"/>
      <c r="M86" s="72"/>
      <c r="N86" s="72"/>
      <c r="O86" s="72"/>
      <c r="P86" s="72"/>
      <c r="Q86" s="72"/>
      <c r="R86" s="72"/>
      <c r="S86" s="72"/>
      <c r="T86" s="72"/>
    </row>
    <row r="87" customFormat="false" ht="12.75" hidden="false" customHeight="true" outlineLevel="0" collapsed="false">
      <c r="C87" s="75" t="s">
        <v>654</v>
      </c>
      <c r="D87" s="58"/>
      <c r="E87" s="58" t="s">
        <v>61</v>
      </c>
      <c r="H87" s="72"/>
      <c r="I87" s="72"/>
      <c r="J87" s="72"/>
      <c r="K87" s="72"/>
      <c r="L87" s="72"/>
      <c r="M87" s="72"/>
      <c r="N87" s="72"/>
      <c r="O87" s="72"/>
      <c r="P87" s="72"/>
      <c r="Q87" s="72"/>
      <c r="R87" s="72"/>
      <c r="S87" s="72"/>
      <c r="T87" s="72"/>
    </row>
    <row r="88" customFormat="false" ht="12.75" hidden="false" customHeight="true" outlineLevel="0" collapsed="false">
      <c r="C88" s="75" t="s">
        <v>655</v>
      </c>
      <c r="D88" s="58"/>
      <c r="E88" s="58" t="s">
        <v>61</v>
      </c>
      <c r="H88" s="72"/>
      <c r="I88" s="72"/>
      <c r="J88" s="72"/>
      <c r="K88" s="72"/>
      <c r="L88" s="72"/>
      <c r="M88" s="72"/>
      <c r="N88" s="72"/>
      <c r="O88" s="72"/>
      <c r="P88" s="72"/>
      <c r="Q88" s="72"/>
      <c r="R88" s="72"/>
      <c r="S88" s="72"/>
      <c r="T88" s="72"/>
    </row>
    <row r="89" customFormat="false" ht="12.75" hidden="false" customHeight="true" outlineLevel="0" collapsed="false">
      <c r="C89" s="75" t="s">
        <v>656</v>
      </c>
      <c r="D89" s="58"/>
      <c r="E89" s="58" t="s">
        <v>61</v>
      </c>
      <c r="H89" s="72"/>
      <c r="I89" s="72"/>
      <c r="J89" s="72"/>
      <c r="K89" s="72"/>
      <c r="L89" s="72"/>
      <c r="M89" s="72"/>
      <c r="N89" s="72"/>
      <c r="O89" s="72"/>
      <c r="P89" s="72"/>
      <c r="Q89" s="72"/>
      <c r="R89" s="72"/>
      <c r="S89" s="72"/>
      <c r="T89" s="72"/>
    </row>
    <row r="90" customFormat="false" ht="12.75" hidden="false" customHeight="true" outlineLevel="0" collapsed="false">
      <c r="C90" s="75" t="s">
        <v>659</v>
      </c>
      <c r="D90" s="58"/>
      <c r="E90" s="58" t="s">
        <v>61</v>
      </c>
      <c r="H90" s="72"/>
      <c r="I90" s="72"/>
      <c r="J90" s="72"/>
      <c r="K90" s="72"/>
      <c r="L90" s="72"/>
      <c r="M90" s="72"/>
      <c r="N90" s="72"/>
      <c r="O90" s="72"/>
      <c r="P90" s="72"/>
      <c r="Q90" s="72"/>
      <c r="R90" s="72"/>
      <c r="S90" s="72"/>
      <c r="T90" s="72"/>
    </row>
    <row r="91" customFormat="false" ht="12.75" hidden="false" customHeight="true" outlineLevel="0" collapsed="false">
      <c r="C91" s="75" t="s">
        <v>660</v>
      </c>
      <c r="D91" s="75"/>
      <c r="E91" s="58" t="s">
        <v>61</v>
      </c>
      <c r="F91" s="75"/>
      <c r="G91" s="75"/>
      <c r="H91" s="72"/>
      <c r="I91" s="72"/>
      <c r="J91" s="72"/>
      <c r="K91" s="72"/>
      <c r="L91" s="72"/>
      <c r="M91" s="72"/>
      <c r="N91" s="72"/>
      <c r="O91" s="72"/>
      <c r="P91" s="72"/>
      <c r="Q91" s="72"/>
      <c r="R91" s="72"/>
      <c r="S91" s="72"/>
      <c r="T91" s="72"/>
    </row>
    <row r="92" customFormat="false" ht="12.75" hidden="false" customHeight="true" outlineLevel="0" collapsed="false">
      <c r="C92" s="75" t="s">
        <v>665</v>
      </c>
      <c r="D92" s="75"/>
      <c r="E92" s="58" t="s">
        <v>61</v>
      </c>
      <c r="F92" s="75"/>
      <c r="G92" s="75"/>
      <c r="H92" s="72"/>
      <c r="I92" s="72"/>
      <c r="J92" s="72"/>
      <c r="K92" s="72"/>
      <c r="L92" s="72"/>
      <c r="M92" s="72"/>
      <c r="N92" s="72"/>
      <c r="O92" s="72"/>
      <c r="P92" s="72"/>
      <c r="Q92" s="72"/>
      <c r="R92" s="72"/>
      <c r="S92" s="72"/>
      <c r="T92" s="72"/>
    </row>
    <row r="93" customFormat="false" ht="12.75" hidden="false" customHeight="true" outlineLevel="0" collapsed="false">
      <c r="C93" s="75"/>
      <c r="D93" s="75"/>
      <c r="E93" s="75"/>
      <c r="F93" s="75"/>
      <c r="G93" s="75"/>
      <c r="H93" s="75"/>
      <c r="I93" s="75"/>
      <c r="J93" s="75"/>
      <c r="K93" s="75"/>
      <c r="L93" s="75"/>
      <c r="M93" s="75"/>
      <c r="N93" s="75"/>
      <c r="O93" s="75"/>
      <c r="P93" s="75"/>
      <c r="Q93" s="75"/>
      <c r="R93" s="75"/>
      <c r="S93" s="75"/>
      <c r="T93" s="75"/>
    </row>
    <row r="94" customFormat="false" ht="12.75" hidden="false" customHeight="true" outlineLevel="0" collapsed="false">
      <c r="C94" s="50" t="s">
        <v>666</v>
      </c>
      <c r="D94" s="75"/>
      <c r="E94" s="58" t="s">
        <v>61</v>
      </c>
      <c r="F94" s="75"/>
      <c r="G94" s="75"/>
      <c r="H94" s="136" t="n">
        <f aca="false">SUM(H95:H96)</f>
        <v>0</v>
      </c>
      <c r="I94" s="136" t="n">
        <f aca="false">SUM(I95:I96)</f>
        <v>0</v>
      </c>
      <c r="J94" s="136" t="n">
        <f aca="false">SUM(J95:J96)</f>
        <v>0</v>
      </c>
      <c r="K94" s="136" t="n">
        <f aca="false">SUM(K95:K96)</f>
        <v>0</v>
      </c>
      <c r="L94" s="136" t="n">
        <f aca="false">SUM(L95:L96)</f>
        <v>0</v>
      </c>
      <c r="M94" s="136" t="n">
        <f aca="false">SUM(M95:M96)</f>
        <v>0</v>
      </c>
      <c r="N94" s="136" t="n">
        <f aca="false">SUM(N95:N96)</f>
        <v>0</v>
      </c>
      <c r="O94" s="136" t="n">
        <f aca="false">SUM(O95:O96)</f>
        <v>0</v>
      </c>
      <c r="P94" s="136" t="n">
        <f aca="false">SUM(P95:P96)</f>
        <v>0</v>
      </c>
      <c r="Q94" s="136" t="n">
        <f aca="false">SUM(Q95:Q96)</f>
        <v>0</v>
      </c>
      <c r="R94" s="136" t="n">
        <f aca="false">SUM(R95:R96)</f>
        <v>0</v>
      </c>
      <c r="S94" s="136" t="n">
        <f aca="false">SUM(S95:S96)</f>
        <v>0</v>
      </c>
      <c r="T94" s="136" t="n">
        <f aca="false">SUM(T95:T96)</f>
        <v>0</v>
      </c>
    </row>
    <row r="95" customFormat="false" ht="12.75" hidden="false" customHeight="true" outlineLevel="0" collapsed="false">
      <c r="C95" s="75" t="s">
        <v>212</v>
      </c>
      <c r="D95" s="75"/>
      <c r="E95" s="58" t="s">
        <v>61</v>
      </c>
      <c r="F95" s="75"/>
      <c r="G95" s="75"/>
      <c r="H95" s="68"/>
      <c r="I95" s="51"/>
      <c r="J95" s="51"/>
      <c r="K95" s="51"/>
      <c r="L95" s="51"/>
      <c r="M95" s="51"/>
      <c r="N95" s="51"/>
      <c r="O95" s="51"/>
      <c r="P95" s="51"/>
      <c r="Q95" s="51"/>
      <c r="R95" s="51"/>
      <c r="S95" s="51"/>
      <c r="T95" s="51"/>
    </row>
    <row r="96" customFormat="false" ht="12.75" hidden="false" customHeight="true" outlineLevel="0" collapsed="false">
      <c r="C96" s="75" t="s">
        <v>79</v>
      </c>
      <c r="D96" s="75"/>
      <c r="E96" s="58" t="s">
        <v>61</v>
      </c>
      <c r="F96" s="75"/>
      <c r="G96" s="75"/>
      <c r="H96" s="72"/>
      <c r="I96" s="72"/>
      <c r="J96" s="72"/>
      <c r="K96" s="72"/>
      <c r="L96" s="72"/>
      <c r="M96" s="72"/>
      <c r="N96" s="72"/>
      <c r="O96" s="72"/>
      <c r="P96" s="72"/>
      <c r="Q96" s="72"/>
      <c r="R96" s="72"/>
      <c r="S96" s="72"/>
      <c r="T96" s="72"/>
    </row>
    <row r="97" customFormat="false" ht="12.75" hidden="false" customHeight="true" outlineLevel="0" collapsed="false">
      <c r="C97" s="75"/>
      <c r="D97" s="75"/>
      <c r="E97" s="75"/>
      <c r="F97" s="75"/>
      <c r="G97" s="75"/>
      <c r="H97" s="75"/>
      <c r="I97" s="75"/>
      <c r="J97" s="75"/>
      <c r="K97" s="75"/>
      <c r="L97" s="75"/>
      <c r="M97" s="75"/>
      <c r="N97" s="75"/>
      <c r="O97" s="75"/>
      <c r="P97" s="75"/>
      <c r="Q97" s="75"/>
      <c r="R97" s="75"/>
      <c r="S97" s="75"/>
      <c r="T97" s="75"/>
    </row>
    <row r="98" customFormat="false" ht="12.75" hidden="false" customHeight="true" outlineLevel="0" collapsed="false">
      <c r="C98" s="50" t="s">
        <v>667</v>
      </c>
      <c r="D98" s="58"/>
      <c r="E98" s="58" t="s">
        <v>61</v>
      </c>
      <c r="H98" s="64" t="n">
        <f aca="false">SUM(H100,H109)</f>
        <v>0</v>
      </c>
      <c r="I98" s="64" t="n">
        <f aca="false">SUM(I100,I109)</f>
        <v>0</v>
      </c>
      <c r="J98" s="64" t="n">
        <f aca="false">SUM(J100,J109)</f>
        <v>0</v>
      </c>
      <c r="K98" s="64" t="n">
        <f aca="false">SUM(K100,K109)</f>
        <v>0</v>
      </c>
      <c r="L98" s="64" t="n">
        <f aca="false">SUM(L100,L109)</f>
        <v>0</v>
      </c>
      <c r="M98" s="64" t="n">
        <f aca="false">SUM(M100,M109)</f>
        <v>0</v>
      </c>
      <c r="N98" s="64" t="n">
        <f aca="false">SUM(N100,N109)</f>
        <v>0</v>
      </c>
      <c r="O98" s="64" t="n">
        <f aca="false">SUM(O100,O109)</f>
        <v>0</v>
      </c>
      <c r="P98" s="64" t="n">
        <f aca="false">SUM(P100,P109)</f>
        <v>0</v>
      </c>
      <c r="Q98" s="64" t="n">
        <f aca="false">SUM(Q100,Q109)</f>
        <v>0</v>
      </c>
      <c r="R98" s="64" t="n">
        <f aca="false">SUM(R100,R109)</f>
        <v>0</v>
      </c>
      <c r="S98" s="64" t="n">
        <f aca="false">SUM(S100,S109)</f>
        <v>0</v>
      </c>
      <c r="T98" s="64" t="n">
        <f aca="false">SUM(T100,T109)</f>
        <v>0</v>
      </c>
    </row>
    <row r="99" customFormat="false" ht="12.75" hidden="false" customHeight="true" outlineLevel="0" collapsed="false"/>
    <row r="100" customFormat="false" ht="12.75" hidden="false" customHeight="true" outlineLevel="0" collapsed="false">
      <c r="C100" s="75" t="s">
        <v>212</v>
      </c>
      <c r="D100" s="58"/>
      <c r="E100" s="58" t="s">
        <v>61</v>
      </c>
      <c r="F100" s="58"/>
      <c r="G100" s="58"/>
      <c r="H100" s="137" t="n">
        <f aca="false">SUM(H101:H108)</f>
        <v>0</v>
      </c>
      <c r="I100" s="137" t="n">
        <f aca="false">SUM(I101:I108)</f>
        <v>0</v>
      </c>
      <c r="J100" s="137" t="n">
        <f aca="false">SUM(J101:J108)</f>
        <v>0</v>
      </c>
      <c r="K100" s="137" t="n">
        <f aca="false">SUM(K101:K108)</f>
        <v>0</v>
      </c>
      <c r="L100" s="137" t="n">
        <f aca="false">SUM(L101:L108)</f>
        <v>0</v>
      </c>
      <c r="M100" s="137" t="n">
        <f aca="false">SUM(M101:M108)</f>
        <v>0</v>
      </c>
      <c r="N100" s="137" t="n">
        <f aca="false">SUM(N101:N108)</f>
        <v>0</v>
      </c>
      <c r="O100" s="137" t="n">
        <f aca="false">SUM(O101:O108)</f>
        <v>0</v>
      </c>
      <c r="P100" s="137" t="n">
        <f aca="false">SUM(P101:P108)</f>
        <v>0</v>
      </c>
      <c r="Q100" s="137" t="n">
        <f aca="false">SUM(Q101:Q108)</f>
        <v>0</v>
      </c>
      <c r="R100" s="137" t="n">
        <f aca="false">SUM(R101:R108)</f>
        <v>0</v>
      </c>
      <c r="S100" s="137" t="n">
        <f aca="false">SUM(S101:S108)</f>
        <v>0</v>
      </c>
      <c r="T100" s="137" t="n">
        <f aca="false">SUM(T101:T108)</f>
        <v>0</v>
      </c>
    </row>
    <row r="101" customFormat="false" ht="12.75" hidden="false" customHeight="true" outlineLevel="0" collapsed="false">
      <c r="C101" s="67" t="s">
        <v>71</v>
      </c>
      <c r="D101" s="58"/>
      <c r="E101" s="58" t="s">
        <v>61</v>
      </c>
      <c r="H101" s="68"/>
      <c r="I101" s="51"/>
      <c r="J101" s="51"/>
      <c r="K101" s="51"/>
      <c r="L101" s="51"/>
      <c r="M101" s="51"/>
      <c r="N101" s="51"/>
      <c r="O101" s="51"/>
      <c r="P101" s="51"/>
      <c r="Q101" s="51"/>
      <c r="R101" s="51"/>
      <c r="S101" s="51"/>
      <c r="T101" s="51"/>
    </row>
    <row r="102" customFormat="false" ht="12.75" hidden="false" customHeight="true" outlineLevel="0" collapsed="false">
      <c r="C102" s="67" t="s">
        <v>72</v>
      </c>
      <c r="D102" s="58"/>
      <c r="E102" s="58" t="s">
        <v>61</v>
      </c>
      <c r="H102" s="68"/>
      <c r="I102" s="51"/>
      <c r="J102" s="51"/>
      <c r="K102" s="51"/>
      <c r="L102" s="51"/>
      <c r="M102" s="51"/>
      <c r="N102" s="51"/>
      <c r="O102" s="51"/>
      <c r="P102" s="51"/>
      <c r="Q102" s="51"/>
      <c r="R102" s="51"/>
      <c r="S102" s="51"/>
      <c r="T102" s="51"/>
    </row>
    <row r="103" customFormat="false" ht="12.75" hidden="false" customHeight="true" outlineLevel="0" collapsed="false">
      <c r="C103" s="67" t="s">
        <v>73</v>
      </c>
      <c r="D103" s="58"/>
      <c r="E103" s="58" t="s">
        <v>61</v>
      </c>
      <c r="H103" s="68"/>
      <c r="I103" s="51"/>
      <c r="J103" s="51"/>
      <c r="K103" s="51"/>
      <c r="L103" s="51"/>
      <c r="M103" s="51"/>
      <c r="N103" s="51"/>
      <c r="O103" s="51"/>
      <c r="P103" s="51"/>
      <c r="Q103" s="51"/>
      <c r="R103" s="51"/>
      <c r="S103" s="51"/>
      <c r="T103" s="51"/>
    </row>
    <row r="104" customFormat="false" ht="12.75" hidden="false" customHeight="true" outlineLevel="0" collapsed="false">
      <c r="C104" s="67" t="s">
        <v>74</v>
      </c>
      <c r="D104" s="58"/>
      <c r="E104" s="58" t="s">
        <v>61</v>
      </c>
      <c r="H104" s="68"/>
      <c r="I104" s="51"/>
      <c r="J104" s="51"/>
      <c r="K104" s="51"/>
      <c r="L104" s="51"/>
      <c r="M104" s="51"/>
      <c r="N104" s="51"/>
      <c r="O104" s="51"/>
      <c r="P104" s="51"/>
      <c r="Q104" s="51"/>
      <c r="R104" s="51"/>
      <c r="S104" s="51"/>
      <c r="T104" s="51"/>
    </row>
    <row r="105" customFormat="false" ht="12.75" hidden="false" customHeight="true" outlineLevel="0" collapsed="false">
      <c r="C105" s="67" t="s">
        <v>75</v>
      </c>
      <c r="D105" s="58"/>
      <c r="E105" s="58" t="s">
        <v>61</v>
      </c>
      <c r="H105" s="68"/>
      <c r="I105" s="51"/>
      <c r="J105" s="51"/>
      <c r="K105" s="51"/>
      <c r="L105" s="51"/>
      <c r="M105" s="51"/>
      <c r="N105" s="51"/>
      <c r="O105" s="51"/>
      <c r="P105" s="51"/>
      <c r="Q105" s="51"/>
      <c r="R105" s="51"/>
      <c r="S105" s="51"/>
      <c r="T105" s="51"/>
    </row>
    <row r="106" customFormat="false" ht="12.75" hidden="false" customHeight="true" outlineLevel="0" collapsed="false">
      <c r="C106" s="67" t="s">
        <v>76</v>
      </c>
      <c r="D106" s="58"/>
      <c r="E106" s="58" t="s">
        <v>61</v>
      </c>
      <c r="H106" s="68"/>
      <c r="I106" s="51"/>
      <c r="J106" s="51"/>
      <c r="K106" s="51"/>
      <c r="L106" s="51"/>
      <c r="M106" s="51"/>
      <c r="N106" s="51"/>
      <c r="O106" s="51"/>
      <c r="P106" s="51"/>
      <c r="Q106" s="51"/>
      <c r="R106" s="51"/>
      <c r="S106" s="51"/>
      <c r="T106" s="51"/>
    </row>
    <row r="107" customFormat="false" ht="12.75" hidden="false" customHeight="true" outlineLevel="0" collapsed="false">
      <c r="C107" s="67" t="s">
        <v>77</v>
      </c>
      <c r="D107" s="58"/>
      <c r="E107" s="58" t="s">
        <v>61</v>
      </c>
      <c r="H107" s="68"/>
      <c r="I107" s="51"/>
      <c r="J107" s="51"/>
      <c r="K107" s="51"/>
      <c r="L107" s="51"/>
      <c r="M107" s="51"/>
      <c r="N107" s="51"/>
      <c r="O107" s="51"/>
      <c r="P107" s="51"/>
      <c r="Q107" s="51"/>
      <c r="R107" s="51"/>
      <c r="S107" s="51"/>
      <c r="T107" s="51"/>
    </row>
    <row r="108" customFormat="false" ht="12.75" hidden="false" customHeight="true" outlineLevel="0" collapsed="false">
      <c r="C108" s="67" t="s">
        <v>78</v>
      </c>
      <c r="D108" s="58"/>
      <c r="E108" s="58" t="s">
        <v>61</v>
      </c>
      <c r="H108" s="68"/>
      <c r="I108" s="51"/>
      <c r="J108" s="51"/>
      <c r="K108" s="51"/>
      <c r="L108" s="51"/>
      <c r="M108" s="51"/>
      <c r="N108" s="51"/>
      <c r="O108" s="51"/>
      <c r="P108" s="51"/>
      <c r="Q108" s="51"/>
      <c r="R108" s="51"/>
      <c r="S108" s="51"/>
      <c r="T108" s="51"/>
    </row>
    <row r="109" customFormat="false" ht="12.75" hidden="false" customHeight="true" outlineLevel="0" collapsed="false">
      <c r="C109" s="75" t="s">
        <v>79</v>
      </c>
      <c r="D109" s="58"/>
      <c r="E109" s="58" t="s">
        <v>61</v>
      </c>
      <c r="F109" s="58"/>
      <c r="G109" s="58"/>
      <c r="H109" s="72"/>
      <c r="I109" s="72"/>
      <c r="J109" s="72"/>
      <c r="K109" s="72"/>
      <c r="L109" s="72"/>
      <c r="M109" s="72"/>
      <c r="N109" s="72"/>
      <c r="O109" s="72"/>
      <c r="P109" s="72"/>
      <c r="Q109" s="72"/>
      <c r="R109" s="72"/>
      <c r="S109" s="72"/>
      <c r="T109" s="72"/>
    </row>
    <row r="110" customFormat="false" ht="12.75" hidden="false" customHeight="true" outlineLevel="0" collapsed="false">
      <c r="C110" s="67" t="s">
        <v>207</v>
      </c>
      <c r="D110" s="58"/>
      <c r="E110" s="58" t="s">
        <v>61</v>
      </c>
      <c r="H110" s="72"/>
      <c r="I110" s="72"/>
      <c r="J110" s="72"/>
      <c r="K110" s="72"/>
      <c r="L110" s="72"/>
      <c r="M110" s="72"/>
      <c r="N110" s="72"/>
      <c r="O110" s="72"/>
      <c r="P110" s="72"/>
      <c r="Q110" s="72"/>
      <c r="R110" s="72"/>
      <c r="S110" s="72"/>
      <c r="T110" s="72"/>
    </row>
    <row r="111" customFormat="false" ht="12.75" hidden="false" customHeight="true" outlineLevel="0" collapsed="false">
      <c r="C111" s="67" t="s">
        <v>208</v>
      </c>
      <c r="D111" s="58"/>
      <c r="E111" s="58" t="s">
        <v>61</v>
      </c>
      <c r="H111" s="72"/>
      <c r="I111" s="72"/>
      <c r="J111" s="72"/>
      <c r="K111" s="72"/>
      <c r="L111" s="72"/>
      <c r="M111" s="72"/>
      <c r="N111" s="72"/>
      <c r="O111" s="72"/>
      <c r="P111" s="72"/>
      <c r="Q111" s="72"/>
      <c r="R111" s="72"/>
      <c r="S111" s="72"/>
      <c r="T111" s="72"/>
    </row>
    <row r="112" customFormat="false" ht="12.75" hidden="false" customHeight="true" outlineLevel="0" collapsed="false">
      <c r="C112" s="67" t="s">
        <v>209</v>
      </c>
      <c r="D112" s="58"/>
      <c r="E112" s="58" t="s">
        <v>61</v>
      </c>
      <c r="H112" s="72"/>
      <c r="I112" s="72"/>
      <c r="J112" s="72"/>
      <c r="K112" s="72"/>
      <c r="L112" s="72"/>
      <c r="M112" s="72"/>
      <c r="N112" s="72"/>
      <c r="O112" s="72"/>
      <c r="P112" s="72"/>
      <c r="Q112" s="72"/>
      <c r="R112" s="72"/>
      <c r="S112" s="72"/>
      <c r="T112" s="72"/>
    </row>
    <row r="113" customFormat="false" ht="12.75" hidden="false" customHeight="true" outlineLevel="0" collapsed="false">
      <c r="C113" s="79" t="s">
        <v>210</v>
      </c>
      <c r="D113" s="58"/>
      <c r="E113" s="58" t="s">
        <v>61</v>
      </c>
      <c r="H113" s="72"/>
      <c r="I113" s="72"/>
      <c r="J113" s="72"/>
      <c r="K113" s="72"/>
      <c r="L113" s="72"/>
      <c r="M113" s="72"/>
      <c r="N113" s="72"/>
      <c r="O113" s="72"/>
      <c r="P113" s="72"/>
      <c r="Q113" s="72"/>
      <c r="R113" s="72"/>
      <c r="S113" s="72"/>
      <c r="T113" s="72"/>
    </row>
    <row r="114" customFormat="false" ht="12.75" hidden="false" customHeight="true" outlineLevel="0" collapsed="false">
      <c r="C114" s="67"/>
      <c r="D114" s="58"/>
      <c r="E114" s="58"/>
      <c r="F114" s="58"/>
      <c r="G114" s="58"/>
      <c r="H114" s="58"/>
      <c r="I114" s="58"/>
      <c r="J114" s="58"/>
      <c r="K114" s="58"/>
      <c r="L114" s="58"/>
      <c r="M114" s="58"/>
      <c r="N114" s="58"/>
      <c r="O114" s="58"/>
      <c r="P114" s="58"/>
      <c r="Q114" s="58"/>
      <c r="R114" s="58"/>
      <c r="S114" s="58"/>
      <c r="T114" s="58"/>
      <c r="U114" s="58"/>
    </row>
    <row r="115" customFormat="false" ht="12.75" hidden="false" customHeight="true" outlineLevel="0" collapsed="false">
      <c r="C115" s="50" t="s">
        <v>668</v>
      </c>
      <c r="D115" s="58"/>
      <c r="E115" s="58" t="s">
        <v>61</v>
      </c>
      <c r="H115" s="68"/>
      <c r="I115" s="51"/>
      <c r="J115" s="51"/>
      <c r="K115" s="51"/>
      <c r="L115" s="51"/>
      <c r="M115" s="51"/>
      <c r="N115" s="51"/>
      <c r="O115" s="51"/>
      <c r="P115" s="51"/>
      <c r="Q115" s="51"/>
      <c r="R115" s="51"/>
      <c r="S115" s="51"/>
      <c r="T115" s="51"/>
    </row>
    <row r="116" customFormat="false" ht="12.75" hidden="false" customHeight="true" outlineLevel="0" collapsed="false">
      <c r="A116" s="63"/>
      <c r="B116" s="63"/>
      <c r="C116" s="63"/>
      <c r="D116" s="63"/>
      <c r="E116" s="63"/>
      <c r="F116" s="63"/>
      <c r="G116" s="63"/>
      <c r="H116" s="63"/>
      <c r="I116" s="63"/>
      <c r="J116" s="63"/>
      <c r="K116" s="63"/>
      <c r="L116" s="63"/>
      <c r="M116" s="63"/>
      <c r="N116" s="63"/>
      <c r="O116" s="63"/>
      <c r="P116" s="63"/>
      <c r="Q116" s="63"/>
      <c r="R116" s="63"/>
      <c r="S116" s="63"/>
      <c r="T116" s="63"/>
      <c r="U116" s="63"/>
      <c r="V116" s="63"/>
    </row>
    <row r="117" customFormat="false" ht="12.75" hidden="false" customHeight="true" outlineLevel="0" collapsed="false">
      <c r="A117" s="35"/>
      <c r="B117" s="35"/>
      <c r="C117" s="35"/>
      <c r="D117" s="35"/>
      <c r="E117" s="35"/>
      <c r="F117" s="35"/>
      <c r="G117" s="35"/>
      <c r="H117" s="35"/>
      <c r="I117" s="35"/>
      <c r="J117" s="35"/>
      <c r="K117" s="35"/>
      <c r="L117" s="35"/>
      <c r="M117" s="35"/>
      <c r="N117" s="35"/>
      <c r="O117" s="35"/>
      <c r="P117" s="35"/>
      <c r="Q117" s="35"/>
      <c r="R117" s="35"/>
      <c r="S117" s="35"/>
      <c r="T117" s="35"/>
      <c r="U117" s="35"/>
      <c r="V117" s="35"/>
    </row>
    <row r="118" customFormat="false" ht="12.75" hidden="false" customHeight="true" outlineLevel="0" collapsed="false">
      <c r="B118" s="133" t="s">
        <v>669</v>
      </c>
      <c r="D118" s="35"/>
      <c r="E118" s="35"/>
      <c r="F118" s="35"/>
      <c r="G118" s="35"/>
      <c r="H118" s="35"/>
      <c r="I118" s="35"/>
      <c r="J118" s="35"/>
      <c r="K118" s="35"/>
      <c r="L118" s="35"/>
      <c r="M118" s="35"/>
      <c r="N118" s="35"/>
      <c r="O118" s="35"/>
      <c r="P118" s="35"/>
      <c r="Q118" s="35"/>
      <c r="R118" s="35"/>
      <c r="S118" s="35"/>
      <c r="T118" s="35"/>
    </row>
    <row r="119" customFormat="false" ht="12.75" hidden="false" customHeight="true" outlineLevel="0" collapsed="false">
      <c r="B119" s="133"/>
      <c r="D119" s="35"/>
      <c r="E119" s="35"/>
      <c r="F119" s="35"/>
      <c r="G119" s="35"/>
      <c r="H119" s="35"/>
      <c r="I119" s="35"/>
      <c r="J119" s="35"/>
      <c r="K119" s="35"/>
      <c r="L119" s="35"/>
      <c r="M119" s="35"/>
      <c r="N119" s="35"/>
      <c r="O119" s="35"/>
      <c r="P119" s="35"/>
      <c r="Q119" s="35"/>
      <c r="R119" s="35"/>
      <c r="S119" s="35"/>
      <c r="T119" s="35"/>
    </row>
    <row r="120" customFormat="false" ht="12.75" hidden="false" customHeight="true" outlineLevel="0" collapsed="false">
      <c r="C120" s="0" t="s">
        <v>60</v>
      </c>
      <c r="D120" s="58"/>
      <c r="E120" s="58" t="s">
        <v>61</v>
      </c>
      <c r="H120" s="136" t="n">
        <f aca="false">'3'!H14</f>
        <v>0</v>
      </c>
      <c r="I120" s="136" t="n">
        <f aca="false">'3'!I14</f>
        <v>0</v>
      </c>
      <c r="J120" s="136" t="n">
        <f aca="false">'3'!J14</f>
        <v>0</v>
      </c>
      <c r="K120" s="136" t="n">
        <f aca="false">'3'!K14</f>
        <v>0</v>
      </c>
      <c r="L120" s="136" t="n">
        <f aca="false">'3'!L14</f>
        <v>0</v>
      </c>
      <c r="M120" s="136" t="n">
        <f aca="false">'3'!M14</f>
        <v>0</v>
      </c>
      <c r="N120" s="136" t="n">
        <f aca="false">'3'!N14</f>
        <v>0</v>
      </c>
      <c r="O120" s="136" t="n">
        <f aca="false">'3'!O14</f>
        <v>0</v>
      </c>
      <c r="P120" s="136" t="n">
        <f aca="false">'3'!P14</f>
        <v>0</v>
      </c>
      <c r="Q120" s="136" t="n">
        <f aca="false">'3'!Q14</f>
        <v>0</v>
      </c>
      <c r="R120" s="136" t="n">
        <f aca="false">'3'!R14</f>
        <v>0</v>
      </c>
      <c r="S120" s="136" t="n">
        <f aca="false">'3'!S14</f>
        <v>0</v>
      </c>
      <c r="T120" s="136" t="n">
        <f aca="false">'3'!T14</f>
        <v>0</v>
      </c>
    </row>
    <row r="121" customFormat="false" ht="12.75" hidden="false" customHeight="true" outlineLevel="0" collapsed="false">
      <c r="C121" s="0" t="s">
        <v>650</v>
      </c>
      <c r="D121" s="58"/>
      <c r="E121" s="58" t="s">
        <v>61</v>
      </c>
      <c r="H121" s="136" t="n">
        <f aca="false">'6'!H90</f>
        <v>0</v>
      </c>
      <c r="I121" s="136" t="n">
        <f aca="false">'6'!I90</f>
        <v>0</v>
      </c>
      <c r="J121" s="136" t="n">
        <f aca="false">'6'!J90</f>
        <v>0</v>
      </c>
      <c r="K121" s="136" t="n">
        <f aca="false">'6'!K90</f>
        <v>0</v>
      </c>
      <c r="L121" s="136" t="n">
        <f aca="false">'6'!L90</f>
        <v>0</v>
      </c>
      <c r="M121" s="136" t="n">
        <f aca="false">'6'!M90</f>
        <v>0</v>
      </c>
      <c r="N121" s="136" t="n">
        <f aca="false">'6'!N90</f>
        <v>0</v>
      </c>
      <c r="O121" s="136" t="n">
        <f aca="false">'6'!O90</f>
        <v>0</v>
      </c>
      <c r="P121" s="136" t="n">
        <f aca="false">'6'!P90</f>
        <v>0</v>
      </c>
      <c r="Q121" s="136" t="n">
        <f aca="false">'6'!Q90</f>
        <v>0</v>
      </c>
      <c r="R121" s="136" t="n">
        <f aca="false">'6'!R90</f>
        <v>0</v>
      </c>
      <c r="S121" s="136" t="n">
        <f aca="false">'6'!S90</f>
        <v>0</v>
      </c>
      <c r="T121" s="136" t="n">
        <f aca="false">'6'!T90</f>
        <v>0</v>
      </c>
    </row>
    <row r="122" customFormat="false" ht="12.75" hidden="false" customHeight="true" outlineLevel="0" collapsed="false"/>
    <row r="123" customFormat="false" ht="12.75" hidden="false" customHeight="true" outlineLevel="0" collapsed="false">
      <c r="C123" s="50" t="s">
        <v>651</v>
      </c>
      <c r="D123" s="58"/>
      <c r="E123" s="58" t="s">
        <v>61</v>
      </c>
      <c r="H123" s="64" t="n">
        <f aca="false">SUM(11b!H125,11b!H139,11b!H157,11b!H174,11b!H192)</f>
        <v>0</v>
      </c>
      <c r="I123" s="64" t="n">
        <f aca="false">SUM(11b!I125,11b!I139,11b!I157,11b!I174,11b!I192)</f>
        <v>0</v>
      </c>
      <c r="J123" s="64" t="n">
        <f aca="false">SUM(11b!J125,11b!J139,11b!J157,11b!J174,11b!J192)</f>
        <v>0</v>
      </c>
      <c r="K123" s="64" t="n">
        <f aca="false">SUM(11b!K125,11b!K139,11b!K157,11b!K174,11b!K192)</f>
        <v>0</v>
      </c>
      <c r="L123" s="64" t="n">
        <f aca="false">SUM(11b!L125,11b!L139,11b!L157,11b!L174,11b!L192)</f>
        <v>0</v>
      </c>
      <c r="M123" s="64" t="n">
        <f aca="false">SUM(11b!M125,11b!M139,11b!M157,11b!M174,11b!M192)</f>
        <v>0</v>
      </c>
      <c r="N123" s="64" t="n">
        <f aca="false">SUM(11b!N125,11b!N139,11b!N157,11b!N174,11b!N192)</f>
        <v>0</v>
      </c>
      <c r="O123" s="64" t="n">
        <f aca="false">SUM(11b!O125,11b!O139,11b!O157,11b!O174,11b!O192)</f>
        <v>0</v>
      </c>
      <c r="P123" s="64" t="n">
        <f aca="false">SUM(11b!P125,11b!P139,11b!P157,11b!P174,11b!P192)</f>
        <v>0</v>
      </c>
      <c r="Q123" s="64" t="n">
        <f aca="false">SUM(11b!Q125,11b!Q139,11b!Q157,11b!Q174,11b!Q192)</f>
        <v>0</v>
      </c>
      <c r="R123" s="64" t="n">
        <f aca="false">SUM(11b!R125,11b!R139,11b!R157,11b!R174,11b!R192)</f>
        <v>0</v>
      </c>
      <c r="S123" s="64" t="n">
        <f aca="false">SUM(11b!S125,11b!S139,11b!S157,11b!S174,11b!S192)</f>
        <v>0</v>
      </c>
      <c r="T123" s="64" t="n">
        <f aca="false">SUM(11b!T125,11b!T139,11b!T157,11b!T174,11b!T192)</f>
        <v>0</v>
      </c>
    </row>
    <row r="124" customFormat="false" ht="12.75" hidden="false" customHeight="true" outlineLevel="0" collapsed="false">
      <c r="D124" s="58"/>
      <c r="E124" s="58"/>
    </row>
    <row r="125" customFormat="false" ht="12.75" hidden="false" customHeight="true" outlineLevel="0" collapsed="false">
      <c r="C125" s="50" t="s">
        <v>652</v>
      </c>
      <c r="D125" s="58"/>
      <c r="E125" s="58" t="s">
        <v>61</v>
      </c>
      <c r="H125" s="136" t="n">
        <f aca="false">8a!H82</f>
        <v>0</v>
      </c>
      <c r="I125" s="136" t="n">
        <f aca="false">8a!I82</f>
        <v>0</v>
      </c>
      <c r="J125" s="136" t="n">
        <f aca="false">8a!J82</f>
        <v>0</v>
      </c>
      <c r="K125" s="136" t="n">
        <f aca="false">8a!K82</f>
        <v>0</v>
      </c>
      <c r="L125" s="136" t="n">
        <f aca="false">8a!L82</f>
        <v>0</v>
      </c>
      <c r="M125" s="136" t="n">
        <f aca="false">8a!M82</f>
        <v>0</v>
      </c>
      <c r="N125" s="136" t="n">
        <f aca="false">8a!N82</f>
        <v>0</v>
      </c>
      <c r="O125" s="136" t="n">
        <f aca="false">8a!O82</f>
        <v>0</v>
      </c>
      <c r="P125" s="136" t="n">
        <f aca="false">8a!P82</f>
        <v>0</v>
      </c>
      <c r="Q125" s="136" t="n">
        <f aca="false">8a!Q82</f>
        <v>0</v>
      </c>
      <c r="R125" s="136" t="n">
        <f aca="false">8a!R82</f>
        <v>0</v>
      </c>
      <c r="S125" s="136" t="n">
        <f aca="false">8a!S82</f>
        <v>0</v>
      </c>
      <c r="T125" s="136" t="n">
        <f aca="false">8a!T82</f>
        <v>0</v>
      </c>
    </row>
    <row r="126" customFormat="false" ht="12.75" hidden="false" customHeight="true" outlineLevel="0" collapsed="false">
      <c r="C126" s="75" t="s">
        <v>212</v>
      </c>
      <c r="D126" s="58"/>
      <c r="E126" s="58" t="s">
        <v>61</v>
      </c>
      <c r="H126" s="136" t="n">
        <f aca="false">8a!H84</f>
        <v>0</v>
      </c>
      <c r="I126" s="136" t="n">
        <f aca="false">8a!I84</f>
        <v>0</v>
      </c>
      <c r="J126" s="136" t="n">
        <f aca="false">8a!J84</f>
        <v>0</v>
      </c>
      <c r="K126" s="136" t="n">
        <f aca="false">8a!K84</f>
        <v>0</v>
      </c>
      <c r="L126" s="136" t="n">
        <f aca="false">8a!L84</f>
        <v>0</v>
      </c>
      <c r="M126" s="136" t="n">
        <f aca="false">8a!M84</f>
        <v>0</v>
      </c>
      <c r="N126" s="136" t="n">
        <f aca="false">8a!N84</f>
        <v>0</v>
      </c>
      <c r="O126" s="136" t="n">
        <f aca="false">8a!O84</f>
        <v>0</v>
      </c>
      <c r="P126" s="136" t="n">
        <f aca="false">8a!P84</f>
        <v>0</v>
      </c>
      <c r="Q126" s="136" t="n">
        <f aca="false">8a!Q84</f>
        <v>0</v>
      </c>
      <c r="R126" s="136" t="n">
        <f aca="false">8a!R84</f>
        <v>0</v>
      </c>
      <c r="S126" s="136" t="n">
        <f aca="false">8a!S84</f>
        <v>0</v>
      </c>
      <c r="T126" s="136" t="n">
        <f aca="false">8a!T84</f>
        <v>0</v>
      </c>
    </row>
    <row r="127" customFormat="false" ht="12.75" hidden="false" customHeight="true" outlineLevel="0" collapsed="false">
      <c r="C127" s="75" t="s">
        <v>653</v>
      </c>
      <c r="D127" s="58"/>
      <c r="E127" s="58" t="s">
        <v>61</v>
      </c>
      <c r="H127" s="136" t="n">
        <f aca="false">8a!H16</f>
        <v>0</v>
      </c>
      <c r="I127" s="136" t="n">
        <f aca="false">8a!I16</f>
        <v>0</v>
      </c>
      <c r="J127" s="136" t="n">
        <f aca="false">8a!J16</f>
        <v>0</v>
      </c>
      <c r="K127" s="136" t="n">
        <f aca="false">8a!K16</f>
        <v>0</v>
      </c>
      <c r="L127" s="136" t="n">
        <f aca="false">8a!L16</f>
        <v>0</v>
      </c>
      <c r="M127" s="136" t="n">
        <f aca="false">8a!M16</f>
        <v>0</v>
      </c>
      <c r="N127" s="136" t="n">
        <f aca="false">8a!N16</f>
        <v>0</v>
      </c>
      <c r="O127" s="136" t="n">
        <f aca="false">8a!O16</f>
        <v>0</v>
      </c>
      <c r="P127" s="136" t="n">
        <f aca="false">8a!P16</f>
        <v>0</v>
      </c>
      <c r="Q127" s="136" t="n">
        <f aca="false">8a!Q16</f>
        <v>0</v>
      </c>
      <c r="R127" s="136" t="n">
        <f aca="false">8a!R16</f>
        <v>0</v>
      </c>
      <c r="S127" s="136" t="n">
        <f aca="false">8a!S16</f>
        <v>0</v>
      </c>
      <c r="T127" s="136" t="n">
        <f aca="false">8a!T16</f>
        <v>0</v>
      </c>
    </row>
    <row r="128" customFormat="false" ht="12.75" hidden="false" customHeight="true" outlineLevel="0" collapsed="false">
      <c r="C128" s="75" t="s">
        <v>654</v>
      </c>
      <c r="D128" s="58"/>
      <c r="E128" s="58" t="s">
        <v>61</v>
      </c>
      <c r="H128" s="136" t="n">
        <f aca="false">8a!H35</f>
        <v>0</v>
      </c>
      <c r="I128" s="136" t="n">
        <f aca="false">8a!I35</f>
        <v>0</v>
      </c>
      <c r="J128" s="136" t="n">
        <f aca="false">8a!J35</f>
        <v>0</v>
      </c>
      <c r="K128" s="136" t="n">
        <f aca="false">8a!K35</f>
        <v>0</v>
      </c>
      <c r="L128" s="136" t="n">
        <f aca="false">8a!L35</f>
        <v>0</v>
      </c>
      <c r="M128" s="136" t="n">
        <f aca="false">8a!M35</f>
        <v>0</v>
      </c>
      <c r="N128" s="136" t="n">
        <f aca="false">8a!N35</f>
        <v>0</v>
      </c>
      <c r="O128" s="136" t="n">
        <f aca="false">8a!O35</f>
        <v>0</v>
      </c>
      <c r="P128" s="136" t="n">
        <f aca="false">8a!P35</f>
        <v>0</v>
      </c>
      <c r="Q128" s="136" t="n">
        <f aca="false">8a!Q35</f>
        <v>0</v>
      </c>
      <c r="R128" s="136" t="n">
        <f aca="false">8a!R35</f>
        <v>0</v>
      </c>
      <c r="S128" s="136" t="n">
        <f aca="false">8a!S35</f>
        <v>0</v>
      </c>
      <c r="T128" s="136" t="n">
        <f aca="false">8a!T35</f>
        <v>0</v>
      </c>
    </row>
    <row r="129" customFormat="false" ht="12.75" hidden="false" customHeight="true" outlineLevel="0" collapsed="false">
      <c r="C129" s="75" t="s">
        <v>655</v>
      </c>
      <c r="D129" s="58"/>
      <c r="E129" s="58" t="s">
        <v>61</v>
      </c>
      <c r="H129" s="136" t="n">
        <f aca="false">8a!H40</f>
        <v>0</v>
      </c>
      <c r="I129" s="136" t="n">
        <f aca="false">8a!I40</f>
        <v>0</v>
      </c>
      <c r="J129" s="136" t="n">
        <f aca="false">8a!J40</f>
        <v>0</v>
      </c>
      <c r="K129" s="136" t="n">
        <f aca="false">8a!K40</f>
        <v>0</v>
      </c>
      <c r="L129" s="136" t="n">
        <f aca="false">8a!L40</f>
        <v>0</v>
      </c>
      <c r="M129" s="136" t="n">
        <f aca="false">8a!M40</f>
        <v>0</v>
      </c>
      <c r="N129" s="136" t="n">
        <f aca="false">8a!N40</f>
        <v>0</v>
      </c>
      <c r="O129" s="136" t="n">
        <f aca="false">8a!O40</f>
        <v>0</v>
      </c>
      <c r="P129" s="136" t="n">
        <f aca="false">8a!P40</f>
        <v>0</v>
      </c>
      <c r="Q129" s="136" t="n">
        <f aca="false">8a!Q40</f>
        <v>0</v>
      </c>
      <c r="R129" s="136" t="n">
        <f aca="false">8a!R40</f>
        <v>0</v>
      </c>
      <c r="S129" s="136" t="n">
        <f aca="false">8a!S40</f>
        <v>0</v>
      </c>
      <c r="T129" s="136" t="n">
        <f aca="false">8a!T40</f>
        <v>0</v>
      </c>
    </row>
    <row r="130" customFormat="false" ht="12.75" hidden="false" customHeight="true" outlineLevel="0" collapsed="false">
      <c r="C130" s="75" t="s">
        <v>656</v>
      </c>
      <c r="D130" s="58"/>
      <c r="E130" s="58" t="s">
        <v>61</v>
      </c>
      <c r="H130" s="136" t="n">
        <f aca="false">8a!H45</f>
        <v>0</v>
      </c>
      <c r="I130" s="136" t="n">
        <f aca="false">8a!I45</f>
        <v>0</v>
      </c>
      <c r="J130" s="136" t="n">
        <f aca="false">8a!J45</f>
        <v>0</v>
      </c>
      <c r="K130" s="136" t="n">
        <f aca="false">8a!K45</f>
        <v>0</v>
      </c>
      <c r="L130" s="136" t="n">
        <f aca="false">8a!L45</f>
        <v>0</v>
      </c>
      <c r="M130" s="136" t="n">
        <f aca="false">8a!M45</f>
        <v>0</v>
      </c>
      <c r="N130" s="136" t="n">
        <f aca="false">8a!N45</f>
        <v>0</v>
      </c>
      <c r="O130" s="136" t="n">
        <f aca="false">8a!O45</f>
        <v>0</v>
      </c>
      <c r="P130" s="136" t="n">
        <f aca="false">8a!P45</f>
        <v>0</v>
      </c>
      <c r="Q130" s="136" t="n">
        <f aca="false">8a!Q45</f>
        <v>0</v>
      </c>
      <c r="R130" s="136" t="n">
        <f aca="false">8a!R45</f>
        <v>0</v>
      </c>
      <c r="S130" s="136" t="n">
        <f aca="false">8a!S45</f>
        <v>0</v>
      </c>
      <c r="T130" s="136" t="n">
        <f aca="false">8a!T45</f>
        <v>0</v>
      </c>
    </row>
    <row r="131" customFormat="false" ht="12.75" hidden="false" customHeight="true" outlineLevel="0" collapsed="false">
      <c r="C131" s="75" t="s">
        <v>657</v>
      </c>
      <c r="D131" s="58"/>
      <c r="E131" s="58" t="s">
        <v>61</v>
      </c>
      <c r="H131" s="136" t="n">
        <f aca="false">8a!H70</f>
        <v>0</v>
      </c>
      <c r="I131" s="136" t="n">
        <f aca="false">8a!I70</f>
        <v>0</v>
      </c>
      <c r="J131" s="136" t="n">
        <f aca="false">8a!J70</f>
        <v>0</v>
      </c>
      <c r="K131" s="136" t="n">
        <f aca="false">8a!K70</f>
        <v>0</v>
      </c>
      <c r="L131" s="136" t="n">
        <f aca="false">8a!L70</f>
        <v>0</v>
      </c>
      <c r="M131" s="136" t="n">
        <f aca="false">8a!M70</f>
        <v>0</v>
      </c>
      <c r="N131" s="136" t="n">
        <f aca="false">8a!N70</f>
        <v>0</v>
      </c>
      <c r="O131" s="136" t="n">
        <f aca="false">8a!O70</f>
        <v>0</v>
      </c>
      <c r="P131" s="136" t="n">
        <f aca="false">8a!P70</f>
        <v>0</v>
      </c>
      <c r="Q131" s="136" t="n">
        <f aca="false">8a!Q70</f>
        <v>0</v>
      </c>
      <c r="R131" s="136" t="n">
        <f aca="false">8a!R70</f>
        <v>0</v>
      </c>
      <c r="S131" s="136" t="n">
        <f aca="false">8a!S70</f>
        <v>0</v>
      </c>
      <c r="T131" s="136" t="n">
        <f aca="false">8a!T70</f>
        <v>0</v>
      </c>
    </row>
    <row r="132" customFormat="false" ht="12.75" hidden="false" customHeight="true" outlineLevel="0" collapsed="false">
      <c r="C132" s="75" t="s">
        <v>79</v>
      </c>
      <c r="D132" s="58"/>
      <c r="E132" s="58" t="s">
        <v>61</v>
      </c>
      <c r="H132" s="72"/>
      <c r="I132" s="72"/>
      <c r="J132" s="72"/>
      <c r="K132" s="72"/>
      <c r="L132" s="72"/>
      <c r="M132" s="72"/>
      <c r="N132" s="72"/>
      <c r="O132" s="72"/>
      <c r="P132" s="72"/>
      <c r="Q132" s="72"/>
      <c r="R132" s="72"/>
      <c r="S132" s="72"/>
      <c r="T132" s="72"/>
    </row>
    <row r="133" customFormat="false" ht="12.75" hidden="false" customHeight="true" outlineLevel="0" collapsed="false">
      <c r="C133" s="75" t="s">
        <v>653</v>
      </c>
      <c r="D133" s="58"/>
      <c r="E133" s="58" t="s">
        <v>61</v>
      </c>
      <c r="H133" s="72"/>
      <c r="I133" s="72"/>
      <c r="J133" s="72"/>
      <c r="K133" s="72"/>
      <c r="L133" s="72"/>
      <c r="M133" s="72"/>
      <c r="N133" s="72"/>
      <c r="O133" s="72"/>
      <c r="P133" s="72"/>
      <c r="Q133" s="72"/>
      <c r="R133" s="72"/>
      <c r="S133" s="72"/>
      <c r="T133" s="72"/>
    </row>
    <row r="134" customFormat="false" ht="12.75" hidden="false" customHeight="true" outlineLevel="0" collapsed="false">
      <c r="C134" s="75" t="s">
        <v>654</v>
      </c>
      <c r="D134" s="58"/>
      <c r="E134" s="58" t="s">
        <v>61</v>
      </c>
      <c r="H134" s="72"/>
      <c r="I134" s="72"/>
      <c r="J134" s="72"/>
      <c r="K134" s="72"/>
      <c r="L134" s="72"/>
      <c r="M134" s="72"/>
      <c r="N134" s="72"/>
      <c r="O134" s="72"/>
      <c r="P134" s="72"/>
      <c r="Q134" s="72"/>
      <c r="R134" s="72"/>
      <c r="S134" s="72"/>
      <c r="T134" s="72"/>
    </row>
    <row r="135" customFormat="false" ht="12.75" hidden="false" customHeight="true" outlineLevel="0" collapsed="false">
      <c r="C135" s="75" t="s">
        <v>655</v>
      </c>
      <c r="D135" s="58"/>
      <c r="E135" s="58" t="s">
        <v>61</v>
      </c>
      <c r="H135" s="72"/>
      <c r="I135" s="72"/>
      <c r="J135" s="72"/>
      <c r="K135" s="72"/>
      <c r="L135" s="72"/>
      <c r="M135" s="72"/>
      <c r="N135" s="72"/>
      <c r="O135" s="72"/>
      <c r="P135" s="72"/>
      <c r="Q135" s="72"/>
      <c r="R135" s="72"/>
      <c r="S135" s="72"/>
      <c r="T135" s="72"/>
    </row>
    <row r="136" customFormat="false" ht="12.75" hidden="false" customHeight="true" outlineLevel="0" collapsed="false">
      <c r="C136" s="75" t="s">
        <v>656</v>
      </c>
      <c r="D136" s="58"/>
      <c r="E136" s="58" t="s">
        <v>61</v>
      </c>
      <c r="H136" s="72"/>
      <c r="I136" s="72"/>
      <c r="J136" s="72"/>
      <c r="K136" s="72"/>
      <c r="L136" s="72"/>
      <c r="M136" s="72"/>
      <c r="N136" s="72"/>
      <c r="O136" s="72"/>
      <c r="P136" s="72"/>
      <c r="Q136" s="72"/>
      <c r="R136" s="72"/>
      <c r="S136" s="72"/>
      <c r="T136" s="72"/>
    </row>
    <row r="137" customFormat="false" ht="12.75" hidden="false" customHeight="true" outlineLevel="0" collapsed="false">
      <c r="C137" s="75" t="s">
        <v>657</v>
      </c>
      <c r="D137" s="58"/>
      <c r="E137" s="58" t="s">
        <v>61</v>
      </c>
      <c r="H137" s="72"/>
      <c r="I137" s="72"/>
      <c r="J137" s="72"/>
      <c r="K137" s="72"/>
      <c r="L137" s="72"/>
      <c r="M137" s="72"/>
      <c r="N137" s="72"/>
      <c r="O137" s="72"/>
      <c r="P137" s="72"/>
      <c r="Q137" s="72"/>
      <c r="R137" s="72"/>
      <c r="S137" s="72"/>
      <c r="T137" s="72"/>
    </row>
    <row r="138" customFormat="false" ht="12.75" hidden="false" customHeight="true" outlineLevel="0" collapsed="false">
      <c r="C138" s="75"/>
      <c r="D138" s="75"/>
      <c r="E138" s="75"/>
      <c r="F138" s="75"/>
      <c r="G138" s="75"/>
      <c r="H138" s="75"/>
      <c r="I138" s="75"/>
      <c r="J138" s="75"/>
      <c r="K138" s="75"/>
      <c r="L138" s="75"/>
      <c r="M138" s="75"/>
      <c r="N138" s="75"/>
      <c r="O138" s="75"/>
      <c r="P138" s="75"/>
      <c r="Q138" s="75"/>
      <c r="R138" s="75"/>
      <c r="S138" s="75"/>
      <c r="T138" s="75"/>
    </row>
    <row r="139" customFormat="false" ht="12.75" hidden="false" customHeight="true" outlineLevel="0" collapsed="false">
      <c r="C139" s="50" t="s">
        <v>658</v>
      </c>
      <c r="D139" s="58"/>
      <c r="E139" s="58" t="s">
        <v>61</v>
      </c>
      <c r="H139" s="64" t="n">
        <f aca="false">8b!H104</f>
        <v>0</v>
      </c>
      <c r="I139" s="64" t="n">
        <f aca="false">8b!I104</f>
        <v>0</v>
      </c>
      <c r="J139" s="64" t="n">
        <f aca="false">8b!J104</f>
        <v>0</v>
      </c>
      <c r="K139" s="64" t="n">
        <f aca="false">8b!K104</f>
        <v>0</v>
      </c>
      <c r="L139" s="64" t="n">
        <f aca="false">8b!L104</f>
        <v>0</v>
      </c>
      <c r="M139" s="64" t="n">
        <f aca="false">8b!M104</f>
        <v>0</v>
      </c>
      <c r="N139" s="64" t="n">
        <f aca="false">8b!N104</f>
        <v>0</v>
      </c>
      <c r="O139" s="64" t="n">
        <f aca="false">8b!O104</f>
        <v>0</v>
      </c>
      <c r="P139" s="64" t="n">
        <f aca="false">8b!P104</f>
        <v>0</v>
      </c>
      <c r="Q139" s="64" t="n">
        <f aca="false">8b!Q104</f>
        <v>0</v>
      </c>
      <c r="R139" s="64" t="n">
        <f aca="false">8b!R104</f>
        <v>0</v>
      </c>
      <c r="S139" s="64" t="n">
        <f aca="false">8b!S104</f>
        <v>0</v>
      </c>
      <c r="T139" s="64" t="n">
        <f aca="false">8b!T104</f>
        <v>0</v>
      </c>
    </row>
    <row r="140" customFormat="false" ht="12.75" hidden="false" customHeight="true" outlineLevel="0" collapsed="false">
      <c r="C140" s="75" t="s">
        <v>212</v>
      </c>
      <c r="D140" s="58"/>
      <c r="E140" s="58" t="s">
        <v>61</v>
      </c>
      <c r="H140" s="136" t="n">
        <f aca="false">8b!H106</f>
        <v>0</v>
      </c>
      <c r="I140" s="136" t="n">
        <f aca="false">8b!I106</f>
        <v>0</v>
      </c>
      <c r="J140" s="136" t="n">
        <f aca="false">8b!J106</f>
        <v>0</v>
      </c>
      <c r="K140" s="136" t="n">
        <f aca="false">8b!K106</f>
        <v>0</v>
      </c>
      <c r="L140" s="136" t="n">
        <f aca="false">8b!L106</f>
        <v>0</v>
      </c>
      <c r="M140" s="136" t="n">
        <f aca="false">8b!M106</f>
        <v>0</v>
      </c>
      <c r="N140" s="136" t="n">
        <f aca="false">8b!N106</f>
        <v>0</v>
      </c>
      <c r="O140" s="136" t="n">
        <f aca="false">8b!O106</f>
        <v>0</v>
      </c>
      <c r="P140" s="136" t="n">
        <f aca="false">8b!P106</f>
        <v>0</v>
      </c>
      <c r="Q140" s="136" t="n">
        <f aca="false">8b!Q106</f>
        <v>0</v>
      </c>
      <c r="R140" s="136" t="n">
        <f aca="false">8b!R106</f>
        <v>0</v>
      </c>
      <c r="S140" s="136" t="n">
        <f aca="false">8b!S106</f>
        <v>0</v>
      </c>
      <c r="T140" s="136" t="n">
        <f aca="false">8b!T106</f>
        <v>0</v>
      </c>
    </row>
    <row r="141" customFormat="false" ht="12.75" hidden="false" customHeight="true" outlineLevel="0" collapsed="false">
      <c r="C141" s="75" t="s">
        <v>653</v>
      </c>
      <c r="D141" s="58"/>
      <c r="E141" s="58" t="s">
        <v>61</v>
      </c>
      <c r="H141" s="136" t="n">
        <f aca="false">8b!H16</f>
        <v>0</v>
      </c>
      <c r="I141" s="136" t="n">
        <f aca="false">8b!I16</f>
        <v>0</v>
      </c>
      <c r="J141" s="136" t="n">
        <f aca="false">8b!J16</f>
        <v>0</v>
      </c>
      <c r="K141" s="136" t="n">
        <f aca="false">8b!K16</f>
        <v>0</v>
      </c>
      <c r="L141" s="136" t="n">
        <f aca="false">8b!L16</f>
        <v>0</v>
      </c>
      <c r="M141" s="136" t="n">
        <f aca="false">8b!M16</f>
        <v>0</v>
      </c>
      <c r="N141" s="136" t="n">
        <f aca="false">8b!N16</f>
        <v>0</v>
      </c>
      <c r="O141" s="136" t="n">
        <f aca="false">8b!O16</f>
        <v>0</v>
      </c>
      <c r="P141" s="136" t="n">
        <f aca="false">8b!P16</f>
        <v>0</v>
      </c>
      <c r="Q141" s="136" t="n">
        <f aca="false">8b!Q16</f>
        <v>0</v>
      </c>
      <c r="R141" s="136" t="n">
        <f aca="false">8b!R16</f>
        <v>0</v>
      </c>
      <c r="S141" s="136" t="n">
        <f aca="false">8b!S16</f>
        <v>0</v>
      </c>
      <c r="T141" s="136" t="n">
        <f aca="false">8b!T16</f>
        <v>0</v>
      </c>
    </row>
    <row r="142" customFormat="false" ht="12.75" hidden="false" customHeight="true" outlineLevel="0" collapsed="false">
      <c r="C142" s="75" t="s">
        <v>654</v>
      </c>
      <c r="D142" s="58"/>
      <c r="E142" s="58" t="s">
        <v>61</v>
      </c>
      <c r="H142" s="136" t="n">
        <f aca="false">8b!H35</f>
        <v>0</v>
      </c>
      <c r="I142" s="136" t="n">
        <f aca="false">8b!I35</f>
        <v>0</v>
      </c>
      <c r="J142" s="136" t="n">
        <f aca="false">8b!J35</f>
        <v>0</v>
      </c>
      <c r="K142" s="136" t="n">
        <f aca="false">8b!K35</f>
        <v>0</v>
      </c>
      <c r="L142" s="136" t="n">
        <f aca="false">8b!L35</f>
        <v>0</v>
      </c>
      <c r="M142" s="136" t="n">
        <f aca="false">8b!M35</f>
        <v>0</v>
      </c>
      <c r="N142" s="136" t="n">
        <f aca="false">8b!N35</f>
        <v>0</v>
      </c>
      <c r="O142" s="136" t="n">
        <f aca="false">8b!O35</f>
        <v>0</v>
      </c>
      <c r="P142" s="136" t="n">
        <f aca="false">8b!P35</f>
        <v>0</v>
      </c>
      <c r="Q142" s="136" t="n">
        <f aca="false">8b!Q35</f>
        <v>0</v>
      </c>
      <c r="R142" s="136" t="n">
        <f aca="false">8b!R35</f>
        <v>0</v>
      </c>
      <c r="S142" s="136" t="n">
        <f aca="false">8b!S35</f>
        <v>0</v>
      </c>
      <c r="T142" s="136" t="n">
        <f aca="false">8b!T35</f>
        <v>0</v>
      </c>
    </row>
    <row r="143" customFormat="false" ht="12.75" hidden="false" customHeight="true" outlineLevel="0" collapsed="false">
      <c r="C143" s="75" t="s">
        <v>655</v>
      </c>
      <c r="D143" s="58"/>
      <c r="E143" s="58" t="s">
        <v>61</v>
      </c>
      <c r="H143" s="136" t="n">
        <f aca="false">8b!H40</f>
        <v>0</v>
      </c>
      <c r="I143" s="136" t="n">
        <f aca="false">8b!I40</f>
        <v>0</v>
      </c>
      <c r="J143" s="136" t="n">
        <f aca="false">8b!J40</f>
        <v>0</v>
      </c>
      <c r="K143" s="136" t="n">
        <f aca="false">8b!K40</f>
        <v>0</v>
      </c>
      <c r="L143" s="136" t="n">
        <f aca="false">8b!L40</f>
        <v>0</v>
      </c>
      <c r="M143" s="136" t="n">
        <f aca="false">8b!M40</f>
        <v>0</v>
      </c>
      <c r="N143" s="136" t="n">
        <f aca="false">8b!N40</f>
        <v>0</v>
      </c>
      <c r="O143" s="136" t="n">
        <f aca="false">8b!O40</f>
        <v>0</v>
      </c>
      <c r="P143" s="136" t="n">
        <f aca="false">8b!P40</f>
        <v>0</v>
      </c>
      <c r="Q143" s="136" t="n">
        <f aca="false">8b!Q40</f>
        <v>0</v>
      </c>
      <c r="R143" s="136" t="n">
        <f aca="false">8b!R40</f>
        <v>0</v>
      </c>
      <c r="S143" s="136" t="n">
        <f aca="false">8b!S40</f>
        <v>0</v>
      </c>
      <c r="T143" s="136" t="n">
        <f aca="false">8b!T40</f>
        <v>0</v>
      </c>
    </row>
    <row r="144" customFormat="false" ht="12.75" hidden="false" customHeight="true" outlineLevel="0" collapsed="false">
      <c r="C144" s="75" t="s">
        <v>656</v>
      </c>
      <c r="D144" s="58"/>
      <c r="E144" s="58"/>
      <c r="H144" s="136" t="n">
        <f aca="false">8b!H55</f>
        <v>0</v>
      </c>
      <c r="I144" s="136" t="n">
        <f aca="false">8b!I55</f>
        <v>0</v>
      </c>
      <c r="J144" s="136" t="n">
        <f aca="false">8b!J55</f>
        <v>0</v>
      </c>
      <c r="K144" s="136" t="n">
        <f aca="false">8b!K55</f>
        <v>0</v>
      </c>
      <c r="L144" s="136" t="n">
        <f aca="false">8b!L55</f>
        <v>0</v>
      </c>
      <c r="M144" s="136" t="n">
        <f aca="false">8b!M55</f>
        <v>0</v>
      </c>
      <c r="N144" s="136" t="n">
        <f aca="false">8b!N55</f>
        <v>0</v>
      </c>
      <c r="O144" s="136" t="n">
        <f aca="false">8b!O55</f>
        <v>0</v>
      </c>
      <c r="P144" s="136" t="n">
        <f aca="false">8b!P55</f>
        <v>0</v>
      </c>
      <c r="Q144" s="136" t="n">
        <f aca="false">8b!Q55</f>
        <v>0</v>
      </c>
      <c r="R144" s="136" t="n">
        <f aca="false">8b!R55</f>
        <v>0</v>
      </c>
      <c r="S144" s="136" t="n">
        <f aca="false">8b!S55</f>
        <v>0</v>
      </c>
      <c r="T144" s="136" t="n">
        <f aca="false">8b!T55</f>
        <v>0</v>
      </c>
    </row>
    <row r="145" customFormat="false" ht="12.75" hidden="false" customHeight="true" outlineLevel="0" collapsed="false">
      <c r="C145" s="75" t="s">
        <v>659</v>
      </c>
      <c r="D145" s="58"/>
      <c r="E145" s="58" t="s">
        <v>61</v>
      </c>
      <c r="H145" s="136" t="n">
        <f aca="false">8b!H45</f>
        <v>0</v>
      </c>
      <c r="I145" s="136" t="n">
        <f aca="false">8b!I45</f>
        <v>0</v>
      </c>
      <c r="J145" s="136" t="n">
        <f aca="false">8b!J45</f>
        <v>0</v>
      </c>
      <c r="K145" s="136" t="n">
        <f aca="false">8b!K45</f>
        <v>0</v>
      </c>
      <c r="L145" s="136" t="n">
        <f aca="false">8b!L45</f>
        <v>0</v>
      </c>
      <c r="M145" s="136" t="n">
        <f aca="false">8b!M45</f>
        <v>0</v>
      </c>
      <c r="N145" s="136" t="n">
        <f aca="false">8b!N45</f>
        <v>0</v>
      </c>
      <c r="O145" s="136" t="n">
        <f aca="false">8b!O45</f>
        <v>0</v>
      </c>
      <c r="P145" s="136" t="n">
        <f aca="false">8b!P45</f>
        <v>0</v>
      </c>
      <c r="Q145" s="136" t="n">
        <f aca="false">8b!Q45</f>
        <v>0</v>
      </c>
      <c r="R145" s="136" t="n">
        <f aca="false">8b!R45</f>
        <v>0</v>
      </c>
      <c r="S145" s="136" t="n">
        <f aca="false">8b!S45</f>
        <v>0</v>
      </c>
      <c r="T145" s="136" t="n">
        <f aca="false">8b!T45</f>
        <v>0</v>
      </c>
    </row>
    <row r="146" customFormat="false" ht="12.75" hidden="false" customHeight="true" outlineLevel="0" collapsed="false">
      <c r="C146" s="75" t="s">
        <v>660</v>
      </c>
      <c r="D146" s="75"/>
      <c r="E146" s="58" t="s">
        <v>61</v>
      </c>
      <c r="F146" s="75"/>
      <c r="G146" s="75"/>
      <c r="H146" s="136" t="n">
        <f aca="false">8b!H50</f>
        <v>0</v>
      </c>
      <c r="I146" s="136" t="n">
        <f aca="false">8b!I50</f>
        <v>0</v>
      </c>
      <c r="J146" s="136" t="n">
        <f aca="false">8b!J50</f>
        <v>0</v>
      </c>
      <c r="K146" s="136" t="n">
        <f aca="false">8b!K50</f>
        <v>0</v>
      </c>
      <c r="L146" s="136" t="n">
        <f aca="false">8b!L50</f>
        <v>0</v>
      </c>
      <c r="M146" s="136" t="n">
        <f aca="false">8b!M50</f>
        <v>0</v>
      </c>
      <c r="N146" s="136" t="n">
        <f aca="false">8b!N50</f>
        <v>0</v>
      </c>
      <c r="O146" s="136" t="n">
        <f aca="false">8b!O50</f>
        <v>0</v>
      </c>
      <c r="P146" s="136" t="n">
        <f aca="false">8b!P50</f>
        <v>0</v>
      </c>
      <c r="Q146" s="136" t="n">
        <f aca="false">8b!Q50</f>
        <v>0</v>
      </c>
      <c r="R146" s="136" t="n">
        <f aca="false">8b!R50</f>
        <v>0</v>
      </c>
      <c r="S146" s="136" t="n">
        <f aca="false">8b!S50</f>
        <v>0</v>
      </c>
      <c r="T146" s="136" t="n">
        <f aca="false">8b!T50</f>
        <v>0</v>
      </c>
    </row>
    <row r="147" customFormat="false" ht="12.75" hidden="false" customHeight="true" outlineLevel="0" collapsed="false">
      <c r="C147" s="75" t="s">
        <v>661</v>
      </c>
      <c r="D147" s="75"/>
      <c r="E147" s="58" t="s">
        <v>61</v>
      </c>
      <c r="F147" s="75"/>
      <c r="G147" s="75"/>
      <c r="H147" s="136" t="n">
        <f aca="false">8b!H90</f>
        <v>0</v>
      </c>
      <c r="I147" s="136" t="n">
        <f aca="false">8b!I90</f>
        <v>0</v>
      </c>
      <c r="J147" s="136" t="n">
        <f aca="false">8b!J90</f>
        <v>0</v>
      </c>
      <c r="K147" s="136" t="n">
        <f aca="false">8b!K90</f>
        <v>0</v>
      </c>
      <c r="L147" s="136" t="n">
        <f aca="false">8b!L90</f>
        <v>0</v>
      </c>
      <c r="M147" s="136" t="n">
        <f aca="false">8b!M90</f>
        <v>0</v>
      </c>
      <c r="N147" s="136" t="n">
        <f aca="false">8b!N90</f>
        <v>0</v>
      </c>
      <c r="O147" s="136" t="n">
        <f aca="false">8b!O90</f>
        <v>0</v>
      </c>
      <c r="P147" s="136" t="n">
        <f aca="false">8b!P90</f>
        <v>0</v>
      </c>
      <c r="Q147" s="136" t="n">
        <f aca="false">8b!Q90</f>
        <v>0</v>
      </c>
      <c r="R147" s="136" t="n">
        <f aca="false">8b!R90</f>
        <v>0</v>
      </c>
      <c r="S147" s="136" t="n">
        <f aca="false">8b!S90</f>
        <v>0</v>
      </c>
      <c r="T147" s="136" t="n">
        <f aca="false">8b!T90</f>
        <v>0</v>
      </c>
    </row>
    <row r="148" customFormat="false" ht="12.75" hidden="false" customHeight="true" outlineLevel="0" collapsed="false">
      <c r="C148" s="75" t="s">
        <v>79</v>
      </c>
      <c r="D148" s="58"/>
      <c r="E148" s="58" t="s">
        <v>61</v>
      </c>
      <c r="H148" s="72"/>
      <c r="I148" s="72"/>
      <c r="J148" s="72"/>
      <c r="K148" s="72"/>
      <c r="L148" s="72"/>
      <c r="M148" s="72"/>
      <c r="N148" s="72"/>
      <c r="O148" s="72"/>
      <c r="P148" s="72"/>
      <c r="Q148" s="72"/>
      <c r="R148" s="72"/>
      <c r="S148" s="72"/>
      <c r="T148" s="72"/>
    </row>
    <row r="149" customFormat="false" ht="12.75" hidden="false" customHeight="true" outlineLevel="0" collapsed="false">
      <c r="C149" s="75" t="s">
        <v>653</v>
      </c>
      <c r="D149" s="58"/>
      <c r="E149" s="58" t="s">
        <v>61</v>
      </c>
      <c r="H149" s="72"/>
      <c r="I149" s="72"/>
      <c r="J149" s="72"/>
      <c r="K149" s="72"/>
      <c r="L149" s="72"/>
      <c r="M149" s="72"/>
      <c r="N149" s="72"/>
      <c r="O149" s="72"/>
      <c r="P149" s="72"/>
      <c r="Q149" s="72"/>
      <c r="R149" s="72"/>
      <c r="S149" s="72"/>
      <c r="T149" s="72"/>
    </row>
    <row r="150" customFormat="false" ht="12.75" hidden="false" customHeight="true" outlineLevel="0" collapsed="false">
      <c r="C150" s="75" t="s">
        <v>654</v>
      </c>
      <c r="D150" s="58"/>
      <c r="E150" s="58" t="s">
        <v>61</v>
      </c>
      <c r="H150" s="72"/>
      <c r="I150" s="72"/>
      <c r="J150" s="72"/>
      <c r="K150" s="72"/>
      <c r="L150" s="72"/>
      <c r="M150" s="72"/>
      <c r="N150" s="72"/>
      <c r="O150" s="72"/>
      <c r="P150" s="72"/>
      <c r="Q150" s="72"/>
      <c r="R150" s="72"/>
      <c r="S150" s="72"/>
      <c r="T150" s="72"/>
    </row>
    <row r="151" customFormat="false" ht="12.75" hidden="false" customHeight="true" outlineLevel="0" collapsed="false">
      <c r="C151" s="75" t="s">
        <v>655</v>
      </c>
      <c r="D151" s="58"/>
      <c r="E151" s="58" t="s">
        <v>61</v>
      </c>
      <c r="H151" s="72"/>
      <c r="I151" s="72"/>
      <c r="J151" s="72"/>
      <c r="K151" s="72"/>
      <c r="L151" s="72"/>
      <c r="M151" s="72"/>
      <c r="N151" s="72"/>
      <c r="O151" s="72"/>
      <c r="P151" s="72"/>
      <c r="Q151" s="72"/>
      <c r="R151" s="72"/>
      <c r="S151" s="72"/>
      <c r="T151" s="72"/>
    </row>
    <row r="152" customFormat="false" ht="12.75" hidden="false" customHeight="true" outlineLevel="0" collapsed="false">
      <c r="C152" s="75" t="s">
        <v>656</v>
      </c>
      <c r="D152" s="58"/>
      <c r="E152" s="58" t="s">
        <v>61</v>
      </c>
      <c r="H152" s="72"/>
      <c r="I152" s="72"/>
      <c r="J152" s="72"/>
      <c r="K152" s="72"/>
      <c r="L152" s="72"/>
      <c r="M152" s="72"/>
      <c r="N152" s="72"/>
      <c r="O152" s="72"/>
      <c r="P152" s="72"/>
      <c r="Q152" s="72"/>
      <c r="R152" s="72"/>
      <c r="S152" s="72"/>
      <c r="T152" s="72"/>
    </row>
    <row r="153" customFormat="false" ht="12.75" hidden="false" customHeight="true" outlineLevel="0" collapsed="false">
      <c r="C153" s="75" t="s">
        <v>659</v>
      </c>
      <c r="D153" s="58"/>
      <c r="E153" s="58" t="s">
        <v>61</v>
      </c>
      <c r="H153" s="72"/>
      <c r="I153" s="72"/>
      <c r="J153" s="72"/>
      <c r="K153" s="72"/>
      <c r="L153" s="72"/>
      <c r="M153" s="72"/>
      <c r="N153" s="72"/>
      <c r="O153" s="72"/>
      <c r="P153" s="72"/>
      <c r="Q153" s="72"/>
      <c r="R153" s="72"/>
      <c r="S153" s="72"/>
      <c r="T153" s="72"/>
    </row>
    <row r="154" customFormat="false" ht="12.75" hidden="false" customHeight="true" outlineLevel="0" collapsed="false">
      <c r="C154" s="75" t="s">
        <v>660</v>
      </c>
      <c r="D154" s="75"/>
      <c r="E154" s="58" t="s">
        <v>61</v>
      </c>
      <c r="F154" s="75"/>
      <c r="G154" s="75"/>
      <c r="H154" s="72"/>
      <c r="I154" s="72"/>
      <c r="J154" s="72"/>
      <c r="K154" s="72"/>
      <c r="L154" s="72"/>
      <c r="M154" s="72"/>
      <c r="N154" s="72"/>
      <c r="O154" s="72"/>
      <c r="P154" s="72"/>
      <c r="Q154" s="72"/>
      <c r="R154" s="72"/>
      <c r="S154" s="72"/>
      <c r="T154" s="72"/>
    </row>
    <row r="155" customFormat="false" ht="12.75" hidden="false" customHeight="true" outlineLevel="0" collapsed="false">
      <c r="C155" s="75" t="s">
        <v>661</v>
      </c>
      <c r="D155" s="75"/>
      <c r="E155" s="58" t="s">
        <v>61</v>
      </c>
      <c r="F155" s="75"/>
      <c r="G155" s="75"/>
      <c r="H155" s="72"/>
      <c r="I155" s="72"/>
      <c r="J155" s="72"/>
      <c r="K155" s="72"/>
      <c r="L155" s="72"/>
      <c r="M155" s="72"/>
      <c r="N155" s="72"/>
      <c r="O155" s="72"/>
      <c r="P155" s="72"/>
      <c r="Q155" s="72"/>
      <c r="R155" s="72"/>
      <c r="S155" s="72"/>
      <c r="T155" s="72"/>
    </row>
    <row r="156" customFormat="false" ht="12.75" hidden="false" customHeight="true" outlineLevel="0" collapsed="false">
      <c r="C156" s="75"/>
      <c r="D156" s="75"/>
      <c r="E156" s="75"/>
      <c r="F156" s="75"/>
      <c r="G156" s="75"/>
      <c r="H156" s="75"/>
      <c r="I156" s="75"/>
      <c r="J156" s="75"/>
      <c r="K156" s="75"/>
      <c r="L156" s="75"/>
      <c r="M156" s="75"/>
      <c r="N156" s="75"/>
      <c r="O156" s="75"/>
      <c r="P156" s="75"/>
      <c r="Q156" s="75"/>
      <c r="R156" s="75"/>
      <c r="S156" s="75"/>
      <c r="T156" s="75"/>
    </row>
    <row r="157" customFormat="false" ht="12.75" hidden="false" customHeight="true" outlineLevel="0" collapsed="false">
      <c r="C157" s="50" t="s">
        <v>662</v>
      </c>
      <c r="D157" s="58"/>
      <c r="E157" s="58" t="s">
        <v>61</v>
      </c>
      <c r="H157" s="64" t="n">
        <f aca="false">8c!H104</f>
        <v>0</v>
      </c>
      <c r="I157" s="64" t="n">
        <f aca="false">8c!I104</f>
        <v>0</v>
      </c>
      <c r="J157" s="64" t="n">
        <f aca="false">8c!J104</f>
        <v>0</v>
      </c>
      <c r="K157" s="64" t="n">
        <f aca="false">8c!K104</f>
        <v>0</v>
      </c>
      <c r="L157" s="64" t="n">
        <f aca="false">8c!L104</f>
        <v>0</v>
      </c>
      <c r="M157" s="64" t="n">
        <f aca="false">8c!M104</f>
        <v>0</v>
      </c>
      <c r="N157" s="64" t="n">
        <f aca="false">8c!N104</f>
        <v>0</v>
      </c>
      <c r="O157" s="64" t="n">
        <f aca="false">8c!O104</f>
        <v>0</v>
      </c>
      <c r="P157" s="64" t="n">
        <f aca="false">8c!P104</f>
        <v>0</v>
      </c>
      <c r="Q157" s="64" t="n">
        <f aca="false">8c!Q104</f>
        <v>0</v>
      </c>
      <c r="R157" s="64" t="n">
        <f aca="false">8c!R104</f>
        <v>0</v>
      </c>
      <c r="S157" s="64" t="n">
        <f aca="false">8c!S104</f>
        <v>0</v>
      </c>
      <c r="T157" s="64" t="n">
        <f aca="false">8c!T104</f>
        <v>0</v>
      </c>
    </row>
    <row r="158" customFormat="false" ht="12.75" hidden="false" customHeight="true" outlineLevel="0" collapsed="false">
      <c r="C158" s="75" t="s">
        <v>212</v>
      </c>
      <c r="D158" s="58"/>
      <c r="E158" s="58" t="s">
        <v>61</v>
      </c>
      <c r="H158" s="136" t="n">
        <f aca="false">8c!H106</f>
        <v>0</v>
      </c>
      <c r="I158" s="136" t="n">
        <f aca="false">8c!I106</f>
        <v>0</v>
      </c>
      <c r="J158" s="136" t="n">
        <f aca="false">8c!J106</f>
        <v>0</v>
      </c>
      <c r="K158" s="136" t="n">
        <f aca="false">8c!K106</f>
        <v>0</v>
      </c>
      <c r="L158" s="136" t="n">
        <f aca="false">8c!L106</f>
        <v>0</v>
      </c>
      <c r="M158" s="136" t="n">
        <f aca="false">8c!M106</f>
        <v>0</v>
      </c>
      <c r="N158" s="136" t="n">
        <f aca="false">8c!N106</f>
        <v>0</v>
      </c>
      <c r="O158" s="136" t="n">
        <f aca="false">8c!O106</f>
        <v>0</v>
      </c>
      <c r="P158" s="136" t="n">
        <f aca="false">8c!P106</f>
        <v>0</v>
      </c>
      <c r="Q158" s="136" t="n">
        <f aca="false">8c!Q106</f>
        <v>0</v>
      </c>
      <c r="R158" s="136" t="n">
        <f aca="false">8c!R106</f>
        <v>0</v>
      </c>
      <c r="S158" s="136" t="n">
        <f aca="false">8c!S106</f>
        <v>0</v>
      </c>
      <c r="T158" s="136" t="n">
        <f aca="false">8c!T106</f>
        <v>0</v>
      </c>
    </row>
    <row r="159" customFormat="false" ht="12.75" hidden="false" customHeight="true" outlineLevel="0" collapsed="false">
      <c r="C159" s="75" t="s">
        <v>653</v>
      </c>
      <c r="D159" s="58"/>
      <c r="E159" s="58" t="s">
        <v>61</v>
      </c>
      <c r="H159" s="136" t="n">
        <f aca="false">8c!H16</f>
        <v>0</v>
      </c>
      <c r="I159" s="136" t="n">
        <f aca="false">8c!I16</f>
        <v>0</v>
      </c>
      <c r="J159" s="136" t="n">
        <f aca="false">8c!J16</f>
        <v>0</v>
      </c>
      <c r="K159" s="136" t="n">
        <f aca="false">8c!K16</f>
        <v>0</v>
      </c>
      <c r="L159" s="136" t="n">
        <f aca="false">8c!L16</f>
        <v>0</v>
      </c>
      <c r="M159" s="136" t="n">
        <f aca="false">8c!M16</f>
        <v>0</v>
      </c>
      <c r="N159" s="136" t="n">
        <f aca="false">8c!N16</f>
        <v>0</v>
      </c>
      <c r="O159" s="136" t="n">
        <f aca="false">8c!O16</f>
        <v>0</v>
      </c>
      <c r="P159" s="136" t="n">
        <f aca="false">8c!P16</f>
        <v>0</v>
      </c>
      <c r="Q159" s="136" t="n">
        <f aca="false">8c!Q16</f>
        <v>0</v>
      </c>
      <c r="R159" s="136" t="n">
        <f aca="false">8c!R16</f>
        <v>0</v>
      </c>
      <c r="S159" s="136" t="n">
        <f aca="false">8c!S16</f>
        <v>0</v>
      </c>
      <c r="T159" s="136" t="n">
        <f aca="false">8c!T16</f>
        <v>0</v>
      </c>
    </row>
    <row r="160" customFormat="false" ht="12.75" hidden="false" customHeight="true" outlineLevel="0" collapsed="false">
      <c r="C160" s="75" t="s">
        <v>654</v>
      </c>
      <c r="D160" s="58"/>
      <c r="E160" s="58" t="s">
        <v>61</v>
      </c>
      <c r="H160" s="136" t="n">
        <f aca="false">8c!H35</f>
        <v>0</v>
      </c>
      <c r="I160" s="136" t="n">
        <f aca="false">8c!I35</f>
        <v>0</v>
      </c>
      <c r="J160" s="136" t="n">
        <f aca="false">8c!J35</f>
        <v>0</v>
      </c>
      <c r="K160" s="136" t="n">
        <f aca="false">8c!K35</f>
        <v>0</v>
      </c>
      <c r="L160" s="136" t="n">
        <f aca="false">8c!L35</f>
        <v>0</v>
      </c>
      <c r="M160" s="136" t="n">
        <f aca="false">8c!M35</f>
        <v>0</v>
      </c>
      <c r="N160" s="136" t="n">
        <f aca="false">8c!N35</f>
        <v>0</v>
      </c>
      <c r="O160" s="136" t="n">
        <f aca="false">8c!O35</f>
        <v>0</v>
      </c>
      <c r="P160" s="136" t="n">
        <f aca="false">8c!P35</f>
        <v>0</v>
      </c>
      <c r="Q160" s="136" t="n">
        <f aca="false">8c!Q35</f>
        <v>0</v>
      </c>
      <c r="R160" s="136" t="n">
        <f aca="false">8c!R35</f>
        <v>0</v>
      </c>
      <c r="S160" s="136" t="n">
        <f aca="false">8c!S35</f>
        <v>0</v>
      </c>
      <c r="T160" s="136" t="n">
        <f aca="false">8c!T35</f>
        <v>0</v>
      </c>
    </row>
    <row r="161" customFormat="false" ht="12.75" hidden="false" customHeight="true" outlineLevel="0" collapsed="false">
      <c r="C161" s="75" t="s">
        <v>655</v>
      </c>
      <c r="D161" s="58"/>
      <c r="E161" s="58" t="s">
        <v>61</v>
      </c>
      <c r="H161" s="136" t="n">
        <f aca="false">8c!H40</f>
        <v>0</v>
      </c>
      <c r="I161" s="136" t="n">
        <f aca="false">8c!I40</f>
        <v>0</v>
      </c>
      <c r="J161" s="136" t="n">
        <f aca="false">8c!J40</f>
        <v>0</v>
      </c>
      <c r="K161" s="136" t="n">
        <f aca="false">8c!K40</f>
        <v>0</v>
      </c>
      <c r="L161" s="136" t="n">
        <f aca="false">8c!L40</f>
        <v>0</v>
      </c>
      <c r="M161" s="136" t="n">
        <f aca="false">8c!M40</f>
        <v>0</v>
      </c>
      <c r="N161" s="136" t="n">
        <f aca="false">8c!N40</f>
        <v>0</v>
      </c>
      <c r="O161" s="136" t="n">
        <f aca="false">8c!O40</f>
        <v>0</v>
      </c>
      <c r="P161" s="136" t="n">
        <f aca="false">8c!P40</f>
        <v>0</v>
      </c>
      <c r="Q161" s="136" t="n">
        <f aca="false">8c!Q40</f>
        <v>0</v>
      </c>
      <c r="R161" s="136" t="n">
        <f aca="false">8c!R40</f>
        <v>0</v>
      </c>
      <c r="S161" s="136" t="n">
        <f aca="false">8c!S40</f>
        <v>0</v>
      </c>
      <c r="T161" s="136" t="n">
        <f aca="false">8c!T40</f>
        <v>0</v>
      </c>
    </row>
    <row r="162" customFormat="false" ht="12.75" hidden="false" customHeight="true" outlineLevel="0" collapsed="false">
      <c r="C162" s="75" t="s">
        <v>656</v>
      </c>
      <c r="D162" s="58"/>
      <c r="E162" s="58"/>
      <c r="H162" s="136" t="n">
        <f aca="false">8c!H55</f>
        <v>0</v>
      </c>
      <c r="I162" s="136" t="n">
        <f aca="false">8c!I55</f>
        <v>0</v>
      </c>
      <c r="J162" s="136" t="n">
        <f aca="false">8c!J55</f>
        <v>0</v>
      </c>
      <c r="K162" s="136" t="n">
        <f aca="false">8c!K55</f>
        <v>0</v>
      </c>
      <c r="L162" s="136" t="n">
        <f aca="false">8c!L55</f>
        <v>0</v>
      </c>
      <c r="M162" s="136" t="n">
        <f aca="false">8c!M55</f>
        <v>0</v>
      </c>
      <c r="N162" s="136" t="n">
        <f aca="false">8c!N55</f>
        <v>0</v>
      </c>
      <c r="O162" s="136" t="n">
        <f aca="false">8c!O55</f>
        <v>0</v>
      </c>
      <c r="P162" s="136" t="n">
        <f aca="false">8c!P55</f>
        <v>0</v>
      </c>
      <c r="Q162" s="136" t="n">
        <f aca="false">8c!Q55</f>
        <v>0</v>
      </c>
      <c r="R162" s="136" t="n">
        <f aca="false">8c!R55</f>
        <v>0</v>
      </c>
      <c r="S162" s="136" t="n">
        <f aca="false">8c!S55</f>
        <v>0</v>
      </c>
      <c r="T162" s="136" t="n">
        <f aca="false">8c!T55</f>
        <v>0</v>
      </c>
    </row>
    <row r="163" customFormat="false" ht="12.75" hidden="false" customHeight="true" outlineLevel="0" collapsed="false">
      <c r="C163" s="75" t="s">
        <v>659</v>
      </c>
      <c r="D163" s="58"/>
      <c r="E163" s="58" t="s">
        <v>61</v>
      </c>
      <c r="H163" s="136" t="n">
        <f aca="false">8c!H45</f>
        <v>0</v>
      </c>
      <c r="I163" s="136" t="n">
        <f aca="false">8c!I45</f>
        <v>0</v>
      </c>
      <c r="J163" s="136" t="n">
        <f aca="false">8c!J45</f>
        <v>0</v>
      </c>
      <c r="K163" s="136" t="n">
        <f aca="false">8c!K45</f>
        <v>0</v>
      </c>
      <c r="L163" s="136" t="n">
        <f aca="false">8c!L45</f>
        <v>0</v>
      </c>
      <c r="M163" s="136" t="n">
        <f aca="false">8c!M45</f>
        <v>0</v>
      </c>
      <c r="N163" s="136" t="n">
        <f aca="false">8c!N45</f>
        <v>0</v>
      </c>
      <c r="O163" s="136" t="n">
        <f aca="false">8c!O45</f>
        <v>0</v>
      </c>
      <c r="P163" s="136" t="n">
        <f aca="false">8c!P45</f>
        <v>0</v>
      </c>
      <c r="Q163" s="136" t="n">
        <f aca="false">8c!Q45</f>
        <v>0</v>
      </c>
      <c r="R163" s="136" t="n">
        <f aca="false">8c!R45</f>
        <v>0</v>
      </c>
      <c r="S163" s="136" t="n">
        <f aca="false">8c!S45</f>
        <v>0</v>
      </c>
      <c r="T163" s="136" t="n">
        <f aca="false">8c!T45</f>
        <v>0</v>
      </c>
    </row>
    <row r="164" customFormat="false" ht="12.75" hidden="false" customHeight="true" outlineLevel="0" collapsed="false">
      <c r="C164" s="75" t="s">
        <v>660</v>
      </c>
      <c r="D164" s="75"/>
      <c r="E164" s="58" t="s">
        <v>61</v>
      </c>
      <c r="F164" s="75"/>
      <c r="G164" s="75"/>
      <c r="H164" s="136" t="n">
        <f aca="false">8c!H50</f>
        <v>0</v>
      </c>
      <c r="I164" s="136" t="n">
        <f aca="false">8c!I50</f>
        <v>0</v>
      </c>
      <c r="J164" s="136" t="n">
        <f aca="false">8c!J50</f>
        <v>0</v>
      </c>
      <c r="K164" s="136" t="n">
        <f aca="false">8c!K50</f>
        <v>0</v>
      </c>
      <c r="L164" s="136" t="n">
        <f aca="false">8c!L50</f>
        <v>0</v>
      </c>
      <c r="M164" s="136" t="n">
        <f aca="false">8c!M50</f>
        <v>0</v>
      </c>
      <c r="N164" s="136" t="n">
        <f aca="false">8c!N50</f>
        <v>0</v>
      </c>
      <c r="O164" s="136" t="n">
        <f aca="false">8c!O50</f>
        <v>0</v>
      </c>
      <c r="P164" s="136" t="n">
        <f aca="false">8c!P50</f>
        <v>0</v>
      </c>
      <c r="Q164" s="136" t="n">
        <f aca="false">8c!Q50</f>
        <v>0</v>
      </c>
      <c r="R164" s="136" t="n">
        <f aca="false">8c!R50</f>
        <v>0</v>
      </c>
      <c r="S164" s="136" t="n">
        <f aca="false">8c!S50</f>
        <v>0</v>
      </c>
      <c r="T164" s="136" t="n">
        <f aca="false">8c!T50</f>
        <v>0</v>
      </c>
    </row>
    <row r="165" customFormat="false" ht="12.75" hidden="false" customHeight="true" outlineLevel="0" collapsed="false">
      <c r="C165" s="75" t="s">
        <v>663</v>
      </c>
      <c r="D165" s="75"/>
      <c r="E165" s="58" t="s">
        <v>61</v>
      </c>
      <c r="F165" s="75"/>
      <c r="G165" s="75"/>
      <c r="H165" s="136" t="n">
        <f aca="false">8c!H90</f>
        <v>0</v>
      </c>
      <c r="I165" s="136" t="n">
        <f aca="false">8c!I90</f>
        <v>0</v>
      </c>
      <c r="J165" s="136" t="n">
        <f aca="false">8c!J90</f>
        <v>0</v>
      </c>
      <c r="K165" s="136" t="n">
        <f aca="false">8c!K90</f>
        <v>0</v>
      </c>
      <c r="L165" s="136" t="n">
        <f aca="false">8c!L90</f>
        <v>0</v>
      </c>
      <c r="M165" s="136" t="n">
        <f aca="false">8c!M90</f>
        <v>0</v>
      </c>
      <c r="N165" s="136" t="n">
        <f aca="false">8c!N90</f>
        <v>0</v>
      </c>
      <c r="O165" s="136" t="n">
        <f aca="false">8c!O90</f>
        <v>0</v>
      </c>
      <c r="P165" s="136" t="n">
        <f aca="false">8c!P90</f>
        <v>0</v>
      </c>
      <c r="Q165" s="136" t="n">
        <f aca="false">8c!Q90</f>
        <v>0</v>
      </c>
      <c r="R165" s="136" t="n">
        <f aca="false">8c!R90</f>
        <v>0</v>
      </c>
      <c r="S165" s="136" t="n">
        <f aca="false">8c!S90</f>
        <v>0</v>
      </c>
      <c r="T165" s="136" t="n">
        <f aca="false">8c!T90</f>
        <v>0</v>
      </c>
    </row>
    <row r="166" customFormat="false" ht="12.75" hidden="false" customHeight="true" outlineLevel="0" collapsed="false">
      <c r="C166" s="75" t="s">
        <v>79</v>
      </c>
      <c r="D166" s="58"/>
      <c r="E166" s="58" t="s">
        <v>61</v>
      </c>
      <c r="H166" s="72"/>
      <c r="I166" s="72"/>
      <c r="J166" s="72"/>
      <c r="K166" s="72"/>
      <c r="L166" s="72"/>
      <c r="M166" s="72"/>
      <c r="N166" s="72"/>
      <c r="O166" s="72"/>
      <c r="P166" s="72"/>
      <c r="Q166" s="72"/>
      <c r="R166" s="72"/>
      <c r="S166" s="72"/>
      <c r="T166" s="72"/>
    </row>
    <row r="167" customFormat="false" ht="12.75" hidden="false" customHeight="true" outlineLevel="0" collapsed="false">
      <c r="C167" s="75" t="s">
        <v>653</v>
      </c>
      <c r="D167" s="58"/>
      <c r="E167" s="58" t="s">
        <v>61</v>
      </c>
      <c r="H167" s="72"/>
      <c r="I167" s="72"/>
      <c r="J167" s="72"/>
      <c r="K167" s="72"/>
      <c r="L167" s="72"/>
      <c r="M167" s="72"/>
      <c r="N167" s="72"/>
      <c r="O167" s="72"/>
      <c r="P167" s="72"/>
      <c r="Q167" s="72"/>
      <c r="R167" s="72"/>
      <c r="S167" s="72"/>
      <c r="T167" s="72"/>
    </row>
    <row r="168" customFormat="false" ht="12.75" hidden="false" customHeight="true" outlineLevel="0" collapsed="false">
      <c r="C168" s="75" t="s">
        <v>654</v>
      </c>
      <c r="D168" s="58"/>
      <c r="E168" s="58" t="s">
        <v>61</v>
      </c>
      <c r="H168" s="72"/>
      <c r="I168" s="72"/>
      <c r="J168" s="72"/>
      <c r="K168" s="72"/>
      <c r="L168" s="72"/>
      <c r="M168" s="72"/>
      <c r="N168" s="72"/>
      <c r="O168" s="72"/>
      <c r="P168" s="72"/>
      <c r="Q168" s="72"/>
      <c r="R168" s="72"/>
      <c r="S168" s="72"/>
      <c r="T168" s="72"/>
    </row>
    <row r="169" customFormat="false" ht="12.75" hidden="false" customHeight="true" outlineLevel="0" collapsed="false">
      <c r="C169" s="75" t="s">
        <v>655</v>
      </c>
      <c r="D169" s="58"/>
      <c r="E169" s="58" t="s">
        <v>61</v>
      </c>
      <c r="H169" s="72"/>
      <c r="I169" s="72"/>
      <c r="J169" s="72"/>
      <c r="K169" s="72"/>
      <c r="L169" s="72"/>
      <c r="M169" s="72"/>
      <c r="N169" s="72"/>
      <c r="O169" s="72"/>
      <c r="P169" s="72"/>
      <c r="Q169" s="72"/>
      <c r="R169" s="72"/>
      <c r="S169" s="72"/>
      <c r="T169" s="72"/>
    </row>
    <row r="170" customFormat="false" ht="12.75" hidden="false" customHeight="true" outlineLevel="0" collapsed="false">
      <c r="C170" s="75" t="s">
        <v>659</v>
      </c>
      <c r="D170" s="58"/>
      <c r="E170" s="58" t="s">
        <v>61</v>
      </c>
      <c r="H170" s="72"/>
      <c r="I170" s="72"/>
      <c r="J170" s="72"/>
      <c r="K170" s="72"/>
      <c r="L170" s="72"/>
      <c r="M170" s="72"/>
      <c r="N170" s="72"/>
      <c r="O170" s="72"/>
      <c r="P170" s="72"/>
      <c r="Q170" s="72"/>
      <c r="R170" s="72"/>
      <c r="S170" s="72"/>
      <c r="T170" s="72"/>
    </row>
    <row r="171" customFormat="false" ht="12.75" hidden="false" customHeight="true" outlineLevel="0" collapsed="false">
      <c r="C171" s="75" t="s">
        <v>660</v>
      </c>
      <c r="D171" s="75"/>
      <c r="E171" s="58" t="s">
        <v>61</v>
      </c>
      <c r="F171" s="75"/>
      <c r="G171" s="75"/>
      <c r="H171" s="72"/>
      <c r="I171" s="72"/>
      <c r="J171" s="72"/>
      <c r="K171" s="72"/>
      <c r="L171" s="72"/>
      <c r="M171" s="72"/>
      <c r="N171" s="72"/>
      <c r="O171" s="72"/>
      <c r="P171" s="72"/>
      <c r="Q171" s="72"/>
      <c r="R171" s="72"/>
      <c r="S171" s="72"/>
      <c r="T171" s="72"/>
    </row>
    <row r="172" customFormat="false" ht="12.75" hidden="false" customHeight="true" outlineLevel="0" collapsed="false">
      <c r="C172" s="75" t="s">
        <v>663</v>
      </c>
      <c r="D172" s="75"/>
      <c r="E172" s="58" t="s">
        <v>61</v>
      </c>
      <c r="F172" s="75"/>
      <c r="G172" s="75"/>
      <c r="H172" s="72"/>
      <c r="I172" s="72"/>
      <c r="J172" s="72"/>
      <c r="K172" s="72"/>
      <c r="L172" s="72"/>
      <c r="M172" s="72"/>
      <c r="N172" s="72"/>
      <c r="O172" s="72"/>
      <c r="P172" s="72"/>
      <c r="Q172" s="72"/>
      <c r="R172" s="72"/>
      <c r="S172" s="72"/>
      <c r="T172" s="72"/>
    </row>
    <row r="173" customFormat="false" ht="12.75" hidden="false" customHeight="true" outlineLevel="0" collapsed="false">
      <c r="C173" s="75"/>
      <c r="D173" s="75"/>
      <c r="E173" s="75"/>
      <c r="F173" s="75"/>
      <c r="G173" s="75"/>
      <c r="H173" s="75"/>
      <c r="I173" s="75"/>
      <c r="J173" s="75"/>
      <c r="K173" s="75"/>
      <c r="L173" s="75"/>
      <c r="M173" s="75"/>
      <c r="N173" s="75"/>
      <c r="O173" s="75"/>
      <c r="P173" s="75"/>
      <c r="Q173" s="75"/>
      <c r="R173" s="75"/>
      <c r="S173" s="75"/>
      <c r="T173" s="75"/>
    </row>
    <row r="174" customFormat="false" ht="12.75" hidden="false" customHeight="true" outlineLevel="0" collapsed="false">
      <c r="C174" s="50" t="s">
        <v>664</v>
      </c>
      <c r="D174" s="58"/>
      <c r="E174" s="58" t="s">
        <v>61</v>
      </c>
      <c r="H174" s="64" t="n">
        <f aca="false">8d!H104</f>
        <v>0</v>
      </c>
      <c r="I174" s="64" t="n">
        <f aca="false">8d!I104</f>
        <v>0</v>
      </c>
      <c r="J174" s="64" t="n">
        <f aca="false">8d!J104</f>
        <v>0</v>
      </c>
      <c r="K174" s="64" t="n">
        <f aca="false">8d!K104</f>
        <v>0</v>
      </c>
      <c r="L174" s="64" t="n">
        <f aca="false">8d!L104</f>
        <v>0</v>
      </c>
      <c r="M174" s="64" t="n">
        <f aca="false">8d!M104</f>
        <v>0</v>
      </c>
      <c r="N174" s="64" t="n">
        <f aca="false">8d!N104</f>
        <v>0</v>
      </c>
      <c r="O174" s="64" t="n">
        <f aca="false">8d!O104</f>
        <v>0</v>
      </c>
      <c r="P174" s="64" t="n">
        <f aca="false">8d!P104</f>
        <v>0</v>
      </c>
      <c r="Q174" s="64" t="n">
        <f aca="false">8d!Q104</f>
        <v>0</v>
      </c>
      <c r="R174" s="64" t="n">
        <f aca="false">8d!R104</f>
        <v>0</v>
      </c>
      <c r="S174" s="64" t="n">
        <f aca="false">8d!S104</f>
        <v>0</v>
      </c>
      <c r="T174" s="64" t="n">
        <f aca="false">8d!T104</f>
        <v>0</v>
      </c>
    </row>
    <row r="175" customFormat="false" ht="12.75" hidden="false" customHeight="true" outlineLevel="0" collapsed="false">
      <c r="C175" s="75" t="s">
        <v>212</v>
      </c>
      <c r="D175" s="58"/>
      <c r="E175" s="58" t="s">
        <v>61</v>
      </c>
      <c r="H175" s="136" t="n">
        <f aca="false">8d!H106</f>
        <v>0</v>
      </c>
      <c r="I175" s="136" t="n">
        <f aca="false">8d!I106</f>
        <v>0</v>
      </c>
      <c r="J175" s="136" t="n">
        <f aca="false">8d!J106</f>
        <v>0</v>
      </c>
      <c r="K175" s="136" t="n">
        <f aca="false">8d!K106</f>
        <v>0</v>
      </c>
      <c r="L175" s="136" t="n">
        <f aca="false">8d!L106</f>
        <v>0</v>
      </c>
      <c r="M175" s="136" t="n">
        <f aca="false">8d!M106</f>
        <v>0</v>
      </c>
      <c r="N175" s="136" t="n">
        <f aca="false">8d!N106</f>
        <v>0</v>
      </c>
      <c r="O175" s="136" t="n">
        <f aca="false">8d!O106</f>
        <v>0</v>
      </c>
      <c r="P175" s="136" t="n">
        <f aca="false">8d!P106</f>
        <v>0</v>
      </c>
      <c r="Q175" s="136" t="n">
        <f aca="false">8d!Q106</f>
        <v>0</v>
      </c>
      <c r="R175" s="136" t="n">
        <f aca="false">8d!R106</f>
        <v>0</v>
      </c>
      <c r="S175" s="136" t="n">
        <f aca="false">8d!S106</f>
        <v>0</v>
      </c>
      <c r="T175" s="136" t="n">
        <f aca="false">8d!T106</f>
        <v>0</v>
      </c>
    </row>
    <row r="176" customFormat="false" ht="12.75" hidden="false" customHeight="true" outlineLevel="0" collapsed="false">
      <c r="C176" s="75" t="s">
        <v>653</v>
      </c>
      <c r="D176" s="58"/>
      <c r="E176" s="58" t="s">
        <v>61</v>
      </c>
      <c r="H176" s="136" t="n">
        <f aca="false">8d!H16</f>
        <v>0</v>
      </c>
      <c r="I176" s="136" t="n">
        <f aca="false">8d!I16</f>
        <v>0</v>
      </c>
      <c r="J176" s="136" t="n">
        <f aca="false">8d!J16</f>
        <v>0</v>
      </c>
      <c r="K176" s="136" t="n">
        <f aca="false">8d!K16</f>
        <v>0</v>
      </c>
      <c r="L176" s="136" t="n">
        <f aca="false">8d!L16</f>
        <v>0</v>
      </c>
      <c r="M176" s="136" t="n">
        <f aca="false">8d!M16</f>
        <v>0</v>
      </c>
      <c r="N176" s="136" t="n">
        <f aca="false">8d!N16</f>
        <v>0</v>
      </c>
      <c r="O176" s="136" t="n">
        <f aca="false">8d!O16</f>
        <v>0</v>
      </c>
      <c r="P176" s="136" t="n">
        <f aca="false">8d!P16</f>
        <v>0</v>
      </c>
      <c r="Q176" s="136" t="n">
        <f aca="false">8d!Q16</f>
        <v>0</v>
      </c>
      <c r="R176" s="136" t="n">
        <f aca="false">8d!R16</f>
        <v>0</v>
      </c>
      <c r="S176" s="136" t="n">
        <f aca="false">8d!S16</f>
        <v>0</v>
      </c>
      <c r="T176" s="136" t="n">
        <f aca="false">8d!T16</f>
        <v>0</v>
      </c>
    </row>
    <row r="177" customFormat="false" ht="12.75" hidden="false" customHeight="true" outlineLevel="0" collapsed="false">
      <c r="C177" s="75" t="s">
        <v>654</v>
      </c>
      <c r="D177" s="58"/>
      <c r="E177" s="58" t="s">
        <v>61</v>
      </c>
      <c r="H177" s="136" t="n">
        <f aca="false">8d!H35</f>
        <v>0</v>
      </c>
      <c r="I177" s="136" t="n">
        <f aca="false">8d!I35</f>
        <v>0</v>
      </c>
      <c r="J177" s="136" t="n">
        <f aca="false">8d!J35</f>
        <v>0</v>
      </c>
      <c r="K177" s="136" t="n">
        <f aca="false">8d!K35</f>
        <v>0</v>
      </c>
      <c r="L177" s="136" t="n">
        <f aca="false">8d!L35</f>
        <v>0</v>
      </c>
      <c r="M177" s="136" t="n">
        <f aca="false">8d!M35</f>
        <v>0</v>
      </c>
      <c r="N177" s="136" t="n">
        <f aca="false">8d!N35</f>
        <v>0</v>
      </c>
      <c r="O177" s="136" t="n">
        <f aca="false">8d!O35</f>
        <v>0</v>
      </c>
      <c r="P177" s="136" t="n">
        <f aca="false">8d!P35</f>
        <v>0</v>
      </c>
      <c r="Q177" s="136" t="n">
        <f aca="false">8d!Q35</f>
        <v>0</v>
      </c>
      <c r="R177" s="136" t="n">
        <f aca="false">8d!R35</f>
        <v>0</v>
      </c>
      <c r="S177" s="136" t="n">
        <f aca="false">8d!S35</f>
        <v>0</v>
      </c>
      <c r="T177" s="136" t="n">
        <f aca="false">8d!T35</f>
        <v>0</v>
      </c>
    </row>
    <row r="178" customFormat="false" ht="12.75" hidden="false" customHeight="true" outlineLevel="0" collapsed="false">
      <c r="C178" s="75" t="s">
        <v>655</v>
      </c>
      <c r="D178" s="58"/>
      <c r="E178" s="58" t="s">
        <v>61</v>
      </c>
      <c r="H178" s="136" t="n">
        <f aca="false">8d!H40</f>
        <v>0</v>
      </c>
      <c r="I178" s="136" t="n">
        <f aca="false">8d!I40</f>
        <v>0</v>
      </c>
      <c r="J178" s="136" t="n">
        <f aca="false">8d!J40</f>
        <v>0</v>
      </c>
      <c r="K178" s="136" t="n">
        <f aca="false">8d!K40</f>
        <v>0</v>
      </c>
      <c r="L178" s="136" t="n">
        <f aca="false">8d!L40</f>
        <v>0</v>
      </c>
      <c r="M178" s="136" t="n">
        <f aca="false">8d!M40</f>
        <v>0</v>
      </c>
      <c r="N178" s="136" t="n">
        <f aca="false">8d!N40</f>
        <v>0</v>
      </c>
      <c r="O178" s="136" t="n">
        <f aca="false">8d!O40</f>
        <v>0</v>
      </c>
      <c r="P178" s="136" t="n">
        <f aca="false">8d!P40</f>
        <v>0</v>
      </c>
      <c r="Q178" s="136" t="n">
        <f aca="false">8d!Q40</f>
        <v>0</v>
      </c>
      <c r="R178" s="136" t="n">
        <f aca="false">8d!R40</f>
        <v>0</v>
      </c>
      <c r="S178" s="136" t="n">
        <f aca="false">8d!S40</f>
        <v>0</v>
      </c>
      <c r="T178" s="136" t="n">
        <f aca="false">8d!T40</f>
        <v>0</v>
      </c>
    </row>
    <row r="179" customFormat="false" ht="12.75" hidden="false" customHeight="true" outlineLevel="0" collapsed="false">
      <c r="C179" s="75" t="s">
        <v>656</v>
      </c>
      <c r="D179" s="58"/>
      <c r="E179" s="58" t="s">
        <v>61</v>
      </c>
      <c r="H179" s="136" t="n">
        <f aca="false">8d!H55</f>
        <v>0</v>
      </c>
      <c r="I179" s="136" t="n">
        <f aca="false">8d!I55</f>
        <v>0</v>
      </c>
      <c r="J179" s="136" t="n">
        <f aca="false">8d!J55</f>
        <v>0</v>
      </c>
      <c r="K179" s="136" t="n">
        <f aca="false">8d!K55</f>
        <v>0</v>
      </c>
      <c r="L179" s="136" t="n">
        <f aca="false">8d!L55</f>
        <v>0</v>
      </c>
      <c r="M179" s="136" t="n">
        <f aca="false">8d!M55</f>
        <v>0</v>
      </c>
      <c r="N179" s="136" t="n">
        <f aca="false">8d!N55</f>
        <v>0</v>
      </c>
      <c r="O179" s="136" t="n">
        <f aca="false">8d!O55</f>
        <v>0</v>
      </c>
      <c r="P179" s="136" t="n">
        <f aca="false">8d!P55</f>
        <v>0</v>
      </c>
      <c r="Q179" s="136" t="n">
        <f aca="false">8d!Q55</f>
        <v>0</v>
      </c>
      <c r="R179" s="136" t="n">
        <f aca="false">8d!R55</f>
        <v>0</v>
      </c>
      <c r="S179" s="136" t="n">
        <f aca="false">8d!S55</f>
        <v>0</v>
      </c>
      <c r="T179" s="136" t="n">
        <f aca="false">8d!T55</f>
        <v>0</v>
      </c>
    </row>
    <row r="180" customFormat="false" ht="12.75" hidden="false" customHeight="true" outlineLevel="0" collapsed="false">
      <c r="C180" s="75" t="s">
        <v>659</v>
      </c>
      <c r="D180" s="58"/>
      <c r="E180" s="58" t="s">
        <v>61</v>
      </c>
      <c r="H180" s="136" t="n">
        <f aca="false">8d!H45</f>
        <v>0</v>
      </c>
      <c r="I180" s="136" t="n">
        <f aca="false">8d!I45</f>
        <v>0</v>
      </c>
      <c r="J180" s="136" t="n">
        <f aca="false">8d!J45</f>
        <v>0</v>
      </c>
      <c r="K180" s="136" t="n">
        <f aca="false">8d!K45</f>
        <v>0</v>
      </c>
      <c r="L180" s="136" t="n">
        <f aca="false">8d!L45</f>
        <v>0</v>
      </c>
      <c r="M180" s="136" t="n">
        <f aca="false">8d!M45</f>
        <v>0</v>
      </c>
      <c r="N180" s="136" t="n">
        <f aca="false">8d!N45</f>
        <v>0</v>
      </c>
      <c r="O180" s="136" t="n">
        <f aca="false">8d!O45</f>
        <v>0</v>
      </c>
      <c r="P180" s="136" t="n">
        <f aca="false">8d!P45</f>
        <v>0</v>
      </c>
      <c r="Q180" s="136" t="n">
        <f aca="false">8d!Q45</f>
        <v>0</v>
      </c>
      <c r="R180" s="136" t="n">
        <f aca="false">8d!R45</f>
        <v>0</v>
      </c>
      <c r="S180" s="136" t="n">
        <f aca="false">8d!S45</f>
        <v>0</v>
      </c>
      <c r="T180" s="136" t="n">
        <f aca="false">8d!T45</f>
        <v>0</v>
      </c>
    </row>
    <row r="181" customFormat="false" ht="12.75" hidden="false" customHeight="true" outlineLevel="0" collapsed="false">
      <c r="C181" s="75" t="s">
        <v>660</v>
      </c>
      <c r="D181" s="75"/>
      <c r="E181" s="58" t="s">
        <v>61</v>
      </c>
      <c r="F181" s="75"/>
      <c r="G181" s="75"/>
      <c r="H181" s="136" t="n">
        <f aca="false">8d!H50</f>
        <v>0</v>
      </c>
      <c r="I181" s="136" t="n">
        <f aca="false">8d!I50</f>
        <v>0</v>
      </c>
      <c r="J181" s="136" t="n">
        <f aca="false">8d!J50</f>
        <v>0</v>
      </c>
      <c r="K181" s="136" t="n">
        <f aca="false">8d!K50</f>
        <v>0</v>
      </c>
      <c r="L181" s="136" t="n">
        <f aca="false">8d!L50</f>
        <v>0</v>
      </c>
      <c r="M181" s="136" t="n">
        <f aca="false">8d!M50</f>
        <v>0</v>
      </c>
      <c r="N181" s="136" t="n">
        <f aca="false">8d!N50</f>
        <v>0</v>
      </c>
      <c r="O181" s="136" t="n">
        <f aca="false">8d!O50</f>
        <v>0</v>
      </c>
      <c r="P181" s="136" t="n">
        <f aca="false">8d!P50</f>
        <v>0</v>
      </c>
      <c r="Q181" s="136" t="n">
        <f aca="false">8d!Q50</f>
        <v>0</v>
      </c>
      <c r="R181" s="136" t="n">
        <f aca="false">8d!R50</f>
        <v>0</v>
      </c>
      <c r="S181" s="136" t="n">
        <f aca="false">8d!S50</f>
        <v>0</v>
      </c>
      <c r="T181" s="136" t="n">
        <f aca="false">8d!T50</f>
        <v>0</v>
      </c>
    </row>
    <row r="182" customFormat="false" ht="12.75" hidden="false" customHeight="true" outlineLevel="0" collapsed="false">
      <c r="C182" s="75" t="s">
        <v>665</v>
      </c>
      <c r="D182" s="75"/>
      <c r="E182" s="58" t="s">
        <v>61</v>
      </c>
      <c r="F182" s="75"/>
      <c r="G182" s="75"/>
      <c r="H182" s="136" t="n">
        <f aca="false">8d!H96</f>
        <v>0</v>
      </c>
      <c r="I182" s="136" t="n">
        <f aca="false">8d!I96</f>
        <v>0</v>
      </c>
      <c r="J182" s="136" t="n">
        <f aca="false">8d!J96</f>
        <v>0</v>
      </c>
      <c r="K182" s="136" t="n">
        <f aca="false">8d!K96</f>
        <v>0</v>
      </c>
      <c r="L182" s="136" t="n">
        <f aca="false">8d!L96</f>
        <v>0</v>
      </c>
      <c r="M182" s="136" t="n">
        <f aca="false">8d!M96</f>
        <v>0</v>
      </c>
      <c r="N182" s="136" t="n">
        <f aca="false">8d!N96</f>
        <v>0</v>
      </c>
      <c r="O182" s="136" t="n">
        <f aca="false">8d!O96</f>
        <v>0</v>
      </c>
      <c r="P182" s="136" t="n">
        <f aca="false">8d!P96</f>
        <v>0</v>
      </c>
      <c r="Q182" s="136" t="n">
        <f aca="false">8d!Q96</f>
        <v>0</v>
      </c>
      <c r="R182" s="136" t="n">
        <f aca="false">8d!R96</f>
        <v>0</v>
      </c>
      <c r="S182" s="136" t="n">
        <f aca="false">8d!S96</f>
        <v>0</v>
      </c>
      <c r="T182" s="136" t="n">
        <f aca="false">8d!T96</f>
        <v>0</v>
      </c>
    </row>
    <row r="183" customFormat="false" ht="12.75" hidden="false" customHeight="true" outlineLevel="0" collapsed="false">
      <c r="C183" s="75" t="s">
        <v>79</v>
      </c>
      <c r="D183" s="58"/>
      <c r="E183" s="58" t="s">
        <v>61</v>
      </c>
      <c r="H183" s="72"/>
      <c r="I183" s="72"/>
      <c r="J183" s="72"/>
      <c r="K183" s="72"/>
      <c r="L183" s="72"/>
      <c r="M183" s="72"/>
      <c r="N183" s="72"/>
      <c r="O183" s="72"/>
      <c r="P183" s="72"/>
      <c r="Q183" s="72"/>
      <c r="R183" s="72"/>
      <c r="S183" s="72"/>
      <c r="T183" s="72"/>
    </row>
    <row r="184" customFormat="false" ht="12.75" hidden="false" customHeight="true" outlineLevel="0" collapsed="false">
      <c r="C184" s="75" t="s">
        <v>653</v>
      </c>
      <c r="D184" s="58"/>
      <c r="E184" s="58" t="s">
        <v>61</v>
      </c>
      <c r="H184" s="72"/>
      <c r="I184" s="72"/>
      <c r="J184" s="72"/>
      <c r="K184" s="72"/>
      <c r="L184" s="72"/>
      <c r="M184" s="72"/>
      <c r="N184" s="72"/>
      <c r="O184" s="72"/>
      <c r="P184" s="72"/>
      <c r="Q184" s="72"/>
      <c r="R184" s="72"/>
      <c r="S184" s="72"/>
      <c r="T184" s="72"/>
    </row>
    <row r="185" customFormat="false" ht="12.75" hidden="false" customHeight="true" outlineLevel="0" collapsed="false">
      <c r="C185" s="75" t="s">
        <v>654</v>
      </c>
      <c r="D185" s="58"/>
      <c r="E185" s="58" t="s">
        <v>61</v>
      </c>
      <c r="H185" s="72"/>
      <c r="I185" s="72"/>
      <c r="J185" s="72"/>
      <c r="K185" s="72"/>
      <c r="L185" s="72"/>
      <c r="M185" s="72"/>
      <c r="N185" s="72"/>
      <c r="O185" s="72"/>
      <c r="P185" s="72"/>
      <c r="Q185" s="72"/>
      <c r="R185" s="72"/>
      <c r="S185" s="72"/>
      <c r="T185" s="72"/>
    </row>
    <row r="186" customFormat="false" ht="12.75" hidden="false" customHeight="true" outlineLevel="0" collapsed="false">
      <c r="C186" s="75" t="s">
        <v>655</v>
      </c>
      <c r="D186" s="58"/>
      <c r="E186" s="58" t="s">
        <v>61</v>
      </c>
      <c r="H186" s="72"/>
      <c r="I186" s="72"/>
      <c r="J186" s="72"/>
      <c r="K186" s="72"/>
      <c r="L186" s="72"/>
      <c r="M186" s="72"/>
      <c r="N186" s="72"/>
      <c r="O186" s="72"/>
      <c r="P186" s="72"/>
      <c r="Q186" s="72"/>
      <c r="R186" s="72"/>
      <c r="S186" s="72"/>
      <c r="T186" s="72"/>
    </row>
    <row r="187" customFormat="false" ht="12.75" hidden="false" customHeight="true" outlineLevel="0" collapsed="false">
      <c r="C187" s="75" t="s">
        <v>656</v>
      </c>
      <c r="D187" s="58"/>
      <c r="E187" s="58" t="s">
        <v>61</v>
      </c>
      <c r="H187" s="72"/>
      <c r="I187" s="72"/>
      <c r="J187" s="72"/>
      <c r="K187" s="72"/>
      <c r="L187" s="72"/>
      <c r="M187" s="72"/>
      <c r="N187" s="72"/>
      <c r="O187" s="72"/>
      <c r="P187" s="72"/>
      <c r="Q187" s="72"/>
      <c r="R187" s="72"/>
      <c r="S187" s="72"/>
      <c r="T187" s="72"/>
    </row>
    <row r="188" customFormat="false" ht="12.75" hidden="false" customHeight="true" outlineLevel="0" collapsed="false">
      <c r="C188" s="75" t="s">
        <v>659</v>
      </c>
      <c r="D188" s="58"/>
      <c r="E188" s="58" t="s">
        <v>61</v>
      </c>
      <c r="H188" s="72"/>
      <c r="I188" s="72"/>
      <c r="J188" s="72"/>
      <c r="K188" s="72"/>
      <c r="L188" s="72"/>
      <c r="M188" s="72"/>
      <c r="N188" s="72"/>
      <c r="O188" s="72"/>
      <c r="P188" s="72"/>
      <c r="Q188" s="72"/>
      <c r="R188" s="72"/>
      <c r="S188" s="72"/>
      <c r="T188" s="72"/>
    </row>
    <row r="189" customFormat="false" ht="12.75" hidden="false" customHeight="true" outlineLevel="0" collapsed="false">
      <c r="C189" s="75" t="s">
        <v>660</v>
      </c>
      <c r="D189" s="75"/>
      <c r="E189" s="58" t="s">
        <v>61</v>
      </c>
      <c r="F189" s="75"/>
      <c r="G189" s="75"/>
      <c r="H189" s="72"/>
      <c r="I189" s="72"/>
      <c r="J189" s="72"/>
      <c r="K189" s="72"/>
      <c r="L189" s="72"/>
      <c r="M189" s="72"/>
      <c r="N189" s="72"/>
      <c r="O189" s="72"/>
      <c r="P189" s="72"/>
      <c r="Q189" s="72"/>
      <c r="R189" s="72"/>
      <c r="S189" s="72"/>
      <c r="T189" s="72"/>
    </row>
    <row r="190" customFormat="false" ht="12.75" hidden="false" customHeight="true" outlineLevel="0" collapsed="false">
      <c r="C190" s="75" t="s">
        <v>665</v>
      </c>
      <c r="D190" s="75"/>
      <c r="E190" s="58" t="s">
        <v>61</v>
      </c>
      <c r="F190" s="75"/>
      <c r="G190" s="75"/>
      <c r="H190" s="72"/>
      <c r="I190" s="72"/>
      <c r="J190" s="72"/>
      <c r="K190" s="72"/>
      <c r="L190" s="72"/>
      <c r="M190" s="72"/>
      <c r="N190" s="72"/>
      <c r="O190" s="72"/>
      <c r="P190" s="72"/>
      <c r="Q190" s="72"/>
      <c r="R190" s="72"/>
      <c r="S190" s="72"/>
      <c r="T190" s="72"/>
    </row>
    <row r="191" customFormat="false" ht="12.75" hidden="false" customHeight="true" outlineLevel="0" collapsed="false">
      <c r="C191" s="75"/>
      <c r="D191" s="75"/>
      <c r="E191" s="75"/>
      <c r="F191" s="75"/>
      <c r="G191" s="75"/>
      <c r="H191" s="75"/>
      <c r="I191" s="75"/>
      <c r="J191" s="75"/>
      <c r="K191" s="75"/>
      <c r="L191" s="75"/>
      <c r="M191" s="75"/>
      <c r="N191" s="75"/>
      <c r="O191" s="75"/>
      <c r="P191" s="75"/>
      <c r="Q191" s="75"/>
      <c r="R191" s="75"/>
      <c r="S191" s="75"/>
      <c r="T191" s="75"/>
    </row>
    <row r="192" customFormat="false" ht="12.75" hidden="false" customHeight="true" outlineLevel="0" collapsed="false">
      <c r="C192" s="50" t="s">
        <v>666</v>
      </c>
      <c r="D192" s="75"/>
      <c r="E192" s="58" t="s">
        <v>61</v>
      </c>
      <c r="F192" s="75"/>
      <c r="G192" s="75"/>
      <c r="H192" s="136" t="n">
        <f aca="false">8e!H14</f>
        <v>0</v>
      </c>
      <c r="I192" s="136" t="n">
        <f aca="false">8e!I14</f>
        <v>0</v>
      </c>
      <c r="J192" s="136" t="n">
        <f aca="false">8e!J14</f>
        <v>0</v>
      </c>
      <c r="K192" s="136" t="n">
        <f aca="false">8e!K14</f>
        <v>0</v>
      </c>
      <c r="L192" s="136" t="n">
        <f aca="false">8e!L14</f>
        <v>0</v>
      </c>
      <c r="M192" s="136" t="n">
        <f aca="false">8e!M14</f>
        <v>0</v>
      </c>
      <c r="N192" s="136" t="n">
        <f aca="false">8e!N14</f>
        <v>0</v>
      </c>
      <c r="O192" s="136" t="n">
        <f aca="false">8e!O14</f>
        <v>0</v>
      </c>
      <c r="P192" s="136" t="n">
        <f aca="false">8e!P14</f>
        <v>0</v>
      </c>
      <c r="Q192" s="136" t="n">
        <f aca="false">8e!Q14</f>
        <v>0</v>
      </c>
      <c r="R192" s="136" t="n">
        <f aca="false">8e!R14</f>
        <v>0</v>
      </c>
      <c r="S192" s="136" t="n">
        <f aca="false">8e!S14</f>
        <v>0</v>
      </c>
      <c r="T192" s="136" t="n">
        <f aca="false">8e!T14</f>
        <v>0</v>
      </c>
    </row>
    <row r="193" customFormat="false" ht="12.75" hidden="false" customHeight="true" outlineLevel="0" collapsed="false">
      <c r="C193" s="75" t="s">
        <v>212</v>
      </c>
      <c r="D193" s="75"/>
      <c r="E193" s="58" t="s">
        <v>61</v>
      </c>
      <c r="F193" s="75"/>
      <c r="G193" s="75"/>
      <c r="H193" s="136" t="n">
        <f aca="false">8e!H16</f>
        <v>0</v>
      </c>
      <c r="I193" s="136" t="n">
        <f aca="false">8e!I16</f>
        <v>0</v>
      </c>
      <c r="J193" s="136" t="n">
        <f aca="false">8e!J16</f>
        <v>0</v>
      </c>
      <c r="K193" s="136" t="n">
        <f aca="false">8e!K16</f>
        <v>0</v>
      </c>
      <c r="L193" s="136" t="n">
        <f aca="false">8e!L16</f>
        <v>0</v>
      </c>
      <c r="M193" s="136" t="n">
        <f aca="false">8e!M16</f>
        <v>0</v>
      </c>
      <c r="N193" s="136" t="n">
        <f aca="false">8e!N16</f>
        <v>0</v>
      </c>
      <c r="O193" s="136" t="n">
        <f aca="false">8e!O16</f>
        <v>0</v>
      </c>
      <c r="P193" s="136" t="n">
        <f aca="false">8e!P16</f>
        <v>0</v>
      </c>
      <c r="Q193" s="136" t="n">
        <f aca="false">8e!Q16</f>
        <v>0</v>
      </c>
      <c r="R193" s="136" t="n">
        <f aca="false">8e!R16</f>
        <v>0</v>
      </c>
      <c r="S193" s="136" t="n">
        <f aca="false">8e!S16</f>
        <v>0</v>
      </c>
      <c r="T193" s="136" t="n">
        <f aca="false">8e!T16</f>
        <v>0</v>
      </c>
    </row>
    <row r="194" customFormat="false" ht="12.75" hidden="false" customHeight="true" outlineLevel="0" collapsed="false">
      <c r="C194" s="75" t="s">
        <v>79</v>
      </c>
      <c r="D194" s="75"/>
      <c r="E194" s="58" t="s">
        <v>61</v>
      </c>
      <c r="F194" s="75"/>
      <c r="G194" s="75"/>
      <c r="H194" s="72"/>
      <c r="I194" s="72"/>
      <c r="J194" s="72"/>
      <c r="K194" s="72"/>
      <c r="L194" s="72"/>
      <c r="M194" s="72"/>
      <c r="N194" s="72"/>
      <c r="O194" s="72"/>
      <c r="P194" s="72"/>
      <c r="Q194" s="72"/>
      <c r="R194" s="72"/>
      <c r="S194" s="72"/>
      <c r="T194" s="72"/>
    </row>
    <row r="195" customFormat="false" ht="12.75" hidden="false" customHeight="true" outlineLevel="0" collapsed="false">
      <c r="C195" s="75"/>
      <c r="D195" s="75"/>
      <c r="E195" s="75"/>
      <c r="F195" s="75"/>
      <c r="G195" s="75"/>
      <c r="H195" s="75"/>
      <c r="I195" s="75"/>
      <c r="J195" s="75"/>
      <c r="K195" s="75"/>
      <c r="L195" s="75"/>
      <c r="M195" s="75"/>
      <c r="N195" s="75"/>
      <c r="O195" s="75"/>
      <c r="P195" s="75"/>
      <c r="Q195" s="75"/>
      <c r="R195" s="75"/>
      <c r="S195" s="75"/>
      <c r="T195" s="75"/>
    </row>
    <row r="196" customFormat="false" ht="12.75" hidden="false" customHeight="true" outlineLevel="0" collapsed="false">
      <c r="C196" s="50" t="s">
        <v>667</v>
      </c>
      <c r="D196" s="58"/>
      <c r="E196" s="58" t="s">
        <v>61</v>
      </c>
      <c r="H196" s="64" t="n">
        <f aca="false">'4'!H14</f>
        <v>0</v>
      </c>
      <c r="I196" s="64" t="n">
        <f aca="false">'4'!I14</f>
        <v>0</v>
      </c>
      <c r="J196" s="64" t="n">
        <f aca="false">'4'!J14</f>
        <v>0</v>
      </c>
      <c r="K196" s="64" t="n">
        <f aca="false">'4'!K14</f>
        <v>0</v>
      </c>
      <c r="L196" s="64" t="n">
        <f aca="false">'4'!L14</f>
        <v>0</v>
      </c>
      <c r="M196" s="64" t="n">
        <f aca="false">'4'!M14</f>
        <v>0</v>
      </c>
      <c r="N196" s="64" t="n">
        <f aca="false">'4'!N14</f>
        <v>0</v>
      </c>
      <c r="O196" s="64" t="n">
        <f aca="false">'4'!O14</f>
        <v>0</v>
      </c>
      <c r="P196" s="64" t="n">
        <f aca="false">'4'!P14</f>
        <v>0</v>
      </c>
      <c r="Q196" s="64" t="n">
        <f aca="false">'4'!Q14</f>
        <v>0</v>
      </c>
      <c r="R196" s="64" t="n">
        <f aca="false">'4'!R14</f>
        <v>0</v>
      </c>
      <c r="S196" s="64" t="n">
        <f aca="false">'4'!S14</f>
        <v>0</v>
      </c>
      <c r="T196" s="64" t="n">
        <f aca="false">'4'!T14</f>
        <v>0</v>
      </c>
    </row>
    <row r="197" customFormat="false" ht="12.75" hidden="false" customHeight="true" outlineLevel="0" collapsed="false"/>
    <row r="198" customFormat="false" ht="12.75" hidden="false" customHeight="true" outlineLevel="0" collapsed="false">
      <c r="C198" s="75" t="s">
        <v>212</v>
      </c>
      <c r="D198" s="58"/>
      <c r="E198" s="58" t="s">
        <v>61</v>
      </c>
      <c r="F198" s="58"/>
      <c r="G198" s="58"/>
      <c r="H198" s="136" t="n">
        <f aca="false">'4'!H40</f>
        <v>0</v>
      </c>
      <c r="I198" s="64" t="n">
        <f aca="false">'4'!I40</f>
        <v>0</v>
      </c>
      <c r="J198" s="64" t="n">
        <f aca="false">'4'!J40</f>
        <v>0</v>
      </c>
      <c r="K198" s="64" t="n">
        <f aca="false">'4'!K40</f>
        <v>0</v>
      </c>
      <c r="L198" s="64" t="n">
        <f aca="false">'4'!L40</f>
        <v>0</v>
      </c>
      <c r="M198" s="64" t="n">
        <f aca="false">'4'!M40</f>
        <v>0</v>
      </c>
      <c r="N198" s="64" t="n">
        <f aca="false">'4'!N40</f>
        <v>0</v>
      </c>
      <c r="O198" s="64" t="n">
        <f aca="false">'4'!O40</f>
        <v>0</v>
      </c>
      <c r="P198" s="64" t="n">
        <f aca="false">'4'!P40</f>
        <v>0</v>
      </c>
      <c r="Q198" s="64" t="n">
        <f aca="false">'4'!Q40</f>
        <v>0</v>
      </c>
      <c r="R198" s="64" t="n">
        <f aca="false">'4'!R40</f>
        <v>0</v>
      </c>
      <c r="S198" s="64" t="n">
        <f aca="false">'4'!S40</f>
        <v>0</v>
      </c>
      <c r="T198" s="64" t="n">
        <f aca="false">'4'!T40</f>
        <v>0</v>
      </c>
    </row>
    <row r="199" customFormat="false" ht="12.75" hidden="false" customHeight="true" outlineLevel="0" collapsed="false">
      <c r="C199" s="67" t="s">
        <v>71</v>
      </c>
      <c r="D199" s="58"/>
      <c r="E199" s="58" t="s">
        <v>61</v>
      </c>
      <c r="H199" s="136" t="n">
        <f aca="false">'4'!H42</f>
        <v>0</v>
      </c>
      <c r="I199" s="136" t="n">
        <f aca="false">'4'!I42</f>
        <v>0</v>
      </c>
      <c r="J199" s="136" t="n">
        <f aca="false">'4'!J42</f>
        <v>0</v>
      </c>
      <c r="K199" s="136" t="n">
        <f aca="false">'4'!K42</f>
        <v>0</v>
      </c>
      <c r="L199" s="136" t="n">
        <f aca="false">'4'!L42</f>
        <v>0</v>
      </c>
      <c r="M199" s="136" t="n">
        <f aca="false">'4'!M42</f>
        <v>0</v>
      </c>
      <c r="N199" s="136" t="n">
        <f aca="false">'4'!N42</f>
        <v>0</v>
      </c>
      <c r="O199" s="136" t="n">
        <f aca="false">'4'!O42</f>
        <v>0</v>
      </c>
      <c r="P199" s="136" t="n">
        <f aca="false">'4'!P42</f>
        <v>0</v>
      </c>
      <c r="Q199" s="136" t="n">
        <f aca="false">'4'!Q42</f>
        <v>0</v>
      </c>
      <c r="R199" s="136" t="n">
        <f aca="false">'4'!R42</f>
        <v>0</v>
      </c>
      <c r="S199" s="136" t="n">
        <f aca="false">'4'!S42</f>
        <v>0</v>
      </c>
      <c r="T199" s="136" t="n">
        <f aca="false">'4'!T42</f>
        <v>0</v>
      </c>
    </row>
    <row r="200" customFormat="false" ht="12.75" hidden="false" customHeight="true" outlineLevel="0" collapsed="false">
      <c r="C200" s="67" t="s">
        <v>72</v>
      </c>
      <c r="D200" s="58"/>
      <c r="E200" s="58" t="s">
        <v>61</v>
      </c>
      <c r="H200" s="136" t="n">
        <f aca="false">'4'!H56</f>
        <v>0</v>
      </c>
      <c r="I200" s="136" t="n">
        <f aca="false">'4'!I56</f>
        <v>0</v>
      </c>
      <c r="J200" s="136" t="n">
        <f aca="false">'4'!J56</f>
        <v>0</v>
      </c>
      <c r="K200" s="136" t="n">
        <f aca="false">'4'!K56</f>
        <v>0</v>
      </c>
      <c r="L200" s="136" t="n">
        <f aca="false">'4'!L56</f>
        <v>0</v>
      </c>
      <c r="M200" s="136" t="n">
        <f aca="false">'4'!M56</f>
        <v>0</v>
      </c>
      <c r="N200" s="136" t="n">
        <f aca="false">'4'!N56</f>
        <v>0</v>
      </c>
      <c r="O200" s="136" t="n">
        <f aca="false">'4'!O56</f>
        <v>0</v>
      </c>
      <c r="P200" s="136" t="n">
        <f aca="false">'4'!P56</f>
        <v>0</v>
      </c>
      <c r="Q200" s="136" t="n">
        <f aca="false">'4'!Q56</f>
        <v>0</v>
      </c>
      <c r="R200" s="136" t="n">
        <f aca="false">'4'!R56</f>
        <v>0</v>
      </c>
      <c r="S200" s="136" t="n">
        <f aca="false">'4'!S56</f>
        <v>0</v>
      </c>
      <c r="T200" s="136" t="n">
        <f aca="false">'4'!T56</f>
        <v>0</v>
      </c>
    </row>
    <row r="201" customFormat="false" ht="12.75" hidden="false" customHeight="true" outlineLevel="0" collapsed="false">
      <c r="C201" s="67" t="s">
        <v>73</v>
      </c>
      <c r="D201" s="58"/>
      <c r="E201" s="58" t="s">
        <v>61</v>
      </c>
      <c r="H201" s="136" t="n">
        <f aca="false">'4'!H70</f>
        <v>0</v>
      </c>
      <c r="I201" s="136" t="n">
        <f aca="false">'4'!I70</f>
        <v>0</v>
      </c>
      <c r="J201" s="136" t="n">
        <f aca="false">'4'!J70</f>
        <v>0</v>
      </c>
      <c r="K201" s="136" t="n">
        <f aca="false">'4'!K70</f>
        <v>0</v>
      </c>
      <c r="L201" s="136" t="n">
        <f aca="false">'4'!L70</f>
        <v>0</v>
      </c>
      <c r="M201" s="136" t="n">
        <f aca="false">'4'!M70</f>
        <v>0</v>
      </c>
      <c r="N201" s="136" t="n">
        <f aca="false">'4'!N70</f>
        <v>0</v>
      </c>
      <c r="O201" s="136" t="n">
        <f aca="false">'4'!O70</f>
        <v>0</v>
      </c>
      <c r="P201" s="136" t="n">
        <f aca="false">'4'!P70</f>
        <v>0</v>
      </c>
      <c r="Q201" s="136" t="n">
        <f aca="false">'4'!Q70</f>
        <v>0</v>
      </c>
      <c r="R201" s="136" t="n">
        <f aca="false">'4'!R70</f>
        <v>0</v>
      </c>
      <c r="S201" s="136" t="n">
        <f aca="false">'4'!S70</f>
        <v>0</v>
      </c>
      <c r="T201" s="136" t="n">
        <f aca="false">'4'!T70</f>
        <v>0</v>
      </c>
    </row>
    <row r="202" customFormat="false" ht="12.75" hidden="false" customHeight="true" outlineLevel="0" collapsed="false">
      <c r="C202" s="67" t="s">
        <v>74</v>
      </c>
      <c r="D202" s="58"/>
      <c r="E202" s="58" t="s">
        <v>61</v>
      </c>
      <c r="H202" s="136" t="n">
        <f aca="false">'4'!H84</f>
        <v>0</v>
      </c>
      <c r="I202" s="136" t="n">
        <f aca="false">'4'!I84</f>
        <v>0</v>
      </c>
      <c r="J202" s="136" t="n">
        <f aca="false">'4'!J84</f>
        <v>0</v>
      </c>
      <c r="K202" s="136" t="n">
        <f aca="false">'4'!K84</f>
        <v>0</v>
      </c>
      <c r="L202" s="136" t="n">
        <f aca="false">'4'!L84</f>
        <v>0</v>
      </c>
      <c r="M202" s="136" t="n">
        <f aca="false">'4'!M84</f>
        <v>0</v>
      </c>
      <c r="N202" s="136" t="n">
        <f aca="false">'4'!N84</f>
        <v>0</v>
      </c>
      <c r="O202" s="136" t="n">
        <f aca="false">'4'!O84</f>
        <v>0</v>
      </c>
      <c r="P202" s="136" t="n">
        <f aca="false">'4'!P84</f>
        <v>0</v>
      </c>
      <c r="Q202" s="136" t="n">
        <f aca="false">'4'!Q84</f>
        <v>0</v>
      </c>
      <c r="R202" s="136" t="n">
        <f aca="false">'4'!R84</f>
        <v>0</v>
      </c>
      <c r="S202" s="136" t="n">
        <f aca="false">'4'!S84</f>
        <v>0</v>
      </c>
      <c r="T202" s="136" t="n">
        <f aca="false">'4'!T84</f>
        <v>0</v>
      </c>
    </row>
    <row r="203" customFormat="false" ht="12.75" hidden="false" customHeight="true" outlineLevel="0" collapsed="false">
      <c r="C203" s="67" t="s">
        <v>75</v>
      </c>
      <c r="D203" s="58"/>
      <c r="E203" s="58" t="s">
        <v>61</v>
      </c>
      <c r="H203" s="136" t="n">
        <f aca="false">'4'!H98</f>
        <v>0</v>
      </c>
      <c r="I203" s="136" t="n">
        <f aca="false">'4'!I98</f>
        <v>0</v>
      </c>
      <c r="J203" s="136" t="n">
        <f aca="false">'4'!J98</f>
        <v>0</v>
      </c>
      <c r="K203" s="136" t="n">
        <f aca="false">'4'!K98</f>
        <v>0</v>
      </c>
      <c r="L203" s="136" t="n">
        <f aca="false">'4'!L98</f>
        <v>0</v>
      </c>
      <c r="M203" s="136" t="n">
        <f aca="false">'4'!M98</f>
        <v>0</v>
      </c>
      <c r="N203" s="136" t="n">
        <f aca="false">'4'!N98</f>
        <v>0</v>
      </c>
      <c r="O203" s="136" t="n">
        <f aca="false">'4'!O98</f>
        <v>0</v>
      </c>
      <c r="P203" s="136" t="n">
        <f aca="false">'4'!P98</f>
        <v>0</v>
      </c>
      <c r="Q203" s="136" t="n">
        <f aca="false">'4'!Q98</f>
        <v>0</v>
      </c>
      <c r="R203" s="136" t="n">
        <f aca="false">'4'!R98</f>
        <v>0</v>
      </c>
      <c r="S203" s="136" t="n">
        <f aca="false">'4'!S98</f>
        <v>0</v>
      </c>
      <c r="T203" s="136" t="n">
        <f aca="false">'4'!T98</f>
        <v>0</v>
      </c>
    </row>
    <row r="204" customFormat="false" ht="12.75" hidden="false" customHeight="true" outlineLevel="0" collapsed="false">
      <c r="C204" s="67" t="s">
        <v>76</v>
      </c>
      <c r="D204" s="58"/>
      <c r="E204" s="58" t="s">
        <v>61</v>
      </c>
      <c r="H204" s="136" t="n">
        <f aca="false">'4'!H112</f>
        <v>0</v>
      </c>
      <c r="I204" s="136" t="n">
        <f aca="false">'4'!I112</f>
        <v>0</v>
      </c>
      <c r="J204" s="136" t="n">
        <f aca="false">'4'!J112</f>
        <v>0</v>
      </c>
      <c r="K204" s="136" t="n">
        <f aca="false">'4'!K112</f>
        <v>0</v>
      </c>
      <c r="L204" s="136" t="n">
        <f aca="false">'4'!L112</f>
        <v>0</v>
      </c>
      <c r="M204" s="136" t="n">
        <f aca="false">'4'!M112</f>
        <v>0</v>
      </c>
      <c r="N204" s="136" t="n">
        <f aca="false">'4'!N112</f>
        <v>0</v>
      </c>
      <c r="O204" s="136" t="n">
        <f aca="false">'4'!O112</f>
        <v>0</v>
      </c>
      <c r="P204" s="136" t="n">
        <f aca="false">'4'!P112</f>
        <v>0</v>
      </c>
      <c r="Q204" s="136" t="n">
        <f aca="false">'4'!Q112</f>
        <v>0</v>
      </c>
      <c r="R204" s="136" t="n">
        <f aca="false">'4'!R112</f>
        <v>0</v>
      </c>
      <c r="S204" s="136" t="n">
        <f aca="false">'4'!S112</f>
        <v>0</v>
      </c>
      <c r="T204" s="136" t="n">
        <f aca="false">'4'!T112</f>
        <v>0</v>
      </c>
    </row>
    <row r="205" customFormat="false" ht="12.75" hidden="false" customHeight="true" outlineLevel="0" collapsed="false">
      <c r="C205" s="67" t="s">
        <v>77</v>
      </c>
      <c r="D205" s="58"/>
      <c r="E205" s="58" t="s">
        <v>61</v>
      </c>
      <c r="H205" s="136" t="n">
        <f aca="false">'4'!H126</f>
        <v>0</v>
      </c>
      <c r="I205" s="136" t="n">
        <f aca="false">'4'!I126</f>
        <v>0</v>
      </c>
      <c r="J205" s="136" t="n">
        <f aca="false">'4'!J126</f>
        <v>0</v>
      </c>
      <c r="K205" s="136" t="n">
        <f aca="false">'4'!K126</f>
        <v>0</v>
      </c>
      <c r="L205" s="136" t="n">
        <f aca="false">'4'!L126</f>
        <v>0</v>
      </c>
      <c r="M205" s="136" t="n">
        <f aca="false">'4'!M126</f>
        <v>0</v>
      </c>
      <c r="N205" s="136" t="n">
        <f aca="false">'4'!N126</f>
        <v>0</v>
      </c>
      <c r="O205" s="136" t="n">
        <f aca="false">'4'!O126</f>
        <v>0</v>
      </c>
      <c r="P205" s="136" t="n">
        <f aca="false">'4'!P126</f>
        <v>0</v>
      </c>
      <c r="Q205" s="136" t="n">
        <f aca="false">'4'!Q126</f>
        <v>0</v>
      </c>
      <c r="R205" s="136" t="n">
        <f aca="false">'4'!R126</f>
        <v>0</v>
      </c>
      <c r="S205" s="136" t="n">
        <f aca="false">'4'!S126</f>
        <v>0</v>
      </c>
      <c r="T205" s="136" t="n">
        <f aca="false">'4'!T126</f>
        <v>0</v>
      </c>
    </row>
    <row r="206" customFormat="false" ht="12.75" hidden="false" customHeight="true" outlineLevel="0" collapsed="false">
      <c r="C206" s="67" t="s">
        <v>78</v>
      </c>
      <c r="D206" s="58"/>
      <c r="E206" s="58" t="s">
        <v>61</v>
      </c>
      <c r="H206" s="136" t="n">
        <f aca="false">'4'!H140</f>
        <v>0</v>
      </c>
      <c r="I206" s="136" t="n">
        <f aca="false">'4'!I140</f>
        <v>0</v>
      </c>
      <c r="J206" s="136" t="n">
        <f aca="false">'4'!J140</f>
        <v>0</v>
      </c>
      <c r="K206" s="136" t="n">
        <f aca="false">'4'!K140</f>
        <v>0</v>
      </c>
      <c r="L206" s="136" t="n">
        <f aca="false">'4'!L140</f>
        <v>0</v>
      </c>
      <c r="M206" s="136" t="n">
        <f aca="false">'4'!M140</f>
        <v>0</v>
      </c>
      <c r="N206" s="136" t="n">
        <f aca="false">'4'!N140</f>
        <v>0</v>
      </c>
      <c r="O206" s="136" t="n">
        <f aca="false">'4'!O140</f>
        <v>0</v>
      </c>
      <c r="P206" s="136" t="n">
        <f aca="false">'4'!P140</f>
        <v>0</v>
      </c>
      <c r="Q206" s="136" t="n">
        <f aca="false">'4'!Q140</f>
        <v>0</v>
      </c>
      <c r="R206" s="136" t="n">
        <f aca="false">'4'!R140</f>
        <v>0</v>
      </c>
      <c r="S206" s="136" t="n">
        <f aca="false">'4'!S140</f>
        <v>0</v>
      </c>
      <c r="T206" s="136" t="n">
        <f aca="false">'4'!T140</f>
        <v>0</v>
      </c>
    </row>
    <row r="207" customFormat="false" ht="12.75" hidden="false" customHeight="true" outlineLevel="0" collapsed="false">
      <c r="C207" s="75" t="s">
        <v>79</v>
      </c>
      <c r="D207" s="58"/>
      <c r="E207" s="58" t="s">
        <v>61</v>
      </c>
      <c r="F207" s="58"/>
      <c r="G207" s="58"/>
      <c r="H207" s="72"/>
      <c r="I207" s="72"/>
      <c r="J207" s="72"/>
      <c r="K207" s="72"/>
      <c r="L207" s="72"/>
      <c r="M207" s="72"/>
      <c r="N207" s="72"/>
      <c r="O207" s="72"/>
      <c r="P207" s="72"/>
      <c r="Q207" s="72"/>
      <c r="R207" s="72"/>
      <c r="S207" s="72"/>
      <c r="T207" s="72"/>
    </row>
    <row r="208" customFormat="false" ht="12.75" hidden="false" customHeight="true" outlineLevel="0" collapsed="false">
      <c r="C208" s="67" t="s">
        <v>207</v>
      </c>
      <c r="D208" s="58"/>
      <c r="E208" s="58" t="s">
        <v>61</v>
      </c>
      <c r="H208" s="72"/>
      <c r="I208" s="72"/>
      <c r="J208" s="72"/>
      <c r="K208" s="72"/>
      <c r="L208" s="72"/>
      <c r="M208" s="72"/>
      <c r="N208" s="72"/>
      <c r="O208" s="72"/>
      <c r="P208" s="72"/>
      <c r="Q208" s="72"/>
      <c r="R208" s="72"/>
      <c r="S208" s="72"/>
      <c r="T208" s="72"/>
    </row>
    <row r="209" customFormat="false" ht="12.75" hidden="false" customHeight="true" outlineLevel="0" collapsed="false">
      <c r="C209" s="67" t="s">
        <v>208</v>
      </c>
      <c r="D209" s="58"/>
      <c r="E209" s="58" t="s">
        <v>61</v>
      </c>
      <c r="H209" s="72"/>
      <c r="I209" s="72"/>
      <c r="J209" s="72"/>
      <c r="K209" s="72"/>
      <c r="L209" s="72"/>
      <c r="M209" s="72"/>
      <c r="N209" s="72"/>
      <c r="O209" s="72"/>
      <c r="P209" s="72"/>
      <c r="Q209" s="72"/>
      <c r="R209" s="72"/>
      <c r="S209" s="72"/>
      <c r="T209" s="72"/>
    </row>
    <row r="210" customFormat="false" ht="12.75" hidden="false" customHeight="true" outlineLevel="0" collapsed="false">
      <c r="C210" s="67" t="s">
        <v>209</v>
      </c>
      <c r="D210" s="58"/>
      <c r="E210" s="58" t="s">
        <v>61</v>
      </c>
      <c r="H210" s="72"/>
      <c r="I210" s="72"/>
      <c r="J210" s="72"/>
      <c r="K210" s="72"/>
      <c r="L210" s="72"/>
      <c r="M210" s="72"/>
      <c r="N210" s="72"/>
      <c r="O210" s="72"/>
      <c r="P210" s="72"/>
      <c r="Q210" s="72"/>
      <c r="R210" s="72"/>
      <c r="S210" s="72"/>
      <c r="T210" s="72"/>
    </row>
    <row r="211" customFormat="false" ht="12.75" hidden="false" customHeight="true" outlineLevel="0" collapsed="false">
      <c r="C211" s="79" t="s">
        <v>210</v>
      </c>
      <c r="D211" s="58"/>
      <c r="E211" s="58" t="s">
        <v>61</v>
      </c>
      <c r="H211" s="72"/>
      <c r="I211" s="72"/>
      <c r="J211" s="72"/>
      <c r="K211" s="72"/>
      <c r="L211" s="72"/>
      <c r="M211" s="72"/>
      <c r="N211" s="72"/>
      <c r="O211" s="72"/>
      <c r="P211" s="72"/>
      <c r="Q211" s="72"/>
      <c r="R211" s="72"/>
      <c r="S211" s="72"/>
      <c r="T211" s="72"/>
    </row>
    <row r="212" customFormat="false" ht="12.75" hidden="false" customHeight="true" outlineLevel="0" collapsed="false">
      <c r="C212" s="67"/>
      <c r="D212" s="58"/>
      <c r="E212" s="58"/>
      <c r="F212" s="58"/>
      <c r="G212" s="58"/>
      <c r="H212" s="58"/>
      <c r="I212" s="58"/>
      <c r="J212" s="58"/>
      <c r="K212" s="58"/>
      <c r="L212" s="58"/>
      <c r="M212" s="58"/>
      <c r="N212" s="58"/>
      <c r="O212" s="58"/>
      <c r="P212" s="58"/>
      <c r="Q212" s="58"/>
      <c r="R212" s="58"/>
      <c r="S212" s="58"/>
      <c r="T212" s="58"/>
      <c r="U212" s="58"/>
    </row>
    <row r="213" customFormat="false" ht="12.75" hidden="false" customHeight="true" outlineLevel="0" collapsed="false">
      <c r="C213" s="50" t="s">
        <v>668</v>
      </c>
      <c r="D213" s="58"/>
      <c r="E213" s="58" t="s">
        <v>61</v>
      </c>
      <c r="H213" s="136" t="n">
        <f aca="false">'3'!H20</f>
        <v>0</v>
      </c>
      <c r="I213" s="136" t="n">
        <f aca="false">'3'!I20</f>
        <v>0</v>
      </c>
      <c r="J213" s="136" t="n">
        <f aca="false">'3'!J20</f>
        <v>0</v>
      </c>
      <c r="K213" s="136" t="n">
        <f aca="false">'3'!K20</f>
        <v>0</v>
      </c>
      <c r="L213" s="136" t="n">
        <f aca="false">'3'!L20</f>
        <v>0</v>
      </c>
      <c r="M213" s="136" t="n">
        <f aca="false">'3'!M20</f>
        <v>0</v>
      </c>
      <c r="N213" s="136" t="n">
        <f aca="false">'3'!N20</f>
        <v>0</v>
      </c>
      <c r="O213" s="136" t="n">
        <f aca="false">'3'!O20</f>
        <v>0</v>
      </c>
      <c r="P213" s="136" t="n">
        <f aca="false">'3'!P20</f>
        <v>0</v>
      </c>
      <c r="Q213" s="136" t="n">
        <f aca="false">'3'!Q20</f>
        <v>0</v>
      </c>
      <c r="R213" s="136" t="n">
        <f aca="false">'3'!R20</f>
        <v>0</v>
      </c>
      <c r="S213" s="136" t="n">
        <f aca="false">'3'!S20</f>
        <v>0</v>
      </c>
      <c r="T213" s="136" t="n">
        <f aca="false">'3'!T20</f>
        <v>0</v>
      </c>
    </row>
    <row r="214" customFormat="false" ht="12.75" hidden="false" customHeight="true" outlineLevel="0" collapsed="false">
      <c r="C214" s="133"/>
      <c r="D214" s="35"/>
      <c r="E214" s="35"/>
      <c r="F214" s="35"/>
      <c r="G214" s="35"/>
      <c r="H214" s="35"/>
      <c r="I214" s="35"/>
      <c r="J214" s="35"/>
      <c r="K214" s="35"/>
      <c r="L214" s="35"/>
      <c r="M214" s="35"/>
      <c r="N214" s="35"/>
      <c r="O214" s="35"/>
      <c r="P214" s="35"/>
      <c r="Q214" s="35"/>
      <c r="R214" s="35"/>
      <c r="S214" s="35"/>
      <c r="T214" s="35"/>
    </row>
    <row r="215" s="63" customFormat="true" ht="12.75" hidden="false" customHeight="true" outlineLevel="0" collapsed="false"/>
    <row r="216" customFormat="false" ht="12.75" hidden="false" customHeight="true" outlineLevel="0" collapsed="false"/>
    <row r="217" customFormat="false" ht="12.75" hidden="false" customHeight="true" outlineLevel="0" collapsed="false">
      <c r="B217" s="133" t="s">
        <v>670</v>
      </c>
    </row>
    <row r="218" customFormat="false" ht="12.75" hidden="false" customHeight="true" outlineLevel="0" collapsed="false">
      <c r="B218" s="133"/>
      <c r="D218" s="35"/>
      <c r="E218" s="35"/>
      <c r="F218" s="35"/>
      <c r="G218" s="35"/>
      <c r="H218" s="35"/>
      <c r="I218" s="35"/>
      <c r="J218" s="35"/>
      <c r="K218" s="35"/>
      <c r="L218" s="35"/>
      <c r="M218" s="35"/>
      <c r="N218" s="35"/>
      <c r="O218" s="35"/>
      <c r="P218" s="35"/>
      <c r="Q218" s="35"/>
      <c r="R218" s="35"/>
      <c r="S218" s="35"/>
      <c r="T218" s="35"/>
    </row>
    <row r="219" customFormat="false" ht="12.75" hidden="false" customHeight="true" outlineLevel="0" collapsed="false">
      <c r="C219" s="0" t="s">
        <v>60</v>
      </c>
      <c r="D219" s="58"/>
      <c r="E219" s="58" t="s">
        <v>61</v>
      </c>
      <c r="H219" s="136" t="n">
        <f aca="false">H21-H120</f>
        <v>0</v>
      </c>
      <c r="I219" s="136" t="n">
        <f aca="false">I21-I120</f>
        <v>0</v>
      </c>
      <c r="J219" s="136" t="n">
        <f aca="false">J21-J120</f>
        <v>0</v>
      </c>
      <c r="K219" s="136" t="n">
        <f aca="false">K21-K120</f>
        <v>0</v>
      </c>
      <c r="L219" s="136" t="n">
        <f aca="false">L21-L120</f>
        <v>0</v>
      </c>
      <c r="M219" s="136" t="n">
        <f aca="false">M21-M120</f>
        <v>0</v>
      </c>
      <c r="N219" s="136" t="n">
        <f aca="false">N21-N120</f>
        <v>0</v>
      </c>
      <c r="O219" s="136" t="n">
        <f aca="false">O21-O120</f>
        <v>0</v>
      </c>
      <c r="P219" s="136" t="n">
        <f aca="false">P21-P120</f>
        <v>0</v>
      </c>
      <c r="Q219" s="136" t="n">
        <f aca="false">Q21-Q120</f>
        <v>0</v>
      </c>
      <c r="R219" s="136" t="n">
        <f aca="false">R21-R120</f>
        <v>0</v>
      </c>
      <c r="S219" s="136" t="n">
        <f aca="false">S21-S120</f>
        <v>0</v>
      </c>
      <c r="T219" s="136" t="n">
        <f aca="false">T21-T120</f>
        <v>0</v>
      </c>
    </row>
    <row r="220" customFormat="false" ht="12.75" hidden="false" customHeight="true" outlineLevel="0" collapsed="false">
      <c r="C220" s="0" t="s">
        <v>650</v>
      </c>
      <c r="D220" s="58"/>
      <c r="E220" s="58" t="s">
        <v>61</v>
      </c>
      <c r="H220" s="136" t="n">
        <f aca="false">H22-H121</f>
        <v>0</v>
      </c>
      <c r="I220" s="136" t="n">
        <f aca="false">I22-I121</f>
        <v>0</v>
      </c>
      <c r="J220" s="136" t="n">
        <f aca="false">J22-J121</f>
        <v>0</v>
      </c>
      <c r="K220" s="136" t="n">
        <f aca="false">K22-K121</f>
        <v>0</v>
      </c>
      <c r="L220" s="136" t="n">
        <f aca="false">L22-L121</f>
        <v>0</v>
      </c>
      <c r="M220" s="136" t="n">
        <f aca="false">M22-M121</f>
        <v>0</v>
      </c>
      <c r="N220" s="136" t="n">
        <f aca="false">N22-N121</f>
        <v>0</v>
      </c>
      <c r="O220" s="136" t="n">
        <f aca="false">O22-O121</f>
        <v>0</v>
      </c>
      <c r="P220" s="136" t="n">
        <f aca="false">P22-P121</f>
        <v>0</v>
      </c>
      <c r="Q220" s="136" t="n">
        <f aca="false">Q22-Q121</f>
        <v>0</v>
      </c>
      <c r="R220" s="136" t="n">
        <f aca="false">R22-R121</f>
        <v>0</v>
      </c>
      <c r="S220" s="136" t="n">
        <f aca="false">S22-S121</f>
        <v>0</v>
      </c>
      <c r="T220" s="136" t="n">
        <f aca="false">T22-T121</f>
        <v>0</v>
      </c>
    </row>
    <row r="221" customFormat="false" ht="12.75" hidden="false" customHeight="true" outlineLevel="0" collapsed="false"/>
    <row r="222" customFormat="false" ht="12.75" hidden="false" customHeight="true" outlineLevel="0" collapsed="false">
      <c r="C222" s="50" t="s">
        <v>651</v>
      </c>
      <c r="D222" s="58"/>
      <c r="E222" s="58" t="s">
        <v>61</v>
      </c>
      <c r="H222" s="136" t="n">
        <f aca="false">H24-H123</f>
        <v>0</v>
      </c>
      <c r="I222" s="136" t="n">
        <f aca="false">I24-I123</f>
        <v>0</v>
      </c>
      <c r="J222" s="136" t="n">
        <f aca="false">J24-J123</f>
        <v>0</v>
      </c>
      <c r="K222" s="136" t="n">
        <f aca="false">K24-K123</f>
        <v>0</v>
      </c>
      <c r="L222" s="136" t="n">
        <f aca="false">L24-L123</f>
        <v>0</v>
      </c>
      <c r="M222" s="136" t="n">
        <f aca="false">M24-M123</f>
        <v>0</v>
      </c>
      <c r="N222" s="136" t="n">
        <f aca="false">N24-N123</f>
        <v>0</v>
      </c>
      <c r="O222" s="136" t="n">
        <f aca="false">O24-O123</f>
        <v>0</v>
      </c>
      <c r="P222" s="136" t="n">
        <f aca="false">P24-P123</f>
        <v>0</v>
      </c>
      <c r="Q222" s="136" t="n">
        <f aca="false">Q24-Q123</f>
        <v>0</v>
      </c>
      <c r="R222" s="136" t="n">
        <f aca="false">R24-R123</f>
        <v>0</v>
      </c>
      <c r="S222" s="136" t="n">
        <f aca="false">S24-S123</f>
        <v>0</v>
      </c>
      <c r="T222" s="136" t="n">
        <f aca="false">T24-T123</f>
        <v>0</v>
      </c>
    </row>
    <row r="223" customFormat="false" ht="12.75" hidden="false" customHeight="true" outlineLevel="0" collapsed="false">
      <c r="D223" s="58"/>
      <c r="E223" s="58"/>
    </row>
    <row r="224" customFormat="false" ht="12.75" hidden="false" customHeight="true" outlineLevel="0" collapsed="false">
      <c r="C224" s="50" t="s">
        <v>652</v>
      </c>
      <c r="D224" s="58"/>
      <c r="E224" s="58" t="s">
        <v>61</v>
      </c>
      <c r="H224" s="136" t="n">
        <f aca="false">H26-H125</f>
        <v>0</v>
      </c>
      <c r="I224" s="136" t="n">
        <f aca="false">I26-I125</f>
        <v>0</v>
      </c>
      <c r="J224" s="136" t="n">
        <f aca="false">J26-J125</f>
        <v>0</v>
      </c>
      <c r="K224" s="136" t="n">
        <f aca="false">K26-K125</f>
        <v>0</v>
      </c>
      <c r="L224" s="136" t="n">
        <f aca="false">L26-L125</f>
        <v>0</v>
      </c>
      <c r="M224" s="136" t="n">
        <f aca="false">M26-M125</f>
        <v>0</v>
      </c>
      <c r="N224" s="136" t="n">
        <f aca="false">N26-N125</f>
        <v>0</v>
      </c>
      <c r="O224" s="136" t="n">
        <f aca="false">O26-O125</f>
        <v>0</v>
      </c>
      <c r="P224" s="136" t="n">
        <f aca="false">P26-P125</f>
        <v>0</v>
      </c>
      <c r="Q224" s="136" t="n">
        <f aca="false">Q26-Q125</f>
        <v>0</v>
      </c>
      <c r="R224" s="136" t="n">
        <f aca="false">R26-R125</f>
        <v>0</v>
      </c>
      <c r="S224" s="136" t="n">
        <f aca="false">S26-S125</f>
        <v>0</v>
      </c>
      <c r="T224" s="136" t="n">
        <f aca="false">T26-T125</f>
        <v>0</v>
      </c>
    </row>
    <row r="225" customFormat="false" ht="12.75" hidden="false" customHeight="true" outlineLevel="0" collapsed="false">
      <c r="C225" s="75" t="s">
        <v>212</v>
      </c>
      <c r="D225" s="58"/>
      <c r="E225" s="58" t="s">
        <v>61</v>
      </c>
      <c r="H225" s="136" t="n">
        <f aca="false">H27-H126</f>
        <v>0</v>
      </c>
      <c r="I225" s="136" t="n">
        <f aca="false">I27-I126</f>
        <v>0</v>
      </c>
      <c r="J225" s="136" t="n">
        <f aca="false">J27-J126</f>
        <v>0</v>
      </c>
      <c r="K225" s="136" t="n">
        <f aca="false">K27-K126</f>
        <v>0</v>
      </c>
      <c r="L225" s="136" t="n">
        <f aca="false">L27-L126</f>
        <v>0</v>
      </c>
      <c r="M225" s="136" t="n">
        <f aca="false">M27-M126</f>
        <v>0</v>
      </c>
      <c r="N225" s="136" t="n">
        <f aca="false">N27-N126</f>
        <v>0</v>
      </c>
      <c r="O225" s="136" t="n">
        <f aca="false">O27-O126</f>
        <v>0</v>
      </c>
      <c r="P225" s="136" t="n">
        <f aca="false">P27-P126</f>
        <v>0</v>
      </c>
      <c r="Q225" s="136" t="n">
        <f aca="false">Q27-Q126</f>
        <v>0</v>
      </c>
      <c r="R225" s="136" t="n">
        <f aca="false">R27-R126</f>
        <v>0</v>
      </c>
      <c r="S225" s="136" t="n">
        <f aca="false">S27-S126</f>
        <v>0</v>
      </c>
      <c r="T225" s="136" t="n">
        <f aca="false">T27-T126</f>
        <v>0</v>
      </c>
    </row>
    <row r="226" customFormat="false" ht="12.75" hidden="false" customHeight="true" outlineLevel="0" collapsed="false">
      <c r="C226" s="75" t="s">
        <v>653</v>
      </c>
      <c r="D226" s="58"/>
      <c r="E226" s="58" t="s">
        <v>61</v>
      </c>
      <c r="H226" s="136" t="n">
        <f aca="false">H28-H127</f>
        <v>0</v>
      </c>
      <c r="I226" s="136" t="n">
        <f aca="false">I28-I127</f>
        <v>0</v>
      </c>
      <c r="J226" s="136" t="n">
        <f aca="false">J28-J127</f>
        <v>0</v>
      </c>
      <c r="K226" s="136" t="n">
        <f aca="false">K28-K127</f>
        <v>0</v>
      </c>
      <c r="L226" s="136" t="n">
        <f aca="false">L28-L127</f>
        <v>0</v>
      </c>
      <c r="M226" s="136" t="n">
        <f aca="false">M28-M127</f>
        <v>0</v>
      </c>
      <c r="N226" s="136" t="n">
        <f aca="false">N28-N127</f>
        <v>0</v>
      </c>
      <c r="O226" s="136" t="n">
        <f aca="false">O28-O127</f>
        <v>0</v>
      </c>
      <c r="P226" s="136" t="n">
        <f aca="false">P28-P127</f>
        <v>0</v>
      </c>
      <c r="Q226" s="136" t="n">
        <f aca="false">Q28-Q127</f>
        <v>0</v>
      </c>
      <c r="R226" s="136" t="n">
        <f aca="false">R28-R127</f>
        <v>0</v>
      </c>
      <c r="S226" s="136" t="n">
        <f aca="false">S28-S127</f>
        <v>0</v>
      </c>
      <c r="T226" s="136" t="n">
        <f aca="false">T28-T127</f>
        <v>0</v>
      </c>
    </row>
    <row r="227" customFormat="false" ht="12.75" hidden="false" customHeight="true" outlineLevel="0" collapsed="false">
      <c r="C227" s="75" t="s">
        <v>654</v>
      </c>
      <c r="D227" s="58"/>
      <c r="E227" s="58" t="s">
        <v>61</v>
      </c>
      <c r="H227" s="136" t="n">
        <f aca="false">H29-H128</f>
        <v>0</v>
      </c>
      <c r="I227" s="136" t="n">
        <f aca="false">I29-I128</f>
        <v>0</v>
      </c>
      <c r="J227" s="136" t="n">
        <f aca="false">J29-J128</f>
        <v>0</v>
      </c>
      <c r="K227" s="136" t="n">
        <f aca="false">K29-K128</f>
        <v>0</v>
      </c>
      <c r="L227" s="136" t="n">
        <f aca="false">L29-L128</f>
        <v>0</v>
      </c>
      <c r="M227" s="136" t="n">
        <f aca="false">M29-M128</f>
        <v>0</v>
      </c>
      <c r="N227" s="136" t="n">
        <f aca="false">N29-N128</f>
        <v>0</v>
      </c>
      <c r="O227" s="136" t="n">
        <f aca="false">O29-O128</f>
        <v>0</v>
      </c>
      <c r="P227" s="136" t="n">
        <f aca="false">P29-P128</f>
        <v>0</v>
      </c>
      <c r="Q227" s="136" t="n">
        <f aca="false">Q29-Q128</f>
        <v>0</v>
      </c>
      <c r="R227" s="136" t="n">
        <f aca="false">R29-R128</f>
        <v>0</v>
      </c>
      <c r="S227" s="136" t="n">
        <f aca="false">S29-S128</f>
        <v>0</v>
      </c>
      <c r="T227" s="136" t="n">
        <f aca="false">T29-T128</f>
        <v>0</v>
      </c>
    </row>
    <row r="228" customFormat="false" ht="12.75" hidden="false" customHeight="true" outlineLevel="0" collapsed="false">
      <c r="C228" s="75" t="s">
        <v>655</v>
      </c>
      <c r="D228" s="58"/>
      <c r="E228" s="58" t="s">
        <v>61</v>
      </c>
      <c r="H228" s="136" t="n">
        <f aca="false">H30-H129</f>
        <v>0</v>
      </c>
      <c r="I228" s="136" t="n">
        <f aca="false">I30-I129</f>
        <v>0</v>
      </c>
      <c r="J228" s="136" t="n">
        <f aca="false">J30-J129</f>
        <v>0</v>
      </c>
      <c r="K228" s="136" t="n">
        <f aca="false">K30-K129</f>
        <v>0</v>
      </c>
      <c r="L228" s="136" t="n">
        <f aca="false">L30-L129</f>
        <v>0</v>
      </c>
      <c r="M228" s="136" t="n">
        <f aca="false">M30-M129</f>
        <v>0</v>
      </c>
      <c r="N228" s="136" t="n">
        <f aca="false">N30-N129</f>
        <v>0</v>
      </c>
      <c r="O228" s="136" t="n">
        <f aca="false">O30-O129</f>
        <v>0</v>
      </c>
      <c r="P228" s="136" t="n">
        <f aca="false">P30-P129</f>
        <v>0</v>
      </c>
      <c r="Q228" s="136" t="n">
        <f aca="false">Q30-Q129</f>
        <v>0</v>
      </c>
      <c r="R228" s="136" t="n">
        <f aca="false">R30-R129</f>
        <v>0</v>
      </c>
      <c r="S228" s="136" t="n">
        <f aca="false">S30-S129</f>
        <v>0</v>
      </c>
      <c r="T228" s="136" t="n">
        <f aca="false">T30-T129</f>
        <v>0</v>
      </c>
    </row>
    <row r="229" customFormat="false" ht="12.75" hidden="false" customHeight="true" outlineLevel="0" collapsed="false">
      <c r="C229" s="75" t="s">
        <v>656</v>
      </c>
      <c r="D229" s="58"/>
      <c r="E229" s="58" t="s">
        <v>61</v>
      </c>
      <c r="H229" s="136" t="n">
        <f aca="false">H31-H130</f>
        <v>0</v>
      </c>
      <c r="I229" s="136" t="n">
        <f aca="false">I31-I130</f>
        <v>0</v>
      </c>
      <c r="J229" s="136" t="n">
        <f aca="false">J31-J130</f>
        <v>0</v>
      </c>
      <c r="K229" s="136" t="n">
        <f aca="false">K31-K130</f>
        <v>0</v>
      </c>
      <c r="L229" s="136" t="n">
        <f aca="false">L31-L130</f>
        <v>0</v>
      </c>
      <c r="M229" s="136" t="n">
        <f aca="false">M31-M130</f>
        <v>0</v>
      </c>
      <c r="N229" s="136" t="n">
        <f aca="false">N31-N130</f>
        <v>0</v>
      </c>
      <c r="O229" s="136" t="n">
        <f aca="false">O31-O130</f>
        <v>0</v>
      </c>
      <c r="P229" s="136" t="n">
        <f aca="false">P31-P130</f>
        <v>0</v>
      </c>
      <c r="Q229" s="136" t="n">
        <f aca="false">Q31-Q130</f>
        <v>0</v>
      </c>
      <c r="R229" s="136" t="n">
        <f aca="false">R31-R130</f>
        <v>0</v>
      </c>
      <c r="S229" s="136" t="n">
        <f aca="false">S31-S130</f>
        <v>0</v>
      </c>
      <c r="T229" s="136" t="n">
        <f aca="false">T31-T130</f>
        <v>0</v>
      </c>
    </row>
    <row r="230" customFormat="false" ht="12.75" hidden="false" customHeight="true" outlineLevel="0" collapsed="false">
      <c r="C230" s="75" t="s">
        <v>657</v>
      </c>
      <c r="D230" s="58"/>
      <c r="E230" s="58" t="s">
        <v>61</v>
      </c>
      <c r="H230" s="136" t="n">
        <f aca="false">H32-H131</f>
        <v>0</v>
      </c>
      <c r="I230" s="136" t="n">
        <f aca="false">I32-I131</f>
        <v>0</v>
      </c>
      <c r="J230" s="136" t="n">
        <f aca="false">J32-J131</f>
        <v>0</v>
      </c>
      <c r="K230" s="136" t="n">
        <f aca="false">K32-K131</f>
        <v>0</v>
      </c>
      <c r="L230" s="136" t="n">
        <f aca="false">L32-L131</f>
        <v>0</v>
      </c>
      <c r="M230" s="136" t="n">
        <f aca="false">M32-M131</f>
        <v>0</v>
      </c>
      <c r="N230" s="136" t="n">
        <f aca="false">N32-N131</f>
        <v>0</v>
      </c>
      <c r="O230" s="136" t="n">
        <f aca="false">O32-O131</f>
        <v>0</v>
      </c>
      <c r="P230" s="136" t="n">
        <f aca="false">P32-P131</f>
        <v>0</v>
      </c>
      <c r="Q230" s="136" t="n">
        <f aca="false">Q32-Q131</f>
        <v>0</v>
      </c>
      <c r="R230" s="136" t="n">
        <f aca="false">R32-R131</f>
        <v>0</v>
      </c>
      <c r="S230" s="136" t="n">
        <f aca="false">S32-S131</f>
        <v>0</v>
      </c>
      <c r="T230" s="136" t="n">
        <f aca="false">T32-T131</f>
        <v>0</v>
      </c>
    </row>
    <row r="231" customFormat="false" ht="12.75" hidden="false" customHeight="true" outlineLevel="0" collapsed="false">
      <c r="C231" s="75" t="s">
        <v>79</v>
      </c>
      <c r="D231" s="58"/>
      <c r="E231" s="58" t="s">
        <v>61</v>
      </c>
      <c r="H231" s="72"/>
      <c r="I231" s="72"/>
      <c r="J231" s="72"/>
      <c r="K231" s="72"/>
      <c r="L231" s="72"/>
      <c r="M231" s="72"/>
      <c r="N231" s="72"/>
      <c r="O231" s="72"/>
      <c r="P231" s="72"/>
      <c r="Q231" s="72"/>
      <c r="R231" s="72"/>
      <c r="S231" s="72"/>
      <c r="T231" s="72"/>
    </row>
    <row r="232" customFormat="false" ht="12.75" hidden="false" customHeight="true" outlineLevel="0" collapsed="false">
      <c r="C232" s="75" t="s">
        <v>653</v>
      </c>
      <c r="D232" s="58"/>
      <c r="E232" s="58" t="s">
        <v>61</v>
      </c>
      <c r="H232" s="72"/>
      <c r="I232" s="72"/>
      <c r="J232" s="72"/>
      <c r="K232" s="72"/>
      <c r="L232" s="72"/>
      <c r="M232" s="72"/>
      <c r="N232" s="72"/>
      <c r="O232" s="72"/>
      <c r="P232" s="72"/>
      <c r="Q232" s="72"/>
      <c r="R232" s="72"/>
      <c r="S232" s="72"/>
      <c r="T232" s="72"/>
    </row>
    <row r="233" customFormat="false" ht="12.75" hidden="false" customHeight="true" outlineLevel="0" collapsed="false">
      <c r="C233" s="75" t="s">
        <v>654</v>
      </c>
      <c r="D233" s="58"/>
      <c r="E233" s="58" t="s">
        <v>61</v>
      </c>
      <c r="H233" s="72"/>
      <c r="I233" s="72"/>
      <c r="J233" s="72"/>
      <c r="K233" s="72"/>
      <c r="L233" s="72"/>
      <c r="M233" s="72"/>
      <c r="N233" s="72"/>
      <c r="O233" s="72"/>
      <c r="P233" s="72"/>
      <c r="Q233" s="72"/>
      <c r="R233" s="72"/>
      <c r="S233" s="72"/>
      <c r="T233" s="72"/>
    </row>
    <row r="234" customFormat="false" ht="12.75" hidden="false" customHeight="true" outlineLevel="0" collapsed="false">
      <c r="C234" s="75" t="s">
        <v>655</v>
      </c>
      <c r="D234" s="58"/>
      <c r="E234" s="58" t="s">
        <v>61</v>
      </c>
      <c r="H234" s="72"/>
      <c r="I234" s="72"/>
      <c r="J234" s="72"/>
      <c r="K234" s="72"/>
      <c r="L234" s="72"/>
      <c r="M234" s="72"/>
      <c r="N234" s="72"/>
      <c r="O234" s="72"/>
      <c r="P234" s="72"/>
      <c r="Q234" s="72"/>
      <c r="R234" s="72"/>
      <c r="S234" s="72"/>
      <c r="T234" s="72"/>
    </row>
    <row r="235" customFormat="false" ht="12.75" hidden="false" customHeight="true" outlineLevel="0" collapsed="false">
      <c r="C235" s="75" t="s">
        <v>656</v>
      </c>
      <c r="D235" s="58"/>
      <c r="E235" s="58" t="s">
        <v>61</v>
      </c>
      <c r="H235" s="72"/>
      <c r="I235" s="72"/>
      <c r="J235" s="72"/>
      <c r="K235" s="72"/>
      <c r="L235" s="72"/>
      <c r="M235" s="72"/>
      <c r="N235" s="72"/>
      <c r="O235" s="72"/>
      <c r="P235" s="72"/>
      <c r="Q235" s="72"/>
      <c r="R235" s="72"/>
      <c r="S235" s="72"/>
      <c r="T235" s="72"/>
    </row>
    <row r="236" customFormat="false" ht="12.75" hidden="false" customHeight="true" outlineLevel="0" collapsed="false">
      <c r="C236" s="75" t="s">
        <v>657</v>
      </c>
      <c r="D236" s="58"/>
      <c r="E236" s="58" t="s">
        <v>61</v>
      </c>
      <c r="H236" s="72"/>
      <c r="I236" s="72"/>
      <c r="J236" s="72"/>
      <c r="K236" s="72"/>
      <c r="L236" s="72"/>
      <c r="M236" s="72"/>
      <c r="N236" s="72"/>
      <c r="O236" s="72"/>
      <c r="P236" s="72"/>
      <c r="Q236" s="72"/>
      <c r="R236" s="72"/>
      <c r="S236" s="72"/>
      <c r="T236" s="72"/>
    </row>
    <row r="237" customFormat="false" ht="12.75" hidden="false" customHeight="true" outlineLevel="0" collapsed="false">
      <c r="C237" s="75"/>
      <c r="D237" s="75"/>
      <c r="E237" s="75"/>
      <c r="F237" s="75"/>
      <c r="G237" s="75"/>
    </row>
    <row r="238" customFormat="false" ht="12.75" hidden="false" customHeight="true" outlineLevel="0" collapsed="false">
      <c r="C238" s="50" t="s">
        <v>658</v>
      </c>
      <c r="D238" s="58"/>
      <c r="E238" s="58" t="s">
        <v>61</v>
      </c>
      <c r="H238" s="136" t="n">
        <f aca="false">H40-H139</f>
        <v>0</v>
      </c>
      <c r="I238" s="136" t="n">
        <f aca="false">I40-I139</f>
        <v>0</v>
      </c>
      <c r="J238" s="136" t="n">
        <f aca="false">J40-J139</f>
        <v>0</v>
      </c>
      <c r="K238" s="136" t="n">
        <f aca="false">K40-K139</f>
        <v>0</v>
      </c>
      <c r="L238" s="136" t="n">
        <f aca="false">L40-L139</f>
        <v>0</v>
      </c>
      <c r="M238" s="136" t="n">
        <f aca="false">M40-M139</f>
        <v>0</v>
      </c>
      <c r="N238" s="136" t="n">
        <f aca="false">N40-N139</f>
        <v>0</v>
      </c>
      <c r="O238" s="136" t="n">
        <f aca="false">O40-O139</f>
        <v>0</v>
      </c>
      <c r="P238" s="136" t="n">
        <f aca="false">P40-P139</f>
        <v>0</v>
      </c>
      <c r="Q238" s="136" t="n">
        <f aca="false">Q40-Q139</f>
        <v>0</v>
      </c>
      <c r="R238" s="136" t="n">
        <f aca="false">R40-R139</f>
        <v>0</v>
      </c>
      <c r="S238" s="136" t="n">
        <f aca="false">S40-S139</f>
        <v>0</v>
      </c>
      <c r="T238" s="136" t="n">
        <f aca="false">T40-T139</f>
        <v>0</v>
      </c>
    </row>
    <row r="239" customFormat="false" ht="12.75" hidden="false" customHeight="true" outlineLevel="0" collapsed="false">
      <c r="C239" s="75" t="s">
        <v>212</v>
      </c>
      <c r="D239" s="58"/>
      <c r="E239" s="58" t="s">
        <v>61</v>
      </c>
      <c r="H239" s="136" t="n">
        <f aca="false">H41-H140</f>
        <v>0</v>
      </c>
      <c r="I239" s="136" t="n">
        <f aca="false">I41-I140</f>
        <v>0</v>
      </c>
      <c r="J239" s="136" t="n">
        <f aca="false">J41-J140</f>
        <v>0</v>
      </c>
      <c r="K239" s="136" t="n">
        <f aca="false">K41-K140</f>
        <v>0</v>
      </c>
      <c r="L239" s="136" t="n">
        <f aca="false">L41-L140</f>
        <v>0</v>
      </c>
      <c r="M239" s="136" t="n">
        <f aca="false">M41-M140</f>
        <v>0</v>
      </c>
      <c r="N239" s="136" t="n">
        <f aca="false">N41-N140</f>
        <v>0</v>
      </c>
      <c r="O239" s="136" t="n">
        <f aca="false">O41-O140</f>
        <v>0</v>
      </c>
      <c r="P239" s="136" t="n">
        <f aca="false">P41-P140</f>
        <v>0</v>
      </c>
      <c r="Q239" s="136" t="n">
        <f aca="false">Q41-Q140</f>
        <v>0</v>
      </c>
      <c r="R239" s="136" t="n">
        <f aca="false">R41-R140</f>
        <v>0</v>
      </c>
      <c r="S239" s="136" t="n">
        <f aca="false">S41-S140</f>
        <v>0</v>
      </c>
      <c r="T239" s="136" t="n">
        <f aca="false">T41-T140</f>
        <v>0</v>
      </c>
    </row>
    <row r="240" customFormat="false" ht="12.75" hidden="false" customHeight="true" outlineLevel="0" collapsed="false">
      <c r="C240" s="75" t="s">
        <v>653</v>
      </c>
      <c r="D240" s="58"/>
      <c r="E240" s="58" t="s">
        <v>61</v>
      </c>
      <c r="H240" s="136" t="n">
        <f aca="false">H42-H141</f>
        <v>0</v>
      </c>
      <c r="I240" s="136" t="n">
        <f aca="false">I42-I141</f>
        <v>0</v>
      </c>
      <c r="J240" s="136" t="n">
        <f aca="false">J42-J141</f>
        <v>0</v>
      </c>
      <c r="K240" s="136" t="n">
        <f aca="false">K42-K141</f>
        <v>0</v>
      </c>
      <c r="L240" s="136" t="n">
        <f aca="false">L42-L141</f>
        <v>0</v>
      </c>
      <c r="M240" s="136" t="n">
        <f aca="false">M42-M141</f>
        <v>0</v>
      </c>
      <c r="N240" s="136" t="n">
        <f aca="false">N42-N141</f>
        <v>0</v>
      </c>
      <c r="O240" s="136" t="n">
        <f aca="false">O42-O141</f>
        <v>0</v>
      </c>
      <c r="P240" s="136" t="n">
        <f aca="false">P42-P141</f>
        <v>0</v>
      </c>
      <c r="Q240" s="136" t="n">
        <f aca="false">Q42-Q141</f>
        <v>0</v>
      </c>
      <c r="R240" s="136" t="n">
        <f aca="false">R42-R141</f>
        <v>0</v>
      </c>
      <c r="S240" s="136" t="n">
        <f aca="false">S42-S141</f>
        <v>0</v>
      </c>
      <c r="T240" s="136" t="n">
        <f aca="false">T42-T141</f>
        <v>0</v>
      </c>
    </row>
    <row r="241" customFormat="false" ht="12.75" hidden="false" customHeight="true" outlineLevel="0" collapsed="false">
      <c r="C241" s="75" t="s">
        <v>654</v>
      </c>
      <c r="D241" s="58"/>
      <c r="E241" s="58" t="s">
        <v>61</v>
      </c>
      <c r="H241" s="136" t="n">
        <f aca="false">H43-H142</f>
        <v>0</v>
      </c>
      <c r="I241" s="136" t="n">
        <f aca="false">I43-I142</f>
        <v>0</v>
      </c>
      <c r="J241" s="136" t="n">
        <f aca="false">J43-J142</f>
        <v>0</v>
      </c>
      <c r="K241" s="136" t="n">
        <f aca="false">K43-K142</f>
        <v>0</v>
      </c>
      <c r="L241" s="136" t="n">
        <f aca="false">L43-L142</f>
        <v>0</v>
      </c>
      <c r="M241" s="136" t="n">
        <f aca="false">M43-M142</f>
        <v>0</v>
      </c>
      <c r="N241" s="136" t="n">
        <f aca="false">N43-N142</f>
        <v>0</v>
      </c>
      <c r="O241" s="136" t="n">
        <f aca="false">O43-O142</f>
        <v>0</v>
      </c>
      <c r="P241" s="136" t="n">
        <f aca="false">P43-P142</f>
        <v>0</v>
      </c>
      <c r="Q241" s="136" t="n">
        <f aca="false">Q43-Q142</f>
        <v>0</v>
      </c>
      <c r="R241" s="136" t="n">
        <f aca="false">R43-R142</f>
        <v>0</v>
      </c>
      <c r="S241" s="136" t="n">
        <f aca="false">S43-S142</f>
        <v>0</v>
      </c>
      <c r="T241" s="136" t="n">
        <f aca="false">T43-T142</f>
        <v>0</v>
      </c>
    </row>
    <row r="242" customFormat="false" ht="12.75" hidden="false" customHeight="true" outlineLevel="0" collapsed="false">
      <c r="C242" s="75" t="s">
        <v>655</v>
      </c>
      <c r="D242" s="58"/>
      <c r="E242" s="58" t="s">
        <v>61</v>
      </c>
      <c r="H242" s="136" t="n">
        <f aca="false">H44-H143</f>
        <v>0</v>
      </c>
      <c r="I242" s="136" t="n">
        <f aca="false">I44-I143</f>
        <v>0</v>
      </c>
      <c r="J242" s="136" t="n">
        <f aca="false">J44-J143</f>
        <v>0</v>
      </c>
      <c r="K242" s="136" t="n">
        <f aca="false">K44-K143</f>
        <v>0</v>
      </c>
      <c r="L242" s="136" t="n">
        <f aca="false">L44-L143</f>
        <v>0</v>
      </c>
      <c r="M242" s="136" t="n">
        <f aca="false">M44-M143</f>
        <v>0</v>
      </c>
      <c r="N242" s="136" t="n">
        <f aca="false">N44-N143</f>
        <v>0</v>
      </c>
      <c r="O242" s="136" t="n">
        <f aca="false">O44-O143</f>
        <v>0</v>
      </c>
      <c r="P242" s="136" t="n">
        <f aca="false">P44-P143</f>
        <v>0</v>
      </c>
      <c r="Q242" s="136" t="n">
        <f aca="false">Q44-Q143</f>
        <v>0</v>
      </c>
      <c r="R242" s="136" t="n">
        <f aca="false">R44-R143</f>
        <v>0</v>
      </c>
      <c r="S242" s="136" t="n">
        <f aca="false">S44-S143</f>
        <v>0</v>
      </c>
      <c r="T242" s="136" t="n">
        <f aca="false">T44-T143</f>
        <v>0</v>
      </c>
    </row>
    <row r="243" customFormat="false" ht="12.75" hidden="false" customHeight="true" outlineLevel="0" collapsed="false">
      <c r="C243" s="75" t="s">
        <v>656</v>
      </c>
      <c r="D243" s="58"/>
      <c r="E243" s="58" t="s">
        <v>61</v>
      </c>
      <c r="H243" s="136" t="n">
        <f aca="false">H45-H144</f>
        <v>0</v>
      </c>
      <c r="I243" s="136" t="n">
        <f aca="false">I45-I144</f>
        <v>0</v>
      </c>
      <c r="J243" s="136" t="n">
        <f aca="false">J45-J144</f>
        <v>0</v>
      </c>
      <c r="K243" s="136" t="n">
        <f aca="false">K45-K144</f>
        <v>0</v>
      </c>
      <c r="L243" s="136" t="n">
        <f aca="false">L45-L144</f>
        <v>0</v>
      </c>
      <c r="M243" s="136" t="n">
        <f aca="false">M45-M144</f>
        <v>0</v>
      </c>
      <c r="N243" s="136" t="n">
        <f aca="false">N45-N144</f>
        <v>0</v>
      </c>
      <c r="O243" s="136" t="n">
        <f aca="false">O45-O144</f>
        <v>0</v>
      </c>
      <c r="P243" s="136" t="n">
        <f aca="false">P45-P144</f>
        <v>0</v>
      </c>
      <c r="Q243" s="136" t="n">
        <f aca="false">Q45-Q144</f>
        <v>0</v>
      </c>
      <c r="R243" s="136" t="n">
        <f aca="false">R45-R144</f>
        <v>0</v>
      </c>
      <c r="S243" s="136" t="n">
        <f aca="false">S45-S144</f>
        <v>0</v>
      </c>
      <c r="T243" s="136" t="n">
        <f aca="false">T45-T144</f>
        <v>0</v>
      </c>
    </row>
    <row r="244" customFormat="false" ht="12.75" hidden="false" customHeight="true" outlineLevel="0" collapsed="false">
      <c r="C244" s="75" t="s">
        <v>659</v>
      </c>
      <c r="D244" s="58"/>
      <c r="E244" s="58" t="s">
        <v>61</v>
      </c>
      <c r="H244" s="136" t="n">
        <f aca="false">H46-H145</f>
        <v>0</v>
      </c>
      <c r="I244" s="136" t="n">
        <f aca="false">I46-I145</f>
        <v>0</v>
      </c>
      <c r="J244" s="136" t="n">
        <f aca="false">J46-J145</f>
        <v>0</v>
      </c>
      <c r="K244" s="136" t="n">
        <f aca="false">K46-K145</f>
        <v>0</v>
      </c>
      <c r="L244" s="136" t="n">
        <f aca="false">L46-L145</f>
        <v>0</v>
      </c>
      <c r="M244" s="136" t="n">
        <f aca="false">M46-M145</f>
        <v>0</v>
      </c>
      <c r="N244" s="136" t="n">
        <f aca="false">N46-N145</f>
        <v>0</v>
      </c>
      <c r="O244" s="136" t="n">
        <f aca="false">O46-O145</f>
        <v>0</v>
      </c>
      <c r="P244" s="136" t="n">
        <f aca="false">P46-P145</f>
        <v>0</v>
      </c>
      <c r="Q244" s="136" t="n">
        <f aca="false">Q46-Q145</f>
        <v>0</v>
      </c>
      <c r="R244" s="136" t="n">
        <f aca="false">R46-R145</f>
        <v>0</v>
      </c>
      <c r="S244" s="136" t="n">
        <f aca="false">S46-S145</f>
        <v>0</v>
      </c>
      <c r="T244" s="136" t="n">
        <f aca="false">T46-T145</f>
        <v>0</v>
      </c>
    </row>
    <row r="245" customFormat="false" ht="12.75" hidden="false" customHeight="true" outlineLevel="0" collapsed="false">
      <c r="C245" s="75" t="s">
        <v>660</v>
      </c>
      <c r="D245" s="75"/>
      <c r="E245" s="58" t="s">
        <v>61</v>
      </c>
      <c r="F245" s="75"/>
      <c r="G245" s="75"/>
      <c r="H245" s="136" t="n">
        <f aca="false">H47-H146</f>
        <v>0</v>
      </c>
      <c r="I245" s="136" t="n">
        <f aca="false">I47-I146</f>
        <v>0</v>
      </c>
      <c r="J245" s="136" t="n">
        <f aca="false">J47-J146</f>
        <v>0</v>
      </c>
      <c r="K245" s="136" t="n">
        <f aca="false">K47-K146</f>
        <v>0</v>
      </c>
      <c r="L245" s="136" t="n">
        <f aca="false">L47-L146</f>
        <v>0</v>
      </c>
      <c r="M245" s="136" t="n">
        <f aca="false">M47-M146</f>
        <v>0</v>
      </c>
      <c r="N245" s="136" t="n">
        <f aca="false">N47-N146</f>
        <v>0</v>
      </c>
      <c r="O245" s="136" t="n">
        <f aca="false">O47-O146</f>
        <v>0</v>
      </c>
      <c r="P245" s="136" t="n">
        <f aca="false">P47-P146</f>
        <v>0</v>
      </c>
      <c r="Q245" s="136" t="n">
        <f aca="false">Q47-Q146</f>
        <v>0</v>
      </c>
      <c r="R245" s="136" t="n">
        <f aca="false">R47-R146</f>
        <v>0</v>
      </c>
      <c r="S245" s="136" t="n">
        <f aca="false">S47-S146</f>
        <v>0</v>
      </c>
      <c r="T245" s="136" t="n">
        <f aca="false">T47-T146</f>
        <v>0</v>
      </c>
    </row>
    <row r="246" customFormat="false" ht="12.75" hidden="false" customHeight="true" outlineLevel="0" collapsed="false">
      <c r="C246" s="75" t="s">
        <v>661</v>
      </c>
      <c r="D246" s="75"/>
      <c r="E246" s="58" t="s">
        <v>61</v>
      </c>
      <c r="F246" s="75"/>
      <c r="G246" s="75"/>
      <c r="H246" s="136" t="n">
        <f aca="false">H48-H147</f>
        <v>0</v>
      </c>
      <c r="I246" s="136" t="n">
        <f aca="false">I48-I147</f>
        <v>0</v>
      </c>
      <c r="J246" s="136" t="n">
        <f aca="false">J48-J147</f>
        <v>0</v>
      </c>
      <c r="K246" s="136" t="n">
        <f aca="false">K48-K147</f>
        <v>0</v>
      </c>
      <c r="L246" s="136" t="n">
        <f aca="false">L48-L147</f>
        <v>0</v>
      </c>
      <c r="M246" s="136" t="n">
        <f aca="false">M48-M147</f>
        <v>0</v>
      </c>
      <c r="N246" s="136" t="n">
        <f aca="false">N48-N147</f>
        <v>0</v>
      </c>
      <c r="O246" s="136" t="n">
        <f aca="false">O48-O147</f>
        <v>0</v>
      </c>
      <c r="P246" s="136" t="n">
        <f aca="false">P48-P147</f>
        <v>0</v>
      </c>
      <c r="Q246" s="136" t="n">
        <f aca="false">Q48-Q147</f>
        <v>0</v>
      </c>
      <c r="R246" s="136" t="n">
        <f aca="false">R48-R147</f>
        <v>0</v>
      </c>
      <c r="S246" s="136" t="n">
        <f aca="false">S48-S147</f>
        <v>0</v>
      </c>
      <c r="T246" s="136" t="n">
        <f aca="false">T48-T147</f>
        <v>0</v>
      </c>
    </row>
    <row r="247" customFormat="false" ht="12.75" hidden="false" customHeight="true" outlineLevel="0" collapsed="false">
      <c r="C247" s="75" t="s">
        <v>79</v>
      </c>
      <c r="D247" s="58"/>
      <c r="E247" s="58" t="s">
        <v>61</v>
      </c>
      <c r="H247" s="72"/>
      <c r="I247" s="72"/>
      <c r="J247" s="72"/>
      <c r="K247" s="72"/>
      <c r="L247" s="72"/>
      <c r="M247" s="72"/>
      <c r="N247" s="72"/>
      <c r="O247" s="72"/>
      <c r="P247" s="72"/>
      <c r="Q247" s="72"/>
      <c r="R247" s="72"/>
      <c r="S247" s="72"/>
      <c r="T247" s="72"/>
    </row>
    <row r="248" customFormat="false" ht="12.75" hidden="false" customHeight="true" outlineLevel="0" collapsed="false">
      <c r="C248" s="75" t="s">
        <v>653</v>
      </c>
      <c r="D248" s="58"/>
      <c r="E248" s="58" t="s">
        <v>61</v>
      </c>
      <c r="H248" s="72"/>
      <c r="I248" s="72"/>
      <c r="J248" s="72"/>
      <c r="K248" s="72"/>
      <c r="L248" s="72"/>
      <c r="M248" s="72"/>
      <c r="N248" s="72"/>
      <c r="O248" s="72"/>
      <c r="P248" s="72"/>
      <c r="Q248" s="72"/>
      <c r="R248" s="72"/>
      <c r="S248" s="72"/>
      <c r="T248" s="72"/>
    </row>
    <row r="249" customFormat="false" ht="12.75" hidden="false" customHeight="true" outlineLevel="0" collapsed="false">
      <c r="C249" s="75" t="s">
        <v>654</v>
      </c>
      <c r="D249" s="58"/>
      <c r="E249" s="58" t="s">
        <v>61</v>
      </c>
      <c r="H249" s="72"/>
      <c r="I249" s="72"/>
      <c r="J249" s="72"/>
      <c r="K249" s="72"/>
      <c r="L249" s="72"/>
      <c r="M249" s="72"/>
      <c r="N249" s="72"/>
      <c r="O249" s="72"/>
      <c r="P249" s="72"/>
      <c r="Q249" s="72"/>
      <c r="R249" s="72"/>
      <c r="S249" s="72"/>
      <c r="T249" s="72"/>
    </row>
    <row r="250" customFormat="false" ht="12.75" hidden="false" customHeight="true" outlineLevel="0" collapsed="false">
      <c r="C250" s="75" t="s">
        <v>655</v>
      </c>
      <c r="D250" s="58"/>
      <c r="E250" s="58" t="s">
        <v>61</v>
      </c>
      <c r="H250" s="72"/>
      <c r="I250" s="72"/>
      <c r="J250" s="72"/>
      <c r="K250" s="72"/>
      <c r="L250" s="72"/>
      <c r="M250" s="72"/>
      <c r="N250" s="72"/>
      <c r="O250" s="72"/>
      <c r="P250" s="72"/>
      <c r="Q250" s="72"/>
      <c r="R250" s="72"/>
      <c r="S250" s="72"/>
      <c r="T250" s="72"/>
    </row>
    <row r="251" customFormat="false" ht="12.75" hidden="false" customHeight="true" outlineLevel="0" collapsed="false">
      <c r="C251" s="75" t="s">
        <v>656</v>
      </c>
      <c r="D251" s="58"/>
      <c r="E251" s="58" t="s">
        <v>61</v>
      </c>
      <c r="H251" s="72"/>
      <c r="I251" s="72"/>
      <c r="J251" s="72"/>
      <c r="K251" s="72"/>
      <c r="L251" s="72"/>
      <c r="M251" s="72"/>
      <c r="N251" s="72"/>
      <c r="O251" s="72"/>
      <c r="P251" s="72"/>
      <c r="Q251" s="72"/>
      <c r="R251" s="72"/>
      <c r="S251" s="72"/>
      <c r="T251" s="72"/>
    </row>
    <row r="252" customFormat="false" ht="12.75" hidden="false" customHeight="true" outlineLevel="0" collapsed="false">
      <c r="C252" s="75" t="s">
        <v>659</v>
      </c>
      <c r="D252" s="58"/>
      <c r="E252" s="58" t="s">
        <v>61</v>
      </c>
      <c r="H252" s="72"/>
      <c r="I252" s="72"/>
      <c r="J252" s="72"/>
      <c r="K252" s="72"/>
      <c r="L252" s="72"/>
      <c r="M252" s="72"/>
      <c r="N252" s="72"/>
      <c r="O252" s="72"/>
      <c r="P252" s="72"/>
      <c r="Q252" s="72"/>
      <c r="R252" s="72"/>
      <c r="S252" s="72"/>
      <c r="T252" s="72"/>
    </row>
    <row r="253" customFormat="false" ht="12.75" hidden="false" customHeight="true" outlineLevel="0" collapsed="false">
      <c r="C253" s="75" t="s">
        <v>660</v>
      </c>
      <c r="D253" s="75"/>
      <c r="E253" s="58" t="s">
        <v>61</v>
      </c>
      <c r="F253" s="75"/>
      <c r="G253" s="75"/>
      <c r="H253" s="72"/>
      <c r="I253" s="72"/>
      <c r="J253" s="72"/>
      <c r="K253" s="72"/>
      <c r="L253" s="72"/>
      <c r="M253" s="72"/>
      <c r="N253" s="72"/>
      <c r="O253" s="72"/>
      <c r="P253" s="72"/>
      <c r="Q253" s="72"/>
      <c r="R253" s="72"/>
      <c r="S253" s="72"/>
      <c r="T253" s="72"/>
    </row>
    <row r="254" customFormat="false" ht="12.75" hidden="false" customHeight="true" outlineLevel="0" collapsed="false">
      <c r="C254" s="75" t="s">
        <v>661</v>
      </c>
      <c r="D254" s="75"/>
      <c r="E254" s="58" t="s">
        <v>61</v>
      </c>
      <c r="F254" s="75"/>
      <c r="G254" s="75"/>
      <c r="H254" s="72"/>
      <c r="I254" s="72"/>
      <c r="J254" s="72"/>
      <c r="K254" s="72"/>
      <c r="L254" s="72"/>
      <c r="M254" s="72"/>
      <c r="N254" s="72"/>
      <c r="O254" s="72"/>
      <c r="P254" s="72"/>
      <c r="Q254" s="72"/>
      <c r="R254" s="72"/>
      <c r="S254" s="72"/>
      <c r="T254" s="72"/>
    </row>
    <row r="255" customFormat="false" ht="12.75" hidden="false" customHeight="true" outlineLevel="0" collapsed="false">
      <c r="C255" s="75"/>
      <c r="D255" s="75"/>
      <c r="E255" s="75"/>
      <c r="F255" s="75"/>
      <c r="G255" s="75"/>
    </row>
    <row r="256" customFormat="false" ht="12.75" hidden="false" customHeight="true" outlineLevel="0" collapsed="false">
      <c r="C256" s="50" t="s">
        <v>662</v>
      </c>
      <c r="D256" s="58"/>
      <c r="E256" s="58" t="s">
        <v>61</v>
      </c>
      <c r="H256" s="136" t="n">
        <f aca="false">H58-H157</f>
        <v>0</v>
      </c>
      <c r="I256" s="136" t="n">
        <f aca="false">I58-I157</f>
        <v>0</v>
      </c>
      <c r="J256" s="136" t="n">
        <f aca="false">J58-J157</f>
        <v>0</v>
      </c>
      <c r="K256" s="136" t="n">
        <f aca="false">K58-K157</f>
        <v>0</v>
      </c>
      <c r="L256" s="136" t="n">
        <f aca="false">L58-L157</f>
        <v>0</v>
      </c>
      <c r="M256" s="136" t="n">
        <f aca="false">M58-M157</f>
        <v>0</v>
      </c>
      <c r="N256" s="136" t="n">
        <f aca="false">N58-N157</f>
        <v>0</v>
      </c>
      <c r="O256" s="136" t="n">
        <f aca="false">O58-O157</f>
        <v>0</v>
      </c>
      <c r="P256" s="136" t="n">
        <f aca="false">P58-P157</f>
        <v>0</v>
      </c>
      <c r="Q256" s="136" t="n">
        <f aca="false">Q58-Q157</f>
        <v>0</v>
      </c>
      <c r="R256" s="136" t="n">
        <f aca="false">R58-R157</f>
        <v>0</v>
      </c>
      <c r="S256" s="136" t="n">
        <f aca="false">S58-S157</f>
        <v>0</v>
      </c>
      <c r="T256" s="136" t="n">
        <f aca="false">T58-T157</f>
        <v>0</v>
      </c>
    </row>
    <row r="257" customFormat="false" ht="12.75" hidden="false" customHeight="true" outlineLevel="0" collapsed="false">
      <c r="C257" s="75" t="s">
        <v>212</v>
      </c>
      <c r="D257" s="58"/>
      <c r="E257" s="58" t="s">
        <v>61</v>
      </c>
      <c r="H257" s="136" t="n">
        <f aca="false">H59-H158</f>
        <v>0</v>
      </c>
      <c r="I257" s="136" t="n">
        <f aca="false">I59-I158</f>
        <v>0</v>
      </c>
      <c r="J257" s="136" t="n">
        <f aca="false">J59-J158</f>
        <v>0</v>
      </c>
      <c r="K257" s="136" t="n">
        <f aca="false">K59-K158</f>
        <v>0</v>
      </c>
      <c r="L257" s="136" t="n">
        <f aca="false">L59-L158</f>
        <v>0</v>
      </c>
      <c r="M257" s="136" t="n">
        <f aca="false">M59-M158</f>
        <v>0</v>
      </c>
      <c r="N257" s="136" t="n">
        <f aca="false">N59-N158</f>
        <v>0</v>
      </c>
      <c r="O257" s="136" t="n">
        <f aca="false">O59-O158</f>
        <v>0</v>
      </c>
      <c r="P257" s="136" t="n">
        <f aca="false">P59-P158</f>
        <v>0</v>
      </c>
      <c r="Q257" s="136" t="n">
        <f aca="false">Q59-Q158</f>
        <v>0</v>
      </c>
      <c r="R257" s="136" t="n">
        <f aca="false">R59-R158</f>
        <v>0</v>
      </c>
      <c r="S257" s="136" t="n">
        <f aca="false">S59-S158</f>
        <v>0</v>
      </c>
      <c r="T257" s="136" t="n">
        <f aca="false">T59-T158</f>
        <v>0</v>
      </c>
    </row>
    <row r="258" customFormat="false" ht="12.75" hidden="false" customHeight="true" outlineLevel="0" collapsed="false">
      <c r="C258" s="75" t="s">
        <v>653</v>
      </c>
      <c r="D258" s="58"/>
      <c r="E258" s="58" t="s">
        <v>61</v>
      </c>
      <c r="H258" s="136" t="n">
        <f aca="false">H60-H159</f>
        <v>0</v>
      </c>
      <c r="I258" s="136" t="n">
        <f aca="false">I60-I159</f>
        <v>0</v>
      </c>
      <c r="J258" s="136" t="n">
        <f aca="false">J60-J159</f>
        <v>0</v>
      </c>
      <c r="K258" s="136" t="n">
        <f aca="false">K60-K159</f>
        <v>0</v>
      </c>
      <c r="L258" s="136" t="n">
        <f aca="false">L60-L159</f>
        <v>0</v>
      </c>
      <c r="M258" s="136" t="n">
        <f aca="false">M60-M159</f>
        <v>0</v>
      </c>
      <c r="N258" s="136" t="n">
        <f aca="false">N60-N159</f>
        <v>0</v>
      </c>
      <c r="O258" s="136" t="n">
        <f aca="false">O60-O159</f>
        <v>0</v>
      </c>
      <c r="P258" s="136" t="n">
        <f aca="false">P60-P159</f>
        <v>0</v>
      </c>
      <c r="Q258" s="136" t="n">
        <f aca="false">Q60-Q159</f>
        <v>0</v>
      </c>
      <c r="R258" s="136" t="n">
        <f aca="false">R60-R159</f>
        <v>0</v>
      </c>
      <c r="S258" s="136" t="n">
        <f aca="false">S60-S159</f>
        <v>0</v>
      </c>
      <c r="T258" s="136" t="n">
        <f aca="false">T60-T159</f>
        <v>0</v>
      </c>
    </row>
    <row r="259" customFormat="false" ht="12.75" hidden="false" customHeight="true" outlineLevel="0" collapsed="false">
      <c r="C259" s="75" t="s">
        <v>654</v>
      </c>
      <c r="D259" s="58"/>
      <c r="E259" s="58" t="s">
        <v>61</v>
      </c>
      <c r="H259" s="136" t="n">
        <f aca="false">H61-H160</f>
        <v>0</v>
      </c>
      <c r="I259" s="136" t="n">
        <f aca="false">I61-I160</f>
        <v>0</v>
      </c>
      <c r="J259" s="136" t="n">
        <f aca="false">J61-J160</f>
        <v>0</v>
      </c>
      <c r="K259" s="136" t="n">
        <f aca="false">K61-K160</f>
        <v>0</v>
      </c>
      <c r="L259" s="136" t="n">
        <f aca="false">L61-L160</f>
        <v>0</v>
      </c>
      <c r="M259" s="136" t="n">
        <f aca="false">M61-M160</f>
        <v>0</v>
      </c>
      <c r="N259" s="136" t="n">
        <f aca="false">N61-N160</f>
        <v>0</v>
      </c>
      <c r="O259" s="136" t="n">
        <f aca="false">O61-O160</f>
        <v>0</v>
      </c>
      <c r="P259" s="136" t="n">
        <f aca="false">P61-P160</f>
        <v>0</v>
      </c>
      <c r="Q259" s="136" t="n">
        <f aca="false">Q61-Q160</f>
        <v>0</v>
      </c>
      <c r="R259" s="136" t="n">
        <f aca="false">R61-R160</f>
        <v>0</v>
      </c>
      <c r="S259" s="136" t="n">
        <f aca="false">S61-S160</f>
        <v>0</v>
      </c>
      <c r="T259" s="136" t="n">
        <f aca="false">T61-T160</f>
        <v>0</v>
      </c>
    </row>
    <row r="260" customFormat="false" ht="12.75" hidden="false" customHeight="true" outlineLevel="0" collapsed="false">
      <c r="C260" s="75" t="s">
        <v>655</v>
      </c>
      <c r="D260" s="58"/>
      <c r="E260" s="58" t="s">
        <v>61</v>
      </c>
      <c r="H260" s="136" t="n">
        <f aca="false">H62-H161</f>
        <v>0</v>
      </c>
      <c r="I260" s="136" t="n">
        <f aca="false">I62-I161</f>
        <v>0</v>
      </c>
      <c r="J260" s="136" t="n">
        <f aca="false">J62-J161</f>
        <v>0</v>
      </c>
      <c r="K260" s="136" t="n">
        <f aca="false">K62-K161</f>
        <v>0</v>
      </c>
      <c r="L260" s="136" t="n">
        <f aca="false">L62-L161</f>
        <v>0</v>
      </c>
      <c r="M260" s="136" t="n">
        <f aca="false">M62-M161</f>
        <v>0</v>
      </c>
      <c r="N260" s="136" t="n">
        <f aca="false">N62-N161</f>
        <v>0</v>
      </c>
      <c r="O260" s="136" t="n">
        <f aca="false">O62-O161</f>
        <v>0</v>
      </c>
      <c r="P260" s="136" t="n">
        <f aca="false">P62-P161</f>
        <v>0</v>
      </c>
      <c r="Q260" s="136" t="n">
        <f aca="false">Q62-Q161</f>
        <v>0</v>
      </c>
      <c r="R260" s="136" t="n">
        <f aca="false">R62-R161</f>
        <v>0</v>
      </c>
      <c r="S260" s="136" t="n">
        <f aca="false">S62-S161</f>
        <v>0</v>
      </c>
      <c r="T260" s="136" t="n">
        <f aca="false">T62-T161</f>
        <v>0</v>
      </c>
    </row>
    <row r="261" customFormat="false" ht="12.75" hidden="false" customHeight="true" outlineLevel="0" collapsed="false">
      <c r="C261" s="75" t="s">
        <v>656</v>
      </c>
      <c r="D261" s="58"/>
      <c r="E261" s="58" t="s">
        <v>61</v>
      </c>
      <c r="H261" s="136" t="n">
        <f aca="false">H63-H162</f>
        <v>0</v>
      </c>
      <c r="I261" s="136" t="n">
        <f aca="false">I63-I162</f>
        <v>0</v>
      </c>
      <c r="J261" s="136" t="n">
        <f aca="false">J63-J162</f>
        <v>0</v>
      </c>
      <c r="K261" s="136" t="n">
        <f aca="false">K63-K162</f>
        <v>0</v>
      </c>
      <c r="L261" s="136" t="n">
        <f aca="false">L63-L162</f>
        <v>0</v>
      </c>
      <c r="M261" s="136" t="n">
        <f aca="false">M63-M162</f>
        <v>0</v>
      </c>
      <c r="N261" s="136" t="n">
        <f aca="false">N63-N162</f>
        <v>0</v>
      </c>
      <c r="O261" s="136" t="n">
        <f aca="false">O63-O162</f>
        <v>0</v>
      </c>
      <c r="P261" s="136" t="n">
        <f aca="false">P63-P162</f>
        <v>0</v>
      </c>
      <c r="Q261" s="136" t="n">
        <f aca="false">Q63-Q162</f>
        <v>0</v>
      </c>
      <c r="R261" s="136" t="n">
        <f aca="false">R63-R162</f>
        <v>0</v>
      </c>
      <c r="S261" s="136" t="n">
        <f aca="false">S63-S162</f>
        <v>0</v>
      </c>
      <c r="T261" s="136" t="n">
        <f aca="false">T63-T162</f>
        <v>0</v>
      </c>
    </row>
    <row r="262" customFormat="false" ht="12.75" hidden="false" customHeight="true" outlineLevel="0" collapsed="false">
      <c r="C262" s="75" t="s">
        <v>659</v>
      </c>
      <c r="D262" s="58"/>
      <c r="E262" s="58" t="s">
        <v>61</v>
      </c>
      <c r="H262" s="136" t="n">
        <f aca="false">H64-H163</f>
        <v>0</v>
      </c>
      <c r="I262" s="136" t="n">
        <f aca="false">I64-I163</f>
        <v>0</v>
      </c>
      <c r="J262" s="136" t="n">
        <f aca="false">J64-J163</f>
        <v>0</v>
      </c>
      <c r="K262" s="136" t="n">
        <f aca="false">K64-K163</f>
        <v>0</v>
      </c>
      <c r="L262" s="136" t="n">
        <f aca="false">L64-L163</f>
        <v>0</v>
      </c>
      <c r="M262" s="136" t="n">
        <f aca="false">M64-M163</f>
        <v>0</v>
      </c>
      <c r="N262" s="136" t="n">
        <f aca="false">N64-N163</f>
        <v>0</v>
      </c>
      <c r="O262" s="136" t="n">
        <f aca="false">O64-O163</f>
        <v>0</v>
      </c>
      <c r="P262" s="136" t="n">
        <f aca="false">P64-P163</f>
        <v>0</v>
      </c>
      <c r="Q262" s="136" t="n">
        <f aca="false">Q64-Q163</f>
        <v>0</v>
      </c>
      <c r="R262" s="136" t="n">
        <f aca="false">R64-R163</f>
        <v>0</v>
      </c>
      <c r="S262" s="136" t="n">
        <f aca="false">S64-S163</f>
        <v>0</v>
      </c>
      <c r="T262" s="136" t="n">
        <f aca="false">T64-T163</f>
        <v>0</v>
      </c>
    </row>
    <row r="263" customFormat="false" ht="12.75" hidden="false" customHeight="true" outlineLevel="0" collapsed="false">
      <c r="C263" s="75" t="s">
        <v>660</v>
      </c>
      <c r="D263" s="75"/>
      <c r="E263" s="58" t="s">
        <v>61</v>
      </c>
      <c r="F263" s="75"/>
      <c r="G263" s="75"/>
      <c r="H263" s="136" t="n">
        <f aca="false">H65-H164</f>
        <v>0</v>
      </c>
      <c r="I263" s="136" t="n">
        <f aca="false">I65-I164</f>
        <v>0</v>
      </c>
      <c r="J263" s="136" t="n">
        <f aca="false">J65-J164</f>
        <v>0</v>
      </c>
      <c r="K263" s="136" t="n">
        <f aca="false">K65-K164</f>
        <v>0</v>
      </c>
      <c r="L263" s="136" t="n">
        <f aca="false">L65-L164</f>
        <v>0</v>
      </c>
      <c r="M263" s="136" t="n">
        <f aca="false">M65-M164</f>
        <v>0</v>
      </c>
      <c r="N263" s="136" t="n">
        <f aca="false">N65-N164</f>
        <v>0</v>
      </c>
      <c r="O263" s="136" t="n">
        <f aca="false">O65-O164</f>
        <v>0</v>
      </c>
      <c r="P263" s="136" t="n">
        <f aca="false">P65-P164</f>
        <v>0</v>
      </c>
      <c r="Q263" s="136" t="n">
        <f aca="false">Q65-Q164</f>
        <v>0</v>
      </c>
      <c r="R263" s="136" t="n">
        <f aca="false">R65-R164</f>
        <v>0</v>
      </c>
      <c r="S263" s="136" t="n">
        <f aca="false">S65-S164</f>
        <v>0</v>
      </c>
      <c r="T263" s="136" t="n">
        <f aca="false">T65-T164</f>
        <v>0</v>
      </c>
    </row>
    <row r="264" customFormat="false" ht="12.75" hidden="false" customHeight="true" outlineLevel="0" collapsed="false">
      <c r="C264" s="75" t="s">
        <v>661</v>
      </c>
      <c r="D264" s="75"/>
      <c r="E264" s="58" t="s">
        <v>61</v>
      </c>
      <c r="F264" s="75"/>
      <c r="G264" s="75"/>
      <c r="H264" s="136" t="n">
        <f aca="false">H66-H165</f>
        <v>0</v>
      </c>
      <c r="I264" s="136" t="n">
        <f aca="false">I66-I165</f>
        <v>0</v>
      </c>
      <c r="J264" s="136" t="n">
        <f aca="false">J66-J165</f>
        <v>0</v>
      </c>
      <c r="K264" s="136" t="n">
        <f aca="false">K66-K165</f>
        <v>0</v>
      </c>
      <c r="L264" s="136" t="n">
        <f aca="false">L66-L165</f>
        <v>0</v>
      </c>
      <c r="M264" s="136" t="n">
        <f aca="false">M66-M165</f>
        <v>0</v>
      </c>
      <c r="N264" s="136" t="n">
        <f aca="false">N66-N165</f>
        <v>0</v>
      </c>
      <c r="O264" s="136" t="n">
        <f aca="false">O66-O165</f>
        <v>0</v>
      </c>
      <c r="P264" s="136" t="n">
        <f aca="false">P66-P165</f>
        <v>0</v>
      </c>
      <c r="Q264" s="136" t="n">
        <f aca="false">Q66-Q165</f>
        <v>0</v>
      </c>
      <c r="R264" s="136" t="n">
        <f aca="false">R66-R165</f>
        <v>0</v>
      </c>
      <c r="S264" s="136" t="n">
        <f aca="false">S66-S165</f>
        <v>0</v>
      </c>
      <c r="T264" s="136" t="n">
        <f aca="false">T66-T165</f>
        <v>0</v>
      </c>
    </row>
    <row r="265" customFormat="false" ht="12.75" hidden="false" customHeight="true" outlineLevel="0" collapsed="false">
      <c r="C265" s="75" t="s">
        <v>79</v>
      </c>
      <c r="D265" s="58"/>
      <c r="E265" s="58" t="s">
        <v>61</v>
      </c>
      <c r="H265" s="72"/>
      <c r="I265" s="72"/>
      <c r="J265" s="72"/>
      <c r="K265" s="72"/>
      <c r="L265" s="72"/>
      <c r="M265" s="72"/>
      <c r="N265" s="72"/>
      <c r="O265" s="72"/>
      <c r="P265" s="72"/>
      <c r="Q265" s="72"/>
      <c r="R265" s="72"/>
      <c r="S265" s="72"/>
      <c r="T265" s="72"/>
    </row>
    <row r="266" customFormat="false" ht="12.75" hidden="false" customHeight="true" outlineLevel="0" collapsed="false">
      <c r="C266" s="75" t="s">
        <v>653</v>
      </c>
      <c r="D266" s="58"/>
      <c r="E266" s="58" t="s">
        <v>61</v>
      </c>
      <c r="H266" s="72"/>
      <c r="I266" s="72"/>
      <c r="J266" s="72"/>
      <c r="K266" s="72"/>
      <c r="L266" s="72"/>
      <c r="M266" s="72"/>
      <c r="N266" s="72"/>
      <c r="O266" s="72"/>
      <c r="P266" s="72"/>
      <c r="Q266" s="72"/>
      <c r="R266" s="72"/>
      <c r="S266" s="72"/>
      <c r="T266" s="72"/>
    </row>
    <row r="267" customFormat="false" ht="12.75" hidden="false" customHeight="true" outlineLevel="0" collapsed="false">
      <c r="C267" s="75" t="s">
        <v>654</v>
      </c>
      <c r="D267" s="58"/>
      <c r="E267" s="58" t="s">
        <v>61</v>
      </c>
      <c r="H267" s="72"/>
      <c r="I267" s="72"/>
      <c r="J267" s="72"/>
      <c r="K267" s="72"/>
      <c r="L267" s="72"/>
      <c r="M267" s="72"/>
      <c r="N267" s="72"/>
      <c r="O267" s="72"/>
      <c r="P267" s="72"/>
      <c r="Q267" s="72"/>
      <c r="R267" s="72"/>
      <c r="S267" s="72"/>
      <c r="T267" s="72"/>
    </row>
    <row r="268" customFormat="false" ht="12.75" hidden="false" customHeight="true" outlineLevel="0" collapsed="false">
      <c r="C268" s="75" t="s">
        <v>655</v>
      </c>
      <c r="D268" s="58"/>
      <c r="E268" s="58" t="s">
        <v>61</v>
      </c>
      <c r="H268" s="72"/>
      <c r="I268" s="72"/>
      <c r="J268" s="72"/>
      <c r="K268" s="72"/>
      <c r="L268" s="72"/>
      <c r="M268" s="72"/>
      <c r="N268" s="72"/>
      <c r="O268" s="72"/>
      <c r="P268" s="72"/>
      <c r="Q268" s="72"/>
      <c r="R268" s="72"/>
      <c r="S268" s="72"/>
      <c r="T268" s="72"/>
    </row>
    <row r="269" customFormat="false" ht="12.75" hidden="false" customHeight="true" outlineLevel="0" collapsed="false">
      <c r="C269" s="75" t="s">
        <v>656</v>
      </c>
      <c r="D269" s="58"/>
      <c r="E269" s="58" t="s">
        <v>61</v>
      </c>
      <c r="H269" s="72"/>
      <c r="I269" s="72"/>
      <c r="J269" s="72"/>
      <c r="K269" s="72"/>
      <c r="L269" s="72"/>
      <c r="M269" s="72"/>
      <c r="N269" s="72"/>
      <c r="O269" s="72"/>
      <c r="P269" s="72"/>
      <c r="Q269" s="72"/>
      <c r="R269" s="72"/>
      <c r="S269" s="72"/>
      <c r="T269" s="72"/>
    </row>
    <row r="270" customFormat="false" ht="12.75" hidden="false" customHeight="true" outlineLevel="0" collapsed="false">
      <c r="C270" s="75" t="s">
        <v>659</v>
      </c>
      <c r="D270" s="58"/>
      <c r="E270" s="58" t="s">
        <v>61</v>
      </c>
      <c r="H270" s="72"/>
      <c r="I270" s="72"/>
      <c r="J270" s="72"/>
      <c r="K270" s="72"/>
      <c r="L270" s="72"/>
      <c r="M270" s="72"/>
      <c r="N270" s="72"/>
      <c r="O270" s="72"/>
      <c r="P270" s="72"/>
      <c r="Q270" s="72"/>
      <c r="R270" s="72"/>
      <c r="S270" s="72"/>
      <c r="T270" s="72"/>
    </row>
    <row r="271" customFormat="false" ht="12.75" hidden="false" customHeight="true" outlineLevel="0" collapsed="false">
      <c r="C271" s="75" t="s">
        <v>660</v>
      </c>
      <c r="D271" s="75"/>
      <c r="E271" s="58" t="s">
        <v>61</v>
      </c>
      <c r="F271" s="75"/>
      <c r="G271" s="75"/>
      <c r="H271" s="72"/>
      <c r="I271" s="72"/>
      <c r="J271" s="72"/>
      <c r="K271" s="72"/>
      <c r="L271" s="72"/>
      <c r="M271" s="72"/>
      <c r="N271" s="72"/>
      <c r="O271" s="72"/>
      <c r="P271" s="72"/>
      <c r="Q271" s="72"/>
      <c r="R271" s="72"/>
      <c r="S271" s="72"/>
      <c r="T271" s="72"/>
    </row>
    <row r="272" customFormat="false" ht="12.75" hidden="false" customHeight="true" outlineLevel="0" collapsed="false">
      <c r="C272" s="75" t="s">
        <v>661</v>
      </c>
      <c r="D272" s="75"/>
      <c r="E272" s="58" t="s">
        <v>61</v>
      </c>
      <c r="F272" s="75"/>
      <c r="G272" s="75"/>
      <c r="H272" s="72"/>
      <c r="I272" s="72"/>
      <c r="J272" s="72"/>
      <c r="K272" s="72"/>
      <c r="L272" s="72"/>
      <c r="M272" s="72"/>
      <c r="N272" s="72"/>
      <c r="O272" s="72"/>
      <c r="P272" s="72"/>
      <c r="Q272" s="72"/>
      <c r="R272" s="72"/>
      <c r="S272" s="72"/>
      <c r="T272" s="72"/>
    </row>
    <row r="273" customFormat="false" ht="12.75" hidden="false" customHeight="true" outlineLevel="0" collapsed="false">
      <c r="C273" s="75"/>
      <c r="D273" s="75"/>
      <c r="E273" s="75"/>
      <c r="F273" s="75"/>
      <c r="G273" s="75"/>
    </row>
    <row r="274" customFormat="false" ht="12.75" hidden="false" customHeight="true" outlineLevel="0" collapsed="false">
      <c r="C274" s="50" t="s">
        <v>664</v>
      </c>
      <c r="D274" s="58"/>
      <c r="E274" s="58" t="s">
        <v>61</v>
      </c>
      <c r="H274" s="136" t="n">
        <f aca="false">H76-H174</f>
        <v>0</v>
      </c>
      <c r="I274" s="136" t="n">
        <f aca="false">I76-I174</f>
        <v>0</v>
      </c>
      <c r="J274" s="136" t="n">
        <f aca="false">J76-J174</f>
        <v>0</v>
      </c>
      <c r="K274" s="136" t="n">
        <f aca="false">K76-K174</f>
        <v>0</v>
      </c>
      <c r="L274" s="136" t="n">
        <f aca="false">L76-L174</f>
        <v>0</v>
      </c>
      <c r="M274" s="136" t="n">
        <f aca="false">M76-M174</f>
        <v>0</v>
      </c>
      <c r="N274" s="136" t="n">
        <f aca="false">N76-N174</f>
        <v>0</v>
      </c>
      <c r="O274" s="136" t="n">
        <f aca="false">O76-O174</f>
        <v>0</v>
      </c>
      <c r="P274" s="136" t="n">
        <f aca="false">P76-P174</f>
        <v>0</v>
      </c>
      <c r="Q274" s="136" t="n">
        <f aca="false">Q76-Q174</f>
        <v>0</v>
      </c>
      <c r="R274" s="136" t="n">
        <f aca="false">R76-R174</f>
        <v>0</v>
      </c>
      <c r="S274" s="136" t="n">
        <f aca="false">S76-S174</f>
        <v>0</v>
      </c>
      <c r="T274" s="136" t="n">
        <f aca="false">T76-T174</f>
        <v>0</v>
      </c>
    </row>
    <row r="275" customFormat="false" ht="12.75" hidden="false" customHeight="true" outlineLevel="0" collapsed="false">
      <c r="C275" s="75" t="s">
        <v>212</v>
      </c>
      <c r="D275" s="58"/>
      <c r="E275" s="58" t="s">
        <v>61</v>
      </c>
      <c r="H275" s="136" t="n">
        <f aca="false">H77-H175</f>
        <v>0</v>
      </c>
      <c r="I275" s="136" t="n">
        <f aca="false">I77-I175</f>
        <v>0</v>
      </c>
      <c r="J275" s="136" t="n">
        <f aca="false">J77-J175</f>
        <v>0</v>
      </c>
      <c r="K275" s="136" t="n">
        <f aca="false">K77-K175</f>
        <v>0</v>
      </c>
      <c r="L275" s="136" t="n">
        <f aca="false">L77-L175</f>
        <v>0</v>
      </c>
      <c r="M275" s="136" t="n">
        <f aca="false">M77-M175</f>
        <v>0</v>
      </c>
      <c r="N275" s="136" t="n">
        <f aca="false">N77-N175</f>
        <v>0</v>
      </c>
      <c r="O275" s="136" t="n">
        <f aca="false">O77-O175</f>
        <v>0</v>
      </c>
      <c r="P275" s="136" t="n">
        <f aca="false">P77-P175</f>
        <v>0</v>
      </c>
      <c r="Q275" s="136" t="n">
        <f aca="false">Q77-Q175</f>
        <v>0</v>
      </c>
      <c r="R275" s="136" t="n">
        <f aca="false">R77-R175</f>
        <v>0</v>
      </c>
      <c r="S275" s="136" t="n">
        <f aca="false">S77-S175</f>
        <v>0</v>
      </c>
      <c r="T275" s="136" t="n">
        <f aca="false">T77-T175</f>
        <v>0</v>
      </c>
    </row>
    <row r="276" customFormat="false" ht="12.75" hidden="false" customHeight="true" outlineLevel="0" collapsed="false">
      <c r="C276" s="75" t="s">
        <v>653</v>
      </c>
      <c r="D276" s="58"/>
      <c r="E276" s="58" t="s">
        <v>61</v>
      </c>
      <c r="H276" s="136" t="n">
        <f aca="false">H78-H176</f>
        <v>0</v>
      </c>
      <c r="I276" s="136" t="n">
        <f aca="false">I78-I176</f>
        <v>0</v>
      </c>
      <c r="J276" s="136" t="n">
        <f aca="false">J78-J176</f>
        <v>0</v>
      </c>
      <c r="K276" s="136" t="n">
        <f aca="false">K78-K176</f>
        <v>0</v>
      </c>
      <c r="L276" s="136" t="n">
        <f aca="false">L78-L176</f>
        <v>0</v>
      </c>
      <c r="M276" s="136" t="n">
        <f aca="false">M78-M176</f>
        <v>0</v>
      </c>
      <c r="N276" s="136" t="n">
        <f aca="false">N78-N176</f>
        <v>0</v>
      </c>
      <c r="O276" s="136" t="n">
        <f aca="false">O78-O176</f>
        <v>0</v>
      </c>
      <c r="P276" s="136" t="n">
        <f aca="false">P78-P176</f>
        <v>0</v>
      </c>
      <c r="Q276" s="136" t="n">
        <f aca="false">Q78-Q176</f>
        <v>0</v>
      </c>
      <c r="R276" s="136" t="n">
        <f aca="false">R78-R176</f>
        <v>0</v>
      </c>
      <c r="S276" s="136" t="n">
        <f aca="false">S78-S176</f>
        <v>0</v>
      </c>
      <c r="T276" s="136" t="n">
        <f aca="false">T78-T176</f>
        <v>0</v>
      </c>
    </row>
    <row r="277" customFormat="false" ht="12.75" hidden="false" customHeight="true" outlineLevel="0" collapsed="false">
      <c r="C277" s="75" t="s">
        <v>654</v>
      </c>
      <c r="D277" s="58"/>
      <c r="E277" s="58" t="s">
        <v>61</v>
      </c>
      <c r="H277" s="136" t="n">
        <f aca="false">H79-H177</f>
        <v>0</v>
      </c>
      <c r="I277" s="136" t="n">
        <f aca="false">I79-I177</f>
        <v>0</v>
      </c>
      <c r="J277" s="136" t="n">
        <f aca="false">J79-J177</f>
        <v>0</v>
      </c>
      <c r="K277" s="136" t="n">
        <f aca="false">K79-K177</f>
        <v>0</v>
      </c>
      <c r="L277" s="136" t="n">
        <f aca="false">L79-L177</f>
        <v>0</v>
      </c>
      <c r="M277" s="136" t="n">
        <f aca="false">M79-M177</f>
        <v>0</v>
      </c>
      <c r="N277" s="136" t="n">
        <f aca="false">N79-N177</f>
        <v>0</v>
      </c>
      <c r="O277" s="136" t="n">
        <f aca="false">O79-O177</f>
        <v>0</v>
      </c>
      <c r="P277" s="136" t="n">
        <f aca="false">P79-P177</f>
        <v>0</v>
      </c>
      <c r="Q277" s="136" t="n">
        <f aca="false">Q79-Q177</f>
        <v>0</v>
      </c>
      <c r="R277" s="136" t="n">
        <f aca="false">R79-R177</f>
        <v>0</v>
      </c>
      <c r="S277" s="136" t="n">
        <f aca="false">S79-S177</f>
        <v>0</v>
      </c>
      <c r="T277" s="136" t="n">
        <f aca="false">T79-T177</f>
        <v>0</v>
      </c>
    </row>
    <row r="278" customFormat="false" ht="12.75" hidden="false" customHeight="true" outlineLevel="0" collapsed="false">
      <c r="C278" s="75" t="s">
        <v>655</v>
      </c>
      <c r="D278" s="58"/>
      <c r="E278" s="58" t="s">
        <v>61</v>
      </c>
      <c r="H278" s="136" t="n">
        <f aca="false">H80-H178</f>
        <v>0</v>
      </c>
      <c r="I278" s="136" t="n">
        <f aca="false">I80-I178</f>
        <v>0</v>
      </c>
      <c r="J278" s="136" t="n">
        <f aca="false">J80-J178</f>
        <v>0</v>
      </c>
      <c r="K278" s="136" t="n">
        <f aca="false">K80-K178</f>
        <v>0</v>
      </c>
      <c r="L278" s="136" t="n">
        <f aca="false">L80-L178</f>
        <v>0</v>
      </c>
      <c r="M278" s="136" t="n">
        <f aca="false">M80-M178</f>
        <v>0</v>
      </c>
      <c r="N278" s="136" t="n">
        <f aca="false">N80-N178</f>
        <v>0</v>
      </c>
      <c r="O278" s="136" t="n">
        <f aca="false">O80-O178</f>
        <v>0</v>
      </c>
      <c r="P278" s="136" t="n">
        <f aca="false">P80-P178</f>
        <v>0</v>
      </c>
      <c r="Q278" s="136" t="n">
        <f aca="false">Q80-Q178</f>
        <v>0</v>
      </c>
      <c r="R278" s="136" t="n">
        <f aca="false">R80-R178</f>
        <v>0</v>
      </c>
      <c r="S278" s="136" t="n">
        <f aca="false">S80-S178</f>
        <v>0</v>
      </c>
      <c r="T278" s="136" t="n">
        <f aca="false">T80-T178</f>
        <v>0</v>
      </c>
    </row>
    <row r="279" customFormat="false" ht="12.75" hidden="false" customHeight="true" outlineLevel="0" collapsed="false">
      <c r="C279" s="75" t="s">
        <v>656</v>
      </c>
      <c r="D279" s="58"/>
      <c r="E279" s="58" t="s">
        <v>61</v>
      </c>
      <c r="H279" s="136" t="n">
        <f aca="false">H81-H179</f>
        <v>0</v>
      </c>
      <c r="I279" s="136" t="n">
        <f aca="false">I81-I179</f>
        <v>0</v>
      </c>
      <c r="J279" s="136" t="n">
        <f aca="false">J81-J179</f>
        <v>0</v>
      </c>
      <c r="K279" s="136" t="n">
        <f aca="false">K81-K179</f>
        <v>0</v>
      </c>
      <c r="L279" s="136" t="n">
        <f aca="false">L81-L179</f>
        <v>0</v>
      </c>
      <c r="M279" s="136" t="n">
        <f aca="false">M81-M179</f>
        <v>0</v>
      </c>
      <c r="N279" s="136" t="n">
        <f aca="false">N81-N179</f>
        <v>0</v>
      </c>
      <c r="O279" s="136" t="n">
        <f aca="false">O81-O179</f>
        <v>0</v>
      </c>
      <c r="P279" s="136" t="n">
        <f aca="false">P81-P179</f>
        <v>0</v>
      </c>
      <c r="Q279" s="136" t="n">
        <f aca="false">Q81-Q179</f>
        <v>0</v>
      </c>
      <c r="R279" s="136" t="n">
        <f aca="false">R81-R179</f>
        <v>0</v>
      </c>
      <c r="S279" s="136" t="n">
        <f aca="false">S81-S179</f>
        <v>0</v>
      </c>
      <c r="T279" s="136" t="n">
        <f aca="false">T81-T179</f>
        <v>0</v>
      </c>
    </row>
    <row r="280" customFormat="false" ht="12.75" hidden="false" customHeight="true" outlineLevel="0" collapsed="false">
      <c r="C280" s="75" t="s">
        <v>659</v>
      </c>
      <c r="D280" s="58"/>
      <c r="E280" s="58" t="s">
        <v>61</v>
      </c>
      <c r="H280" s="136" t="n">
        <f aca="false">H82-H180</f>
        <v>0</v>
      </c>
      <c r="I280" s="136" t="n">
        <f aca="false">I82-I180</f>
        <v>0</v>
      </c>
      <c r="J280" s="136" t="n">
        <f aca="false">J82-J180</f>
        <v>0</v>
      </c>
      <c r="K280" s="136" t="n">
        <f aca="false">K82-K180</f>
        <v>0</v>
      </c>
      <c r="L280" s="136" t="n">
        <f aca="false">L82-L180</f>
        <v>0</v>
      </c>
      <c r="M280" s="136" t="n">
        <f aca="false">M82-M180</f>
        <v>0</v>
      </c>
      <c r="N280" s="136" t="n">
        <f aca="false">N82-N180</f>
        <v>0</v>
      </c>
      <c r="O280" s="136" t="n">
        <f aca="false">O82-O180</f>
        <v>0</v>
      </c>
      <c r="P280" s="136" t="n">
        <f aca="false">P82-P180</f>
        <v>0</v>
      </c>
      <c r="Q280" s="136" t="n">
        <f aca="false">Q82-Q180</f>
        <v>0</v>
      </c>
      <c r="R280" s="136" t="n">
        <f aca="false">R82-R180</f>
        <v>0</v>
      </c>
      <c r="S280" s="136" t="n">
        <f aca="false">S82-S180</f>
        <v>0</v>
      </c>
      <c r="T280" s="136" t="n">
        <f aca="false">T82-T180</f>
        <v>0</v>
      </c>
    </row>
    <row r="281" customFormat="false" ht="12.75" hidden="false" customHeight="true" outlineLevel="0" collapsed="false">
      <c r="C281" s="75" t="s">
        <v>660</v>
      </c>
      <c r="D281" s="75"/>
      <c r="E281" s="58" t="s">
        <v>61</v>
      </c>
      <c r="F281" s="75"/>
      <c r="G281" s="75"/>
      <c r="H281" s="136" t="n">
        <f aca="false">H83-H181</f>
        <v>0</v>
      </c>
      <c r="I281" s="136" t="n">
        <f aca="false">I83-I181</f>
        <v>0</v>
      </c>
      <c r="J281" s="136" t="n">
        <f aca="false">J83-J181</f>
        <v>0</v>
      </c>
      <c r="K281" s="136" t="n">
        <f aca="false">K83-K181</f>
        <v>0</v>
      </c>
      <c r="L281" s="136" t="n">
        <f aca="false">L83-L181</f>
        <v>0</v>
      </c>
      <c r="M281" s="136" t="n">
        <f aca="false">M83-M181</f>
        <v>0</v>
      </c>
      <c r="N281" s="136" t="n">
        <f aca="false">N83-N181</f>
        <v>0</v>
      </c>
      <c r="O281" s="136" t="n">
        <f aca="false">O83-O181</f>
        <v>0</v>
      </c>
      <c r="P281" s="136" t="n">
        <f aca="false">P83-P181</f>
        <v>0</v>
      </c>
      <c r="Q281" s="136" t="n">
        <f aca="false">Q83-Q181</f>
        <v>0</v>
      </c>
      <c r="R281" s="136" t="n">
        <f aca="false">R83-R181</f>
        <v>0</v>
      </c>
      <c r="S281" s="136" t="n">
        <f aca="false">S83-S181</f>
        <v>0</v>
      </c>
      <c r="T281" s="136" t="n">
        <f aca="false">T83-T181</f>
        <v>0</v>
      </c>
    </row>
    <row r="282" customFormat="false" ht="12.75" hidden="false" customHeight="true" outlineLevel="0" collapsed="false">
      <c r="C282" s="75" t="s">
        <v>661</v>
      </c>
      <c r="D282" s="75"/>
      <c r="E282" s="58" t="s">
        <v>61</v>
      </c>
      <c r="F282" s="75"/>
      <c r="G282" s="75"/>
      <c r="H282" s="136" t="n">
        <f aca="false">H84-H182</f>
        <v>0</v>
      </c>
      <c r="I282" s="136" t="n">
        <f aca="false">I84-I182</f>
        <v>0</v>
      </c>
      <c r="J282" s="136" t="n">
        <f aca="false">J84-J182</f>
        <v>0</v>
      </c>
      <c r="K282" s="136" t="n">
        <f aca="false">K84-K182</f>
        <v>0</v>
      </c>
      <c r="L282" s="136" t="n">
        <f aca="false">L84-L182</f>
        <v>0</v>
      </c>
      <c r="M282" s="136" t="n">
        <f aca="false">M84-M182</f>
        <v>0</v>
      </c>
      <c r="N282" s="136" t="n">
        <f aca="false">N84-N182</f>
        <v>0</v>
      </c>
      <c r="O282" s="136" t="n">
        <f aca="false">O84-O182</f>
        <v>0</v>
      </c>
      <c r="P282" s="136" t="n">
        <f aca="false">P84-P182</f>
        <v>0</v>
      </c>
      <c r="Q282" s="136" t="n">
        <f aca="false">Q84-Q182</f>
        <v>0</v>
      </c>
      <c r="R282" s="136" t="n">
        <f aca="false">R84-R182</f>
        <v>0</v>
      </c>
      <c r="S282" s="136" t="n">
        <f aca="false">S84-S182</f>
        <v>0</v>
      </c>
      <c r="T282" s="136" t="n">
        <f aca="false">T84-T182</f>
        <v>0</v>
      </c>
    </row>
    <row r="283" customFormat="false" ht="12.75" hidden="false" customHeight="true" outlineLevel="0" collapsed="false">
      <c r="C283" s="75" t="s">
        <v>79</v>
      </c>
      <c r="D283" s="58"/>
      <c r="E283" s="58" t="s">
        <v>61</v>
      </c>
      <c r="H283" s="72"/>
      <c r="I283" s="72"/>
      <c r="J283" s="72"/>
      <c r="K283" s="72"/>
      <c r="L283" s="72"/>
      <c r="M283" s="72"/>
      <c r="N283" s="72"/>
      <c r="O283" s="72"/>
      <c r="P283" s="72"/>
      <c r="Q283" s="72"/>
      <c r="R283" s="72"/>
      <c r="S283" s="72"/>
      <c r="T283" s="72"/>
    </row>
    <row r="284" customFormat="false" ht="12.75" hidden="false" customHeight="true" outlineLevel="0" collapsed="false">
      <c r="C284" s="75" t="s">
        <v>653</v>
      </c>
      <c r="D284" s="58"/>
      <c r="E284" s="58" t="s">
        <v>61</v>
      </c>
      <c r="H284" s="72"/>
      <c r="I284" s="72"/>
      <c r="J284" s="72"/>
      <c r="K284" s="72"/>
      <c r="L284" s="72"/>
      <c r="M284" s="72"/>
      <c r="N284" s="72"/>
      <c r="O284" s="72"/>
      <c r="P284" s="72"/>
      <c r="Q284" s="72"/>
      <c r="R284" s="72"/>
      <c r="S284" s="72"/>
      <c r="T284" s="72"/>
    </row>
    <row r="285" customFormat="false" ht="12.75" hidden="false" customHeight="true" outlineLevel="0" collapsed="false">
      <c r="C285" s="75" t="s">
        <v>654</v>
      </c>
      <c r="D285" s="58"/>
      <c r="E285" s="58" t="s">
        <v>61</v>
      </c>
      <c r="H285" s="72"/>
      <c r="I285" s="72"/>
      <c r="J285" s="72"/>
      <c r="K285" s="72"/>
      <c r="L285" s="72"/>
      <c r="M285" s="72"/>
      <c r="N285" s="72"/>
      <c r="O285" s="72"/>
      <c r="P285" s="72"/>
      <c r="Q285" s="72"/>
      <c r="R285" s="72"/>
      <c r="S285" s="72"/>
      <c r="T285" s="72"/>
    </row>
    <row r="286" customFormat="false" ht="12.75" hidden="false" customHeight="true" outlineLevel="0" collapsed="false">
      <c r="C286" s="75" t="s">
        <v>655</v>
      </c>
      <c r="D286" s="58"/>
      <c r="E286" s="58" t="s">
        <v>61</v>
      </c>
      <c r="H286" s="72"/>
      <c r="I286" s="72"/>
      <c r="J286" s="72"/>
      <c r="K286" s="72"/>
      <c r="L286" s="72"/>
      <c r="M286" s="72"/>
      <c r="N286" s="72"/>
      <c r="O286" s="72"/>
      <c r="P286" s="72"/>
      <c r="Q286" s="72"/>
      <c r="R286" s="72"/>
      <c r="S286" s="72"/>
      <c r="T286" s="72"/>
    </row>
    <row r="287" customFormat="false" ht="12.75" hidden="false" customHeight="true" outlineLevel="0" collapsed="false">
      <c r="C287" s="75" t="s">
        <v>656</v>
      </c>
      <c r="D287" s="58"/>
      <c r="E287" s="58" t="s">
        <v>61</v>
      </c>
      <c r="H287" s="72"/>
      <c r="I287" s="72"/>
      <c r="J287" s="72"/>
      <c r="K287" s="72"/>
      <c r="L287" s="72"/>
      <c r="M287" s="72"/>
      <c r="N287" s="72"/>
      <c r="O287" s="72"/>
      <c r="P287" s="72"/>
      <c r="Q287" s="72"/>
      <c r="R287" s="72"/>
      <c r="S287" s="72"/>
      <c r="T287" s="72"/>
    </row>
    <row r="288" customFormat="false" ht="12.75" hidden="false" customHeight="true" outlineLevel="0" collapsed="false">
      <c r="C288" s="75" t="s">
        <v>659</v>
      </c>
      <c r="D288" s="58"/>
      <c r="E288" s="58" t="s">
        <v>61</v>
      </c>
      <c r="H288" s="72"/>
      <c r="I288" s="72"/>
      <c r="J288" s="72"/>
      <c r="K288" s="72"/>
      <c r="L288" s="72"/>
      <c r="M288" s="72"/>
      <c r="N288" s="72"/>
      <c r="O288" s="72"/>
      <c r="P288" s="72"/>
      <c r="Q288" s="72"/>
      <c r="R288" s="72"/>
      <c r="S288" s="72"/>
      <c r="T288" s="72"/>
    </row>
    <row r="289" customFormat="false" ht="12.75" hidden="false" customHeight="true" outlineLevel="0" collapsed="false">
      <c r="C289" s="75" t="s">
        <v>660</v>
      </c>
      <c r="D289" s="75"/>
      <c r="E289" s="58" t="s">
        <v>61</v>
      </c>
      <c r="F289" s="75"/>
      <c r="G289" s="75"/>
      <c r="H289" s="72"/>
      <c r="I289" s="72"/>
      <c r="J289" s="72"/>
      <c r="K289" s="72"/>
      <c r="L289" s="72"/>
      <c r="M289" s="72"/>
      <c r="N289" s="72"/>
      <c r="O289" s="72"/>
      <c r="P289" s="72"/>
      <c r="Q289" s="72"/>
      <c r="R289" s="72"/>
      <c r="S289" s="72"/>
      <c r="T289" s="72"/>
    </row>
    <row r="290" customFormat="false" ht="12.75" hidden="false" customHeight="true" outlineLevel="0" collapsed="false">
      <c r="C290" s="75" t="s">
        <v>661</v>
      </c>
      <c r="D290" s="75"/>
      <c r="E290" s="58" t="s">
        <v>61</v>
      </c>
      <c r="F290" s="75"/>
      <c r="G290" s="75"/>
      <c r="H290" s="72"/>
      <c r="I290" s="72"/>
      <c r="J290" s="72"/>
      <c r="K290" s="72"/>
      <c r="L290" s="72"/>
      <c r="M290" s="72"/>
      <c r="N290" s="72"/>
      <c r="O290" s="72"/>
      <c r="P290" s="72"/>
      <c r="Q290" s="72"/>
      <c r="R290" s="72"/>
      <c r="S290" s="72"/>
      <c r="T290" s="72"/>
    </row>
    <row r="291" customFormat="false" ht="12.75" hidden="false" customHeight="true" outlineLevel="0" collapsed="false">
      <c r="C291" s="75"/>
      <c r="D291" s="75"/>
      <c r="E291" s="75"/>
      <c r="F291" s="75"/>
      <c r="G291" s="75"/>
    </row>
    <row r="292" customFormat="false" ht="12.75" hidden="false" customHeight="true" outlineLevel="0" collapsed="false">
      <c r="C292" s="50" t="s">
        <v>666</v>
      </c>
      <c r="D292" s="75"/>
      <c r="E292" s="58" t="s">
        <v>61</v>
      </c>
      <c r="F292" s="75"/>
      <c r="G292" s="75"/>
      <c r="H292" s="136" t="n">
        <f aca="false">H94-H192</f>
        <v>0</v>
      </c>
      <c r="I292" s="136" t="n">
        <f aca="false">I94-I192</f>
        <v>0</v>
      </c>
      <c r="J292" s="136" t="n">
        <f aca="false">J94-J192</f>
        <v>0</v>
      </c>
      <c r="K292" s="136" t="n">
        <f aca="false">K94-K192</f>
        <v>0</v>
      </c>
      <c r="L292" s="136" t="n">
        <f aca="false">L94-L192</f>
        <v>0</v>
      </c>
      <c r="M292" s="136" t="n">
        <f aca="false">M94-M192</f>
        <v>0</v>
      </c>
      <c r="N292" s="136" t="n">
        <f aca="false">N94-N192</f>
        <v>0</v>
      </c>
      <c r="O292" s="136" t="n">
        <f aca="false">O94-O192</f>
        <v>0</v>
      </c>
      <c r="P292" s="136" t="n">
        <f aca="false">P94-P192</f>
        <v>0</v>
      </c>
      <c r="Q292" s="136" t="n">
        <f aca="false">Q94-Q192</f>
        <v>0</v>
      </c>
      <c r="R292" s="136" t="n">
        <f aca="false">R94-R192</f>
        <v>0</v>
      </c>
      <c r="S292" s="136" t="n">
        <f aca="false">S94-S192</f>
        <v>0</v>
      </c>
      <c r="T292" s="136" t="n">
        <f aca="false">T94-T192</f>
        <v>0</v>
      </c>
    </row>
    <row r="293" customFormat="false" ht="12.75" hidden="false" customHeight="true" outlineLevel="0" collapsed="false">
      <c r="C293" s="75" t="s">
        <v>212</v>
      </c>
      <c r="D293" s="75"/>
      <c r="E293" s="58" t="s">
        <v>61</v>
      </c>
      <c r="F293" s="75"/>
      <c r="G293" s="75"/>
      <c r="H293" s="136" t="n">
        <f aca="false">H95-H193</f>
        <v>0</v>
      </c>
      <c r="I293" s="136" t="n">
        <f aca="false">I95-I193</f>
        <v>0</v>
      </c>
      <c r="J293" s="136" t="n">
        <f aca="false">J95-J193</f>
        <v>0</v>
      </c>
      <c r="K293" s="136" t="n">
        <f aca="false">K95-K193</f>
        <v>0</v>
      </c>
      <c r="L293" s="136" t="n">
        <f aca="false">L95-L193</f>
        <v>0</v>
      </c>
      <c r="M293" s="136" t="n">
        <f aca="false">M95-M193</f>
        <v>0</v>
      </c>
      <c r="N293" s="136" t="n">
        <f aca="false">N95-N193</f>
        <v>0</v>
      </c>
      <c r="O293" s="136" t="n">
        <f aca="false">O95-O193</f>
        <v>0</v>
      </c>
      <c r="P293" s="136" t="n">
        <f aca="false">P95-P193</f>
        <v>0</v>
      </c>
      <c r="Q293" s="136" t="n">
        <f aca="false">Q95-Q193</f>
        <v>0</v>
      </c>
      <c r="R293" s="136" t="n">
        <f aca="false">R95-R193</f>
        <v>0</v>
      </c>
      <c r="S293" s="136" t="n">
        <f aca="false">S95-S193</f>
        <v>0</v>
      </c>
      <c r="T293" s="136" t="n">
        <f aca="false">T95-T193</f>
        <v>0</v>
      </c>
    </row>
    <row r="294" customFormat="false" ht="12.75" hidden="false" customHeight="true" outlineLevel="0" collapsed="false">
      <c r="C294" s="75" t="s">
        <v>79</v>
      </c>
      <c r="D294" s="75"/>
      <c r="E294" s="58" t="s">
        <v>61</v>
      </c>
      <c r="F294" s="75"/>
      <c r="G294" s="75"/>
      <c r="H294" s="72"/>
      <c r="I294" s="72"/>
      <c r="J294" s="72"/>
      <c r="K294" s="72"/>
      <c r="L294" s="72"/>
      <c r="M294" s="72"/>
      <c r="N294" s="72"/>
      <c r="O294" s="72"/>
      <c r="P294" s="72"/>
      <c r="Q294" s="72"/>
      <c r="R294" s="72"/>
      <c r="S294" s="72"/>
      <c r="T294" s="72"/>
    </row>
    <row r="295" customFormat="false" ht="12.75" hidden="false" customHeight="true" outlineLevel="0" collapsed="false">
      <c r="C295" s="75"/>
      <c r="D295" s="75"/>
      <c r="E295" s="75"/>
      <c r="F295" s="75"/>
      <c r="G295" s="75"/>
    </row>
    <row r="296" customFormat="false" ht="12.75" hidden="false" customHeight="true" outlineLevel="0" collapsed="false">
      <c r="C296" s="50" t="s">
        <v>667</v>
      </c>
      <c r="D296" s="58"/>
      <c r="E296" s="58" t="s">
        <v>61</v>
      </c>
      <c r="H296" s="136" t="n">
        <f aca="false">H98-H196</f>
        <v>0</v>
      </c>
      <c r="I296" s="136" t="n">
        <f aca="false">I98-I196</f>
        <v>0</v>
      </c>
      <c r="J296" s="136" t="n">
        <f aca="false">J98-J196</f>
        <v>0</v>
      </c>
      <c r="K296" s="136" t="n">
        <f aca="false">K98-K196</f>
        <v>0</v>
      </c>
      <c r="L296" s="136" t="n">
        <f aca="false">L98-L196</f>
        <v>0</v>
      </c>
      <c r="M296" s="136" t="n">
        <f aca="false">M98-M196</f>
        <v>0</v>
      </c>
      <c r="N296" s="136" t="n">
        <f aca="false">N98-N196</f>
        <v>0</v>
      </c>
      <c r="O296" s="136" t="n">
        <f aca="false">O98-O196</f>
        <v>0</v>
      </c>
      <c r="P296" s="136" t="n">
        <f aca="false">P98-P196</f>
        <v>0</v>
      </c>
      <c r="Q296" s="136" t="n">
        <f aca="false">Q98-Q196</f>
        <v>0</v>
      </c>
      <c r="R296" s="136" t="n">
        <f aca="false">R98-R196</f>
        <v>0</v>
      </c>
      <c r="S296" s="136" t="n">
        <f aca="false">S98-S196</f>
        <v>0</v>
      </c>
      <c r="T296" s="136" t="n">
        <f aca="false">T98-T196</f>
        <v>0</v>
      </c>
    </row>
    <row r="297" customFormat="false" ht="12.75" hidden="false" customHeight="true" outlineLevel="0" collapsed="false"/>
    <row r="298" customFormat="false" ht="12.75" hidden="false" customHeight="true" outlineLevel="0" collapsed="false">
      <c r="C298" s="75" t="s">
        <v>212</v>
      </c>
      <c r="D298" s="58"/>
      <c r="E298" s="58" t="s">
        <v>61</v>
      </c>
      <c r="F298" s="58"/>
      <c r="G298" s="58"/>
      <c r="H298" s="136" t="n">
        <f aca="false">H100-H198</f>
        <v>0</v>
      </c>
      <c r="I298" s="136" t="n">
        <f aca="false">I100-I198</f>
        <v>0</v>
      </c>
      <c r="J298" s="136" t="n">
        <f aca="false">J100-J198</f>
        <v>0</v>
      </c>
      <c r="K298" s="136" t="n">
        <f aca="false">K100-K198</f>
        <v>0</v>
      </c>
      <c r="L298" s="136" t="n">
        <f aca="false">L100-L198</f>
        <v>0</v>
      </c>
      <c r="M298" s="136" t="n">
        <f aca="false">M100-M198</f>
        <v>0</v>
      </c>
      <c r="N298" s="136" t="n">
        <f aca="false">N100-N198</f>
        <v>0</v>
      </c>
      <c r="O298" s="136" t="n">
        <f aca="false">O100-O198</f>
        <v>0</v>
      </c>
      <c r="P298" s="136" t="n">
        <f aca="false">P100-P198</f>
        <v>0</v>
      </c>
      <c r="Q298" s="136" t="n">
        <f aca="false">Q100-Q198</f>
        <v>0</v>
      </c>
      <c r="R298" s="136" t="n">
        <f aca="false">R100-R198</f>
        <v>0</v>
      </c>
      <c r="S298" s="136" t="n">
        <f aca="false">S100-S198</f>
        <v>0</v>
      </c>
      <c r="T298" s="136" t="n">
        <f aca="false">T100-T198</f>
        <v>0</v>
      </c>
    </row>
    <row r="299" customFormat="false" ht="12.75" hidden="false" customHeight="true" outlineLevel="0" collapsed="false">
      <c r="C299" s="67" t="s">
        <v>71</v>
      </c>
      <c r="D299" s="58"/>
      <c r="E299" s="58" t="s">
        <v>61</v>
      </c>
      <c r="H299" s="136" t="n">
        <f aca="false">H101-H199</f>
        <v>0</v>
      </c>
      <c r="I299" s="136" t="n">
        <f aca="false">I101-I199</f>
        <v>0</v>
      </c>
      <c r="J299" s="136" t="n">
        <f aca="false">J101-J199</f>
        <v>0</v>
      </c>
      <c r="K299" s="136" t="n">
        <f aca="false">K101-K199</f>
        <v>0</v>
      </c>
      <c r="L299" s="136" t="n">
        <f aca="false">L101-L199</f>
        <v>0</v>
      </c>
      <c r="M299" s="136" t="n">
        <f aca="false">M101-M199</f>
        <v>0</v>
      </c>
      <c r="N299" s="136" t="n">
        <f aca="false">N101-N199</f>
        <v>0</v>
      </c>
      <c r="O299" s="136" t="n">
        <f aca="false">O101-O199</f>
        <v>0</v>
      </c>
      <c r="P299" s="136" t="n">
        <f aca="false">P101-P199</f>
        <v>0</v>
      </c>
      <c r="Q299" s="136" t="n">
        <f aca="false">Q101-Q199</f>
        <v>0</v>
      </c>
      <c r="R299" s="136" t="n">
        <f aca="false">R101-R199</f>
        <v>0</v>
      </c>
      <c r="S299" s="136" t="n">
        <f aca="false">S101-S199</f>
        <v>0</v>
      </c>
      <c r="T299" s="136" t="n">
        <f aca="false">T101-T199</f>
        <v>0</v>
      </c>
    </row>
    <row r="300" customFormat="false" ht="12.75" hidden="false" customHeight="true" outlineLevel="0" collapsed="false">
      <c r="C300" s="67" t="s">
        <v>72</v>
      </c>
      <c r="D300" s="58"/>
      <c r="E300" s="58" t="s">
        <v>61</v>
      </c>
      <c r="H300" s="136" t="n">
        <f aca="false">H102-H200</f>
        <v>0</v>
      </c>
      <c r="I300" s="136" t="n">
        <f aca="false">I102-I200</f>
        <v>0</v>
      </c>
      <c r="J300" s="136" t="n">
        <f aca="false">J102-J200</f>
        <v>0</v>
      </c>
      <c r="K300" s="136" t="n">
        <f aca="false">K102-K200</f>
        <v>0</v>
      </c>
      <c r="L300" s="136" t="n">
        <f aca="false">L102-L200</f>
        <v>0</v>
      </c>
      <c r="M300" s="136" t="n">
        <f aca="false">M102-M200</f>
        <v>0</v>
      </c>
      <c r="N300" s="136" t="n">
        <f aca="false">N102-N200</f>
        <v>0</v>
      </c>
      <c r="O300" s="136" t="n">
        <f aca="false">O102-O200</f>
        <v>0</v>
      </c>
      <c r="P300" s="136" t="n">
        <f aca="false">P102-P200</f>
        <v>0</v>
      </c>
      <c r="Q300" s="136" t="n">
        <f aca="false">Q102-Q200</f>
        <v>0</v>
      </c>
      <c r="R300" s="136" t="n">
        <f aca="false">R102-R200</f>
        <v>0</v>
      </c>
      <c r="S300" s="136" t="n">
        <f aca="false">S102-S200</f>
        <v>0</v>
      </c>
      <c r="T300" s="136" t="n">
        <f aca="false">T102-T200</f>
        <v>0</v>
      </c>
    </row>
    <row r="301" customFormat="false" ht="12.75" hidden="false" customHeight="true" outlineLevel="0" collapsed="false">
      <c r="C301" s="67" t="s">
        <v>73</v>
      </c>
      <c r="D301" s="58"/>
      <c r="E301" s="58" t="s">
        <v>61</v>
      </c>
      <c r="H301" s="136" t="n">
        <f aca="false">H103-H201</f>
        <v>0</v>
      </c>
      <c r="I301" s="136" t="n">
        <f aca="false">I103-I201</f>
        <v>0</v>
      </c>
      <c r="J301" s="136" t="n">
        <f aca="false">J103-J201</f>
        <v>0</v>
      </c>
      <c r="K301" s="136" t="n">
        <f aca="false">K103-K201</f>
        <v>0</v>
      </c>
      <c r="L301" s="136" t="n">
        <f aca="false">L103-L201</f>
        <v>0</v>
      </c>
      <c r="M301" s="136" t="n">
        <f aca="false">M103-M201</f>
        <v>0</v>
      </c>
      <c r="N301" s="136" t="n">
        <f aca="false">N103-N201</f>
        <v>0</v>
      </c>
      <c r="O301" s="136" t="n">
        <f aca="false">O103-O201</f>
        <v>0</v>
      </c>
      <c r="P301" s="136" t="n">
        <f aca="false">P103-P201</f>
        <v>0</v>
      </c>
      <c r="Q301" s="136" t="n">
        <f aca="false">Q103-Q201</f>
        <v>0</v>
      </c>
      <c r="R301" s="136" t="n">
        <f aca="false">R103-R201</f>
        <v>0</v>
      </c>
      <c r="S301" s="136" t="n">
        <f aca="false">S103-S201</f>
        <v>0</v>
      </c>
      <c r="T301" s="136" t="n">
        <f aca="false">T103-T201</f>
        <v>0</v>
      </c>
    </row>
    <row r="302" customFormat="false" ht="12.75" hidden="false" customHeight="true" outlineLevel="0" collapsed="false">
      <c r="C302" s="67" t="s">
        <v>74</v>
      </c>
      <c r="D302" s="58"/>
      <c r="E302" s="58" t="s">
        <v>61</v>
      </c>
      <c r="H302" s="136" t="n">
        <f aca="false">H104-H202</f>
        <v>0</v>
      </c>
      <c r="I302" s="136" t="n">
        <f aca="false">I104-I202</f>
        <v>0</v>
      </c>
      <c r="J302" s="136" t="n">
        <f aca="false">J104-J202</f>
        <v>0</v>
      </c>
      <c r="K302" s="136" t="n">
        <f aca="false">K104-K202</f>
        <v>0</v>
      </c>
      <c r="L302" s="136" t="n">
        <f aca="false">L104-L202</f>
        <v>0</v>
      </c>
      <c r="M302" s="136" t="n">
        <f aca="false">M104-M202</f>
        <v>0</v>
      </c>
      <c r="N302" s="136" t="n">
        <f aca="false">N104-N202</f>
        <v>0</v>
      </c>
      <c r="O302" s="136" t="n">
        <f aca="false">O104-O202</f>
        <v>0</v>
      </c>
      <c r="P302" s="136" t="n">
        <f aca="false">P104-P202</f>
        <v>0</v>
      </c>
      <c r="Q302" s="136" t="n">
        <f aca="false">Q104-Q202</f>
        <v>0</v>
      </c>
      <c r="R302" s="136" t="n">
        <f aca="false">R104-R202</f>
        <v>0</v>
      </c>
      <c r="S302" s="136" t="n">
        <f aca="false">S104-S202</f>
        <v>0</v>
      </c>
      <c r="T302" s="136" t="n">
        <f aca="false">T104-T202</f>
        <v>0</v>
      </c>
    </row>
    <row r="303" customFormat="false" ht="12.75" hidden="false" customHeight="true" outlineLevel="0" collapsed="false">
      <c r="C303" s="67" t="s">
        <v>75</v>
      </c>
      <c r="D303" s="58"/>
      <c r="E303" s="58" t="s">
        <v>61</v>
      </c>
      <c r="H303" s="136" t="n">
        <f aca="false">H105-H203</f>
        <v>0</v>
      </c>
      <c r="I303" s="136" t="n">
        <f aca="false">I105-I203</f>
        <v>0</v>
      </c>
      <c r="J303" s="136" t="n">
        <f aca="false">J105-J203</f>
        <v>0</v>
      </c>
      <c r="K303" s="136" t="n">
        <f aca="false">K105-K203</f>
        <v>0</v>
      </c>
      <c r="L303" s="136" t="n">
        <f aca="false">L105-L203</f>
        <v>0</v>
      </c>
      <c r="M303" s="136" t="n">
        <f aca="false">M105-M203</f>
        <v>0</v>
      </c>
      <c r="N303" s="136" t="n">
        <f aca="false">N105-N203</f>
        <v>0</v>
      </c>
      <c r="O303" s="136" t="n">
        <f aca="false">O105-O203</f>
        <v>0</v>
      </c>
      <c r="P303" s="136" t="n">
        <f aca="false">P105-P203</f>
        <v>0</v>
      </c>
      <c r="Q303" s="136" t="n">
        <f aca="false">Q105-Q203</f>
        <v>0</v>
      </c>
      <c r="R303" s="136" t="n">
        <f aca="false">R105-R203</f>
        <v>0</v>
      </c>
      <c r="S303" s="136" t="n">
        <f aca="false">S105-S203</f>
        <v>0</v>
      </c>
      <c r="T303" s="136" t="n">
        <f aca="false">T105-T203</f>
        <v>0</v>
      </c>
    </row>
    <row r="304" customFormat="false" ht="12.75" hidden="false" customHeight="true" outlineLevel="0" collapsed="false">
      <c r="C304" s="67" t="s">
        <v>76</v>
      </c>
      <c r="D304" s="58"/>
      <c r="E304" s="58" t="s">
        <v>61</v>
      </c>
      <c r="H304" s="136" t="n">
        <f aca="false">H106-H204</f>
        <v>0</v>
      </c>
      <c r="I304" s="136" t="n">
        <f aca="false">I106-I204</f>
        <v>0</v>
      </c>
      <c r="J304" s="136" t="n">
        <f aca="false">J106-J204</f>
        <v>0</v>
      </c>
      <c r="K304" s="136" t="n">
        <f aca="false">K106-K204</f>
        <v>0</v>
      </c>
      <c r="L304" s="136" t="n">
        <f aca="false">L106-L204</f>
        <v>0</v>
      </c>
      <c r="M304" s="136" t="n">
        <f aca="false">M106-M204</f>
        <v>0</v>
      </c>
      <c r="N304" s="136" t="n">
        <f aca="false">N106-N204</f>
        <v>0</v>
      </c>
      <c r="O304" s="136" t="n">
        <f aca="false">O106-O204</f>
        <v>0</v>
      </c>
      <c r="P304" s="136" t="n">
        <f aca="false">P106-P204</f>
        <v>0</v>
      </c>
      <c r="Q304" s="136" t="n">
        <f aca="false">Q106-Q204</f>
        <v>0</v>
      </c>
      <c r="R304" s="136" t="n">
        <f aca="false">R106-R204</f>
        <v>0</v>
      </c>
      <c r="S304" s="136" t="n">
        <f aca="false">S106-S204</f>
        <v>0</v>
      </c>
      <c r="T304" s="136" t="n">
        <f aca="false">T106-T204</f>
        <v>0</v>
      </c>
    </row>
    <row r="305" customFormat="false" ht="12.75" hidden="false" customHeight="true" outlineLevel="0" collapsed="false">
      <c r="C305" s="67" t="s">
        <v>77</v>
      </c>
      <c r="D305" s="58"/>
      <c r="E305" s="58" t="s">
        <v>61</v>
      </c>
      <c r="H305" s="136" t="n">
        <f aca="false">H107-H205</f>
        <v>0</v>
      </c>
      <c r="I305" s="136" t="n">
        <f aca="false">I107-I205</f>
        <v>0</v>
      </c>
      <c r="J305" s="136" t="n">
        <f aca="false">J107-J205</f>
        <v>0</v>
      </c>
      <c r="K305" s="136" t="n">
        <f aca="false">K107-K205</f>
        <v>0</v>
      </c>
      <c r="L305" s="136" t="n">
        <f aca="false">L107-L205</f>
        <v>0</v>
      </c>
      <c r="M305" s="136" t="n">
        <f aca="false">M107-M205</f>
        <v>0</v>
      </c>
      <c r="N305" s="136" t="n">
        <f aca="false">N107-N205</f>
        <v>0</v>
      </c>
      <c r="O305" s="136" t="n">
        <f aca="false">O107-O205</f>
        <v>0</v>
      </c>
      <c r="P305" s="136" t="n">
        <f aca="false">P107-P205</f>
        <v>0</v>
      </c>
      <c r="Q305" s="136" t="n">
        <f aca="false">Q107-Q205</f>
        <v>0</v>
      </c>
      <c r="R305" s="136" t="n">
        <f aca="false">R107-R205</f>
        <v>0</v>
      </c>
      <c r="S305" s="136" t="n">
        <f aca="false">S107-S205</f>
        <v>0</v>
      </c>
      <c r="T305" s="136" t="n">
        <f aca="false">T107-T205</f>
        <v>0</v>
      </c>
    </row>
    <row r="306" customFormat="false" ht="12.75" hidden="false" customHeight="true" outlineLevel="0" collapsed="false">
      <c r="C306" s="67" t="s">
        <v>78</v>
      </c>
      <c r="D306" s="58"/>
      <c r="E306" s="58" t="s">
        <v>61</v>
      </c>
      <c r="H306" s="136" t="n">
        <f aca="false">H108-H206</f>
        <v>0</v>
      </c>
      <c r="I306" s="136" t="n">
        <f aca="false">I108-I206</f>
        <v>0</v>
      </c>
      <c r="J306" s="136" t="n">
        <f aca="false">J108-J206</f>
        <v>0</v>
      </c>
      <c r="K306" s="136" t="n">
        <f aca="false">K108-K206</f>
        <v>0</v>
      </c>
      <c r="L306" s="136" t="n">
        <f aca="false">L108-L206</f>
        <v>0</v>
      </c>
      <c r="M306" s="136" t="n">
        <f aca="false">M108-M206</f>
        <v>0</v>
      </c>
      <c r="N306" s="136" t="n">
        <f aca="false">N108-N206</f>
        <v>0</v>
      </c>
      <c r="O306" s="136" t="n">
        <f aca="false">O108-O206</f>
        <v>0</v>
      </c>
      <c r="P306" s="136" t="n">
        <f aca="false">P108-P206</f>
        <v>0</v>
      </c>
      <c r="Q306" s="136" t="n">
        <f aca="false">Q108-Q206</f>
        <v>0</v>
      </c>
      <c r="R306" s="136" t="n">
        <f aca="false">R108-R206</f>
        <v>0</v>
      </c>
      <c r="S306" s="136" t="n">
        <f aca="false">S108-S206</f>
        <v>0</v>
      </c>
      <c r="T306" s="136" t="n">
        <f aca="false">T108-T206</f>
        <v>0</v>
      </c>
    </row>
    <row r="307" customFormat="false" ht="12.75" hidden="false" customHeight="true" outlineLevel="0" collapsed="false">
      <c r="C307" s="75" t="s">
        <v>79</v>
      </c>
      <c r="D307" s="58"/>
      <c r="E307" s="58" t="s">
        <v>61</v>
      </c>
      <c r="F307" s="58"/>
      <c r="G307" s="58"/>
      <c r="H307" s="72"/>
      <c r="I307" s="72"/>
      <c r="J307" s="72"/>
      <c r="K307" s="72"/>
      <c r="L307" s="72"/>
      <c r="M307" s="72"/>
      <c r="N307" s="72"/>
      <c r="O307" s="72"/>
      <c r="P307" s="72"/>
      <c r="Q307" s="72"/>
      <c r="R307" s="72"/>
      <c r="S307" s="72"/>
      <c r="T307" s="72"/>
    </row>
    <row r="308" customFormat="false" ht="12.75" hidden="false" customHeight="true" outlineLevel="0" collapsed="false">
      <c r="C308" s="67" t="s">
        <v>207</v>
      </c>
      <c r="D308" s="58"/>
      <c r="E308" s="58" t="s">
        <v>61</v>
      </c>
      <c r="H308" s="72"/>
      <c r="I308" s="72"/>
      <c r="J308" s="72"/>
      <c r="K308" s="72"/>
      <c r="L308" s="72"/>
      <c r="M308" s="72"/>
      <c r="N308" s="72"/>
      <c r="O308" s="72"/>
      <c r="P308" s="72"/>
      <c r="Q308" s="72"/>
      <c r="R308" s="72"/>
      <c r="S308" s="72"/>
      <c r="T308" s="72"/>
    </row>
    <row r="309" customFormat="false" ht="12.75" hidden="false" customHeight="true" outlineLevel="0" collapsed="false">
      <c r="C309" s="67" t="s">
        <v>208</v>
      </c>
      <c r="D309" s="58"/>
      <c r="E309" s="58" t="s">
        <v>61</v>
      </c>
      <c r="H309" s="72"/>
      <c r="I309" s="72"/>
      <c r="J309" s="72"/>
      <c r="K309" s="72"/>
      <c r="L309" s="72"/>
      <c r="M309" s="72"/>
      <c r="N309" s="72"/>
      <c r="O309" s="72"/>
      <c r="P309" s="72"/>
      <c r="Q309" s="72"/>
      <c r="R309" s="72"/>
      <c r="S309" s="72"/>
      <c r="T309" s="72"/>
    </row>
    <row r="310" customFormat="false" ht="12.75" hidden="false" customHeight="true" outlineLevel="0" collapsed="false">
      <c r="C310" s="67" t="s">
        <v>209</v>
      </c>
      <c r="D310" s="58"/>
      <c r="E310" s="58" t="s">
        <v>61</v>
      </c>
      <c r="H310" s="72"/>
      <c r="I310" s="72"/>
      <c r="J310" s="72"/>
      <c r="K310" s="72"/>
      <c r="L310" s="72"/>
      <c r="M310" s="72"/>
      <c r="N310" s="72"/>
      <c r="O310" s="72"/>
      <c r="P310" s="72"/>
      <c r="Q310" s="72"/>
      <c r="R310" s="72"/>
      <c r="S310" s="72"/>
      <c r="T310" s="72"/>
    </row>
    <row r="311" customFormat="false" ht="12.75" hidden="false" customHeight="true" outlineLevel="0" collapsed="false">
      <c r="C311" s="79" t="s">
        <v>210</v>
      </c>
      <c r="D311" s="58"/>
      <c r="E311" s="58" t="s">
        <v>61</v>
      </c>
      <c r="H311" s="72"/>
      <c r="I311" s="72"/>
      <c r="J311" s="72"/>
      <c r="K311" s="72"/>
      <c r="L311" s="72"/>
      <c r="M311" s="72"/>
      <c r="N311" s="72"/>
      <c r="O311" s="72"/>
      <c r="P311" s="72"/>
      <c r="Q311" s="72"/>
      <c r="R311" s="72"/>
      <c r="S311" s="72"/>
      <c r="T311" s="72"/>
    </row>
    <row r="312" customFormat="false" ht="12.75" hidden="false" customHeight="true" outlineLevel="0" collapsed="false">
      <c r="C312" s="67"/>
      <c r="D312" s="58"/>
      <c r="E312" s="58"/>
      <c r="F312" s="58"/>
      <c r="G312" s="58"/>
      <c r="U312" s="58"/>
    </row>
    <row r="313" customFormat="false" ht="12.75" hidden="false" customHeight="true" outlineLevel="0" collapsed="false">
      <c r="C313" s="50" t="s">
        <v>668</v>
      </c>
      <c r="D313" s="58"/>
      <c r="E313" s="58" t="s">
        <v>61</v>
      </c>
      <c r="H313" s="136" t="n">
        <f aca="false">H115-H213</f>
        <v>0</v>
      </c>
      <c r="I313" s="136" t="n">
        <f aca="false">I115-I213</f>
        <v>0</v>
      </c>
      <c r="J313" s="136" t="n">
        <f aca="false">J115-J213</f>
        <v>0</v>
      </c>
      <c r="K313" s="136" t="n">
        <f aca="false">K115-K213</f>
        <v>0</v>
      </c>
      <c r="L313" s="136" t="n">
        <f aca="false">L115-L213</f>
        <v>0</v>
      </c>
      <c r="M313" s="136" t="n">
        <f aca="false">M115-M213</f>
        <v>0</v>
      </c>
      <c r="N313" s="136" t="n">
        <f aca="false">N115-N213</f>
        <v>0</v>
      </c>
      <c r="O313" s="136" t="n">
        <f aca="false">O115-O213</f>
        <v>0</v>
      </c>
      <c r="P313" s="136" t="n">
        <f aca="false">P115-P213</f>
        <v>0</v>
      </c>
      <c r="Q313" s="136" t="n">
        <f aca="false">Q115-Q213</f>
        <v>0</v>
      </c>
      <c r="R313" s="136" t="n">
        <f aca="false">R115-R213</f>
        <v>0</v>
      </c>
      <c r="S313" s="136" t="n">
        <f aca="false">S115-S213</f>
        <v>0</v>
      </c>
      <c r="T313" s="136" t="n">
        <f aca="false">T115-T213</f>
        <v>0</v>
      </c>
    </row>
    <row r="314" customFormat="false" ht="12.75" hidden="false" customHeight="true" outlineLevel="0" collapsed="false"/>
    <row r="315" customFormat="false" ht="12.75" hidden="false" customHeight="true" outlineLevel="0" collapsed="false">
      <c r="B315" s="50"/>
      <c r="C315" s="50"/>
      <c r="D315" s="50"/>
      <c r="E315" s="50"/>
      <c r="F315" s="50"/>
      <c r="G315" s="50"/>
      <c r="H315" s="50"/>
      <c r="I315" s="50"/>
      <c r="J315" s="50"/>
      <c r="K315" s="50"/>
      <c r="L315" s="50"/>
      <c r="M315" s="50"/>
      <c r="N315" s="50"/>
      <c r="O315" s="50"/>
      <c r="P315" s="50"/>
      <c r="Q315" s="50"/>
      <c r="R315" s="50"/>
      <c r="S315" s="50"/>
      <c r="T315" s="50"/>
      <c r="U315" s="50"/>
      <c r="V315" s="50"/>
      <c r="W315" s="50"/>
      <c r="X315" s="50"/>
      <c r="Y315" s="50"/>
      <c r="Z315" s="50"/>
      <c r="AA315" s="50"/>
      <c r="AB315" s="50"/>
      <c r="AC315" s="50"/>
      <c r="AD315" s="50"/>
      <c r="AE315" s="50"/>
      <c r="AF315" s="50"/>
      <c r="AG315" s="50"/>
      <c r="AH315" s="50"/>
      <c r="AI315" s="50"/>
      <c r="AJ315" s="50"/>
      <c r="AK315" s="50"/>
      <c r="AL315" s="50"/>
      <c r="AM315" s="50"/>
      <c r="AN315" s="50"/>
      <c r="AO315" s="50"/>
      <c r="AP315" s="50"/>
      <c r="AQ315" s="50"/>
      <c r="AR315" s="50"/>
      <c r="AS315" s="50"/>
      <c r="AT315" s="50"/>
      <c r="AU315" s="50"/>
      <c r="AV315" s="50"/>
      <c r="AW315" s="50"/>
      <c r="AX315" s="50"/>
      <c r="AY315" s="50"/>
      <c r="AZ315" s="50"/>
      <c r="BA315" s="50"/>
      <c r="BB315" s="50"/>
      <c r="BC315" s="50"/>
      <c r="BD315" s="50"/>
      <c r="BE315" s="50"/>
      <c r="BF315" s="50"/>
      <c r="BG315" s="50"/>
      <c r="BH315" s="50"/>
      <c r="BI315" s="50"/>
      <c r="BJ315" s="50"/>
      <c r="BK315" s="50"/>
      <c r="BL315" s="50"/>
      <c r="BM315" s="50"/>
      <c r="BN315" s="50"/>
      <c r="BO315" s="50"/>
      <c r="BP315" s="50"/>
      <c r="BQ315" s="50"/>
      <c r="BR315" s="50"/>
      <c r="BS315" s="50"/>
      <c r="BT315" s="50"/>
      <c r="BU315" s="50"/>
      <c r="BV315" s="50"/>
      <c r="BW315" s="50"/>
      <c r="BX315" s="50"/>
      <c r="BY315" s="50"/>
      <c r="BZ315" s="50"/>
      <c r="CA315" s="50"/>
      <c r="CB315" s="50"/>
      <c r="CC315" s="50"/>
      <c r="CD315" s="50"/>
      <c r="CE315" s="50"/>
      <c r="CF315" s="50"/>
      <c r="CG315" s="50"/>
      <c r="CH315" s="50"/>
      <c r="CI315" s="50"/>
      <c r="CJ315" s="50"/>
      <c r="CK315" s="50"/>
      <c r="CL315" s="50"/>
      <c r="CM315" s="50"/>
      <c r="CN315" s="50"/>
      <c r="CO315" s="50"/>
      <c r="CP315" s="50"/>
      <c r="CQ315" s="50"/>
      <c r="CR315" s="50"/>
      <c r="CS315" s="50"/>
      <c r="CT315" s="50"/>
      <c r="CU315" s="50"/>
      <c r="CV315" s="50"/>
      <c r="CW315" s="50"/>
      <c r="CX315" s="50"/>
      <c r="CY315" s="50"/>
      <c r="CZ315" s="50"/>
      <c r="DA315" s="50"/>
      <c r="DB315" s="50"/>
      <c r="DC315" s="50"/>
      <c r="DD315" s="50"/>
      <c r="DE315" s="50"/>
      <c r="DF315" s="50"/>
      <c r="DG315" s="50"/>
      <c r="DH315" s="50"/>
      <c r="DI315" s="50"/>
      <c r="DJ315" s="50"/>
      <c r="DK315" s="50"/>
      <c r="DL315" s="50"/>
      <c r="DM315" s="50"/>
      <c r="DN315" s="50"/>
      <c r="DO315" s="50"/>
      <c r="DP315" s="50"/>
      <c r="DQ315" s="50"/>
      <c r="DR315" s="50"/>
      <c r="DS315" s="50"/>
      <c r="DT315" s="50"/>
      <c r="DU315" s="50"/>
      <c r="DV315" s="50"/>
      <c r="DW315" s="50"/>
      <c r="DX315" s="50"/>
      <c r="DY315" s="50"/>
      <c r="DZ315" s="50"/>
      <c r="EA315" s="50"/>
      <c r="EB315" s="50"/>
      <c r="EC315" s="50"/>
      <c r="ED315" s="50"/>
      <c r="EE315" s="50"/>
      <c r="EF315" s="50"/>
      <c r="EG315" s="50"/>
      <c r="EH315" s="50"/>
      <c r="EI315" s="50"/>
      <c r="EJ315" s="50"/>
      <c r="EK315" s="50"/>
      <c r="EL315" s="50"/>
      <c r="EM315" s="50"/>
      <c r="EN315" s="50"/>
      <c r="EO315" s="50"/>
      <c r="EP315" s="50"/>
      <c r="EQ315" s="50"/>
      <c r="ER315" s="50"/>
      <c r="ES315" s="50"/>
      <c r="ET315" s="50"/>
      <c r="EU315" s="50"/>
      <c r="EV315" s="50"/>
      <c r="EW315" s="50"/>
      <c r="EX315" s="50"/>
      <c r="EY315" s="50"/>
      <c r="EZ315" s="50"/>
      <c r="FA315" s="50"/>
      <c r="FB315" s="50"/>
      <c r="FC315" s="50"/>
      <c r="FD315" s="50"/>
      <c r="FE315" s="50"/>
      <c r="FF315" s="50"/>
      <c r="FG315" s="50"/>
      <c r="FH315" s="50"/>
      <c r="FI315" s="50"/>
      <c r="FJ315" s="50"/>
      <c r="FK315" s="50"/>
      <c r="FL315" s="50"/>
      <c r="FM315" s="50"/>
      <c r="FN315" s="50"/>
      <c r="FO315" s="50"/>
      <c r="FP315" s="50"/>
      <c r="FQ315" s="50"/>
      <c r="FR315" s="50"/>
      <c r="FS315" s="50"/>
      <c r="FT315" s="50"/>
      <c r="FU315" s="50"/>
      <c r="FV315" s="50"/>
      <c r="FW315" s="50"/>
      <c r="FX315" s="50"/>
      <c r="FY315" s="50"/>
      <c r="FZ315" s="50"/>
      <c r="GA315" s="50"/>
      <c r="GB315" s="50"/>
      <c r="GC315" s="50"/>
      <c r="GD315" s="50"/>
      <c r="GE315" s="50"/>
      <c r="GF315" s="50"/>
      <c r="GG315" s="50"/>
      <c r="GH315" s="50"/>
      <c r="GI315" s="50"/>
      <c r="GJ315" s="50"/>
      <c r="GK315" s="50"/>
      <c r="GL315" s="50"/>
      <c r="GM315" s="50"/>
      <c r="GN315" s="50"/>
      <c r="GO315" s="50"/>
      <c r="GP315" s="50"/>
      <c r="GQ315" s="50"/>
      <c r="GR315" s="50"/>
      <c r="GS315" s="50"/>
      <c r="GT315" s="50"/>
      <c r="GU315" s="50"/>
      <c r="GV315" s="50"/>
      <c r="GW315" s="50"/>
      <c r="GX315" s="50"/>
      <c r="GY315" s="50"/>
      <c r="GZ315" s="50"/>
      <c r="HA315" s="50"/>
      <c r="HB315" s="50"/>
      <c r="HC315" s="50"/>
      <c r="HD315" s="50"/>
      <c r="HE315" s="50"/>
      <c r="HF315" s="50"/>
      <c r="HG315" s="50"/>
      <c r="HH315" s="50"/>
      <c r="HI315" s="50"/>
      <c r="HJ315" s="50"/>
      <c r="HK315" s="50"/>
      <c r="HL315" s="50"/>
      <c r="HM315" s="50"/>
      <c r="HN315" s="50"/>
      <c r="HO315" s="50"/>
      <c r="HP315" s="50"/>
      <c r="HQ315" s="50"/>
      <c r="HR315" s="50"/>
      <c r="HS315" s="50"/>
      <c r="HT315" s="50"/>
      <c r="HU315" s="50"/>
      <c r="HV315" s="50"/>
      <c r="HW315" s="50"/>
      <c r="HX315" s="50"/>
      <c r="HY315" s="50"/>
      <c r="HZ315" s="50"/>
      <c r="IA315" s="50"/>
      <c r="IB315" s="50"/>
      <c r="IC315" s="50"/>
      <c r="ID315" s="50"/>
      <c r="IE315" s="50"/>
      <c r="IF315" s="50"/>
      <c r="IG315" s="50"/>
      <c r="IH315" s="50"/>
      <c r="II315" s="50"/>
      <c r="IJ315" s="50"/>
      <c r="IK315" s="50"/>
      <c r="IL315" s="50"/>
      <c r="IM315" s="50"/>
      <c r="IN315" s="50"/>
      <c r="IO315" s="50"/>
      <c r="IP315" s="50"/>
      <c r="IQ315" s="50"/>
      <c r="IR315" s="50"/>
      <c r="IS315" s="50"/>
      <c r="IT315" s="50"/>
      <c r="IU315" s="50"/>
    </row>
    <row r="443" customFormat="false" ht="12.75" hidden="false" customHeight="true" outlineLevel="0" collapsed="false"/>
    <row r="444" customFormat="false" ht="12.75" hidden="false" customHeight="true" outlineLevel="0" collapsed="false"/>
    <row r="445" customFormat="false" ht="12.75" hidden="false" customHeight="true" outlineLevel="0" collapsed="false"/>
  </sheetData>
  <mergeCells count="1">
    <mergeCell ref="B16:T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V91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5" activeCellId="0" sqref="D5"/>
    </sheetView>
  </sheetViews>
  <sheetFormatPr defaultColWidth="11.23046875" defaultRowHeight="12.75" zeroHeight="true" outlineLevelRow="0" outlineLevelCol="0"/>
  <cols>
    <col collapsed="false" customWidth="true" hidden="false" outlineLevel="0" max="1" min="1" style="0" width="2.37"/>
    <col collapsed="false" customWidth="true" hidden="false" outlineLevel="0" max="2" min="2" style="0" width="3.11"/>
    <col collapsed="false" customWidth="true" hidden="false" outlineLevel="0" max="3" min="3" style="0" width="32.61"/>
    <col collapsed="false" customWidth="true" hidden="false" outlineLevel="0" max="4" min="4" style="0" width="9.24"/>
    <col collapsed="false" customWidth="true" hidden="false" outlineLevel="0" max="5" min="5" style="0" width="7.61"/>
    <col collapsed="false" customWidth="true" hidden="false" outlineLevel="0" max="6" min="6" style="0" width="1.75"/>
    <col collapsed="false" customWidth="true" hidden="false" outlineLevel="0" max="7" min="7" style="0" width="1.49"/>
    <col collapsed="false" customWidth="true" hidden="false" outlineLevel="0" max="21" min="8" style="0" width="10.61"/>
    <col collapsed="false" customWidth="true" hidden="false" outlineLevel="0" max="22" min="22" style="0" width="43.12"/>
    <col collapsed="false" customWidth="true" hidden="true" outlineLevel="0" max="30" min="23" style="0" width="10.61"/>
    <col collapsed="false" customWidth="false" hidden="true" outlineLevel="0" max="16384" min="31" style="0" width="11.23"/>
  </cols>
  <sheetData>
    <row r="1" customFormat="false" ht="12.75" hidden="false" customHeight="true" outlineLevel="0" collapsed="false">
      <c r="A1" s="1"/>
      <c r="B1" s="1"/>
      <c r="C1" s="1"/>
      <c r="D1" s="1"/>
      <c r="E1" s="1"/>
      <c r="F1" s="1"/>
      <c r="G1" s="1"/>
      <c r="H1" s="1"/>
      <c r="I1" s="1"/>
      <c r="J1" s="1"/>
      <c r="K1" s="1"/>
      <c r="L1" s="1"/>
      <c r="M1" s="1"/>
      <c r="N1" s="1"/>
      <c r="O1" s="1"/>
      <c r="P1" s="1"/>
      <c r="Q1" s="1"/>
      <c r="R1" s="1"/>
      <c r="S1" s="1"/>
      <c r="T1" s="1"/>
      <c r="U1" s="1"/>
      <c r="V1" s="1"/>
      <c r="W1" s="1"/>
      <c r="X1" s="48"/>
      <c r="Y1" s="48"/>
      <c r="Z1" s="48"/>
      <c r="AA1" s="48"/>
      <c r="AB1" s="48"/>
      <c r="AC1" s="48"/>
      <c r="AD1" s="48"/>
    </row>
    <row r="2" customFormat="false" ht="12.75" hidden="false" customHeight="true" outlineLevel="0" collapsed="false">
      <c r="A2" s="1"/>
      <c r="B2" s="1"/>
      <c r="C2" s="1"/>
      <c r="D2" s="1"/>
      <c r="E2" s="1"/>
      <c r="F2" s="1"/>
      <c r="G2" s="1"/>
      <c r="H2" s="1"/>
      <c r="I2" s="1"/>
      <c r="J2" s="1"/>
      <c r="K2" s="1"/>
      <c r="L2" s="1"/>
      <c r="M2" s="1"/>
      <c r="N2" s="1"/>
      <c r="O2" s="1"/>
      <c r="P2" s="1"/>
      <c r="Q2" s="1"/>
      <c r="R2" s="1"/>
      <c r="S2" s="1"/>
      <c r="T2" s="1"/>
      <c r="U2" s="1"/>
      <c r="V2" s="1"/>
      <c r="W2" s="1"/>
      <c r="X2" s="48"/>
      <c r="Y2" s="48"/>
      <c r="Z2" s="48"/>
      <c r="AA2" s="48"/>
      <c r="AB2" s="48"/>
      <c r="AC2" s="48"/>
      <c r="AD2" s="48"/>
    </row>
    <row r="3" customFormat="false" ht="19.5" hidden="false" customHeight="true" outlineLevel="0" collapsed="false">
      <c r="A3" s="1"/>
      <c r="B3" s="1"/>
      <c r="C3" s="1"/>
      <c r="D3" s="2" t="s">
        <v>0</v>
      </c>
      <c r="E3" s="1"/>
      <c r="F3" s="1"/>
      <c r="G3" s="1"/>
      <c r="H3" s="1"/>
      <c r="I3" s="1"/>
      <c r="J3" s="1"/>
      <c r="K3" s="1"/>
      <c r="L3" s="1"/>
      <c r="M3" s="1"/>
      <c r="N3" s="1"/>
      <c r="O3" s="1"/>
      <c r="P3" s="1"/>
      <c r="Q3" s="1"/>
      <c r="R3" s="1"/>
      <c r="S3" s="1"/>
      <c r="T3" s="1"/>
      <c r="U3" s="1"/>
      <c r="V3" s="1"/>
      <c r="W3" s="1"/>
      <c r="X3" s="48"/>
      <c r="Y3" s="48"/>
      <c r="Z3" s="48"/>
      <c r="AA3" s="48"/>
      <c r="AB3" s="48"/>
      <c r="AC3" s="48"/>
      <c r="AD3" s="48"/>
    </row>
    <row r="4" customFormat="false" ht="12.75" hidden="false" customHeight="true" outlineLevel="0" collapsed="false">
      <c r="A4" s="1"/>
      <c r="B4" s="1"/>
      <c r="C4" s="1"/>
      <c r="D4" s="1"/>
      <c r="E4" s="1"/>
      <c r="F4" s="1"/>
      <c r="G4" s="1"/>
      <c r="H4" s="1"/>
      <c r="I4" s="1"/>
      <c r="J4" s="1"/>
      <c r="K4" s="1"/>
      <c r="L4" s="1"/>
      <c r="M4" s="1"/>
      <c r="N4" s="1"/>
      <c r="O4" s="1"/>
      <c r="P4" s="1"/>
      <c r="Q4" s="1"/>
      <c r="R4" s="1"/>
      <c r="S4" s="1"/>
      <c r="T4" s="1"/>
      <c r="U4" s="1"/>
      <c r="V4" s="1"/>
      <c r="W4" s="1"/>
      <c r="X4" s="48"/>
      <c r="Y4" s="48"/>
      <c r="Z4" s="48"/>
      <c r="AA4" s="48"/>
      <c r="AB4" s="48"/>
      <c r="AC4" s="48"/>
      <c r="AD4" s="48"/>
    </row>
    <row r="5" customFormat="false" ht="18" hidden="false" customHeight="true" outlineLevel="0" collapsed="false">
      <c r="A5" s="1"/>
      <c r="B5" s="1"/>
      <c r="C5" s="1"/>
      <c r="D5" s="49" t="s">
        <v>674</v>
      </c>
      <c r="E5" s="1"/>
      <c r="F5" s="1"/>
      <c r="G5" s="1"/>
      <c r="H5" s="1"/>
      <c r="I5" s="1"/>
      <c r="J5" s="1"/>
      <c r="K5" s="1"/>
      <c r="L5" s="1"/>
      <c r="M5" s="1"/>
      <c r="N5" s="1"/>
      <c r="O5" s="1"/>
      <c r="P5" s="1"/>
      <c r="Q5" s="1"/>
      <c r="R5" s="1"/>
      <c r="S5" s="1"/>
      <c r="T5" s="1"/>
      <c r="U5" s="1"/>
      <c r="V5" s="1"/>
      <c r="W5" s="1"/>
      <c r="X5" s="48"/>
      <c r="Y5" s="48"/>
      <c r="Z5" s="48"/>
      <c r="AA5" s="48"/>
      <c r="AB5" s="48"/>
      <c r="AC5" s="48"/>
      <c r="AD5" s="48"/>
    </row>
    <row r="6" customFormat="false" ht="18" hidden="false" customHeight="true" outlineLevel="0" collapsed="false">
      <c r="A6" s="1"/>
      <c r="B6" s="1"/>
      <c r="C6" s="1"/>
      <c r="D6" s="1"/>
      <c r="E6" s="1"/>
      <c r="F6" s="1"/>
      <c r="G6" s="1"/>
      <c r="H6" s="1"/>
      <c r="I6" s="1"/>
      <c r="J6" s="1"/>
      <c r="K6" s="1"/>
      <c r="L6" s="1"/>
      <c r="M6" s="1"/>
      <c r="N6" s="1"/>
      <c r="O6" s="1"/>
      <c r="P6" s="1"/>
      <c r="Q6" s="1"/>
      <c r="R6" s="1"/>
      <c r="S6" s="1"/>
      <c r="T6" s="1"/>
      <c r="U6" s="1"/>
      <c r="V6" s="1"/>
      <c r="W6" s="1"/>
      <c r="X6" s="48"/>
      <c r="Y6" s="48"/>
      <c r="Z6" s="48"/>
      <c r="AA6" s="48"/>
      <c r="AB6" s="48"/>
      <c r="AC6" s="48"/>
      <c r="AD6" s="48"/>
    </row>
    <row r="7" customFormat="false" ht="12.75" hidden="false" customHeight="true" outlineLevel="0" collapsed="false"/>
    <row r="8" customFormat="false" ht="12.75" hidden="false" customHeight="true" outlineLevel="0" collapsed="false">
      <c r="B8" s="50" t="s">
        <v>675</v>
      </c>
    </row>
    <row r="9" customFormat="false" ht="12.75" hidden="false" customHeight="true" outlineLevel="0" collapsed="false">
      <c r="B9" s="50"/>
    </row>
    <row r="10" customFormat="false" ht="12.75" hidden="false" customHeight="true" outlineLevel="0" collapsed="false">
      <c r="C10" s="4" t="s">
        <v>37</v>
      </c>
      <c r="D10" s="4"/>
      <c r="E10" s="4"/>
      <c r="F10" s="4"/>
      <c r="G10" s="4"/>
      <c r="H10" s="57" t="n">
        <f aca="false">'1'!H$10</f>
        <v>1</v>
      </c>
      <c r="I10" s="57" t="n">
        <f aca="false">'1'!I$10</f>
        <v>2</v>
      </c>
      <c r="J10" s="57" t="n">
        <f aca="false">'1'!J$10</f>
        <v>3</v>
      </c>
      <c r="K10" s="57" t="n">
        <f aca="false">'1'!K$10</f>
        <v>4</v>
      </c>
      <c r="L10" s="57" t="n">
        <f aca="false">'1'!L$10</f>
        <v>5</v>
      </c>
      <c r="M10" s="57" t="n">
        <f aca="false">'1'!M$10</f>
        <v>6</v>
      </c>
      <c r="N10" s="57" t="n">
        <f aca="false">'1'!N$10</f>
        <v>7</v>
      </c>
      <c r="O10" s="57" t="n">
        <f aca="false">'1'!O$10</f>
        <v>8</v>
      </c>
      <c r="P10" s="57" t="n">
        <f aca="false">'1'!P$10</f>
        <v>9</v>
      </c>
      <c r="Q10" s="57" t="n">
        <f aca="false">'1'!Q$10</f>
        <v>10</v>
      </c>
      <c r="R10" s="57" t="n">
        <f aca="false">'1'!R$10</f>
        <v>11</v>
      </c>
      <c r="S10" s="57" t="n">
        <f aca="false">'1'!S$10</f>
        <v>12</v>
      </c>
      <c r="T10" s="57" t="n">
        <f aca="false">'1'!T$10</f>
        <v>13</v>
      </c>
    </row>
    <row r="11" customFormat="false" ht="12.75" hidden="false" customHeight="true" outlineLevel="0" collapsed="false"/>
    <row r="12" customFormat="false" ht="12.75" hidden="false" customHeight="true" outlineLevel="0" collapsed="false">
      <c r="C12" s="0" t="s">
        <v>38</v>
      </c>
      <c r="H12" s="57" t="n">
        <f aca="false">'1'!H12</f>
        <v>2014</v>
      </c>
      <c r="I12" s="57" t="n">
        <f aca="false">'1'!I12</f>
        <v>2015</v>
      </c>
      <c r="J12" s="57" t="n">
        <f aca="false">'1'!J12</f>
        <v>2016</v>
      </c>
      <c r="K12" s="57" t="n">
        <f aca="false">'1'!K12</f>
        <v>2017</v>
      </c>
      <c r="L12" s="57" t="n">
        <f aca="false">'1'!L12</f>
        <v>2018</v>
      </c>
      <c r="M12" s="57" t="n">
        <f aca="false">'1'!M12</f>
        <v>2019</v>
      </c>
      <c r="N12" s="57" t="n">
        <f aca="false">'1'!N12</f>
        <v>2020</v>
      </c>
      <c r="O12" s="57" t="n">
        <f aca="false">'1'!O12</f>
        <v>2021</v>
      </c>
      <c r="P12" s="57" t="n">
        <f aca="false">'1'!P12</f>
        <v>2022</v>
      </c>
      <c r="Q12" s="57" t="n">
        <f aca="false">'1'!Q12</f>
        <v>2023</v>
      </c>
      <c r="R12" s="57" t="n">
        <f aca="false">'1'!R12</f>
        <v>2024</v>
      </c>
      <c r="S12" s="57" t="n">
        <f aca="false">'1'!S12</f>
        <v>2025</v>
      </c>
      <c r="T12" s="57" t="n">
        <f aca="false">'1'!T12</f>
        <v>2026</v>
      </c>
    </row>
    <row r="13" customFormat="false" ht="12.75" hidden="false" customHeight="true" outlineLevel="0" collapsed="false"/>
    <row r="14" customFormat="false" ht="12.75" hidden="false" customHeight="true" outlineLevel="0" collapsed="false">
      <c r="B14" s="50" t="s">
        <v>648</v>
      </c>
    </row>
    <row r="15" customFormat="false" ht="12.75" hidden="false" customHeight="true" outlineLevel="0" collapsed="false">
      <c r="B15" s="50"/>
    </row>
    <row r="16" customFormat="false" ht="53.25" hidden="false" customHeight="true" outlineLevel="0" collapsed="false">
      <c r="B16" s="124" t="s">
        <v>612</v>
      </c>
      <c r="C16" s="124"/>
      <c r="D16" s="124"/>
      <c r="E16" s="124"/>
      <c r="F16" s="124"/>
      <c r="G16" s="124"/>
      <c r="H16" s="124"/>
      <c r="I16" s="124"/>
      <c r="J16" s="124"/>
      <c r="K16" s="124"/>
      <c r="L16" s="124"/>
      <c r="M16" s="124"/>
      <c r="N16" s="124"/>
      <c r="O16" s="124"/>
      <c r="P16" s="124"/>
      <c r="Q16" s="124"/>
      <c r="R16" s="124"/>
      <c r="S16" s="124"/>
      <c r="T16" s="124"/>
    </row>
    <row r="17" customFormat="false" ht="12.75" hidden="false" customHeight="true" outlineLevel="0" collapsed="false">
      <c r="A17" s="63"/>
      <c r="B17" s="132"/>
      <c r="C17" s="63"/>
      <c r="D17" s="63"/>
      <c r="E17" s="63"/>
      <c r="F17" s="63"/>
      <c r="G17" s="63"/>
      <c r="H17" s="63"/>
      <c r="I17" s="63"/>
      <c r="J17" s="63"/>
      <c r="K17" s="63"/>
      <c r="L17" s="63"/>
      <c r="M17" s="63"/>
      <c r="N17" s="63"/>
      <c r="O17" s="63"/>
      <c r="P17" s="63"/>
      <c r="Q17" s="63"/>
      <c r="R17" s="63"/>
      <c r="S17" s="63"/>
      <c r="T17" s="63"/>
      <c r="U17" s="63"/>
      <c r="V17" s="63"/>
    </row>
    <row r="18" customFormat="false" ht="12.75" hidden="false" customHeight="true" outlineLevel="0" collapsed="false">
      <c r="B18" s="50"/>
    </row>
    <row r="19" customFormat="false" ht="12.75" hidden="false" customHeight="true" outlineLevel="0" collapsed="false">
      <c r="A19" s="35"/>
      <c r="B19" s="133" t="s">
        <v>676</v>
      </c>
      <c r="D19" s="35"/>
      <c r="U19" s="35"/>
      <c r="V19" s="35"/>
    </row>
    <row r="20" customFormat="false" ht="12.75" hidden="false" customHeight="true" outlineLevel="0" collapsed="false">
      <c r="A20" s="35"/>
      <c r="B20" s="35"/>
      <c r="C20" s="133"/>
      <c r="D20" s="35"/>
      <c r="E20" s="35"/>
      <c r="F20" s="35"/>
      <c r="G20" s="35"/>
      <c r="H20" s="35"/>
      <c r="I20" s="35"/>
      <c r="J20" s="35"/>
      <c r="K20" s="35"/>
      <c r="L20" s="35"/>
      <c r="M20" s="35"/>
      <c r="N20" s="35"/>
      <c r="O20" s="35"/>
      <c r="P20" s="35"/>
      <c r="Q20" s="35"/>
      <c r="R20" s="35"/>
      <c r="S20" s="35"/>
      <c r="T20" s="35"/>
      <c r="U20" s="35"/>
      <c r="V20" s="35"/>
    </row>
    <row r="21" customFormat="false" ht="12.75" hidden="false" customHeight="true" outlineLevel="0" collapsed="false">
      <c r="A21" s="35"/>
      <c r="B21" s="35"/>
      <c r="C21" s="133" t="s">
        <v>410</v>
      </c>
      <c r="D21" s="35"/>
      <c r="E21" s="58" t="s">
        <v>61</v>
      </c>
      <c r="H21" s="64" t="n">
        <f aca="false">SUM(H23,H138)</f>
        <v>0</v>
      </c>
      <c r="I21" s="64" t="n">
        <f aca="false">SUM(I23,I138)</f>
        <v>0</v>
      </c>
      <c r="J21" s="64" t="n">
        <f aca="false">SUM(J23,J138)</f>
        <v>0</v>
      </c>
      <c r="K21" s="64" t="n">
        <f aca="false">SUM(K23,K138)</f>
        <v>0</v>
      </c>
      <c r="L21" s="64" t="n">
        <f aca="false">SUM(L23,L138)</f>
        <v>0</v>
      </c>
      <c r="M21" s="64" t="n">
        <f aca="false">SUM(M23,M138)</f>
        <v>0</v>
      </c>
      <c r="N21" s="64" t="n">
        <f aca="false">SUM(N23,N138)</f>
        <v>0</v>
      </c>
      <c r="O21" s="64" t="n">
        <f aca="false">SUM(O23,O138)</f>
        <v>0</v>
      </c>
      <c r="P21" s="64" t="n">
        <f aca="false">SUM(P23,P138)</f>
        <v>0</v>
      </c>
      <c r="Q21" s="64" t="n">
        <f aca="false">SUM(Q23,Q138)</f>
        <v>0</v>
      </c>
      <c r="R21" s="64" t="n">
        <f aca="false">SUM(R23,R138)</f>
        <v>0</v>
      </c>
      <c r="S21" s="64" t="n">
        <f aca="false">SUM(S23,S138)</f>
        <v>0</v>
      </c>
      <c r="T21" s="64" t="n">
        <f aca="false">SUM(T23,T138)</f>
        <v>0</v>
      </c>
      <c r="U21" s="35"/>
      <c r="V21" s="35"/>
    </row>
    <row r="22" customFormat="false" ht="12.75" hidden="false" customHeight="true" outlineLevel="0" collapsed="false">
      <c r="A22" s="35"/>
      <c r="B22" s="35"/>
      <c r="C22" s="133"/>
      <c r="D22" s="35"/>
      <c r="E22" s="35"/>
      <c r="F22" s="35"/>
      <c r="G22" s="35"/>
      <c r="H22" s="35"/>
      <c r="I22" s="35"/>
      <c r="J22" s="35"/>
      <c r="K22" s="35"/>
      <c r="L22" s="35"/>
      <c r="M22" s="35"/>
      <c r="N22" s="35"/>
      <c r="O22" s="35"/>
      <c r="P22" s="35"/>
      <c r="Q22" s="35"/>
      <c r="R22" s="35"/>
      <c r="S22" s="35"/>
      <c r="T22" s="35"/>
      <c r="U22" s="35"/>
      <c r="V22" s="35"/>
    </row>
    <row r="23" customFormat="false" ht="12.75" hidden="false" customHeight="true" outlineLevel="0" collapsed="false">
      <c r="A23" s="35"/>
      <c r="B23" s="35"/>
      <c r="C23" s="133" t="s">
        <v>212</v>
      </c>
      <c r="D23" s="35"/>
      <c r="E23" s="58" t="s">
        <v>61</v>
      </c>
      <c r="F23" s="35"/>
      <c r="G23" s="35"/>
      <c r="H23" s="85" t="n">
        <f aca="false">SUM(H25,H39,H53,H67,H81,H95,H109,H123)</f>
        <v>0</v>
      </c>
      <c r="I23" s="85" t="n">
        <f aca="false">SUM(I25,I39,I53,I67,I81,I95,I109,I123)</f>
        <v>0</v>
      </c>
      <c r="J23" s="85" t="n">
        <f aca="false">SUM(J25,J39,J53,J67,J81,J95,J109,J123)</f>
        <v>0</v>
      </c>
      <c r="K23" s="85" t="n">
        <f aca="false">SUM(K25,K39,K53,K67,K81,K95,K109,K123)</f>
        <v>0</v>
      </c>
      <c r="L23" s="85" t="n">
        <f aca="false">SUM(L25,L39,L53,L67,L81,L95,L109,L123)</f>
        <v>0</v>
      </c>
      <c r="M23" s="85" t="n">
        <f aca="false">SUM(M25,M39,M53,M67,M81,M95,M109,M123)</f>
        <v>0</v>
      </c>
      <c r="N23" s="85" t="n">
        <f aca="false">SUM(N25,N39,N53,N67,N81,N95,N109,N123)</f>
        <v>0</v>
      </c>
      <c r="O23" s="85" t="n">
        <f aca="false">SUM(O25,O39,O53,O67,O81,O95,O109,O123)</f>
        <v>0</v>
      </c>
      <c r="P23" s="85" t="n">
        <f aca="false">SUM(P25,P39,P53,P67,P81,P95,P109,P123)</f>
        <v>0</v>
      </c>
      <c r="Q23" s="85" t="n">
        <f aca="false">SUM(Q25,Q39,Q53,Q67,Q81,Q95,Q109,Q123)</f>
        <v>0</v>
      </c>
      <c r="R23" s="85" t="n">
        <f aca="false">SUM(R25,R39,R53,R67,R81,R95,R109,R123)</f>
        <v>0</v>
      </c>
      <c r="S23" s="85" t="n">
        <f aca="false">SUM(S25,S39,S53,S67,S81,S95,S109,S123)</f>
        <v>0</v>
      </c>
      <c r="T23" s="85" t="n">
        <f aca="false">SUM(T25,T39,T53,T67,T81,T95,T109,T123)</f>
        <v>0</v>
      </c>
      <c r="U23" s="35"/>
      <c r="V23" s="35"/>
    </row>
    <row r="24" customFormat="false" ht="12.75" hidden="false" customHeight="true" outlineLevel="0" collapsed="false">
      <c r="A24" s="35"/>
      <c r="B24" s="35"/>
      <c r="C24" s="133"/>
      <c r="D24" s="35"/>
      <c r="E24" s="35"/>
      <c r="F24" s="35"/>
      <c r="G24" s="35"/>
      <c r="H24" s="35"/>
      <c r="I24" s="35"/>
      <c r="J24" s="35"/>
      <c r="K24" s="35"/>
      <c r="L24" s="35"/>
      <c r="M24" s="35"/>
      <c r="N24" s="35"/>
      <c r="O24" s="35"/>
      <c r="P24" s="35"/>
      <c r="Q24" s="35"/>
      <c r="R24" s="35"/>
      <c r="S24" s="35"/>
      <c r="T24" s="35"/>
      <c r="U24" s="35"/>
      <c r="V24" s="35"/>
    </row>
    <row r="25" customFormat="false" ht="12.75" hidden="false" customHeight="true" outlineLevel="0" collapsed="false">
      <c r="C25" s="0" t="s">
        <v>71</v>
      </c>
      <c r="D25" s="58"/>
      <c r="E25" s="58" t="s">
        <v>61</v>
      </c>
      <c r="H25" s="64" t="n">
        <f aca="false">SUM(H26:H38)</f>
        <v>0</v>
      </c>
      <c r="I25" s="64" t="n">
        <f aca="false">SUM(I26:I38)</f>
        <v>0</v>
      </c>
      <c r="J25" s="64" t="n">
        <f aca="false">SUM(J26:J38)</f>
        <v>0</v>
      </c>
      <c r="K25" s="64" t="n">
        <f aca="false">SUM(K26:K38)</f>
        <v>0</v>
      </c>
      <c r="L25" s="64" t="n">
        <f aca="false">SUM(L26:L38)</f>
        <v>0</v>
      </c>
      <c r="M25" s="64" t="n">
        <f aca="false">SUM(M26:M38)</f>
        <v>0</v>
      </c>
      <c r="N25" s="64" t="n">
        <f aca="false">SUM(N26:N38)</f>
        <v>0</v>
      </c>
      <c r="O25" s="64" t="n">
        <f aca="false">SUM(O26:O38)</f>
        <v>0</v>
      </c>
      <c r="P25" s="64" t="n">
        <f aca="false">SUM(P26:P38)</f>
        <v>0</v>
      </c>
      <c r="Q25" s="64" t="n">
        <f aca="false">SUM(Q26:Q38)</f>
        <v>0</v>
      </c>
      <c r="R25" s="64" t="n">
        <f aca="false">SUM(R26:R38)</f>
        <v>0</v>
      </c>
      <c r="S25" s="64" t="n">
        <f aca="false">SUM(S26:S38)</f>
        <v>0</v>
      </c>
      <c r="T25" s="64" t="n">
        <f aca="false">SUM(T26:T38)</f>
        <v>0</v>
      </c>
    </row>
    <row r="26" customFormat="false" ht="12.75" hidden="false" customHeight="true" outlineLevel="0" collapsed="false">
      <c r="C26" s="86" t="s">
        <v>214</v>
      </c>
      <c r="D26" s="58"/>
      <c r="E26" s="58" t="s">
        <v>61</v>
      </c>
      <c r="H26" s="68"/>
      <c r="I26" s="51"/>
      <c r="J26" s="51"/>
      <c r="K26" s="51"/>
      <c r="L26" s="51"/>
      <c r="M26" s="51"/>
      <c r="N26" s="51"/>
      <c r="O26" s="51"/>
      <c r="P26" s="51"/>
      <c r="Q26" s="51"/>
      <c r="R26" s="51"/>
      <c r="S26" s="51"/>
      <c r="T26" s="51"/>
    </row>
    <row r="27" customFormat="false" ht="12.75" hidden="false" customHeight="true" outlineLevel="0" collapsed="false">
      <c r="C27" s="86" t="s">
        <v>216</v>
      </c>
      <c r="D27" s="58"/>
      <c r="E27" s="58" t="s">
        <v>61</v>
      </c>
      <c r="H27" s="68"/>
      <c r="I27" s="51"/>
      <c r="J27" s="51"/>
      <c r="K27" s="51"/>
      <c r="L27" s="51"/>
      <c r="M27" s="51"/>
      <c r="N27" s="51"/>
      <c r="O27" s="51"/>
      <c r="P27" s="51"/>
      <c r="Q27" s="51"/>
      <c r="R27" s="51"/>
      <c r="S27" s="51"/>
      <c r="T27" s="51"/>
    </row>
    <row r="28" customFormat="false" ht="12.75" hidden="false" customHeight="true" outlineLevel="0" collapsed="false">
      <c r="C28" s="86" t="s">
        <v>218</v>
      </c>
      <c r="D28" s="58"/>
      <c r="E28" s="58" t="s">
        <v>61</v>
      </c>
      <c r="H28" s="68"/>
      <c r="I28" s="51"/>
      <c r="J28" s="51"/>
      <c r="K28" s="51"/>
      <c r="L28" s="51"/>
      <c r="M28" s="51"/>
      <c r="N28" s="51"/>
      <c r="O28" s="51"/>
      <c r="P28" s="51"/>
      <c r="Q28" s="51"/>
      <c r="R28" s="51"/>
      <c r="S28" s="51"/>
      <c r="T28" s="51"/>
    </row>
    <row r="29" customFormat="false" ht="12.75" hidden="false" customHeight="true" outlineLevel="0" collapsed="false">
      <c r="C29" s="86" t="s">
        <v>220</v>
      </c>
      <c r="D29" s="58"/>
      <c r="E29" s="58" t="s">
        <v>61</v>
      </c>
      <c r="H29" s="68"/>
      <c r="I29" s="51"/>
      <c r="J29" s="51"/>
      <c r="K29" s="51"/>
      <c r="L29" s="51"/>
      <c r="M29" s="51"/>
      <c r="N29" s="51"/>
      <c r="O29" s="51"/>
      <c r="P29" s="51"/>
      <c r="Q29" s="51"/>
      <c r="R29" s="51"/>
      <c r="S29" s="51"/>
      <c r="T29" s="51"/>
    </row>
    <row r="30" customFormat="false" ht="12.75" hidden="false" customHeight="true" outlineLevel="0" collapsed="false">
      <c r="C30" s="86" t="s">
        <v>222</v>
      </c>
      <c r="D30" s="58"/>
      <c r="E30" s="58" t="s">
        <v>61</v>
      </c>
      <c r="H30" s="68"/>
      <c r="I30" s="51"/>
      <c r="J30" s="51"/>
      <c r="K30" s="51"/>
      <c r="L30" s="51"/>
      <c r="M30" s="51"/>
      <c r="N30" s="51"/>
      <c r="O30" s="51"/>
      <c r="P30" s="51"/>
      <c r="Q30" s="51"/>
      <c r="R30" s="51"/>
      <c r="S30" s="51"/>
      <c r="T30" s="51"/>
    </row>
    <row r="31" customFormat="false" ht="12.75" hidden="false" customHeight="true" outlineLevel="0" collapsed="false">
      <c r="C31" s="86" t="s">
        <v>224</v>
      </c>
      <c r="D31" s="58"/>
      <c r="E31" s="58" t="s">
        <v>61</v>
      </c>
      <c r="H31" s="68"/>
      <c r="I31" s="51"/>
      <c r="J31" s="51"/>
      <c r="K31" s="51"/>
      <c r="L31" s="51"/>
      <c r="M31" s="51"/>
      <c r="N31" s="51"/>
      <c r="O31" s="51"/>
      <c r="P31" s="51"/>
      <c r="Q31" s="51"/>
      <c r="R31" s="51"/>
      <c r="S31" s="51"/>
      <c r="T31" s="51"/>
    </row>
    <row r="32" customFormat="false" ht="12.75" hidden="false" customHeight="true" outlineLevel="0" collapsed="false">
      <c r="C32" s="86" t="s">
        <v>226</v>
      </c>
      <c r="D32" s="58"/>
      <c r="E32" s="58" t="s">
        <v>61</v>
      </c>
      <c r="H32" s="68"/>
      <c r="I32" s="51"/>
      <c r="J32" s="51"/>
      <c r="K32" s="51"/>
      <c r="L32" s="51"/>
      <c r="M32" s="51"/>
      <c r="N32" s="51"/>
      <c r="O32" s="51"/>
      <c r="P32" s="51"/>
      <c r="Q32" s="51"/>
      <c r="R32" s="51"/>
      <c r="S32" s="51"/>
      <c r="T32" s="51"/>
    </row>
    <row r="33" customFormat="false" ht="12.75" hidden="false" customHeight="true" outlineLevel="0" collapsed="false">
      <c r="C33" s="86" t="s">
        <v>228</v>
      </c>
      <c r="D33" s="58"/>
      <c r="E33" s="58" t="s">
        <v>61</v>
      </c>
      <c r="H33" s="68"/>
      <c r="I33" s="51"/>
      <c r="J33" s="51"/>
      <c r="K33" s="51"/>
      <c r="L33" s="51"/>
      <c r="M33" s="51"/>
      <c r="N33" s="51"/>
      <c r="O33" s="51"/>
      <c r="P33" s="51"/>
      <c r="Q33" s="51"/>
      <c r="R33" s="51"/>
      <c r="S33" s="51"/>
      <c r="T33" s="51"/>
    </row>
    <row r="34" customFormat="false" ht="12.75" hidden="false" customHeight="true" outlineLevel="0" collapsed="false">
      <c r="C34" s="86" t="s">
        <v>230</v>
      </c>
      <c r="D34" s="58"/>
      <c r="E34" s="58" t="s">
        <v>61</v>
      </c>
      <c r="H34" s="68"/>
      <c r="I34" s="51"/>
      <c r="J34" s="51"/>
      <c r="K34" s="51"/>
      <c r="L34" s="51"/>
      <c r="M34" s="51"/>
      <c r="N34" s="51"/>
      <c r="O34" s="51"/>
      <c r="P34" s="51"/>
      <c r="Q34" s="51"/>
      <c r="R34" s="51"/>
      <c r="S34" s="51"/>
      <c r="T34" s="51"/>
    </row>
    <row r="35" customFormat="false" ht="12.75" hidden="false" customHeight="true" outlineLevel="0" collapsed="false">
      <c r="C35" s="86" t="s">
        <v>232</v>
      </c>
      <c r="D35" s="58"/>
      <c r="E35" s="58" t="s">
        <v>61</v>
      </c>
      <c r="H35" s="68"/>
      <c r="I35" s="51"/>
      <c r="J35" s="51"/>
      <c r="K35" s="51"/>
      <c r="L35" s="51"/>
      <c r="M35" s="51"/>
      <c r="N35" s="51"/>
      <c r="O35" s="51"/>
      <c r="P35" s="51"/>
      <c r="Q35" s="51"/>
      <c r="R35" s="51"/>
      <c r="S35" s="51"/>
      <c r="T35" s="51"/>
    </row>
    <row r="36" customFormat="false" ht="12.75" hidden="false" customHeight="true" outlineLevel="0" collapsed="false">
      <c r="C36" s="79" t="s">
        <v>234</v>
      </c>
      <c r="D36" s="58"/>
      <c r="E36" s="58" t="s">
        <v>61</v>
      </c>
      <c r="H36" s="68"/>
      <c r="I36" s="51"/>
      <c r="J36" s="51"/>
      <c r="K36" s="51"/>
      <c r="L36" s="51"/>
      <c r="M36" s="51"/>
      <c r="N36" s="51"/>
      <c r="O36" s="51"/>
      <c r="P36" s="51"/>
      <c r="Q36" s="51"/>
      <c r="R36" s="51"/>
      <c r="S36" s="51"/>
      <c r="T36" s="51"/>
    </row>
    <row r="37" customFormat="false" ht="12.75" hidden="false" customHeight="true" outlineLevel="0" collapsed="false">
      <c r="C37" s="79" t="s">
        <v>234</v>
      </c>
      <c r="D37" s="58"/>
      <c r="E37" s="58" t="s">
        <v>61</v>
      </c>
      <c r="H37" s="68"/>
      <c r="I37" s="51"/>
      <c r="J37" s="51"/>
      <c r="K37" s="51"/>
      <c r="L37" s="51"/>
      <c r="M37" s="51"/>
      <c r="N37" s="51"/>
      <c r="O37" s="51"/>
      <c r="P37" s="51"/>
      <c r="Q37" s="51"/>
      <c r="R37" s="51"/>
      <c r="S37" s="51"/>
      <c r="T37" s="51"/>
    </row>
    <row r="38" customFormat="false" ht="12.75" hidden="false" customHeight="true" outlineLevel="0" collapsed="false">
      <c r="C38" s="79" t="s">
        <v>234</v>
      </c>
      <c r="D38" s="58"/>
      <c r="E38" s="58" t="s">
        <v>61</v>
      </c>
      <c r="H38" s="68"/>
      <c r="I38" s="51"/>
      <c r="J38" s="51"/>
      <c r="K38" s="51"/>
      <c r="L38" s="51"/>
      <c r="M38" s="51"/>
      <c r="N38" s="51"/>
      <c r="O38" s="51"/>
      <c r="P38" s="51"/>
      <c r="Q38" s="51"/>
      <c r="R38" s="51"/>
      <c r="S38" s="51"/>
      <c r="T38" s="51"/>
    </row>
    <row r="39" customFormat="false" ht="12.75" hidden="false" customHeight="true" outlineLevel="0" collapsed="false">
      <c r="C39" s="0" t="s">
        <v>72</v>
      </c>
      <c r="D39" s="58"/>
      <c r="E39" s="58" t="s">
        <v>61</v>
      </c>
      <c r="H39" s="64" t="n">
        <f aca="false">SUM(H40:H52)</f>
        <v>0</v>
      </c>
      <c r="I39" s="64" t="n">
        <f aca="false">SUM(I40:I52)</f>
        <v>0</v>
      </c>
      <c r="J39" s="64" t="n">
        <f aca="false">SUM(J40:J52)</f>
        <v>0</v>
      </c>
      <c r="K39" s="64" t="n">
        <f aca="false">SUM(K40:K52)</f>
        <v>0</v>
      </c>
      <c r="L39" s="64" t="n">
        <f aca="false">SUM(L40:L52)</f>
        <v>0</v>
      </c>
      <c r="M39" s="64" t="n">
        <f aca="false">SUM(M40:M52)</f>
        <v>0</v>
      </c>
      <c r="N39" s="64" t="n">
        <f aca="false">SUM(N40:N52)</f>
        <v>0</v>
      </c>
      <c r="O39" s="64" t="n">
        <f aca="false">SUM(O40:O52)</f>
        <v>0</v>
      </c>
      <c r="P39" s="64" t="n">
        <f aca="false">SUM(P40:P52)</f>
        <v>0</v>
      </c>
      <c r="Q39" s="64" t="n">
        <f aca="false">SUM(Q40:Q52)</f>
        <v>0</v>
      </c>
      <c r="R39" s="64" t="n">
        <f aca="false">SUM(R40:R52)</f>
        <v>0</v>
      </c>
      <c r="S39" s="64" t="n">
        <f aca="false">SUM(S40:S52)</f>
        <v>0</v>
      </c>
      <c r="T39" s="64" t="n">
        <f aca="false">SUM(T40:T52)</f>
        <v>0</v>
      </c>
    </row>
    <row r="40" customFormat="false" ht="12.75" hidden="false" customHeight="true" outlineLevel="0" collapsed="false">
      <c r="C40" s="86" t="s">
        <v>214</v>
      </c>
      <c r="D40" s="58"/>
      <c r="E40" s="58" t="s">
        <v>61</v>
      </c>
      <c r="H40" s="68"/>
      <c r="I40" s="51"/>
      <c r="J40" s="51"/>
      <c r="K40" s="51"/>
      <c r="L40" s="51"/>
      <c r="M40" s="51"/>
      <c r="N40" s="51"/>
      <c r="O40" s="51"/>
      <c r="P40" s="51"/>
      <c r="Q40" s="51"/>
      <c r="R40" s="51"/>
      <c r="S40" s="51"/>
      <c r="T40" s="51"/>
    </row>
    <row r="41" customFormat="false" ht="12.75" hidden="false" customHeight="true" outlineLevel="0" collapsed="false">
      <c r="C41" s="86" t="s">
        <v>216</v>
      </c>
      <c r="D41" s="58"/>
      <c r="E41" s="58" t="s">
        <v>61</v>
      </c>
      <c r="H41" s="68"/>
      <c r="I41" s="51"/>
      <c r="J41" s="51"/>
      <c r="K41" s="51"/>
      <c r="L41" s="51"/>
      <c r="M41" s="51"/>
      <c r="N41" s="51"/>
      <c r="O41" s="51"/>
      <c r="P41" s="51"/>
      <c r="Q41" s="51"/>
      <c r="R41" s="51"/>
      <c r="S41" s="51"/>
      <c r="T41" s="51"/>
    </row>
    <row r="42" customFormat="false" ht="12.75" hidden="false" customHeight="true" outlineLevel="0" collapsed="false">
      <c r="C42" s="86" t="s">
        <v>218</v>
      </c>
      <c r="D42" s="58"/>
      <c r="E42" s="58" t="s">
        <v>61</v>
      </c>
      <c r="H42" s="68"/>
      <c r="I42" s="51"/>
      <c r="J42" s="51"/>
      <c r="K42" s="51"/>
      <c r="L42" s="51"/>
      <c r="M42" s="51"/>
      <c r="N42" s="51"/>
      <c r="O42" s="51"/>
      <c r="P42" s="51"/>
      <c r="Q42" s="51"/>
      <c r="R42" s="51"/>
      <c r="S42" s="51"/>
      <c r="T42" s="51"/>
    </row>
    <row r="43" customFormat="false" ht="12.75" hidden="false" customHeight="true" outlineLevel="0" collapsed="false">
      <c r="C43" s="86" t="s">
        <v>220</v>
      </c>
      <c r="D43" s="58"/>
      <c r="E43" s="58" t="s">
        <v>61</v>
      </c>
      <c r="H43" s="68"/>
      <c r="I43" s="51"/>
      <c r="J43" s="51"/>
      <c r="K43" s="51"/>
      <c r="L43" s="51"/>
      <c r="M43" s="51"/>
      <c r="N43" s="51"/>
      <c r="O43" s="51"/>
      <c r="P43" s="51"/>
      <c r="Q43" s="51"/>
      <c r="R43" s="51"/>
      <c r="S43" s="51"/>
      <c r="T43" s="51"/>
    </row>
    <row r="44" customFormat="false" ht="12.75" hidden="false" customHeight="true" outlineLevel="0" collapsed="false">
      <c r="C44" s="86" t="s">
        <v>222</v>
      </c>
      <c r="D44" s="58"/>
      <c r="E44" s="58" t="s">
        <v>61</v>
      </c>
      <c r="H44" s="68"/>
      <c r="I44" s="51"/>
      <c r="J44" s="51"/>
      <c r="K44" s="51"/>
      <c r="L44" s="51"/>
      <c r="M44" s="51"/>
      <c r="N44" s="51"/>
      <c r="O44" s="51"/>
      <c r="P44" s="51"/>
      <c r="Q44" s="51"/>
      <c r="R44" s="51"/>
      <c r="S44" s="51"/>
      <c r="T44" s="51"/>
    </row>
    <row r="45" customFormat="false" ht="12.75" hidden="false" customHeight="true" outlineLevel="0" collapsed="false">
      <c r="C45" s="86" t="s">
        <v>224</v>
      </c>
      <c r="D45" s="58"/>
      <c r="E45" s="58" t="s">
        <v>61</v>
      </c>
      <c r="H45" s="68"/>
      <c r="I45" s="51"/>
      <c r="J45" s="51"/>
      <c r="K45" s="51"/>
      <c r="L45" s="51"/>
      <c r="M45" s="51"/>
      <c r="N45" s="51"/>
      <c r="O45" s="51"/>
      <c r="P45" s="51"/>
      <c r="Q45" s="51"/>
      <c r="R45" s="51"/>
      <c r="S45" s="51"/>
      <c r="T45" s="51"/>
    </row>
    <row r="46" customFormat="false" ht="12.75" hidden="false" customHeight="true" outlineLevel="0" collapsed="false">
      <c r="C46" s="86" t="s">
        <v>226</v>
      </c>
      <c r="D46" s="58"/>
      <c r="E46" s="58" t="s">
        <v>61</v>
      </c>
      <c r="H46" s="68"/>
      <c r="I46" s="51"/>
      <c r="J46" s="51"/>
      <c r="K46" s="51"/>
      <c r="L46" s="51"/>
      <c r="M46" s="51"/>
      <c r="N46" s="51"/>
      <c r="O46" s="51"/>
      <c r="P46" s="51"/>
      <c r="Q46" s="51"/>
      <c r="R46" s="51"/>
      <c r="S46" s="51"/>
      <c r="T46" s="51"/>
    </row>
    <row r="47" customFormat="false" ht="12.75" hidden="false" customHeight="true" outlineLevel="0" collapsed="false">
      <c r="C47" s="86" t="s">
        <v>228</v>
      </c>
      <c r="D47" s="58"/>
      <c r="E47" s="58" t="s">
        <v>61</v>
      </c>
      <c r="H47" s="68"/>
      <c r="I47" s="51"/>
      <c r="J47" s="51"/>
      <c r="K47" s="51"/>
      <c r="L47" s="51"/>
      <c r="M47" s="51"/>
      <c r="N47" s="51"/>
      <c r="O47" s="51"/>
      <c r="P47" s="51"/>
      <c r="Q47" s="51"/>
      <c r="R47" s="51"/>
      <c r="S47" s="51"/>
      <c r="T47" s="51"/>
    </row>
    <row r="48" customFormat="false" ht="12.75" hidden="false" customHeight="true" outlineLevel="0" collapsed="false">
      <c r="C48" s="86" t="s">
        <v>230</v>
      </c>
      <c r="D48" s="58"/>
      <c r="E48" s="58" t="s">
        <v>61</v>
      </c>
      <c r="H48" s="68"/>
      <c r="I48" s="51"/>
      <c r="J48" s="51"/>
      <c r="K48" s="51"/>
      <c r="L48" s="51"/>
      <c r="M48" s="51"/>
      <c r="N48" s="51"/>
      <c r="O48" s="51"/>
      <c r="P48" s="51"/>
      <c r="Q48" s="51"/>
      <c r="R48" s="51"/>
      <c r="S48" s="51"/>
      <c r="T48" s="51"/>
    </row>
    <row r="49" customFormat="false" ht="12.75" hidden="false" customHeight="true" outlineLevel="0" collapsed="false">
      <c r="C49" s="86" t="s">
        <v>232</v>
      </c>
      <c r="D49" s="58"/>
      <c r="E49" s="58" t="s">
        <v>61</v>
      </c>
      <c r="H49" s="68"/>
      <c r="I49" s="51"/>
      <c r="J49" s="51"/>
      <c r="K49" s="51"/>
      <c r="L49" s="51"/>
      <c r="M49" s="51"/>
      <c r="N49" s="51"/>
      <c r="O49" s="51"/>
      <c r="P49" s="51"/>
      <c r="Q49" s="51"/>
      <c r="R49" s="51"/>
      <c r="S49" s="51"/>
      <c r="T49" s="51"/>
      <c r="U49" s="58"/>
    </row>
    <row r="50" customFormat="false" ht="12.75" hidden="false" customHeight="true" outlineLevel="0" collapsed="false">
      <c r="C50" s="79" t="s">
        <v>234</v>
      </c>
      <c r="D50" s="58"/>
      <c r="E50" s="58" t="s">
        <v>61</v>
      </c>
      <c r="H50" s="68"/>
      <c r="I50" s="51"/>
      <c r="J50" s="51"/>
      <c r="K50" s="51"/>
      <c r="L50" s="51"/>
      <c r="M50" s="51"/>
      <c r="N50" s="51"/>
      <c r="O50" s="51"/>
      <c r="P50" s="51"/>
      <c r="Q50" s="51"/>
      <c r="R50" s="51"/>
      <c r="S50" s="51"/>
      <c r="T50" s="51"/>
      <c r="U50" s="58"/>
    </row>
    <row r="51" customFormat="false" ht="12.75" hidden="false" customHeight="true" outlineLevel="0" collapsed="false">
      <c r="C51" s="79" t="s">
        <v>234</v>
      </c>
      <c r="D51" s="58"/>
      <c r="E51" s="58" t="s">
        <v>61</v>
      </c>
      <c r="H51" s="68"/>
      <c r="I51" s="51"/>
      <c r="J51" s="51"/>
      <c r="K51" s="51"/>
      <c r="L51" s="51"/>
      <c r="M51" s="51"/>
      <c r="N51" s="51"/>
      <c r="O51" s="51"/>
      <c r="P51" s="51"/>
      <c r="Q51" s="51"/>
      <c r="R51" s="51"/>
      <c r="S51" s="51"/>
      <c r="T51" s="51"/>
      <c r="U51" s="58"/>
    </row>
    <row r="52" customFormat="false" ht="12.75" hidden="false" customHeight="true" outlineLevel="0" collapsed="false">
      <c r="C52" s="79" t="s">
        <v>234</v>
      </c>
      <c r="D52" s="58"/>
      <c r="E52" s="58" t="s">
        <v>61</v>
      </c>
      <c r="H52" s="68"/>
      <c r="I52" s="51"/>
      <c r="J52" s="51"/>
      <c r="K52" s="51"/>
      <c r="L52" s="51"/>
      <c r="M52" s="51"/>
      <c r="N52" s="51"/>
      <c r="O52" s="51"/>
      <c r="P52" s="51"/>
      <c r="Q52" s="51"/>
      <c r="R52" s="51"/>
      <c r="S52" s="51"/>
      <c r="T52" s="51"/>
      <c r="U52" s="58"/>
    </row>
    <row r="53" customFormat="false" ht="12.75" hidden="false" customHeight="true" outlineLevel="0" collapsed="false">
      <c r="C53" s="0" t="s">
        <v>73</v>
      </c>
      <c r="D53" s="58"/>
      <c r="E53" s="58" t="s">
        <v>61</v>
      </c>
      <c r="H53" s="64" t="n">
        <f aca="false">SUM(H54:H66)</f>
        <v>0</v>
      </c>
      <c r="I53" s="64" t="n">
        <f aca="false">SUM(I54:I66)</f>
        <v>0</v>
      </c>
      <c r="J53" s="64" t="n">
        <f aca="false">SUM(J54:J66)</f>
        <v>0</v>
      </c>
      <c r="K53" s="64" t="n">
        <f aca="false">SUM(K54:K66)</f>
        <v>0</v>
      </c>
      <c r="L53" s="64" t="n">
        <f aca="false">SUM(L54:L66)</f>
        <v>0</v>
      </c>
      <c r="M53" s="64" t="n">
        <f aca="false">SUM(M54:M66)</f>
        <v>0</v>
      </c>
      <c r="N53" s="64" t="n">
        <f aca="false">SUM(N54:N66)</f>
        <v>0</v>
      </c>
      <c r="O53" s="64" t="n">
        <f aca="false">SUM(O54:O66)</f>
        <v>0</v>
      </c>
      <c r="P53" s="64" t="n">
        <f aca="false">SUM(P54:P66)</f>
        <v>0</v>
      </c>
      <c r="Q53" s="64" t="n">
        <f aca="false">SUM(Q54:Q66)</f>
        <v>0</v>
      </c>
      <c r="R53" s="64" t="n">
        <f aca="false">SUM(R54:R66)</f>
        <v>0</v>
      </c>
      <c r="S53" s="64" t="n">
        <f aca="false">SUM(S54:S66)</f>
        <v>0</v>
      </c>
      <c r="T53" s="64" t="n">
        <f aca="false">SUM(T54:T66)</f>
        <v>0</v>
      </c>
    </row>
    <row r="54" customFormat="false" ht="12.75" hidden="false" customHeight="true" outlineLevel="0" collapsed="false">
      <c r="C54" s="86" t="s">
        <v>214</v>
      </c>
      <c r="D54" s="58"/>
      <c r="E54" s="58" t="s">
        <v>61</v>
      </c>
      <c r="H54" s="68"/>
      <c r="I54" s="51"/>
      <c r="J54" s="51"/>
      <c r="K54" s="51"/>
      <c r="L54" s="51"/>
      <c r="M54" s="51"/>
      <c r="N54" s="51"/>
      <c r="O54" s="51"/>
      <c r="P54" s="51"/>
      <c r="Q54" s="51"/>
      <c r="R54" s="51"/>
      <c r="S54" s="51"/>
      <c r="T54" s="51"/>
    </row>
    <row r="55" customFormat="false" ht="12.75" hidden="false" customHeight="true" outlineLevel="0" collapsed="false">
      <c r="C55" s="86" t="s">
        <v>216</v>
      </c>
      <c r="D55" s="58"/>
      <c r="E55" s="58" t="s">
        <v>61</v>
      </c>
      <c r="H55" s="68"/>
      <c r="I55" s="51"/>
      <c r="J55" s="51"/>
      <c r="K55" s="51"/>
      <c r="L55" s="51"/>
      <c r="M55" s="51"/>
      <c r="N55" s="51"/>
      <c r="O55" s="51"/>
      <c r="P55" s="51"/>
      <c r="Q55" s="51"/>
      <c r="R55" s="51"/>
      <c r="S55" s="51"/>
      <c r="T55" s="51"/>
    </row>
    <row r="56" customFormat="false" ht="12.75" hidden="false" customHeight="true" outlineLevel="0" collapsed="false">
      <c r="C56" s="86" t="s">
        <v>218</v>
      </c>
      <c r="D56" s="58"/>
      <c r="E56" s="58" t="s">
        <v>61</v>
      </c>
      <c r="H56" s="68"/>
      <c r="I56" s="51"/>
      <c r="J56" s="51"/>
      <c r="K56" s="51"/>
      <c r="L56" s="51"/>
      <c r="M56" s="51"/>
      <c r="N56" s="51"/>
      <c r="O56" s="51"/>
      <c r="P56" s="51"/>
      <c r="Q56" s="51"/>
      <c r="R56" s="51"/>
      <c r="S56" s="51"/>
      <c r="T56" s="51"/>
    </row>
    <row r="57" customFormat="false" ht="12.75" hidden="false" customHeight="true" outlineLevel="0" collapsed="false">
      <c r="C57" s="86" t="s">
        <v>220</v>
      </c>
      <c r="D57" s="58"/>
      <c r="E57" s="58" t="s">
        <v>61</v>
      </c>
      <c r="H57" s="68"/>
      <c r="I57" s="51"/>
      <c r="J57" s="51"/>
      <c r="K57" s="51"/>
      <c r="L57" s="51"/>
      <c r="M57" s="51"/>
      <c r="N57" s="51"/>
      <c r="O57" s="51"/>
      <c r="P57" s="51"/>
      <c r="Q57" s="51"/>
      <c r="R57" s="51"/>
      <c r="S57" s="51"/>
      <c r="T57" s="51"/>
    </row>
    <row r="58" customFormat="false" ht="12.75" hidden="false" customHeight="true" outlineLevel="0" collapsed="false">
      <c r="C58" s="86" t="s">
        <v>222</v>
      </c>
      <c r="D58" s="58"/>
      <c r="E58" s="58" t="s">
        <v>61</v>
      </c>
      <c r="H58" s="68"/>
      <c r="I58" s="51"/>
      <c r="J58" s="51"/>
      <c r="K58" s="51"/>
      <c r="L58" s="51"/>
      <c r="M58" s="51"/>
      <c r="N58" s="51"/>
      <c r="O58" s="51"/>
      <c r="P58" s="51"/>
      <c r="Q58" s="51"/>
      <c r="R58" s="51"/>
      <c r="S58" s="51"/>
      <c r="T58" s="51"/>
    </row>
    <row r="59" customFormat="false" ht="12.75" hidden="false" customHeight="true" outlineLevel="0" collapsed="false">
      <c r="C59" s="86" t="s">
        <v>224</v>
      </c>
      <c r="D59" s="58"/>
      <c r="E59" s="58" t="s">
        <v>61</v>
      </c>
      <c r="H59" s="68"/>
      <c r="I59" s="51"/>
      <c r="J59" s="51"/>
      <c r="K59" s="51"/>
      <c r="L59" s="51"/>
      <c r="M59" s="51"/>
      <c r="N59" s="51"/>
      <c r="O59" s="51"/>
      <c r="P59" s="51"/>
      <c r="Q59" s="51"/>
      <c r="R59" s="51"/>
      <c r="S59" s="51"/>
      <c r="T59" s="51"/>
    </row>
    <row r="60" customFormat="false" ht="12.75" hidden="false" customHeight="true" outlineLevel="0" collapsed="false">
      <c r="C60" s="86" t="s">
        <v>226</v>
      </c>
      <c r="D60" s="58"/>
      <c r="E60" s="58" t="s">
        <v>61</v>
      </c>
      <c r="H60" s="68"/>
      <c r="I60" s="51"/>
      <c r="J60" s="51"/>
      <c r="K60" s="51"/>
      <c r="L60" s="51"/>
      <c r="M60" s="51"/>
      <c r="N60" s="51"/>
      <c r="O60" s="51"/>
      <c r="P60" s="51"/>
      <c r="Q60" s="51"/>
      <c r="R60" s="51"/>
      <c r="S60" s="51"/>
      <c r="T60" s="51"/>
    </row>
    <row r="61" customFormat="false" ht="12.75" hidden="false" customHeight="true" outlineLevel="0" collapsed="false">
      <c r="C61" s="86" t="s">
        <v>228</v>
      </c>
      <c r="D61" s="58"/>
      <c r="E61" s="58" t="s">
        <v>61</v>
      </c>
      <c r="H61" s="68"/>
      <c r="I61" s="51"/>
      <c r="J61" s="51"/>
      <c r="K61" s="51"/>
      <c r="L61" s="51"/>
      <c r="M61" s="51"/>
      <c r="N61" s="51"/>
      <c r="O61" s="51"/>
      <c r="P61" s="51"/>
      <c r="Q61" s="51"/>
      <c r="R61" s="51"/>
      <c r="S61" s="51"/>
      <c r="T61" s="51"/>
    </row>
    <row r="62" customFormat="false" ht="12.75" hidden="false" customHeight="true" outlineLevel="0" collapsed="false">
      <c r="C62" s="86" t="s">
        <v>230</v>
      </c>
      <c r="D62" s="58"/>
      <c r="E62" s="58" t="s">
        <v>61</v>
      </c>
      <c r="H62" s="68"/>
      <c r="I62" s="51"/>
      <c r="J62" s="51"/>
      <c r="K62" s="51"/>
      <c r="L62" s="51"/>
      <c r="M62" s="51"/>
      <c r="N62" s="51"/>
      <c r="O62" s="51"/>
      <c r="P62" s="51"/>
      <c r="Q62" s="51"/>
      <c r="R62" s="51"/>
      <c r="S62" s="51"/>
      <c r="T62" s="51"/>
    </row>
    <row r="63" customFormat="false" ht="12.75" hidden="false" customHeight="true" outlineLevel="0" collapsed="false">
      <c r="C63" s="86" t="s">
        <v>232</v>
      </c>
      <c r="D63" s="58"/>
      <c r="E63" s="58" t="s">
        <v>61</v>
      </c>
      <c r="H63" s="68"/>
      <c r="I63" s="51"/>
      <c r="J63" s="51"/>
      <c r="K63" s="51"/>
      <c r="L63" s="51"/>
      <c r="M63" s="51"/>
      <c r="N63" s="51"/>
      <c r="O63" s="51"/>
      <c r="P63" s="51"/>
      <c r="Q63" s="51"/>
      <c r="R63" s="51"/>
      <c r="S63" s="51"/>
      <c r="T63" s="51"/>
    </row>
    <row r="64" customFormat="false" ht="12.75" hidden="false" customHeight="true" outlineLevel="0" collapsed="false">
      <c r="C64" s="79" t="s">
        <v>234</v>
      </c>
      <c r="D64" s="58"/>
      <c r="E64" s="58" t="s">
        <v>61</v>
      </c>
      <c r="H64" s="68"/>
      <c r="I64" s="51"/>
      <c r="J64" s="51"/>
      <c r="K64" s="51"/>
      <c r="L64" s="51"/>
      <c r="M64" s="51"/>
      <c r="N64" s="51"/>
      <c r="O64" s="51"/>
      <c r="P64" s="51"/>
      <c r="Q64" s="51"/>
      <c r="R64" s="51"/>
      <c r="S64" s="51"/>
      <c r="T64" s="51"/>
    </row>
    <row r="65" customFormat="false" ht="12.75" hidden="false" customHeight="true" outlineLevel="0" collapsed="false">
      <c r="C65" s="79" t="s">
        <v>234</v>
      </c>
      <c r="D65" s="58"/>
      <c r="E65" s="58" t="s">
        <v>61</v>
      </c>
      <c r="H65" s="68"/>
      <c r="I65" s="51"/>
      <c r="J65" s="51"/>
      <c r="K65" s="51"/>
      <c r="L65" s="51"/>
      <c r="M65" s="51"/>
      <c r="N65" s="51"/>
      <c r="O65" s="51"/>
      <c r="P65" s="51"/>
      <c r="Q65" s="51"/>
      <c r="R65" s="51"/>
      <c r="S65" s="51"/>
      <c r="T65" s="51"/>
    </row>
    <row r="66" customFormat="false" ht="12.75" hidden="false" customHeight="true" outlineLevel="0" collapsed="false">
      <c r="C66" s="79" t="s">
        <v>234</v>
      </c>
      <c r="D66" s="58"/>
      <c r="E66" s="58" t="s">
        <v>61</v>
      </c>
      <c r="H66" s="68"/>
      <c r="I66" s="51"/>
      <c r="J66" s="51"/>
      <c r="K66" s="51"/>
      <c r="L66" s="51"/>
      <c r="M66" s="51"/>
      <c r="N66" s="51"/>
      <c r="O66" s="51"/>
      <c r="P66" s="51"/>
      <c r="Q66" s="51"/>
      <c r="R66" s="51"/>
      <c r="S66" s="51"/>
      <c r="T66" s="51"/>
    </row>
    <row r="67" customFormat="false" ht="12.75" hidden="false" customHeight="true" outlineLevel="0" collapsed="false">
      <c r="C67" s="0" t="s">
        <v>74</v>
      </c>
      <c r="D67" s="58"/>
      <c r="E67" s="58" t="s">
        <v>61</v>
      </c>
      <c r="H67" s="64" t="n">
        <f aca="false">SUM(H68:H80)</f>
        <v>0</v>
      </c>
      <c r="I67" s="64" t="n">
        <f aca="false">SUM(I68:I80)</f>
        <v>0</v>
      </c>
      <c r="J67" s="64" t="n">
        <f aca="false">SUM(J68:J80)</f>
        <v>0</v>
      </c>
      <c r="K67" s="64" t="n">
        <f aca="false">SUM(K68:K80)</f>
        <v>0</v>
      </c>
      <c r="L67" s="64" t="n">
        <f aca="false">SUM(L68:L80)</f>
        <v>0</v>
      </c>
      <c r="M67" s="64" t="n">
        <f aca="false">SUM(M68:M80)</f>
        <v>0</v>
      </c>
      <c r="N67" s="64" t="n">
        <f aca="false">SUM(N68:N80)</f>
        <v>0</v>
      </c>
      <c r="O67" s="64" t="n">
        <f aca="false">SUM(O68:O80)</f>
        <v>0</v>
      </c>
      <c r="P67" s="64" t="n">
        <f aca="false">SUM(P68:P80)</f>
        <v>0</v>
      </c>
      <c r="Q67" s="64" t="n">
        <f aca="false">SUM(Q68:Q80)</f>
        <v>0</v>
      </c>
      <c r="R67" s="64" t="n">
        <f aca="false">SUM(R68:R80)</f>
        <v>0</v>
      </c>
      <c r="S67" s="64" t="n">
        <f aca="false">SUM(S68:S80)</f>
        <v>0</v>
      </c>
      <c r="T67" s="64" t="n">
        <f aca="false">SUM(T68:T80)</f>
        <v>0</v>
      </c>
    </row>
    <row r="68" customFormat="false" ht="12.75" hidden="false" customHeight="true" outlineLevel="0" collapsed="false">
      <c r="C68" s="86" t="s">
        <v>214</v>
      </c>
      <c r="D68" s="58"/>
      <c r="E68" s="58" t="s">
        <v>61</v>
      </c>
      <c r="H68" s="68"/>
      <c r="I68" s="51"/>
      <c r="J68" s="51"/>
      <c r="K68" s="51"/>
      <c r="L68" s="51"/>
      <c r="M68" s="51"/>
      <c r="N68" s="51"/>
      <c r="O68" s="51"/>
      <c r="P68" s="51"/>
      <c r="Q68" s="51"/>
      <c r="R68" s="51"/>
      <c r="S68" s="51"/>
      <c r="T68" s="51"/>
    </row>
    <row r="69" customFormat="false" ht="12.75" hidden="false" customHeight="true" outlineLevel="0" collapsed="false">
      <c r="C69" s="86" t="s">
        <v>216</v>
      </c>
      <c r="D69" s="58"/>
      <c r="E69" s="58" t="s">
        <v>61</v>
      </c>
      <c r="H69" s="68"/>
      <c r="I69" s="51"/>
      <c r="J69" s="51"/>
      <c r="K69" s="51"/>
      <c r="L69" s="51"/>
      <c r="M69" s="51"/>
      <c r="N69" s="51"/>
      <c r="O69" s="51"/>
      <c r="P69" s="51"/>
      <c r="Q69" s="51"/>
      <c r="R69" s="51"/>
      <c r="S69" s="51"/>
      <c r="T69" s="51"/>
    </row>
    <row r="70" customFormat="false" ht="12.75" hidden="false" customHeight="true" outlineLevel="0" collapsed="false">
      <c r="C70" s="86" t="s">
        <v>218</v>
      </c>
      <c r="D70" s="58"/>
      <c r="E70" s="58" t="s">
        <v>61</v>
      </c>
      <c r="H70" s="68"/>
      <c r="I70" s="51"/>
      <c r="J70" s="51"/>
      <c r="K70" s="51"/>
      <c r="L70" s="51"/>
      <c r="M70" s="51"/>
      <c r="N70" s="51"/>
      <c r="O70" s="51"/>
      <c r="P70" s="51"/>
      <c r="Q70" s="51"/>
      <c r="R70" s="51"/>
      <c r="S70" s="51"/>
      <c r="T70" s="51"/>
    </row>
    <row r="71" customFormat="false" ht="12.75" hidden="false" customHeight="true" outlineLevel="0" collapsed="false">
      <c r="C71" s="86" t="s">
        <v>220</v>
      </c>
      <c r="D71" s="58"/>
      <c r="E71" s="58" t="s">
        <v>61</v>
      </c>
      <c r="H71" s="68"/>
      <c r="I71" s="51"/>
      <c r="J71" s="51"/>
      <c r="K71" s="51"/>
      <c r="L71" s="51"/>
      <c r="M71" s="51"/>
      <c r="N71" s="51"/>
      <c r="O71" s="51"/>
      <c r="P71" s="51"/>
      <c r="Q71" s="51"/>
      <c r="R71" s="51"/>
      <c r="S71" s="51"/>
      <c r="T71" s="51"/>
    </row>
    <row r="72" customFormat="false" ht="12.75" hidden="false" customHeight="true" outlineLevel="0" collapsed="false">
      <c r="C72" s="86" t="s">
        <v>222</v>
      </c>
      <c r="D72" s="58"/>
      <c r="E72" s="58" t="s">
        <v>61</v>
      </c>
      <c r="H72" s="68"/>
      <c r="I72" s="51"/>
      <c r="J72" s="51"/>
      <c r="K72" s="51"/>
      <c r="L72" s="51"/>
      <c r="M72" s="51"/>
      <c r="N72" s="51"/>
      <c r="O72" s="51"/>
      <c r="P72" s="51"/>
      <c r="Q72" s="51"/>
      <c r="R72" s="51"/>
      <c r="S72" s="51"/>
      <c r="T72" s="51"/>
    </row>
    <row r="73" customFormat="false" ht="12.75" hidden="false" customHeight="true" outlineLevel="0" collapsed="false">
      <c r="C73" s="86" t="s">
        <v>224</v>
      </c>
      <c r="D73" s="58"/>
      <c r="E73" s="58" t="s">
        <v>61</v>
      </c>
      <c r="H73" s="68"/>
      <c r="I73" s="51"/>
      <c r="J73" s="51"/>
      <c r="K73" s="51"/>
      <c r="L73" s="51"/>
      <c r="M73" s="51"/>
      <c r="N73" s="51"/>
      <c r="O73" s="51"/>
      <c r="P73" s="51"/>
      <c r="Q73" s="51"/>
      <c r="R73" s="51"/>
      <c r="S73" s="51"/>
      <c r="T73" s="51"/>
    </row>
    <row r="74" customFormat="false" ht="12.75" hidden="false" customHeight="true" outlineLevel="0" collapsed="false">
      <c r="C74" s="86" t="s">
        <v>226</v>
      </c>
      <c r="D74" s="58"/>
      <c r="E74" s="58" t="s">
        <v>61</v>
      </c>
      <c r="H74" s="68"/>
      <c r="I74" s="51"/>
      <c r="J74" s="51"/>
      <c r="K74" s="51"/>
      <c r="L74" s="51"/>
      <c r="M74" s="51"/>
      <c r="N74" s="51"/>
      <c r="O74" s="51"/>
      <c r="P74" s="51"/>
      <c r="Q74" s="51"/>
      <c r="R74" s="51"/>
      <c r="S74" s="51"/>
      <c r="T74" s="51"/>
    </row>
    <row r="75" customFormat="false" ht="12.75" hidden="false" customHeight="true" outlineLevel="0" collapsed="false">
      <c r="C75" s="86" t="s">
        <v>228</v>
      </c>
      <c r="D75" s="58"/>
      <c r="E75" s="58" t="s">
        <v>61</v>
      </c>
      <c r="H75" s="68"/>
      <c r="I75" s="51"/>
      <c r="J75" s="51"/>
      <c r="K75" s="51"/>
      <c r="L75" s="51"/>
      <c r="M75" s="51"/>
      <c r="N75" s="51"/>
      <c r="O75" s="51"/>
      <c r="P75" s="51"/>
      <c r="Q75" s="51"/>
      <c r="R75" s="51"/>
      <c r="S75" s="51"/>
      <c r="T75" s="51"/>
    </row>
    <row r="76" customFormat="false" ht="12.75" hidden="false" customHeight="true" outlineLevel="0" collapsed="false">
      <c r="C76" s="86" t="s">
        <v>230</v>
      </c>
      <c r="D76" s="58"/>
      <c r="E76" s="58" t="s">
        <v>61</v>
      </c>
      <c r="H76" s="68"/>
      <c r="I76" s="51"/>
      <c r="J76" s="51"/>
      <c r="K76" s="51"/>
      <c r="L76" s="51"/>
      <c r="M76" s="51"/>
      <c r="N76" s="51"/>
      <c r="O76" s="51"/>
      <c r="P76" s="51"/>
      <c r="Q76" s="51"/>
      <c r="R76" s="51"/>
      <c r="S76" s="51"/>
      <c r="T76" s="51"/>
    </row>
    <row r="77" customFormat="false" ht="12.75" hidden="false" customHeight="true" outlineLevel="0" collapsed="false">
      <c r="C77" s="86" t="s">
        <v>232</v>
      </c>
      <c r="D77" s="58"/>
      <c r="E77" s="58" t="s">
        <v>61</v>
      </c>
      <c r="H77" s="68"/>
      <c r="I77" s="51"/>
      <c r="J77" s="51"/>
      <c r="K77" s="51"/>
      <c r="L77" s="51"/>
      <c r="M77" s="51"/>
      <c r="N77" s="51"/>
      <c r="O77" s="51"/>
      <c r="P77" s="51"/>
      <c r="Q77" s="51"/>
      <c r="R77" s="51"/>
      <c r="S77" s="51"/>
      <c r="T77" s="51"/>
    </row>
    <row r="78" customFormat="false" ht="12.75" hidden="false" customHeight="true" outlineLevel="0" collapsed="false">
      <c r="C78" s="79" t="s">
        <v>234</v>
      </c>
      <c r="D78" s="58"/>
      <c r="E78" s="58" t="s">
        <v>61</v>
      </c>
      <c r="H78" s="68"/>
      <c r="I78" s="51"/>
      <c r="J78" s="51"/>
      <c r="K78" s="51"/>
      <c r="L78" s="51"/>
      <c r="M78" s="51"/>
      <c r="N78" s="51"/>
      <c r="O78" s="51"/>
      <c r="P78" s="51"/>
      <c r="Q78" s="51"/>
      <c r="R78" s="51"/>
      <c r="S78" s="51"/>
      <c r="T78" s="51"/>
    </row>
    <row r="79" customFormat="false" ht="12.75" hidden="false" customHeight="true" outlineLevel="0" collapsed="false">
      <c r="C79" s="79" t="s">
        <v>234</v>
      </c>
      <c r="D79" s="58"/>
      <c r="E79" s="58" t="s">
        <v>61</v>
      </c>
      <c r="H79" s="68"/>
      <c r="I79" s="51"/>
      <c r="J79" s="51"/>
      <c r="K79" s="51"/>
      <c r="L79" s="51"/>
      <c r="M79" s="51"/>
      <c r="N79" s="51"/>
      <c r="O79" s="51"/>
      <c r="P79" s="51"/>
      <c r="Q79" s="51"/>
      <c r="R79" s="51"/>
      <c r="S79" s="51"/>
      <c r="T79" s="51"/>
    </row>
    <row r="80" customFormat="false" ht="12.75" hidden="false" customHeight="true" outlineLevel="0" collapsed="false">
      <c r="C80" s="79" t="s">
        <v>234</v>
      </c>
      <c r="D80" s="58"/>
      <c r="E80" s="58" t="s">
        <v>61</v>
      </c>
      <c r="H80" s="68"/>
      <c r="I80" s="51"/>
      <c r="J80" s="51"/>
      <c r="K80" s="51"/>
      <c r="L80" s="51"/>
      <c r="M80" s="51"/>
      <c r="N80" s="51"/>
      <c r="O80" s="51"/>
      <c r="P80" s="51"/>
      <c r="Q80" s="51"/>
      <c r="R80" s="51"/>
      <c r="S80" s="51"/>
      <c r="T80" s="51"/>
    </row>
    <row r="81" customFormat="false" ht="12.75" hidden="false" customHeight="true" outlineLevel="0" collapsed="false">
      <c r="C81" s="0" t="s">
        <v>75</v>
      </c>
      <c r="D81" s="58"/>
      <c r="E81" s="58" t="s">
        <v>61</v>
      </c>
      <c r="H81" s="64" t="n">
        <f aca="false">SUM(H82:H94)</f>
        <v>0</v>
      </c>
      <c r="I81" s="64" t="n">
        <f aca="false">SUM(I82:I94)</f>
        <v>0</v>
      </c>
      <c r="J81" s="64" t="n">
        <f aca="false">SUM(J82:J94)</f>
        <v>0</v>
      </c>
      <c r="K81" s="64" t="n">
        <f aca="false">SUM(K82:K94)</f>
        <v>0</v>
      </c>
      <c r="L81" s="64" t="n">
        <f aca="false">SUM(L82:L94)</f>
        <v>0</v>
      </c>
      <c r="M81" s="64" t="n">
        <f aca="false">SUM(M82:M94)</f>
        <v>0</v>
      </c>
      <c r="N81" s="64" t="n">
        <f aca="false">SUM(N82:N94)</f>
        <v>0</v>
      </c>
      <c r="O81" s="64" t="n">
        <f aca="false">SUM(O82:O94)</f>
        <v>0</v>
      </c>
      <c r="P81" s="64" t="n">
        <f aca="false">SUM(P82:P94)</f>
        <v>0</v>
      </c>
      <c r="Q81" s="64" t="n">
        <f aca="false">SUM(Q82:Q94)</f>
        <v>0</v>
      </c>
      <c r="R81" s="64" t="n">
        <f aca="false">SUM(R82:R94)</f>
        <v>0</v>
      </c>
      <c r="S81" s="64" t="n">
        <f aca="false">SUM(S82:S94)</f>
        <v>0</v>
      </c>
      <c r="T81" s="64" t="n">
        <f aca="false">SUM(T82:T94)</f>
        <v>0</v>
      </c>
    </row>
    <row r="82" customFormat="false" ht="12.75" hidden="false" customHeight="true" outlineLevel="0" collapsed="false">
      <c r="C82" s="86" t="s">
        <v>214</v>
      </c>
      <c r="D82" s="58"/>
      <c r="E82" s="58" t="s">
        <v>61</v>
      </c>
      <c r="H82" s="68"/>
      <c r="I82" s="51"/>
      <c r="J82" s="51"/>
      <c r="K82" s="51"/>
      <c r="L82" s="51"/>
      <c r="M82" s="51"/>
      <c r="N82" s="51"/>
      <c r="O82" s="51"/>
      <c r="P82" s="51"/>
      <c r="Q82" s="51"/>
      <c r="R82" s="51"/>
      <c r="S82" s="51"/>
      <c r="T82" s="51"/>
    </row>
    <row r="83" customFormat="false" ht="12.75" hidden="false" customHeight="true" outlineLevel="0" collapsed="false">
      <c r="C83" s="86" t="s">
        <v>216</v>
      </c>
      <c r="D83" s="58"/>
      <c r="E83" s="58" t="s">
        <v>61</v>
      </c>
      <c r="H83" s="68"/>
      <c r="I83" s="51"/>
      <c r="J83" s="51"/>
      <c r="K83" s="51"/>
      <c r="L83" s="51"/>
      <c r="M83" s="51"/>
      <c r="N83" s="51"/>
      <c r="O83" s="51"/>
      <c r="P83" s="51"/>
      <c r="Q83" s="51"/>
      <c r="R83" s="51"/>
      <c r="S83" s="51"/>
      <c r="T83" s="51"/>
    </row>
    <row r="84" customFormat="false" ht="12.75" hidden="false" customHeight="true" outlineLevel="0" collapsed="false">
      <c r="C84" s="86" t="s">
        <v>218</v>
      </c>
      <c r="D84" s="58"/>
      <c r="E84" s="58" t="s">
        <v>61</v>
      </c>
      <c r="H84" s="68"/>
      <c r="I84" s="51"/>
      <c r="J84" s="51"/>
      <c r="K84" s="51"/>
      <c r="L84" s="51"/>
      <c r="M84" s="51"/>
      <c r="N84" s="51"/>
      <c r="O84" s="51"/>
      <c r="P84" s="51"/>
      <c r="Q84" s="51"/>
      <c r="R84" s="51"/>
      <c r="S84" s="51"/>
      <c r="T84" s="51"/>
    </row>
    <row r="85" customFormat="false" ht="12.75" hidden="false" customHeight="true" outlineLevel="0" collapsed="false">
      <c r="C85" s="86" t="s">
        <v>220</v>
      </c>
      <c r="D85" s="58"/>
      <c r="E85" s="58" t="s">
        <v>61</v>
      </c>
      <c r="H85" s="68"/>
      <c r="I85" s="51"/>
      <c r="J85" s="51"/>
      <c r="K85" s="51"/>
      <c r="L85" s="51"/>
      <c r="M85" s="51"/>
      <c r="N85" s="51"/>
      <c r="O85" s="51"/>
      <c r="P85" s="51"/>
      <c r="Q85" s="51"/>
      <c r="R85" s="51"/>
      <c r="S85" s="51"/>
      <c r="T85" s="51"/>
    </row>
    <row r="86" customFormat="false" ht="12.75" hidden="false" customHeight="true" outlineLevel="0" collapsed="false">
      <c r="C86" s="86" t="s">
        <v>222</v>
      </c>
      <c r="D86" s="58"/>
      <c r="E86" s="58" t="s">
        <v>61</v>
      </c>
      <c r="H86" s="68"/>
      <c r="I86" s="51"/>
      <c r="J86" s="51"/>
      <c r="K86" s="51"/>
      <c r="L86" s="51"/>
      <c r="M86" s="51"/>
      <c r="N86" s="51"/>
      <c r="O86" s="51"/>
      <c r="P86" s="51"/>
      <c r="Q86" s="51"/>
      <c r="R86" s="51"/>
      <c r="S86" s="51"/>
      <c r="T86" s="51"/>
    </row>
    <row r="87" customFormat="false" ht="12.75" hidden="false" customHeight="true" outlineLevel="0" collapsed="false">
      <c r="C87" s="86" t="s">
        <v>224</v>
      </c>
      <c r="D87" s="58"/>
      <c r="E87" s="58" t="s">
        <v>61</v>
      </c>
      <c r="H87" s="68"/>
      <c r="I87" s="51"/>
      <c r="J87" s="51"/>
      <c r="K87" s="51"/>
      <c r="L87" s="51"/>
      <c r="M87" s="51"/>
      <c r="N87" s="51"/>
      <c r="O87" s="51"/>
      <c r="P87" s="51"/>
      <c r="Q87" s="51"/>
      <c r="R87" s="51"/>
      <c r="S87" s="51"/>
      <c r="T87" s="51"/>
    </row>
    <row r="88" customFormat="false" ht="12.75" hidden="false" customHeight="true" outlineLevel="0" collapsed="false">
      <c r="C88" s="86" t="s">
        <v>226</v>
      </c>
      <c r="D88" s="58"/>
      <c r="E88" s="58" t="s">
        <v>61</v>
      </c>
      <c r="H88" s="68"/>
      <c r="I88" s="51"/>
      <c r="J88" s="51"/>
      <c r="K88" s="51"/>
      <c r="L88" s="51"/>
      <c r="M88" s="51"/>
      <c r="N88" s="51"/>
      <c r="O88" s="51"/>
      <c r="P88" s="51"/>
      <c r="Q88" s="51"/>
      <c r="R88" s="51"/>
      <c r="S88" s="51"/>
      <c r="T88" s="51"/>
    </row>
    <row r="89" customFormat="false" ht="12.75" hidden="false" customHeight="true" outlineLevel="0" collapsed="false">
      <c r="C89" s="86" t="s">
        <v>228</v>
      </c>
      <c r="D89" s="58"/>
      <c r="E89" s="58" t="s">
        <v>61</v>
      </c>
      <c r="H89" s="68"/>
      <c r="I89" s="51"/>
      <c r="J89" s="51"/>
      <c r="K89" s="51"/>
      <c r="L89" s="51"/>
      <c r="M89" s="51"/>
      <c r="N89" s="51"/>
      <c r="O89" s="51"/>
      <c r="P89" s="51"/>
      <c r="Q89" s="51"/>
      <c r="R89" s="51"/>
      <c r="S89" s="51"/>
      <c r="T89" s="51"/>
    </row>
    <row r="90" customFormat="false" ht="12.75" hidden="false" customHeight="true" outlineLevel="0" collapsed="false">
      <c r="C90" s="86" t="s">
        <v>230</v>
      </c>
      <c r="D90" s="58"/>
      <c r="E90" s="58" t="s">
        <v>61</v>
      </c>
      <c r="H90" s="68"/>
      <c r="I90" s="51"/>
      <c r="J90" s="51"/>
      <c r="K90" s="51"/>
      <c r="L90" s="51"/>
      <c r="M90" s="51"/>
      <c r="N90" s="51"/>
      <c r="O90" s="51"/>
      <c r="P90" s="51"/>
      <c r="Q90" s="51"/>
      <c r="R90" s="51"/>
      <c r="S90" s="51"/>
      <c r="T90" s="51"/>
    </row>
    <row r="91" customFormat="false" ht="12.75" hidden="false" customHeight="true" outlineLevel="0" collapsed="false">
      <c r="C91" s="86" t="s">
        <v>232</v>
      </c>
      <c r="D91" s="58"/>
      <c r="E91" s="58" t="s">
        <v>61</v>
      </c>
      <c r="H91" s="68"/>
      <c r="I91" s="51"/>
      <c r="J91" s="51"/>
      <c r="K91" s="51"/>
      <c r="L91" s="51"/>
      <c r="M91" s="51"/>
      <c r="N91" s="51"/>
      <c r="O91" s="51"/>
      <c r="P91" s="51"/>
      <c r="Q91" s="51"/>
      <c r="R91" s="51"/>
      <c r="S91" s="51"/>
      <c r="T91" s="51"/>
    </row>
    <row r="92" customFormat="false" ht="12.75" hidden="false" customHeight="true" outlineLevel="0" collapsed="false">
      <c r="C92" s="79" t="s">
        <v>234</v>
      </c>
      <c r="D92" s="58"/>
      <c r="E92" s="58" t="s">
        <v>61</v>
      </c>
      <c r="H92" s="68"/>
      <c r="I92" s="51"/>
      <c r="J92" s="51"/>
      <c r="K92" s="51"/>
      <c r="L92" s="51"/>
      <c r="M92" s="51"/>
      <c r="N92" s="51"/>
      <c r="O92" s="51"/>
      <c r="P92" s="51"/>
      <c r="Q92" s="51"/>
      <c r="R92" s="51"/>
      <c r="S92" s="51"/>
      <c r="T92" s="51"/>
    </row>
    <row r="93" customFormat="false" ht="12.75" hidden="false" customHeight="true" outlineLevel="0" collapsed="false">
      <c r="C93" s="79" t="s">
        <v>234</v>
      </c>
      <c r="D93" s="58"/>
      <c r="E93" s="58" t="s">
        <v>61</v>
      </c>
      <c r="H93" s="68"/>
      <c r="I93" s="51"/>
      <c r="J93" s="51"/>
      <c r="K93" s="51"/>
      <c r="L93" s="51"/>
      <c r="M93" s="51"/>
      <c r="N93" s="51"/>
      <c r="O93" s="51"/>
      <c r="P93" s="51"/>
      <c r="Q93" s="51"/>
      <c r="R93" s="51"/>
      <c r="S93" s="51"/>
      <c r="T93" s="51"/>
    </row>
    <row r="94" customFormat="false" ht="12.75" hidden="false" customHeight="true" outlineLevel="0" collapsed="false">
      <c r="C94" s="79" t="s">
        <v>234</v>
      </c>
      <c r="D94" s="58"/>
      <c r="E94" s="58" t="s">
        <v>61</v>
      </c>
      <c r="H94" s="68"/>
      <c r="I94" s="51"/>
      <c r="J94" s="51"/>
      <c r="K94" s="51"/>
      <c r="L94" s="51"/>
      <c r="M94" s="51"/>
      <c r="N94" s="51"/>
      <c r="O94" s="51"/>
      <c r="P94" s="51"/>
      <c r="Q94" s="51"/>
      <c r="R94" s="51"/>
      <c r="S94" s="51"/>
      <c r="T94" s="51"/>
    </row>
    <row r="95" customFormat="false" ht="12.75" hidden="false" customHeight="true" outlineLevel="0" collapsed="false">
      <c r="C95" s="0" t="s">
        <v>76</v>
      </c>
      <c r="D95" s="58"/>
      <c r="E95" s="58" t="s">
        <v>61</v>
      </c>
      <c r="H95" s="64" t="n">
        <f aca="false">SUM(H96:H108)</f>
        <v>0</v>
      </c>
      <c r="I95" s="64" t="n">
        <f aca="false">SUM(I96:I108)</f>
        <v>0</v>
      </c>
      <c r="J95" s="64" t="n">
        <f aca="false">SUM(J96:J108)</f>
        <v>0</v>
      </c>
      <c r="K95" s="64" t="n">
        <f aca="false">SUM(K96:K108)</f>
        <v>0</v>
      </c>
      <c r="L95" s="64" t="n">
        <f aca="false">SUM(L96:L108)</f>
        <v>0</v>
      </c>
      <c r="M95" s="64" t="n">
        <f aca="false">SUM(M96:M108)</f>
        <v>0</v>
      </c>
      <c r="N95" s="64" t="n">
        <f aca="false">SUM(N96:N108)</f>
        <v>0</v>
      </c>
      <c r="O95" s="64" t="n">
        <f aca="false">SUM(O96:O108)</f>
        <v>0</v>
      </c>
      <c r="P95" s="64" t="n">
        <f aca="false">SUM(P96:P108)</f>
        <v>0</v>
      </c>
      <c r="Q95" s="64" t="n">
        <f aca="false">SUM(Q96:Q108)</f>
        <v>0</v>
      </c>
      <c r="R95" s="64" t="n">
        <f aca="false">SUM(R96:R108)</f>
        <v>0</v>
      </c>
      <c r="S95" s="64" t="n">
        <f aca="false">SUM(S96:S108)</f>
        <v>0</v>
      </c>
      <c r="T95" s="64" t="n">
        <f aca="false">SUM(T96:T108)</f>
        <v>0</v>
      </c>
    </row>
    <row r="96" customFormat="false" ht="12.75" hidden="false" customHeight="true" outlineLevel="0" collapsed="false">
      <c r="C96" s="86" t="s">
        <v>214</v>
      </c>
      <c r="D96" s="58"/>
      <c r="E96" s="58" t="s">
        <v>61</v>
      </c>
      <c r="H96" s="68"/>
      <c r="I96" s="51"/>
      <c r="J96" s="51"/>
      <c r="K96" s="51"/>
      <c r="L96" s="51"/>
      <c r="M96" s="51"/>
      <c r="N96" s="51"/>
      <c r="O96" s="51"/>
      <c r="P96" s="51"/>
      <c r="Q96" s="51"/>
      <c r="R96" s="51"/>
      <c r="S96" s="51"/>
      <c r="T96" s="51"/>
    </row>
    <row r="97" customFormat="false" ht="12.75" hidden="false" customHeight="true" outlineLevel="0" collapsed="false">
      <c r="C97" s="86" t="s">
        <v>216</v>
      </c>
      <c r="D97" s="58"/>
      <c r="E97" s="58" t="s">
        <v>61</v>
      </c>
      <c r="H97" s="68"/>
      <c r="I97" s="51"/>
      <c r="J97" s="51"/>
      <c r="K97" s="51"/>
      <c r="L97" s="51"/>
      <c r="M97" s="51"/>
      <c r="N97" s="51"/>
      <c r="O97" s="51"/>
      <c r="P97" s="51"/>
      <c r="Q97" s="51"/>
      <c r="R97" s="51"/>
      <c r="S97" s="51"/>
      <c r="T97" s="51"/>
    </row>
    <row r="98" customFormat="false" ht="12.75" hidden="false" customHeight="true" outlineLevel="0" collapsed="false">
      <c r="C98" s="86" t="s">
        <v>218</v>
      </c>
      <c r="D98" s="58"/>
      <c r="E98" s="58" t="s">
        <v>61</v>
      </c>
      <c r="H98" s="68"/>
      <c r="I98" s="51"/>
      <c r="J98" s="51"/>
      <c r="K98" s="51"/>
      <c r="L98" s="51"/>
      <c r="M98" s="51"/>
      <c r="N98" s="51"/>
      <c r="O98" s="51"/>
      <c r="P98" s="51"/>
      <c r="Q98" s="51"/>
      <c r="R98" s="51"/>
      <c r="S98" s="51"/>
      <c r="T98" s="51"/>
    </row>
    <row r="99" customFormat="false" ht="12.75" hidden="false" customHeight="true" outlineLevel="0" collapsed="false">
      <c r="C99" s="86" t="s">
        <v>220</v>
      </c>
      <c r="D99" s="58"/>
      <c r="E99" s="58" t="s">
        <v>61</v>
      </c>
      <c r="H99" s="68"/>
      <c r="I99" s="51"/>
      <c r="J99" s="51"/>
      <c r="K99" s="51"/>
      <c r="L99" s="51"/>
      <c r="M99" s="51"/>
      <c r="N99" s="51"/>
      <c r="O99" s="51"/>
      <c r="P99" s="51"/>
      <c r="Q99" s="51"/>
      <c r="R99" s="51"/>
      <c r="S99" s="51"/>
      <c r="T99" s="51"/>
    </row>
    <row r="100" customFormat="false" ht="12.75" hidden="false" customHeight="true" outlineLevel="0" collapsed="false">
      <c r="C100" s="86" t="s">
        <v>222</v>
      </c>
      <c r="D100" s="58"/>
      <c r="E100" s="58" t="s">
        <v>61</v>
      </c>
      <c r="H100" s="68"/>
      <c r="I100" s="51"/>
      <c r="J100" s="51"/>
      <c r="K100" s="51"/>
      <c r="L100" s="51"/>
      <c r="M100" s="51"/>
      <c r="N100" s="51"/>
      <c r="O100" s="51"/>
      <c r="P100" s="51"/>
      <c r="Q100" s="51"/>
      <c r="R100" s="51"/>
      <c r="S100" s="51"/>
      <c r="T100" s="51"/>
    </row>
    <row r="101" customFormat="false" ht="12.75" hidden="false" customHeight="true" outlineLevel="0" collapsed="false">
      <c r="C101" s="86" t="s">
        <v>224</v>
      </c>
      <c r="D101" s="58"/>
      <c r="E101" s="58" t="s">
        <v>61</v>
      </c>
      <c r="H101" s="68"/>
      <c r="I101" s="51"/>
      <c r="J101" s="51"/>
      <c r="K101" s="51"/>
      <c r="L101" s="51"/>
      <c r="M101" s="51"/>
      <c r="N101" s="51"/>
      <c r="O101" s="51"/>
      <c r="P101" s="51"/>
      <c r="Q101" s="51"/>
      <c r="R101" s="51"/>
      <c r="S101" s="51"/>
      <c r="T101" s="51"/>
    </row>
    <row r="102" customFormat="false" ht="12.75" hidden="false" customHeight="true" outlineLevel="0" collapsed="false">
      <c r="C102" s="86" t="s">
        <v>226</v>
      </c>
      <c r="D102" s="58"/>
      <c r="E102" s="58" t="s">
        <v>61</v>
      </c>
      <c r="H102" s="68"/>
      <c r="I102" s="51"/>
      <c r="J102" s="51"/>
      <c r="K102" s="51"/>
      <c r="L102" s="51"/>
      <c r="M102" s="51"/>
      <c r="N102" s="51"/>
      <c r="O102" s="51"/>
      <c r="P102" s="51"/>
      <c r="Q102" s="51"/>
      <c r="R102" s="51"/>
      <c r="S102" s="51"/>
      <c r="T102" s="51"/>
    </row>
    <row r="103" customFormat="false" ht="12.75" hidden="false" customHeight="true" outlineLevel="0" collapsed="false">
      <c r="C103" s="86" t="s">
        <v>228</v>
      </c>
      <c r="D103" s="58"/>
      <c r="E103" s="58" t="s">
        <v>61</v>
      </c>
      <c r="H103" s="68"/>
      <c r="I103" s="51"/>
      <c r="J103" s="51"/>
      <c r="K103" s="51"/>
      <c r="L103" s="51"/>
      <c r="M103" s="51"/>
      <c r="N103" s="51"/>
      <c r="O103" s="51"/>
      <c r="P103" s="51"/>
      <c r="Q103" s="51"/>
      <c r="R103" s="51"/>
      <c r="S103" s="51"/>
      <c r="T103" s="51"/>
    </row>
    <row r="104" customFormat="false" ht="12.75" hidden="false" customHeight="true" outlineLevel="0" collapsed="false">
      <c r="C104" s="86" t="s">
        <v>230</v>
      </c>
      <c r="D104" s="58"/>
      <c r="E104" s="58" t="s">
        <v>61</v>
      </c>
      <c r="H104" s="68"/>
      <c r="I104" s="51"/>
      <c r="J104" s="51"/>
      <c r="K104" s="51"/>
      <c r="L104" s="51"/>
      <c r="M104" s="51"/>
      <c r="N104" s="51"/>
      <c r="O104" s="51"/>
      <c r="P104" s="51"/>
      <c r="Q104" s="51"/>
      <c r="R104" s="51"/>
      <c r="S104" s="51"/>
      <c r="T104" s="51"/>
    </row>
    <row r="105" customFormat="false" ht="12.75" hidden="false" customHeight="true" outlineLevel="0" collapsed="false">
      <c r="C105" s="86" t="s">
        <v>232</v>
      </c>
      <c r="D105" s="58"/>
      <c r="E105" s="58" t="s">
        <v>61</v>
      </c>
      <c r="H105" s="68"/>
      <c r="I105" s="51"/>
      <c r="J105" s="51"/>
      <c r="K105" s="51"/>
      <c r="L105" s="51"/>
      <c r="M105" s="51"/>
      <c r="N105" s="51"/>
      <c r="O105" s="51"/>
      <c r="P105" s="51"/>
      <c r="Q105" s="51"/>
      <c r="R105" s="51"/>
      <c r="S105" s="51"/>
      <c r="T105" s="51"/>
    </row>
    <row r="106" customFormat="false" ht="12.75" hidden="false" customHeight="true" outlineLevel="0" collapsed="false">
      <c r="C106" s="79" t="s">
        <v>234</v>
      </c>
      <c r="D106" s="58"/>
      <c r="E106" s="58" t="s">
        <v>61</v>
      </c>
      <c r="H106" s="68"/>
      <c r="I106" s="51"/>
      <c r="J106" s="51"/>
      <c r="K106" s="51"/>
      <c r="L106" s="51"/>
      <c r="M106" s="51"/>
      <c r="N106" s="51"/>
      <c r="O106" s="51"/>
      <c r="P106" s="51"/>
      <c r="Q106" s="51"/>
      <c r="R106" s="51"/>
      <c r="S106" s="51"/>
      <c r="T106" s="51"/>
    </row>
    <row r="107" customFormat="false" ht="12.75" hidden="false" customHeight="true" outlineLevel="0" collapsed="false">
      <c r="C107" s="79" t="s">
        <v>234</v>
      </c>
      <c r="D107" s="58"/>
      <c r="E107" s="58" t="s">
        <v>61</v>
      </c>
      <c r="H107" s="68"/>
      <c r="I107" s="51"/>
      <c r="J107" s="51"/>
      <c r="K107" s="51"/>
      <c r="L107" s="51"/>
      <c r="M107" s="51"/>
      <c r="N107" s="51"/>
      <c r="O107" s="51"/>
      <c r="P107" s="51"/>
      <c r="Q107" s="51"/>
      <c r="R107" s="51"/>
      <c r="S107" s="51"/>
      <c r="T107" s="51"/>
    </row>
    <row r="108" customFormat="false" ht="12.75" hidden="false" customHeight="true" outlineLevel="0" collapsed="false">
      <c r="C108" s="79" t="s">
        <v>234</v>
      </c>
      <c r="D108" s="58"/>
      <c r="E108" s="58" t="s">
        <v>61</v>
      </c>
      <c r="H108" s="68"/>
      <c r="I108" s="68"/>
      <c r="J108" s="68"/>
      <c r="K108" s="68"/>
      <c r="L108" s="68"/>
      <c r="M108" s="68"/>
      <c r="N108" s="68"/>
      <c r="O108" s="68"/>
      <c r="P108" s="68"/>
      <c r="Q108" s="68"/>
      <c r="R108" s="68"/>
      <c r="S108" s="68"/>
      <c r="T108" s="68"/>
    </row>
    <row r="109" customFormat="false" ht="12.75" hidden="false" customHeight="true" outlineLevel="0" collapsed="false">
      <c r="C109" s="0" t="s">
        <v>77</v>
      </c>
      <c r="D109" s="58"/>
      <c r="E109" s="58" t="s">
        <v>61</v>
      </c>
      <c r="F109" s="58"/>
      <c r="G109" s="58"/>
      <c r="H109" s="64" t="n">
        <f aca="false">SUM(H110:H122)</f>
        <v>0</v>
      </c>
      <c r="I109" s="64" t="n">
        <f aca="false">SUM(I110:I122)</f>
        <v>0</v>
      </c>
      <c r="J109" s="64" t="n">
        <f aca="false">SUM(J110:J122)</f>
        <v>0</v>
      </c>
      <c r="K109" s="64" t="n">
        <f aca="false">SUM(K110:K122)</f>
        <v>0</v>
      </c>
      <c r="L109" s="64" t="n">
        <f aca="false">SUM(L110:L122)</f>
        <v>0</v>
      </c>
      <c r="M109" s="64" t="n">
        <f aca="false">SUM(M110:M122)</f>
        <v>0</v>
      </c>
      <c r="N109" s="64" t="n">
        <f aca="false">SUM(N110:N122)</f>
        <v>0</v>
      </c>
      <c r="O109" s="64" t="n">
        <f aca="false">SUM(O110:O122)</f>
        <v>0</v>
      </c>
      <c r="P109" s="64" t="n">
        <f aca="false">SUM(P110:P122)</f>
        <v>0</v>
      </c>
      <c r="Q109" s="64" t="n">
        <f aca="false">SUM(Q110:Q122)</f>
        <v>0</v>
      </c>
      <c r="R109" s="64" t="n">
        <f aca="false">SUM(R110:R122)</f>
        <v>0</v>
      </c>
      <c r="S109" s="64" t="n">
        <f aca="false">SUM(S110:S122)</f>
        <v>0</v>
      </c>
      <c r="T109" s="64" t="n">
        <f aca="false">SUM(T110:T122)</f>
        <v>0</v>
      </c>
    </row>
    <row r="110" customFormat="false" ht="12.75" hidden="false" customHeight="true" outlineLevel="0" collapsed="false">
      <c r="C110" s="86" t="s">
        <v>214</v>
      </c>
      <c r="D110" s="58"/>
      <c r="E110" s="58" t="s">
        <v>61</v>
      </c>
      <c r="F110" s="58"/>
      <c r="G110" s="58"/>
      <c r="H110" s="68"/>
      <c r="I110" s="51"/>
      <c r="J110" s="51"/>
      <c r="K110" s="51"/>
      <c r="L110" s="51"/>
      <c r="M110" s="51"/>
      <c r="N110" s="51"/>
      <c r="O110" s="51"/>
      <c r="P110" s="51"/>
      <c r="Q110" s="51"/>
      <c r="R110" s="51"/>
      <c r="S110" s="51"/>
      <c r="T110" s="51"/>
    </row>
    <row r="111" customFormat="false" ht="12.75" hidden="false" customHeight="true" outlineLevel="0" collapsed="false">
      <c r="C111" s="86" t="s">
        <v>216</v>
      </c>
      <c r="D111" s="58"/>
      <c r="E111" s="58" t="s">
        <v>61</v>
      </c>
      <c r="F111" s="58"/>
      <c r="G111" s="58"/>
      <c r="H111" s="68"/>
      <c r="I111" s="51"/>
      <c r="J111" s="51"/>
      <c r="K111" s="51"/>
      <c r="L111" s="51"/>
      <c r="M111" s="51"/>
      <c r="N111" s="51"/>
      <c r="O111" s="51"/>
      <c r="P111" s="51"/>
      <c r="Q111" s="51"/>
      <c r="R111" s="51"/>
      <c r="S111" s="51"/>
      <c r="T111" s="51"/>
    </row>
    <row r="112" customFormat="false" ht="12.75" hidden="false" customHeight="true" outlineLevel="0" collapsed="false">
      <c r="C112" s="86" t="s">
        <v>218</v>
      </c>
      <c r="D112" s="58"/>
      <c r="E112" s="58" t="s">
        <v>61</v>
      </c>
      <c r="F112" s="58"/>
      <c r="G112" s="58"/>
      <c r="H112" s="68"/>
      <c r="I112" s="51"/>
      <c r="J112" s="51"/>
      <c r="K112" s="51"/>
      <c r="L112" s="51"/>
      <c r="M112" s="51"/>
      <c r="N112" s="51"/>
      <c r="O112" s="51"/>
      <c r="P112" s="51"/>
      <c r="Q112" s="51"/>
      <c r="R112" s="51"/>
      <c r="S112" s="51"/>
      <c r="T112" s="51"/>
    </row>
    <row r="113" customFormat="false" ht="12.75" hidden="false" customHeight="true" outlineLevel="0" collapsed="false">
      <c r="C113" s="86" t="s">
        <v>220</v>
      </c>
      <c r="D113" s="58"/>
      <c r="E113" s="58" t="s">
        <v>61</v>
      </c>
      <c r="F113" s="58"/>
      <c r="G113" s="58"/>
      <c r="H113" s="68"/>
      <c r="I113" s="51"/>
      <c r="J113" s="51"/>
      <c r="K113" s="51"/>
      <c r="L113" s="51"/>
      <c r="M113" s="51"/>
      <c r="N113" s="51"/>
      <c r="O113" s="51"/>
      <c r="P113" s="51"/>
      <c r="Q113" s="51"/>
      <c r="R113" s="51"/>
      <c r="S113" s="51"/>
      <c r="T113" s="51"/>
    </row>
    <row r="114" customFormat="false" ht="12.75" hidden="false" customHeight="true" outlineLevel="0" collapsed="false">
      <c r="C114" s="86" t="s">
        <v>222</v>
      </c>
      <c r="D114" s="58"/>
      <c r="E114" s="58" t="s">
        <v>61</v>
      </c>
      <c r="F114" s="58"/>
      <c r="G114" s="58"/>
      <c r="H114" s="68"/>
      <c r="I114" s="51"/>
      <c r="J114" s="51"/>
      <c r="K114" s="51"/>
      <c r="L114" s="51"/>
      <c r="M114" s="51"/>
      <c r="N114" s="51"/>
      <c r="O114" s="51"/>
      <c r="P114" s="51"/>
      <c r="Q114" s="51"/>
      <c r="R114" s="51"/>
      <c r="S114" s="51"/>
      <c r="T114" s="51"/>
    </row>
    <row r="115" customFormat="false" ht="12.75" hidden="false" customHeight="true" outlineLevel="0" collapsed="false">
      <c r="C115" s="86" t="s">
        <v>224</v>
      </c>
      <c r="D115" s="58"/>
      <c r="E115" s="58" t="s">
        <v>61</v>
      </c>
      <c r="F115" s="58"/>
      <c r="G115" s="58"/>
      <c r="H115" s="68"/>
      <c r="I115" s="51"/>
      <c r="J115" s="51"/>
      <c r="K115" s="51"/>
      <c r="L115" s="51"/>
      <c r="M115" s="51"/>
      <c r="N115" s="51"/>
      <c r="O115" s="51"/>
      <c r="P115" s="51"/>
      <c r="Q115" s="51"/>
      <c r="R115" s="51"/>
      <c r="S115" s="51"/>
      <c r="T115" s="51"/>
    </row>
    <row r="116" customFormat="false" ht="12.75" hidden="false" customHeight="true" outlineLevel="0" collapsed="false">
      <c r="C116" s="86" t="s">
        <v>226</v>
      </c>
      <c r="D116" s="58"/>
      <c r="E116" s="58" t="s">
        <v>61</v>
      </c>
      <c r="F116" s="58"/>
      <c r="G116" s="58"/>
      <c r="H116" s="68"/>
      <c r="I116" s="51"/>
      <c r="J116" s="51"/>
      <c r="K116" s="51"/>
      <c r="L116" s="51"/>
      <c r="M116" s="51"/>
      <c r="N116" s="51"/>
      <c r="O116" s="51"/>
      <c r="P116" s="51"/>
      <c r="Q116" s="51"/>
      <c r="R116" s="51"/>
      <c r="S116" s="51"/>
      <c r="T116" s="51"/>
    </row>
    <row r="117" customFormat="false" ht="12.75" hidden="false" customHeight="true" outlineLevel="0" collapsed="false">
      <c r="C117" s="86" t="s">
        <v>228</v>
      </c>
      <c r="D117" s="58"/>
      <c r="E117" s="58" t="s">
        <v>61</v>
      </c>
      <c r="F117" s="58"/>
      <c r="G117" s="58"/>
      <c r="H117" s="68"/>
      <c r="I117" s="51"/>
      <c r="J117" s="51"/>
      <c r="K117" s="51"/>
      <c r="L117" s="51"/>
      <c r="M117" s="51"/>
      <c r="N117" s="51"/>
      <c r="O117" s="51"/>
      <c r="P117" s="51"/>
      <c r="Q117" s="51"/>
      <c r="R117" s="51"/>
      <c r="S117" s="51"/>
      <c r="T117" s="51"/>
    </row>
    <row r="118" customFormat="false" ht="12.75" hidden="false" customHeight="true" outlineLevel="0" collapsed="false">
      <c r="C118" s="86" t="s">
        <v>230</v>
      </c>
      <c r="D118" s="58"/>
      <c r="E118" s="58" t="s">
        <v>61</v>
      </c>
      <c r="F118" s="58"/>
      <c r="G118" s="58"/>
      <c r="H118" s="68"/>
      <c r="I118" s="51"/>
      <c r="J118" s="51"/>
      <c r="K118" s="51"/>
      <c r="L118" s="51"/>
      <c r="M118" s="51"/>
      <c r="N118" s="51"/>
      <c r="O118" s="51"/>
      <c r="P118" s="51"/>
      <c r="Q118" s="51"/>
      <c r="R118" s="51"/>
      <c r="S118" s="51"/>
      <c r="T118" s="51"/>
    </row>
    <row r="119" customFormat="false" ht="12.75" hidden="false" customHeight="true" outlineLevel="0" collapsed="false">
      <c r="C119" s="86" t="s">
        <v>232</v>
      </c>
      <c r="D119" s="58"/>
      <c r="E119" s="58" t="s">
        <v>61</v>
      </c>
      <c r="F119" s="58"/>
      <c r="G119" s="58"/>
      <c r="H119" s="68"/>
      <c r="I119" s="51"/>
      <c r="J119" s="51"/>
      <c r="K119" s="51"/>
      <c r="L119" s="51"/>
      <c r="M119" s="51"/>
      <c r="N119" s="51"/>
      <c r="O119" s="51"/>
      <c r="P119" s="51"/>
      <c r="Q119" s="51"/>
      <c r="R119" s="51"/>
      <c r="S119" s="51"/>
      <c r="T119" s="51"/>
    </row>
    <row r="120" customFormat="false" ht="12.75" hidden="false" customHeight="true" outlineLevel="0" collapsed="false">
      <c r="C120" s="79" t="s">
        <v>234</v>
      </c>
      <c r="D120" s="58"/>
      <c r="E120" s="58" t="s">
        <v>61</v>
      </c>
      <c r="F120" s="58"/>
      <c r="G120" s="58"/>
      <c r="H120" s="68"/>
      <c r="I120" s="51"/>
      <c r="J120" s="51"/>
      <c r="K120" s="51"/>
      <c r="L120" s="51"/>
      <c r="M120" s="51"/>
      <c r="N120" s="51"/>
      <c r="O120" s="51"/>
      <c r="P120" s="51"/>
      <c r="Q120" s="51"/>
      <c r="R120" s="51"/>
      <c r="S120" s="51"/>
      <c r="T120" s="51"/>
    </row>
    <row r="121" customFormat="false" ht="12.75" hidden="false" customHeight="true" outlineLevel="0" collapsed="false">
      <c r="C121" s="79" t="s">
        <v>234</v>
      </c>
      <c r="D121" s="58"/>
      <c r="E121" s="58" t="s">
        <v>61</v>
      </c>
      <c r="F121" s="58"/>
      <c r="G121" s="58"/>
      <c r="H121" s="68"/>
      <c r="I121" s="51"/>
      <c r="J121" s="51"/>
      <c r="K121" s="51"/>
      <c r="L121" s="51"/>
      <c r="M121" s="51"/>
      <c r="N121" s="51"/>
      <c r="O121" s="51"/>
      <c r="P121" s="51"/>
      <c r="Q121" s="51"/>
      <c r="R121" s="51"/>
      <c r="S121" s="51"/>
      <c r="T121" s="51"/>
    </row>
    <row r="122" customFormat="false" ht="12.75" hidden="false" customHeight="true" outlineLevel="0" collapsed="false">
      <c r="C122" s="79" t="s">
        <v>234</v>
      </c>
      <c r="D122" s="58"/>
      <c r="E122" s="58" t="s">
        <v>61</v>
      </c>
      <c r="F122" s="58"/>
      <c r="G122" s="58"/>
      <c r="H122" s="68"/>
      <c r="I122" s="51"/>
      <c r="J122" s="51"/>
      <c r="K122" s="51"/>
      <c r="L122" s="51"/>
      <c r="M122" s="51"/>
      <c r="N122" s="51"/>
      <c r="O122" s="51"/>
      <c r="P122" s="51"/>
      <c r="Q122" s="51"/>
      <c r="R122" s="51"/>
      <c r="S122" s="51"/>
      <c r="T122" s="51"/>
    </row>
    <row r="123" customFormat="false" ht="12.75" hidden="false" customHeight="true" outlineLevel="0" collapsed="false">
      <c r="C123" s="0" t="s">
        <v>78</v>
      </c>
      <c r="D123" s="58"/>
      <c r="E123" s="58" t="s">
        <v>61</v>
      </c>
      <c r="H123" s="64" t="n">
        <f aca="false">SUM(H124:H136)</f>
        <v>0</v>
      </c>
      <c r="I123" s="64" t="n">
        <f aca="false">SUM(I124:I136)</f>
        <v>0</v>
      </c>
      <c r="J123" s="64" t="n">
        <f aca="false">SUM(J124:J136)</f>
        <v>0</v>
      </c>
      <c r="K123" s="64" t="n">
        <f aca="false">SUM(K124:K136)</f>
        <v>0</v>
      </c>
      <c r="L123" s="64" t="n">
        <f aca="false">SUM(L124:L136)</f>
        <v>0</v>
      </c>
      <c r="M123" s="64" t="n">
        <f aca="false">SUM(M124:M136)</f>
        <v>0</v>
      </c>
      <c r="N123" s="64" t="n">
        <f aca="false">SUM(N124:N136)</f>
        <v>0</v>
      </c>
      <c r="O123" s="64" t="n">
        <f aca="false">SUM(O124:O136)</f>
        <v>0</v>
      </c>
      <c r="P123" s="64" t="n">
        <f aca="false">SUM(P124:P136)</f>
        <v>0</v>
      </c>
      <c r="Q123" s="64" t="n">
        <f aca="false">SUM(Q124:Q136)</f>
        <v>0</v>
      </c>
      <c r="R123" s="64" t="n">
        <f aca="false">SUM(R124:R136)</f>
        <v>0</v>
      </c>
      <c r="S123" s="64" t="n">
        <f aca="false">SUM(S124:S136)</f>
        <v>0</v>
      </c>
      <c r="T123" s="64" t="n">
        <f aca="false">SUM(T124:T136)</f>
        <v>0</v>
      </c>
    </row>
    <row r="124" customFormat="false" ht="12.75" hidden="false" customHeight="true" outlineLevel="0" collapsed="false">
      <c r="C124" s="86" t="s">
        <v>214</v>
      </c>
      <c r="D124" s="58"/>
      <c r="E124" s="58" t="s">
        <v>61</v>
      </c>
      <c r="H124" s="68"/>
      <c r="I124" s="51"/>
      <c r="J124" s="51"/>
      <c r="K124" s="51"/>
      <c r="L124" s="51"/>
      <c r="M124" s="51"/>
      <c r="N124" s="51"/>
      <c r="O124" s="51"/>
      <c r="P124" s="51"/>
      <c r="Q124" s="51"/>
      <c r="R124" s="51"/>
      <c r="S124" s="51"/>
      <c r="T124" s="51"/>
    </row>
    <row r="125" customFormat="false" ht="12.75" hidden="false" customHeight="true" outlineLevel="0" collapsed="false">
      <c r="C125" s="86" t="s">
        <v>216</v>
      </c>
      <c r="D125" s="58"/>
      <c r="E125" s="58" t="s">
        <v>61</v>
      </c>
      <c r="H125" s="68"/>
      <c r="I125" s="51"/>
      <c r="J125" s="51"/>
      <c r="K125" s="51"/>
      <c r="L125" s="51"/>
      <c r="M125" s="51"/>
      <c r="N125" s="51"/>
      <c r="O125" s="51"/>
      <c r="P125" s="51"/>
      <c r="Q125" s="51"/>
      <c r="R125" s="51"/>
      <c r="S125" s="51"/>
      <c r="T125" s="51"/>
    </row>
    <row r="126" customFormat="false" ht="12.75" hidden="false" customHeight="true" outlineLevel="0" collapsed="false">
      <c r="C126" s="86" t="s">
        <v>218</v>
      </c>
      <c r="D126" s="58"/>
      <c r="E126" s="58" t="s">
        <v>61</v>
      </c>
      <c r="H126" s="68"/>
      <c r="I126" s="51"/>
      <c r="J126" s="51"/>
      <c r="K126" s="51"/>
      <c r="L126" s="51"/>
      <c r="M126" s="51"/>
      <c r="N126" s="51"/>
      <c r="O126" s="51"/>
      <c r="P126" s="51"/>
      <c r="Q126" s="51"/>
      <c r="R126" s="51"/>
      <c r="S126" s="51"/>
      <c r="T126" s="51"/>
    </row>
    <row r="127" customFormat="false" ht="12.75" hidden="false" customHeight="true" outlineLevel="0" collapsed="false">
      <c r="C127" s="86" t="s">
        <v>220</v>
      </c>
      <c r="D127" s="58"/>
      <c r="E127" s="58" t="s">
        <v>61</v>
      </c>
      <c r="H127" s="68"/>
      <c r="I127" s="51"/>
      <c r="J127" s="51"/>
      <c r="K127" s="51"/>
      <c r="L127" s="51"/>
      <c r="M127" s="51"/>
      <c r="N127" s="51"/>
      <c r="O127" s="51"/>
      <c r="P127" s="51"/>
      <c r="Q127" s="51"/>
      <c r="R127" s="51"/>
      <c r="S127" s="51"/>
      <c r="T127" s="51"/>
    </row>
    <row r="128" customFormat="false" ht="12.75" hidden="false" customHeight="true" outlineLevel="0" collapsed="false">
      <c r="C128" s="86" t="s">
        <v>222</v>
      </c>
      <c r="D128" s="58"/>
      <c r="E128" s="58" t="s">
        <v>61</v>
      </c>
      <c r="H128" s="68"/>
      <c r="I128" s="51"/>
      <c r="J128" s="51"/>
      <c r="K128" s="51"/>
      <c r="L128" s="51"/>
      <c r="M128" s="51"/>
      <c r="N128" s="51"/>
      <c r="O128" s="51"/>
      <c r="P128" s="51"/>
      <c r="Q128" s="51"/>
      <c r="R128" s="51"/>
      <c r="S128" s="51"/>
      <c r="T128" s="51"/>
    </row>
    <row r="129" customFormat="false" ht="12.75" hidden="false" customHeight="true" outlineLevel="0" collapsed="false">
      <c r="C129" s="86" t="s">
        <v>224</v>
      </c>
      <c r="D129" s="58"/>
      <c r="E129" s="58" t="s">
        <v>61</v>
      </c>
      <c r="H129" s="68"/>
      <c r="I129" s="51"/>
      <c r="J129" s="51"/>
      <c r="K129" s="51"/>
      <c r="L129" s="51"/>
      <c r="M129" s="51"/>
      <c r="N129" s="51"/>
      <c r="O129" s="51"/>
      <c r="P129" s="51"/>
      <c r="Q129" s="51"/>
      <c r="R129" s="51"/>
      <c r="S129" s="51"/>
      <c r="T129" s="51"/>
    </row>
    <row r="130" customFormat="false" ht="12.75" hidden="false" customHeight="true" outlineLevel="0" collapsed="false">
      <c r="C130" s="86" t="s">
        <v>226</v>
      </c>
      <c r="D130" s="58"/>
      <c r="E130" s="58" t="s">
        <v>61</v>
      </c>
      <c r="H130" s="68"/>
      <c r="I130" s="51"/>
      <c r="J130" s="51"/>
      <c r="K130" s="51"/>
      <c r="L130" s="51"/>
      <c r="M130" s="51"/>
      <c r="N130" s="51"/>
      <c r="O130" s="51"/>
      <c r="P130" s="51"/>
      <c r="Q130" s="51"/>
      <c r="R130" s="51"/>
      <c r="S130" s="51"/>
      <c r="T130" s="51"/>
    </row>
    <row r="131" customFormat="false" ht="12.75" hidden="false" customHeight="true" outlineLevel="0" collapsed="false">
      <c r="C131" s="86" t="s">
        <v>228</v>
      </c>
      <c r="D131" s="58"/>
      <c r="E131" s="58" t="s">
        <v>61</v>
      </c>
      <c r="H131" s="68"/>
      <c r="I131" s="51"/>
      <c r="J131" s="51"/>
      <c r="K131" s="51"/>
      <c r="L131" s="51"/>
      <c r="M131" s="51"/>
      <c r="N131" s="51"/>
      <c r="O131" s="51"/>
      <c r="P131" s="51"/>
      <c r="Q131" s="51"/>
      <c r="R131" s="51"/>
      <c r="S131" s="51"/>
      <c r="T131" s="51"/>
    </row>
    <row r="132" customFormat="false" ht="12.75" hidden="false" customHeight="true" outlineLevel="0" collapsed="false">
      <c r="C132" s="86" t="s">
        <v>230</v>
      </c>
      <c r="D132" s="58"/>
      <c r="E132" s="58" t="s">
        <v>61</v>
      </c>
      <c r="H132" s="68"/>
      <c r="I132" s="51"/>
      <c r="J132" s="51"/>
      <c r="K132" s="51"/>
      <c r="L132" s="51"/>
      <c r="M132" s="51"/>
      <c r="N132" s="51"/>
      <c r="O132" s="51"/>
      <c r="P132" s="51"/>
      <c r="Q132" s="51"/>
      <c r="R132" s="51"/>
      <c r="S132" s="51"/>
      <c r="T132" s="51"/>
    </row>
    <row r="133" customFormat="false" ht="12.75" hidden="false" customHeight="true" outlineLevel="0" collapsed="false">
      <c r="C133" s="86" t="s">
        <v>232</v>
      </c>
      <c r="D133" s="58"/>
      <c r="E133" s="58" t="s">
        <v>61</v>
      </c>
      <c r="H133" s="68"/>
      <c r="I133" s="51"/>
      <c r="J133" s="51"/>
      <c r="K133" s="51"/>
      <c r="L133" s="51"/>
      <c r="M133" s="51"/>
      <c r="N133" s="51"/>
      <c r="O133" s="51"/>
      <c r="P133" s="51"/>
      <c r="Q133" s="51"/>
      <c r="R133" s="51"/>
      <c r="S133" s="51"/>
      <c r="T133" s="51"/>
    </row>
    <row r="134" customFormat="false" ht="12.75" hidden="false" customHeight="true" outlineLevel="0" collapsed="false">
      <c r="C134" s="79" t="s">
        <v>234</v>
      </c>
      <c r="D134" s="58"/>
      <c r="E134" s="58" t="s">
        <v>61</v>
      </c>
      <c r="H134" s="68"/>
      <c r="I134" s="51"/>
      <c r="J134" s="51"/>
      <c r="K134" s="51"/>
      <c r="L134" s="51"/>
      <c r="M134" s="51"/>
      <c r="N134" s="51"/>
      <c r="O134" s="51"/>
      <c r="P134" s="51"/>
      <c r="Q134" s="51"/>
      <c r="R134" s="51"/>
      <c r="S134" s="51"/>
      <c r="T134" s="51"/>
    </row>
    <row r="135" customFormat="false" ht="12.75" hidden="false" customHeight="true" outlineLevel="0" collapsed="false">
      <c r="C135" s="79" t="s">
        <v>234</v>
      </c>
      <c r="D135" s="58"/>
      <c r="E135" s="58" t="s">
        <v>61</v>
      </c>
      <c r="H135" s="68"/>
      <c r="I135" s="51"/>
      <c r="J135" s="51"/>
      <c r="K135" s="51"/>
      <c r="L135" s="51"/>
      <c r="M135" s="51"/>
      <c r="N135" s="51"/>
      <c r="O135" s="51"/>
      <c r="P135" s="51"/>
      <c r="Q135" s="51"/>
      <c r="R135" s="51"/>
      <c r="S135" s="51"/>
      <c r="T135" s="51"/>
    </row>
    <row r="136" customFormat="false" ht="12.75" hidden="false" customHeight="true" outlineLevel="0" collapsed="false">
      <c r="C136" s="79" t="s">
        <v>234</v>
      </c>
      <c r="D136" s="58"/>
      <c r="E136" s="58" t="s">
        <v>61</v>
      </c>
      <c r="H136" s="68"/>
      <c r="I136" s="51"/>
      <c r="J136" s="51"/>
      <c r="K136" s="51"/>
      <c r="L136" s="51"/>
      <c r="M136" s="51"/>
      <c r="N136" s="51"/>
      <c r="O136" s="51"/>
      <c r="P136" s="51"/>
      <c r="Q136" s="51"/>
      <c r="R136" s="51"/>
      <c r="S136" s="51"/>
      <c r="T136" s="51"/>
    </row>
    <row r="137" customFormat="false" ht="12.75" hidden="false" customHeight="true" outlineLevel="0" collapsed="false"/>
    <row r="138" customFormat="false" ht="12.75" hidden="false" customHeight="true" outlineLevel="0" collapsed="false">
      <c r="C138" s="133" t="s">
        <v>79</v>
      </c>
      <c r="E138" s="58" t="s">
        <v>61</v>
      </c>
      <c r="H138" s="85" t="n">
        <f aca="false">H140+H155+H170+H185</f>
        <v>0</v>
      </c>
      <c r="I138" s="85" t="n">
        <f aca="false">I140+I155+I170+I185</f>
        <v>0</v>
      </c>
      <c r="J138" s="85" t="n">
        <f aca="false">J140+J155+J170+J185</f>
        <v>0</v>
      </c>
      <c r="K138" s="85" t="n">
        <f aca="false">K140+K155+K170+K185</f>
        <v>0</v>
      </c>
      <c r="L138" s="85" t="n">
        <f aca="false">L140+L155+L170+L185</f>
        <v>0</v>
      </c>
      <c r="M138" s="85" t="n">
        <f aca="false">M140+M155+M170+M185</f>
        <v>0</v>
      </c>
      <c r="N138" s="85" t="n">
        <f aca="false">N140+N155+N170+N185</f>
        <v>0</v>
      </c>
      <c r="O138" s="85" t="n">
        <f aca="false">O140+O155+O170+O185</f>
        <v>0</v>
      </c>
      <c r="P138" s="85" t="n">
        <f aca="false">P140+P155+P170+P185</f>
        <v>0</v>
      </c>
      <c r="Q138" s="85" t="n">
        <f aca="false">Q140+Q155+Q170+Q185</f>
        <v>0</v>
      </c>
      <c r="R138" s="85" t="n">
        <f aca="false">R140+R155+R170+R185</f>
        <v>0</v>
      </c>
      <c r="S138" s="85" t="n">
        <f aca="false">S140+S155+S170+S185</f>
        <v>0</v>
      </c>
      <c r="T138" s="85" t="n">
        <f aca="false">T140+T155+T170+T185</f>
        <v>0</v>
      </c>
    </row>
    <row r="139" customFormat="false" ht="12.75" hidden="false" customHeight="true" outlineLevel="0" collapsed="false"/>
    <row r="140" customFormat="false" ht="12.75" hidden="false" customHeight="true" outlineLevel="0" collapsed="false">
      <c r="C140" s="90" t="s">
        <v>336</v>
      </c>
      <c r="D140" s="58"/>
      <c r="E140" s="58" t="s">
        <v>61</v>
      </c>
      <c r="H140" s="64" t="n">
        <f aca="false">SUM(H141:H153)</f>
        <v>0</v>
      </c>
      <c r="I140" s="64" t="n">
        <f aca="false">SUM(I141:I153)</f>
        <v>0</v>
      </c>
      <c r="J140" s="64" t="n">
        <f aca="false">SUM(J141:J153)</f>
        <v>0</v>
      </c>
      <c r="K140" s="64" t="n">
        <f aca="false">SUM(K141:K153)</f>
        <v>0</v>
      </c>
      <c r="L140" s="64" t="n">
        <f aca="false">SUM(L141:L153)</f>
        <v>0</v>
      </c>
      <c r="M140" s="64" t="n">
        <f aca="false">SUM(M141:M153)</f>
        <v>0</v>
      </c>
      <c r="N140" s="64" t="n">
        <f aca="false">SUM(N141:N153)</f>
        <v>0</v>
      </c>
      <c r="O140" s="64" t="n">
        <f aca="false">SUM(O141:O153)</f>
        <v>0</v>
      </c>
      <c r="P140" s="64" t="n">
        <f aca="false">SUM(P141:P153)</f>
        <v>0</v>
      </c>
      <c r="Q140" s="64" t="n">
        <f aca="false">SUM(Q141:Q153)</f>
        <v>0</v>
      </c>
      <c r="R140" s="64" t="n">
        <f aca="false">SUM(R141:R153)</f>
        <v>0</v>
      </c>
      <c r="S140" s="64" t="n">
        <f aca="false">SUM(S141:S153)</f>
        <v>0</v>
      </c>
      <c r="T140" s="64" t="n">
        <f aca="false">SUM(T141:T153)</f>
        <v>0</v>
      </c>
    </row>
    <row r="141" customFormat="false" ht="12.75" hidden="false" customHeight="true" outlineLevel="0" collapsed="false">
      <c r="C141" s="86" t="s">
        <v>214</v>
      </c>
      <c r="D141" s="58"/>
      <c r="E141" s="58" t="s">
        <v>61</v>
      </c>
      <c r="H141" s="68"/>
      <c r="I141" s="68"/>
      <c r="J141" s="68"/>
      <c r="K141" s="68"/>
      <c r="L141" s="68"/>
      <c r="M141" s="68"/>
      <c r="N141" s="68"/>
      <c r="O141" s="68"/>
      <c r="P141" s="68"/>
      <c r="Q141" s="68"/>
      <c r="R141" s="68"/>
      <c r="S141" s="68"/>
      <c r="T141" s="68"/>
    </row>
    <row r="142" customFormat="false" ht="12.75" hidden="false" customHeight="true" outlineLevel="0" collapsed="false">
      <c r="C142" s="86" t="s">
        <v>216</v>
      </c>
      <c r="D142" s="58"/>
      <c r="E142" s="58" t="s">
        <v>61</v>
      </c>
      <c r="H142" s="68"/>
      <c r="I142" s="68"/>
      <c r="J142" s="68"/>
      <c r="K142" s="68"/>
      <c r="L142" s="68"/>
      <c r="M142" s="68"/>
      <c r="N142" s="68"/>
      <c r="O142" s="68"/>
      <c r="P142" s="68"/>
      <c r="Q142" s="68"/>
      <c r="R142" s="68"/>
      <c r="S142" s="68"/>
      <c r="T142" s="68"/>
    </row>
    <row r="143" customFormat="false" ht="12.75" hidden="false" customHeight="true" outlineLevel="0" collapsed="false">
      <c r="C143" s="86" t="s">
        <v>218</v>
      </c>
      <c r="D143" s="58"/>
      <c r="E143" s="58" t="s">
        <v>61</v>
      </c>
      <c r="H143" s="68"/>
      <c r="I143" s="68"/>
      <c r="J143" s="68"/>
      <c r="K143" s="68"/>
      <c r="L143" s="68"/>
      <c r="M143" s="68"/>
      <c r="N143" s="68"/>
      <c r="O143" s="68"/>
      <c r="P143" s="68"/>
      <c r="Q143" s="68"/>
      <c r="R143" s="68"/>
      <c r="S143" s="68"/>
      <c r="T143" s="68"/>
    </row>
    <row r="144" customFormat="false" ht="12.75" hidden="false" customHeight="true" outlineLevel="0" collapsed="false">
      <c r="C144" s="86" t="s">
        <v>220</v>
      </c>
      <c r="D144" s="58"/>
      <c r="E144" s="58" t="s">
        <v>61</v>
      </c>
      <c r="H144" s="68"/>
      <c r="I144" s="68"/>
      <c r="J144" s="68"/>
      <c r="K144" s="68"/>
      <c r="L144" s="68"/>
      <c r="M144" s="68"/>
      <c r="N144" s="68"/>
      <c r="O144" s="68"/>
      <c r="P144" s="68"/>
      <c r="Q144" s="68"/>
      <c r="R144" s="68"/>
      <c r="S144" s="68"/>
      <c r="T144" s="68"/>
    </row>
    <row r="145" customFormat="false" ht="12.75" hidden="false" customHeight="true" outlineLevel="0" collapsed="false">
      <c r="C145" s="86" t="s">
        <v>222</v>
      </c>
      <c r="D145" s="58"/>
      <c r="E145" s="58" t="s">
        <v>61</v>
      </c>
      <c r="H145" s="68"/>
      <c r="I145" s="68"/>
      <c r="J145" s="68"/>
      <c r="K145" s="68"/>
      <c r="L145" s="68"/>
      <c r="M145" s="68"/>
      <c r="N145" s="68"/>
      <c r="O145" s="68"/>
      <c r="P145" s="68"/>
      <c r="Q145" s="68"/>
      <c r="R145" s="68"/>
      <c r="S145" s="68"/>
      <c r="T145" s="68"/>
    </row>
    <row r="146" customFormat="false" ht="12.75" hidden="false" customHeight="true" outlineLevel="0" collapsed="false">
      <c r="C146" s="86" t="s">
        <v>224</v>
      </c>
      <c r="D146" s="58"/>
      <c r="E146" s="58" t="s">
        <v>61</v>
      </c>
      <c r="H146" s="68"/>
      <c r="I146" s="68"/>
      <c r="J146" s="68"/>
      <c r="K146" s="68"/>
      <c r="L146" s="68"/>
      <c r="M146" s="68"/>
      <c r="N146" s="68"/>
      <c r="O146" s="68"/>
      <c r="P146" s="68"/>
      <c r="Q146" s="68"/>
      <c r="R146" s="68"/>
      <c r="S146" s="68"/>
      <c r="T146" s="68"/>
    </row>
    <row r="147" customFormat="false" ht="12.75" hidden="false" customHeight="true" outlineLevel="0" collapsed="false">
      <c r="C147" s="86" t="s">
        <v>226</v>
      </c>
      <c r="D147" s="58"/>
      <c r="E147" s="58" t="s">
        <v>61</v>
      </c>
      <c r="H147" s="68"/>
      <c r="I147" s="68"/>
      <c r="J147" s="68"/>
      <c r="K147" s="68"/>
      <c r="L147" s="68"/>
      <c r="M147" s="68"/>
      <c r="N147" s="68"/>
      <c r="O147" s="68"/>
      <c r="P147" s="68"/>
      <c r="Q147" s="68"/>
      <c r="R147" s="68"/>
      <c r="S147" s="68"/>
      <c r="T147" s="68"/>
    </row>
    <row r="148" customFormat="false" ht="12.75" hidden="false" customHeight="true" outlineLevel="0" collapsed="false">
      <c r="C148" s="86" t="s">
        <v>228</v>
      </c>
      <c r="D148" s="58"/>
      <c r="E148" s="58" t="s">
        <v>61</v>
      </c>
      <c r="H148" s="68"/>
      <c r="I148" s="68"/>
      <c r="J148" s="68"/>
      <c r="K148" s="68"/>
      <c r="L148" s="68"/>
      <c r="M148" s="68"/>
      <c r="N148" s="68"/>
      <c r="O148" s="68"/>
      <c r="P148" s="68"/>
      <c r="Q148" s="68"/>
      <c r="R148" s="68"/>
      <c r="S148" s="68"/>
      <c r="T148" s="68"/>
    </row>
    <row r="149" customFormat="false" ht="12.75" hidden="false" customHeight="true" outlineLevel="0" collapsed="false">
      <c r="C149" s="86" t="s">
        <v>230</v>
      </c>
      <c r="D149" s="58"/>
      <c r="E149" s="58" t="s">
        <v>61</v>
      </c>
      <c r="H149" s="68"/>
      <c r="I149" s="68"/>
      <c r="J149" s="68"/>
      <c r="K149" s="68"/>
      <c r="L149" s="68"/>
      <c r="M149" s="68"/>
      <c r="N149" s="68"/>
      <c r="O149" s="68"/>
      <c r="P149" s="68"/>
      <c r="Q149" s="68"/>
      <c r="R149" s="68"/>
      <c r="S149" s="68"/>
      <c r="T149" s="68"/>
    </row>
    <row r="150" customFormat="false" ht="12.75" hidden="false" customHeight="true" outlineLevel="0" collapsed="false">
      <c r="C150" s="86" t="s">
        <v>232</v>
      </c>
      <c r="D150" s="58"/>
      <c r="E150" s="58" t="s">
        <v>61</v>
      </c>
      <c r="H150" s="68"/>
      <c r="I150" s="68"/>
      <c r="J150" s="68"/>
      <c r="K150" s="68"/>
      <c r="L150" s="68"/>
      <c r="M150" s="68"/>
      <c r="N150" s="68"/>
      <c r="O150" s="68"/>
      <c r="P150" s="68"/>
      <c r="Q150" s="68"/>
      <c r="R150" s="68"/>
      <c r="S150" s="68"/>
      <c r="T150" s="68"/>
    </row>
    <row r="151" customFormat="false" ht="12.75" hidden="false" customHeight="true" outlineLevel="0" collapsed="false">
      <c r="C151" s="79" t="s">
        <v>234</v>
      </c>
      <c r="D151" s="58"/>
      <c r="E151" s="58" t="s">
        <v>61</v>
      </c>
      <c r="H151" s="68"/>
      <c r="I151" s="68"/>
      <c r="J151" s="68"/>
      <c r="K151" s="68"/>
      <c r="L151" s="68"/>
      <c r="M151" s="68"/>
      <c r="N151" s="68"/>
      <c r="O151" s="68"/>
      <c r="P151" s="68"/>
      <c r="Q151" s="68"/>
      <c r="R151" s="68"/>
      <c r="S151" s="68"/>
      <c r="T151" s="68"/>
    </row>
    <row r="152" customFormat="false" ht="12.75" hidden="false" customHeight="true" outlineLevel="0" collapsed="false">
      <c r="C152" s="79" t="s">
        <v>234</v>
      </c>
      <c r="D152" s="87"/>
      <c r="E152" s="58" t="s">
        <v>61</v>
      </c>
      <c r="H152" s="68"/>
      <c r="I152" s="68"/>
      <c r="J152" s="68"/>
      <c r="K152" s="68"/>
      <c r="L152" s="68"/>
      <c r="M152" s="68"/>
      <c r="N152" s="68"/>
      <c r="O152" s="68"/>
      <c r="P152" s="68"/>
      <c r="Q152" s="68"/>
      <c r="R152" s="68"/>
      <c r="S152" s="68"/>
      <c r="T152" s="68"/>
    </row>
    <row r="153" customFormat="false" ht="12.75" hidden="false" customHeight="true" outlineLevel="0" collapsed="false">
      <c r="C153" s="79" t="s">
        <v>234</v>
      </c>
      <c r="D153" s="87"/>
      <c r="E153" s="58" t="s">
        <v>61</v>
      </c>
      <c r="H153" s="68"/>
      <c r="I153" s="68"/>
      <c r="J153" s="68"/>
      <c r="K153" s="68"/>
      <c r="L153" s="68"/>
      <c r="M153" s="68"/>
      <c r="N153" s="68"/>
      <c r="O153" s="68"/>
      <c r="P153" s="68"/>
      <c r="Q153" s="68"/>
      <c r="R153" s="68"/>
      <c r="S153" s="68"/>
      <c r="T153" s="68"/>
    </row>
    <row r="154" customFormat="false" ht="12.75" hidden="false" customHeight="true" outlineLevel="0" collapsed="false">
      <c r="D154" s="87"/>
      <c r="E154" s="58"/>
    </row>
    <row r="155" customFormat="false" ht="12.75" hidden="false" customHeight="true" outlineLevel="0" collapsed="false">
      <c r="C155" s="90" t="s">
        <v>351</v>
      </c>
      <c r="D155" s="87"/>
      <c r="E155" s="58" t="s">
        <v>61</v>
      </c>
      <c r="H155" s="64" t="n">
        <f aca="false">SUM(H156:H168)</f>
        <v>0</v>
      </c>
      <c r="I155" s="64" t="n">
        <f aca="false">SUM(I156:I168)</f>
        <v>0</v>
      </c>
      <c r="J155" s="64" t="n">
        <f aca="false">SUM(J156:J168)</f>
        <v>0</v>
      </c>
      <c r="K155" s="64" t="n">
        <f aca="false">SUM(K156:K168)</f>
        <v>0</v>
      </c>
      <c r="L155" s="64" t="n">
        <f aca="false">SUM(L156:L168)</f>
        <v>0</v>
      </c>
      <c r="M155" s="64" t="n">
        <f aca="false">SUM(M156:M168)</f>
        <v>0</v>
      </c>
      <c r="N155" s="64" t="n">
        <f aca="false">SUM(N156:N168)</f>
        <v>0</v>
      </c>
      <c r="O155" s="64" t="n">
        <f aca="false">SUM(O156:O168)</f>
        <v>0</v>
      </c>
      <c r="P155" s="64" t="n">
        <f aca="false">SUM(P156:P168)</f>
        <v>0</v>
      </c>
      <c r="Q155" s="64" t="n">
        <f aca="false">SUM(Q156:Q168)</f>
        <v>0</v>
      </c>
      <c r="R155" s="64" t="n">
        <f aca="false">SUM(R156:R168)</f>
        <v>0</v>
      </c>
      <c r="S155" s="64" t="n">
        <f aca="false">SUM(S156:S168)</f>
        <v>0</v>
      </c>
      <c r="T155" s="64" t="n">
        <f aca="false">SUM(T156:T168)</f>
        <v>0</v>
      </c>
    </row>
    <row r="156" customFormat="false" ht="12.75" hidden="false" customHeight="true" outlineLevel="0" collapsed="false">
      <c r="C156" s="86" t="s">
        <v>214</v>
      </c>
      <c r="D156" s="87"/>
      <c r="E156" s="58" t="s">
        <v>61</v>
      </c>
      <c r="H156" s="68"/>
      <c r="I156" s="68"/>
      <c r="J156" s="68"/>
      <c r="K156" s="68"/>
      <c r="L156" s="68"/>
      <c r="M156" s="68"/>
      <c r="N156" s="68"/>
      <c r="O156" s="68"/>
      <c r="P156" s="68"/>
      <c r="Q156" s="68"/>
      <c r="R156" s="68"/>
      <c r="S156" s="68"/>
      <c r="T156" s="68"/>
    </row>
    <row r="157" customFormat="false" ht="12.75" hidden="false" customHeight="true" outlineLevel="0" collapsed="false">
      <c r="C157" s="86" t="s">
        <v>216</v>
      </c>
      <c r="D157" s="87"/>
      <c r="E157" s="58" t="s">
        <v>61</v>
      </c>
      <c r="H157" s="68"/>
      <c r="I157" s="68"/>
      <c r="J157" s="68"/>
      <c r="K157" s="68"/>
      <c r="L157" s="68"/>
      <c r="M157" s="68"/>
      <c r="N157" s="68"/>
      <c r="O157" s="68"/>
      <c r="P157" s="68"/>
      <c r="Q157" s="68"/>
      <c r="R157" s="68"/>
      <c r="S157" s="68"/>
      <c r="T157" s="68"/>
    </row>
    <row r="158" customFormat="false" ht="12.75" hidden="false" customHeight="true" outlineLevel="0" collapsed="false">
      <c r="C158" s="86" t="s">
        <v>218</v>
      </c>
      <c r="D158" s="87"/>
      <c r="E158" s="58" t="s">
        <v>61</v>
      </c>
      <c r="H158" s="68"/>
      <c r="I158" s="68"/>
      <c r="J158" s="68"/>
      <c r="K158" s="68"/>
      <c r="L158" s="68"/>
      <c r="M158" s="68"/>
      <c r="N158" s="68"/>
      <c r="O158" s="68"/>
      <c r="P158" s="68"/>
      <c r="Q158" s="68"/>
      <c r="R158" s="68"/>
      <c r="S158" s="68"/>
      <c r="T158" s="68"/>
    </row>
    <row r="159" customFormat="false" ht="12.75" hidden="false" customHeight="true" outlineLevel="0" collapsed="false">
      <c r="C159" s="86" t="s">
        <v>220</v>
      </c>
      <c r="D159" s="87"/>
      <c r="E159" s="58" t="s">
        <v>61</v>
      </c>
      <c r="H159" s="68"/>
      <c r="I159" s="68"/>
      <c r="J159" s="68"/>
      <c r="K159" s="68"/>
      <c r="L159" s="68"/>
      <c r="M159" s="68"/>
      <c r="N159" s="68"/>
      <c r="O159" s="68"/>
      <c r="P159" s="68"/>
      <c r="Q159" s="68"/>
      <c r="R159" s="68"/>
      <c r="S159" s="68"/>
      <c r="T159" s="68"/>
    </row>
    <row r="160" customFormat="false" ht="12.75" hidden="false" customHeight="true" outlineLevel="0" collapsed="false">
      <c r="C160" s="86" t="s">
        <v>222</v>
      </c>
      <c r="D160" s="87"/>
      <c r="E160" s="58" t="s">
        <v>61</v>
      </c>
      <c r="H160" s="68"/>
      <c r="I160" s="68"/>
      <c r="J160" s="68"/>
      <c r="K160" s="68"/>
      <c r="L160" s="68"/>
      <c r="M160" s="68"/>
      <c r="N160" s="68"/>
      <c r="O160" s="68"/>
      <c r="P160" s="68"/>
      <c r="Q160" s="68"/>
      <c r="R160" s="68"/>
      <c r="S160" s="68"/>
      <c r="T160" s="68"/>
    </row>
    <row r="161" customFormat="false" ht="12.75" hidden="false" customHeight="true" outlineLevel="0" collapsed="false">
      <c r="C161" s="86" t="s">
        <v>224</v>
      </c>
      <c r="D161" s="87"/>
      <c r="E161" s="58" t="s">
        <v>61</v>
      </c>
      <c r="H161" s="68"/>
      <c r="I161" s="68"/>
      <c r="J161" s="68"/>
      <c r="K161" s="68"/>
      <c r="L161" s="68"/>
      <c r="M161" s="68"/>
      <c r="N161" s="68"/>
      <c r="O161" s="68"/>
      <c r="P161" s="68"/>
      <c r="Q161" s="68"/>
      <c r="R161" s="68"/>
      <c r="S161" s="68"/>
      <c r="T161" s="68"/>
    </row>
    <row r="162" customFormat="false" ht="12.75" hidden="false" customHeight="true" outlineLevel="0" collapsed="false">
      <c r="C162" s="86" t="s">
        <v>226</v>
      </c>
      <c r="D162" s="87"/>
      <c r="E162" s="58" t="s">
        <v>61</v>
      </c>
      <c r="H162" s="68"/>
      <c r="I162" s="68"/>
      <c r="J162" s="68"/>
      <c r="K162" s="68"/>
      <c r="L162" s="68"/>
      <c r="M162" s="68"/>
      <c r="N162" s="68"/>
      <c r="O162" s="68"/>
      <c r="P162" s="68"/>
      <c r="Q162" s="68"/>
      <c r="R162" s="68"/>
      <c r="S162" s="68"/>
      <c r="T162" s="68"/>
    </row>
    <row r="163" customFormat="false" ht="12.75" hidden="false" customHeight="true" outlineLevel="0" collapsed="false">
      <c r="C163" s="86" t="s">
        <v>228</v>
      </c>
      <c r="D163" s="87"/>
      <c r="E163" s="58" t="s">
        <v>61</v>
      </c>
      <c r="H163" s="68"/>
      <c r="I163" s="68"/>
      <c r="J163" s="68"/>
      <c r="K163" s="68"/>
      <c r="L163" s="68"/>
      <c r="M163" s="68"/>
      <c r="N163" s="68"/>
      <c r="O163" s="68"/>
      <c r="P163" s="68"/>
      <c r="Q163" s="68"/>
      <c r="R163" s="68"/>
      <c r="S163" s="68"/>
      <c r="T163" s="68"/>
    </row>
    <row r="164" customFormat="false" ht="12.75" hidden="false" customHeight="true" outlineLevel="0" collapsed="false">
      <c r="C164" s="86" t="s">
        <v>230</v>
      </c>
      <c r="D164" s="87"/>
      <c r="E164" s="58" t="s">
        <v>61</v>
      </c>
      <c r="H164" s="68"/>
      <c r="I164" s="68"/>
      <c r="J164" s="68"/>
      <c r="K164" s="68"/>
      <c r="L164" s="68"/>
      <c r="M164" s="68"/>
      <c r="N164" s="68"/>
      <c r="O164" s="68"/>
      <c r="P164" s="68"/>
      <c r="Q164" s="68"/>
      <c r="R164" s="68"/>
      <c r="S164" s="68"/>
      <c r="T164" s="68"/>
    </row>
    <row r="165" customFormat="false" ht="12.75" hidden="false" customHeight="true" outlineLevel="0" collapsed="false">
      <c r="C165" s="86" t="s">
        <v>232</v>
      </c>
      <c r="D165" s="87"/>
      <c r="E165" s="58" t="s">
        <v>61</v>
      </c>
      <c r="H165" s="68"/>
      <c r="I165" s="68"/>
      <c r="J165" s="68"/>
      <c r="K165" s="68"/>
      <c r="L165" s="68"/>
      <c r="M165" s="68"/>
      <c r="N165" s="68"/>
      <c r="O165" s="68"/>
      <c r="P165" s="68"/>
      <c r="Q165" s="68"/>
      <c r="R165" s="68"/>
      <c r="S165" s="68"/>
      <c r="T165" s="68"/>
    </row>
    <row r="166" customFormat="false" ht="12.75" hidden="false" customHeight="true" outlineLevel="0" collapsed="false">
      <c r="C166" s="79" t="s">
        <v>234</v>
      </c>
      <c r="D166" s="87"/>
      <c r="E166" s="58" t="s">
        <v>61</v>
      </c>
      <c r="H166" s="68"/>
      <c r="I166" s="68"/>
      <c r="J166" s="68"/>
      <c r="K166" s="68"/>
      <c r="L166" s="68"/>
      <c r="M166" s="68"/>
      <c r="N166" s="68"/>
      <c r="O166" s="68"/>
      <c r="P166" s="68"/>
      <c r="Q166" s="68"/>
      <c r="R166" s="68"/>
      <c r="S166" s="68"/>
      <c r="T166" s="68"/>
    </row>
    <row r="167" customFormat="false" ht="12.75" hidden="false" customHeight="true" outlineLevel="0" collapsed="false">
      <c r="C167" s="79" t="s">
        <v>234</v>
      </c>
      <c r="D167" s="87"/>
      <c r="E167" s="58" t="s">
        <v>61</v>
      </c>
      <c r="H167" s="68"/>
      <c r="I167" s="68"/>
      <c r="J167" s="68"/>
      <c r="K167" s="68"/>
      <c r="L167" s="68"/>
      <c r="M167" s="68"/>
      <c r="N167" s="68"/>
      <c r="O167" s="68"/>
      <c r="P167" s="68"/>
      <c r="Q167" s="68"/>
      <c r="R167" s="68"/>
      <c r="S167" s="68"/>
      <c r="T167" s="68"/>
    </row>
    <row r="168" customFormat="false" ht="12.75" hidden="false" customHeight="true" outlineLevel="0" collapsed="false">
      <c r="C168" s="79" t="s">
        <v>234</v>
      </c>
      <c r="D168" s="87"/>
      <c r="E168" s="58" t="s">
        <v>61</v>
      </c>
      <c r="H168" s="68"/>
      <c r="I168" s="68"/>
      <c r="J168" s="68"/>
      <c r="K168" s="68"/>
      <c r="L168" s="68"/>
      <c r="M168" s="68"/>
      <c r="N168" s="68"/>
      <c r="O168" s="68"/>
      <c r="P168" s="68"/>
      <c r="Q168" s="68"/>
      <c r="R168" s="68"/>
      <c r="S168" s="68"/>
      <c r="T168" s="68"/>
    </row>
    <row r="169" customFormat="false" ht="12.75" hidden="false" customHeight="true" outlineLevel="0" collapsed="false">
      <c r="D169" s="87"/>
      <c r="E169" s="58"/>
    </row>
    <row r="170" customFormat="false" ht="12.75" hidden="false" customHeight="true" outlineLevel="0" collapsed="false">
      <c r="C170" s="90" t="s">
        <v>366</v>
      </c>
      <c r="D170" s="87"/>
      <c r="E170" s="58" t="s">
        <v>61</v>
      </c>
      <c r="H170" s="64" t="n">
        <f aca="false">SUM(H171:H183)</f>
        <v>0</v>
      </c>
      <c r="I170" s="64" t="n">
        <f aca="false">SUM(I171:I183)</f>
        <v>0</v>
      </c>
      <c r="J170" s="64" t="n">
        <f aca="false">SUM(J171:J183)</f>
        <v>0</v>
      </c>
      <c r="K170" s="64" t="n">
        <f aca="false">SUM(K171:K183)</f>
        <v>0</v>
      </c>
      <c r="L170" s="64" t="n">
        <f aca="false">SUM(L171:L183)</f>
        <v>0</v>
      </c>
      <c r="M170" s="64" t="n">
        <f aca="false">SUM(M171:M183)</f>
        <v>0</v>
      </c>
      <c r="N170" s="64" t="n">
        <f aca="false">SUM(N171:N183)</f>
        <v>0</v>
      </c>
      <c r="O170" s="64" t="n">
        <f aca="false">SUM(O171:O183)</f>
        <v>0</v>
      </c>
      <c r="P170" s="64" t="n">
        <f aca="false">SUM(P171:P183)</f>
        <v>0</v>
      </c>
      <c r="Q170" s="64" t="n">
        <f aca="false">SUM(Q171:Q183)</f>
        <v>0</v>
      </c>
      <c r="R170" s="64" t="n">
        <f aca="false">SUM(R171:R183)</f>
        <v>0</v>
      </c>
      <c r="S170" s="64" t="n">
        <f aca="false">SUM(S171:S183)</f>
        <v>0</v>
      </c>
      <c r="T170" s="64" t="n">
        <f aca="false">SUM(T171:T183)</f>
        <v>0</v>
      </c>
    </row>
    <row r="171" customFormat="false" ht="12.75" hidden="false" customHeight="true" outlineLevel="0" collapsed="false">
      <c r="C171" s="86" t="s">
        <v>214</v>
      </c>
      <c r="D171" s="87"/>
      <c r="E171" s="58" t="s">
        <v>61</v>
      </c>
      <c r="H171" s="68"/>
      <c r="I171" s="68"/>
      <c r="J171" s="68"/>
      <c r="K171" s="68"/>
      <c r="L171" s="68"/>
      <c r="M171" s="68"/>
      <c r="N171" s="68"/>
      <c r="O171" s="68"/>
      <c r="P171" s="68"/>
      <c r="Q171" s="68"/>
      <c r="R171" s="68"/>
      <c r="S171" s="68"/>
      <c r="T171" s="68"/>
    </row>
    <row r="172" customFormat="false" ht="12.75" hidden="false" customHeight="true" outlineLevel="0" collapsed="false">
      <c r="C172" s="86" t="s">
        <v>216</v>
      </c>
      <c r="D172" s="87"/>
      <c r="E172" s="58" t="s">
        <v>61</v>
      </c>
      <c r="H172" s="68"/>
      <c r="I172" s="68"/>
      <c r="J172" s="68"/>
      <c r="K172" s="68"/>
      <c r="L172" s="68"/>
      <c r="M172" s="68"/>
      <c r="N172" s="68"/>
      <c r="O172" s="68"/>
      <c r="P172" s="68"/>
      <c r="Q172" s="68"/>
      <c r="R172" s="68"/>
      <c r="S172" s="68"/>
      <c r="T172" s="68"/>
    </row>
    <row r="173" customFormat="false" ht="12.75" hidden="false" customHeight="true" outlineLevel="0" collapsed="false">
      <c r="C173" s="86" t="s">
        <v>218</v>
      </c>
      <c r="D173" s="87"/>
      <c r="E173" s="58" t="s">
        <v>61</v>
      </c>
      <c r="H173" s="68"/>
      <c r="I173" s="68"/>
      <c r="J173" s="68"/>
      <c r="K173" s="68"/>
      <c r="L173" s="68"/>
      <c r="M173" s="68"/>
      <c r="N173" s="68"/>
      <c r="O173" s="68"/>
      <c r="P173" s="68"/>
      <c r="Q173" s="68"/>
      <c r="R173" s="68"/>
      <c r="S173" s="68"/>
      <c r="T173" s="68"/>
    </row>
    <row r="174" customFormat="false" ht="12.75" hidden="false" customHeight="true" outlineLevel="0" collapsed="false">
      <c r="C174" s="86" t="s">
        <v>220</v>
      </c>
      <c r="D174" s="87"/>
      <c r="E174" s="58" t="s">
        <v>61</v>
      </c>
      <c r="H174" s="68"/>
      <c r="I174" s="68"/>
      <c r="J174" s="68"/>
      <c r="K174" s="68"/>
      <c r="L174" s="68"/>
      <c r="M174" s="68"/>
      <c r="N174" s="68"/>
      <c r="O174" s="68"/>
      <c r="P174" s="68"/>
      <c r="Q174" s="68"/>
      <c r="R174" s="68"/>
      <c r="S174" s="68"/>
      <c r="T174" s="68"/>
    </row>
    <row r="175" customFormat="false" ht="12.75" hidden="false" customHeight="true" outlineLevel="0" collapsed="false">
      <c r="C175" s="86" t="s">
        <v>222</v>
      </c>
      <c r="D175" s="87"/>
      <c r="E175" s="58" t="s">
        <v>61</v>
      </c>
      <c r="H175" s="68"/>
      <c r="I175" s="68"/>
      <c r="J175" s="68"/>
      <c r="K175" s="68"/>
      <c r="L175" s="68"/>
      <c r="M175" s="68"/>
      <c r="N175" s="68"/>
      <c r="O175" s="68"/>
      <c r="P175" s="68"/>
      <c r="Q175" s="68"/>
      <c r="R175" s="68"/>
      <c r="S175" s="68"/>
      <c r="T175" s="68"/>
    </row>
    <row r="176" customFormat="false" ht="12.75" hidden="false" customHeight="true" outlineLevel="0" collapsed="false">
      <c r="C176" s="86" t="s">
        <v>224</v>
      </c>
      <c r="D176" s="87"/>
      <c r="E176" s="58" t="s">
        <v>61</v>
      </c>
      <c r="H176" s="68"/>
      <c r="I176" s="68"/>
      <c r="J176" s="68"/>
      <c r="K176" s="68"/>
      <c r="L176" s="68"/>
      <c r="M176" s="68"/>
      <c r="N176" s="68"/>
      <c r="O176" s="68"/>
      <c r="P176" s="68"/>
      <c r="Q176" s="68"/>
      <c r="R176" s="68"/>
      <c r="S176" s="68"/>
      <c r="T176" s="68"/>
    </row>
    <row r="177" customFormat="false" ht="12.75" hidden="false" customHeight="true" outlineLevel="0" collapsed="false">
      <c r="C177" s="86" t="s">
        <v>226</v>
      </c>
      <c r="D177" s="87"/>
      <c r="E177" s="58" t="s">
        <v>61</v>
      </c>
      <c r="H177" s="68"/>
      <c r="I177" s="68"/>
      <c r="J177" s="68"/>
      <c r="K177" s="68"/>
      <c r="L177" s="68"/>
      <c r="M177" s="68"/>
      <c r="N177" s="68"/>
      <c r="O177" s="68"/>
      <c r="P177" s="68"/>
      <c r="Q177" s="68"/>
      <c r="R177" s="68"/>
      <c r="S177" s="68"/>
      <c r="T177" s="68"/>
    </row>
    <row r="178" customFormat="false" ht="12.75" hidden="false" customHeight="true" outlineLevel="0" collapsed="false">
      <c r="C178" s="86" t="s">
        <v>228</v>
      </c>
      <c r="D178" s="87"/>
      <c r="E178" s="58" t="s">
        <v>61</v>
      </c>
      <c r="H178" s="68"/>
      <c r="I178" s="68"/>
      <c r="J178" s="68"/>
      <c r="K178" s="68"/>
      <c r="L178" s="68"/>
      <c r="M178" s="68"/>
      <c r="N178" s="68"/>
      <c r="O178" s="68"/>
      <c r="P178" s="68"/>
      <c r="Q178" s="68"/>
      <c r="R178" s="68"/>
      <c r="S178" s="68"/>
      <c r="T178" s="68"/>
    </row>
    <row r="179" customFormat="false" ht="12.75" hidden="false" customHeight="true" outlineLevel="0" collapsed="false">
      <c r="C179" s="86" t="s">
        <v>230</v>
      </c>
      <c r="D179" s="87"/>
      <c r="E179" s="58" t="s">
        <v>61</v>
      </c>
      <c r="H179" s="68"/>
      <c r="I179" s="68"/>
      <c r="J179" s="68"/>
      <c r="K179" s="68"/>
      <c r="L179" s="68"/>
      <c r="M179" s="68"/>
      <c r="N179" s="68"/>
      <c r="O179" s="68"/>
      <c r="P179" s="68"/>
      <c r="Q179" s="68"/>
      <c r="R179" s="68"/>
      <c r="S179" s="68"/>
      <c r="T179" s="68"/>
    </row>
    <row r="180" customFormat="false" ht="12.75" hidden="false" customHeight="true" outlineLevel="0" collapsed="false">
      <c r="C180" s="86" t="s">
        <v>232</v>
      </c>
      <c r="D180" s="87"/>
      <c r="E180" s="58" t="s">
        <v>61</v>
      </c>
      <c r="H180" s="68"/>
      <c r="I180" s="68"/>
      <c r="J180" s="68"/>
      <c r="K180" s="68"/>
      <c r="L180" s="68"/>
      <c r="M180" s="68"/>
      <c r="N180" s="68"/>
      <c r="O180" s="68"/>
      <c r="P180" s="68"/>
      <c r="Q180" s="68"/>
      <c r="R180" s="68"/>
      <c r="S180" s="68"/>
      <c r="T180" s="68"/>
    </row>
    <row r="181" customFormat="false" ht="12.75" hidden="false" customHeight="true" outlineLevel="0" collapsed="false">
      <c r="C181" s="79" t="s">
        <v>234</v>
      </c>
      <c r="D181" s="87"/>
      <c r="E181" s="58" t="s">
        <v>61</v>
      </c>
      <c r="H181" s="68"/>
      <c r="I181" s="68"/>
      <c r="J181" s="68"/>
      <c r="K181" s="68"/>
      <c r="L181" s="68"/>
      <c r="M181" s="68"/>
      <c r="N181" s="68"/>
      <c r="O181" s="68"/>
      <c r="P181" s="68"/>
      <c r="Q181" s="68"/>
      <c r="R181" s="68"/>
      <c r="S181" s="68"/>
      <c r="T181" s="68"/>
    </row>
    <row r="182" customFormat="false" ht="12.75" hidden="false" customHeight="true" outlineLevel="0" collapsed="false">
      <c r="C182" s="79" t="s">
        <v>234</v>
      </c>
      <c r="D182" s="87"/>
      <c r="E182" s="58" t="s">
        <v>61</v>
      </c>
      <c r="H182" s="68"/>
      <c r="I182" s="68"/>
      <c r="J182" s="68"/>
      <c r="K182" s="68"/>
      <c r="L182" s="68"/>
      <c r="M182" s="68"/>
      <c r="N182" s="68"/>
      <c r="O182" s="68"/>
      <c r="P182" s="68"/>
      <c r="Q182" s="68"/>
      <c r="R182" s="68"/>
      <c r="S182" s="68"/>
      <c r="T182" s="68"/>
    </row>
    <row r="183" customFormat="false" ht="12.75" hidden="false" customHeight="true" outlineLevel="0" collapsed="false">
      <c r="C183" s="79" t="s">
        <v>234</v>
      </c>
      <c r="D183" s="87"/>
      <c r="E183" s="58" t="s">
        <v>61</v>
      </c>
      <c r="H183" s="68"/>
      <c r="I183" s="68"/>
      <c r="J183" s="68"/>
      <c r="K183" s="68"/>
      <c r="L183" s="68"/>
      <c r="M183" s="68"/>
      <c r="N183" s="68"/>
      <c r="O183" s="68"/>
      <c r="P183" s="68"/>
      <c r="Q183" s="68"/>
      <c r="R183" s="68"/>
      <c r="S183" s="68"/>
      <c r="T183" s="68"/>
    </row>
    <row r="184" customFormat="false" ht="12.75" hidden="false" customHeight="true" outlineLevel="0" collapsed="false">
      <c r="D184" s="87"/>
      <c r="E184" s="58"/>
    </row>
    <row r="185" customFormat="false" ht="12.75" hidden="false" customHeight="true" outlineLevel="0" collapsed="false">
      <c r="C185" s="90" t="s">
        <v>381</v>
      </c>
      <c r="D185" s="87"/>
      <c r="E185" s="58" t="s">
        <v>61</v>
      </c>
      <c r="H185" s="64" t="n">
        <f aca="false">SUM(H186:H198)</f>
        <v>0</v>
      </c>
      <c r="I185" s="64" t="n">
        <f aca="false">SUM(I186:I198)</f>
        <v>0</v>
      </c>
      <c r="J185" s="64" t="n">
        <f aca="false">SUM(J186:J198)</f>
        <v>0</v>
      </c>
      <c r="K185" s="64" t="n">
        <f aca="false">SUM(K186:K198)</f>
        <v>0</v>
      </c>
      <c r="L185" s="64" t="n">
        <f aca="false">SUM(L186:L198)</f>
        <v>0</v>
      </c>
      <c r="M185" s="64" t="n">
        <f aca="false">SUM(M186:M198)</f>
        <v>0</v>
      </c>
      <c r="N185" s="64" t="n">
        <f aca="false">SUM(N186:N198)</f>
        <v>0</v>
      </c>
      <c r="O185" s="64" t="n">
        <f aca="false">SUM(O186:O198)</f>
        <v>0</v>
      </c>
      <c r="P185" s="64" t="n">
        <f aca="false">SUM(P186:P198)</f>
        <v>0</v>
      </c>
      <c r="Q185" s="64" t="n">
        <f aca="false">SUM(Q186:Q198)</f>
        <v>0</v>
      </c>
      <c r="R185" s="64" t="n">
        <f aca="false">SUM(R186:R198)</f>
        <v>0</v>
      </c>
      <c r="S185" s="64" t="n">
        <f aca="false">SUM(S186:S198)</f>
        <v>0</v>
      </c>
      <c r="T185" s="64" t="n">
        <f aca="false">SUM(T186:T198)</f>
        <v>0</v>
      </c>
    </row>
    <row r="186" customFormat="false" ht="12.75" hidden="false" customHeight="true" outlineLevel="0" collapsed="false">
      <c r="C186" s="79" t="s">
        <v>383</v>
      </c>
      <c r="D186" s="87"/>
      <c r="E186" s="58" t="s">
        <v>61</v>
      </c>
      <c r="H186" s="68"/>
      <c r="I186" s="68"/>
      <c r="J186" s="68"/>
      <c r="K186" s="68"/>
      <c r="L186" s="68"/>
      <c r="M186" s="68"/>
      <c r="N186" s="68"/>
      <c r="O186" s="68"/>
      <c r="P186" s="68"/>
      <c r="Q186" s="68"/>
      <c r="R186" s="68"/>
      <c r="S186" s="68"/>
      <c r="T186" s="68"/>
    </row>
    <row r="187" customFormat="false" ht="12.75" hidden="false" customHeight="true" outlineLevel="0" collapsed="false">
      <c r="C187" s="79" t="s">
        <v>385</v>
      </c>
      <c r="D187" s="87"/>
      <c r="E187" s="58" t="s">
        <v>61</v>
      </c>
      <c r="H187" s="68"/>
      <c r="I187" s="68"/>
      <c r="J187" s="68"/>
      <c r="K187" s="68"/>
      <c r="L187" s="68"/>
      <c r="M187" s="68"/>
      <c r="N187" s="68"/>
      <c r="O187" s="68"/>
      <c r="P187" s="68"/>
      <c r="Q187" s="68"/>
      <c r="R187" s="68"/>
      <c r="S187" s="68"/>
      <c r="T187" s="68"/>
    </row>
    <row r="188" customFormat="false" ht="12.75" hidden="false" customHeight="true" outlineLevel="0" collapsed="false">
      <c r="C188" s="79" t="s">
        <v>387</v>
      </c>
      <c r="D188" s="87"/>
      <c r="E188" s="58" t="s">
        <v>61</v>
      </c>
      <c r="H188" s="68"/>
      <c r="I188" s="68"/>
      <c r="J188" s="68"/>
      <c r="K188" s="68"/>
      <c r="L188" s="68"/>
      <c r="M188" s="68"/>
      <c r="N188" s="68"/>
      <c r="O188" s="68"/>
      <c r="P188" s="68"/>
      <c r="Q188" s="68"/>
      <c r="R188" s="68"/>
      <c r="S188" s="68"/>
      <c r="T188" s="68"/>
    </row>
    <row r="189" customFormat="false" ht="12.75" hidden="false" customHeight="true" outlineLevel="0" collapsed="false">
      <c r="C189" s="79" t="s">
        <v>389</v>
      </c>
      <c r="D189" s="87"/>
      <c r="E189" s="58" t="s">
        <v>61</v>
      </c>
      <c r="H189" s="68"/>
      <c r="I189" s="68"/>
      <c r="J189" s="68"/>
      <c r="K189" s="68"/>
      <c r="L189" s="68"/>
      <c r="M189" s="68"/>
      <c r="N189" s="68"/>
      <c r="O189" s="68"/>
      <c r="P189" s="68"/>
      <c r="Q189" s="68"/>
      <c r="R189" s="68"/>
      <c r="S189" s="68"/>
      <c r="T189" s="68"/>
    </row>
    <row r="190" customFormat="false" ht="12.75" hidden="false" customHeight="true" outlineLevel="0" collapsed="false">
      <c r="C190" s="79" t="s">
        <v>391</v>
      </c>
      <c r="D190" s="87"/>
      <c r="E190" s="58" t="s">
        <v>61</v>
      </c>
      <c r="H190" s="68"/>
      <c r="I190" s="68"/>
      <c r="J190" s="68"/>
      <c r="K190" s="68"/>
      <c r="L190" s="68"/>
      <c r="M190" s="68"/>
      <c r="N190" s="68"/>
      <c r="O190" s="68"/>
      <c r="P190" s="68"/>
      <c r="Q190" s="68"/>
      <c r="R190" s="68"/>
      <c r="S190" s="68"/>
      <c r="T190" s="68"/>
    </row>
    <row r="191" customFormat="false" ht="12.75" hidden="false" customHeight="true" outlineLevel="0" collapsed="false">
      <c r="C191" s="79" t="s">
        <v>393</v>
      </c>
      <c r="D191" s="87"/>
      <c r="E191" s="58" t="s">
        <v>61</v>
      </c>
      <c r="H191" s="68"/>
      <c r="I191" s="68"/>
      <c r="J191" s="68"/>
      <c r="K191" s="68"/>
      <c r="L191" s="68"/>
      <c r="M191" s="68"/>
      <c r="N191" s="68"/>
      <c r="O191" s="68"/>
      <c r="P191" s="68"/>
      <c r="Q191" s="68"/>
      <c r="R191" s="68"/>
      <c r="S191" s="68"/>
      <c r="T191" s="68"/>
    </row>
    <row r="192" customFormat="false" ht="12.75" hidden="false" customHeight="true" outlineLevel="0" collapsed="false">
      <c r="C192" s="79" t="s">
        <v>395</v>
      </c>
      <c r="D192" s="87"/>
      <c r="E192" s="58" t="s">
        <v>61</v>
      </c>
      <c r="H192" s="68"/>
      <c r="I192" s="68"/>
      <c r="J192" s="68"/>
      <c r="K192" s="68"/>
      <c r="L192" s="68"/>
      <c r="M192" s="68"/>
      <c r="N192" s="68"/>
      <c r="O192" s="68"/>
      <c r="P192" s="68"/>
      <c r="Q192" s="68"/>
      <c r="R192" s="68"/>
      <c r="S192" s="68"/>
      <c r="T192" s="68"/>
    </row>
    <row r="193" customFormat="false" ht="12.75" hidden="false" customHeight="true" outlineLevel="0" collapsed="false">
      <c r="C193" s="79" t="s">
        <v>397</v>
      </c>
      <c r="D193" s="87"/>
      <c r="E193" s="58" t="s">
        <v>61</v>
      </c>
      <c r="H193" s="68"/>
      <c r="I193" s="68"/>
      <c r="J193" s="68"/>
      <c r="K193" s="68"/>
      <c r="L193" s="68"/>
      <c r="M193" s="68"/>
      <c r="N193" s="68"/>
      <c r="O193" s="68"/>
      <c r="P193" s="68"/>
      <c r="Q193" s="68"/>
      <c r="R193" s="68"/>
      <c r="S193" s="68"/>
      <c r="T193" s="68"/>
    </row>
    <row r="194" customFormat="false" ht="12.75" hidden="false" customHeight="true" outlineLevel="0" collapsed="false">
      <c r="C194" s="79" t="s">
        <v>399</v>
      </c>
      <c r="D194" s="87"/>
      <c r="E194" s="58" t="s">
        <v>61</v>
      </c>
      <c r="H194" s="68"/>
      <c r="I194" s="68"/>
      <c r="J194" s="68"/>
      <c r="K194" s="68"/>
      <c r="L194" s="68"/>
      <c r="M194" s="68"/>
      <c r="N194" s="68"/>
      <c r="O194" s="68"/>
      <c r="P194" s="68"/>
      <c r="Q194" s="68"/>
      <c r="R194" s="68"/>
      <c r="S194" s="68"/>
      <c r="T194" s="68"/>
    </row>
    <row r="195" customFormat="false" ht="12.75" hidden="false" customHeight="true" outlineLevel="0" collapsed="false">
      <c r="C195" s="79" t="s">
        <v>401</v>
      </c>
      <c r="D195" s="87"/>
      <c r="E195" s="58" t="s">
        <v>61</v>
      </c>
      <c r="H195" s="68"/>
      <c r="I195" s="68"/>
      <c r="J195" s="68"/>
      <c r="K195" s="68"/>
      <c r="L195" s="68"/>
      <c r="M195" s="68"/>
      <c r="N195" s="68"/>
      <c r="O195" s="68"/>
      <c r="P195" s="68"/>
      <c r="Q195" s="68"/>
      <c r="R195" s="68"/>
      <c r="S195" s="68"/>
      <c r="T195" s="68"/>
    </row>
    <row r="196" customFormat="false" ht="12.75" hidden="false" customHeight="true" outlineLevel="0" collapsed="false">
      <c r="C196" s="79" t="s">
        <v>403</v>
      </c>
      <c r="D196" s="87"/>
      <c r="E196" s="58" t="s">
        <v>61</v>
      </c>
      <c r="H196" s="68"/>
      <c r="I196" s="68"/>
      <c r="J196" s="68"/>
      <c r="K196" s="68"/>
      <c r="L196" s="68"/>
      <c r="M196" s="68"/>
      <c r="N196" s="68"/>
      <c r="O196" s="68"/>
      <c r="P196" s="68"/>
      <c r="Q196" s="68"/>
      <c r="R196" s="68"/>
      <c r="S196" s="68"/>
      <c r="T196" s="68"/>
    </row>
    <row r="197" customFormat="false" ht="12.75" hidden="false" customHeight="true" outlineLevel="0" collapsed="false">
      <c r="C197" s="79" t="s">
        <v>405</v>
      </c>
      <c r="D197" s="87"/>
      <c r="E197" s="58" t="s">
        <v>61</v>
      </c>
      <c r="H197" s="68"/>
      <c r="I197" s="68"/>
      <c r="J197" s="68"/>
      <c r="K197" s="68"/>
      <c r="L197" s="68"/>
      <c r="M197" s="68"/>
      <c r="N197" s="68"/>
      <c r="O197" s="68"/>
      <c r="P197" s="68"/>
      <c r="Q197" s="68"/>
      <c r="R197" s="68"/>
      <c r="S197" s="68"/>
      <c r="T197" s="68"/>
    </row>
    <row r="198" customFormat="false" ht="12.75" hidden="false" customHeight="true" outlineLevel="0" collapsed="false">
      <c r="C198" s="79" t="s">
        <v>407</v>
      </c>
      <c r="D198" s="87"/>
      <c r="E198" s="58" t="s">
        <v>61</v>
      </c>
      <c r="H198" s="68"/>
      <c r="I198" s="68"/>
      <c r="J198" s="68"/>
      <c r="K198" s="68"/>
      <c r="L198" s="68"/>
      <c r="M198" s="68"/>
      <c r="N198" s="68"/>
      <c r="O198" s="68"/>
      <c r="P198" s="68"/>
      <c r="Q198" s="68"/>
      <c r="R198" s="68"/>
      <c r="S198" s="68"/>
      <c r="T198" s="68"/>
    </row>
    <row r="199" customFormat="false" ht="12.75" hidden="false" customHeight="true" outlineLevel="0" collapsed="false">
      <c r="D199" s="87"/>
      <c r="E199" s="58"/>
    </row>
    <row r="200" s="138" customFormat="true" ht="12.75" hidden="false" customHeight="true" outlineLevel="0" collapsed="false"/>
    <row r="201" customFormat="false" ht="12.75" hidden="false" customHeight="true" outlineLevel="0" collapsed="false">
      <c r="B201" s="133" t="s">
        <v>669</v>
      </c>
      <c r="D201" s="35"/>
      <c r="E201" s="35"/>
      <c r="F201" s="35"/>
      <c r="G201" s="35"/>
      <c r="H201" s="35"/>
      <c r="I201" s="35"/>
      <c r="J201" s="35"/>
      <c r="K201" s="35"/>
      <c r="L201" s="35"/>
      <c r="M201" s="35"/>
      <c r="N201" s="35"/>
      <c r="O201" s="35"/>
      <c r="P201" s="35"/>
      <c r="Q201" s="35"/>
      <c r="R201" s="35"/>
      <c r="S201" s="35"/>
      <c r="T201" s="35"/>
    </row>
    <row r="202" customFormat="false" ht="12.75" hidden="false" customHeight="true" outlineLevel="0" collapsed="false">
      <c r="C202" s="133"/>
      <c r="D202" s="35"/>
      <c r="E202" s="35"/>
      <c r="F202" s="35"/>
      <c r="G202" s="35"/>
      <c r="H202" s="35"/>
      <c r="I202" s="35"/>
      <c r="J202" s="35"/>
      <c r="K202" s="35"/>
      <c r="L202" s="35"/>
      <c r="M202" s="35"/>
      <c r="N202" s="35"/>
      <c r="O202" s="35"/>
      <c r="P202" s="35"/>
      <c r="Q202" s="35"/>
      <c r="R202" s="35"/>
      <c r="S202" s="35"/>
      <c r="T202" s="35"/>
    </row>
    <row r="203" customFormat="false" ht="12.75" hidden="false" customHeight="true" outlineLevel="0" collapsed="false">
      <c r="A203" s="35"/>
      <c r="B203" s="35"/>
      <c r="C203" s="133" t="s">
        <v>410</v>
      </c>
      <c r="D203" s="35"/>
      <c r="E203" s="58" t="s">
        <v>61</v>
      </c>
      <c r="H203" s="64" t="n">
        <f aca="false">SUM(H205,H320)</f>
        <v>0</v>
      </c>
      <c r="I203" s="64" t="n">
        <f aca="false">SUM(I205,I320)</f>
        <v>0</v>
      </c>
      <c r="J203" s="64" t="n">
        <f aca="false">SUM(J205,J320)</f>
        <v>0</v>
      </c>
      <c r="K203" s="64" t="n">
        <f aca="false">SUM(K205,K320)</f>
        <v>0</v>
      </c>
      <c r="L203" s="64" t="n">
        <f aca="false">SUM(L205,L320)</f>
        <v>0</v>
      </c>
      <c r="M203" s="64" t="n">
        <f aca="false">SUM(M205,M320)</f>
        <v>0</v>
      </c>
      <c r="N203" s="64" t="n">
        <f aca="false">SUM(N205,N320)</f>
        <v>0</v>
      </c>
      <c r="O203" s="64" t="n">
        <f aca="false">SUM(O205,O320)</f>
        <v>0</v>
      </c>
      <c r="P203" s="64" t="n">
        <f aca="false">SUM(P205,P320)</f>
        <v>0</v>
      </c>
      <c r="Q203" s="64" t="n">
        <f aca="false">SUM(Q205,Q320)</f>
        <v>0</v>
      </c>
      <c r="R203" s="64" t="n">
        <f aca="false">SUM(R205,R320)</f>
        <v>0</v>
      </c>
      <c r="S203" s="64" t="n">
        <f aca="false">SUM(S205,S320)</f>
        <v>0</v>
      </c>
      <c r="T203" s="64" t="n">
        <f aca="false">SUM(T205,T320)</f>
        <v>0</v>
      </c>
      <c r="U203" s="35"/>
      <c r="V203" s="35"/>
    </row>
    <row r="204" customFormat="false" ht="12.75" hidden="false" customHeight="true" outlineLevel="0" collapsed="false">
      <c r="A204" s="35"/>
      <c r="B204" s="35"/>
      <c r="C204" s="133"/>
      <c r="D204" s="35"/>
      <c r="E204" s="35"/>
      <c r="F204" s="35"/>
      <c r="G204" s="35"/>
      <c r="H204" s="35"/>
      <c r="I204" s="35"/>
      <c r="J204" s="35"/>
      <c r="K204" s="35"/>
      <c r="L204" s="35"/>
      <c r="M204" s="35"/>
      <c r="N204" s="35"/>
      <c r="O204" s="35"/>
      <c r="P204" s="35"/>
      <c r="Q204" s="35"/>
      <c r="R204" s="35"/>
      <c r="S204" s="35"/>
      <c r="T204" s="35"/>
      <c r="U204" s="35"/>
      <c r="V204" s="35"/>
    </row>
    <row r="205" customFormat="false" ht="12.75" hidden="false" customHeight="true" outlineLevel="0" collapsed="false">
      <c r="A205" s="35"/>
      <c r="B205" s="35"/>
      <c r="C205" s="133" t="s">
        <v>212</v>
      </c>
      <c r="D205" s="35"/>
      <c r="E205" s="58" t="s">
        <v>61</v>
      </c>
      <c r="F205" s="35"/>
      <c r="G205" s="35"/>
      <c r="H205" s="85" t="n">
        <f aca="false">H207+H221+H235+H249+H263+H277+H291+H305</f>
        <v>0</v>
      </c>
      <c r="I205" s="85" t="n">
        <f aca="false">I207+I221+I235+I249+I263+I277+I291+I305</f>
        <v>0</v>
      </c>
      <c r="J205" s="85" t="n">
        <f aca="false">J207+J221+J235+J249+J263+J277+J291+J305</f>
        <v>0</v>
      </c>
      <c r="K205" s="85" t="n">
        <f aca="false">K207+K221+K235+K249+K263+K277+K291+K305</f>
        <v>0</v>
      </c>
      <c r="L205" s="85" t="n">
        <f aca="false">L207+L221+L235+L249+L263+L277+L291+L305</f>
        <v>0</v>
      </c>
      <c r="M205" s="85" t="n">
        <f aca="false">M207+M221+M235+M249+M263+M277+M291+M305</f>
        <v>0</v>
      </c>
      <c r="N205" s="85" t="n">
        <f aca="false">N207+N221+N235+N249+N263+N277+N291+N305</f>
        <v>0</v>
      </c>
      <c r="O205" s="85" t="n">
        <f aca="false">O207+O221+O235+O249+O263+O277+O291+O305</f>
        <v>0</v>
      </c>
      <c r="P205" s="85" t="n">
        <f aca="false">P207+P221+P235+P249+P263+P277+P291+P305</f>
        <v>0</v>
      </c>
      <c r="Q205" s="85" t="n">
        <f aca="false">Q207+Q221+Q235+Q249+Q263+Q277+Q291+Q305</f>
        <v>0</v>
      </c>
      <c r="R205" s="85" t="n">
        <f aca="false">R207+R221+R235+R249+R263+R277+R291+R305</f>
        <v>0</v>
      </c>
      <c r="S205" s="85" t="n">
        <f aca="false">S207+S221+S235+S249+S263+S277+S291+S305</f>
        <v>0</v>
      </c>
      <c r="T205" s="85" t="n">
        <f aca="false">T207+T221+T235+T249+T263+T277+T291+T305</f>
        <v>0</v>
      </c>
      <c r="U205" s="35"/>
      <c r="V205" s="35"/>
    </row>
    <row r="206" customFormat="false" ht="12.75" hidden="false" customHeight="true" outlineLevel="0" collapsed="false">
      <c r="A206" s="35"/>
      <c r="B206" s="35"/>
      <c r="C206" s="133"/>
      <c r="D206" s="35"/>
      <c r="E206" s="35"/>
      <c r="F206" s="35"/>
      <c r="G206" s="35"/>
      <c r="H206" s="35"/>
      <c r="I206" s="35"/>
      <c r="J206" s="35"/>
      <c r="K206" s="35"/>
      <c r="L206" s="35"/>
      <c r="M206" s="35"/>
      <c r="N206" s="35"/>
      <c r="O206" s="35"/>
      <c r="P206" s="35"/>
      <c r="Q206" s="35"/>
      <c r="R206" s="35"/>
      <c r="S206" s="35"/>
      <c r="T206" s="35"/>
      <c r="U206" s="35"/>
      <c r="V206" s="35"/>
    </row>
    <row r="207" customFormat="false" ht="12.75" hidden="false" customHeight="true" outlineLevel="0" collapsed="false">
      <c r="C207" s="89" t="str">
        <f aca="false">'4'!C42</f>
        <v>Corporate management</v>
      </c>
      <c r="D207" s="58"/>
      <c r="E207" s="58" t="s">
        <v>61</v>
      </c>
      <c r="H207" s="64" t="n">
        <f aca="false">'4'!H42</f>
        <v>0</v>
      </c>
      <c r="I207" s="64" t="n">
        <f aca="false">'4'!I42</f>
        <v>0</v>
      </c>
      <c r="J207" s="64" t="n">
        <f aca="false">'4'!J42</f>
        <v>0</v>
      </c>
      <c r="K207" s="64" t="n">
        <f aca="false">'4'!K42</f>
        <v>0</v>
      </c>
      <c r="L207" s="64" t="n">
        <f aca="false">'4'!L42</f>
        <v>0</v>
      </c>
      <c r="M207" s="64" t="n">
        <f aca="false">'4'!M42</f>
        <v>0</v>
      </c>
      <c r="N207" s="64" t="n">
        <f aca="false">'4'!N42</f>
        <v>0</v>
      </c>
      <c r="O207" s="64" t="n">
        <f aca="false">'4'!O42</f>
        <v>0</v>
      </c>
      <c r="P207" s="64" t="n">
        <f aca="false">'4'!P42</f>
        <v>0</v>
      </c>
      <c r="Q207" s="64" t="n">
        <f aca="false">'4'!Q42</f>
        <v>0</v>
      </c>
      <c r="R207" s="64" t="n">
        <f aca="false">'4'!R42</f>
        <v>0</v>
      </c>
      <c r="S207" s="64" t="n">
        <f aca="false">'4'!S42</f>
        <v>0</v>
      </c>
      <c r="T207" s="64" t="n">
        <f aca="false">'4'!T42</f>
        <v>0</v>
      </c>
    </row>
    <row r="208" customFormat="false" ht="12.75" hidden="false" customHeight="true" outlineLevel="0" collapsed="false">
      <c r="C208" s="86" t="str">
        <f aca="false">'4'!C43</f>
        <v>Payroll costs</v>
      </c>
      <c r="D208" s="58"/>
      <c r="E208" s="58" t="s">
        <v>61</v>
      </c>
      <c r="H208" s="64" t="n">
        <f aca="false">'4'!H43</f>
        <v>0</v>
      </c>
      <c r="I208" s="64" t="n">
        <f aca="false">'4'!I43</f>
        <v>0</v>
      </c>
      <c r="J208" s="64" t="n">
        <f aca="false">'4'!J43</f>
        <v>0</v>
      </c>
      <c r="K208" s="64" t="n">
        <f aca="false">'4'!K43</f>
        <v>0</v>
      </c>
      <c r="L208" s="64" t="n">
        <f aca="false">'4'!L43</f>
        <v>0</v>
      </c>
      <c r="M208" s="64" t="n">
        <f aca="false">'4'!M43</f>
        <v>0</v>
      </c>
      <c r="N208" s="64" t="n">
        <f aca="false">'4'!N43</f>
        <v>0</v>
      </c>
      <c r="O208" s="64" t="n">
        <f aca="false">'4'!O43</f>
        <v>0</v>
      </c>
      <c r="P208" s="64" t="n">
        <f aca="false">'4'!P43</f>
        <v>0</v>
      </c>
      <c r="Q208" s="64" t="n">
        <f aca="false">'4'!Q43</f>
        <v>0</v>
      </c>
      <c r="R208" s="64" t="n">
        <f aca="false">'4'!R43</f>
        <v>0</v>
      </c>
      <c r="S208" s="64" t="n">
        <f aca="false">'4'!S43</f>
        <v>0</v>
      </c>
      <c r="T208" s="64" t="n">
        <f aca="false">'4'!T43</f>
        <v>0</v>
      </c>
    </row>
    <row r="209" customFormat="false" ht="12.75" hidden="false" customHeight="true" outlineLevel="0" collapsed="false">
      <c r="C209" s="86" t="str">
        <f aca="false">'4'!C44</f>
        <v>Non-payroll costs</v>
      </c>
      <c r="D209" s="58"/>
      <c r="E209" s="58" t="s">
        <v>61</v>
      </c>
      <c r="H209" s="64" t="n">
        <f aca="false">'4'!H44</f>
        <v>0</v>
      </c>
      <c r="I209" s="64" t="n">
        <f aca="false">'4'!I44</f>
        <v>0</v>
      </c>
      <c r="J209" s="64" t="n">
        <f aca="false">'4'!J44</f>
        <v>0</v>
      </c>
      <c r="K209" s="64" t="n">
        <f aca="false">'4'!K44</f>
        <v>0</v>
      </c>
      <c r="L209" s="64" t="n">
        <f aca="false">'4'!L44</f>
        <v>0</v>
      </c>
      <c r="M209" s="64" t="n">
        <f aca="false">'4'!M44</f>
        <v>0</v>
      </c>
      <c r="N209" s="64" t="n">
        <f aca="false">'4'!N44</f>
        <v>0</v>
      </c>
      <c r="O209" s="64" t="n">
        <f aca="false">'4'!O44</f>
        <v>0</v>
      </c>
      <c r="P209" s="64" t="n">
        <f aca="false">'4'!P44</f>
        <v>0</v>
      </c>
      <c r="Q209" s="64" t="n">
        <f aca="false">'4'!Q44</f>
        <v>0</v>
      </c>
      <c r="R209" s="64" t="n">
        <f aca="false">'4'!R44</f>
        <v>0</v>
      </c>
      <c r="S209" s="64" t="n">
        <f aca="false">'4'!S44</f>
        <v>0</v>
      </c>
      <c r="T209" s="64" t="n">
        <f aca="false">'4'!T44</f>
        <v>0</v>
      </c>
    </row>
    <row r="210" customFormat="false" ht="12.75" hidden="false" customHeight="true" outlineLevel="0" collapsed="false">
      <c r="C210" s="86" t="str">
        <f aca="false">'4'!C45</f>
        <v>Recruitment</v>
      </c>
      <c r="D210" s="58"/>
      <c r="E210" s="58" t="s">
        <v>61</v>
      </c>
      <c r="H210" s="64" t="n">
        <f aca="false">'4'!H45</f>
        <v>0</v>
      </c>
      <c r="I210" s="64" t="n">
        <f aca="false">'4'!I45</f>
        <v>0</v>
      </c>
      <c r="J210" s="64" t="n">
        <f aca="false">'4'!J45</f>
        <v>0</v>
      </c>
      <c r="K210" s="64" t="n">
        <f aca="false">'4'!K45</f>
        <v>0</v>
      </c>
      <c r="L210" s="64" t="n">
        <f aca="false">'4'!L45</f>
        <v>0</v>
      </c>
      <c r="M210" s="64" t="n">
        <f aca="false">'4'!M45</f>
        <v>0</v>
      </c>
      <c r="N210" s="64" t="n">
        <f aca="false">'4'!N45</f>
        <v>0</v>
      </c>
      <c r="O210" s="64" t="n">
        <f aca="false">'4'!O45</f>
        <v>0</v>
      </c>
      <c r="P210" s="64" t="n">
        <f aca="false">'4'!P45</f>
        <v>0</v>
      </c>
      <c r="Q210" s="64" t="n">
        <f aca="false">'4'!Q45</f>
        <v>0</v>
      </c>
      <c r="R210" s="64" t="n">
        <f aca="false">'4'!R45</f>
        <v>0</v>
      </c>
      <c r="S210" s="64" t="n">
        <f aca="false">'4'!S45</f>
        <v>0</v>
      </c>
      <c r="T210" s="64" t="n">
        <f aca="false">'4'!T45</f>
        <v>0</v>
      </c>
    </row>
    <row r="211" customFormat="false" ht="12.75" hidden="false" customHeight="true" outlineLevel="0" collapsed="false">
      <c r="C211" s="86" t="str">
        <f aca="false">'4'!C46</f>
        <v>Accommodation</v>
      </c>
      <c r="D211" s="58"/>
      <c r="E211" s="58" t="s">
        <v>61</v>
      </c>
      <c r="H211" s="64" t="n">
        <f aca="false">'4'!H46</f>
        <v>0</v>
      </c>
      <c r="I211" s="64" t="n">
        <f aca="false">'4'!I46</f>
        <v>0</v>
      </c>
      <c r="J211" s="64" t="n">
        <f aca="false">'4'!J46</f>
        <v>0</v>
      </c>
      <c r="K211" s="64" t="n">
        <f aca="false">'4'!K46</f>
        <v>0</v>
      </c>
      <c r="L211" s="64" t="n">
        <f aca="false">'4'!L46</f>
        <v>0</v>
      </c>
      <c r="M211" s="64" t="n">
        <f aca="false">'4'!M46</f>
        <v>0</v>
      </c>
      <c r="N211" s="64" t="n">
        <f aca="false">'4'!N46</f>
        <v>0</v>
      </c>
      <c r="O211" s="64" t="n">
        <f aca="false">'4'!O46</f>
        <v>0</v>
      </c>
      <c r="P211" s="64" t="n">
        <f aca="false">'4'!P46</f>
        <v>0</v>
      </c>
      <c r="Q211" s="64" t="n">
        <f aca="false">'4'!Q46</f>
        <v>0</v>
      </c>
      <c r="R211" s="64" t="n">
        <f aca="false">'4'!R46</f>
        <v>0</v>
      </c>
      <c r="S211" s="64" t="n">
        <f aca="false">'4'!S46</f>
        <v>0</v>
      </c>
      <c r="T211" s="64" t="n">
        <f aca="false">'4'!T46</f>
        <v>0</v>
      </c>
    </row>
    <row r="212" customFormat="false" ht="12.75" hidden="false" customHeight="true" outlineLevel="0" collapsed="false">
      <c r="C212" s="86" t="str">
        <f aca="false">'4'!C47</f>
        <v>External services</v>
      </c>
      <c r="D212" s="58"/>
      <c r="E212" s="58" t="s">
        <v>61</v>
      </c>
      <c r="H212" s="64" t="n">
        <f aca="false">'4'!H47</f>
        <v>0</v>
      </c>
      <c r="I212" s="64" t="n">
        <f aca="false">'4'!I47</f>
        <v>0</v>
      </c>
      <c r="J212" s="64" t="n">
        <f aca="false">'4'!J47</f>
        <v>0</v>
      </c>
      <c r="K212" s="64" t="n">
        <f aca="false">'4'!K47</f>
        <v>0</v>
      </c>
      <c r="L212" s="64" t="n">
        <f aca="false">'4'!L47</f>
        <v>0</v>
      </c>
      <c r="M212" s="64" t="n">
        <f aca="false">'4'!M47</f>
        <v>0</v>
      </c>
      <c r="N212" s="64" t="n">
        <f aca="false">'4'!N47</f>
        <v>0</v>
      </c>
      <c r="O212" s="64" t="n">
        <f aca="false">'4'!O47</f>
        <v>0</v>
      </c>
      <c r="P212" s="64" t="n">
        <f aca="false">'4'!P47</f>
        <v>0</v>
      </c>
      <c r="Q212" s="64" t="n">
        <f aca="false">'4'!Q47</f>
        <v>0</v>
      </c>
      <c r="R212" s="64" t="n">
        <f aca="false">'4'!R47</f>
        <v>0</v>
      </c>
      <c r="S212" s="64" t="n">
        <f aca="false">'4'!S47</f>
        <v>0</v>
      </c>
      <c r="T212" s="64" t="n">
        <f aca="false">'4'!T47</f>
        <v>0</v>
      </c>
    </row>
    <row r="213" customFormat="false" ht="12.75" hidden="false" customHeight="true" outlineLevel="0" collapsed="false">
      <c r="C213" s="86" t="str">
        <f aca="false">'4'!C48</f>
        <v>Internal services</v>
      </c>
      <c r="D213" s="58"/>
      <c r="E213" s="58" t="s">
        <v>61</v>
      </c>
      <c r="H213" s="64" t="n">
        <f aca="false">'4'!H48</f>
        <v>0</v>
      </c>
      <c r="I213" s="64" t="n">
        <f aca="false">'4'!I48</f>
        <v>0</v>
      </c>
      <c r="J213" s="64" t="n">
        <f aca="false">'4'!J48</f>
        <v>0</v>
      </c>
      <c r="K213" s="64" t="n">
        <f aca="false">'4'!K48</f>
        <v>0</v>
      </c>
      <c r="L213" s="64" t="n">
        <f aca="false">'4'!L48</f>
        <v>0</v>
      </c>
      <c r="M213" s="64" t="n">
        <f aca="false">'4'!M48</f>
        <v>0</v>
      </c>
      <c r="N213" s="64" t="n">
        <f aca="false">'4'!N48</f>
        <v>0</v>
      </c>
      <c r="O213" s="64" t="n">
        <f aca="false">'4'!O48</f>
        <v>0</v>
      </c>
      <c r="P213" s="64" t="n">
        <f aca="false">'4'!P48</f>
        <v>0</v>
      </c>
      <c r="Q213" s="64" t="n">
        <f aca="false">'4'!Q48</f>
        <v>0</v>
      </c>
      <c r="R213" s="64" t="n">
        <f aca="false">'4'!R48</f>
        <v>0</v>
      </c>
      <c r="S213" s="64" t="n">
        <f aca="false">'4'!S48</f>
        <v>0</v>
      </c>
      <c r="T213" s="64" t="n">
        <f aca="false">'4'!T48</f>
        <v>0</v>
      </c>
    </row>
    <row r="214" customFormat="false" ht="12.75" hidden="false" customHeight="true" outlineLevel="0" collapsed="false">
      <c r="C214" s="86" t="str">
        <f aca="false">'4'!C49</f>
        <v>Service management</v>
      </c>
      <c r="D214" s="58"/>
      <c r="E214" s="58" t="s">
        <v>61</v>
      </c>
      <c r="H214" s="64" t="n">
        <f aca="false">'4'!H49</f>
        <v>0</v>
      </c>
      <c r="I214" s="64" t="n">
        <f aca="false">'4'!I49</f>
        <v>0</v>
      </c>
      <c r="J214" s="64" t="n">
        <f aca="false">'4'!J49</f>
        <v>0</v>
      </c>
      <c r="K214" s="64" t="n">
        <f aca="false">'4'!K49</f>
        <v>0</v>
      </c>
      <c r="L214" s="64" t="n">
        <f aca="false">'4'!L49</f>
        <v>0</v>
      </c>
      <c r="M214" s="64" t="n">
        <f aca="false">'4'!M49</f>
        <v>0</v>
      </c>
      <c r="N214" s="64" t="n">
        <f aca="false">'4'!N49</f>
        <v>0</v>
      </c>
      <c r="O214" s="64" t="n">
        <f aca="false">'4'!O49</f>
        <v>0</v>
      </c>
      <c r="P214" s="64" t="n">
        <f aca="false">'4'!P49</f>
        <v>0</v>
      </c>
      <c r="Q214" s="64" t="n">
        <f aca="false">'4'!Q49</f>
        <v>0</v>
      </c>
      <c r="R214" s="64" t="n">
        <f aca="false">'4'!R49</f>
        <v>0</v>
      </c>
      <c r="S214" s="64" t="n">
        <f aca="false">'4'!S49</f>
        <v>0</v>
      </c>
      <c r="T214" s="64" t="n">
        <f aca="false">'4'!T49</f>
        <v>0</v>
      </c>
    </row>
    <row r="215" customFormat="false" ht="12.75" hidden="false" customHeight="true" outlineLevel="0" collapsed="false">
      <c r="C215" s="86" t="str">
        <f aca="false">'4'!C50</f>
        <v>Shared services</v>
      </c>
      <c r="D215" s="58"/>
      <c r="E215" s="58" t="s">
        <v>61</v>
      </c>
      <c r="H215" s="64" t="n">
        <f aca="false">'4'!H50</f>
        <v>0</v>
      </c>
      <c r="I215" s="64" t="n">
        <f aca="false">'4'!I50</f>
        <v>0</v>
      </c>
      <c r="J215" s="64" t="n">
        <f aca="false">'4'!J50</f>
        <v>0</v>
      </c>
      <c r="K215" s="64" t="n">
        <f aca="false">'4'!K50</f>
        <v>0</v>
      </c>
      <c r="L215" s="64" t="n">
        <f aca="false">'4'!L50</f>
        <v>0</v>
      </c>
      <c r="M215" s="64" t="n">
        <f aca="false">'4'!M50</f>
        <v>0</v>
      </c>
      <c r="N215" s="64" t="n">
        <f aca="false">'4'!N50</f>
        <v>0</v>
      </c>
      <c r="O215" s="64" t="n">
        <f aca="false">'4'!O50</f>
        <v>0</v>
      </c>
      <c r="P215" s="64" t="n">
        <f aca="false">'4'!P50</f>
        <v>0</v>
      </c>
      <c r="Q215" s="64" t="n">
        <f aca="false">'4'!Q50</f>
        <v>0</v>
      </c>
      <c r="R215" s="64" t="n">
        <f aca="false">'4'!R50</f>
        <v>0</v>
      </c>
      <c r="S215" s="64" t="n">
        <f aca="false">'4'!S50</f>
        <v>0</v>
      </c>
      <c r="T215" s="64" t="n">
        <f aca="false">'4'!T50</f>
        <v>0</v>
      </c>
    </row>
    <row r="216" customFormat="false" ht="12.75" hidden="false" customHeight="true" outlineLevel="0" collapsed="false">
      <c r="C216" s="86" t="str">
        <f aca="false">'4'!C51</f>
        <v>Transition</v>
      </c>
      <c r="D216" s="58"/>
      <c r="E216" s="58" t="s">
        <v>61</v>
      </c>
      <c r="H216" s="64" t="n">
        <f aca="false">'4'!H51</f>
        <v>0</v>
      </c>
      <c r="I216" s="64" t="n">
        <f aca="false">'4'!I51</f>
        <v>0</v>
      </c>
      <c r="J216" s="64" t="n">
        <f aca="false">'4'!J51</f>
        <v>0</v>
      </c>
      <c r="K216" s="64" t="n">
        <f aca="false">'4'!K51</f>
        <v>0</v>
      </c>
      <c r="L216" s="64" t="n">
        <f aca="false">'4'!L51</f>
        <v>0</v>
      </c>
      <c r="M216" s="64" t="n">
        <f aca="false">'4'!M51</f>
        <v>0</v>
      </c>
      <c r="N216" s="64" t="n">
        <f aca="false">'4'!N51</f>
        <v>0</v>
      </c>
      <c r="O216" s="64" t="n">
        <f aca="false">'4'!O51</f>
        <v>0</v>
      </c>
      <c r="P216" s="64" t="n">
        <f aca="false">'4'!P51</f>
        <v>0</v>
      </c>
      <c r="Q216" s="64" t="n">
        <f aca="false">'4'!Q51</f>
        <v>0</v>
      </c>
      <c r="R216" s="64" t="n">
        <f aca="false">'4'!R51</f>
        <v>0</v>
      </c>
      <c r="S216" s="64" t="n">
        <f aca="false">'4'!S51</f>
        <v>0</v>
      </c>
      <c r="T216" s="64" t="n">
        <f aca="false">'4'!T51</f>
        <v>0</v>
      </c>
    </row>
    <row r="217" customFormat="false" ht="12.75" hidden="false" customHeight="true" outlineLevel="0" collapsed="false">
      <c r="C217" s="86" t="str">
        <f aca="false">'4'!C52</f>
        <v>Impact assessments</v>
      </c>
      <c r="D217" s="58"/>
      <c r="E217" s="58" t="s">
        <v>61</v>
      </c>
      <c r="H217" s="64" t="n">
        <f aca="false">'4'!H52</f>
        <v>0</v>
      </c>
      <c r="I217" s="64" t="n">
        <f aca="false">'4'!I52</f>
        <v>0</v>
      </c>
      <c r="J217" s="64" t="n">
        <f aca="false">'4'!J52</f>
        <v>0</v>
      </c>
      <c r="K217" s="64" t="n">
        <f aca="false">'4'!K52</f>
        <v>0</v>
      </c>
      <c r="L217" s="64" t="n">
        <f aca="false">'4'!L52</f>
        <v>0</v>
      </c>
      <c r="M217" s="64" t="n">
        <f aca="false">'4'!M52</f>
        <v>0</v>
      </c>
      <c r="N217" s="64" t="n">
        <f aca="false">'4'!N52</f>
        <v>0</v>
      </c>
      <c r="O217" s="64" t="n">
        <f aca="false">'4'!O52</f>
        <v>0</v>
      </c>
      <c r="P217" s="64" t="n">
        <f aca="false">'4'!P52</f>
        <v>0</v>
      </c>
      <c r="Q217" s="64" t="n">
        <f aca="false">'4'!Q52</f>
        <v>0</v>
      </c>
      <c r="R217" s="64" t="n">
        <f aca="false">'4'!R52</f>
        <v>0</v>
      </c>
      <c r="S217" s="64" t="n">
        <f aca="false">'4'!S52</f>
        <v>0</v>
      </c>
      <c r="T217" s="64" t="n">
        <f aca="false">'4'!T52</f>
        <v>0</v>
      </c>
    </row>
    <row r="218" customFormat="false" ht="12.75" hidden="false" customHeight="true" outlineLevel="0" collapsed="false">
      <c r="C218" s="86" t="str">
        <f aca="false">'4'!C53</f>
        <v>Spare - Please specify</v>
      </c>
      <c r="D218" s="58"/>
      <c r="E218" s="58" t="s">
        <v>61</v>
      </c>
      <c r="H218" s="64" t="n">
        <f aca="false">'4'!H53</f>
        <v>0</v>
      </c>
      <c r="I218" s="64" t="n">
        <f aca="false">'4'!I53</f>
        <v>0</v>
      </c>
      <c r="J218" s="64" t="n">
        <f aca="false">'4'!J53</f>
        <v>0</v>
      </c>
      <c r="K218" s="64" t="n">
        <f aca="false">'4'!K53</f>
        <v>0</v>
      </c>
      <c r="L218" s="64" t="n">
        <f aca="false">'4'!L53</f>
        <v>0</v>
      </c>
      <c r="M218" s="64" t="n">
        <f aca="false">'4'!M53</f>
        <v>0</v>
      </c>
      <c r="N218" s="64" t="n">
        <f aca="false">'4'!N53</f>
        <v>0</v>
      </c>
      <c r="O218" s="64" t="n">
        <f aca="false">'4'!O53</f>
        <v>0</v>
      </c>
      <c r="P218" s="64" t="n">
        <f aca="false">'4'!P53</f>
        <v>0</v>
      </c>
      <c r="Q218" s="64" t="n">
        <f aca="false">'4'!Q53</f>
        <v>0</v>
      </c>
      <c r="R218" s="64" t="n">
        <f aca="false">'4'!R53</f>
        <v>0</v>
      </c>
      <c r="S218" s="64" t="n">
        <f aca="false">'4'!S53</f>
        <v>0</v>
      </c>
      <c r="T218" s="64" t="n">
        <f aca="false">'4'!T53</f>
        <v>0</v>
      </c>
    </row>
    <row r="219" customFormat="false" ht="12.75" hidden="false" customHeight="true" outlineLevel="0" collapsed="false">
      <c r="C219" s="86" t="str">
        <f aca="false">'4'!C54</f>
        <v>Spare - Please specify</v>
      </c>
      <c r="D219" s="58"/>
      <c r="E219" s="58" t="s">
        <v>61</v>
      </c>
      <c r="H219" s="64" t="n">
        <f aca="false">'4'!H54</f>
        <v>0</v>
      </c>
      <c r="I219" s="64" t="n">
        <f aca="false">'4'!I54</f>
        <v>0</v>
      </c>
      <c r="J219" s="64" t="n">
        <f aca="false">'4'!J54</f>
        <v>0</v>
      </c>
      <c r="K219" s="64" t="n">
        <f aca="false">'4'!K54</f>
        <v>0</v>
      </c>
      <c r="L219" s="64" t="n">
        <f aca="false">'4'!L54</f>
        <v>0</v>
      </c>
      <c r="M219" s="64" t="n">
        <f aca="false">'4'!M54</f>
        <v>0</v>
      </c>
      <c r="N219" s="64" t="n">
        <f aca="false">'4'!N54</f>
        <v>0</v>
      </c>
      <c r="O219" s="64" t="n">
        <f aca="false">'4'!O54</f>
        <v>0</v>
      </c>
      <c r="P219" s="64" t="n">
        <f aca="false">'4'!P54</f>
        <v>0</v>
      </c>
      <c r="Q219" s="64" t="n">
        <f aca="false">'4'!Q54</f>
        <v>0</v>
      </c>
      <c r="R219" s="64" t="n">
        <f aca="false">'4'!R54</f>
        <v>0</v>
      </c>
      <c r="S219" s="64" t="n">
        <f aca="false">'4'!S54</f>
        <v>0</v>
      </c>
      <c r="T219" s="64" t="n">
        <f aca="false">'4'!T54</f>
        <v>0</v>
      </c>
    </row>
    <row r="220" customFormat="false" ht="12.75" hidden="false" customHeight="true" outlineLevel="0" collapsed="false">
      <c r="C220" s="86" t="str">
        <f aca="false">'4'!C55</f>
        <v>Spare - Please specify</v>
      </c>
      <c r="D220" s="58"/>
      <c r="E220" s="58" t="s">
        <v>61</v>
      </c>
      <c r="H220" s="64" t="n">
        <f aca="false">'4'!H55</f>
        <v>0</v>
      </c>
      <c r="I220" s="64" t="n">
        <f aca="false">'4'!I55</f>
        <v>0</v>
      </c>
      <c r="J220" s="64" t="n">
        <f aca="false">'4'!J55</f>
        <v>0</v>
      </c>
      <c r="K220" s="64" t="n">
        <f aca="false">'4'!K55</f>
        <v>0</v>
      </c>
      <c r="L220" s="64" t="n">
        <f aca="false">'4'!L55</f>
        <v>0</v>
      </c>
      <c r="M220" s="64" t="n">
        <f aca="false">'4'!M55</f>
        <v>0</v>
      </c>
      <c r="N220" s="64" t="n">
        <f aca="false">'4'!N55</f>
        <v>0</v>
      </c>
      <c r="O220" s="64" t="n">
        <f aca="false">'4'!O55</f>
        <v>0</v>
      </c>
      <c r="P220" s="64" t="n">
        <f aca="false">'4'!P55</f>
        <v>0</v>
      </c>
      <c r="Q220" s="64" t="n">
        <f aca="false">'4'!Q55</f>
        <v>0</v>
      </c>
      <c r="R220" s="64" t="n">
        <f aca="false">'4'!R55</f>
        <v>0</v>
      </c>
      <c r="S220" s="64" t="n">
        <f aca="false">'4'!S55</f>
        <v>0</v>
      </c>
      <c r="T220" s="64" t="n">
        <f aca="false">'4'!T55</f>
        <v>0</v>
      </c>
    </row>
    <row r="221" customFormat="false" ht="12.75" hidden="false" customHeight="true" outlineLevel="0" collapsed="false">
      <c r="C221" s="89" t="str">
        <f aca="false">'4'!C56</f>
        <v>Industry</v>
      </c>
      <c r="D221" s="58"/>
      <c r="E221" s="58" t="s">
        <v>61</v>
      </c>
      <c r="H221" s="64" t="n">
        <f aca="false">'4'!H56</f>
        <v>0</v>
      </c>
      <c r="I221" s="64" t="n">
        <f aca="false">'4'!I56</f>
        <v>0</v>
      </c>
      <c r="J221" s="64" t="n">
        <f aca="false">'4'!J56</f>
        <v>0</v>
      </c>
      <c r="K221" s="64" t="n">
        <f aca="false">'4'!K56</f>
        <v>0</v>
      </c>
      <c r="L221" s="64" t="n">
        <f aca="false">'4'!L56</f>
        <v>0</v>
      </c>
      <c r="M221" s="64" t="n">
        <f aca="false">'4'!M56</f>
        <v>0</v>
      </c>
      <c r="N221" s="64" t="n">
        <f aca="false">'4'!N56</f>
        <v>0</v>
      </c>
      <c r="O221" s="64" t="n">
        <f aca="false">'4'!O56</f>
        <v>0</v>
      </c>
      <c r="P221" s="64" t="n">
        <f aca="false">'4'!P56</f>
        <v>0</v>
      </c>
      <c r="Q221" s="64" t="n">
        <f aca="false">'4'!Q56</f>
        <v>0</v>
      </c>
      <c r="R221" s="64" t="n">
        <f aca="false">'4'!R56</f>
        <v>0</v>
      </c>
      <c r="S221" s="64" t="n">
        <f aca="false">'4'!S56</f>
        <v>0</v>
      </c>
      <c r="T221" s="64" t="n">
        <f aca="false">'4'!T56</f>
        <v>0</v>
      </c>
    </row>
    <row r="222" customFormat="false" ht="12.75" hidden="false" customHeight="true" outlineLevel="0" collapsed="false">
      <c r="C222" s="86" t="str">
        <f aca="false">'4'!C57</f>
        <v>Payroll costs</v>
      </c>
      <c r="D222" s="58"/>
      <c r="E222" s="58" t="s">
        <v>61</v>
      </c>
      <c r="H222" s="64" t="n">
        <f aca="false">'4'!H57</f>
        <v>0</v>
      </c>
      <c r="I222" s="64" t="n">
        <f aca="false">'4'!I57</f>
        <v>0</v>
      </c>
      <c r="J222" s="64" t="n">
        <f aca="false">'4'!J57</f>
        <v>0</v>
      </c>
      <c r="K222" s="64" t="n">
        <f aca="false">'4'!K57</f>
        <v>0</v>
      </c>
      <c r="L222" s="64" t="n">
        <f aca="false">'4'!L57</f>
        <v>0</v>
      </c>
      <c r="M222" s="64" t="n">
        <f aca="false">'4'!M57</f>
        <v>0</v>
      </c>
      <c r="N222" s="64" t="n">
        <f aca="false">'4'!N57</f>
        <v>0</v>
      </c>
      <c r="O222" s="64" t="n">
        <f aca="false">'4'!O57</f>
        <v>0</v>
      </c>
      <c r="P222" s="64" t="n">
        <f aca="false">'4'!P57</f>
        <v>0</v>
      </c>
      <c r="Q222" s="64" t="n">
        <f aca="false">'4'!Q57</f>
        <v>0</v>
      </c>
      <c r="R222" s="64" t="n">
        <f aca="false">'4'!R57</f>
        <v>0</v>
      </c>
      <c r="S222" s="64" t="n">
        <f aca="false">'4'!S57</f>
        <v>0</v>
      </c>
      <c r="T222" s="64" t="n">
        <f aca="false">'4'!T57</f>
        <v>0</v>
      </c>
    </row>
    <row r="223" customFormat="false" ht="12.75" hidden="false" customHeight="true" outlineLevel="0" collapsed="false">
      <c r="C223" s="86" t="str">
        <f aca="false">'4'!C58</f>
        <v>Non-payroll costs</v>
      </c>
      <c r="D223" s="58"/>
      <c r="E223" s="58" t="s">
        <v>61</v>
      </c>
      <c r="H223" s="64" t="n">
        <f aca="false">'4'!H58</f>
        <v>0</v>
      </c>
      <c r="I223" s="64" t="n">
        <f aca="false">'4'!I58</f>
        <v>0</v>
      </c>
      <c r="J223" s="64" t="n">
        <f aca="false">'4'!J58</f>
        <v>0</v>
      </c>
      <c r="K223" s="64" t="n">
        <f aca="false">'4'!K58</f>
        <v>0</v>
      </c>
      <c r="L223" s="64" t="n">
        <f aca="false">'4'!L58</f>
        <v>0</v>
      </c>
      <c r="M223" s="64" t="n">
        <f aca="false">'4'!M58</f>
        <v>0</v>
      </c>
      <c r="N223" s="64" t="n">
        <f aca="false">'4'!N58</f>
        <v>0</v>
      </c>
      <c r="O223" s="64" t="n">
        <f aca="false">'4'!O58</f>
        <v>0</v>
      </c>
      <c r="P223" s="64" t="n">
        <f aca="false">'4'!P58</f>
        <v>0</v>
      </c>
      <c r="Q223" s="64" t="n">
        <f aca="false">'4'!Q58</f>
        <v>0</v>
      </c>
      <c r="R223" s="64" t="n">
        <f aca="false">'4'!R58</f>
        <v>0</v>
      </c>
      <c r="S223" s="64" t="n">
        <f aca="false">'4'!S58</f>
        <v>0</v>
      </c>
      <c r="T223" s="64" t="n">
        <f aca="false">'4'!T58</f>
        <v>0</v>
      </c>
    </row>
    <row r="224" customFormat="false" ht="12.75" hidden="false" customHeight="true" outlineLevel="0" collapsed="false">
      <c r="C224" s="86" t="str">
        <f aca="false">'4'!C59</f>
        <v>Recruitment</v>
      </c>
      <c r="D224" s="58"/>
      <c r="E224" s="58" t="s">
        <v>61</v>
      </c>
      <c r="H224" s="64" t="n">
        <f aca="false">'4'!H59</f>
        <v>0</v>
      </c>
      <c r="I224" s="64" t="n">
        <f aca="false">'4'!I59</f>
        <v>0</v>
      </c>
      <c r="J224" s="64" t="n">
        <f aca="false">'4'!J59</f>
        <v>0</v>
      </c>
      <c r="K224" s="64" t="n">
        <f aca="false">'4'!K59</f>
        <v>0</v>
      </c>
      <c r="L224" s="64" t="n">
        <f aca="false">'4'!L59</f>
        <v>0</v>
      </c>
      <c r="M224" s="64" t="n">
        <f aca="false">'4'!M59</f>
        <v>0</v>
      </c>
      <c r="N224" s="64" t="n">
        <f aca="false">'4'!N59</f>
        <v>0</v>
      </c>
      <c r="O224" s="64" t="n">
        <f aca="false">'4'!O59</f>
        <v>0</v>
      </c>
      <c r="P224" s="64" t="n">
        <f aca="false">'4'!P59</f>
        <v>0</v>
      </c>
      <c r="Q224" s="64" t="n">
        <f aca="false">'4'!Q59</f>
        <v>0</v>
      </c>
      <c r="R224" s="64" t="n">
        <f aca="false">'4'!R59</f>
        <v>0</v>
      </c>
      <c r="S224" s="64" t="n">
        <f aca="false">'4'!S59</f>
        <v>0</v>
      </c>
      <c r="T224" s="64" t="n">
        <f aca="false">'4'!T59</f>
        <v>0</v>
      </c>
    </row>
    <row r="225" customFormat="false" ht="12.75" hidden="false" customHeight="true" outlineLevel="0" collapsed="false">
      <c r="C225" s="86" t="str">
        <f aca="false">'4'!C60</f>
        <v>Accommodation</v>
      </c>
      <c r="D225" s="58"/>
      <c r="E225" s="58" t="s">
        <v>61</v>
      </c>
      <c r="H225" s="64" t="n">
        <f aca="false">'4'!H60</f>
        <v>0</v>
      </c>
      <c r="I225" s="64" t="n">
        <f aca="false">'4'!I60</f>
        <v>0</v>
      </c>
      <c r="J225" s="64" t="n">
        <f aca="false">'4'!J60</f>
        <v>0</v>
      </c>
      <c r="K225" s="64" t="n">
        <f aca="false">'4'!K60</f>
        <v>0</v>
      </c>
      <c r="L225" s="64" t="n">
        <f aca="false">'4'!L60</f>
        <v>0</v>
      </c>
      <c r="M225" s="64" t="n">
        <f aca="false">'4'!M60</f>
        <v>0</v>
      </c>
      <c r="N225" s="64" t="n">
        <f aca="false">'4'!N60</f>
        <v>0</v>
      </c>
      <c r="O225" s="64" t="n">
        <f aca="false">'4'!O60</f>
        <v>0</v>
      </c>
      <c r="P225" s="64" t="n">
        <f aca="false">'4'!P60</f>
        <v>0</v>
      </c>
      <c r="Q225" s="64" t="n">
        <f aca="false">'4'!Q60</f>
        <v>0</v>
      </c>
      <c r="R225" s="64" t="n">
        <f aca="false">'4'!R60</f>
        <v>0</v>
      </c>
      <c r="S225" s="64" t="n">
        <f aca="false">'4'!S60</f>
        <v>0</v>
      </c>
      <c r="T225" s="64" t="n">
        <f aca="false">'4'!T60</f>
        <v>0</v>
      </c>
    </row>
    <row r="226" customFormat="false" ht="12.75" hidden="false" customHeight="true" outlineLevel="0" collapsed="false">
      <c r="C226" s="86" t="str">
        <f aca="false">'4'!C61</f>
        <v>External services</v>
      </c>
      <c r="D226" s="58"/>
      <c r="E226" s="58" t="s">
        <v>61</v>
      </c>
      <c r="H226" s="64" t="n">
        <f aca="false">'4'!H61</f>
        <v>0</v>
      </c>
      <c r="I226" s="64" t="n">
        <f aca="false">'4'!I61</f>
        <v>0</v>
      </c>
      <c r="J226" s="64" t="n">
        <f aca="false">'4'!J61</f>
        <v>0</v>
      </c>
      <c r="K226" s="64" t="n">
        <f aca="false">'4'!K61</f>
        <v>0</v>
      </c>
      <c r="L226" s="64" t="n">
        <f aca="false">'4'!L61</f>
        <v>0</v>
      </c>
      <c r="M226" s="64" t="n">
        <f aca="false">'4'!M61</f>
        <v>0</v>
      </c>
      <c r="N226" s="64" t="n">
        <f aca="false">'4'!N61</f>
        <v>0</v>
      </c>
      <c r="O226" s="64" t="n">
        <f aca="false">'4'!O61</f>
        <v>0</v>
      </c>
      <c r="P226" s="64" t="n">
        <f aca="false">'4'!P61</f>
        <v>0</v>
      </c>
      <c r="Q226" s="64" t="n">
        <f aca="false">'4'!Q61</f>
        <v>0</v>
      </c>
      <c r="R226" s="64" t="n">
        <f aca="false">'4'!R61</f>
        <v>0</v>
      </c>
      <c r="S226" s="64" t="n">
        <f aca="false">'4'!S61</f>
        <v>0</v>
      </c>
      <c r="T226" s="64" t="n">
        <f aca="false">'4'!T61</f>
        <v>0</v>
      </c>
    </row>
    <row r="227" customFormat="false" ht="12.75" hidden="false" customHeight="true" outlineLevel="0" collapsed="false">
      <c r="C227" s="86" t="str">
        <f aca="false">'4'!C62</f>
        <v>Internal services</v>
      </c>
      <c r="D227" s="58"/>
      <c r="E227" s="58" t="s">
        <v>61</v>
      </c>
      <c r="H227" s="64" t="n">
        <f aca="false">'4'!H62</f>
        <v>0</v>
      </c>
      <c r="I227" s="64" t="n">
        <f aca="false">'4'!I62</f>
        <v>0</v>
      </c>
      <c r="J227" s="64" t="n">
        <f aca="false">'4'!J62</f>
        <v>0</v>
      </c>
      <c r="K227" s="64" t="n">
        <f aca="false">'4'!K62</f>
        <v>0</v>
      </c>
      <c r="L227" s="64" t="n">
        <f aca="false">'4'!L62</f>
        <v>0</v>
      </c>
      <c r="M227" s="64" t="n">
        <f aca="false">'4'!M62</f>
        <v>0</v>
      </c>
      <c r="N227" s="64" t="n">
        <f aca="false">'4'!N62</f>
        <v>0</v>
      </c>
      <c r="O227" s="64" t="n">
        <f aca="false">'4'!O62</f>
        <v>0</v>
      </c>
      <c r="P227" s="64" t="n">
        <f aca="false">'4'!P62</f>
        <v>0</v>
      </c>
      <c r="Q227" s="64" t="n">
        <f aca="false">'4'!Q62</f>
        <v>0</v>
      </c>
      <c r="R227" s="64" t="n">
        <f aca="false">'4'!R62</f>
        <v>0</v>
      </c>
      <c r="S227" s="64" t="n">
        <f aca="false">'4'!S62</f>
        <v>0</v>
      </c>
      <c r="T227" s="64" t="n">
        <f aca="false">'4'!T62</f>
        <v>0</v>
      </c>
    </row>
    <row r="228" customFormat="false" ht="12.75" hidden="false" customHeight="true" outlineLevel="0" collapsed="false">
      <c r="C228" s="86" t="str">
        <f aca="false">'4'!C63</f>
        <v>Service management</v>
      </c>
      <c r="D228" s="58"/>
      <c r="E228" s="58" t="s">
        <v>61</v>
      </c>
      <c r="H228" s="64" t="n">
        <f aca="false">'4'!H63</f>
        <v>0</v>
      </c>
      <c r="I228" s="64" t="n">
        <f aca="false">'4'!I63</f>
        <v>0</v>
      </c>
      <c r="J228" s="64" t="n">
        <f aca="false">'4'!J63</f>
        <v>0</v>
      </c>
      <c r="K228" s="64" t="n">
        <f aca="false">'4'!K63</f>
        <v>0</v>
      </c>
      <c r="L228" s="64" t="n">
        <f aca="false">'4'!L63</f>
        <v>0</v>
      </c>
      <c r="M228" s="64" t="n">
        <f aca="false">'4'!M63</f>
        <v>0</v>
      </c>
      <c r="N228" s="64" t="n">
        <f aca="false">'4'!N63</f>
        <v>0</v>
      </c>
      <c r="O228" s="64" t="n">
        <f aca="false">'4'!O63</f>
        <v>0</v>
      </c>
      <c r="P228" s="64" t="n">
        <f aca="false">'4'!P63</f>
        <v>0</v>
      </c>
      <c r="Q228" s="64" t="n">
        <f aca="false">'4'!Q63</f>
        <v>0</v>
      </c>
      <c r="R228" s="64" t="n">
        <f aca="false">'4'!R63</f>
        <v>0</v>
      </c>
      <c r="S228" s="64" t="n">
        <f aca="false">'4'!S63</f>
        <v>0</v>
      </c>
      <c r="T228" s="64" t="n">
        <f aca="false">'4'!T63</f>
        <v>0</v>
      </c>
    </row>
    <row r="229" customFormat="false" ht="12.75" hidden="false" customHeight="true" outlineLevel="0" collapsed="false">
      <c r="C229" s="86" t="str">
        <f aca="false">'4'!C64</f>
        <v>Shared services</v>
      </c>
      <c r="D229" s="58"/>
      <c r="E229" s="58" t="s">
        <v>61</v>
      </c>
      <c r="H229" s="64" t="n">
        <f aca="false">'4'!H64</f>
        <v>0</v>
      </c>
      <c r="I229" s="64" t="n">
        <f aca="false">'4'!I64</f>
        <v>0</v>
      </c>
      <c r="J229" s="64" t="n">
        <f aca="false">'4'!J64</f>
        <v>0</v>
      </c>
      <c r="K229" s="64" t="n">
        <f aca="false">'4'!K64</f>
        <v>0</v>
      </c>
      <c r="L229" s="64" t="n">
        <f aca="false">'4'!L64</f>
        <v>0</v>
      </c>
      <c r="M229" s="64" t="n">
        <f aca="false">'4'!M64</f>
        <v>0</v>
      </c>
      <c r="N229" s="64" t="n">
        <f aca="false">'4'!N64</f>
        <v>0</v>
      </c>
      <c r="O229" s="64" t="n">
        <f aca="false">'4'!O64</f>
        <v>0</v>
      </c>
      <c r="P229" s="64" t="n">
        <f aca="false">'4'!P64</f>
        <v>0</v>
      </c>
      <c r="Q229" s="64" t="n">
        <f aca="false">'4'!Q64</f>
        <v>0</v>
      </c>
      <c r="R229" s="64" t="n">
        <f aca="false">'4'!R64</f>
        <v>0</v>
      </c>
      <c r="S229" s="64" t="n">
        <f aca="false">'4'!S64</f>
        <v>0</v>
      </c>
      <c r="T229" s="64" t="n">
        <f aca="false">'4'!T64</f>
        <v>0</v>
      </c>
    </row>
    <row r="230" customFormat="false" ht="12.75" hidden="false" customHeight="true" outlineLevel="0" collapsed="false">
      <c r="C230" s="86" t="str">
        <f aca="false">'4'!C65</f>
        <v>Transition</v>
      </c>
      <c r="D230" s="58"/>
      <c r="E230" s="58" t="s">
        <v>61</v>
      </c>
      <c r="H230" s="64" t="n">
        <f aca="false">'4'!H65</f>
        <v>0</v>
      </c>
      <c r="I230" s="64" t="n">
        <f aca="false">'4'!I65</f>
        <v>0</v>
      </c>
      <c r="J230" s="64" t="n">
        <f aca="false">'4'!J65</f>
        <v>0</v>
      </c>
      <c r="K230" s="64" t="n">
        <f aca="false">'4'!K65</f>
        <v>0</v>
      </c>
      <c r="L230" s="64" t="n">
        <f aca="false">'4'!L65</f>
        <v>0</v>
      </c>
      <c r="M230" s="64" t="n">
        <f aca="false">'4'!M65</f>
        <v>0</v>
      </c>
      <c r="N230" s="64" t="n">
        <f aca="false">'4'!N65</f>
        <v>0</v>
      </c>
      <c r="O230" s="64" t="n">
        <f aca="false">'4'!O65</f>
        <v>0</v>
      </c>
      <c r="P230" s="64" t="n">
        <f aca="false">'4'!P65</f>
        <v>0</v>
      </c>
      <c r="Q230" s="64" t="n">
        <f aca="false">'4'!Q65</f>
        <v>0</v>
      </c>
      <c r="R230" s="64" t="n">
        <f aca="false">'4'!R65</f>
        <v>0</v>
      </c>
      <c r="S230" s="64" t="n">
        <f aca="false">'4'!S65</f>
        <v>0</v>
      </c>
      <c r="T230" s="64" t="n">
        <f aca="false">'4'!T65</f>
        <v>0</v>
      </c>
    </row>
    <row r="231" customFormat="false" ht="12.75" hidden="false" customHeight="true" outlineLevel="0" collapsed="false">
      <c r="C231" s="86" t="str">
        <f aca="false">'4'!C66</f>
        <v>Impact assessments</v>
      </c>
      <c r="D231" s="58"/>
      <c r="E231" s="58" t="s">
        <v>61</v>
      </c>
      <c r="F231" s="58"/>
      <c r="G231" s="58"/>
      <c r="H231" s="64" t="n">
        <f aca="false">'4'!H66</f>
        <v>0</v>
      </c>
      <c r="I231" s="64" t="n">
        <f aca="false">'4'!I66</f>
        <v>0</v>
      </c>
      <c r="J231" s="64" t="n">
        <f aca="false">'4'!J66</f>
        <v>0</v>
      </c>
      <c r="K231" s="64" t="n">
        <f aca="false">'4'!K66</f>
        <v>0</v>
      </c>
      <c r="L231" s="64" t="n">
        <f aca="false">'4'!L66</f>
        <v>0</v>
      </c>
      <c r="M231" s="64" t="n">
        <f aca="false">'4'!M66</f>
        <v>0</v>
      </c>
      <c r="N231" s="64" t="n">
        <f aca="false">'4'!N66</f>
        <v>0</v>
      </c>
      <c r="O231" s="64" t="n">
        <f aca="false">'4'!O66</f>
        <v>0</v>
      </c>
      <c r="P231" s="64" t="n">
        <f aca="false">'4'!P66</f>
        <v>0</v>
      </c>
      <c r="Q231" s="64" t="n">
        <f aca="false">'4'!Q66</f>
        <v>0</v>
      </c>
      <c r="R231" s="64" t="n">
        <f aca="false">'4'!R66</f>
        <v>0</v>
      </c>
      <c r="S231" s="64" t="n">
        <f aca="false">'4'!S66</f>
        <v>0</v>
      </c>
      <c r="T231" s="64" t="n">
        <f aca="false">'4'!T66</f>
        <v>0</v>
      </c>
    </row>
    <row r="232" customFormat="false" ht="12.75" hidden="false" customHeight="true" outlineLevel="0" collapsed="false">
      <c r="C232" s="86" t="str">
        <f aca="false">'4'!C67</f>
        <v>Spare - Please specify</v>
      </c>
      <c r="D232" s="58"/>
      <c r="E232" s="58" t="s">
        <v>61</v>
      </c>
      <c r="F232" s="58"/>
      <c r="G232" s="58"/>
      <c r="H232" s="64" t="n">
        <f aca="false">'4'!H67</f>
        <v>0</v>
      </c>
      <c r="I232" s="64" t="n">
        <f aca="false">'4'!I67</f>
        <v>0</v>
      </c>
      <c r="J232" s="64" t="n">
        <f aca="false">'4'!J67</f>
        <v>0</v>
      </c>
      <c r="K232" s="64" t="n">
        <f aca="false">'4'!K67</f>
        <v>0</v>
      </c>
      <c r="L232" s="64" t="n">
        <f aca="false">'4'!L67</f>
        <v>0</v>
      </c>
      <c r="M232" s="64" t="n">
        <f aca="false">'4'!M67</f>
        <v>0</v>
      </c>
      <c r="N232" s="64" t="n">
        <f aca="false">'4'!N67</f>
        <v>0</v>
      </c>
      <c r="O232" s="64" t="n">
        <f aca="false">'4'!O67</f>
        <v>0</v>
      </c>
      <c r="P232" s="64" t="n">
        <f aca="false">'4'!P67</f>
        <v>0</v>
      </c>
      <c r="Q232" s="64" t="n">
        <f aca="false">'4'!Q67</f>
        <v>0</v>
      </c>
      <c r="R232" s="64" t="n">
        <f aca="false">'4'!R67</f>
        <v>0</v>
      </c>
      <c r="S232" s="64" t="n">
        <f aca="false">'4'!S67</f>
        <v>0</v>
      </c>
      <c r="T232" s="64" t="n">
        <f aca="false">'4'!T67</f>
        <v>0</v>
      </c>
    </row>
    <row r="233" customFormat="false" ht="12.75" hidden="false" customHeight="true" outlineLevel="0" collapsed="false">
      <c r="C233" s="86" t="str">
        <f aca="false">'4'!C68</f>
        <v>Spare - Please specify</v>
      </c>
      <c r="D233" s="58"/>
      <c r="E233" s="58" t="s">
        <v>61</v>
      </c>
      <c r="F233" s="58"/>
      <c r="G233" s="58"/>
      <c r="H233" s="64" t="n">
        <f aca="false">'4'!H68</f>
        <v>0</v>
      </c>
      <c r="I233" s="64" t="n">
        <f aca="false">'4'!I68</f>
        <v>0</v>
      </c>
      <c r="J233" s="64" t="n">
        <f aca="false">'4'!J68</f>
        <v>0</v>
      </c>
      <c r="K233" s="64" t="n">
        <f aca="false">'4'!K68</f>
        <v>0</v>
      </c>
      <c r="L233" s="64" t="n">
        <f aca="false">'4'!L68</f>
        <v>0</v>
      </c>
      <c r="M233" s="64" t="n">
        <f aca="false">'4'!M68</f>
        <v>0</v>
      </c>
      <c r="N233" s="64" t="n">
        <f aca="false">'4'!N68</f>
        <v>0</v>
      </c>
      <c r="O233" s="64" t="n">
        <f aca="false">'4'!O68</f>
        <v>0</v>
      </c>
      <c r="P233" s="64" t="n">
        <f aca="false">'4'!P68</f>
        <v>0</v>
      </c>
      <c r="Q233" s="64" t="n">
        <f aca="false">'4'!Q68</f>
        <v>0</v>
      </c>
      <c r="R233" s="64" t="n">
        <f aca="false">'4'!R68</f>
        <v>0</v>
      </c>
      <c r="S233" s="64" t="n">
        <f aca="false">'4'!S68</f>
        <v>0</v>
      </c>
      <c r="T233" s="64" t="n">
        <f aca="false">'4'!T68</f>
        <v>0</v>
      </c>
    </row>
    <row r="234" customFormat="false" ht="12.75" hidden="false" customHeight="true" outlineLevel="0" collapsed="false">
      <c r="C234" s="86" t="str">
        <f aca="false">'4'!C69</f>
        <v>Spare - Please specify</v>
      </c>
      <c r="D234" s="58"/>
      <c r="E234" s="58" t="s">
        <v>61</v>
      </c>
      <c r="F234" s="58"/>
      <c r="G234" s="58"/>
      <c r="H234" s="64" t="n">
        <f aca="false">'4'!H69</f>
        <v>0</v>
      </c>
      <c r="I234" s="64" t="n">
        <f aca="false">'4'!I69</f>
        <v>0</v>
      </c>
      <c r="J234" s="64" t="n">
        <f aca="false">'4'!J69</f>
        <v>0</v>
      </c>
      <c r="K234" s="64" t="n">
        <f aca="false">'4'!K69</f>
        <v>0</v>
      </c>
      <c r="L234" s="64" t="n">
        <f aca="false">'4'!L69</f>
        <v>0</v>
      </c>
      <c r="M234" s="64" t="n">
        <f aca="false">'4'!M69</f>
        <v>0</v>
      </c>
      <c r="N234" s="64" t="n">
        <f aca="false">'4'!N69</f>
        <v>0</v>
      </c>
      <c r="O234" s="64" t="n">
        <f aca="false">'4'!O69</f>
        <v>0</v>
      </c>
      <c r="P234" s="64" t="n">
        <f aca="false">'4'!P69</f>
        <v>0</v>
      </c>
      <c r="Q234" s="64" t="n">
        <f aca="false">'4'!Q69</f>
        <v>0</v>
      </c>
      <c r="R234" s="64" t="n">
        <f aca="false">'4'!R69</f>
        <v>0</v>
      </c>
      <c r="S234" s="64" t="n">
        <f aca="false">'4'!S69</f>
        <v>0</v>
      </c>
      <c r="T234" s="64" t="n">
        <f aca="false">'4'!T69</f>
        <v>0</v>
      </c>
    </row>
    <row r="235" customFormat="false" ht="12.75" hidden="false" customHeight="true" outlineLevel="0" collapsed="false">
      <c r="C235" s="89" t="str">
        <f aca="false">'4'!C70</f>
        <v>Finance</v>
      </c>
      <c r="D235" s="58"/>
      <c r="E235" s="58" t="s">
        <v>61</v>
      </c>
      <c r="H235" s="64" t="n">
        <f aca="false">'4'!H70</f>
        <v>0</v>
      </c>
      <c r="I235" s="64" t="n">
        <f aca="false">'4'!I70</f>
        <v>0</v>
      </c>
      <c r="J235" s="64" t="n">
        <f aca="false">'4'!J70</f>
        <v>0</v>
      </c>
      <c r="K235" s="64" t="n">
        <f aca="false">'4'!K70</f>
        <v>0</v>
      </c>
      <c r="L235" s="64" t="n">
        <f aca="false">'4'!L70</f>
        <v>0</v>
      </c>
      <c r="M235" s="64" t="n">
        <f aca="false">'4'!M70</f>
        <v>0</v>
      </c>
      <c r="N235" s="64" t="n">
        <f aca="false">'4'!N70</f>
        <v>0</v>
      </c>
      <c r="O235" s="64" t="n">
        <f aca="false">'4'!O70</f>
        <v>0</v>
      </c>
      <c r="P235" s="64" t="n">
        <f aca="false">'4'!P70</f>
        <v>0</v>
      </c>
      <c r="Q235" s="64" t="n">
        <f aca="false">'4'!Q70</f>
        <v>0</v>
      </c>
      <c r="R235" s="64" t="n">
        <f aca="false">'4'!R70</f>
        <v>0</v>
      </c>
      <c r="S235" s="64" t="n">
        <f aca="false">'4'!S70</f>
        <v>0</v>
      </c>
      <c r="T235" s="64" t="n">
        <f aca="false">'4'!T70</f>
        <v>0</v>
      </c>
    </row>
    <row r="236" customFormat="false" ht="12.75" hidden="false" customHeight="true" outlineLevel="0" collapsed="false">
      <c r="C236" s="86" t="str">
        <f aca="false">'4'!C71</f>
        <v>Payroll costs</v>
      </c>
      <c r="D236" s="58"/>
      <c r="E236" s="58" t="s">
        <v>61</v>
      </c>
      <c r="H236" s="64" t="n">
        <f aca="false">'4'!H71</f>
        <v>0</v>
      </c>
      <c r="I236" s="64" t="n">
        <f aca="false">'4'!I71</f>
        <v>0</v>
      </c>
      <c r="J236" s="64" t="n">
        <f aca="false">'4'!J71</f>
        <v>0</v>
      </c>
      <c r="K236" s="64" t="n">
        <f aca="false">'4'!K71</f>
        <v>0</v>
      </c>
      <c r="L236" s="64" t="n">
        <f aca="false">'4'!L71</f>
        <v>0</v>
      </c>
      <c r="M236" s="64" t="n">
        <f aca="false">'4'!M71</f>
        <v>0</v>
      </c>
      <c r="N236" s="64" t="n">
        <f aca="false">'4'!N71</f>
        <v>0</v>
      </c>
      <c r="O236" s="64" t="n">
        <f aca="false">'4'!O71</f>
        <v>0</v>
      </c>
      <c r="P236" s="64" t="n">
        <f aca="false">'4'!P71</f>
        <v>0</v>
      </c>
      <c r="Q236" s="64" t="n">
        <f aca="false">'4'!Q71</f>
        <v>0</v>
      </c>
      <c r="R236" s="64" t="n">
        <f aca="false">'4'!R71</f>
        <v>0</v>
      </c>
      <c r="S236" s="64" t="n">
        <f aca="false">'4'!S71</f>
        <v>0</v>
      </c>
      <c r="T236" s="64" t="n">
        <f aca="false">'4'!T71</f>
        <v>0</v>
      </c>
    </row>
    <row r="237" customFormat="false" ht="12.75" hidden="false" customHeight="true" outlineLevel="0" collapsed="false">
      <c r="C237" s="86" t="str">
        <f aca="false">'4'!C72</f>
        <v>Non-payroll costs</v>
      </c>
      <c r="D237" s="58"/>
      <c r="E237" s="58" t="s">
        <v>61</v>
      </c>
      <c r="H237" s="64" t="n">
        <f aca="false">'4'!H72</f>
        <v>0</v>
      </c>
      <c r="I237" s="64" t="n">
        <f aca="false">'4'!I72</f>
        <v>0</v>
      </c>
      <c r="J237" s="64" t="n">
        <f aca="false">'4'!J72</f>
        <v>0</v>
      </c>
      <c r="K237" s="64" t="n">
        <f aca="false">'4'!K72</f>
        <v>0</v>
      </c>
      <c r="L237" s="64" t="n">
        <f aca="false">'4'!L72</f>
        <v>0</v>
      </c>
      <c r="M237" s="64" t="n">
        <f aca="false">'4'!M72</f>
        <v>0</v>
      </c>
      <c r="N237" s="64" t="n">
        <f aca="false">'4'!N72</f>
        <v>0</v>
      </c>
      <c r="O237" s="64" t="n">
        <f aca="false">'4'!O72</f>
        <v>0</v>
      </c>
      <c r="P237" s="64" t="n">
        <f aca="false">'4'!P72</f>
        <v>0</v>
      </c>
      <c r="Q237" s="64" t="n">
        <f aca="false">'4'!Q72</f>
        <v>0</v>
      </c>
      <c r="R237" s="64" t="n">
        <f aca="false">'4'!R72</f>
        <v>0</v>
      </c>
      <c r="S237" s="64" t="n">
        <f aca="false">'4'!S72</f>
        <v>0</v>
      </c>
      <c r="T237" s="64" t="n">
        <f aca="false">'4'!T72</f>
        <v>0</v>
      </c>
    </row>
    <row r="238" customFormat="false" ht="12.75" hidden="false" customHeight="true" outlineLevel="0" collapsed="false">
      <c r="C238" s="86" t="str">
        <f aca="false">'4'!C73</f>
        <v>Recruitment</v>
      </c>
      <c r="D238" s="58"/>
      <c r="E238" s="58" t="s">
        <v>61</v>
      </c>
      <c r="H238" s="64" t="n">
        <f aca="false">'4'!H73</f>
        <v>0</v>
      </c>
      <c r="I238" s="64" t="n">
        <f aca="false">'4'!I73</f>
        <v>0</v>
      </c>
      <c r="J238" s="64" t="n">
        <f aca="false">'4'!J73</f>
        <v>0</v>
      </c>
      <c r="K238" s="64" t="n">
        <f aca="false">'4'!K73</f>
        <v>0</v>
      </c>
      <c r="L238" s="64" t="n">
        <f aca="false">'4'!L73</f>
        <v>0</v>
      </c>
      <c r="M238" s="64" t="n">
        <f aca="false">'4'!M73</f>
        <v>0</v>
      </c>
      <c r="N238" s="64" t="n">
        <f aca="false">'4'!N73</f>
        <v>0</v>
      </c>
      <c r="O238" s="64" t="n">
        <f aca="false">'4'!O73</f>
        <v>0</v>
      </c>
      <c r="P238" s="64" t="n">
        <f aca="false">'4'!P73</f>
        <v>0</v>
      </c>
      <c r="Q238" s="64" t="n">
        <f aca="false">'4'!Q73</f>
        <v>0</v>
      </c>
      <c r="R238" s="64" t="n">
        <f aca="false">'4'!R73</f>
        <v>0</v>
      </c>
      <c r="S238" s="64" t="n">
        <f aca="false">'4'!S73</f>
        <v>0</v>
      </c>
      <c r="T238" s="64" t="n">
        <f aca="false">'4'!T73</f>
        <v>0</v>
      </c>
    </row>
    <row r="239" customFormat="false" ht="12.75" hidden="false" customHeight="true" outlineLevel="0" collapsed="false">
      <c r="C239" s="86" t="str">
        <f aca="false">'4'!C74</f>
        <v>Accommodation</v>
      </c>
      <c r="D239" s="58"/>
      <c r="E239" s="58" t="s">
        <v>61</v>
      </c>
      <c r="H239" s="64" t="n">
        <f aca="false">'4'!H74</f>
        <v>0</v>
      </c>
      <c r="I239" s="64" t="n">
        <f aca="false">'4'!I74</f>
        <v>0</v>
      </c>
      <c r="J239" s="64" t="n">
        <f aca="false">'4'!J74</f>
        <v>0</v>
      </c>
      <c r="K239" s="64" t="n">
        <f aca="false">'4'!K74</f>
        <v>0</v>
      </c>
      <c r="L239" s="64" t="n">
        <f aca="false">'4'!L74</f>
        <v>0</v>
      </c>
      <c r="M239" s="64" t="n">
        <f aca="false">'4'!M74</f>
        <v>0</v>
      </c>
      <c r="N239" s="64" t="n">
        <f aca="false">'4'!N74</f>
        <v>0</v>
      </c>
      <c r="O239" s="64" t="n">
        <f aca="false">'4'!O74</f>
        <v>0</v>
      </c>
      <c r="P239" s="64" t="n">
        <f aca="false">'4'!P74</f>
        <v>0</v>
      </c>
      <c r="Q239" s="64" t="n">
        <f aca="false">'4'!Q74</f>
        <v>0</v>
      </c>
      <c r="R239" s="64" t="n">
        <f aca="false">'4'!R74</f>
        <v>0</v>
      </c>
      <c r="S239" s="64" t="n">
        <f aca="false">'4'!S74</f>
        <v>0</v>
      </c>
      <c r="T239" s="64" t="n">
        <f aca="false">'4'!T74</f>
        <v>0</v>
      </c>
    </row>
    <row r="240" customFormat="false" ht="12.75" hidden="false" customHeight="true" outlineLevel="0" collapsed="false">
      <c r="C240" s="86" t="str">
        <f aca="false">'4'!C75</f>
        <v>External services</v>
      </c>
      <c r="D240" s="58"/>
      <c r="E240" s="58" t="s">
        <v>61</v>
      </c>
      <c r="H240" s="64" t="n">
        <f aca="false">'4'!H75</f>
        <v>0</v>
      </c>
      <c r="I240" s="64" t="n">
        <f aca="false">'4'!I75</f>
        <v>0</v>
      </c>
      <c r="J240" s="64" t="n">
        <f aca="false">'4'!J75</f>
        <v>0</v>
      </c>
      <c r="K240" s="64" t="n">
        <f aca="false">'4'!K75</f>
        <v>0</v>
      </c>
      <c r="L240" s="64" t="n">
        <f aca="false">'4'!L75</f>
        <v>0</v>
      </c>
      <c r="M240" s="64" t="n">
        <f aca="false">'4'!M75</f>
        <v>0</v>
      </c>
      <c r="N240" s="64" t="n">
        <f aca="false">'4'!N75</f>
        <v>0</v>
      </c>
      <c r="O240" s="64" t="n">
        <f aca="false">'4'!O75</f>
        <v>0</v>
      </c>
      <c r="P240" s="64" t="n">
        <f aca="false">'4'!P75</f>
        <v>0</v>
      </c>
      <c r="Q240" s="64" t="n">
        <f aca="false">'4'!Q75</f>
        <v>0</v>
      </c>
      <c r="R240" s="64" t="n">
        <f aca="false">'4'!R75</f>
        <v>0</v>
      </c>
      <c r="S240" s="64" t="n">
        <f aca="false">'4'!S75</f>
        <v>0</v>
      </c>
      <c r="T240" s="64" t="n">
        <f aca="false">'4'!T75</f>
        <v>0</v>
      </c>
    </row>
    <row r="241" customFormat="false" ht="12.75" hidden="false" customHeight="true" outlineLevel="0" collapsed="false">
      <c r="C241" s="86" t="str">
        <f aca="false">'4'!C76</f>
        <v>Internal services</v>
      </c>
      <c r="D241" s="58"/>
      <c r="E241" s="58" t="s">
        <v>61</v>
      </c>
      <c r="H241" s="64" t="n">
        <f aca="false">'4'!H76</f>
        <v>0</v>
      </c>
      <c r="I241" s="64" t="n">
        <f aca="false">'4'!I76</f>
        <v>0</v>
      </c>
      <c r="J241" s="64" t="n">
        <f aca="false">'4'!J76</f>
        <v>0</v>
      </c>
      <c r="K241" s="64" t="n">
        <f aca="false">'4'!K76</f>
        <v>0</v>
      </c>
      <c r="L241" s="64" t="n">
        <f aca="false">'4'!L76</f>
        <v>0</v>
      </c>
      <c r="M241" s="64" t="n">
        <f aca="false">'4'!M76</f>
        <v>0</v>
      </c>
      <c r="N241" s="64" t="n">
        <f aca="false">'4'!N76</f>
        <v>0</v>
      </c>
      <c r="O241" s="64" t="n">
        <f aca="false">'4'!O76</f>
        <v>0</v>
      </c>
      <c r="P241" s="64" t="n">
        <f aca="false">'4'!P76</f>
        <v>0</v>
      </c>
      <c r="Q241" s="64" t="n">
        <f aca="false">'4'!Q76</f>
        <v>0</v>
      </c>
      <c r="R241" s="64" t="n">
        <f aca="false">'4'!R76</f>
        <v>0</v>
      </c>
      <c r="S241" s="64" t="n">
        <f aca="false">'4'!S76</f>
        <v>0</v>
      </c>
      <c r="T241" s="64" t="n">
        <f aca="false">'4'!T76</f>
        <v>0</v>
      </c>
    </row>
    <row r="242" customFormat="false" ht="12.75" hidden="false" customHeight="true" outlineLevel="0" collapsed="false">
      <c r="C242" s="86" t="str">
        <f aca="false">'4'!C77</f>
        <v>Service management</v>
      </c>
      <c r="D242" s="58"/>
      <c r="E242" s="58" t="s">
        <v>61</v>
      </c>
      <c r="H242" s="64" t="n">
        <f aca="false">'4'!H77</f>
        <v>0</v>
      </c>
      <c r="I242" s="64" t="n">
        <f aca="false">'4'!I77</f>
        <v>0</v>
      </c>
      <c r="J242" s="64" t="n">
        <f aca="false">'4'!J77</f>
        <v>0</v>
      </c>
      <c r="K242" s="64" t="n">
        <f aca="false">'4'!K77</f>
        <v>0</v>
      </c>
      <c r="L242" s="64" t="n">
        <f aca="false">'4'!L77</f>
        <v>0</v>
      </c>
      <c r="M242" s="64" t="n">
        <f aca="false">'4'!M77</f>
        <v>0</v>
      </c>
      <c r="N242" s="64" t="n">
        <f aca="false">'4'!N77</f>
        <v>0</v>
      </c>
      <c r="O242" s="64" t="n">
        <f aca="false">'4'!O77</f>
        <v>0</v>
      </c>
      <c r="P242" s="64" t="n">
        <f aca="false">'4'!P77</f>
        <v>0</v>
      </c>
      <c r="Q242" s="64" t="n">
        <f aca="false">'4'!Q77</f>
        <v>0</v>
      </c>
      <c r="R242" s="64" t="n">
        <f aca="false">'4'!R77</f>
        <v>0</v>
      </c>
      <c r="S242" s="64" t="n">
        <f aca="false">'4'!S77</f>
        <v>0</v>
      </c>
      <c r="T242" s="64" t="n">
        <f aca="false">'4'!T77</f>
        <v>0</v>
      </c>
    </row>
    <row r="243" customFormat="false" ht="12.75" hidden="false" customHeight="true" outlineLevel="0" collapsed="false">
      <c r="C243" s="86" t="str">
        <f aca="false">'4'!C78</f>
        <v>Shared services</v>
      </c>
      <c r="E243" s="58" t="s">
        <v>61</v>
      </c>
      <c r="H243" s="64" t="n">
        <f aca="false">'4'!H78</f>
        <v>0</v>
      </c>
      <c r="I243" s="64" t="n">
        <f aca="false">'4'!I78</f>
        <v>0</v>
      </c>
      <c r="J243" s="64" t="n">
        <f aca="false">'4'!J78</f>
        <v>0</v>
      </c>
      <c r="K243" s="64" t="n">
        <f aca="false">'4'!K78</f>
        <v>0</v>
      </c>
      <c r="L243" s="64" t="n">
        <f aca="false">'4'!L78</f>
        <v>0</v>
      </c>
      <c r="M243" s="64" t="n">
        <f aca="false">'4'!M78</f>
        <v>0</v>
      </c>
      <c r="N243" s="64" t="n">
        <f aca="false">'4'!N78</f>
        <v>0</v>
      </c>
      <c r="O243" s="64" t="n">
        <f aca="false">'4'!O78</f>
        <v>0</v>
      </c>
      <c r="P243" s="64" t="n">
        <f aca="false">'4'!P78</f>
        <v>0</v>
      </c>
      <c r="Q243" s="64" t="n">
        <f aca="false">'4'!Q78</f>
        <v>0</v>
      </c>
      <c r="R243" s="64" t="n">
        <f aca="false">'4'!R78</f>
        <v>0</v>
      </c>
      <c r="S243" s="64" t="n">
        <f aca="false">'4'!S78</f>
        <v>0</v>
      </c>
      <c r="T243" s="64" t="n">
        <f aca="false">'4'!T78</f>
        <v>0</v>
      </c>
    </row>
    <row r="244" customFormat="false" ht="12.75" hidden="false" customHeight="true" outlineLevel="0" collapsed="false">
      <c r="C244" s="86" t="str">
        <f aca="false">'4'!C79</f>
        <v>Transition</v>
      </c>
      <c r="E244" s="58" t="s">
        <v>61</v>
      </c>
      <c r="H244" s="64" t="n">
        <f aca="false">'4'!H79</f>
        <v>0</v>
      </c>
      <c r="I244" s="64" t="n">
        <f aca="false">'4'!I79</f>
        <v>0</v>
      </c>
      <c r="J244" s="64" t="n">
        <f aca="false">'4'!J79</f>
        <v>0</v>
      </c>
      <c r="K244" s="64" t="n">
        <f aca="false">'4'!K79</f>
        <v>0</v>
      </c>
      <c r="L244" s="64" t="n">
        <f aca="false">'4'!L79</f>
        <v>0</v>
      </c>
      <c r="M244" s="64" t="n">
        <f aca="false">'4'!M79</f>
        <v>0</v>
      </c>
      <c r="N244" s="64" t="n">
        <f aca="false">'4'!N79</f>
        <v>0</v>
      </c>
      <c r="O244" s="64" t="n">
        <f aca="false">'4'!O79</f>
        <v>0</v>
      </c>
      <c r="P244" s="64" t="n">
        <f aca="false">'4'!P79</f>
        <v>0</v>
      </c>
      <c r="Q244" s="64" t="n">
        <f aca="false">'4'!Q79</f>
        <v>0</v>
      </c>
      <c r="R244" s="64" t="n">
        <f aca="false">'4'!R79</f>
        <v>0</v>
      </c>
      <c r="S244" s="64" t="n">
        <f aca="false">'4'!S79</f>
        <v>0</v>
      </c>
      <c r="T244" s="64" t="n">
        <f aca="false">'4'!T79</f>
        <v>0</v>
      </c>
    </row>
    <row r="245" customFormat="false" ht="12.75" hidden="false" customHeight="true" outlineLevel="0" collapsed="false">
      <c r="C245" s="86" t="str">
        <f aca="false">'4'!C80</f>
        <v>Impact assessments</v>
      </c>
      <c r="E245" s="58" t="s">
        <v>61</v>
      </c>
      <c r="H245" s="64" t="n">
        <f aca="false">'4'!H80</f>
        <v>0</v>
      </c>
      <c r="I245" s="64" t="n">
        <f aca="false">'4'!I80</f>
        <v>0</v>
      </c>
      <c r="J245" s="64" t="n">
        <f aca="false">'4'!J80</f>
        <v>0</v>
      </c>
      <c r="K245" s="64" t="n">
        <f aca="false">'4'!K80</f>
        <v>0</v>
      </c>
      <c r="L245" s="64" t="n">
        <f aca="false">'4'!L80</f>
        <v>0</v>
      </c>
      <c r="M245" s="64" t="n">
        <f aca="false">'4'!M80</f>
        <v>0</v>
      </c>
      <c r="N245" s="64" t="n">
        <f aca="false">'4'!N80</f>
        <v>0</v>
      </c>
      <c r="O245" s="64" t="n">
        <f aca="false">'4'!O80</f>
        <v>0</v>
      </c>
      <c r="P245" s="64" t="n">
        <f aca="false">'4'!P80</f>
        <v>0</v>
      </c>
      <c r="Q245" s="64" t="n">
        <f aca="false">'4'!Q80</f>
        <v>0</v>
      </c>
      <c r="R245" s="64" t="n">
        <f aca="false">'4'!R80</f>
        <v>0</v>
      </c>
      <c r="S245" s="64" t="n">
        <f aca="false">'4'!S80</f>
        <v>0</v>
      </c>
      <c r="T245" s="64" t="n">
        <f aca="false">'4'!T80</f>
        <v>0</v>
      </c>
    </row>
    <row r="246" customFormat="false" ht="12.75" hidden="false" customHeight="true" outlineLevel="0" collapsed="false">
      <c r="C246" s="86" t="str">
        <f aca="false">'4'!C81</f>
        <v>Spare - Please specify</v>
      </c>
      <c r="D246" s="58"/>
      <c r="E246" s="58" t="s">
        <v>61</v>
      </c>
      <c r="H246" s="64" t="n">
        <f aca="false">'4'!H81</f>
        <v>0</v>
      </c>
      <c r="I246" s="64" t="n">
        <f aca="false">'4'!I81</f>
        <v>0</v>
      </c>
      <c r="J246" s="64" t="n">
        <f aca="false">'4'!J81</f>
        <v>0</v>
      </c>
      <c r="K246" s="64" t="n">
        <f aca="false">'4'!K81</f>
        <v>0</v>
      </c>
      <c r="L246" s="64" t="n">
        <f aca="false">'4'!L81</f>
        <v>0</v>
      </c>
      <c r="M246" s="64" t="n">
        <f aca="false">'4'!M81</f>
        <v>0</v>
      </c>
      <c r="N246" s="64" t="n">
        <f aca="false">'4'!N81</f>
        <v>0</v>
      </c>
      <c r="O246" s="64" t="n">
        <f aca="false">'4'!O81</f>
        <v>0</v>
      </c>
      <c r="P246" s="64" t="n">
        <f aca="false">'4'!P81</f>
        <v>0</v>
      </c>
      <c r="Q246" s="64" t="n">
        <f aca="false">'4'!Q81</f>
        <v>0</v>
      </c>
      <c r="R246" s="64" t="n">
        <f aca="false">'4'!R81</f>
        <v>0</v>
      </c>
      <c r="S246" s="64" t="n">
        <f aca="false">'4'!S81</f>
        <v>0</v>
      </c>
      <c r="T246" s="64" t="n">
        <f aca="false">'4'!T81</f>
        <v>0</v>
      </c>
    </row>
    <row r="247" customFormat="false" ht="12.75" hidden="false" customHeight="true" outlineLevel="0" collapsed="false">
      <c r="C247" s="86" t="str">
        <f aca="false">'4'!C82</f>
        <v>Spare - Please specify</v>
      </c>
      <c r="D247" s="58"/>
      <c r="E247" s="58" t="s">
        <v>61</v>
      </c>
      <c r="H247" s="64" t="n">
        <f aca="false">'4'!H82</f>
        <v>0</v>
      </c>
      <c r="I247" s="64" t="n">
        <f aca="false">'4'!I82</f>
        <v>0</v>
      </c>
      <c r="J247" s="64" t="n">
        <f aca="false">'4'!J82</f>
        <v>0</v>
      </c>
      <c r="K247" s="64" t="n">
        <f aca="false">'4'!K82</f>
        <v>0</v>
      </c>
      <c r="L247" s="64" t="n">
        <f aca="false">'4'!L82</f>
        <v>0</v>
      </c>
      <c r="M247" s="64" t="n">
        <f aca="false">'4'!M82</f>
        <v>0</v>
      </c>
      <c r="N247" s="64" t="n">
        <f aca="false">'4'!N82</f>
        <v>0</v>
      </c>
      <c r="O247" s="64" t="n">
        <f aca="false">'4'!O82</f>
        <v>0</v>
      </c>
      <c r="P247" s="64" t="n">
        <f aca="false">'4'!P82</f>
        <v>0</v>
      </c>
      <c r="Q247" s="64" t="n">
        <f aca="false">'4'!Q82</f>
        <v>0</v>
      </c>
      <c r="R247" s="64" t="n">
        <f aca="false">'4'!R82</f>
        <v>0</v>
      </c>
      <c r="S247" s="64" t="n">
        <f aca="false">'4'!S82</f>
        <v>0</v>
      </c>
      <c r="T247" s="64" t="n">
        <f aca="false">'4'!T82</f>
        <v>0</v>
      </c>
    </row>
    <row r="248" customFormat="false" ht="12.75" hidden="false" customHeight="true" outlineLevel="0" collapsed="false">
      <c r="C248" s="86" t="str">
        <f aca="false">'4'!C83</f>
        <v>Spare - Please specify</v>
      </c>
      <c r="D248" s="58"/>
      <c r="E248" s="58" t="s">
        <v>61</v>
      </c>
      <c r="H248" s="64" t="n">
        <f aca="false">'4'!H83</f>
        <v>0</v>
      </c>
      <c r="I248" s="64" t="n">
        <f aca="false">'4'!I83</f>
        <v>0</v>
      </c>
      <c r="J248" s="64" t="n">
        <f aca="false">'4'!J83</f>
        <v>0</v>
      </c>
      <c r="K248" s="64" t="n">
        <f aca="false">'4'!K83</f>
        <v>0</v>
      </c>
      <c r="L248" s="64" t="n">
        <f aca="false">'4'!L83</f>
        <v>0</v>
      </c>
      <c r="M248" s="64" t="n">
        <f aca="false">'4'!M83</f>
        <v>0</v>
      </c>
      <c r="N248" s="64" t="n">
        <f aca="false">'4'!N83</f>
        <v>0</v>
      </c>
      <c r="O248" s="64" t="n">
        <f aca="false">'4'!O83</f>
        <v>0</v>
      </c>
      <c r="P248" s="64" t="n">
        <f aca="false">'4'!P83</f>
        <v>0</v>
      </c>
      <c r="Q248" s="64" t="n">
        <f aca="false">'4'!Q83</f>
        <v>0</v>
      </c>
      <c r="R248" s="64" t="n">
        <f aca="false">'4'!R83</f>
        <v>0</v>
      </c>
      <c r="S248" s="64" t="n">
        <f aca="false">'4'!S83</f>
        <v>0</v>
      </c>
      <c r="T248" s="64" t="n">
        <f aca="false">'4'!T83</f>
        <v>0</v>
      </c>
    </row>
    <row r="249" customFormat="false" ht="12.75" hidden="false" customHeight="true" outlineLevel="0" collapsed="false">
      <c r="C249" s="89" t="str">
        <f aca="false">'4'!C84</f>
        <v>Commercial</v>
      </c>
      <c r="D249" s="58"/>
      <c r="E249" s="58" t="s">
        <v>61</v>
      </c>
      <c r="H249" s="64" t="n">
        <f aca="false">'4'!H84</f>
        <v>0</v>
      </c>
      <c r="I249" s="64" t="n">
        <f aca="false">'4'!I84</f>
        <v>0</v>
      </c>
      <c r="J249" s="64" t="n">
        <f aca="false">'4'!J84</f>
        <v>0</v>
      </c>
      <c r="K249" s="64" t="n">
        <f aca="false">'4'!K84</f>
        <v>0</v>
      </c>
      <c r="L249" s="64" t="n">
        <f aca="false">'4'!L84</f>
        <v>0</v>
      </c>
      <c r="M249" s="64" t="n">
        <f aca="false">'4'!M84</f>
        <v>0</v>
      </c>
      <c r="N249" s="64" t="n">
        <f aca="false">'4'!N84</f>
        <v>0</v>
      </c>
      <c r="O249" s="64" t="n">
        <f aca="false">'4'!O84</f>
        <v>0</v>
      </c>
      <c r="P249" s="64" t="n">
        <f aca="false">'4'!P84</f>
        <v>0</v>
      </c>
      <c r="Q249" s="64" t="n">
        <f aca="false">'4'!Q84</f>
        <v>0</v>
      </c>
      <c r="R249" s="64" t="n">
        <f aca="false">'4'!R84</f>
        <v>0</v>
      </c>
      <c r="S249" s="64" t="n">
        <f aca="false">'4'!S84</f>
        <v>0</v>
      </c>
      <c r="T249" s="64" t="n">
        <f aca="false">'4'!T84</f>
        <v>0</v>
      </c>
    </row>
    <row r="250" customFormat="false" ht="12.75" hidden="false" customHeight="true" outlineLevel="0" collapsed="false">
      <c r="C250" s="86" t="str">
        <f aca="false">'4'!C85</f>
        <v>Payroll costs</v>
      </c>
      <c r="D250" s="58"/>
      <c r="E250" s="58" t="s">
        <v>61</v>
      </c>
      <c r="H250" s="64" t="n">
        <f aca="false">'4'!H85</f>
        <v>0</v>
      </c>
      <c r="I250" s="64" t="n">
        <f aca="false">'4'!I85</f>
        <v>0</v>
      </c>
      <c r="J250" s="64" t="n">
        <f aca="false">'4'!J85</f>
        <v>0</v>
      </c>
      <c r="K250" s="64" t="n">
        <f aca="false">'4'!K85</f>
        <v>0</v>
      </c>
      <c r="L250" s="64" t="n">
        <f aca="false">'4'!L85</f>
        <v>0</v>
      </c>
      <c r="M250" s="64" t="n">
        <f aca="false">'4'!M85</f>
        <v>0</v>
      </c>
      <c r="N250" s="64" t="n">
        <f aca="false">'4'!N85</f>
        <v>0</v>
      </c>
      <c r="O250" s="64" t="n">
        <f aca="false">'4'!O85</f>
        <v>0</v>
      </c>
      <c r="P250" s="64" t="n">
        <f aca="false">'4'!P85</f>
        <v>0</v>
      </c>
      <c r="Q250" s="64" t="n">
        <f aca="false">'4'!Q85</f>
        <v>0</v>
      </c>
      <c r="R250" s="64" t="n">
        <f aca="false">'4'!R85</f>
        <v>0</v>
      </c>
      <c r="S250" s="64" t="n">
        <f aca="false">'4'!S85</f>
        <v>0</v>
      </c>
      <c r="T250" s="64" t="n">
        <f aca="false">'4'!T85</f>
        <v>0</v>
      </c>
    </row>
    <row r="251" customFormat="false" ht="12.75" hidden="false" customHeight="true" outlineLevel="0" collapsed="false">
      <c r="C251" s="86" t="str">
        <f aca="false">'4'!C86</f>
        <v>Non-payroll costs</v>
      </c>
      <c r="D251" s="58"/>
      <c r="E251" s="58" t="s">
        <v>61</v>
      </c>
      <c r="H251" s="64" t="n">
        <f aca="false">'4'!H86</f>
        <v>0</v>
      </c>
      <c r="I251" s="64" t="n">
        <f aca="false">'4'!I86</f>
        <v>0</v>
      </c>
      <c r="J251" s="64" t="n">
        <f aca="false">'4'!J86</f>
        <v>0</v>
      </c>
      <c r="K251" s="64" t="n">
        <f aca="false">'4'!K86</f>
        <v>0</v>
      </c>
      <c r="L251" s="64" t="n">
        <f aca="false">'4'!L86</f>
        <v>0</v>
      </c>
      <c r="M251" s="64" t="n">
        <f aca="false">'4'!M86</f>
        <v>0</v>
      </c>
      <c r="N251" s="64" t="n">
        <f aca="false">'4'!N86</f>
        <v>0</v>
      </c>
      <c r="O251" s="64" t="n">
        <f aca="false">'4'!O86</f>
        <v>0</v>
      </c>
      <c r="P251" s="64" t="n">
        <f aca="false">'4'!P86</f>
        <v>0</v>
      </c>
      <c r="Q251" s="64" t="n">
        <f aca="false">'4'!Q86</f>
        <v>0</v>
      </c>
      <c r="R251" s="64" t="n">
        <f aca="false">'4'!R86</f>
        <v>0</v>
      </c>
      <c r="S251" s="64" t="n">
        <f aca="false">'4'!S86</f>
        <v>0</v>
      </c>
      <c r="T251" s="64" t="n">
        <f aca="false">'4'!T86</f>
        <v>0</v>
      </c>
    </row>
    <row r="252" customFormat="false" ht="12.75" hidden="false" customHeight="true" outlineLevel="0" collapsed="false">
      <c r="C252" s="86" t="str">
        <f aca="false">'4'!C87</f>
        <v>Recruitment</v>
      </c>
      <c r="D252" s="58"/>
      <c r="E252" s="58" t="s">
        <v>61</v>
      </c>
      <c r="H252" s="64" t="n">
        <f aca="false">'4'!H87</f>
        <v>0</v>
      </c>
      <c r="I252" s="64" t="n">
        <f aca="false">'4'!I87</f>
        <v>0</v>
      </c>
      <c r="J252" s="64" t="n">
        <f aca="false">'4'!J87</f>
        <v>0</v>
      </c>
      <c r="K252" s="64" t="n">
        <f aca="false">'4'!K87</f>
        <v>0</v>
      </c>
      <c r="L252" s="64" t="n">
        <f aca="false">'4'!L87</f>
        <v>0</v>
      </c>
      <c r="M252" s="64" t="n">
        <f aca="false">'4'!M87</f>
        <v>0</v>
      </c>
      <c r="N252" s="64" t="n">
        <f aca="false">'4'!N87</f>
        <v>0</v>
      </c>
      <c r="O252" s="64" t="n">
        <f aca="false">'4'!O87</f>
        <v>0</v>
      </c>
      <c r="P252" s="64" t="n">
        <f aca="false">'4'!P87</f>
        <v>0</v>
      </c>
      <c r="Q252" s="64" t="n">
        <f aca="false">'4'!Q87</f>
        <v>0</v>
      </c>
      <c r="R252" s="64" t="n">
        <f aca="false">'4'!R87</f>
        <v>0</v>
      </c>
      <c r="S252" s="64" t="n">
        <f aca="false">'4'!S87</f>
        <v>0</v>
      </c>
      <c r="T252" s="64" t="n">
        <f aca="false">'4'!T87</f>
        <v>0</v>
      </c>
    </row>
    <row r="253" customFormat="false" ht="12.75" hidden="false" customHeight="true" outlineLevel="0" collapsed="false">
      <c r="C253" s="86" t="str">
        <f aca="false">'4'!C88</f>
        <v>Accommodation</v>
      </c>
      <c r="D253" s="58"/>
      <c r="E253" s="58" t="s">
        <v>61</v>
      </c>
      <c r="H253" s="64" t="n">
        <f aca="false">'4'!H88</f>
        <v>0</v>
      </c>
      <c r="I253" s="64" t="n">
        <f aca="false">'4'!I88</f>
        <v>0</v>
      </c>
      <c r="J253" s="64" t="n">
        <f aca="false">'4'!J88</f>
        <v>0</v>
      </c>
      <c r="K253" s="64" t="n">
        <f aca="false">'4'!K88</f>
        <v>0</v>
      </c>
      <c r="L253" s="64" t="n">
        <f aca="false">'4'!L88</f>
        <v>0</v>
      </c>
      <c r="M253" s="64" t="n">
        <f aca="false">'4'!M88</f>
        <v>0</v>
      </c>
      <c r="N253" s="64" t="n">
        <f aca="false">'4'!N88</f>
        <v>0</v>
      </c>
      <c r="O253" s="64" t="n">
        <f aca="false">'4'!O88</f>
        <v>0</v>
      </c>
      <c r="P253" s="64" t="n">
        <f aca="false">'4'!P88</f>
        <v>0</v>
      </c>
      <c r="Q253" s="64" t="n">
        <f aca="false">'4'!Q88</f>
        <v>0</v>
      </c>
      <c r="R253" s="64" t="n">
        <f aca="false">'4'!R88</f>
        <v>0</v>
      </c>
      <c r="S253" s="64" t="n">
        <f aca="false">'4'!S88</f>
        <v>0</v>
      </c>
      <c r="T253" s="64" t="n">
        <f aca="false">'4'!T88</f>
        <v>0</v>
      </c>
    </row>
    <row r="254" customFormat="false" ht="12.75" hidden="false" customHeight="true" outlineLevel="0" collapsed="false">
      <c r="C254" s="86" t="str">
        <f aca="false">'4'!C89</f>
        <v>External services</v>
      </c>
      <c r="D254" s="58"/>
      <c r="E254" s="58" t="s">
        <v>61</v>
      </c>
      <c r="H254" s="64" t="n">
        <f aca="false">'4'!H89</f>
        <v>0</v>
      </c>
      <c r="I254" s="64" t="n">
        <f aca="false">'4'!I89</f>
        <v>0</v>
      </c>
      <c r="J254" s="64" t="n">
        <f aca="false">'4'!J89</f>
        <v>0</v>
      </c>
      <c r="K254" s="64" t="n">
        <f aca="false">'4'!K89</f>
        <v>0</v>
      </c>
      <c r="L254" s="64" t="n">
        <f aca="false">'4'!L89</f>
        <v>0</v>
      </c>
      <c r="M254" s="64" t="n">
        <f aca="false">'4'!M89</f>
        <v>0</v>
      </c>
      <c r="N254" s="64" t="n">
        <f aca="false">'4'!N89</f>
        <v>0</v>
      </c>
      <c r="O254" s="64" t="n">
        <f aca="false">'4'!O89</f>
        <v>0</v>
      </c>
      <c r="P254" s="64" t="n">
        <f aca="false">'4'!P89</f>
        <v>0</v>
      </c>
      <c r="Q254" s="64" t="n">
        <f aca="false">'4'!Q89</f>
        <v>0</v>
      </c>
      <c r="R254" s="64" t="n">
        <f aca="false">'4'!R89</f>
        <v>0</v>
      </c>
      <c r="S254" s="64" t="n">
        <f aca="false">'4'!S89</f>
        <v>0</v>
      </c>
      <c r="T254" s="64" t="n">
        <f aca="false">'4'!T89</f>
        <v>0</v>
      </c>
    </row>
    <row r="255" customFormat="false" ht="12.75" hidden="false" customHeight="true" outlineLevel="0" collapsed="false">
      <c r="C255" s="86" t="str">
        <f aca="false">'4'!C90</f>
        <v>Internal services</v>
      </c>
      <c r="D255" s="58"/>
      <c r="E255" s="58" t="s">
        <v>61</v>
      </c>
      <c r="H255" s="64" t="n">
        <f aca="false">'4'!H90</f>
        <v>0</v>
      </c>
      <c r="I255" s="64" t="n">
        <f aca="false">'4'!I90</f>
        <v>0</v>
      </c>
      <c r="J255" s="64" t="n">
        <f aca="false">'4'!J90</f>
        <v>0</v>
      </c>
      <c r="K255" s="64" t="n">
        <f aca="false">'4'!K90</f>
        <v>0</v>
      </c>
      <c r="L255" s="64" t="n">
        <f aca="false">'4'!L90</f>
        <v>0</v>
      </c>
      <c r="M255" s="64" t="n">
        <f aca="false">'4'!M90</f>
        <v>0</v>
      </c>
      <c r="N255" s="64" t="n">
        <f aca="false">'4'!N90</f>
        <v>0</v>
      </c>
      <c r="O255" s="64" t="n">
        <f aca="false">'4'!O90</f>
        <v>0</v>
      </c>
      <c r="P255" s="64" t="n">
        <f aca="false">'4'!P90</f>
        <v>0</v>
      </c>
      <c r="Q255" s="64" t="n">
        <f aca="false">'4'!Q90</f>
        <v>0</v>
      </c>
      <c r="R255" s="64" t="n">
        <f aca="false">'4'!R90</f>
        <v>0</v>
      </c>
      <c r="S255" s="64" t="n">
        <f aca="false">'4'!S90</f>
        <v>0</v>
      </c>
      <c r="T255" s="64" t="n">
        <f aca="false">'4'!T90</f>
        <v>0</v>
      </c>
    </row>
    <row r="256" customFormat="false" ht="12.75" hidden="false" customHeight="true" outlineLevel="0" collapsed="false">
      <c r="C256" s="86" t="str">
        <f aca="false">'4'!C91</f>
        <v>Service management</v>
      </c>
      <c r="D256" s="58"/>
      <c r="E256" s="58" t="s">
        <v>61</v>
      </c>
      <c r="H256" s="64" t="n">
        <f aca="false">'4'!H91</f>
        <v>0</v>
      </c>
      <c r="I256" s="64" t="n">
        <f aca="false">'4'!I91</f>
        <v>0</v>
      </c>
      <c r="J256" s="64" t="n">
        <f aca="false">'4'!J91</f>
        <v>0</v>
      </c>
      <c r="K256" s="64" t="n">
        <f aca="false">'4'!K91</f>
        <v>0</v>
      </c>
      <c r="L256" s="64" t="n">
        <f aca="false">'4'!L91</f>
        <v>0</v>
      </c>
      <c r="M256" s="64" t="n">
        <f aca="false">'4'!M91</f>
        <v>0</v>
      </c>
      <c r="N256" s="64" t="n">
        <f aca="false">'4'!N91</f>
        <v>0</v>
      </c>
      <c r="O256" s="64" t="n">
        <f aca="false">'4'!O91</f>
        <v>0</v>
      </c>
      <c r="P256" s="64" t="n">
        <f aca="false">'4'!P91</f>
        <v>0</v>
      </c>
      <c r="Q256" s="64" t="n">
        <f aca="false">'4'!Q91</f>
        <v>0</v>
      </c>
      <c r="R256" s="64" t="n">
        <f aca="false">'4'!R91</f>
        <v>0</v>
      </c>
      <c r="S256" s="64" t="n">
        <f aca="false">'4'!S91</f>
        <v>0</v>
      </c>
      <c r="T256" s="64" t="n">
        <f aca="false">'4'!T91</f>
        <v>0</v>
      </c>
    </row>
    <row r="257" customFormat="false" ht="12.75" hidden="false" customHeight="true" outlineLevel="0" collapsed="false">
      <c r="C257" s="86" t="str">
        <f aca="false">'4'!C92</f>
        <v>Shared services</v>
      </c>
      <c r="D257" s="58"/>
      <c r="E257" s="58" t="s">
        <v>61</v>
      </c>
      <c r="H257" s="64" t="n">
        <f aca="false">'4'!H92</f>
        <v>0</v>
      </c>
      <c r="I257" s="64" t="n">
        <f aca="false">'4'!I92</f>
        <v>0</v>
      </c>
      <c r="J257" s="64" t="n">
        <f aca="false">'4'!J92</f>
        <v>0</v>
      </c>
      <c r="K257" s="64" t="n">
        <f aca="false">'4'!K92</f>
        <v>0</v>
      </c>
      <c r="L257" s="64" t="n">
        <f aca="false">'4'!L92</f>
        <v>0</v>
      </c>
      <c r="M257" s="64" t="n">
        <f aca="false">'4'!M92</f>
        <v>0</v>
      </c>
      <c r="N257" s="64" t="n">
        <f aca="false">'4'!N92</f>
        <v>0</v>
      </c>
      <c r="O257" s="64" t="n">
        <f aca="false">'4'!O92</f>
        <v>0</v>
      </c>
      <c r="P257" s="64" t="n">
        <f aca="false">'4'!P92</f>
        <v>0</v>
      </c>
      <c r="Q257" s="64" t="n">
        <f aca="false">'4'!Q92</f>
        <v>0</v>
      </c>
      <c r="R257" s="64" t="n">
        <f aca="false">'4'!R92</f>
        <v>0</v>
      </c>
      <c r="S257" s="64" t="n">
        <f aca="false">'4'!S92</f>
        <v>0</v>
      </c>
      <c r="T257" s="64" t="n">
        <f aca="false">'4'!T92</f>
        <v>0</v>
      </c>
    </row>
    <row r="258" customFormat="false" ht="12.75" hidden="false" customHeight="true" outlineLevel="0" collapsed="false">
      <c r="C258" s="86" t="str">
        <f aca="false">'4'!C93</f>
        <v>Transition</v>
      </c>
      <c r="D258" s="87"/>
      <c r="E258" s="58" t="s">
        <v>61</v>
      </c>
      <c r="H258" s="64" t="n">
        <f aca="false">'4'!H93</f>
        <v>0</v>
      </c>
      <c r="I258" s="64" t="n">
        <f aca="false">'4'!I93</f>
        <v>0</v>
      </c>
      <c r="J258" s="64" t="n">
        <f aca="false">'4'!J93</f>
        <v>0</v>
      </c>
      <c r="K258" s="64" t="n">
        <f aca="false">'4'!K93</f>
        <v>0</v>
      </c>
      <c r="L258" s="64" t="n">
        <f aca="false">'4'!L93</f>
        <v>0</v>
      </c>
      <c r="M258" s="64" t="n">
        <f aca="false">'4'!M93</f>
        <v>0</v>
      </c>
      <c r="N258" s="64" t="n">
        <f aca="false">'4'!N93</f>
        <v>0</v>
      </c>
      <c r="O258" s="64" t="n">
        <f aca="false">'4'!O93</f>
        <v>0</v>
      </c>
      <c r="P258" s="64" t="n">
        <f aca="false">'4'!P93</f>
        <v>0</v>
      </c>
      <c r="Q258" s="64" t="n">
        <f aca="false">'4'!Q93</f>
        <v>0</v>
      </c>
      <c r="R258" s="64" t="n">
        <f aca="false">'4'!R93</f>
        <v>0</v>
      </c>
      <c r="S258" s="64" t="n">
        <f aca="false">'4'!S93</f>
        <v>0</v>
      </c>
      <c r="T258" s="64" t="n">
        <f aca="false">'4'!T93</f>
        <v>0</v>
      </c>
    </row>
    <row r="259" customFormat="false" ht="12.75" hidden="false" customHeight="true" outlineLevel="0" collapsed="false">
      <c r="C259" s="86" t="str">
        <f aca="false">'4'!C94</f>
        <v>Impact assessments</v>
      </c>
      <c r="D259" s="58"/>
      <c r="E259" s="58" t="s">
        <v>61</v>
      </c>
      <c r="H259" s="64" t="n">
        <f aca="false">'4'!H94</f>
        <v>0</v>
      </c>
      <c r="I259" s="64" t="n">
        <f aca="false">'4'!I94</f>
        <v>0</v>
      </c>
      <c r="J259" s="64" t="n">
        <f aca="false">'4'!J94</f>
        <v>0</v>
      </c>
      <c r="K259" s="64" t="n">
        <f aca="false">'4'!K94</f>
        <v>0</v>
      </c>
      <c r="L259" s="64" t="n">
        <f aca="false">'4'!L94</f>
        <v>0</v>
      </c>
      <c r="M259" s="64" t="n">
        <f aca="false">'4'!M94</f>
        <v>0</v>
      </c>
      <c r="N259" s="64" t="n">
        <f aca="false">'4'!N94</f>
        <v>0</v>
      </c>
      <c r="O259" s="64" t="n">
        <f aca="false">'4'!O94</f>
        <v>0</v>
      </c>
      <c r="P259" s="64" t="n">
        <f aca="false">'4'!P94</f>
        <v>0</v>
      </c>
      <c r="Q259" s="64" t="n">
        <f aca="false">'4'!Q94</f>
        <v>0</v>
      </c>
      <c r="R259" s="64" t="n">
        <f aca="false">'4'!R94</f>
        <v>0</v>
      </c>
      <c r="S259" s="64" t="n">
        <f aca="false">'4'!S94</f>
        <v>0</v>
      </c>
      <c r="T259" s="64" t="n">
        <f aca="false">'4'!T94</f>
        <v>0</v>
      </c>
    </row>
    <row r="260" customFormat="false" ht="12.75" hidden="false" customHeight="true" outlineLevel="0" collapsed="false">
      <c r="C260" s="86" t="str">
        <f aca="false">'4'!C95</f>
        <v>Spare - Please specify</v>
      </c>
      <c r="D260" s="58"/>
      <c r="E260" s="58" t="s">
        <v>61</v>
      </c>
      <c r="H260" s="64" t="n">
        <f aca="false">'4'!H95</f>
        <v>0</v>
      </c>
      <c r="I260" s="64" t="n">
        <f aca="false">'4'!I95</f>
        <v>0</v>
      </c>
      <c r="J260" s="64" t="n">
        <f aca="false">'4'!J95</f>
        <v>0</v>
      </c>
      <c r="K260" s="64" t="n">
        <f aca="false">'4'!K95</f>
        <v>0</v>
      </c>
      <c r="L260" s="64" t="n">
        <f aca="false">'4'!L95</f>
        <v>0</v>
      </c>
      <c r="M260" s="64" t="n">
        <f aca="false">'4'!M95</f>
        <v>0</v>
      </c>
      <c r="N260" s="64" t="n">
        <f aca="false">'4'!N95</f>
        <v>0</v>
      </c>
      <c r="O260" s="64" t="n">
        <f aca="false">'4'!O95</f>
        <v>0</v>
      </c>
      <c r="P260" s="64" t="n">
        <f aca="false">'4'!P95</f>
        <v>0</v>
      </c>
      <c r="Q260" s="64" t="n">
        <f aca="false">'4'!Q95</f>
        <v>0</v>
      </c>
      <c r="R260" s="64" t="n">
        <f aca="false">'4'!R95</f>
        <v>0</v>
      </c>
      <c r="S260" s="64" t="n">
        <f aca="false">'4'!S95</f>
        <v>0</v>
      </c>
      <c r="T260" s="64" t="n">
        <f aca="false">'4'!T95</f>
        <v>0</v>
      </c>
    </row>
    <row r="261" customFormat="false" ht="12.75" hidden="false" customHeight="true" outlineLevel="0" collapsed="false">
      <c r="C261" s="86" t="str">
        <f aca="false">'4'!C96</f>
        <v>Spare - Please specify</v>
      </c>
      <c r="D261" s="58"/>
      <c r="E261" s="58" t="s">
        <v>61</v>
      </c>
      <c r="H261" s="64" t="n">
        <f aca="false">'4'!H96</f>
        <v>0</v>
      </c>
      <c r="I261" s="64" t="n">
        <f aca="false">'4'!I96</f>
        <v>0</v>
      </c>
      <c r="J261" s="64" t="n">
        <f aca="false">'4'!J96</f>
        <v>0</v>
      </c>
      <c r="K261" s="64" t="n">
        <f aca="false">'4'!K96</f>
        <v>0</v>
      </c>
      <c r="L261" s="64" t="n">
        <f aca="false">'4'!L96</f>
        <v>0</v>
      </c>
      <c r="M261" s="64" t="n">
        <f aca="false">'4'!M96</f>
        <v>0</v>
      </c>
      <c r="N261" s="64" t="n">
        <f aca="false">'4'!N96</f>
        <v>0</v>
      </c>
      <c r="O261" s="64" t="n">
        <f aca="false">'4'!O96</f>
        <v>0</v>
      </c>
      <c r="P261" s="64" t="n">
        <f aca="false">'4'!P96</f>
        <v>0</v>
      </c>
      <c r="Q261" s="64" t="n">
        <f aca="false">'4'!Q96</f>
        <v>0</v>
      </c>
      <c r="R261" s="64" t="n">
        <f aca="false">'4'!R96</f>
        <v>0</v>
      </c>
      <c r="S261" s="64" t="n">
        <f aca="false">'4'!S96</f>
        <v>0</v>
      </c>
      <c r="T261" s="64" t="n">
        <f aca="false">'4'!T96</f>
        <v>0</v>
      </c>
    </row>
    <row r="262" customFormat="false" ht="12.75" hidden="false" customHeight="true" outlineLevel="0" collapsed="false">
      <c r="C262" s="86" t="str">
        <f aca="false">'4'!C97</f>
        <v>Spare - Please specify</v>
      </c>
      <c r="D262" s="58"/>
      <c r="E262" s="58" t="s">
        <v>61</v>
      </c>
      <c r="H262" s="64" t="n">
        <f aca="false">'4'!H97</f>
        <v>0</v>
      </c>
      <c r="I262" s="64" t="n">
        <f aca="false">'4'!I97</f>
        <v>0</v>
      </c>
      <c r="J262" s="64" t="n">
        <f aca="false">'4'!J97</f>
        <v>0</v>
      </c>
      <c r="K262" s="64" t="n">
        <f aca="false">'4'!K97</f>
        <v>0</v>
      </c>
      <c r="L262" s="64" t="n">
        <f aca="false">'4'!L97</f>
        <v>0</v>
      </c>
      <c r="M262" s="64" t="n">
        <f aca="false">'4'!M97</f>
        <v>0</v>
      </c>
      <c r="N262" s="64" t="n">
        <f aca="false">'4'!N97</f>
        <v>0</v>
      </c>
      <c r="O262" s="64" t="n">
        <f aca="false">'4'!O97</f>
        <v>0</v>
      </c>
      <c r="P262" s="64" t="n">
        <f aca="false">'4'!P97</f>
        <v>0</v>
      </c>
      <c r="Q262" s="64" t="n">
        <f aca="false">'4'!Q97</f>
        <v>0</v>
      </c>
      <c r="R262" s="64" t="n">
        <f aca="false">'4'!R97</f>
        <v>0</v>
      </c>
      <c r="S262" s="64" t="n">
        <f aca="false">'4'!S97</f>
        <v>0</v>
      </c>
      <c r="T262" s="64" t="n">
        <f aca="false">'4'!T97</f>
        <v>0</v>
      </c>
    </row>
    <row r="263" customFormat="false" ht="12.75" hidden="false" customHeight="true" outlineLevel="0" collapsed="false">
      <c r="C263" s="89" t="str">
        <f aca="false">'4'!C98</f>
        <v>Design &amp; Assurance</v>
      </c>
      <c r="D263" s="58"/>
      <c r="E263" s="58" t="s">
        <v>61</v>
      </c>
      <c r="H263" s="64" t="n">
        <f aca="false">'4'!H98</f>
        <v>0</v>
      </c>
      <c r="I263" s="64" t="n">
        <f aca="false">'4'!I98</f>
        <v>0</v>
      </c>
      <c r="J263" s="64" t="n">
        <f aca="false">'4'!J98</f>
        <v>0</v>
      </c>
      <c r="K263" s="64" t="n">
        <f aca="false">'4'!K98</f>
        <v>0</v>
      </c>
      <c r="L263" s="64" t="n">
        <f aca="false">'4'!L98</f>
        <v>0</v>
      </c>
      <c r="M263" s="64" t="n">
        <f aca="false">'4'!M98</f>
        <v>0</v>
      </c>
      <c r="N263" s="64" t="n">
        <f aca="false">'4'!N98</f>
        <v>0</v>
      </c>
      <c r="O263" s="64" t="n">
        <f aca="false">'4'!O98</f>
        <v>0</v>
      </c>
      <c r="P263" s="64" t="n">
        <f aca="false">'4'!P98</f>
        <v>0</v>
      </c>
      <c r="Q263" s="64" t="n">
        <f aca="false">'4'!Q98</f>
        <v>0</v>
      </c>
      <c r="R263" s="64" t="n">
        <f aca="false">'4'!R98</f>
        <v>0</v>
      </c>
      <c r="S263" s="64" t="n">
        <f aca="false">'4'!S98</f>
        <v>0</v>
      </c>
      <c r="T263" s="64" t="n">
        <f aca="false">'4'!T98</f>
        <v>0</v>
      </c>
    </row>
    <row r="264" customFormat="false" ht="12.75" hidden="false" customHeight="true" outlineLevel="0" collapsed="false">
      <c r="C264" s="86" t="str">
        <f aca="false">'4'!C99</f>
        <v>Payroll costs</v>
      </c>
      <c r="D264" s="58"/>
      <c r="E264" s="58" t="s">
        <v>61</v>
      </c>
      <c r="H264" s="64" t="n">
        <f aca="false">'4'!H99</f>
        <v>0</v>
      </c>
      <c r="I264" s="64" t="n">
        <f aca="false">'4'!I99</f>
        <v>0</v>
      </c>
      <c r="J264" s="64" t="n">
        <f aca="false">'4'!J99</f>
        <v>0</v>
      </c>
      <c r="K264" s="64" t="n">
        <f aca="false">'4'!K99</f>
        <v>0</v>
      </c>
      <c r="L264" s="64" t="n">
        <f aca="false">'4'!L99</f>
        <v>0</v>
      </c>
      <c r="M264" s="64" t="n">
        <f aca="false">'4'!M99</f>
        <v>0</v>
      </c>
      <c r="N264" s="64" t="n">
        <f aca="false">'4'!N99</f>
        <v>0</v>
      </c>
      <c r="O264" s="64" t="n">
        <f aca="false">'4'!O99</f>
        <v>0</v>
      </c>
      <c r="P264" s="64" t="n">
        <f aca="false">'4'!P99</f>
        <v>0</v>
      </c>
      <c r="Q264" s="64" t="n">
        <f aca="false">'4'!Q99</f>
        <v>0</v>
      </c>
      <c r="R264" s="64" t="n">
        <f aca="false">'4'!R99</f>
        <v>0</v>
      </c>
      <c r="S264" s="64" t="n">
        <f aca="false">'4'!S99</f>
        <v>0</v>
      </c>
      <c r="T264" s="64" t="n">
        <f aca="false">'4'!T99</f>
        <v>0</v>
      </c>
    </row>
    <row r="265" customFormat="false" ht="12.75" hidden="false" customHeight="true" outlineLevel="0" collapsed="false">
      <c r="C265" s="86" t="str">
        <f aca="false">'4'!C100</f>
        <v>Non-payroll costs</v>
      </c>
      <c r="D265" s="58"/>
      <c r="E265" s="58" t="s">
        <v>61</v>
      </c>
      <c r="H265" s="64" t="n">
        <f aca="false">'4'!H100</f>
        <v>0</v>
      </c>
      <c r="I265" s="64" t="n">
        <f aca="false">'4'!I100</f>
        <v>0</v>
      </c>
      <c r="J265" s="64" t="n">
        <f aca="false">'4'!J100</f>
        <v>0</v>
      </c>
      <c r="K265" s="64" t="n">
        <f aca="false">'4'!K100</f>
        <v>0</v>
      </c>
      <c r="L265" s="64" t="n">
        <f aca="false">'4'!L100</f>
        <v>0</v>
      </c>
      <c r="M265" s="64" t="n">
        <f aca="false">'4'!M100</f>
        <v>0</v>
      </c>
      <c r="N265" s="64" t="n">
        <f aca="false">'4'!N100</f>
        <v>0</v>
      </c>
      <c r="O265" s="64" t="n">
        <f aca="false">'4'!O100</f>
        <v>0</v>
      </c>
      <c r="P265" s="64" t="n">
        <f aca="false">'4'!P100</f>
        <v>0</v>
      </c>
      <c r="Q265" s="64" t="n">
        <f aca="false">'4'!Q100</f>
        <v>0</v>
      </c>
      <c r="R265" s="64" t="n">
        <f aca="false">'4'!R100</f>
        <v>0</v>
      </c>
      <c r="S265" s="64" t="n">
        <f aca="false">'4'!S100</f>
        <v>0</v>
      </c>
      <c r="T265" s="64" t="n">
        <f aca="false">'4'!T100</f>
        <v>0</v>
      </c>
    </row>
    <row r="266" customFormat="false" ht="12.75" hidden="false" customHeight="true" outlineLevel="0" collapsed="false">
      <c r="C266" s="86" t="str">
        <f aca="false">'4'!C101</f>
        <v>Recruitment</v>
      </c>
      <c r="D266" s="58"/>
      <c r="E266" s="58" t="s">
        <v>61</v>
      </c>
      <c r="H266" s="64" t="n">
        <f aca="false">'4'!H101</f>
        <v>0</v>
      </c>
      <c r="I266" s="64" t="n">
        <f aca="false">'4'!I101</f>
        <v>0</v>
      </c>
      <c r="J266" s="64" t="n">
        <f aca="false">'4'!J101</f>
        <v>0</v>
      </c>
      <c r="K266" s="64" t="n">
        <f aca="false">'4'!K101</f>
        <v>0</v>
      </c>
      <c r="L266" s="64" t="n">
        <f aca="false">'4'!L101</f>
        <v>0</v>
      </c>
      <c r="M266" s="64" t="n">
        <f aca="false">'4'!M101</f>
        <v>0</v>
      </c>
      <c r="N266" s="64" t="n">
        <f aca="false">'4'!N101</f>
        <v>0</v>
      </c>
      <c r="O266" s="64" t="n">
        <f aca="false">'4'!O101</f>
        <v>0</v>
      </c>
      <c r="P266" s="64" t="n">
        <f aca="false">'4'!P101</f>
        <v>0</v>
      </c>
      <c r="Q266" s="64" t="n">
        <f aca="false">'4'!Q101</f>
        <v>0</v>
      </c>
      <c r="R266" s="64" t="n">
        <f aca="false">'4'!R101</f>
        <v>0</v>
      </c>
      <c r="S266" s="64" t="n">
        <f aca="false">'4'!S101</f>
        <v>0</v>
      </c>
      <c r="T266" s="64" t="n">
        <f aca="false">'4'!T101</f>
        <v>0</v>
      </c>
    </row>
    <row r="267" customFormat="false" ht="12.75" hidden="false" customHeight="true" outlineLevel="0" collapsed="false">
      <c r="C267" s="86" t="str">
        <f aca="false">'4'!C102</f>
        <v>Accommodation</v>
      </c>
      <c r="D267" s="58"/>
      <c r="E267" s="58" t="s">
        <v>61</v>
      </c>
      <c r="H267" s="64" t="n">
        <f aca="false">'4'!H102</f>
        <v>0</v>
      </c>
      <c r="I267" s="64" t="n">
        <f aca="false">'4'!I102</f>
        <v>0</v>
      </c>
      <c r="J267" s="64" t="n">
        <f aca="false">'4'!J102</f>
        <v>0</v>
      </c>
      <c r="K267" s="64" t="n">
        <f aca="false">'4'!K102</f>
        <v>0</v>
      </c>
      <c r="L267" s="64" t="n">
        <f aca="false">'4'!L102</f>
        <v>0</v>
      </c>
      <c r="M267" s="64" t="n">
        <f aca="false">'4'!M102</f>
        <v>0</v>
      </c>
      <c r="N267" s="64" t="n">
        <f aca="false">'4'!N102</f>
        <v>0</v>
      </c>
      <c r="O267" s="64" t="n">
        <f aca="false">'4'!O102</f>
        <v>0</v>
      </c>
      <c r="P267" s="64" t="n">
        <f aca="false">'4'!P102</f>
        <v>0</v>
      </c>
      <c r="Q267" s="64" t="n">
        <f aca="false">'4'!Q102</f>
        <v>0</v>
      </c>
      <c r="R267" s="64" t="n">
        <f aca="false">'4'!R102</f>
        <v>0</v>
      </c>
      <c r="S267" s="64" t="n">
        <f aca="false">'4'!S102</f>
        <v>0</v>
      </c>
      <c r="T267" s="64" t="n">
        <f aca="false">'4'!T102</f>
        <v>0</v>
      </c>
    </row>
    <row r="268" customFormat="false" ht="12.75" hidden="false" customHeight="true" outlineLevel="0" collapsed="false">
      <c r="C268" s="86" t="str">
        <f aca="false">'4'!C103</f>
        <v>External services</v>
      </c>
      <c r="D268" s="58"/>
      <c r="E268" s="58" t="s">
        <v>61</v>
      </c>
      <c r="H268" s="64" t="n">
        <f aca="false">'4'!H103</f>
        <v>0</v>
      </c>
      <c r="I268" s="64" t="n">
        <f aca="false">'4'!I103</f>
        <v>0</v>
      </c>
      <c r="J268" s="64" t="n">
        <f aca="false">'4'!J103</f>
        <v>0</v>
      </c>
      <c r="K268" s="64" t="n">
        <f aca="false">'4'!K103</f>
        <v>0</v>
      </c>
      <c r="L268" s="64" t="n">
        <f aca="false">'4'!L103</f>
        <v>0</v>
      </c>
      <c r="M268" s="64" t="n">
        <f aca="false">'4'!M103</f>
        <v>0</v>
      </c>
      <c r="N268" s="64" t="n">
        <f aca="false">'4'!N103</f>
        <v>0</v>
      </c>
      <c r="O268" s="64" t="n">
        <f aca="false">'4'!O103</f>
        <v>0</v>
      </c>
      <c r="P268" s="64" t="n">
        <f aca="false">'4'!P103</f>
        <v>0</v>
      </c>
      <c r="Q268" s="64" t="n">
        <f aca="false">'4'!Q103</f>
        <v>0</v>
      </c>
      <c r="R268" s="64" t="n">
        <f aca="false">'4'!R103</f>
        <v>0</v>
      </c>
      <c r="S268" s="64" t="n">
        <f aca="false">'4'!S103</f>
        <v>0</v>
      </c>
      <c r="T268" s="64" t="n">
        <f aca="false">'4'!T103</f>
        <v>0</v>
      </c>
    </row>
    <row r="269" customFormat="false" ht="12.75" hidden="false" customHeight="true" outlineLevel="0" collapsed="false">
      <c r="C269" s="86" t="str">
        <f aca="false">'4'!C104</f>
        <v>Internal services</v>
      </c>
      <c r="D269" s="58"/>
      <c r="E269" s="58" t="s">
        <v>61</v>
      </c>
      <c r="H269" s="64" t="n">
        <f aca="false">'4'!H104</f>
        <v>0</v>
      </c>
      <c r="I269" s="64" t="n">
        <f aca="false">'4'!I104</f>
        <v>0</v>
      </c>
      <c r="J269" s="64" t="n">
        <f aca="false">'4'!J104</f>
        <v>0</v>
      </c>
      <c r="K269" s="64" t="n">
        <f aca="false">'4'!K104</f>
        <v>0</v>
      </c>
      <c r="L269" s="64" t="n">
        <f aca="false">'4'!L104</f>
        <v>0</v>
      </c>
      <c r="M269" s="64" t="n">
        <f aca="false">'4'!M104</f>
        <v>0</v>
      </c>
      <c r="N269" s="64" t="n">
        <f aca="false">'4'!N104</f>
        <v>0</v>
      </c>
      <c r="O269" s="64" t="n">
        <f aca="false">'4'!O104</f>
        <v>0</v>
      </c>
      <c r="P269" s="64" t="n">
        <f aca="false">'4'!P104</f>
        <v>0</v>
      </c>
      <c r="Q269" s="64" t="n">
        <f aca="false">'4'!Q104</f>
        <v>0</v>
      </c>
      <c r="R269" s="64" t="n">
        <f aca="false">'4'!R104</f>
        <v>0</v>
      </c>
      <c r="S269" s="64" t="n">
        <f aca="false">'4'!S104</f>
        <v>0</v>
      </c>
      <c r="T269" s="64" t="n">
        <f aca="false">'4'!T104</f>
        <v>0</v>
      </c>
    </row>
    <row r="270" customFormat="false" ht="12.75" hidden="false" customHeight="true" outlineLevel="0" collapsed="false">
      <c r="C270" s="86" t="str">
        <f aca="false">'4'!C105</f>
        <v>Service management</v>
      </c>
      <c r="D270" s="58"/>
      <c r="E270" s="58" t="s">
        <v>61</v>
      </c>
      <c r="H270" s="64" t="n">
        <f aca="false">'4'!H105</f>
        <v>0</v>
      </c>
      <c r="I270" s="64" t="n">
        <f aca="false">'4'!I105</f>
        <v>0</v>
      </c>
      <c r="J270" s="64" t="n">
        <f aca="false">'4'!J105</f>
        <v>0</v>
      </c>
      <c r="K270" s="64" t="n">
        <f aca="false">'4'!K105</f>
        <v>0</v>
      </c>
      <c r="L270" s="64" t="n">
        <f aca="false">'4'!L105</f>
        <v>0</v>
      </c>
      <c r="M270" s="64" t="n">
        <f aca="false">'4'!M105</f>
        <v>0</v>
      </c>
      <c r="N270" s="64" t="n">
        <f aca="false">'4'!N105</f>
        <v>0</v>
      </c>
      <c r="O270" s="64" t="n">
        <f aca="false">'4'!O105</f>
        <v>0</v>
      </c>
      <c r="P270" s="64" t="n">
        <f aca="false">'4'!P105</f>
        <v>0</v>
      </c>
      <c r="Q270" s="64" t="n">
        <f aca="false">'4'!Q105</f>
        <v>0</v>
      </c>
      <c r="R270" s="64" t="n">
        <f aca="false">'4'!R105</f>
        <v>0</v>
      </c>
      <c r="S270" s="64" t="n">
        <f aca="false">'4'!S105</f>
        <v>0</v>
      </c>
      <c r="T270" s="64" t="n">
        <f aca="false">'4'!T105</f>
        <v>0</v>
      </c>
    </row>
    <row r="271" customFormat="false" ht="12.75" hidden="false" customHeight="true" outlineLevel="0" collapsed="false">
      <c r="C271" s="86" t="str">
        <f aca="false">'4'!C106</f>
        <v>Shared services</v>
      </c>
      <c r="D271" s="58"/>
      <c r="E271" s="58" t="s">
        <v>61</v>
      </c>
      <c r="H271" s="64" t="n">
        <f aca="false">'4'!H106</f>
        <v>0</v>
      </c>
      <c r="I271" s="64" t="n">
        <f aca="false">'4'!I106</f>
        <v>0</v>
      </c>
      <c r="J271" s="64" t="n">
        <f aca="false">'4'!J106</f>
        <v>0</v>
      </c>
      <c r="K271" s="64" t="n">
        <f aca="false">'4'!K106</f>
        <v>0</v>
      </c>
      <c r="L271" s="64" t="n">
        <f aca="false">'4'!L106</f>
        <v>0</v>
      </c>
      <c r="M271" s="64" t="n">
        <f aca="false">'4'!M106</f>
        <v>0</v>
      </c>
      <c r="N271" s="64" t="n">
        <f aca="false">'4'!N106</f>
        <v>0</v>
      </c>
      <c r="O271" s="64" t="n">
        <f aca="false">'4'!O106</f>
        <v>0</v>
      </c>
      <c r="P271" s="64" t="n">
        <f aca="false">'4'!P106</f>
        <v>0</v>
      </c>
      <c r="Q271" s="64" t="n">
        <f aca="false">'4'!Q106</f>
        <v>0</v>
      </c>
      <c r="R271" s="64" t="n">
        <f aca="false">'4'!R106</f>
        <v>0</v>
      </c>
      <c r="S271" s="64" t="n">
        <f aca="false">'4'!S106</f>
        <v>0</v>
      </c>
      <c r="T271" s="64" t="n">
        <f aca="false">'4'!T106</f>
        <v>0</v>
      </c>
    </row>
    <row r="272" customFormat="false" ht="12.75" hidden="false" customHeight="true" outlineLevel="0" collapsed="false">
      <c r="C272" s="86" t="str">
        <f aca="false">'4'!C107</f>
        <v>Transition</v>
      </c>
      <c r="D272" s="58"/>
      <c r="E272" s="58" t="s">
        <v>61</v>
      </c>
      <c r="H272" s="64" t="n">
        <f aca="false">'4'!H107</f>
        <v>0</v>
      </c>
      <c r="I272" s="64" t="n">
        <f aca="false">'4'!I107</f>
        <v>0</v>
      </c>
      <c r="J272" s="64" t="n">
        <f aca="false">'4'!J107</f>
        <v>0</v>
      </c>
      <c r="K272" s="64" t="n">
        <f aca="false">'4'!K107</f>
        <v>0</v>
      </c>
      <c r="L272" s="64" t="n">
        <f aca="false">'4'!L107</f>
        <v>0</v>
      </c>
      <c r="M272" s="64" t="n">
        <f aca="false">'4'!M107</f>
        <v>0</v>
      </c>
      <c r="N272" s="64" t="n">
        <f aca="false">'4'!N107</f>
        <v>0</v>
      </c>
      <c r="O272" s="64" t="n">
        <f aca="false">'4'!O107</f>
        <v>0</v>
      </c>
      <c r="P272" s="64" t="n">
        <f aca="false">'4'!P107</f>
        <v>0</v>
      </c>
      <c r="Q272" s="64" t="n">
        <f aca="false">'4'!Q107</f>
        <v>0</v>
      </c>
      <c r="R272" s="64" t="n">
        <f aca="false">'4'!R107</f>
        <v>0</v>
      </c>
      <c r="S272" s="64" t="n">
        <f aca="false">'4'!S107</f>
        <v>0</v>
      </c>
      <c r="T272" s="64" t="n">
        <f aca="false">'4'!T107</f>
        <v>0</v>
      </c>
    </row>
    <row r="273" customFormat="false" ht="12.75" hidden="false" customHeight="true" outlineLevel="0" collapsed="false">
      <c r="C273" s="86" t="str">
        <f aca="false">'4'!C108</f>
        <v>Impact assessments</v>
      </c>
      <c r="D273" s="58"/>
      <c r="E273" s="58" t="s">
        <v>61</v>
      </c>
      <c r="H273" s="64" t="n">
        <f aca="false">'4'!H108</f>
        <v>0</v>
      </c>
      <c r="I273" s="64" t="n">
        <f aca="false">'4'!I108</f>
        <v>0</v>
      </c>
      <c r="J273" s="64" t="n">
        <f aca="false">'4'!J108</f>
        <v>0</v>
      </c>
      <c r="K273" s="64" t="n">
        <f aca="false">'4'!K108</f>
        <v>0</v>
      </c>
      <c r="L273" s="64" t="n">
        <f aca="false">'4'!L108</f>
        <v>0</v>
      </c>
      <c r="M273" s="64" t="n">
        <f aca="false">'4'!M108</f>
        <v>0</v>
      </c>
      <c r="N273" s="64" t="n">
        <f aca="false">'4'!N108</f>
        <v>0</v>
      </c>
      <c r="O273" s="64" t="n">
        <f aca="false">'4'!O108</f>
        <v>0</v>
      </c>
      <c r="P273" s="64" t="n">
        <f aca="false">'4'!P108</f>
        <v>0</v>
      </c>
      <c r="Q273" s="64" t="n">
        <f aca="false">'4'!Q108</f>
        <v>0</v>
      </c>
      <c r="R273" s="64" t="n">
        <f aca="false">'4'!R108</f>
        <v>0</v>
      </c>
      <c r="S273" s="64" t="n">
        <f aca="false">'4'!S108</f>
        <v>0</v>
      </c>
      <c r="T273" s="64" t="n">
        <f aca="false">'4'!T108</f>
        <v>0</v>
      </c>
    </row>
    <row r="274" customFormat="false" ht="12.75" hidden="false" customHeight="true" outlineLevel="0" collapsed="false">
      <c r="C274" s="86" t="str">
        <f aca="false">'4'!C109</f>
        <v>Spare - Please specify</v>
      </c>
      <c r="D274" s="58"/>
      <c r="E274" s="58" t="s">
        <v>61</v>
      </c>
      <c r="H274" s="64" t="n">
        <f aca="false">'4'!H109</f>
        <v>0</v>
      </c>
      <c r="I274" s="64" t="n">
        <f aca="false">'4'!I109</f>
        <v>0</v>
      </c>
      <c r="J274" s="64" t="n">
        <f aca="false">'4'!J109</f>
        <v>0</v>
      </c>
      <c r="K274" s="64" t="n">
        <f aca="false">'4'!K109</f>
        <v>0</v>
      </c>
      <c r="L274" s="64" t="n">
        <f aca="false">'4'!L109</f>
        <v>0</v>
      </c>
      <c r="M274" s="64" t="n">
        <f aca="false">'4'!M109</f>
        <v>0</v>
      </c>
      <c r="N274" s="64" t="n">
        <f aca="false">'4'!N109</f>
        <v>0</v>
      </c>
      <c r="O274" s="64" t="n">
        <f aca="false">'4'!O109</f>
        <v>0</v>
      </c>
      <c r="P274" s="64" t="n">
        <f aca="false">'4'!P109</f>
        <v>0</v>
      </c>
      <c r="Q274" s="64" t="n">
        <f aca="false">'4'!Q109</f>
        <v>0</v>
      </c>
      <c r="R274" s="64" t="n">
        <f aca="false">'4'!R109</f>
        <v>0</v>
      </c>
      <c r="S274" s="64" t="n">
        <f aca="false">'4'!S109</f>
        <v>0</v>
      </c>
      <c r="T274" s="64" t="n">
        <f aca="false">'4'!T109</f>
        <v>0</v>
      </c>
    </row>
    <row r="275" customFormat="false" ht="12.75" hidden="false" customHeight="true" outlineLevel="0" collapsed="false">
      <c r="C275" s="86" t="str">
        <f aca="false">'4'!C110</f>
        <v>Spare - Please specify</v>
      </c>
      <c r="D275" s="58"/>
      <c r="E275" s="58" t="s">
        <v>61</v>
      </c>
      <c r="H275" s="64" t="n">
        <f aca="false">'4'!H110</f>
        <v>0</v>
      </c>
      <c r="I275" s="64" t="n">
        <f aca="false">'4'!I110</f>
        <v>0</v>
      </c>
      <c r="J275" s="64" t="n">
        <f aca="false">'4'!J110</f>
        <v>0</v>
      </c>
      <c r="K275" s="64" t="n">
        <f aca="false">'4'!K110</f>
        <v>0</v>
      </c>
      <c r="L275" s="64" t="n">
        <f aca="false">'4'!L110</f>
        <v>0</v>
      </c>
      <c r="M275" s="64" t="n">
        <f aca="false">'4'!M110</f>
        <v>0</v>
      </c>
      <c r="N275" s="64" t="n">
        <f aca="false">'4'!N110</f>
        <v>0</v>
      </c>
      <c r="O275" s="64" t="n">
        <f aca="false">'4'!O110</f>
        <v>0</v>
      </c>
      <c r="P275" s="64" t="n">
        <f aca="false">'4'!P110</f>
        <v>0</v>
      </c>
      <c r="Q275" s="64" t="n">
        <f aca="false">'4'!Q110</f>
        <v>0</v>
      </c>
      <c r="R275" s="64" t="n">
        <f aca="false">'4'!R110</f>
        <v>0</v>
      </c>
      <c r="S275" s="64" t="n">
        <f aca="false">'4'!S110</f>
        <v>0</v>
      </c>
      <c r="T275" s="64" t="n">
        <f aca="false">'4'!T110</f>
        <v>0</v>
      </c>
    </row>
    <row r="276" customFormat="false" ht="12.75" hidden="false" customHeight="true" outlineLevel="0" collapsed="false">
      <c r="C276" s="86" t="str">
        <f aca="false">'4'!C111</f>
        <v>Spare - Please specify</v>
      </c>
      <c r="D276" s="58"/>
      <c r="E276" s="58" t="s">
        <v>61</v>
      </c>
      <c r="H276" s="64" t="n">
        <f aca="false">'4'!H111</f>
        <v>0</v>
      </c>
      <c r="I276" s="64" t="n">
        <f aca="false">'4'!I111</f>
        <v>0</v>
      </c>
      <c r="J276" s="64" t="n">
        <f aca="false">'4'!J111</f>
        <v>0</v>
      </c>
      <c r="K276" s="64" t="n">
        <f aca="false">'4'!K111</f>
        <v>0</v>
      </c>
      <c r="L276" s="64" t="n">
        <f aca="false">'4'!L111</f>
        <v>0</v>
      </c>
      <c r="M276" s="64" t="n">
        <f aca="false">'4'!M111</f>
        <v>0</v>
      </c>
      <c r="N276" s="64" t="n">
        <f aca="false">'4'!N111</f>
        <v>0</v>
      </c>
      <c r="O276" s="64" t="n">
        <f aca="false">'4'!O111</f>
        <v>0</v>
      </c>
      <c r="P276" s="64" t="n">
        <f aca="false">'4'!P111</f>
        <v>0</v>
      </c>
      <c r="Q276" s="64" t="n">
        <f aca="false">'4'!Q111</f>
        <v>0</v>
      </c>
      <c r="R276" s="64" t="n">
        <f aca="false">'4'!R111</f>
        <v>0</v>
      </c>
      <c r="S276" s="64" t="n">
        <f aca="false">'4'!S111</f>
        <v>0</v>
      </c>
      <c r="T276" s="64" t="n">
        <f aca="false">'4'!T111</f>
        <v>0</v>
      </c>
    </row>
    <row r="277" customFormat="false" ht="12.75" hidden="false" customHeight="true" outlineLevel="0" collapsed="false">
      <c r="C277" s="89" t="str">
        <f aca="false">'4'!C112</f>
        <v>Operations </v>
      </c>
      <c r="D277" s="58"/>
      <c r="E277" s="58" t="s">
        <v>61</v>
      </c>
      <c r="H277" s="64" t="n">
        <f aca="false">'4'!H112</f>
        <v>0</v>
      </c>
      <c r="I277" s="64" t="n">
        <f aca="false">'4'!I112</f>
        <v>0</v>
      </c>
      <c r="J277" s="64" t="n">
        <f aca="false">'4'!J112</f>
        <v>0</v>
      </c>
      <c r="K277" s="64" t="n">
        <f aca="false">'4'!K112</f>
        <v>0</v>
      </c>
      <c r="L277" s="64" t="n">
        <f aca="false">'4'!L112</f>
        <v>0</v>
      </c>
      <c r="M277" s="64" t="n">
        <f aca="false">'4'!M112</f>
        <v>0</v>
      </c>
      <c r="N277" s="64" t="n">
        <f aca="false">'4'!N112</f>
        <v>0</v>
      </c>
      <c r="O277" s="64" t="n">
        <f aca="false">'4'!O112</f>
        <v>0</v>
      </c>
      <c r="P277" s="64" t="n">
        <f aca="false">'4'!P112</f>
        <v>0</v>
      </c>
      <c r="Q277" s="64" t="n">
        <f aca="false">'4'!Q112</f>
        <v>0</v>
      </c>
      <c r="R277" s="64" t="n">
        <f aca="false">'4'!R112</f>
        <v>0</v>
      </c>
      <c r="S277" s="64" t="n">
        <f aca="false">'4'!S112</f>
        <v>0</v>
      </c>
      <c r="T277" s="64" t="n">
        <f aca="false">'4'!T112</f>
        <v>0</v>
      </c>
    </row>
    <row r="278" customFormat="false" ht="12.75" hidden="false" customHeight="true" outlineLevel="0" collapsed="false">
      <c r="C278" s="86" t="str">
        <f aca="false">'4'!C113</f>
        <v>Payroll costs</v>
      </c>
      <c r="D278" s="58"/>
      <c r="E278" s="58" t="s">
        <v>61</v>
      </c>
      <c r="H278" s="64" t="n">
        <f aca="false">'4'!H113</f>
        <v>0</v>
      </c>
      <c r="I278" s="64" t="n">
        <f aca="false">'4'!I113</f>
        <v>0</v>
      </c>
      <c r="J278" s="64" t="n">
        <f aca="false">'4'!J113</f>
        <v>0</v>
      </c>
      <c r="K278" s="64" t="n">
        <f aca="false">'4'!K113</f>
        <v>0</v>
      </c>
      <c r="L278" s="64" t="n">
        <f aca="false">'4'!L113</f>
        <v>0</v>
      </c>
      <c r="M278" s="64" t="n">
        <f aca="false">'4'!M113</f>
        <v>0</v>
      </c>
      <c r="N278" s="64" t="n">
        <f aca="false">'4'!N113</f>
        <v>0</v>
      </c>
      <c r="O278" s="64" t="n">
        <f aca="false">'4'!O113</f>
        <v>0</v>
      </c>
      <c r="P278" s="64" t="n">
        <f aca="false">'4'!P113</f>
        <v>0</v>
      </c>
      <c r="Q278" s="64" t="n">
        <f aca="false">'4'!Q113</f>
        <v>0</v>
      </c>
      <c r="R278" s="64" t="n">
        <f aca="false">'4'!R113</f>
        <v>0</v>
      </c>
      <c r="S278" s="64" t="n">
        <f aca="false">'4'!S113</f>
        <v>0</v>
      </c>
      <c r="T278" s="64" t="n">
        <f aca="false">'4'!T113</f>
        <v>0</v>
      </c>
    </row>
    <row r="279" customFormat="false" ht="12.75" hidden="false" customHeight="true" outlineLevel="0" collapsed="false">
      <c r="C279" s="86" t="str">
        <f aca="false">'4'!C114</f>
        <v>Non-payroll costs</v>
      </c>
      <c r="D279" s="58"/>
      <c r="E279" s="58" t="s">
        <v>61</v>
      </c>
      <c r="H279" s="64" t="n">
        <f aca="false">'4'!H114</f>
        <v>0</v>
      </c>
      <c r="I279" s="64" t="n">
        <f aca="false">'4'!I114</f>
        <v>0</v>
      </c>
      <c r="J279" s="64" t="n">
        <f aca="false">'4'!J114</f>
        <v>0</v>
      </c>
      <c r="K279" s="64" t="n">
        <f aca="false">'4'!K114</f>
        <v>0</v>
      </c>
      <c r="L279" s="64" t="n">
        <f aca="false">'4'!L114</f>
        <v>0</v>
      </c>
      <c r="M279" s="64" t="n">
        <f aca="false">'4'!M114</f>
        <v>0</v>
      </c>
      <c r="N279" s="64" t="n">
        <f aca="false">'4'!N114</f>
        <v>0</v>
      </c>
      <c r="O279" s="64" t="n">
        <f aca="false">'4'!O114</f>
        <v>0</v>
      </c>
      <c r="P279" s="64" t="n">
        <f aca="false">'4'!P114</f>
        <v>0</v>
      </c>
      <c r="Q279" s="64" t="n">
        <f aca="false">'4'!Q114</f>
        <v>0</v>
      </c>
      <c r="R279" s="64" t="n">
        <f aca="false">'4'!R114</f>
        <v>0</v>
      </c>
      <c r="S279" s="64" t="n">
        <f aca="false">'4'!S114</f>
        <v>0</v>
      </c>
      <c r="T279" s="64" t="n">
        <f aca="false">'4'!T114</f>
        <v>0</v>
      </c>
    </row>
    <row r="280" customFormat="false" ht="12.75" hidden="false" customHeight="true" outlineLevel="0" collapsed="false">
      <c r="C280" s="86" t="str">
        <f aca="false">'4'!C115</f>
        <v>Recruitment</v>
      </c>
      <c r="D280" s="58"/>
      <c r="E280" s="58" t="s">
        <v>61</v>
      </c>
      <c r="H280" s="64" t="n">
        <f aca="false">'4'!H115</f>
        <v>0</v>
      </c>
      <c r="I280" s="64" t="n">
        <f aca="false">'4'!I115</f>
        <v>0</v>
      </c>
      <c r="J280" s="64" t="n">
        <f aca="false">'4'!J115</f>
        <v>0</v>
      </c>
      <c r="K280" s="64" t="n">
        <f aca="false">'4'!K115</f>
        <v>0</v>
      </c>
      <c r="L280" s="64" t="n">
        <f aca="false">'4'!L115</f>
        <v>0</v>
      </c>
      <c r="M280" s="64" t="n">
        <f aca="false">'4'!M115</f>
        <v>0</v>
      </c>
      <c r="N280" s="64" t="n">
        <f aca="false">'4'!N115</f>
        <v>0</v>
      </c>
      <c r="O280" s="64" t="n">
        <f aca="false">'4'!O115</f>
        <v>0</v>
      </c>
      <c r="P280" s="64" t="n">
        <f aca="false">'4'!P115</f>
        <v>0</v>
      </c>
      <c r="Q280" s="64" t="n">
        <f aca="false">'4'!Q115</f>
        <v>0</v>
      </c>
      <c r="R280" s="64" t="n">
        <f aca="false">'4'!R115</f>
        <v>0</v>
      </c>
      <c r="S280" s="64" t="n">
        <f aca="false">'4'!S115</f>
        <v>0</v>
      </c>
      <c r="T280" s="64" t="n">
        <f aca="false">'4'!T115</f>
        <v>0</v>
      </c>
    </row>
    <row r="281" customFormat="false" ht="12.75" hidden="false" customHeight="true" outlineLevel="0" collapsed="false">
      <c r="C281" s="86" t="str">
        <f aca="false">'4'!C116</f>
        <v>Accommodation</v>
      </c>
      <c r="D281" s="58"/>
      <c r="E281" s="58" t="s">
        <v>61</v>
      </c>
      <c r="H281" s="64" t="n">
        <f aca="false">'4'!H116</f>
        <v>0</v>
      </c>
      <c r="I281" s="64" t="n">
        <f aca="false">'4'!I116</f>
        <v>0</v>
      </c>
      <c r="J281" s="64" t="n">
        <f aca="false">'4'!J116</f>
        <v>0</v>
      </c>
      <c r="K281" s="64" t="n">
        <f aca="false">'4'!K116</f>
        <v>0</v>
      </c>
      <c r="L281" s="64" t="n">
        <f aca="false">'4'!L116</f>
        <v>0</v>
      </c>
      <c r="M281" s="64" t="n">
        <f aca="false">'4'!M116</f>
        <v>0</v>
      </c>
      <c r="N281" s="64" t="n">
        <f aca="false">'4'!N116</f>
        <v>0</v>
      </c>
      <c r="O281" s="64" t="n">
        <f aca="false">'4'!O116</f>
        <v>0</v>
      </c>
      <c r="P281" s="64" t="n">
        <f aca="false">'4'!P116</f>
        <v>0</v>
      </c>
      <c r="Q281" s="64" t="n">
        <f aca="false">'4'!Q116</f>
        <v>0</v>
      </c>
      <c r="R281" s="64" t="n">
        <f aca="false">'4'!R116</f>
        <v>0</v>
      </c>
      <c r="S281" s="64" t="n">
        <f aca="false">'4'!S116</f>
        <v>0</v>
      </c>
      <c r="T281" s="64" t="n">
        <f aca="false">'4'!T116</f>
        <v>0</v>
      </c>
    </row>
    <row r="282" customFormat="false" ht="12.75" hidden="false" customHeight="true" outlineLevel="0" collapsed="false">
      <c r="C282" s="86" t="str">
        <f aca="false">'4'!C117</f>
        <v>External services</v>
      </c>
      <c r="D282" s="58"/>
      <c r="E282" s="58" t="s">
        <v>61</v>
      </c>
      <c r="H282" s="64" t="n">
        <f aca="false">'4'!H117</f>
        <v>0</v>
      </c>
      <c r="I282" s="64" t="n">
        <f aca="false">'4'!I117</f>
        <v>0</v>
      </c>
      <c r="J282" s="64" t="n">
        <f aca="false">'4'!J117</f>
        <v>0</v>
      </c>
      <c r="K282" s="64" t="n">
        <f aca="false">'4'!K117</f>
        <v>0</v>
      </c>
      <c r="L282" s="64" t="n">
        <f aca="false">'4'!L117</f>
        <v>0</v>
      </c>
      <c r="M282" s="64" t="n">
        <f aca="false">'4'!M117</f>
        <v>0</v>
      </c>
      <c r="N282" s="64" t="n">
        <f aca="false">'4'!N117</f>
        <v>0</v>
      </c>
      <c r="O282" s="64" t="n">
        <f aca="false">'4'!O117</f>
        <v>0</v>
      </c>
      <c r="P282" s="64" t="n">
        <f aca="false">'4'!P117</f>
        <v>0</v>
      </c>
      <c r="Q282" s="64" t="n">
        <f aca="false">'4'!Q117</f>
        <v>0</v>
      </c>
      <c r="R282" s="64" t="n">
        <f aca="false">'4'!R117</f>
        <v>0</v>
      </c>
      <c r="S282" s="64" t="n">
        <f aca="false">'4'!S117</f>
        <v>0</v>
      </c>
      <c r="T282" s="64" t="n">
        <f aca="false">'4'!T117</f>
        <v>0</v>
      </c>
    </row>
    <row r="283" customFormat="false" ht="12.75" hidden="false" customHeight="true" outlineLevel="0" collapsed="false">
      <c r="C283" s="86" t="str">
        <f aca="false">'4'!C118</f>
        <v>Internal services</v>
      </c>
      <c r="D283" s="58"/>
      <c r="E283" s="58" t="s">
        <v>61</v>
      </c>
      <c r="H283" s="64" t="n">
        <f aca="false">'4'!H118</f>
        <v>0</v>
      </c>
      <c r="I283" s="64" t="n">
        <f aca="false">'4'!I118</f>
        <v>0</v>
      </c>
      <c r="J283" s="64" t="n">
        <f aca="false">'4'!J118</f>
        <v>0</v>
      </c>
      <c r="K283" s="64" t="n">
        <f aca="false">'4'!K118</f>
        <v>0</v>
      </c>
      <c r="L283" s="64" t="n">
        <f aca="false">'4'!L118</f>
        <v>0</v>
      </c>
      <c r="M283" s="64" t="n">
        <f aca="false">'4'!M118</f>
        <v>0</v>
      </c>
      <c r="N283" s="64" t="n">
        <f aca="false">'4'!N118</f>
        <v>0</v>
      </c>
      <c r="O283" s="64" t="n">
        <f aca="false">'4'!O118</f>
        <v>0</v>
      </c>
      <c r="P283" s="64" t="n">
        <f aca="false">'4'!P118</f>
        <v>0</v>
      </c>
      <c r="Q283" s="64" t="n">
        <f aca="false">'4'!Q118</f>
        <v>0</v>
      </c>
      <c r="R283" s="64" t="n">
        <f aca="false">'4'!R118</f>
        <v>0</v>
      </c>
      <c r="S283" s="64" t="n">
        <f aca="false">'4'!S118</f>
        <v>0</v>
      </c>
      <c r="T283" s="64" t="n">
        <f aca="false">'4'!T118</f>
        <v>0</v>
      </c>
    </row>
    <row r="284" customFormat="false" ht="12.75" hidden="false" customHeight="true" outlineLevel="0" collapsed="false">
      <c r="C284" s="86" t="str">
        <f aca="false">'4'!C119</f>
        <v>Service management</v>
      </c>
      <c r="D284" s="58"/>
      <c r="E284" s="58" t="s">
        <v>61</v>
      </c>
      <c r="H284" s="64" t="n">
        <f aca="false">'4'!H119</f>
        <v>0</v>
      </c>
      <c r="I284" s="64" t="n">
        <f aca="false">'4'!I119</f>
        <v>0</v>
      </c>
      <c r="J284" s="64" t="n">
        <f aca="false">'4'!J119</f>
        <v>0</v>
      </c>
      <c r="K284" s="64" t="n">
        <f aca="false">'4'!K119</f>
        <v>0</v>
      </c>
      <c r="L284" s="64" t="n">
        <f aca="false">'4'!L119</f>
        <v>0</v>
      </c>
      <c r="M284" s="64" t="n">
        <f aca="false">'4'!M119</f>
        <v>0</v>
      </c>
      <c r="N284" s="64" t="n">
        <f aca="false">'4'!N119</f>
        <v>0</v>
      </c>
      <c r="O284" s="64" t="n">
        <f aca="false">'4'!O119</f>
        <v>0</v>
      </c>
      <c r="P284" s="64" t="n">
        <f aca="false">'4'!P119</f>
        <v>0</v>
      </c>
      <c r="Q284" s="64" t="n">
        <f aca="false">'4'!Q119</f>
        <v>0</v>
      </c>
      <c r="R284" s="64" t="n">
        <f aca="false">'4'!R119</f>
        <v>0</v>
      </c>
      <c r="S284" s="64" t="n">
        <f aca="false">'4'!S119</f>
        <v>0</v>
      </c>
      <c r="T284" s="64" t="n">
        <f aca="false">'4'!T119</f>
        <v>0</v>
      </c>
    </row>
    <row r="285" customFormat="false" ht="12.75" hidden="false" customHeight="true" outlineLevel="0" collapsed="false">
      <c r="C285" s="86" t="str">
        <f aca="false">'4'!C120</f>
        <v>Shared services</v>
      </c>
      <c r="D285" s="58"/>
      <c r="E285" s="58" t="s">
        <v>61</v>
      </c>
      <c r="H285" s="64" t="n">
        <f aca="false">'4'!H120</f>
        <v>0</v>
      </c>
      <c r="I285" s="64" t="n">
        <f aca="false">'4'!I120</f>
        <v>0</v>
      </c>
      <c r="J285" s="64" t="n">
        <f aca="false">'4'!J120</f>
        <v>0</v>
      </c>
      <c r="K285" s="64" t="n">
        <f aca="false">'4'!K120</f>
        <v>0</v>
      </c>
      <c r="L285" s="64" t="n">
        <f aca="false">'4'!L120</f>
        <v>0</v>
      </c>
      <c r="M285" s="64" t="n">
        <f aca="false">'4'!M120</f>
        <v>0</v>
      </c>
      <c r="N285" s="64" t="n">
        <f aca="false">'4'!N120</f>
        <v>0</v>
      </c>
      <c r="O285" s="64" t="n">
        <f aca="false">'4'!O120</f>
        <v>0</v>
      </c>
      <c r="P285" s="64" t="n">
        <f aca="false">'4'!P120</f>
        <v>0</v>
      </c>
      <c r="Q285" s="64" t="n">
        <f aca="false">'4'!Q120</f>
        <v>0</v>
      </c>
      <c r="R285" s="64" t="n">
        <f aca="false">'4'!R120</f>
        <v>0</v>
      </c>
      <c r="S285" s="64" t="n">
        <f aca="false">'4'!S120</f>
        <v>0</v>
      </c>
      <c r="T285" s="64" t="n">
        <f aca="false">'4'!T120</f>
        <v>0</v>
      </c>
    </row>
    <row r="286" customFormat="false" ht="12.75" hidden="false" customHeight="true" outlineLevel="0" collapsed="false">
      <c r="C286" s="86" t="str">
        <f aca="false">'4'!C121</f>
        <v>Transition</v>
      </c>
      <c r="D286" s="58"/>
      <c r="E286" s="58" t="s">
        <v>61</v>
      </c>
      <c r="H286" s="64" t="n">
        <f aca="false">'4'!H121</f>
        <v>0</v>
      </c>
      <c r="I286" s="64" t="n">
        <f aca="false">'4'!I121</f>
        <v>0</v>
      </c>
      <c r="J286" s="64" t="n">
        <f aca="false">'4'!J121</f>
        <v>0</v>
      </c>
      <c r="K286" s="64" t="n">
        <f aca="false">'4'!K121</f>
        <v>0</v>
      </c>
      <c r="L286" s="64" t="n">
        <f aca="false">'4'!L121</f>
        <v>0</v>
      </c>
      <c r="M286" s="64" t="n">
        <f aca="false">'4'!M121</f>
        <v>0</v>
      </c>
      <c r="N286" s="64" t="n">
        <f aca="false">'4'!N121</f>
        <v>0</v>
      </c>
      <c r="O286" s="64" t="n">
        <f aca="false">'4'!O121</f>
        <v>0</v>
      </c>
      <c r="P286" s="64" t="n">
        <f aca="false">'4'!P121</f>
        <v>0</v>
      </c>
      <c r="Q286" s="64" t="n">
        <f aca="false">'4'!Q121</f>
        <v>0</v>
      </c>
      <c r="R286" s="64" t="n">
        <f aca="false">'4'!R121</f>
        <v>0</v>
      </c>
      <c r="S286" s="64" t="n">
        <f aca="false">'4'!S121</f>
        <v>0</v>
      </c>
      <c r="T286" s="64" t="n">
        <f aca="false">'4'!T121</f>
        <v>0</v>
      </c>
    </row>
    <row r="287" customFormat="false" ht="12.75" hidden="false" customHeight="true" outlineLevel="0" collapsed="false">
      <c r="C287" s="86" t="str">
        <f aca="false">'4'!C122</f>
        <v>Impact assessments</v>
      </c>
      <c r="D287" s="58"/>
      <c r="E287" s="58" t="s">
        <v>61</v>
      </c>
      <c r="H287" s="64" t="n">
        <f aca="false">'4'!H122</f>
        <v>0</v>
      </c>
      <c r="I287" s="64" t="n">
        <f aca="false">'4'!I122</f>
        <v>0</v>
      </c>
      <c r="J287" s="64" t="n">
        <f aca="false">'4'!J122</f>
        <v>0</v>
      </c>
      <c r="K287" s="64" t="n">
        <f aca="false">'4'!K122</f>
        <v>0</v>
      </c>
      <c r="L287" s="64" t="n">
        <f aca="false">'4'!L122</f>
        <v>0</v>
      </c>
      <c r="M287" s="64" t="n">
        <f aca="false">'4'!M122</f>
        <v>0</v>
      </c>
      <c r="N287" s="64" t="n">
        <f aca="false">'4'!N122</f>
        <v>0</v>
      </c>
      <c r="O287" s="64" t="n">
        <f aca="false">'4'!O122</f>
        <v>0</v>
      </c>
      <c r="P287" s="64" t="n">
        <f aca="false">'4'!P122</f>
        <v>0</v>
      </c>
      <c r="Q287" s="64" t="n">
        <f aca="false">'4'!Q122</f>
        <v>0</v>
      </c>
      <c r="R287" s="64" t="n">
        <f aca="false">'4'!R122</f>
        <v>0</v>
      </c>
      <c r="S287" s="64" t="n">
        <f aca="false">'4'!S122</f>
        <v>0</v>
      </c>
      <c r="T287" s="64" t="n">
        <f aca="false">'4'!T122</f>
        <v>0</v>
      </c>
    </row>
    <row r="288" customFormat="false" ht="12.75" hidden="false" customHeight="true" outlineLevel="0" collapsed="false">
      <c r="C288" s="86" t="str">
        <f aca="false">'4'!C123</f>
        <v>Spare - Please specify</v>
      </c>
      <c r="D288" s="58"/>
      <c r="E288" s="58" t="s">
        <v>61</v>
      </c>
      <c r="H288" s="64" t="n">
        <f aca="false">'4'!H123</f>
        <v>0</v>
      </c>
      <c r="I288" s="64" t="n">
        <f aca="false">'4'!I123</f>
        <v>0</v>
      </c>
      <c r="J288" s="64" t="n">
        <f aca="false">'4'!J123</f>
        <v>0</v>
      </c>
      <c r="K288" s="64" t="n">
        <f aca="false">'4'!K123</f>
        <v>0</v>
      </c>
      <c r="L288" s="64" t="n">
        <f aca="false">'4'!L123</f>
        <v>0</v>
      </c>
      <c r="M288" s="64" t="n">
        <f aca="false">'4'!M123</f>
        <v>0</v>
      </c>
      <c r="N288" s="64" t="n">
        <f aca="false">'4'!N123</f>
        <v>0</v>
      </c>
      <c r="O288" s="64" t="n">
        <f aca="false">'4'!O123</f>
        <v>0</v>
      </c>
      <c r="P288" s="64" t="n">
        <f aca="false">'4'!P123</f>
        <v>0</v>
      </c>
      <c r="Q288" s="64" t="n">
        <f aca="false">'4'!Q123</f>
        <v>0</v>
      </c>
      <c r="R288" s="64" t="n">
        <f aca="false">'4'!R123</f>
        <v>0</v>
      </c>
      <c r="S288" s="64" t="n">
        <f aca="false">'4'!S123</f>
        <v>0</v>
      </c>
      <c r="T288" s="64" t="n">
        <f aca="false">'4'!T123</f>
        <v>0</v>
      </c>
    </row>
    <row r="289" customFormat="false" ht="12.75" hidden="false" customHeight="true" outlineLevel="0" collapsed="false">
      <c r="C289" s="86" t="str">
        <f aca="false">'4'!C124</f>
        <v>Spare - Please specify</v>
      </c>
      <c r="D289" s="58"/>
      <c r="E289" s="58" t="s">
        <v>61</v>
      </c>
      <c r="H289" s="64" t="n">
        <f aca="false">'4'!H124</f>
        <v>0</v>
      </c>
      <c r="I289" s="64" t="n">
        <f aca="false">'4'!I124</f>
        <v>0</v>
      </c>
      <c r="J289" s="64" t="n">
        <f aca="false">'4'!J124</f>
        <v>0</v>
      </c>
      <c r="K289" s="64" t="n">
        <f aca="false">'4'!K124</f>
        <v>0</v>
      </c>
      <c r="L289" s="64" t="n">
        <f aca="false">'4'!L124</f>
        <v>0</v>
      </c>
      <c r="M289" s="64" t="n">
        <f aca="false">'4'!M124</f>
        <v>0</v>
      </c>
      <c r="N289" s="64" t="n">
        <f aca="false">'4'!N124</f>
        <v>0</v>
      </c>
      <c r="O289" s="64" t="n">
        <f aca="false">'4'!O124</f>
        <v>0</v>
      </c>
      <c r="P289" s="64" t="n">
        <f aca="false">'4'!P124</f>
        <v>0</v>
      </c>
      <c r="Q289" s="64" t="n">
        <f aca="false">'4'!Q124</f>
        <v>0</v>
      </c>
      <c r="R289" s="64" t="n">
        <f aca="false">'4'!R124</f>
        <v>0</v>
      </c>
      <c r="S289" s="64" t="n">
        <f aca="false">'4'!S124</f>
        <v>0</v>
      </c>
      <c r="T289" s="64" t="n">
        <f aca="false">'4'!T124</f>
        <v>0</v>
      </c>
    </row>
    <row r="290" customFormat="false" ht="12.75" hidden="false" customHeight="true" outlineLevel="0" collapsed="false">
      <c r="C290" s="86" t="str">
        <f aca="false">'4'!C125</f>
        <v>Spare - Please specify</v>
      </c>
      <c r="D290" s="58"/>
      <c r="E290" s="58" t="s">
        <v>61</v>
      </c>
      <c r="H290" s="64" t="n">
        <f aca="false">'4'!H125</f>
        <v>0</v>
      </c>
      <c r="I290" s="64" t="n">
        <f aca="false">'4'!I125</f>
        <v>0</v>
      </c>
      <c r="J290" s="64" t="n">
        <f aca="false">'4'!J125</f>
        <v>0</v>
      </c>
      <c r="K290" s="64" t="n">
        <f aca="false">'4'!K125</f>
        <v>0</v>
      </c>
      <c r="L290" s="64" t="n">
        <f aca="false">'4'!L125</f>
        <v>0</v>
      </c>
      <c r="M290" s="64" t="n">
        <f aca="false">'4'!M125</f>
        <v>0</v>
      </c>
      <c r="N290" s="64" t="n">
        <f aca="false">'4'!N125</f>
        <v>0</v>
      </c>
      <c r="O290" s="64" t="n">
        <f aca="false">'4'!O125</f>
        <v>0</v>
      </c>
      <c r="P290" s="64" t="n">
        <f aca="false">'4'!P125</f>
        <v>0</v>
      </c>
      <c r="Q290" s="64" t="n">
        <f aca="false">'4'!Q125</f>
        <v>0</v>
      </c>
      <c r="R290" s="64" t="n">
        <f aca="false">'4'!R125</f>
        <v>0</v>
      </c>
      <c r="S290" s="64" t="n">
        <f aca="false">'4'!S125</f>
        <v>0</v>
      </c>
      <c r="T290" s="64" t="n">
        <f aca="false">'4'!T125</f>
        <v>0</v>
      </c>
    </row>
    <row r="291" customFormat="false" ht="12.75" hidden="false" customHeight="true" outlineLevel="0" collapsed="false">
      <c r="C291" s="89" t="str">
        <f aca="false">'4'!C126</f>
        <v>Security</v>
      </c>
      <c r="D291" s="58"/>
      <c r="E291" s="58" t="s">
        <v>61</v>
      </c>
      <c r="H291" s="64" t="n">
        <f aca="false">'4'!H126</f>
        <v>0</v>
      </c>
      <c r="I291" s="64" t="n">
        <f aca="false">'4'!I126</f>
        <v>0</v>
      </c>
      <c r="J291" s="64" t="n">
        <f aca="false">'4'!J126</f>
        <v>0</v>
      </c>
      <c r="K291" s="64" t="n">
        <f aca="false">'4'!K126</f>
        <v>0</v>
      </c>
      <c r="L291" s="64" t="n">
        <f aca="false">'4'!L126</f>
        <v>0</v>
      </c>
      <c r="M291" s="64" t="n">
        <f aca="false">'4'!M126</f>
        <v>0</v>
      </c>
      <c r="N291" s="64" t="n">
        <f aca="false">'4'!N126</f>
        <v>0</v>
      </c>
      <c r="O291" s="64" t="n">
        <f aca="false">'4'!O126</f>
        <v>0</v>
      </c>
      <c r="P291" s="64" t="n">
        <f aca="false">'4'!P126</f>
        <v>0</v>
      </c>
      <c r="Q291" s="64" t="n">
        <f aca="false">'4'!Q126</f>
        <v>0</v>
      </c>
      <c r="R291" s="64" t="n">
        <f aca="false">'4'!R126</f>
        <v>0</v>
      </c>
      <c r="S291" s="64" t="n">
        <f aca="false">'4'!S126</f>
        <v>0</v>
      </c>
      <c r="T291" s="64" t="n">
        <f aca="false">'4'!T126</f>
        <v>0</v>
      </c>
    </row>
    <row r="292" customFormat="false" ht="12.75" hidden="false" customHeight="true" outlineLevel="0" collapsed="false">
      <c r="C292" s="86" t="str">
        <f aca="false">'4'!C127</f>
        <v>Payroll costs</v>
      </c>
      <c r="D292" s="58"/>
      <c r="E292" s="58" t="s">
        <v>61</v>
      </c>
      <c r="H292" s="64" t="n">
        <f aca="false">'4'!H127</f>
        <v>0</v>
      </c>
      <c r="I292" s="64" t="n">
        <f aca="false">'4'!I127</f>
        <v>0</v>
      </c>
      <c r="J292" s="64" t="n">
        <f aca="false">'4'!J127</f>
        <v>0</v>
      </c>
      <c r="K292" s="64" t="n">
        <f aca="false">'4'!K127</f>
        <v>0</v>
      </c>
      <c r="L292" s="64" t="n">
        <f aca="false">'4'!L127</f>
        <v>0</v>
      </c>
      <c r="M292" s="64" t="n">
        <f aca="false">'4'!M127</f>
        <v>0</v>
      </c>
      <c r="N292" s="64" t="n">
        <f aca="false">'4'!N127</f>
        <v>0</v>
      </c>
      <c r="O292" s="64" t="n">
        <f aca="false">'4'!O127</f>
        <v>0</v>
      </c>
      <c r="P292" s="64" t="n">
        <f aca="false">'4'!P127</f>
        <v>0</v>
      </c>
      <c r="Q292" s="64" t="n">
        <f aca="false">'4'!Q127</f>
        <v>0</v>
      </c>
      <c r="R292" s="64" t="n">
        <f aca="false">'4'!R127</f>
        <v>0</v>
      </c>
      <c r="S292" s="64" t="n">
        <f aca="false">'4'!S127</f>
        <v>0</v>
      </c>
      <c r="T292" s="64" t="n">
        <f aca="false">'4'!T127</f>
        <v>0</v>
      </c>
    </row>
    <row r="293" customFormat="false" ht="12.75" hidden="false" customHeight="true" outlineLevel="0" collapsed="false">
      <c r="C293" s="86" t="str">
        <f aca="false">'4'!C128</f>
        <v>Non-payroll costs</v>
      </c>
      <c r="D293" s="58"/>
      <c r="E293" s="58" t="s">
        <v>61</v>
      </c>
      <c r="H293" s="64" t="n">
        <f aca="false">'4'!H128</f>
        <v>0</v>
      </c>
      <c r="I293" s="64" t="n">
        <f aca="false">'4'!I128</f>
        <v>0</v>
      </c>
      <c r="J293" s="64" t="n">
        <f aca="false">'4'!J128</f>
        <v>0</v>
      </c>
      <c r="K293" s="64" t="n">
        <f aca="false">'4'!K128</f>
        <v>0</v>
      </c>
      <c r="L293" s="64" t="n">
        <f aca="false">'4'!L128</f>
        <v>0</v>
      </c>
      <c r="M293" s="64" t="n">
        <f aca="false">'4'!M128</f>
        <v>0</v>
      </c>
      <c r="N293" s="64" t="n">
        <f aca="false">'4'!N128</f>
        <v>0</v>
      </c>
      <c r="O293" s="64" t="n">
        <f aca="false">'4'!O128</f>
        <v>0</v>
      </c>
      <c r="P293" s="64" t="n">
        <f aca="false">'4'!P128</f>
        <v>0</v>
      </c>
      <c r="Q293" s="64" t="n">
        <f aca="false">'4'!Q128</f>
        <v>0</v>
      </c>
      <c r="R293" s="64" t="n">
        <f aca="false">'4'!R128</f>
        <v>0</v>
      </c>
      <c r="S293" s="64" t="n">
        <f aca="false">'4'!S128</f>
        <v>0</v>
      </c>
      <c r="T293" s="64" t="n">
        <f aca="false">'4'!T128</f>
        <v>0</v>
      </c>
    </row>
    <row r="294" customFormat="false" ht="12.75" hidden="false" customHeight="true" outlineLevel="0" collapsed="false">
      <c r="C294" s="86" t="str">
        <f aca="false">'4'!C129</f>
        <v>Recruitment</v>
      </c>
      <c r="D294" s="58"/>
      <c r="E294" s="58" t="s">
        <v>61</v>
      </c>
      <c r="H294" s="64" t="n">
        <f aca="false">'4'!H129</f>
        <v>0</v>
      </c>
      <c r="I294" s="64" t="n">
        <f aca="false">'4'!I129</f>
        <v>0</v>
      </c>
      <c r="J294" s="64" t="n">
        <f aca="false">'4'!J129</f>
        <v>0</v>
      </c>
      <c r="K294" s="64" t="n">
        <f aca="false">'4'!K129</f>
        <v>0</v>
      </c>
      <c r="L294" s="64" t="n">
        <f aca="false">'4'!L129</f>
        <v>0</v>
      </c>
      <c r="M294" s="64" t="n">
        <f aca="false">'4'!M129</f>
        <v>0</v>
      </c>
      <c r="N294" s="64" t="n">
        <f aca="false">'4'!N129</f>
        <v>0</v>
      </c>
      <c r="O294" s="64" t="n">
        <f aca="false">'4'!O129</f>
        <v>0</v>
      </c>
      <c r="P294" s="64" t="n">
        <f aca="false">'4'!P129</f>
        <v>0</v>
      </c>
      <c r="Q294" s="64" t="n">
        <f aca="false">'4'!Q129</f>
        <v>0</v>
      </c>
      <c r="R294" s="64" t="n">
        <f aca="false">'4'!R129</f>
        <v>0</v>
      </c>
      <c r="S294" s="64" t="n">
        <f aca="false">'4'!S129</f>
        <v>0</v>
      </c>
      <c r="T294" s="64" t="n">
        <f aca="false">'4'!T129</f>
        <v>0</v>
      </c>
    </row>
    <row r="295" customFormat="false" ht="12.75" hidden="false" customHeight="true" outlineLevel="0" collapsed="false">
      <c r="C295" s="86" t="str">
        <f aca="false">'4'!C130</f>
        <v>Accommodation</v>
      </c>
      <c r="D295" s="58"/>
      <c r="E295" s="58" t="s">
        <v>61</v>
      </c>
      <c r="H295" s="64" t="n">
        <f aca="false">'4'!H130</f>
        <v>0</v>
      </c>
      <c r="I295" s="64" t="n">
        <f aca="false">'4'!I130</f>
        <v>0</v>
      </c>
      <c r="J295" s="64" t="n">
        <f aca="false">'4'!J130</f>
        <v>0</v>
      </c>
      <c r="K295" s="64" t="n">
        <f aca="false">'4'!K130</f>
        <v>0</v>
      </c>
      <c r="L295" s="64" t="n">
        <f aca="false">'4'!L130</f>
        <v>0</v>
      </c>
      <c r="M295" s="64" t="n">
        <f aca="false">'4'!M130</f>
        <v>0</v>
      </c>
      <c r="N295" s="64" t="n">
        <f aca="false">'4'!N130</f>
        <v>0</v>
      </c>
      <c r="O295" s="64" t="n">
        <f aca="false">'4'!O130</f>
        <v>0</v>
      </c>
      <c r="P295" s="64" t="n">
        <f aca="false">'4'!P130</f>
        <v>0</v>
      </c>
      <c r="Q295" s="64" t="n">
        <f aca="false">'4'!Q130</f>
        <v>0</v>
      </c>
      <c r="R295" s="64" t="n">
        <f aca="false">'4'!R130</f>
        <v>0</v>
      </c>
      <c r="S295" s="64" t="n">
        <f aca="false">'4'!S130</f>
        <v>0</v>
      </c>
      <c r="T295" s="64" t="n">
        <f aca="false">'4'!T130</f>
        <v>0</v>
      </c>
    </row>
    <row r="296" customFormat="false" ht="12.75" hidden="false" customHeight="true" outlineLevel="0" collapsed="false">
      <c r="C296" s="86" t="str">
        <f aca="false">'4'!C131</f>
        <v>External services</v>
      </c>
      <c r="D296" s="58"/>
      <c r="E296" s="58" t="s">
        <v>61</v>
      </c>
      <c r="H296" s="64" t="n">
        <f aca="false">'4'!H131</f>
        <v>0</v>
      </c>
      <c r="I296" s="64" t="n">
        <f aca="false">'4'!I131</f>
        <v>0</v>
      </c>
      <c r="J296" s="64" t="n">
        <f aca="false">'4'!J131</f>
        <v>0</v>
      </c>
      <c r="K296" s="64" t="n">
        <f aca="false">'4'!K131</f>
        <v>0</v>
      </c>
      <c r="L296" s="64" t="n">
        <f aca="false">'4'!L131</f>
        <v>0</v>
      </c>
      <c r="M296" s="64" t="n">
        <f aca="false">'4'!M131</f>
        <v>0</v>
      </c>
      <c r="N296" s="64" t="n">
        <f aca="false">'4'!N131</f>
        <v>0</v>
      </c>
      <c r="O296" s="64" t="n">
        <f aca="false">'4'!O131</f>
        <v>0</v>
      </c>
      <c r="P296" s="64" t="n">
        <f aca="false">'4'!P131</f>
        <v>0</v>
      </c>
      <c r="Q296" s="64" t="n">
        <f aca="false">'4'!Q131</f>
        <v>0</v>
      </c>
      <c r="R296" s="64" t="n">
        <f aca="false">'4'!R131</f>
        <v>0</v>
      </c>
      <c r="S296" s="64" t="n">
        <f aca="false">'4'!S131</f>
        <v>0</v>
      </c>
      <c r="T296" s="64" t="n">
        <f aca="false">'4'!T131</f>
        <v>0</v>
      </c>
    </row>
    <row r="297" customFormat="false" ht="12.75" hidden="false" customHeight="true" outlineLevel="0" collapsed="false">
      <c r="C297" s="86" t="str">
        <f aca="false">'4'!C132</f>
        <v>Internal services</v>
      </c>
      <c r="D297" s="58"/>
      <c r="E297" s="58" t="s">
        <v>61</v>
      </c>
      <c r="H297" s="64" t="n">
        <f aca="false">'4'!H132</f>
        <v>0</v>
      </c>
      <c r="I297" s="64" t="n">
        <f aca="false">'4'!I132</f>
        <v>0</v>
      </c>
      <c r="J297" s="64" t="n">
        <f aca="false">'4'!J132</f>
        <v>0</v>
      </c>
      <c r="K297" s="64" t="n">
        <f aca="false">'4'!K132</f>
        <v>0</v>
      </c>
      <c r="L297" s="64" t="n">
        <f aca="false">'4'!L132</f>
        <v>0</v>
      </c>
      <c r="M297" s="64" t="n">
        <f aca="false">'4'!M132</f>
        <v>0</v>
      </c>
      <c r="N297" s="64" t="n">
        <f aca="false">'4'!N132</f>
        <v>0</v>
      </c>
      <c r="O297" s="64" t="n">
        <f aca="false">'4'!O132</f>
        <v>0</v>
      </c>
      <c r="P297" s="64" t="n">
        <f aca="false">'4'!P132</f>
        <v>0</v>
      </c>
      <c r="Q297" s="64" t="n">
        <f aca="false">'4'!Q132</f>
        <v>0</v>
      </c>
      <c r="R297" s="64" t="n">
        <f aca="false">'4'!R132</f>
        <v>0</v>
      </c>
      <c r="S297" s="64" t="n">
        <f aca="false">'4'!S132</f>
        <v>0</v>
      </c>
      <c r="T297" s="64" t="n">
        <f aca="false">'4'!T132</f>
        <v>0</v>
      </c>
    </row>
    <row r="298" customFormat="false" ht="12.75" hidden="false" customHeight="true" outlineLevel="0" collapsed="false">
      <c r="C298" s="86" t="str">
        <f aca="false">'4'!C133</f>
        <v>Service management</v>
      </c>
      <c r="D298" s="58"/>
      <c r="E298" s="58" t="s">
        <v>61</v>
      </c>
      <c r="H298" s="64" t="n">
        <f aca="false">'4'!H133</f>
        <v>0</v>
      </c>
      <c r="I298" s="64" t="n">
        <f aca="false">'4'!I133</f>
        <v>0</v>
      </c>
      <c r="J298" s="64" t="n">
        <f aca="false">'4'!J133</f>
        <v>0</v>
      </c>
      <c r="K298" s="64" t="n">
        <f aca="false">'4'!K133</f>
        <v>0</v>
      </c>
      <c r="L298" s="64" t="n">
        <f aca="false">'4'!L133</f>
        <v>0</v>
      </c>
      <c r="M298" s="64" t="n">
        <f aca="false">'4'!M133</f>
        <v>0</v>
      </c>
      <c r="N298" s="64" t="n">
        <f aca="false">'4'!N133</f>
        <v>0</v>
      </c>
      <c r="O298" s="64" t="n">
        <f aca="false">'4'!O133</f>
        <v>0</v>
      </c>
      <c r="P298" s="64" t="n">
        <f aca="false">'4'!P133</f>
        <v>0</v>
      </c>
      <c r="Q298" s="64" t="n">
        <f aca="false">'4'!Q133</f>
        <v>0</v>
      </c>
      <c r="R298" s="64" t="n">
        <f aca="false">'4'!R133</f>
        <v>0</v>
      </c>
      <c r="S298" s="64" t="n">
        <f aca="false">'4'!S133</f>
        <v>0</v>
      </c>
      <c r="T298" s="64" t="n">
        <f aca="false">'4'!T133</f>
        <v>0</v>
      </c>
    </row>
    <row r="299" customFormat="false" ht="12.75" hidden="false" customHeight="true" outlineLevel="0" collapsed="false">
      <c r="C299" s="86" t="str">
        <f aca="false">'4'!C134</f>
        <v>Shared services</v>
      </c>
      <c r="D299" s="58"/>
      <c r="E299" s="58" t="s">
        <v>61</v>
      </c>
      <c r="H299" s="64" t="n">
        <f aca="false">'4'!H134</f>
        <v>0</v>
      </c>
      <c r="I299" s="64" t="n">
        <f aca="false">'4'!I134</f>
        <v>0</v>
      </c>
      <c r="J299" s="64" t="n">
        <f aca="false">'4'!J134</f>
        <v>0</v>
      </c>
      <c r="K299" s="64" t="n">
        <f aca="false">'4'!K134</f>
        <v>0</v>
      </c>
      <c r="L299" s="64" t="n">
        <f aca="false">'4'!L134</f>
        <v>0</v>
      </c>
      <c r="M299" s="64" t="n">
        <f aca="false">'4'!M134</f>
        <v>0</v>
      </c>
      <c r="N299" s="64" t="n">
        <f aca="false">'4'!N134</f>
        <v>0</v>
      </c>
      <c r="O299" s="64" t="n">
        <f aca="false">'4'!O134</f>
        <v>0</v>
      </c>
      <c r="P299" s="64" t="n">
        <f aca="false">'4'!P134</f>
        <v>0</v>
      </c>
      <c r="Q299" s="64" t="n">
        <f aca="false">'4'!Q134</f>
        <v>0</v>
      </c>
      <c r="R299" s="64" t="n">
        <f aca="false">'4'!R134</f>
        <v>0</v>
      </c>
      <c r="S299" s="64" t="n">
        <f aca="false">'4'!S134</f>
        <v>0</v>
      </c>
      <c r="T299" s="64" t="n">
        <f aca="false">'4'!T134</f>
        <v>0</v>
      </c>
    </row>
    <row r="300" customFormat="false" ht="12.75" hidden="false" customHeight="true" outlineLevel="0" collapsed="false">
      <c r="C300" s="86" t="str">
        <f aca="false">'4'!C135</f>
        <v>Transition</v>
      </c>
      <c r="D300" s="58"/>
      <c r="E300" s="58" t="s">
        <v>61</v>
      </c>
      <c r="H300" s="64" t="n">
        <f aca="false">'4'!H135</f>
        <v>0</v>
      </c>
      <c r="I300" s="64" t="n">
        <f aca="false">'4'!I135</f>
        <v>0</v>
      </c>
      <c r="J300" s="64" t="n">
        <f aca="false">'4'!J135</f>
        <v>0</v>
      </c>
      <c r="K300" s="64" t="n">
        <f aca="false">'4'!K135</f>
        <v>0</v>
      </c>
      <c r="L300" s="64" t="n">
        <f aca="false">'4'!L135</f>
        <v>0</v>
      </c>
      <c r="M300" s="64" t="n">
        <f aca="false">'4'!M135</f>
        <v>0</v>
      </c>
      <c r="N300" s="64" t="n">
        <f aca="false">'4'!N135</f>
        <v>0</v>
      </c>
      <c r="O300" s="64" t="n">
        <f aca="false">'4'!O135</f>
        <v>0</v>
      </c>
      <c r="P300" s="64" t="n">
        <f aca="false">'4'!P135</f>
        <v>0</v>
      </c>
      <c r="Q300" s="64" t="n">
        <f aca="false">'4'!Q135</f>
        <v>0</v>
      </c>
      <c r="R300" s="64" t="n">
        <f aca="false">'4'!R135</f>
        <v>0</v>
      </c>
      <c r="S300" s="64" t="n">
        <f aca="false">'4'!S135</f>
        <v>0</v>
      </c>
      <c r="T300" s="64" t="n">
        <f aca="false">'4'!T135</f>
        <v>0</v>
      </c>
    </row>
    <row r="301" customFormat="false" ht="12.75" hidden="false" customHeight="true" outlineLevel="0" collapsed="false">
      <c r="C301" s="86" t="str">
        <f aca="false">'4'!C136</f>
        <v>Impact assessments</v>
      </c>
      <c r="D301" s="58"/>
      <c r="E301" s="58" t="s">
        <v>61</v>
      </c>
      <c r="H301" s="64" t="n">
        <f aca="false">'4'!H136</f>
        <v>0</v>
      </c>
      <c r="I301" s="64" t="n">
        <f aca="false">'4'!I136</f>
        <v>0</v>
      </c>
      <c r="J301" s="64" t="n">
        <f aca="false">'4'!J136</f>
        <v>0</v>
      </c>
      <c r="K301" s="64" t="n">
        <f aca="false">'4'!K136</f>
        <v>0</v>
      </c>
      <c r="L301" s="64" t="n">
        <f aca="false">'4'!L136</f>
        <v>0</v>
      </c>
      <c r="M301" s="64" t="n">
        <f aca="false">'4'!M136</f>
        <v>0</v>
      </c>
      <c r="N301" s="64" t="n">
        <f aca="false">'4'!N136</f>
        <v>0</v>
      </c>
      <c r="O301" s="64" t="n">
        <f aca="false">'4'!O136</f>
        <v>0</v>
      </c>
      <c r="P301" s="64" t="n">
        <f aca="false">'4'!P136</f>
        <v>0</v>
      </c>
      <c r="Q301" s="64" t="n">
        <f aca="false">'4'!Q136</f>
        <v>0</v>
      </c>
      <c r="R301" s="64" t="n">
        <f aca="false">'4'!R136</f>
        <v>0</v>
      </c>
      <c r="S301" s="64" t="n">
        <f aca="false">'4'!S136</f>
        <v>0</v>
      </c>
      <c r="T301" s="64" t="n">
        <f aca="false">'4'!T136</f>
        <v>0</v>
      </c>
    </row>
    <row r="302" customFormat="false" ht="12.75" hidden="false" customHeight="true" outlineLevel="0" collapsed="false">
      <c r="C302" s="86" t="str">
        <f aca="false">'4'!C137</f>
        <v>Spare - Please specify</v>
      </c>
      <c r="D302" s="58"/>
      <c r="E302" s="58" t="s">
        <v>61</v>
      </c>
      <c r="H302" s="64" t="n">
        <f aca="false">'4'!H137</f>
        <v>0</v>
      </c>
      <c r="I302" s="64" t="n">
        <f aca="false">'4'!I137</f>
        <v>0</v>
      </c>
      <c r="J302" s="64" t="n">
        <f aca="false">'4'!J137</f>
        <v>0</v>
      </c>
      <c r="K302" s="64" t="n">
        <f aca="false">'4'!K137</f>
        <v>0</v>
      </c>
      <c r="L302" s="64" t="n">
        <f aca="false">'4'!L137</f>
        <v>0</v>
      </c>
      <c r="M302" s="64" t="n">
        <f aca="false">'4'!M137</f>
        <v>0</v>
      </c>
      <c r="N302" s="64" t="n">
        <f aca="false">'4'!N137</f>
        <v>0</v>
      </c>
      <c r="O302" s="64" t="n">
        <f aca="false">'4'!O137</f>
        <v>0</v>
      </c>
      <c r="P302" s="64" t="n">
        <f aca="false">'4'!P137</f>
        <v>0</v>
      </c>
      <c r="Q302" s="64" t="n">
        <f aca="false">'4'!Q137</f>
        <v>0</v>
      </c>
      <c r="R302" s="64" t="n">
        <f aca="false">'4'!R137</f>
        <v>0</v>
      </c>
      <c r="S302" s="64" t="n">
        <f aca="false">'4'!S137</f>
        <v>0</v>
      </c>
      <c r="T302" s="64" t="n">
        <f aca="false">'4'!T137</f>
        <v>0</v>
      </c>
    </row>
    <row r="303" customFormat="false" ht="12.75" hidden="false" customHeight="true" outlineLevel="0" collapsed="false">
      <c r="C303" s="86" t="str">
        <f aca="false">'4'!C138</f>
        <v>Spare - Please specify</v>
      </c>
      <c r="D303" s="58"/>
      <c r="E303" s="58" t="s">
        <v>61</v>
      </c>
      <c r="H303" s="64" t="n">
        <f aca="false">'4'!H138</f>
        <v>0</v>
      </c>
      <c r="I303" s="64" t="n">
        <f aca="false">'4'!I138</f>
        <v>0</v>
      </c>
      <c r="J303" s="64" t="n">
        <f aca="false">'4'!J138</f>
        <v>0</v>
      </c>
      <c r="K303" s="64" t="n">
        <f aca="false">'4'!K138</f>
        <v>0</v>
      </c>
      <c r="L303" s="64" t="n">
        <f aca="false">'4'!L138</f>
        <v>0</v>
      </c>
      <c r="M303" s="64" t="n">
        <f aca="false">'4'!M138</f>
        <v>0</v>
      </c>
      <c r="N303" s="64" t="n">
        <f aca="false">'4'!N138</f>
        <v>0</v>
      </c>
      <c r="O303" s="64" t="n">
        <f aca="false">'4'!O138</f>
        <v>0</v>
      </c>
      <c r="P303" s="64" t="n">
        <f aca="false">'4'!P138</f>
        <v>0</v>
      </c>
      <c r="Q303" s="64" t="n">
        <f aca="false">'4'!Q138</f>
        <v>0</v>
      </c>
      <c r="R303" s="64" t="n">
        <f aca="false">'4'!R138</f>
        <v>0</v>
      </c>
      <c r="S303" s="64" t="n">
        <f aca="false">'4'!S138</f>
        <v>0</v>
      </c>
      <c r="T303" s="64" t="n">
        <f aca="false">'4'!T138</f>
        <v>0</v>
      </c>
    </row>
    <row r="304" customFormat="false" ht="12.75" hidden="false" customHeight="true" outlineLevel="0" collapsed="false">
      <c r="C304" s="86" t="str">
        <f aca="false">'4'!C139</f>
        <v>Spare - Please specify</v>
      </c>
      <c r="D304" s="58"/>
      <c r="E304" s="58" t="s">
        <v>61</v>
      </c>
      <c r="H304" s="64" t="n">
        <f aca="false">'4'!H139</f>
        <v>0</v>
      </c>
      <c r="I304" s="64" t="n">
        <f aca="false">'4'!I139</f>
        <v>0</v>
      </c>
      <c r="J304" s="64" t="n">
        <f aca="false">'4'!J139</f>
        <v>0</v>
      </c>
      <c r="K304" s="64" t="n">
        <f aca="false">'4'!K139</f>
        <v>0</v>
      </c>
      <c r="L304" s="64" t="n">
        <f aca="false">'4'!L139</f>
        <v>0</v>
      </c>
      <c r="M304" s="64" t="n">
        <f aca="false">'4'!M139</f>
        <v>0</v>
      </c>
      <c r="N304" s="64" t="n">
        <f aca="false">'4'!N139</f>
        <v>0</v>
      </c>
      <c r="O304" s="64" t="n">
        <f aca="false">'4'!O139</f>
        <v>0</v>
      </c>
      <c r="P304" s="64" t="n">
        <f aca="false">'4'!P139</f>
        <v>0</v>
      </c>
      <c r="Q304" s="64" t="n">
        <f aca="false">'4'!Q139</f>
        <v>0</v>
      </c>
      <c r="R304" s="64" t="n">
        <f aca="false">'4'!R139</f>
        <v>0</v>
      </c>
      <c r="S304" s="64" t="n">
        <f aca="false">'4'!S139</f>
        <v>0</v>
      </c>
      <c r="T304" s="64" t="n">
        <f aca="false">'4'!T139</f>
        <v>0</v>
      </c>
    </row>
    <row r="305" customFormat="false" ht="12.75" hidden="false" customHeight="true" outlineLevel="0" collapsed="false">
      <c r="C305" s="89" t="str">
        <f aca="false">'4'!C140</f>
        <v>Programme</v>
      </c>
      <c r="D305" s="58"/>
      <c r="E305" s="58" t="s">
        <v>61</v>
      </c>
      <c r="H305" s="64" t="n">
        <f aca="false">'4'!H140</f>
        <v>0</v>
      </c>
      <c r="I305" s="64" t="n">
        <f aca="false">'4'!I140</f>
        <v>0</v>
      </c>
      <c r="J305" s="64" t="n">
        <f aca="false">'4'!J140</f>
        <v>0</v>
      </c>
      <c r="K305" s="64" t="n">
        <f aca="false">'4'!K140</f>
        <v>0</v>
      </c>
      <c r="L305" s="64" t="n">
        <f aca="false">'4'!L140</f>
        <v>0</v>
      </c>
      <c r="M305" s="64" t="n">
        <f aca="false">'4'!M140</f>
        <v>0</v>
      </c>
      <c r="N305" s="64" t="n">
        <f aca="false">'4'!N140</f>
        <v>0</v>
      </c>
      <c r="O305" s="64" t="n">
        <f aca="false">'4'!O140</f>
        <v>0</v>
      </c>
      <c r="P305" s="64" t="n">
        <f aca="false">'4'!P140</f>
        <v>0</v>
      </c>
      <c r="Q305" s="64" t="n">
        <f aca="false">'4'!Q140</f>
        <v>0</v>
      </c>
      <c r="R305" s="64" t="n">
        <f aca="false">'4'!R140</f>
        <v>0</v>
      </c>
      <c r="S305" s="64" t="n">
        <f aca="false">'4'!S140</f>
        <v>0</v>
      </c>
      <c r="T305" s="64" t="n">
        <f aca="false">'4'!T140</f>
        <v>0</v>
      </c>
    </row>
    <row r="306" customFormat="false" ht="12.75" hidden="false" customHeight="true" outlineLevel="0" collapsed="false">
      <c r="C306" s="86" t="str">
        <f aca="false">'4'!C141</f>
        <v>Payroll costs</v>
      </c>
      <c r="D306" s="58"/>
      <c r="E306" s="58" t="s">
        <v>61</v>
      </c>
      <c r="H306" s="64" t="n">
        <f aca="false">'4'!H141</f>
        <v>0</v>
      </c>
      <c r="I306" s="64" t="n">
        <f aca="false">'4'!I141</f>
        <v>0</v>
      </c>
      <c r="J306" s="64" t="n">
        <f aca="false">'4'!J141</f>
        <v>0</v>
      </c>
      <c r="K306" s="64" t="n">
        <f aca="false">'4'!K141</f>
        <v>0</v>
      </c>
      <c r="L306" s="64" t="n">
        <f aca="false">'4'!L141</f>
        <v>0</v>
      </c>
      <c r="M306" s="64" t="n">
        <f aca="false">'4'!M141</f>
        <v>0</v>
      </c>
      <c r="N306" s="64" t="n">
        <f aca="false">'4'!N141</f>
        <v>0</v>
      </c>
      <c r="O306" s="64" t="n">
        <f aca="false">'4'!O141</f>
        <v>0</v>
      </c>
      <c r="P306" s="64" t="n">
        <f aca="false">'4'!P141</f>
        <v>0</v>
      </c>
      <c r="Q306" s="64" t="n">
        <f aca="false">'4'!Q141</f>
        <v>0</v>
      </c>
      <c r="R306" s="64" t="n">
        <f aca="false">'4'!R141</f>
        <v>0</v>
      </c>
      <c r="S306" s="64" t="n">
        <f aca="false">'4'!S141</f>
        <v>0</v>
      </c>
      <c r="T306" s="64" t="n">
        <f aca="false">'4'!T141</f>
        <v>0</v>
      </c>
    </row>
    <row r="307" customFormat="false" ht="12.75" hidden="false" customHeight="true" outlineLevel="0" collapsed="false">
      <c r="C307" s="86" t="str">
        <f aca="false">'4'!C142</f>
        <v>Non-payroll costs</v>
      </c>
      <c r="D307" s="58"/>
      <c r="E307" s="58" t="s">
        <v>61</v>
      </c>
      <c r="H307" s="64" t="n">
        <f aca="false">'4'!H142</f>
        <v>0</v>
      </c>
      <c r="I307" s="64" t="n">
        <f aca="false">'4'!I142</f>
        <v>0</v>
      </c>
      <c r="J307" s="64" t="n">
        <f aca="false">'4'!J142</f>
        <v>0</v>
      </c>
      <c r="K307" s="64" t="n">
        <f aca="false">'4'!K142</f>
        <v>0</v>
      </c>
      <c r="L307" s="64" t="n">
        <f aca="false">'4'!L142</f>
        <v>0</v>
      </c>
      <c r="M307" s="64" t="n">
        <f aca="false">'4'!M142</f>
        <v>0</v>
      </c>
      <c r="N307" s="64" t="n">
        <f aca="false">'4'!N142</f>
        <v>0</v>
      </c>
      <c r="O307" s="64" t="n">
        <f aca="false">'4'!O142</f>
        <v>0</v>
      </c>
      <c r="P307" s="64" t="n">
        <f aca="false">'4'!P142</f>
        <v>0</v>
      </c>
      <c r="Q307" s="64" t="n">
        <f aca="false">'4'!Q142</f>
        <v>0</v>
      </c>
      <c r="R307" s="64" t="n">
        <f aca="false">'4'!R142</f>
        <v>0</v>
      </c>
      <c r="S307" s="64" t="n">
        <f aca="false">'4'!S142</f>
        <v>0</v>
      </c>
      <c r="T307" s="64" t="n">
        <f aca="false">'4'!T142</f>
        <v>0</v>
      </c>
    </row>
    <row r="308" customFormat="false" ht="12.75" hidden="false" customHeight="true" outlineLevel="0" collapsed="false">
      <c r="C308" s="86" t="str">
        <f aca="false">'4'!C143</f>
        <v>Recruitment</v>
      </c>
      <c r="D308" s="58"/>
      <c r="E308" s="58" t="s">
        <v>61</v>
      </c>
      <c r="H308" s="64" t="n">
        <f aca="false">'4'!H143</f>
        <v>0</v>
      </c>
      <c r="I308" s="64" t="n">
        <f aca="false">'4'!I143</f>
        <v>0</v>
      </c>
      <c r="J308" s="64" t="n">
        <f aca="false">'4'!J143</f>
        <v>0</v>
      </c>
      <c r="K308" s="64" t="n">
        <f aca="false">'4'!K143</f>
        <v>0</v>
      </c>
      <c r="L308" s="64" t="n">
        <f aca="false">'4'!L143</f>
        <v>0</v>
      </c>
      <c r="M308" s="64" t="n">
        <f aca="false">'4'!M143</f>
        <v>0</v>
      </c>
      <c r="N308" s="64" t="n">
        <f aca="false">'4'!N143</f>
        <v>0</v>
      </c>
      <c r="O308" s="64" t="n">
        <f aca="false">'4'!O143</f>
        <v>0</v>
      </c>
      <c r="P308" s="64" t="n">
        <f aca="false">'4'!P143</f>
        <v>0</v>
      </c>
      <c r="Q308" s="64" t="n">
        <f aca="false">'4'!Q143</f>
        <v>0</v>
      </c>
      <c r="R308" s="64" t="n">
        <f aca="false">'4'!R143</f>
        <v>0</v>
      </c>
      <c r="S308" s="64" t="n">
        <f aca="false">'4'!S143</f>
        <v>0</v>
      </c>
      <c r="T308" s="64" t="n">
        <f aca="false">'4'!T143</f>
        <v>0</v>
      </c>
    </row>
    <row r="309" customFormat="false" ht="12.75" hidden="false" customHeight="true" outlineLevel="0" collapsed="false">
      <c r="C309" s="86" t="str">
        <f aca="false">'4'!C144</f>
        <v>Accommodation</v>
      </c>
      <c r="D309" s="58"/>
      <c r="E309" s="58" t="s">
        <v>61</v>
      </c>
      <c r="H309" s="64" t="n">
        <f aca="false">'4'!H144</f>
        <v>0</v>
      </c>
      <c r="I309" s="64" t="n">
        <f aca="false">'4'!I144</f>
        <v>0</v>
      </c>
      <c r="J309" s="64" t="n">
        <f aca="false">'4'!J144</f>
        <v>0</v>
      </c>
      <c r="K309" s="64" t="n">
        <f aca="false">'4'!K144</f>
        <v>0</v>
      </c>
      <c r="L309" s="64" t="n">
        <f aca="false">'4'!L144</f>
        <v>0</v>
      </c>
      <c r="M309" s="64" t="n">
        <f aca="false">'4'!M144</f>
        <v>0</v>
      </c>
      <c r="N309" s="64" t="n">
        <f aca="false">'4'!N144</f>
        <v>0</v>
      </c>
      <c r="O309" s="64" t="n">
        <f aca="false">'4'!O144</f>
        <v>0</v>
      </c>
      <c r="P309" s="64" t="n">
        <f aca="false">'4'!P144</f>
        <v>0</v>
      </c>
      <c r="Q309" s="64" t="n">
        <f aca="false">'4'!Q144</f>
        <v>0</v>
      </c>
      <c r="R309" s="64" t="n">
        <f aca="false">'4'!R144</f>
        <v>0</v>
      </c>
      <c r="S309" s="64" t="n">
        <f aca="false">'4'!S144</f>
        <v>0</v>
      </c>
      <c r="T309" s="64" t="n">
        <f aca="false">'4'!T144</f>
        <v>0</v>
      </c>
    </row>
    <row r="310" customFormat="false" ht="12.75" hidden="false" customHeight="true" outlineLevel="0" collapsed="false">
      <c r="C310" s="86" t="str">
        <f aca="false">'4'!C145</f>
        <v>External services</v>
      </c>
      <c r="D310" s="58"/>
      <c r="E310" s="58" t="s">
        <v>61</v>
      </c>
      <c r="H310" s="64" t="n">
        <f aca="false">'4'!H145</f>
        <v>0</v>
      </c>
      <c r="I310" s="64" t="n">
        <f aca="false">'4'!I145</f>
        <v>0</v>
      </c>
      <c r="J310" s="64" t="n">
        <f aca="false">'4'!J145</f>
        <v>0</v>
      </c>
      <c r="K310" s="64" t="n">
        <f aca="false">'4'!K145</f>
        <v>0</v>
      </c>
      <c r="L310" s="64" t="n">
        <f aca="false">'4'!L145</f>
        <v>0</v>
      </c>
      <c r="M310" s="64" t="n">
        <f aca="false">'4'!M145</f>
        <v>0</v>
      </c>
      <c r="N310" s="64" t="n">
        <f aca="false">'4'!N145</f>
        <v>0</v>
      </c>
      <c r="O310" s="64" t="n">
        <f aca="false">'4'!O145</f>
        <v>0</v>
      </c>
      <c r="P310" s="64" t="n">
        <f aca="false">'4'!P145</f>
        <v>0</v>
      </c>
      <c r="Q310" s="64" t="n">
        <f aca="false">'4'!Q145</f>
        <v>0</v>
      </c>
      <c r="R310" s="64" t="n">
        <f aca="false">'4'!R145</f>
        <v>0</v>
      </c>
      <c r="S310" s="64" t="n">
        <f aca="false">'4'!S145</f>
        <v>0</v>
      </c>
      <c r="T310" s="64" t="n">
        <f aca="false">'4'!T145</f>
        <v>0</v>
      </c>
    </row>
    <row r="311" customFormat="false" ht="12.75" hidden="false" customHeight="true" outlineLevel="0" collapsed="false">
      <c r="C311" s="86" t="str">
        <f aca="false">'4'!C146</f>
        <v>Internal services</v>
      </c>
      <c r="D311" s="58"/>
      <c r="E311" s="58" t="s">
        <v>61</v>
      </c>
      <c r="H311" s="64" t="n">
        <f aca="false">'4'!H146</f>
        <v>0</v>
      </c>
      <c r="I311" s="64" t="n">
        <f aca="false">'4'!I146</f>
        <v>0</v>
      </c>
      <c r="J311" s="64" t="n">
        <f aca="false">'4'!J146</f>
        <v>0</v>
      </c>
      <c r="K311" s="64" t="n">
        <f aca="false">'4'!K146</f>
        <v>0</v>
      </c>
      <c r="L311" s="64" t="n">
        <f aca="false">'4'!L146</f>
        <v>0</v>
      </c>
      <c r="M311" s="64" t="n">
        <f aca="false">'4'!M146</f>
        <v>0</v>
      </c>
      <c r="N311" s="64" t="n">
        <f aca="false">'4'!N146</f>
        <v>0</v>
      </c>
      <c r="O311" s="64" t="n">
        <f aca="false">'4'!O146</f>
        <v>0</v>
      </c>
      <c r="P311" s="64" t="n">
        <f aca="false">'4'!P146</f>
        <v>0</v>
      </c>
      <c r="Q311" s="64" t="n">
        <f aca="false">'4'!Q146</f>
        <v>0</v>
      </c>
      <c r="R311" s="64" t="n">
        <f aca="false">'4'!R146</f>
        <v>0</v>
      </c>
      <c r="S311" s="64" t="n">
        <f aca="false">'4'!S146</f>
        <v>0</v>
      </c>
      <c r="T311" s="64" t="n">
        <f aca="false">'4'!T146</f>
        <v>0</v>
      </c>
    </row>
    <row r="312" customFormat="false" ht="12.75" hidden="false" customHeight="true" outlineLevel="0" collapsed="false">
      <c r="C312" s="86" t="str">
        <f aca="false">'4'!C147</f>
        <v>Service management</v>
      </c>
      <c r="D312" s="58"/>
      <c r="E312" s="58" t="s">
        <v>61</v>
      </c>
      <c r="H312" s="64" t="n">
        <f aca="false">'4'!H147</f>
        <v>0</v>
      </c>
      <c r="I312" s="64" t="n">
        <f aca="false">'4'!I147</f>
        <v>0</v>
      </c>
      <c r="J312" s="64" t="n">
        <f aca="false">'4'!J147</f>
        <v>0</v>
      </c>
      <c r="K312" s="64" t="n">
        <f aca="false">'4'!K147</f>
        <v>0</v>
      </c>
      <c r="L312" s="64" t="n">
        <f aca="false">'4'!L147</f>
        <v>0</v>
      </c>
      <c r="M312" s="64" t="n">
        <f aca="false">'4'!M147</f>
        <v>0</v>
      </c>
      <c r="N312" s="64" t="n">
        <f aca="false">'4'!N147</f>
        <v>0</v>
      </c>
      <c r="O312" s="64" t="n">
        <f aca="false">'4'!O147</f>
        <v>0</v>
      </c>
      <c r="P312" s="64" t="n">
        <f aca="false">'4'!P147</f>
        <v>0</v>
      </c>
      <c r="Q312" s="64" t="n">
        <f aca="false">'4'!Q147</f>
        <v>0</v>
      </c>
      <c r="R312" s="64" t="n">
        <f aca="false">'4'!R147</f>
        <v>0</v>
      </c>
      <c r="S312" s="64" t="n">
        <f aca="false">'4'!S147</f>
        <v>0</v>
      </c>
      <c r="T312" s="64" t="n">
        <f aca="false">'4'!T147</f>
        <v>0</v>
      </c>
    </row>
    <row r="313" customFormat="false" ht="12.75" hidden="false" customHeight="true" outlineLevel="0" collapsed="false">
      <c r="C313" s="86" t="str">
        <f aca="false">'4'!C148</f>
        <v>Shared services</v>
      </c>
      <c r="D313" s="58"/>
      <c r="E313" s="58" t="s">
        <v>61</v>
      </c>
      <c r="H313" s="64" t="n">
        <f aca="false">'4'!H148</f>
        <v>0</v>
      </c>
      <c r="I313" s="64" t="n">
        <f aca="false">'4'!I148</f>
        <v>0</v>
      </c>
      <c r="J313" s="64" t="n">
        <f aca="false">'4'!J148</f>
        <v>0</v>
      </c>
      <c r="K313" s="64" t="n">
        <f aca="false">'4'!K148</f>
        <v>0</v>
      </c>
      <c r="L313" s="64" t="n">
        <f aca="false">'4'!L148</f>
        <v>0</v>
      </c>
      <c r="M313" s="64" t="n">
        <f aca="false">'4'!M148</f>
        <v>0</v>
      </c>
      <c r="N313" s="64" t="n">
        <f aca="false">'4'!N148</f>
        <v>0</v>
      </c>
      <c r="O313" s="64" t="n">
        <f aca="false">'4'!O148</f>
        <v>0</v>
      </c>
      <c r="P313" s="64" t="n">
        <f aca="false">'4'!P148</f>
        <v>0</v>
      </c>
      <c r="Q313" s="64" t="n">
        <f aca="false">'4'!Q148</f>
        <v>0</v>
      </c>
      <c r="R313" s="64" t="n">
        <f aca="false">'4'!R148</f>
        <v>0</v>
      </c>
      <c r="S313" s="64" t="n">
        <f aca="false">'4'!S148</f>
        <v>0</v>
      </c>
      <c r="T313" s="64" t="n">
        <f aca="false">'4'!T148</f>
        <v>0</v>
      </c>
    </row>
    <row r="314" customFormat="false" ht="12.75" hidden="false" customHeight="true" outlineLevel="0" collapsed="false">
      <c r="C314" s="86" t="str">
        <f aca="false">'4'!C149</f>
        <v>Transition</v>
      </c>
      <c r="D314" s="58"/>
      <c r="E314" s="58" t="s">
        <v>61</v>
      </c>
      <c r="H314" s="64" t="n">
        <f aca="false">'4'!H149</f>
        <v>0</v>
      </c>
      <c r="I314" s="64" t="n">
        <f aca="false">'4'!I149</f>
        <v>0</v>
      </c>
      <c r="J314" s="64" t="n">
        <f aca="false">'4'!J149</f>
        <v>0</v>
      </c>
      <c r="K314" s="64" t="n">
        <f aca="false">'4'!K149</f>
        <v>0</v>
      </c>
      <c r="L314" s="64" t="n">
        <f aca="false">'4'!L149</f>
        <v>0</v>
      </c>
      <c r="M314" s="64" t="n">
        <f aca="false">'4'!M149</f>
        <v>0</v>
      </c>
      <c r="N314" s="64" t="n">
        <f aca="false">'4'!N149</f>
        <v>0</v>
      </c>
      <c r="O314" s="64" t="n">
        <f aca="false">'4'!O149</f>
        <v>0</v>
      </c>
      <c r="P314" s="64" t="n">
        <f aca="false">'4'!P149</f>
        <v>0</v>
      </c>
      <c r="Q314" s="64" t="n">
        <f aca="false">'4'!Q149</f>
        <v>0</v>
      </c>
      <c r="R314" s="64" t="n">
        <f aca="false">'4'!R149</f>
        <v>0</v>
      </c>
      <c r="S314" s="64" t="n">
        <f aca="false">'4'!S149</f>
        <v>0</v>
      </c>
      <c r="T314" s="64" t="n">
        <f aca="false">'4'!T149</f>
        <v>0</v>
      </c>
    </row>
    <row r="315" customFormat="false" ht="12.75" hidden="false" customHeight="true" outlineLevel="0" collapsed="false">
      <c r="C315" s="86" t="str">
        <f aca="false">'4'!C150</f>
        <v>Impact assessments</v>
      </c>
      <c r="D315" s="58"/>
      <c r="E315" s="58" t="s">
        <v>61</v>
      </c>
      <c r="H315" s="64" t="n">
        <f aca="false">'4'!H150</f>
        <v>0</v>
      </c>
      <c r="I315" s="64" t="n">
        <f aca="false">'4'!I150</f>
        <v>0</v>
      </c>
      <c r="J315" s="64" t="n">
        <f aca="false">'4'!J150</f>
        <v>0</v>
      </c>
      <c r="K315" s="64" t="n">
        <f aca="false">'4'!K150</f>
        <v>0</v>
      </c>
      <c r="L315" s="64" t="n">
        <f aca="false">'4'!L150</f>
        <v>0</v>
      </c>
      <c r="M315" s="64" t="n">
        <f aca="false">'4'!M150</f>
        <v>0</v>
      </c>
      <c r="N315" s="64" t="n">
        <f aca="false">'4'!N150</f>
        <v>0</v>
      </c>
      <c r="O315" s="64" t="n">
        <f aca="false">'4'!O150</f>
        <v>0</v>
      </c>
      <c r="P315" s="64" t="n">
        <f aca="false">'4'!P150</f>
        <v>0</v>
      </c>
      <c r="Q315" s="64" t="n">
        <f aca="false">'4'!Q150</f>
        <v>0</v>
      </c>
      <c r="R315" s="64" t="n">
        <f aca="false">'4'!R150</f>
        <v>0</v>
      </c>
      <c r="S315" s="64" t="n">
        <f aca="false">'4'!S150</f>
        <v>0</v>
      </c>
      <c r="T315" s="64" t="n">
        <f aca="false">'4'!T150</f>
        <v>0</v>
      </c>
    </row>
    <row r="316" customFormat="false" ht="12.75" hidden="false" customHeight="true" outlineLevel="0" collapsed="false">
      <c r="C316" s="86" t="str">
        <f aca="false">'4'!C151</f>
        <v>Spare - Please specify</v>
      </c>
      <c r="D316" s="58"/>
      <c r="E316" s="58" t="s">
        <v>61</v>
      </c>
      <c r="H316" s="64" t="n">
        <f aca="false">'4'!H151</f>
        <v>0</v>
      </c>
      <c r="I316" s="64" t="n">
        <f aca="false">'4'!I151</f>
        <v>0</v>
      </c>
      <c r="J316" s="64" t="n">
        <f aca="false">'4'!J151</f>
        <v>0</v>
      </c>
      <c r="K316" s="64" t="n">
        <f aca="false">'4'!K151</f>
        <v>0</v>
      </c>
      <c r="L316" s="64" t="n">
        <f aca="false">'4'!L151</f>
        <v>0</v>
      </c>
      <c r="M316" s="64" t="n">
        <f aca="false">'4'!M151</f>
        <v>0</v>
      </c>
      <c r="N316" s="64" t="n">
        <f aca="false">'4'!N151</f>
        <v>0</v>
      </c>
      <c r="O316" s="64" t="n">
        <f aca="false">'4'!O151</f>
        <v>0</v>
      </c>
      <c r="P316" s="64" t="n">
        <f aca="false">'4'!P151</f>
        <v>0</v>
      </c>
      <c r="Q316" s="64" t="n">
        <f aca="false">'4'!Q151</f>
        <v>0</v>
      </c>
      <c r="R316" s="64" t="n">
        <f aca="false">'4'!R151</f>
        <v>0</v>
      </c>
      <c r="S316" s="64" t="n">
        <f aca="false">'4'!S151</f>
        <v>0</v>
      </c>
      <c r="T316" s="64" t="n">
        <f aca="false">'4'!T151</f>
        <v>0</v>
      </c>
    </row>
    <row r="317" customFormat="false" ht="12.75" hidden="false" customHeight="true" outlineLevel="0" collapsed="false">
      <c r="C317" s="86" t="str">
        <f aca="false">'4'!C152</f>
        <v>Spare - Please specify</v>
      </c>
      <c r="D317" s="58"/>
      <c r="E317" s="58" t="s">
        <v>61</v>
      </c>
      <c r="H317" s="64" t="n">
        <f aca="false">'4'!H152</f>
        <v>0</v>
      </c>
      <c r="I317" s="64" t="n">
        <f aca="false">'4'!I152</f>
        <v>0</v>
      </c>
      <c r="J317" s="64" t="n">
        <f aca="false">'4'!J152</f>
        <v>0</v>
      </c>
      <c r="K317" s="64" t="n">
        <f aca="false">'4'!K152</f>
        <v>0</v>
      </c>
      <c r="L317" s="64" t="n">
        <f aca="false">'4'!L152</f>
        <v>0</v>
      </c>
      <c r="M317" s="64" t="n">
        <f aca="false">'4'!M152</f>
        <v>0</v>
      </c>
      <c r="N317" s="64" t="n">
        <f aca="false">'4'!N152</f>
        <v>0</v>
      </c>
      <c r="O317" s="64" t="n">
        <f aca="false">'4'!O152</f>
        <v>0</v>
      </c>
      <c r="P317" s="64" t="n">
        <f aca="false">'4'!P152</f>
        <v>0</v>
      </c>
      <c r="Q317" s="64" t="n">
        <f aca="false">'4'!Q152</f>
        <v>0</v>
      </c>
      <c r="R317" s="64" t="n">
        <f aca="false">'4'!R152</f>
        <v>0</v>
      </c>
      <c r="S317" s="64" t="n">
        <f aca="false">'4'!S152</f>
        <v>0</v>
      </c>
      <c r="T317" s="64" t="n">
        <f aca="false">'4'!T152</f>
        <v>0</v>
      </c>
    </row>
    <row r="318" customFormat="false" ht="12.75" hidden="false" customHeight="true" outlineLevel="0" collapsed="false">
      <c r="C318" s="86" t="str">
        <f aca="false">'4'!C153</f>
        <v>Spare - Please specify</v>
      </c>
      <c r="D318" s="58"/>
      <c r="E318" s="58" t="s">
        <v>61</v>
      </c>
      <c r="H318" s="64" t="n">
        <f aca="false">'4'!H153</f>
        <v>0</v>
      </c>
      <c r="I318" s="64" t="n">
        <f aca="false">'4'!I153</f>
        <v>0</v>
      </c>
      <c r="J318" s="64" t="n">
        <f aca="false">'4'!J153</f>
        <v>0</v>
      </c>
      <c r="K318" s="64" t="n">
        <f aca="false">'4'!K153</f>
        <v>0</v>
      </c>
      <c r="L318" s="64" t="n">
        <f aca="false">'4'!L153</f>
        <v>0</v>
      </c>
      <c r="M318" s="64" t="n">
        <f aca="false">'4'!M153</f>
        <v>0</v>
      </c>
      <c r="N318" s="64" t="n">
        <f aca="false">'4'!N153</f>
        <v>0</v>
      </c>
      <c r="O318" s="64" t="n">
        <f aca="false">'4'!O153</f>
        <v>0</v>
      </c>
      <c r="P318" s="64" t="n">
        <f aca="false">'4'!P153</f>
        <v>0</v>
      </c>
      <c r="Q318" s="64" t="n">
        <f aca="false">'4'!Q153</f>
        <v>0</v>
      </c>
      <c r="R318" s="64" t="n">
        <f aca="false">'4'!R153</f>
        <v>0</v>
      </c>
      <c r="S318" s="64" t="n">
        <f aca="false">'4'!S153</f>
        <v>0</v>
      </c>
      <c r="T318" s="64" t="n">
        <f aca="false">'4'!T153</f>
        <v>0</v>
      </c>
    </row>
    <row r="319" customFormat="false" ht="12.75" hidden="false" customHeight="true" outlineLevel="0" collapsed="false"/>
    <row r="320" customFormat="false" ht="12.75" hidden="false" customHeight="true" outlineLevel="0" collapsed="false">
      <c r="C320" s="133" t="s">
        <v>411</v>
      </c>
      <c r="D320" s="58"/>
      <c r="E320" s="58"/>
      <c r="H320" s="64" t="n">
        <f aca="false">H322+H337+H352+H367</f>
        <v>0</v>
      </c>
      <c r="I320" s="64" t="n">
        <f aca="false">I322+I337+I352+I367</f>
        <v>0</v>
      </c>
      <c r="J320" s="64" t="n">
        <f aca="false">J322+J337+J352+J367</f>
        <v>0</v>
      </c>
      <c r="K320" s="64" t="n">
        <f aca="false">K322+K337+K352+K367</f>
        <v>0</v>
      </c>
      <c r="L320" s="64" t="n">
        <f aca="false">L322+L337+L352+L367</f>
        <v>0</v>
      </c>
      <c r="M320" s="64" t="n">
        <f aca="false">M322+M337+M352+M367</f>
        <v>0</v>
      </c>
      <c r="N320" s="64" t="n">
        <f aca="false">N322+N337+N352+N367</f>
        <v>0</v>
      </c>
      <c r="O320" s="64" t="n">
        <f aca="false">O322+O337+O352+O367</f>
        <v>0</v>
      </c>
      <c r="P320" s="64" t="n">
        <f aca="false">P322+P337+P352+P367</f>
        <v>0</v>
      </c>
      <c r="Q320" s="64" t="n">
        <f aca="false">Q322+Q337+Q352+Q367</f>
        <v>0</v>
      </c>
      <c r="R320" s="64" t="n">
        <f aca="false">R322+R337+R352+R367</f>
        <v>0</v>
      </c>
      <c r="S320" s="64" t="n">
        <f aca="false">S322+S337+S352+S367</f>
        <v>0</v>
      </c>
      <c r="T320" s="64" t="n">
        <f aca="false">T322+T337+T352+T367</f>
        <v>0</v>
      </c>
    </row>
    <row r="321" customFormat="false" ht="12.75" hidden="false" customHeight="true" outlineLevel="0" collapsed="false">
      <c r="A321" s="58"/>
      <c r="B321" s="58"/>
      <c r="C321" s="58"/>
      <c r="D321" s="58"/>
      <c r="E321" s="58"/>
      <c r="F321" s="58"/>
      <c r="G321" s="58"/>
      <c r="H321" s="58"/>
      <c r="I321" s="58"/>
      <c r="J321" s="58"/>
      <c r="K321" s="58"/>
      <c r="L321" s="58"/>
      <c r="M321" s="58"/>
      <c r="N321" s="58"/>
      <c r="O321" s="58"/>
      <c r="P321" s="58"/>
      <c r="Q321" s="58"/>
      <c r="R321" s="58"/>
      <c r="S321" s="58"/>
      <c r="T321" s="58"/>
      <c r="U321" s="58"/>
      <c r="V321" s="58"/>
      <c r="W321" s="58"/>
      <c r="X321" s="58"/>
      <c r="Y321" s="58"/>
      <c r="Z321" s="58"/>
      <c r="AA321" s="58"/>
      <c r="AB321" s="58"/>
      <c r="AC321" s="58"/>
      <c r="AD321" s="58"/>
      <c r="AE321" s="58"/>
      <c r="AF321" s="58"/>
      <c r="AG321" s="58"/>
      <c r="AH321" s="58"/>
      <c r="AI321" s="58"/>
      <c r="AJ321" s="58"/>
      <c r="AK321" s="58"/>
      <c r="AL321" s="58"/>
      <c r="AM321" s="58"/>
      <c r="AN321" s="58"/>
      <c r="AO321" s="58"/>
      <c r="AP321" s="58"/>
      <c r="AQ321" s="58"/>
      <c r="AR321" s="58"/>
      <c r="AS321" s="58"/>
      <c r="AT321" s="58"/>
      <c r="AU321" s="58"/>
      <c r="AV321" s="58"/>
      <c r="AW321" s="58"/>
      <c r="AX321" s="58"/>
      <c r="AY321" s="58"/>
      <c r="AZ321" s="58"/>
      <c r="BA321" s="58"/>
      <c r="BB321" s="58"/>
      <c r="BC321" s="58"/>
      <c r="BD321" s="58"/>
      <c r="BE321" s="58"/>
      <c r="BF321" s="58"/>
      <c r="BG321" s="58"/>
      <c r="BH321" s="58"/>
      <c r="BI321" s="58"/>
      <c r="BJ321" s="58"/>
      <c r="BK321" s="58"/>
      <c r="BL321" s="58"/>
      <c r="BM321" s="58"/>
      <c r="BN321" s="58"/>
      <c r="BO321" s="58"/>
      <c r="BP321" s="58"/>
      <c r="BQ321" s="58"/>
      <c r="BR321" s="58"/>
      <c r="BS321" s="58"/>
      <c r="BT321" s="58"/>
      <c r="BU321" s="58"/>
      <c r="BV321" s="58"/>
      <c r="BW321" s="58"/>
      <c r="BX321" s="58"/>
      <c r="BY321" s="58"/>
      <c r="BZ321" s="58"/>
      <c r="CA321" s="58"/>
      <c r="CB321" s="58"/>
      <c r="CC321" s="58"/>
      <c r="CD321" s="58"/>
      <c r="CE321" s="58"/>
      <c r="CF321" s="58"/>
      <c r="CG321" s="58"/>
      <c r="CH321" s="58"/>
      <c r="CI321" s="58"/>
      <c r="CJ321" s="58"/>
      <c r="CK321" s="58"/>
      <c r="CL321" s="58"/>
      <c r="CM321" s="58"/>
      <c r="CN321" s="58"/>
      <c r="CO321" s="58"/>
      <c r="CP321" s="58"/>
      <c r="CQ321" s="58"/>
      <c r="CR321" s="58"/>
      <c r="CS321" s="58"/>
      <c r="CT321" s="58"/>
      <c r="CU321" s="58"/>
      <c r="CV321" s="58"/>
      <c r="CW321" s="58"/>
      <c r="CX321" s="58"/>
      <c r="CY321" s="58"/>
      <c r="CZ321" s="58"/>
      <c r="DA321" s="58"/>
      <c r="DB321" s="58"/>
      <c r="DC321" s="58"/>
      <c r="DD321" s="58"/>
      <c r="DE321" s="58"/>
      <c r="DF321" s="58"/>
      <c r="DG321" s="58"/>
      <c r="DH321" s="58"/>
      <c r="DI321" s="58"/>
      <c r="DJ321" s="58"/>
      <c r="DK321" s="58"/>
      <c r="DL321" s="58"/>
      <c r="DM321" s="58"/>
      <c r="DN321" s="58"/>
      <c r="DO321" s="58"/>
      <c r="DP321" s="58"/>
      <c r="DQ321" s="58"/>
      <c r="DR321" s="58"/>
      <c r="DS321" s="58"/>
      <c r="DT321" s="58"/>
      <c r="DU321" s="58"/>
      <c r="DV321" s="58"/>
      <c r="DW321" s="58"/>
      <c r="DX321" s="58"/>
      <c r="DY321" s="58"/>
      <c r="DZ321" s="58"/>
      <c r="EA321" s="58"/>
      <c r="EB321" s="58"/>
      <c r="EC321" s="58"/>
      <c r="ED321" s="58"/>
      <c r="EE321" s="58"/>
      <c r="EF321" s="58"/>
      <c r="EG321" s="58"/>
      <c r="EH321" s="58"/>
      <c r="EI321" s="58"/>
      <c r="EJ321" s="58"/>
      <c r="EK321" s="58"/>
      <c r="EL321" s="58"/>
      <c r="EM321" s="58"/>
      <c r="EN321" s="58"/>
      <c r="EO321" s="58"/>
      <c r="EP321" s="58"/>
      <c r="EQ321" s="58"/>
      <c r="ER321" s="58"/>
      <c r="ES321" s="58"/>
      <c r="ET321" s="58"/>
      <c r="EU321" s="58"/>
      <c r="EV321" s="58"/>
      <c r="EW321" s="58"/>
      <c r="EX321" s="58"/>
      <c r="EY321" s="58"/>
      <c r="EZ321" s="58"/>
      <c r="FA321" s="58"/>
      <c r="FB321" s="58"/>
      <c r="FC321" s="58"/>
      <c r="FD321" s="58"/>
      <c r="FE321" s="58"/>
      <c r="FF321" s="58"/>
      <c r="FG321" s="58"/>
      <c r="FH321" s="58"/>
      <c r="FI321" s="58"/>
      <c r="FJ321" s="58"/>
      <c r="FK321" s="58"/>
      <c r="FL321" s="58"/>
      <c r="FM321" s="58"/>
      <c r="FN321" s="58"/>
      <c r="FO321" s="58"/>
      <c r="FP321" s="58"/>
      <c r="FQ321" s="58"/>
      <c r="FR321" s="58"/>
      <c r="FS321" s="58"/>
      <c r="FT321" s="58"/>
      <c r="FU321" s="58"/>
      <c r="FV321" s="58"/>
      <c r="FW321" s="58"/>
      <c r="FX321" s="58"/>
      <c r="FY321" s="58"/>
      <c r="FZ321" s="58"/>
      <c r="GA321" s="58"/>
      <c r="GB321" s="58"/>
      <c r="GC321" s="58"/>
      <c r="GD321" s="58"/>
      <c r="GE321" s="58"/>
      <c r="GF321" s="58"/>
      <c r="GG321" s="58"/>
      <c r="GH321" s="58"/>
      <c r="GI321" s="58"/>
      <c r="GJ321" s="58"/>
      <c r="GK321" s="58"/>
      <c r="GL321" s="58"/>
      <c r="GM321" s="58"/>
      <c r="GN321" s="58"/>
      <c r="GO321" s="58"/>
      <c r="GP321" s="58"/>
      <c r="GQ321" s="58"/>
      <c r="GR321" s="58"/>
      <c r="GS321" s="58"/>
      <c r="GT321" s="58"/>
      <c r="GU321" s="58"/>
      <c r="GV321" s="58"/>
      <c r="GW321" s="58"/>
      <c r="GX321" s="58"/>
      <c r="GY321" s="58"/>
      <c r="GZ321" s="58"/>
      <c r="HA321" s="58"/>
      <c r="HB321" s="58"/>
      <c r="HC321" s="58"/>
      <c r="HD321" s="58"/>
      <c r="HE321" s="58"/>
      <c r="HF321" s="58"/>
      <c r="HG321" s="58"/>
      <c r="HH321" s="58"/>
      <c r="HI321" s="58"/>
      <c r="HJ321" s="58"/>
      <c r="HK321" s="58"/>
      <c r="HL321" s="58"/>
      <c r="HM321" s="58"/>
      <c r="HN321" s="58"/>
      <c r="HO321" s="58"/>
      <c r="HP321" s="58"/>
      <c r="HQ321" s="58"/>
      <c r="HR321" s="58"/>
      <c r="HS321" s="58"/>
      <c r="HT321" s="58"/>
      <c r="HU321" s="58"/>
      <c r="HV321" s="58"/>
      <c r="HW321" s="58"/>
      <c r="HX321" s="58"/>
      <c r="HY321" s="58"/>
      <c r="HZ321" s="58"/>
      <c r="IA321" s="58"/>
      <c r="IB321" s="58"/>
      <c r="IC321" s="58"/>
      <c r="ID321" s="58"/>
      <c r="IE321" s="58"/>
      <c r="IF321" s="58"/>
      <c r="IG321" s="58"/>
      <c r="IH321" s="58"/>
      <c r="II321" s="58"/>
      <c r="IJ321" s="58"/>
      <c r="IK321" s="58"/>
      <c r="IL321" s="58"/>
      <c r="IM321" s="58"/>
      <c r="IN321" s="58"/>
      <c r="IO321" s="58"/>
      <c r="IP321" s="58"/>
      <c r="IQ321" s="58"/>
      <c r="IR321" s="58"/>
      <c r="IS321" s="58"/>
      <c r="IT321" s="58"/>
      <c r="IU321" s="58"/>
      <c r="IV321" s="58"/>
    </row>
    <row r="322" customFormat="false" ht="12.75" hidden="false" customHeight="true" outlineLevel="0" collapsed="false">
      <c r="C322" s="89" t="str">
        <f aca="false">'4'!C157</f>
        <v>Project 1 - Please specify</v>
      </c>
      <c r="D322" s="58"/>
      <c r="E322" s="58" t="s">
        <v>61</v>
      </c>
      <c r="H322" s="64" t="n">
        <f aca="false">'4'!H157</f>
        <v>0</v>
      </c>
      <c r="I322" s="64" t="n">
        <f aca="false">'4'!I157</f>
        <v>0</v>
      </c>
      <c r="J322" s="64" t="n">
        <f aca="false">'4'!J157</f>
        <v>0</v>
      </c>
      <c r="K322" s="64" t="n">
        <f aca="false">'4'!K157</f>
        <v>0</v>
      </c>
      <c r="L322" s="64" t="n">
        <f aca="false">'4'!L157</f>
        <v>0</v>
      </c>
      <c r="M322" s="64" t="n">
        <f aca="false">'4'!M157</f>
        <v>0</v>
      </c>
      <c r="N322" s="64" t="n">
        <f aca="false">'4'!N157</f>
        <v>0</v>
      </c>
      <c r="O322" s="64" t="n">
        <f aca="false">'4'!O157</f>
        <v>0</v>
      </c>
      <c r="P322" s="64" t="n">
        <f aca="false">'4'!P157</f>
        <v>0</v>
      </c>
      <c r="Q322" s="64" t="n">
        <f aca="false">'4'!Q157</f>
        <v>0</v>
      </c>
      <c r="R322" s="64" t="n">
        <f aca="false">'4'!R157</f>
        <v>0</v>
      </c>
      <c r="S322" s="64" t="n">
        <f aca="false">'4'!S157</f>
        <v>0</v>
      </c>
      <c r="T322" s="64" t="n">
        <f aca="false">'4'!T157</f>
        <v>0</v>
      </c>
    </row>
    <row r="323" customFormat="false" ht="12.75" hidden="false" customHeight="true" outlineLevel="0" collapsed="false">
      <c r="C323" s="86" t="str">
        <f aca="false">'4'!C158</f>
        <v>Payroll costs</v>
      </c>
      <c r="D323" s="58"/>
      <c r="E323" s="58" t="s">
        <v>61</v>
      </c>
      <c r="H323" s="64" t="n">
        <f aca="false">'4'!H158</f>
        <v>0</v>
      </c>
      <c r="I323" s="64" t="n">
        <f aca="false">'4'!I158</f>
        <v>0</v>
      </c>
      <c r="J323" s="64" t="n">
        <f aca="false">'4'!J158</f>
        <v>0</v>
      </c>
      <c r="K323" s="64" t="n">
        <f aca="false">'4'!K158</f>
        <v>0</v>
      </c>
      <c r="L323" s="64" t="n">
        <f aca="false">'4'!L158</f>
        <v>0</v>
      </c>
      <c r="M323" s="64" t="n">
        <f aca="false">'4'!M158</f>
        <v>0</v>
      </c>
      <c r="N323" s="64" t="n">
        <f aca="false">'4'!N158</f>
        <v>0</v>
      </c>
      <c r="O323" s="64" t="n">
        <f aca="false">'4'!O158</f>
        <v>0</v>
      </c>
      <c r="P323" s="64" t="n">
        <f aca="false">'4'!P158</f>
        <v>0</v>
      </c>
      <c r="Q323" s="64" t="n">
        <f aca="false">'4'!Q158</f>
        <v>0</v>
      </c>
      <c r="R323" s="64" t="n">
        <f aca="false">'4'!R158</f>
        <v>0</v>
      </c>
      <c r="S323" s="64" t="n">
        <f aca="false">'4'!S158</f>
        <v>0</v>
      </c>
      <c r="T323" s="64" t="n">
        <f aca="false">'4'!T158</f>
        <v>0</v>
      </c>
    </row>
    <row r="324" customFormat="false" ht="12.75" hidden="false" customHeight="true" outlineLevel="0" collapsed="false">
      <c r="C324" s="86" t="str">
        <f aca="false">'4'!C159</f>
        <v>Non-payroll costs</v>
      </c>
      <c r="D324" s="58"/>
      <c r="E324" s="58" t="s">
        <v>61</v>
      </c>
      <c r="H324" s="64" t="n">
        <f aca="false">'4'!H159</f>
        <v>0</v>
      </c>
      <c r="I324" s="64" t="n">
        <f aca="false">'4'!I159</f>
        <v>0</v>
      </c>
      <c r="J324" s="64" t="n">
        <f aca="false">'4'!J159</f>
        <v>0</v>
      </c>
      <c r="K324" s="64" t="n">
        <f aca="false">'4'!K159</f>
        <v>0</v>
      </c>
      <c r="L324" s="64" t="n">
        <f aca="false">'4'!L159</f>
        <v>0</v>
      </c>
      <c r="M324" s="64" t="n">
        <f aca="false">'4'!M159</f>
        <v>0</v>
      </c>
      <c r="N324" s="64" t="n">
        <f aca="false">'4'!N159</f>
        <v>0</v>
      </c>
      <c r="O324" s="64" t="n">
        <f aca="false">'4'!O159</f>
        <v>0</v>
      </c>
      <c r="P324" s="64" t="n">
        <f aca="false">'4'!P159</f>
        <v>0</v>
      </c>
      <c r="Q324" s="64" t="n">
        <f aca="false">'4'!Q159</f>
        <v>0</v>
      </c>
      <c r="R324" s="64" t="n">
        <f aca="false">'4'!R159</f>
        <v>0</v>
      </c>
      <c r="S324" s="64" t="n">
        <f aca="false">'4'!S159</f>
        <v>0</v>
      </c>
      <c r="T324" s="64" t="n">
        <f aca="false">'4'!T159</f>
        <v>0</v>
      </c>
    </row>
    <row r="325" customFormat="false" ht="12.75" hidden="false" customHeight="true" outlineLevel="0" collapsed="false">
      <c r="C325" s="86" t="str">
        <f aca="false">'4'!C160</f>
        <v>Recruitment</v>
      </c>
      <c r="D325" s="58"/>
      <c r="E325" s="58" t="s">
        <v>61</v>
      </c>
      <c r="H325" s="64" t="n">
        <f aca="false">'4'!H160</f>
        <v>0</v>
      </c>
      <c r="I325" s="64" t="n">
        <f aca="false">'4'!I160</f>
        <v>0</v>
      </c>
      <c r="J325" s="64" t="n">
        <f aca="false">'4'!J160</f>
        <v>0</v>
      </c>
      <c r="K325" s="64" t="n">
        <f aca="false">'4'!K160</f>
        <v>0</v>
      </c>
      <c r="L325" s="64" t="n">
        <f aca="false">'4'!L160</f>
        <v>0</v>
      </c>
      <c r="M325" s="64" t="n">
        <f aca="false">'4'!M160</f>
        <v>0</v>
      </c>
      <c r="N325" s="64" t="n">
        <f aca="false">'4'!N160</f>
        <v>0</v>
      </c>
      <c r="O325" s="64" t="n">
        <f aca="false">'4'!O160</f>
        <v>0</v>
      </c>
      <c r="P325" s="64" t="n">
        <f aca="false">'4'!P160</f>
        <v>0</v>
      </c>
      <c r="Q325" s="64" t="n">
        <f aca="false">'4'!Q160</f>
        <v>0</v>
      </c>
      <c r="R325" s="64" t="n">
        <f aca="false">'4'!R160</f>
        <v>0</v>
      </c>
      <c r="S325" s="64" t="n">
        <f aca="false">'4'!S160</f>
        <v>0</v>
      </c>
      <c r="T325" s="64" t="n">
        <f aca="false">'4'!T160</f>
        <v>0</v>
      </c>
    </row>
    <row r="326" customFormat="false" ht="12.75" hidden="false" customHeight="true" outlineLevel="0" collapsed="false">
      <c r="C326" s="86" t="str">
        <f aca="false">'4'!C161</f>
        <v>Accommodation</v>
      </c>
      <c r="D326" s="58"/>
      <c r="E326" s="58" t="s">
        <v>61</v>
      </c>
      <c r="H326" s="64" t="n">
        <f aca="false">'4'!H161</f>
        <v>0</v>
      </c>
      <c r="I326" s="64" t="n">
        <f aca="false">'4'!I161</f>
        <v>0</v>
      </c>
      <c r="J326" s="64" t="n">
        <f aca="false">'4'!J161</f>
        <v>0</v>
      </c>
      <c r="K326" s="64" t="n">
        <f aca="false">'4'!K161</f>
        <v>0</v>
      </c>
      <c r="L326" s="64" t="n">
        <f aca="false">'4'!L161</f>
        <v>0</v>
      </c>
      <c r="M326" s="64" t="n">
        <f aca="false">'4'!M161</f>
        <v>0</v>
      </c>
      <c r="N326" s="64" t="n">
        <f aca="false">'4'!N161</f>
        <v>0</v>
      </c>
      <c r="O326" s="64" t="n">
        <f aca="false">'4'!O161</f>
        <v>0</v>
      </c>
      <c r="P326" s="64" t="n">
        <f aca="false">'4'!P161</f>
        <v>0</v>
      </c>
      <c r="Q326" s="64" t="n">
        <f aca="false">'4'!Q161</f>
        <v>0</v>
      </c>
      <c r="R326" s="64" t="n">
        <f aca="false">'4'!R161</f>
        <v>0</v>
      </c>
      <c r="S326" s="64" t="n">
        <f aca="false">'4'!S161</f>
        <v>0</v>
      </c>
      <c r="T326" s="64" t="n">
        <f aca="false">'4'!T161</f>
        <v>0</v>
      </c>
    </row>
    <row r="327" customFormat="false" ht="12.75" hidden="false" customHeight="true" outlineLevel="0" collapsed="false">
      <c r="C327" s="86" t="str">
        <f aca="false">'4'!C162</f>
        <v>External services</v>
      </c>
      <c r="D327" s="58"/>
      <c r="E327" s="58" t="s">
        <v>61</v>
      </c>
      <c r="H327" s="64" t="n">
        <f aca="false">'4'!H162</f>
        <v>0</v>
      </c>
      <c r="I327" s="64" t="n">
        <f aca="false">'4'!I162</f>
        <v>0</v>
      </c>
      <c r="J327" s="64" t="n">
        <f aca="false">'4'!J162</f>
        <v>0</v>
      </c>
      <c r="K327" s="64" t="n">
        <f aca="false">'4'!K162</f>
        <v>0</v>
      </c>
      <c r="L327" s="64" t="n">
        <f aca="false">'4'!L162</f>
        <v>0</v>
      </c>
      <c r="M327" s="64" t="n">
        <f aca="false">'4'!M162</f>
        <v>0</v>
      </c>
      <c r="N327" s="64" t="n">
        <f aca="false">'4'!N162</f>
        <v>0</v>
      </c>
      <c r="O327" s="64" t="n">
        <f aca="false">'4'!O162</f>
        <v>0</v>
      </c>
      <c r="P327" s="64" t="n">
        <f aca="false">'4'!P162</f>
        <v>0</v>
      </c>
      <c r="Q327" s="64" t="n">
        <f aca="false">'4'!Q162</f>
        <v>0</v>
      </c>
      <c r="R327" s="64" t="n">
        <f aca="false">'4'!R162</f>
        <v>0</v>
      </c>
      <c r="S327" s="64" t="n">
        <f aca="false">'4'!S162</f>
        <v>0</v>
      </c>
      <c r="T327" s="64" t="n">
        <f aca="false">'4'!T162</f>
        <v>0</v>
      </c>
    </row>
    <row r="328" customFormat="false" ht="12.75" hidden="false" customHeight="true" outlineLevel="0" collapsed="false">
      <c r="C328" s="86" t="str">
        <f aca="false">'4'!C163</f>
        <v>Internal services</v>
      </c>
      <c r="D328" s="58"/>
      <c r="E328" s="58" t="s">
        <v>61</v>
      </c>
      <c r="H328" s="64" t="n">
        <f aca="false">'4'!H163</f>
        <v>0</v>
      </c>
      <c r="I328" s="64" t="n">
        <f aca="false">'4'!I163</f>
        <v>0</v>
      </c>
      <c r="J328" s="64" t="n">
        <f aca="false">'4'!J163</f>
        <v>0</v>
      </c>
      <c r="K328" s="64" t="n">
        <f aca="false">'4'!K163</f>
        <v>0</v>
      </c>
      <c r="L328" s="64" t="n">
        <f aca="false">'4'!L163</f>
        <v>0</v>
      </c>
      <c r="M328" s="64" t="n">
        <f aca="false">'4'!M163</f>
        <v>0</v>
      </c>
      <c r="N328" s="64" t="n">
        <f aca="false">'4'!N163</f>
        <v>0</v>
      </c>
      <c r="O328" s="64" t="n">
        <f aca="false">'4'!O163</f>
        <v>0</v>
      </c>
      <c r="P328" s="64" t="n">
        <f aca="false">'4'!P163</f>
        <v>0</v>
      </c>
      <c r="Q328" s="64" t="n">
        <f aca="false">'4'!Q163</f>
        <v>0</v>
      </c>
      <c r="R328" s="64" t="n">
        <f aca="false">'4'!R163</f>
        <v>0</v>
      </c>
      <c r="S328" s="64" t="n">
        <f aca="false">'4'!S163</f>
        <v>0</v>
      </c>
      <c r="T328" s="64" t="n">
        <f aca="false">'4'!T163</f>
        <v>0</v>
      </c>
    </row>
    <row r="329" customFormat="false" ht="12.75" hidden="false" customHeight="true" outlineLevel="0" collapsed="false">
      <c r="C329" s="86" t="str">
        <f aca="false">'4'!C164</f>
        <v>Service management</v>
      </c>
      <c r="D329" s="58"/>
      <c r="E329" s="58" t="s">
        <v>61</v>
      </c>
      <c r="H329" s="64" t="n">
        <f aca="false">'4'!H164</f>
        <v>0</v>
      </c>
      <c r="I329" s="64" t="n">
        <f aca="false">'4'!I164</f>
        <v>0</v>
      </c>
      <c r="J329" s="64" t="n">
        <f aca="false">'4'!J164</f>
        <v>0</v>
      </c>
      <c r="K329" s="64" t="n">
        <f aca="false">'4'!K164</f>
        <v>0</v>
      </c>
      <c r="L329" s="64" t="n">
        <f aca="false">'4'!L164</f>
        <v>0</v>
      </c>
      <c r="M329" s="64" t="n">
        <f aca="false">'4'!M164</f>
        <v>0</v>
      </c>
      <c r="N329" s="64" t="n">
        <f aca="false">'4'!N164</f>
        <v>0</v>
      </c>
      <c r="O329" s="64" t="n">
        <f aca="false">'4'!O164</f>
        <v>0</v>
      </c>
      <c r="P329" s="64" t="n">
        <f aca="false">'4'!P164</f>
        <v>0</v>
      </c>
      <c r="Q329" s="64" t="n">
        <f aca="false">'4'!Q164</f>
        <v>0</v>
      </c>
      <c r="R329" s="64" t="n">
        <f aca="false">'4'!R164</f>
        <v>0</v>
      </c>
      <c r="S329" s="64" t="n">
        <f aca="false">'4'!S164</f>
        <v>0</v>
      </c>
      <c r="T329" s="64" t="n">
        <f aca="false">'4'!T164</f>
        <v>0</v>
      </c>
    </row>
    <row r="330" customFormat="false" ht="12.75" hidden="false" customHeight="true" outlineLevel="0" collapsed="false">
      <c r="C330" s="86" t="str">
        <f aca="false">'4'!C165</f>
        <v>Shared services</v>
      </c>
      <c r="D330" s="58"/>
      <c r="E330" s="58" t="s">
        <v>61</v>
      </c>
      <c r="H330" s="64" t="n">
        <f aca="false">'4'!H165</f>
        <v>0</v>
      </c>
      <c r="I330" s="64" t="n">
        <f aca="false">'4'!I165</f>
        <v>0</v>
      </c>
      <c r="J330" s="64" t="n">
        <f aca="false">'4'!J165</f>
        <v>0</v>
      </c>
      <c r="K330" s="64" t="n">
        <f aca="false">'4'!K165</f>
        <v>0</v>
      </c>
      <c r="L330" s="64" t="n">
        <f aca="false">'4'!L165</f>
        <v>0</v>
      </c>
      <c r="M330" s="64" t="n">
        <f aca="false">'4'!M165</f>
        <v>0</v>
      </c>
      <c r="N330" s="64" t="n">
        <f aca="false">'4'!N165</f>
        <v>0</v>
      </c>
      <c r="O330" s="64" t="n">
        <f aca="false">'4'!O165</f>
        <v>0</v>
      </c>
      <c r="P330" s="64" t="n">
        <f aca="false">'4'!P165</f>
        <v>0</v>
      </c>
      <c r="Q330" s="64" t="n">
        <f aca="false">'4'!Q165</f>
        <v>0</v>
      </c>
      <c r="R330" s="64" t="n">
        <f aca="false">'4'!R165</f>
        <v>0</v>
      </c>
      <c r="S330" s="64" t="n">
        <f aca="false">'4'!S165</f>
        <v>0</v>
      </c>
      <c r="T330" s="64" t="n">
        <f aca="false">'4'!T165</f>
        <v>0</v>
      </c>
    </row>
    <row r="331" customFormat="false" ht="12.75" hidden="false" customHeight="true" outlineLevel="0" collapsed="false">
      <c r="C331" s="86" t="str">
        <f aca="false">'4'!C166</f>
        <v>Transition</v>
      </c>
      <c r="D331" s="58"/>
      <c r="E331" s="58" t="s">
        <v>61</v>
      </c>
      <c r="H331" s="64" t="n">
        <f aca="false">'4'!H166</f>
        <v>0</v>
      </c>
      <c r="I331" s="64" t="n">
        <f aca="false">'4'!I166</f>
        <v>0</v>
      </c>
      <c r="J331" s="64" t="n">
        <f aca="false">'4'!J166</f>
        <v>0</v>
      </c>
      <c r="K331" s="64" t="n">
        <f aca="false">'4'!K166</f>
        <v>0</v>
      </c>
      <c r="L331" s="64" t="n">
        <f aca="false">'4'!L166</f>
        <v>0</v>
      </c>
      <c r="M331" s="64" t="n">
        <f aca="false">'4'!M166</f>
        <v>0</v>
      </c>
      <c r="N331" s="64" t="n">
        <f aca="false">'4'!N166</f>
        <v>0</v>
      </c>
      <c r="O331" s="64" t="n">
        <f aca="false">'4'!O166</f>
        <v>0</v>
      </c>
      <c r="P331" s="64" t="n">
        <f aca="false">'4'!P166</f>
        <v>0</v>
      </c>
      <c r="Q331" s="64" t="n">
        <f aca="false">'4'!Q166</f>
        <v>0</v>
      </c>
      <c r="R331" s="64" t="n">
        <f aca="false">'4'!R166</f>
        <v>0</v>
      </c>
      <c r="S331" s="64" t="n">
        <f aca="false">'4'!S166</f>
        <v>0</v>
      </c>
      <c r="T331" s="64" t="n">
        <f aca="false">'4'!T166</f>
        <v>0</v>
      </c>
    </row>
    <row r="332" customFormat="false" ht="12.75" hidden="false" customHeight="true" outlineLevel="0" collapsed="false">
      <c r="C332" s="86" t="str">
        <f aca="false">'4'!C167</f>
        <v>Impact assessments</v>
      </c>
      <c r="D332" s="58"/>
      <c r="E332" s="58" t="s">
        <v>61</v>
      </c>
      <c r="H332" s="64" t="n">
        <f aca="false">'4'!H167</f>
        <v>0</v>
      </c>
      <c r="I332" s="64" t="n">
        <f aca="false">'4'!I167</f>
        <v>0</v>
      </c>
      <c r="J332" s="64" t="n">
        <f aca="false">'4'!J167</f>
        <v>0</v>
      </c>
      <c r="K332" s="64" t="n">
        <f aca="false">'4'!K167</f>
        <v>0</v>
      </c>
      <c r="L332" s="64" t="n">
        <f aca="false">'4'!L167</f>
        <v>0</v>
      </c>
      <c r="M332" s="64" t="n">
        <f aca="false">'4'!M167</f>
        <v>0</v>
      </c>
      <c r="N332" s="64" t="n">
        <f aca="false">'4'!N167</f>
        <v>0</v>
      </c>
      <c r="O332" s="64" t="n">
        <f aca="false">'4'!O167</f>
        <v>0</v>
      </c>
      <c r="P332" s="64" t="n">
        <f aca="false">'4'!P167</f>
        <v>0</v>
      </c>
      <c r="Q332" s="64" t="n">
        <f aca="false">'4'!Q167</f>
        <v>0</v>
      </c>
      <c r="R332" s="64" t="n">
        <f aca="false">'4'!R167</f>
        <v>0</v>
      </c>
      <c r="S332" s="64" t="n">
        <f aca="false">'4'!S167</f>
        <v>0</v>
      </c>
      <c r="T332" s="64" t="n">
        <f aca="false">'4'!T167</f>
        <v>0</v>
      </c>
    </row>
    <row r="333" customFormat="false" ht="12.75" hidden="false" customHeight="true" outlineLevel="0" collapsed="false">
      <c r="C333" s="86" t="str">
        <f aca="false">'4'!C168</f>
        <v>Spare - Please specify</v>
      </c>
      <c r="D333" s="58"/>
      <c r="E333" s="58" t="s">
        <v>61</v>
      </c>
      <c r="H333" s="64" t="n">
        <f aca="false">'4'!H168</f>
        <v>0</v>
      </c>
      <c r="I333" s="64" t="n">
        <f aca="false">'4'!I168</f>
        <v>0</v>
      </c>
      <c r="J333" s="64" t="n">
        <f aca="false">'4'!J168</f>
        <v>0</v>
      </c>
      <c r="K333" s="64" t="n">
        <f aca="false">'4'!K168</f>
        <v>0</v>
      </c>
      <c r="L333" s="64" t="n">
        <f aca="false">'4'!L168</f>
        <v>0</v>
      </c>
      <c r="M333" s="64" t="n">
        <f aca="false">'4'!M168</f>
        <v>0</v>
      </c>
      <c r="N333" s="64" t="n">
        <f aca="false">'4'!N168</f>
        <v>0</v>
      </c>
      <c r="O333" s="64" t="n">
        <f aca="false">'4'!O168</f>
        <v>0</v>
      </c>
      <c r="P333" s="64" t="n">
        <f aca="false">'4'!P168</f>
        <v>0</v>
      </c>
      <c r="Q333" s="64" t="n">
        <f aca="false">'4'!Q168</f>
        <v>0</v>
      </c>
      <c r="R333" s="64" t="n">
        <f aca="false">'4'!R168</f>
        <v>0</v>
      </c>
      <c r="S333" s="64" t="n">
        <f aca="false">'4'!S168</f>
        <v>0</v>
      </c>
      <c r="T333" s="64" t="n">
        <f aca="false">'4'!T168</f>
        <v>0</v>
      </c>
    </row>
    <row r="334" customFormat="false" ht="12.75" hidden="false" customHeight="true" outlineLevel="0" collapsed="false">
      <c r="C334" s="86" t="str">
        <f aca="false">'4'!C169</f>
        <v>Spare - Please specify</v>
      </c>
      <c r="D334" s="58"/>
      <c r="E334" s="58" t="s">
        <v>61</v>
      </c>
      <c r="H334" s="64" t="n">
        <f aca="false">'4'!H169</f>
        <v>0</v>
      </c>
      <c r="I334" s="64" t="n">
        <f aca="false">'4'!I169</f>
        <v>0</v>
      </c>
      <c r="J334" s="64" t="n">
        <f aca="false">'4'!J169</f>
        <v>0</v>
      </c>
      <c r="K334" s="64" t="n">
        <f aca="false">'4'!K169</f>
        <v>0</v>
      </c>
      <c r="L334" s="64" t="n">
        <f aca="false">'4'!L169</f>
        <v>0</v>
      </c>
      <c r="M334" s="64" t="n">
        <f aca="false">'4'!M169</f>
        <v>0</v>
      </c>
      <c r="N334" s="64" t="n">
        <f aca="false">'4'!N169</f>
        <v>0</v>
      </c>
      <c r="O334" s="64" t="n">
        <f aca="false">'4'!O169</f>
        <v>0</v>
      </c>
      <c r="P334" s="64" t="n">
        <f aca="false">'4'!P169</f>
        <v>0</v>
      </c>
      <c r="Q334" s="64" t="n">
        <f aca="false">'4'!Q169</f>
        <v>0</v>
      </c>
      <c r="R334" s="64" t="n">
        <f aca="false">'4'!R169</f>
        <v>0</v>
      </c>
      <c r="S334" s="64" t="n">
        <f aca="false">'4'!S169</f>
        <v>0</v>
      </c>
      <c r="T334" s="64" t="n">
        <f aca="false">'4'!T169</f>
        <v>0</v>
      </c>
    </row>
    <row r="335" customFormat="false" ht="12.75" hidden="false" customHeight="true" outlineLevel="0" collapsed="false">
      <c r="C335" s="86" t="str">
        <f aca="false">'4'!C170</f>
        <v>Spare - Please specify</v>
      </c>
      <c r="D335" s="58"/>
      <c r="E335" s="58" t="s">
        <v>61</v>
      </c>
      <c r="H335" s="64" t="n">
        <f aca="false">'4'!H170</f>
        <v>0</v>
      </c>
      <c r="I335" s="64" t="n">
        <f aca="false">'4'!I170</f>
        <v>0</v>
      </c>
      <c r="J335" s="64" t="n">
        <f aca="false">'4'!J170</f>
        <v>0</v>
      </c>
      <c r="K335" s="64" t="n">
        <f aca="false">'4'!K170</f>
        <v>0</v>
      </c>
      <c r="L335" s="64" t="n">
        <f aca="false">'4'!L170</f>
        <v>0</v>
      </c>
      <c r="M335" s="64" t="n">
        <f aca="false">'4'!M170</f>
        <v>0</v>
      </c>
      <c r="N335" s="64" t="n">
        <f aca="false">'4'!N170</f>
        <v>0</v>
      </c>
      <c r="O335" s="64" t="n">
        <f aca="false">'4'!O170</f>
        <v>0</v>
      </c>
      <c r="P335" s="64" t="n">
        <f aca="false">'4'!P170</f>
        <v>0</v>
      </c>
      <c r="Q335" s="64" t="n">
        <f aca="false">'4'!Q170</f>
        <v>0</v>
      </c>
      <c r="R335" s="64" t="n">
        <f aca="false">'4'!R170</f>
        <v>0</v>
      </c>
      <c r="S335" s="64" t="n">
        <f aca="false">'4'!S170</f>
        <v>0</v>
      </c>
      <c r="T335" s="64" t="n">
        <f aca="false">'4'!T170</f>
        <v>0</v>
      </c>
    </row>
    <row r="336" customFormat="false" ht="12.75" hidden="false" customHeight="true" outlineLevel="0" collapsed="false"/>
    <row r="337" customFormat="false" ht="12.75" hidden="false" customHeight="true" outlineLevel="0" collapsed="false">
      <c r="C337" s="89" t="str">
        <f aca="false">'4'!C172</f>
        <v>Project 2 - Please specify</v>
      </c>
      <c r="D337" s="58"/>
      <c r="E337" s="58" t="s">
        <v>61</v>
      </c>
      <c r="H337" s="64" t="n">
        <f aca="false">'4'!H172</f>
        <v>0</v>
      </c>
      <c r="I337" s="64" t="n">
        <f aca="false">'4'!I172</f>
        <v>0</v>
      </c>
      <c r="J337" s="64" t="n">
        <f aca="false">'4'!J172</f>
        <v>0</v>
      </c>
      <c r="K337" s="64" t="n">
        <f aca="false">'4'!K172</f>
        <v>0</v>
      </c>
      <c r="L337" s="64" t="n">
        <f aca="false">'4'!L172</f>
        <v>0</v>
      </c>
      <c r="M337" s="64" t="n">
        <f aca="false">'4'!M172</f>
        <v>0</v>
      </c>
      <c r="N337" s="64" t="n">
        <f aca="false">'4'!N172</f>
        <v>0</v>
      </c>
      <c r="O337" s="64" t="n">
        <f aca="false">'4'!O172</f>
        <v>0</v>
      </c>
      <c r="P337" s="64" t="n">
        <f aca="false">'4'!P172</f>
        <v>0</v>
      </c>
      <c r="Q337" s="64" t="n">
        <f aca="false">'4'!Q172</f>
        <v>0</v>
      </c>
      <c r="R337" s="64" t="n">
        <f aca="false">'4'!R172</f>
        <v>0</v>
      </c>
      <c r="S337" s="64" t="n">
        <f aca="false">'4'!S172</f>
        <v>0</v>
      </c>
      <c r="T337" s="64" t="n">
        <f aca="false">'4'!T172</f>
        <v>0</v>
      </c>
    </row>
    <row r="338" customFormat="false" ht="12.75" hidden="false" customHeight="true" outlineLevel="0" collapsed="false">
      <c r="C338" s="86" t="str">
        <f aca="false">'4'!C173</f>
        <v>Payroll costs</v>
      </c>
      <c r="D338" s="58"/>
      <c r="E338" s="58" t="s">
        <v>61</v>
      </c>
      <c r="H338" s="64" t="n">
        <f aca="false">'4'!H173</f>
        <v>0</v>
      </c>
      <c r="I338" s="64" t="n">
        <f aca="false">'4'!I173</f>
        <v>0</v>
      </c>
      <c r="J338" s="64" t="n">
        <f aca="false">'4'!J173</f>
        <v>0</v>
      </c>
      <c r="K338" s="64" t="n">
        <f aca="false">'4'!K173</f>
        <v>0</v>
      </c>
      <c r="L338" s="64" t="n">
        <f aca="false">'4'!L173</f>
        <v>0</v>
      </c>
      <c r="M338" s="64" t="n">
        <f aca="false">'4'!M173</f>
        <v>0</v>
      </c>
      <c r="N338" s="64" t="n">
        <f aca="false">'4'!N173</f>
        <v>0</v>
      </c>
      <c r="O338" s="64" t="n">
        <f aca="false">'4'!O173</f>
        <v>0</v>
      </c>
      <c r="P338" s="64" t="n">
        <f aca="false">'4'!P173</f>
        <v>0</v>
      </c>
      <c r="Q338" s="64" t="n">
        <f aca="false">'4'!Q173</f>
        <v>0</v>
      </c>
      <c r="R338" s="64" t="n">
        <f aca="false">'4'!R173</f>
        <v>0</v>
      </c>
      <c r="S338" s="64" t="n">
        <f aca="false">'4'!S173</f>
        <v>0</v>
      </c>
      <c r="T338" s="64" t="n">
        <f aca="false">'4'!T173</f>
        <v>0</v>
      </c>
    </row>
    <row r="339" customFormat="false" ht="12.75" hidden="false" customHeight="true" outlineLevel="0" collapsed="false">
      <c r="C339" s="86" t="str">
        <f aca="false">'4'!C174</f>
        <v>Non-payroll costs</v>
      </c>
      <c r="D339" s="58"/>
      <c r="E339" s="58" t="s">
        <v>61</v>
      </c>
      <c r="H339" s="64" t="n">
        <f aca="false">'4'!H174</f>
        <v>0</v>
      </c>
      <c r="I339" s="64" t="n">
        <f aca="false">'4'!I174</f>
        <v>0</v>
      </c>
      <c r="J339" s="64" t="n">
        <f aca="false">'4'!J174</f>
        <v>0</v>
      </c>
      <c r="K339" s="64" t="n">
        <f aca="false">'4'!K174</f>
        <v>0</v>
      </c>
      <c r="L339" s="64" t="n">
        <f aca="false">'4'!L174</f>
        <v>0</v>
      </c>
      <c r="M339" s="64" t="n">
        <f aca="false">'4'!M174</f>
        <v>0</v>
      </c>
      <c r="N339" s="64" t="n">
        <f aca="false">'4'!N174</f>
        <v>0</v>
      </c>
      <c r="O339" s="64" t="n">
        <f aca="false">'4'!O174</f>
        <v>0</v>
      </c>
      <c r="P339" s="64" t="n">
        <f aca="false">'4'!P174</f>
        <v>0</v>
      </c>
      <c r="Q339" s="64" t="n">
        <f aca="false">'4'!Q174</f>
        <v>0</v>
      </c>
      <c r="R339" s="64" t="n">
        <f aca="false">'4'!R174</f>
        <v>0</v>
      </c>
      <c r="S339" s="64" t="n">
        <f aca="false">'4'!S174</f>
        <v>0</v>
      </c>
      <c r="T339" s="64" t="n">
        <f aca="false">'4'!T174</f>
        <v>0</v>
      </c>
    </row>
    <row r="340" customFormat="false" ht="12.75" hidden="false" customHeight="true" outlineLevel="0" collapsed="false">
      <c r="C340" s="86" t="str">
        <f aca="false">'4'!C175</f>
        <v>Recruitment</v>
      </c>
      <c r="D340" s="58"/>
      <c r="E340" s="58" t="s">
        <v>61</v>
      </c>
      <c r="H340" s="64" t="n">
        <f aca="false">'4'!H175</f>
        <v>0</v>
      </c>
      <c r="I340" s="64" t="n">
        <f aca="false">'4'!I175</f>
        <v>0</v>
      </c>
      <c r="J340" s="64" t="n">
        <f aca="false">'4'!J175</f>
        <v>0</v>
      </c>
      <c r="K340" s="64" t="n">
        <f aca="false">'4'!K175</f>
        <v>0</v>
      </c>
      <c r="L340" s="64" t="n">
        <f aca="false">'4'!L175</f>
        <v>0</v>
      </c>
      <c r="M340" s="64" t="n">
        <f aca="false">'4'!M175</f>
        <v>0</v>
      </c>
      <c r="N340" s="64" t="n">
        <f aca="false">'4'!N175</f>
        <v>0</v>
      </c>
      <c r="O340" s="64" t="n">
        <f aca="false">'4'!O175</f>
        <v>0</v>
      </c>
      <c r="P340" s="64" t="n">
        <f aca="false">'4'!P175</f>
        <v>0</v>
      </c>
      <c r="Q340" s="64" t="n">
        <f aca="false">'4'!Q175</f>
        <v>0</v>
      </c>
      <c r="R340" s="64" t="n">
        <f aca="false">'4'!R175</f>
        <v>0</v>
      </c>
      <c r="S340" s="64" t="n">
        <f aca="false">'4'!S175</f>
        <v>0</v>
      </c>
      <c r="T340" s="64" t="n">
        <f aca="false">'4'!T175</f>
        <v>0</v>
      </c>
    </row>
    <row r="341" customFormat="false" ht="12.75" hidden="false" customHeight="true" outlineLevel="0" collapsed="false">
      <c r="C341" s="86" t="str">
        <f aca="false">'4'!C176</f>
        <v>Accommodation</v>
      </c>
      <c r="D341" s="58"/>
      <c r="E341" s="58" t="s">
        <v>61</v>
      </c>
      <c r="H341" s="64" t="n">
        <f aca="false">'4'!H176</f>
        <v>0</v>
      </c>
      <c r="I341" s="64" t="n">
        <f aca="false">'4'!I176</f>
        <v>0</v>
      </c>
      <c r="J341" s="64" t="n">
        <f aca="false">'4'!J176</f>
        <v>0</v>
      </c>
      <c r="K341" s="64" t="n">
        <f aca="false">'4'!K176</f>
        <v>0</v>
      </c>
      <c r="L341" s="64" t="n">
        <f aca="false">'4'!L176</f>
        <v>0</v>
      </c>
      <c r="M341" s="64" t="n">
        <f aca="false">'4'!M176</f>
        <v>0</v>
      </c>
      <c r="N341" s="64" t="n">
        <f aca="false">'4'!N176</f>
        <v>0</v>
      </c>
      <c r="O341" s="64" t="n">
        <f aca="false">'4'!O176</f>
        <v>0</v>
      </c>
      <c r="P341" s="64" t="n">
        <f aca="false">'4'!P176</f>
        <v>0</v>
      </c>
      <c r="Q341" s="64" t="n">
        <f aca="false">'4'!Q176</f>
        <v>0</v>
      </c>
      <c r="R341" s="64" t="n">
        <f aca="false">'4'!R176</f>
        <v>0</v>
      </c>
      <c r="S341" s="64" t="n">
        <f aca="false">'4'!S176</f>
        <v>0</v>
      </c>
      <c r="T341" s="64" t="n">
        <f aca="false">'4'!T176</f>
        <v>0</v>
      </c>
    </row>
    <row r="342" customFormat="false" ht="12.75" hidden="false" customHeight="true" outlineLevel="0" collapsed="false">
      <c r="C342" s="86" t="str">
        <f aca="false">'4'!C177</f>
        <v>External services</v>
      </c>
      <c r="D342" s="58"/>
      <c r="E342" s="58" t="s">
        <v>61</v>
      </c>
      <c r="H342" s="64" t="n">
        <f aca="false">'4'!H177</f>
        <v>0</v>
      </c>
      <c r="I342" s="64" t="n">
        <f aca="false">'4'!I177</f>
        <v>0</v>
      </c>
      <c r="J342" s="64" t="n">
        <f aca="false">'4'!J177</f>
        <v>0</v>
      </c>
      <c r="K342" s="64" t="n">
        <f aca="false">'4'!K177</f>
        <v>0</v>
      </c>
      <c r="L342" s="64" t="n">
        <f aca="false">'4'!L177</f>
        <v>0</v>
      </c>
      <c r="M342" s="64" t="n">
        <f aca="false">'4'!M177</f>
        <v>0</v>
      </c>
      <c r="N342" s="64" t="n">
        <f aca="false">'4'!N177</f>
        <v>0</v>
      </c>
      <c r="O342" s="64" t="n">
        <f aca="false">'4'!O177</f>
        <v>0</v>
      </c>
      <c r="P342" s="64" t="n">
        <f aca="false">'4'!P177</f>
        <v>0</v>
      </c>
      <c r="Q342" s="64" t="n">
        <f aca="false">'4'!Q177</f>
        <v>0</v>
      </c>
      <c r="R342" s="64" t="n">
        <f aca="false">'4'!R177</f>
        <v>0</v>
      </c>
      <c r="S342" s="64" t="n">
        <f aca="false">'4'!S177</f>
        <v>0</v>
      </c>
      <c r="T342" s="64" t="n">
        <f aca="false">'4'!T177</f>
        <v>0</v>
      </c>
    </row>
    <row r="343" customFormat="false" ht="12.75" hidden="false" customHeight="true" outlineLevel="0" collapsed="false">
      <c r="C343" s="86" t="str">
        <f aca="false">'4'!C178</f>
        <v>Internal services</v>
      </c>
      <c r="D343" s="58"/>
      <c r="E343" s="58" t="s">
        <v>61</v>
      </c>
      <c r="H343" s="64" t="n">
        <f aca="false">'4'!H178</f>
        <v>0</v>
      </c>
      <c r="I343" s="64" t="n">
        <f aca="false">'4'!I178</f>
        <v>0</v>
      </c>
      <c r="J343" s="64" t="n">
        <f aca="false">'4'!J178</f>
        <v>0</v>
      </c>
      <c r="K343" s="64" t="n">
        <f aca="false">'4'!K178</f>
        <v>0</v>
      </c>
      <c r="L343" s="64" t="n">
        <f aca="false">'4'!L178</f>
        <v>0</v>
      </c>
      <c r="M343" s="64" t="n">
        <f aca="false">'4'!M178</f>
        <v>0</v>
      </c>
      <c r="N343" s="64" t="n">
        <f aca="false">'4'!N178</f>
        <v>0</v>
      </c>
      <c r="O343" s="64" t="n">
        <f aca="false">'4'!O178</f>
        <v>0</v>
      </c>
      <c r="P343" s="64" t="n">
        <f aca="false">'4'!P178</f>
        <v>0</v>
      </c>
      <c r="Q343" s="64" t="n">
        <f aca="false">'4'!Q178</f>
        <v>0</v>
      </c>
      <c r="R343" s="64" t="n">
        <f aca="false">'4'!R178</f>
        <v>0</v>
      </c>
      <c r="S343" s="64" t="n">
        <f aca="false">'4'!S178</f>
        <v>0</v>
      </c>
      <c r="T343" s="64" t="n">
        <f aca="false">'4'!T178</f>
        <v>0</v>
      </c>
    </row>
    <row r="344" customFormat="false" ht="12.75" hidden="false" customHeight="true" outlineLevel="0" collapsed="false">
      <c r="C344" s="86" t="str">
        <f aca="false">'4'!C179</f>
        <v>Service management</v>
      </c>
      <c r="D344" s="58"/>
      <c r="E344" s="58" t="s">
        <v>61</v>
      </c>
      <c r="H344" s="64" t="n">
        <f aca="false">'4'!H179</f>
        <v>0</v>
      </c>
      <c r="I344" s="64" t="n">
        <f aca="false">'4'!I179</f>
        <v>0</v>
      </c>
      <c r="J344" s="64" t="n">
        <f aca="false">'4'!J179</f>
        <v>0</v>
      </c>
      <c r="K344" s="64" t="n">
        <f aca="false">'4'!K179</f>
        <v>0</v>
      </c>
      <c r="L344" s="64" t="n">
        <f aca="false">'4'!L179</f>
        <v>0</v>
      </c>
      <c r="M344" s="64" t="n">
        <f aca="false">'4'!M179</f>
        <v>0</v>
      </c>
      <c r="N344" s="64" t="n">
        <f aca="false">'4'!N179</f>
        <v>0</v>
      </c>
      <c r="O344" s="64" t="n">
        <f aca="false">'4'!O179</f>
        <v>0</v>
      </c>
      <c r="P344" s="64" t="n">
        <f aca="false">'4'!P179</f>
        <v>0</v>
      </c>
      <c r="Q344" s="64" t="n">
        <f aca="false">'4'!Q179</f>
        <v>0</v>
      </c>
      <c r="R344" s="64" t="n">
        <f aca="false">'4'!R179</f>
        <v>0</v>
      </c>
      <c r="S344" s="64" t="n">
        <f aca="false">'4'!S179</f>
        <v>0</v>
      </c>
      <c r="T344" s="64" t="n">
        <f aca="false">'4'!T179</f>
        <v>0</v>
      </c>
    </row>
    <row r="345" customFormat="false" ht="12.75" hidden="false" customHeight="true" outlineLevel="0" collapsed="false">
      <c r="C345" s="86" t="str">
        <f aca="false">'4'!C180</f>
        <v>Shared services</v>
      </c>
      <c r="D345" s="58"/>
      <c r="E345" s="58" t="s">
        <v>61</v>
      </c>
      <c r="H345" s="64" t="n">
        <f aca="false">'4'!H180</f>
        <v>0</v>
      </c>
      <c r="I345" s="64" t="n">
        <f aca="false">'4'!I180</f>
        <v>0</v>
      </c>
      <c r="J345" s="64" t="n">
        <f aca="false">'4'!J180</f>
        <v>0</v>
      </c>
      <c r="K345" s="64" t="n">
        <f aca="false">'4'!K180</f>
        <v>0</v>
      </c>
      <c r="L345" s="64" t="n">
        <f aca="false">'4'!L180</f>
        <v>0</v>
      </c>
      <c r="M345" s="64" t="n">
        <f aca="false">'4'!M180</f>
        <v>0</v>
      </c>
      <c r="N345" s="64" t="n">
        <f aca="false">'4'!N180</f>
        <v>0</v>
      </c>
      <c r="O345" s="64" t="n">
        <f aca="false">'4'!O180</f>
        <v>0</v>
      </c>
      <c r="P345" s="64" t="n">
        <f aca="false">'4'!P180</f>
        <v>0</v>
      </c>
      <c r="Q345" s="64" t="n">
        <f aca="false">'4'!Q180</f>
        <v>0</v>
      </c>
      <c r="R345" s="64" t="n">
        <f aca="false">'4'!R180</f>
        <v>0</v>
      </c>
      <c r="S345" s="64" t="n">
        <f aca="false">'4'!S180</f>
        <v>0</v>
      </c>
      <c r="T345" s="64" t="n">
        <f aca="false">'4'!T180</f>
        <v>0</v>
      </c>
    </row>
    <row r="346" customFormat="false" ht="12.75" hidden="false" customHeight="true" outlineLevel="0" collapsed="false">
      <c r="C346" s="86" t="str">
        <f aca="false">'4'!C181</f>
        <v>Transition</v>
      </c>
      <c r="D346" s="58"/>
      <c r="E346" s="58" t="s">
        <v>61</v>
      </c>
      <c r="H346" s="64" t="n">
        <f aca="false">'4'!H181</f>
        <v>0</v>
      </c>
      <c r="I346" s="64" t="n">
        <f aca="false">'4'!I181</f>
        <v>0</v>
      </c>
      <c r="J346" s="64" t="n">
        <f aca="false">'4'!J181</f>
        <v>0</v>
      </c>
      <c r="K346" s="64" t="n">
        <f aca="false">'4'!K181</f>
        <v>0</v>
      </c>
      <c r="L346" s="64" t="n">
        <f aca="false">'4'!L181</f>
        <v>0</v>
      </c>
      <c r="M346" s="64" t="n">
        <f aca="false">'4'!M181</f>
        <v>0</v>
      </c>
      <c r="N346" s="64" t="n">
        <f aca="false">'4'!N181</f>
        <v>0</v>
      </c>
      <c r="O346" s="64" t="n">
        <f aca="false">'4'!O181</f>
        <v>0</v>
      </c>
      <c r="P346" s="64" t="n">
        <f aca="false">'4'!P181</f>
        <v>0</v>
      </c>
      <c r="Q346" s="64" t="n">
        <f aca="false">'4'!Q181</f>
        <v>0</v>
      </c>
      <c r="R346" s="64" t="n">
        <f aca="false">'4'!R181</f>
        <v>0</v>
      </c>
      <c r="S346" s="64" t="n">
        <f aca="false">'4'!S181</f>
        <v>0</v>
      </c>
      <c r="T346" s="64" t="n">
        <f aca="false">'4'!T181</f>
        <v>0</v>
      </c>
    </row>
    <row r="347" customFormat="false" ht="12.75" hidden="false" customHeight="true" outlineLevel="0" collapsed="false">
      <c r="C347" s="86" t="str">
        <f aca="false">'4'!C182</f>
        <v>Impact assessments</v>
      </c>
      <c r="D347" s="58"/>
      <c r="E347" s="58" t="s">
        <v>61</v>
      </c>
      <c r="H347" s="64" t="n">
        <f aca="false">'4'!H182</f>
        <v>0</v>
      </c>
      <c r="I347" s="64" t="n">
        <f aca="false">'4'!I182</f>
        <v>0</v>
      </c>
      <c r="J347" s="64" t="n">
        <f aca="false">'4'!J182</f>
        <v>0</v>
      </c>
      <c r="K347" s="64" t="n">
        <f aca="false">'4'!K182</f>
        <v>0</v>
      </c>
      <c r="L347" s="64" t="n">
        <f aca="false">'4'!L182</f>
        <v>0</v>
      </c>
      <c r="M347" s="64" t="n">
        <f aca="false">'4'!M182</f>
        <v>0</v>
      </c>
      <c r="N347" s="64" t="n">
        <f aca="false">'4'!N182</f>
        <v>0</v>
      </c>
      <c r="O347" s="64" t="n">
        <f aca="false">'4'!O182</f>
        <v>0</v>
      </c>
      <c r="P347" s="64" t="n">
        <f aca="false">'4'!P182</f>
        <v>0</v>
      </c>
      <c r="Q347" s="64" t="n">
        <f aca="false">'4'!Q182</f>
        <v>0</v>
      </c>
      <c r="R347" s="64" t="n">
        <f aca="false">'4'!R182</f>
        <v>0</v>
      </c>
      <c r="S347" s="64" t="n">
        <f aca="false">'4'!S182</f>
        <v>0</v>
      </c>
      <c r="T347" s="64" t="n">
        <f aca="false">'4'!T182</f>
        <v>0</v>
      </c>
    </row>
    <row r="348" customFormat="false" ht="12.75" hidden="false" customHeight="true" outlineLevel="0" collapsed="false">
      <c r="C348" s="86" t="str">
        <f aca="false">'4'!C183</f>
        <v>Spare - Please specify</v>
      </c>
      <c r="D348" s="58"/>
      <c r="E348" s="58" t="s">
        <v>61</v>
      </c>
      <c r="H348" s="64" t="n">
        <f aca="false">'4'!H183</f>
        <v>0</v>
      </c>
      <c r="I348" s="64" t="n">
        <f aca="false">'4'!I183</f>
        <v>0</v>
      </c>
      <c r="J348" s="64" t="n">
        <f aca="false">'4'!J183</f>
        <v>0</v>
      </c>
      <c r="K348" s="64" t="n">
        <f aca="false">'4'!K183</f>
        <v>0</v>
      </c>
      <c r="L348" s="64" t="n">
        <f aca="false">'4'!L183</f>
        <v>0</v>
      </c>
      <c r="M348" s="64" t="n">
        <f aca="false">'4'!M183</f>
        <v>0</v>
      </c>
      <c r="N348" s="64" t="n">
        <f aca="false">'4'!N183</f>
        <v>0</v>
      </c>
      <c r="O348" s="64" t="n">
        <f aca="false">'4'!O183</f>
        <v>0</v>
      </c>
      <c r="P348" s="64" t="n">
        <f aca="false">'4'!P183</f>
        <v>0</v>
      </c>
      <c r="Q348" s="64" t="n">
        <f aca="false">'4'!Q183</f>
        <v>0</v>
      </c>
      <c r="R348" s="64" t="n">
        <f aca="false">'4'!R183</f>
        <v>0</v>
      </c>
      <c r="S348" s="64" t="n">
        <f aca="false">'4'!S183</f>
        <v>0</v>
      </c>
      <c r="T348" s="64" t="n">
        <f aca="false">'4'!T183</f>
        <v>0</v>
      </c>
    </row>
    <row r="349" customFormat="false" ht="12.75" hidden="false" customHeight="true" outlineLevel="0" collapsed="false">
      <c r="C349" s="86" t="str">
        <f aca="false">'4'!C184</f>
        <v>Spare - Please specify</v>
      </c>
      <c r="D349" s="58"/>
      <c r="E349" s="58" t="s">
        <v>61</v>
      </c>
      <c r="H349" s="64" t="n">
        <f aca="false">'4'!H184</f>
        <v>0</v>
      </c>
      <c r="I349" s="64" t="n">
        <f aca="false">'4'!I184</f>
        <v>0</v>
      </c>
      <c r="J349" s="64" t="n">
        <f aca="false">'4'!J184</f>
        <v>0</v>
      </c>
      <c r="K349" s="64" t="n">
        <f aca="false">'4'!K184</f>
        <v>0</v>
      </c>
      <c r="L349" s="64" t="n">
        <f aca="false">'4'!L184</f>
        <v>0</v>
      </c>
      <c r="M349" s="64" t="n">
        <f aca="false">'4'!M184</f>
        <v>0</v>
      </c>
      <c r="N349" s="64" t="n">
        <f aca="false">'4'!N184</f>
        <v>0</v>
      </c>
      <c r="O349" s="64" t="n">
        <f aca="false">'4'!O184</f>
        <v>0</v>
      </c>
      <c r="P349" s="64" t="n">
        <f aca="false">'4'!P184</f>
        <v>0</v>
      </c>
      <c r="Q349" s="64" t="n">
        <f aca="false">'4'!Q184</f>
        <v>0</v>
      </c>
      <c r="R349" s="64" t="n">
        <f aca="false">'4'!R184</f>
        <v>0</v>
      </c>
      <c r="S349" s="64" t="n">
        <f aca="false">'4'!S184</f>
        <v>0</v>
      </c>
      <c r="T349" s="64" t="n">
        <f aca="false">'4'!T184</f>
        <v>0</v>
      </c>
    </row>
    <row r="350" customFormat="false" ht="12.75" hidden="false" customHeight="true" outlineLevel="0" collapsed="false">
      <c r="C350" s="86" t="str">
        <f aca="false">'4'!C185</f>
        <v>Spare - Please specify</v>
      </c>
      <c r="D350" s="58"/>
      <c r="E350" s="58" t="s">
        <v>61</v>
      </c>
      <c r="H350" s="64" t="n">
        <f aca="false">'4'!H185</f>
        <v>0</v>
      </c>
      <c r="I350" s="64" t="n">
        <f aca="false">'4'!I185</f>
        <v>0</v>
      </c>
      <c r="J350" s="64" t="n">
        <f aca="false">'4'!J185</f>
        <v>0</v>
      </c>
      <c r="K350" s="64" t="n">
        <f aca="false">'4'!K185</f>
        <v>0</v>
      </c>
      <c r="L350" s="64" t="n">
        <f aca="false">'4'!L185</f>
        <v>0</v>
      </c>
      <c r="M350" s="64" t="n">
        <f aca="false">'4'!M185</f>
        <v>0</v>
      </c>
      <c r="N350" s="64" t="n">
        <f aca="false">'4'!N185</f>
        <v>0</v>
      </c>
      <c r="O350" s="64" t="n">
        <f aca="false">'4'!O185</f>
        <v>0</v>
      </c>
      <c r="P350" s="64" t="n">
        <f aca="false">'4'!P185</f>
        <v>0</v>
      </c>
      <c r="Q350" s="64" t="n">
        <f aca="false">'4'!Q185</f>
        <v>0</v>
      </c>
      <c r="R350" s="64" t="n">
        <f aca="false">'4'!R185</f>
        <v>0</v>
      </c>
      <c r="S350" s="64" t="n">
        <f aca="false">'4'!S185</f>
        <v>0</v>
      </c>
      <c r="T350" s="64" t="n">
        <f aca="false">'4'!T185</f>
        <v>0</v>
      </c>
    </row>
    <row r="351" customFormat="false" ht="12.75" hidden="false" customHeight="true" outlineLevel="0" collapsed="false"/>
    <row r="352" customFormat="false" ht="12.75" hidden="false" customHeight="true" outlineLevel="0" collapsed="false">
      <c r="C352" s="89" t="str">
        <f aca="false">'4'!C187</f>
        <v>Project 3 - Please specify</v>
      </c>
      <c r="D352" s="58"/>
      <c r="E352" s="58" t="s">
        <v>61</v>
      </c>
      <c r="H352" s="64" t="n">
        <f aca="false">'4'!H187</f>
        <v>0</v>
      </c>
      <c r="I352" s="64" t="n">
        <f aca="false">'4'!I187</f>
        <v>0</v>
      </c>
      <c r="J352" s="64" t="n">
        <f aca="false">'4'!J187</f>
        <v>0</v>
      </c>
      <c r="K352" s="64" t="n">
        <f aca="false">'4'!K187</f>
        <v>0</v>
      </c>
      <c r="L352" s="64" t="n">
        <f aca="false">'4'!L187</f>
        <v>0</v>
      </c>
      <c r="M352" s="64" t="n">
        <f aca="false">'4'!M187</f>
        <v>0</v>
      </c>
      <c r="N352" s="64" t="n">
        <f aca="false">'4'!N187</f>
        <v>0</v>
      </c>
      <c r="O352" s="64" t="n">
        <f aca="false">'4'!O187</f>
        <v>0</v>
      </c>
      <c r="P352" s="64" t="n">
        <f aca="false">'4'!P187</f>
        <v>0</v>
      </c>
      <c r="Q352" s="64" t="n">
        <f aca="false">'4'!Q187</f>
        <v>0</v>
      </c>
      <c r="R352" s="64" t="n">
        <f aca="false">'4'!R187</f>
        <v>0</v>
      </c>
      <c r="S352" s="64" t="n">
        <f aca="false">'4'!S187</f>
        <v>0</v>
      </c>
      <c r="T352" s="64" t="n">
        <f aca="false">'4'!T187</f>
        <v>0</v>
      </c>
    </row>
    <row r="353" customFormat="false" ht="12.75" hidden="false" customHeight="true" outlineLevel="0" collapsed="false">
      <c r="C353" s="86" t="str">
        <f aca="false">'4'!C188</f>
        <v>Payroll costs</v>
      </c>
      <c r="D353" s="58"/>
      <c r="E353" s="58" t="s">
        <v>61</v>
      </c>
      <c r="H353" s="64" t="n">
        <f aca="false">'4'!H188</f>
        <v>0</v>
      </c>
      <c r="I353" s="64" t="n">
        <f aca="false">'4'!I188</f>
        <v>0</v>
      </c>
      <c r="J353" s="64" t="n">
        <f aca="false">'4'!J188</f>
        <v>0</v>
      </c>
      <c r="K353" s="64" t="n">
        <f aca="false">'4'!K188</f>
        <v>0</v>
      </c>
      <c r="L353" s="64" t="n">
        <f aca="false">'4'!L188</f>
        <v>0</v>
      </c>
      <c r="M353" s="64" t="n">
        <f aca="false">'4'!M188</f>
        <v>0</v>
      </c>
      <c r="N353" s="64" t="n">
        <f aca="false">'4'!N188</f>
        <v>0</v>
      </c>
      <c r="O353" s="64" t="n">
        <f aca="false">'4'!O188</f>
        <v>0</v>
      </c>
      <c r="P353" s="64" t="n">
        <f aca="false">'4'!P188</f>
        <v>0</v>
      </c>
      <c r="Q353" s="64" t="n">
        <f aca="false">'4'!Q188</f>
        <v>0</v>
      </c>
      <c r="R353" s="64" t="n">
        <f aca="false">'4'!R188</f>
        <v>0</v>
      </c>
      <c r="S353" s="64" t="n">
        <f aca="false">'4'!S188</f>
        <v>0</v>
      </c>
      <c r="T353" s="64" t="n">
        <f aca="false">'4'!T188</f>
        <v>0</v>
      </c>
    </row>
    <row r="354" customFormat="false" ht="12.75" hidden="false" customHeight="true" outlineLevel="0" collapsed="false">
      <c r="C354" s="86" t="str">
        <f aca="false">'4'!C189</f>
        <v>Non-payroll costs</v>
      </c>
      <c r="D354" s="58"/>
      <c r="E354" s="58" t="s">
        <v>61</v>
      </c>
      <c r="H354" s="64" t="n">
        <f aca="false">'4'!H189</f>
        <v>0</v>
      </c>
      <c r="I354" s="64" t="n">
        <f aca="false">'4'!I189</f>
        <v>0</v>
      </c>
      <c r="J354" s="64" t="n">
        <f aca="false">'4'!J189</f>
        <v>0</v>
      </c>
      <c r="K354" s="64" t="n">
        <f aca="false">'4'!K189</f>
        <v>0</v>
      </c>
      <c r="L354" s="64" t="n">
        <f aca="false">'4'!L189</f>
        <v>0</v>
      </c>
      <c r="M354" s="64" t="n">
        <f aca="false">'4'!M189</f>
        <v>0</v>
      </c>
      <c r="N354" s="64" t="n">
        <f aca="false">'4'!N189</f>
        <v>0</v>
      </c>
      <c r="O354" s="64" t="n">
        <f aca="false">'4'!O189</f>
        <v>0</v>
      </c>
      <c r="P354" s="64" t="n">
        <f aca="false">'4'!P189</f>
        <v>0</v>
      </c>
      <c r="Q354" s="64" t="n">
        <f aca="false">'4'!Q189</f>
        <v>0</v>
      </c>
      <c r="R354" s="64" t="n">
        <f aca="false">'4'!R189</f>
        <v>0</v>
      </c>
      <c r="S354" s="64" t="n">
        <f aca="false">'4'!S189</f>
        <v>0</v>
      </c>
      <c r="T354" s="64" t="n">
        <f aca="false">'4'!T189</f>
        <v>0</v>
      </c>
    </row>
    <row r="355" customFormat="false" ht="12.75" hidden="false" customHeight="true" outlineLevel="0" collapsed="false">
      <c r="C355" s="86" t="str">
        <f aca="false">'4'!C190</f>
        <v>Recruitment</v>
      </c>
      <c r="D355" s="58"/>
      <c r="E355" s="58" t="s">
        <v>61</v>
      </c>
      <c r="H355" s="64" t="n">
        <f aca="false">'4'!H190</f>
        <v>0</v>
      </c>
      <c r="I355" s="64" t="n">
        <f aca="false">'4'!I190</f>
        <v>0</v>
      </c>
      <c r="J355" s="64" t="n">
        <f aca="false">'4'!J190</f>
        <v>0</v>
      </c>
      <c r="K355" s="64" t="n">
        <f aca="false">'4'!K190</f>
        <v>0</v>
      </c>
      <c r="L355" s="64" t="n">
        <f aca="false">'4'!L190</f>
        <v>0</v>
      </c>
      <c r="M355" s="64" t="n">
        <f aca="false">'4'!M190</f>
        <v>0</v>
      </c>
      <c r="N355" s="64" t="n">
        <f aca="false">'4'!N190</f>
        <v>0</v>
      </c>
      <c r="O355" s="64" t="n">
        <f aca="false">'4'!O190</f>
        <v>0</v>
      </c>
      <c r="P355" s="64" t="n">
        <f aca="false">'4'!P190</f>
        <v>0</v>
      </c>
      <c r="Q355" s="64" t="n">
        <f aca="false">'4'!Q190</f>
        <v>0</v>
      </c>
      <c r="R355" s="64" t="n">
        <f aca="false">'4'!R190</f>
        <v>0</v>
      </c>
      <c r="S355" s="64" t="n">
        <f aca="false">'4'!S190</f>
        <v>0</v>
      </c>
      <c r="T355" s="64" t="n">
        <f aca="false">'4'!T190</f>
        <v>0</v>
      </c>
    </row>
    <row r="356" customFormat="false" ht="12.75" hidden="false" customHeight="true" outlineLevel="0" collapsed="false">
      <c r="C356" s="86" t="str">
        <f aca="false">'4'!C191</f>
        <v>Accommodation</v>
      </c>
      <c r="D356" s="58"/>
      <c r="E356" s="58" t="s">
        <v>61</v>
      </c>
      <c r="H356" s="64" t="n">
        <f aca="false">'4'!H191</f>
        <v>0</v>
      </c>
      <c r="I356" s="64" t="n">
        <f aca="false">'4'!I191</f>
        <v>0</v>
      </c>
      <c r="J356" s="64" t="n">
        <f aca="false">'4'!J191</f>
        <v>0</v>
      </c>
      <c r="K356" s="64" t="n">
        <f aca="false">'4'!K191</f>
        <v>0</v>
      </c>
      <c r="L356" s="64" t="n">
        <f aca="false">'4'!L191</f>
        <v>0</v>
      </c>
      <c r="M356" s="64" t="n">
        <f aca="false">'4'!M191</f>
        <v>0</v>
      </c>
      <c r="N356" s="64" t="n">
        <f aca="false">'4'!N191</f>
        <v>0</v>
      </c>
      <c r="O356" s="64" t="n">
        <f aca="false">'4'!O191</f>
        <v>0</v>
      </c>
      <c r="P356" s="64" t="n">
        <f aca="false">'4'!P191</f>
        <v>0</v>
      </c>
      <c r="Q356" s="64" t="n">
        <f aca="false">'4'!Q191</f>
        <v>0</v>
      </c>
      <c r="R356" s="64" t="n">
        <f aca="false">'4'!R191</f>
        <v>0</v>
      </c>
      <c r="S356" s="64" t="n">
        <f aca="false">'4'!S191</f>
        <v>0</v>
      </c>
      <c r="T356" s="64" t="n">
        <f aca="false">'4'!T191</f>
        <v>0</v>
      </c>
    </row>
    <row r="357" customFormat="false" ht="12.75" hidden="false" customHeight="true" outlineLevel="0" collapsed="false">
      <c r="C357" s="86" t="str">
        <f aca="false">'4'!C192</f>
        <v>External services</v>
      </c>
      <c r="D357" s="58"/>
      <c r="E357" s="58" t="s">
        <v>61</v>
      </c>
      <c r="H357" s="64" t="n">
        <f aca="false">'4'!H192</f>
        <v>0</v>
      </c>
      <c r="I357" s="64" t="n">
        <f aca="false">'4'!I192</f>
        <v>0</v>
      </c>
      <c r="J357" s="64" t="n">
        <f aca="false">'4'!J192</f>
        <v>0</v>
      </c>
      <c r="K357" s="64" t="n">
        <f aca="false">'4'!K192</f>
        <v>0</v>
      </c>
      <c r="L357" s="64" t="n">
        <f aca="false">'4'!L192</f>
        <v>0</v>
      </c>
      <c r="M357" s="64" t="n">
        <f aca="false">'4'!M192</f>
        <v>0</v>
      </c>
      <c r="N357" s="64" t="n">
        <f aca="false">'4'!N192</f>
        <v>0</v>
      </c>
      <c r="O357" s="64" t="n">
        <f aca="false">'4'!O192</f>
        <v>0</v>
      </c>
      <c r="P357" s="64" t="n">
        <f aca="false">'4'!P192</f>
        <v>0</v>
      </c>
      <c r="Q357" s="64" t="n">
        <f aca="false">'4'!Q192</f>
        <v>0</v>
      </c>
      <c r="R357" s="64" t="n">
        <f aca="false">'4'!R192</f>
        <v>0</v>
      </c>
      <c r="S357" s="64" t="n">
        <f aca="false">'4'!S192</f>
        <v>0</v>
      </c>
      <c r="T357" s="64" t="n">
        <f aca="false">'4'!T192</f>
        <v>0</v>
      </c>
    </row>
    <row r="358" customFormat="false" ht="12.75" hidden="false" customHeight="true" outlineLevel="0" collapsed="false">
      <c r="C358" s="86" t="str">
        <f aca="false">'4'!C193</f>
        <v>Internal services</v>
      </c>
      <c r="D358" s="58"/>
      <c r="E358" s="58" t="s">
        <v>61</v>
      </c>
      <c r="H358" s="64" t="n">
        <f aca="false">'4'!H193</f>
        <v>0</v>
      </c>
      <c r="I358" s="64" t="n">
        <f aca="false">'4'!I193</f>
        <v>0</v>
      </c>
      <c r="J358" s="64" t="n">
        <f aca="false">'4'!J193</f>
        <v>0</v>
      </c>
      <c r="K358" s="64" t="n">
        <f aca="false">'4'!K193</f>
        <v>0</v>
      </c>
      <c r="L358" s="64" t="n">
        <f aca="false">'4'!L193</f>
        <v>0</v>
      </c>
      <c r="M358" s="64" t="n">
        <f aca="false">'4'!M193</f>
        <v>0</v>
      </c>
      <c r="N358" s="64" t="n">
        <f aca="false">'4'!N193</f>
        <v>0</v>
      </c>
      <c r="O358" s="64" t="n">
        <f aca="false">'4'!O193</f>
        <v>0</v>
      </c>
      <c r="P358" s="64" t="n">
        <f aca="false">'4'!P193</f>
        <v>0</v>
      </c>
      <c r="Q358" s="64" t="n">
        <f aca="false">'4'!Q193</f>
        <v>0</v>
      </c>
      <c r="R358" s="64" t="n">
        <f aca="false">'4'!R193</f>
        <v>0</v>
      </c>
      <c r="S358" s="64" t="n">
        <f aca="false">'4'!S193</f>
        <v>0</v>
      </c>
      <c r="T358" s="64" t="n">
        <f aca="false">'4'!T193</f>
        <v>0</v>
      </c>
    </row>
    <row r="359" customFormat="false" ht="12.75" hidden="false" customHeight="true" outlineLevel="0" collapsed="false">
      <c r="C359" s="86" t="str">
        <f aca="false">'4'!C194</f>
        <v>Service management</v>
      </c>
      <c r="D359" s="58"/>
      <c r="E359" s="58" t="s">
        <v>61</v>
      </c>
      <c r="H359" s="64" t="n">
        <f aca="false">'4'!H194</f>
        <v>0</v>
      </c>
      <c r="I359" s="64" t="n">
        <f aca="false">'4'!I194</f>
        <v>0</v>
      </c>
      <c r="J359" s="64" t="n">
        <f aca="false">'4'!J194</f>
        <v>0</v>
      </c>
      <c r="K359" s="64" t="n">
        <f aca="false">'4'!K194</f>
        <v>0</v>
      </c>
      <c r="L359" s="64" t="n">
        <f aca="false">'4'!L194</f>
        <v>0</v>
      </c>
      <c r="M359" s="64" t="n">
        <f aca="false">'4'!M194</f>
        <v>0</v>
      </c>
      <c r="N359" s="64" t="n">
        <f aca="false">'4'!N194</f>
        <v>0</v>
      </c>
      <c r="O359" s="64" t="n">
        <f aca="false">'4'!O194</f>
        <v>0</v>
      </c>
      <c r="P359" s="64" t="n">
        <f aca="false">'4'!P194</f>
        <v>0</v>
      </c>
      <c r="Q359" s="64" t="n">
        <f aca="false">'4'!Q194</f>
        <v>0</v>
      </c>
      <c r="R359" s="64" t="n">
        <f aca="false">'4'!R194</f>
        <v>0</v>
      </c>
      <c r="S359" s="64" t="n">
        <f aca="false">'4'!S194</f>
        <v>0</v>
      </c>
      <c r="T359" s="64" t="n">
        <f aca="false">'4'!T194</f>
        <v>0</v>
      </c>
    </row>
    <row r="360" customFormat="false" ht="12.75" hidden="false" customHeight="true" outlineLevel="0" collapsed="false">
      <c r="C360" s="86" t="str">
        <f aca="false">'4'!C195</f>
        <v>Shared services</v>
      </c>
      <c r="D360" s="58"/>
      <c r="E360" s="58" t="s">
        <v>61</v>
      </c>
      <c r="H360" s="64" t="n">
        <f aca="false">'4'!H195</f>
        <v>0</v>
      </c>
      <c r="I360" s="64" t="n">
        <f aca="false">'4'!I195</f>
        <v>0</v>
      </c>
      <c r="J360" s="64" t="n">
        <f aca="false">'4'!J195</f>
        <v>0</v>
      </c>
      <c r="K360" s="64" t="n">
        <f aca="false">'4'!K195</f>
        <v>0</v>
      </c>
      <c r="L360" s="64" t="n">
        <f aca="false">'4'!L195</f>
        <v>0</v>
      </c>
      <c r="M360" s="64" t="n">
        <f aca="false">'4'!M195</f>
        <v>0</v>
      </c>
      <c r="N360" s="64" t="n">
        <f aca="false">'4'!N195</f>
        <v>0</v>
      </c>
      <c r="O360" s="64" t="n">
        <f aca="false">'4'!O195</f>
        <v>0</v>
      </c>
      <c r="P360" s="64" t="n">
        <f aca="false">'4'!P195</f>
        <v>0</v>
      </c>
      <c r="Q360" s="64" t="n">
        <f aca="false">'4'!Q195</f>
        <v>0</v>
      </c>
      <c r="R360" s="64" t="n">
        <f aca="false">'4'!R195</f>
        <v>0</v>
      </c>
      <c r="S360" s="64" t="n">
        <f aca="false">'4'!S195</f>
        <v>0</v>
      </c>
      <c r="T360" s="64" t="n">
        <f aca="false">'4'!T195</f>
        <v>0</v>
      </c>
    </row>
    <row r="361" customFormat="false" ht="12.75" hidden="false" customHeight="true" outlineLevel="0" collapsed="false">
      <c r="C361" s="86" t="str">
        <f aca="false">'4'!C196</f>
        <v>Transition</v>
      </c>
      <c r="D361" s="58"/>
      <c r="E361" s="58" t="s">
        <v>61</v>
      </c>
      <c r="H361" s="64" t="n">
        <f aca="false">'4'!H196</f>
        <v>0</v>
      </c>
      <c r="I361" s="64" t="n">
        <f aca="false">'4'!I196</f>
        <v>0</v>
      </c>
      <c r="J361" s="64" t="n">
        <f aca="false">'4'!J196</f>
        <v>0</v>
      </c>
      <c r="K361" s="64" t="n">
        <f aca="false">'4'!K196</f>
        <v>0</v>
      </c>
      <c r="L361" s="64" t="n">
        <f aca="false">'4'!L196</f>
        <v>0</v>
      </c>
      <c r="M361" s="64" t="n">
        <f aca="false">'4'!M196</f>
        <v>0</v>
      </c>
      <c r="N361" s="64" t="n">
        <f aca="false">'4'!N196</f>
        <v>0</v>
      </c>
      <c r="O361" s="64" t="n">
        <f aca="false">'4'!O196</f>
        <v>0</v>
      </c>
      <c r="P361" s="64" t="n">
        <f aca="false">'4'!P196</f>
        <v>0</v>
      </c>
      <c r="Q361" s="64" t="n">
        <f aca="false">'4'!Q196</f>
        <v>0</v>
      </c>
      <c r="R361" s="64" t="n">
        <f aca="false">'4'!R196</f>
        <v>0</v>
      </c>
      <c r="S361" s="64" t="n">
        <f aca="false">'4'!S196</f>
        <v>0</v>
      </c>
      <c r="T361" s="64" t="n">
        <f aca="false">'4'!T196</f>
        <v>0</v>
      </c>
    </row>
    <row r="362" customFormat="false" ht="12.75" hidden="false" customHeight="true" outlineLevel="0" collapsed="false">
      <c r="C362" s="86" t="str">
        <f aca="false">'4'!C197</f>
        <v>Impact assessments</v>
      </c>
      <c r="D362" s="58"/>
      <c r="E362" s="58" t="s">
        <v>61</v>
      </c>
      <c r="H362" s="64" t="n">
        <f aca="false">'4'!H197</f>
        <v>0</v>
      </c>
      <c r="I362" s="64" t="n">
        <f aca="false">'4'!I197</f>
        <v>0</v>
      </c>
      <c r="J362" s="64" t="n">
        <f aca="false">'4'!J197</f>
        <v>0</v>
      </c>
      <c r="K362" s="64" t="n">
        <f aca="false">'4'!K197</f>
        <v>0</v>
      </c>
      <c r="L362" s="64" t="n">
        <f aca="false">'4'!L197</f>
        <v>0</v>
      </c>
      <c r="M362" s="64" t="n">
        <f aca="false">'4'!M197</f>
        <v>0</v>
      </c>
      <c r="N362" s="64" t="n">
        <f aca="false">'4'!N197</f>
        <v>0</v>
      </c>
      <c r="O362" s="64" t="n">
        <f aca="false">'4'!O197</f>
        <v>0</v>
      </c>
      <c r="P362" s="64" t="n">
        <f aca="false">'4'!P197</f>
        <v>0</v>
      </c>
      <c r="Q362" s="64" t="n">
        <f aca="false">'4'!Q197</f>
        <v>0</v>
      </c>
      <c r="R362" s="64" t="n">
        <f aca="false">'4'!R197</f>
        <v>0</v>
      </c>
      <c r="S362" s="64" t="n">
        <f aca="false">'4'!S197</f>
        <v>0</v>
      </c>
      <c r="T362" s="64" t="n">
        <f aca="false">'4'!T197</f>
        <v>0</v>
      </c>
    </row>
    <row r="363" customFormat="false" ht="12.75" hidden="false" customHeight="true" outlineLevel="0" collapsed="false">
      <c r="C363" s="86" t="str">
        <f aca="false">'4'!C198</f>
        <v>Spare - Please specify</v>
      </c>
      <c r="D363" s="58"/>
      <c r="E363" s="58" t="s">
        <v>61</v>
      </c>
      <c r="H363" s="64" t="n">
        <f aca="false">'4'!H198</f>
        <v>0</v>
      </c>
      <c r="I363" s="64" t="n">
        <f aca="false">'4'!I198</f>
        <v>0</v>
      </c>
      <c r="J363" s="64" t="n">
        <f aca="false">'4'!J198</f>
        <v>0</v>
      </c>
      <c r="K363" s="64" t="n">
        <f aca="false">'4'!K198</f>
        <v>0</v>
      </c>
      <c r="L363" s="64" t="n">
        <f aca="false">'4'!L198</f>
        <v>0</v>
      </c>
      <c r="M363" s="64" t="n">
        <f aca="false">'4'!M198</f>
        <v>0</v>
      </c>
      <c r="N363" s="64" t="n">
        <f aca="false">'4'!N198</f>
        <v>0</v>
      </c>
      <c r="O363" s="64" t="n">
        <f aca="false">'4'!O198</f>
        <v>0</v>
      </c>
      <c r="P363" s="64" t="n">
        <f aca="false">'4'!P198</f>
        <v>0</v>
      </c>
      <c r="Q363" s="64" t="n">
        <f aca="false">'4'!Q198</f>
        <v>0</v>
      </c>
      <c r="R363" s="64" t="n">
        <f aca="false">'4'!R198</f>
        <v>0</v>
      </c>
      <c r="S363" s="64" t="n">
        <f aca="false">'4'!S198</f>
        <v>0</v>
      </c>
      <c r="T363" s="64" t="n">
        <f aca="false">'4'!T198</f>
        <v>0</v>
      </c>
    </row>
    <row r="364" customFormat="false" ht="12.75" hidden="false" customHeight="true" outlineLevel="0" collapsed="false">
      <c r="C364" s="86" t="str">
        <f aca="false">'4'!C199</f>
        <v>Spare - Please specify</v>
      </c>
      <c r="D364" s="58"/>
      <c r="E364" s="58" t="s">
        <v>61</v>
      </c>
      <c r="H364" s="64" t="n">
        <f aca="false">'4'!H199</f>
        <v>0</v>
      </c>
      <c r="I364" s="64" t="n">
        <f aca="false">'4'!I199</f>
        <v>0</v>
      </c>
      <c r="J364" s="64" t="n">
        <f aca="false">'4'!J199</f>
        <v>0</v>
      </c>
      <c r="K364" s="64" t="n">
        <f aca="false">'4'!K199</f>
        <v>0</v>
      </c>
      <c r="L364" s="64" t="n">
        <f aca="false">'4'!L199</f>
        <v>0</v>
      </c>
      <c r="M364" s="64" t="n">
        <f aca="false">'4'!M199</f>
        <v>0</v>
      </c>
      <c r="N364" s="64" t="n">
        <f aca="false">'4'!N199</f>
        <v>0</v>
      </c>
      <c r="O364" s="64" t="n">
        <f aca="false">'4'!O199</f>
        <v>0</v>
      </c>
      <c r="P364" s="64" t="n">
        <f aca="false">'4'!P199</f>
        <v>0</v>
      </c>
      <c r="Q364" s="64" t="n">
        <f aca="false">'4'!Q199</f>
        <v>0</v>
      </c>
      <c r="R364" s="64" t="n">
        <f aca="false">'4'!R199</f>
        <v>0</v>
      </c>
      <c r="S364" s="64" t="n">
        <f aca="false">'4'!S199</f>
        <v>0</v>
      </c>
      <c r="T364" s="64" t="n">
        <f aca="false">'4'!T199</f>
        <v>0</v>
      </c>
    </row>
    <row r="365" customFormat="false" ht="12.75" hidden="false" customHeight="true" outlineLevel="0" collapsed="false">
      <c r="C365" s="86" t="str">
        <f aca="false">'4'!C200</f>
        <v>Spare - Please specify</v>
      </c>
      <c r="D365" s="58"/>
      <c r="E365" s="58" t="s">
        <v>61</v>
      </c>
      <c r="H365" s="64" t="n">
        <f aca="false">'4'!H200</f>
        <v>0</v>
      </c>
      <c r="I365" s="64" t="n">
        <f aca="false">'4'!I200</f>
        <v>0</v>
      </c>
      <c r="J365" s="64" t="n">
        <f aca="false">'4'!J200</f>
        <v>0</v>
      </c>
      <c r="K365" s="64" t="n">
        <f aca="false">'4'!K200</f>
        <v>0</v>
      </c>
      <c r="L365" s="64" t="n">
        <f aca="false">'4'!L200</f>
        <v>0</v>
      </c>
      <c r="M365" s="64" t="n">
        <f aca="false">'4'!M200</f>
        <v>0</v>
      </c>
      <c r="N365" s="64" t="n">
        <f aca="false">'4'!N200</f>
        <v>0</v>
      </c>
      <c r="O365" s="64" t="n">
        <f aca="false">'4'!O200</f>
        <v>0</v>
      </c>
      <c r="P365" s="64" t="n">
        <f aca="false">'4'!P200</f>
        <v>0</v>
      </c>
      <c r="Q365" s="64" t="n">
        <f aca="false">'4'!Q200</f>
        <v>0</v>
      </c>
      <c r="R365" s="64" t="n">
        <f aca="false">'4'!R200</f>
        <v>0</v>
      </c>
      <c r="S365" s="64" t="n">
        <f aca="false">'4'!S200</f>
        <v>0</v>
      </c>
      <c r="T365" s="64" t="n">
        <f aca="false">'4'!T200</f>
        <v>0</v>
      </c>
    </row>
    <row r="366" customFormat="false" ht="12.75" hidden="false" customHeight="true" outlineLevel="0" collapsed="false"/>
    <row r="367" customFormat="false" ht="12.75" hidden="false" customHeight="true" outlineLevel="0" collapsed="false">
      <c r="C367" s="89" t="str">
        <f aca="false">'4'!C202</f>
        <v>Other Project - Please specify</v>
      </c>
      <c r="D367" s="58"/>
      <c r="E367" s="58" t="s">
        <v>61</v>
      </c>
      <c r="H367" s="64" t="n">
        <f aca="false">'4'!H202</f>
        <v>0</v>
      </c>
      <c r="I367" s="64" t="n">
        <f aca="false">'4'!I202</f>
        <v>0</v>
      </c>
      <c r="J367" s="64" t="n">
        <f aca="false">'4'!J202</f>
        <v>0</v>
      </c>
      <c r="K367" s="64" t="n">
        <f aca="false">'4'!K202</f>
        <v>0</v>
      </c>
      <c r="L367" s="64" t="n">
        <f aca="false">'4'!L202</f>
        <v>0</v>
      </c>
      <c r="M367" s="64" t="n">
        <f aca="false">'4'!M202</f>
        <v>0</v>
      </c>
      <c r="N367" s="64" t="n">
        <f aca="false">'4'!N202</f>
        <v>0</v>
      </c>
      <c r="O367" s="64" t="n">
        <f aca="false">'4'!O202</f>
        <v>0</v>
      </c>
      <c r="P367" s="64" t="n">
        <f aca="false">'4'!P202</f>
        <v>0</v>
      </c>
      <c r="Q367" s="64" t="n">
        <f aca="false">'4'!Q202</f>
        <v>0</v>
      </c>
      <c r="R367" s="64" t="n">
        <f aca="false">'4'!R202</f>
        <v>0</v>
      </c>
      <c r="S367" s="64" t="n">
        <f aca="false">'4'!S202</f>
        <v>0</v>
      </c>
      <c r="T367" s="64" t="n">
        <f aca="false">'4'!T202</f>
        <v>0</v>
      </c>
    </row>
    <row r="368" customFormat="false" ht="12.75" hidden="false" customHeight="true" outlineLevel="0" collapsed="false">
      <c r="C368" s="86" t="str">
        <f aca="false">'4'!C203</f>
        <v>GL account 1 - Please specify</v>
      </c>
      <c r="D368" s="58"/>
      <c r="E368" s="58" t="s">
        <v>61</v>
      </c>
      <c r="H368" s="64" t="n">
        <f aca="false">'4'!H203</f>
        <v>0</v>
      </c>
      <c r="I368" s="64" t="n">
        <f aca="false">'4'!I203</f>
        <v>0</v>
      </c>
      <c r="J368" s="64" t="n">
        <f aca="false">'4'!J203</f>
        <v>0</v>
      </c>
      <c r="K368" s="64" t="n">
        <f aca="false">'4'!K203</f>
        <v>0</v>
      </c>
      <c r="L368" s="64" t="n">
        <f aca="false">'4'!L203</f>
        <v>0</v>
      </c>
      <c r="M368" s="64" t="n">
        <f aca="false">'4'!M203</f>
        <v>0</v>
      </c>
      <c r="N368" s="64" t="n">
        <f aca="false">'4'!N203</f>
        <v>0</v>
      </c>
      <c r="O368" s="64" t="n">
        <f aca="false">'4'!O203</f>
        <v>0</v>
      </c>
      <c r="P368" s="64" t="n">
        <f aca="false">'4'!P203</f>
        <v>0</v>
      </c>
      <c r="Q368" s="64" t="n">
        <f aca="false">'4'!Q203</f>
        <v>0</v>
      </c>
      <c r="R368" s="64" t="n">
        <f aca="false">'4'!R203</f>
        <v>0</v>
      </c>
      <c r="S368" s="64" t="n">
        <f aca="false">'4'!S203</f>
        <v>0</v>
      </c>
      <c r="T368" s="64" t="n">
        <f aca="false">'4'!T203</f>
        <v>0</v>
      </c>
    </row>
    <row r="369" customFormat="false" ht="12.75" hidden="false" customHeight="true" outlineLevel="0" collapsed="false">
      <c r="C369" s="86" t="str">
        <f aca="false">'4'!C204</f>
        <v>GL account 2 - Please specify</v>
      </c>
      <c r="D369" s="58"/>
      <c r="E369" s="58" t="s">
        <v>61</v>
      </c>
      <c r="H369" s="64" t="n">
        <f aca="false">'4'!H204</f>
        <v>0</v>
      </c>
      <c r="I369" s="64" t="n">
        <f aca="false">'4'!I204</f>
        <v>0</v>
      </c>
      <c r="J369" s="64" t="n">
        <f aca="false">'4'!J204</f>
        <v>0</v>
      </c>
      <c r="K369" s="64" t="n">
        <f aca="false">'4'!K204</f>
        <v>0</v>
      </c>
      <c r="L369" s="64" t="n">
        <f aca="false">'4'!L204</f>
        <v>0</v>
      </c>
      <c r="M369" s="64" t="n">
        <f aca="false">'4'!M204</f>
        <v>0</v>
      </c>
      <c r="N369" s="64" t="n">
        <f aca="false">'4'!N204</f>
        <v>0</v>
      </c>
      <c r="O369" s="64" t="n">
        <f aca="false">'4'!O204</f>
        <v>0</v>
      </c>
      <c r="P369" s="64" t="n">
        <f aca="false">'4'!P204</f>
        <v>0</v>
      </c>
      <c r="Q369" s="64" t="n">
        <f aca="false">'4'!Q204</f>
        <v>0</v>
      </c>
      <c r="R369" s="64" t="n">
        <f aca="false">'4'!R204</f>
        <v>0</v>
      </c>
      <c r="S369" s="64" t="n">
        <f aca="false">'4'!S204</f>
        <v>0</v>
      </c>
      <c r="T369" s="64" t="n">
        <f aca="false">'4'!T204</f>
        <v>0</v>
      </c>
    </row>
    <row r="370" customFormat="false" ht="12.75" hidden="false" customHeight="true" outlineLevel="0" collapsed="false">
      <c r="C370" s="86" t="str">
        <f aca="false">'4'!C205</f>
        <v>GL account 3 - Please specify</v>
      </c>
      <c r="D370" s="58"/>
      <c r="E370" s="58" t="s">
        <v>61</v>
      </c>
      <c r="H370" s="64" t="n">
        <f aca="false">'4'!H205</f>
        <v>0</v>
      </c>
      <c r="I370" s="64" t="n">
        <f aca="false">'4'!I205</f>
        <v>0</v>
      </c>
      <c r="J370" s="64" t="n">
        <f aca="false">'4'!J205</f>
        <v>0</v>
      </c>
      <c r="K370" s="64" t="n">
        <f aca="false">'4'!K205</f>
        <v>0</v>
      </c>
      <c r="L370" s="64" t="n">
        <f aca="false">'4'!L205</f>
        <v>0</v>
      </c>
      <c r="M370" s="64" t="n">
        <f aca="false">'4'!M205</f>
        <v>0</v>
      </c>
      <c r="N370" s="64" t="n">
        <f aca="false">'4'!N205</f>
        <v>0</v>
      </c>
      <c r="O370" s="64" t="n">
        <f aca="false">'4'!O205</f>
        <v>0</v>
      </c>
      <c r="P370" s="64" t="n">
        <f aca="false">'4'!P205</f>
        <v>0</v>
      </c>
      <c r="Q370" s="64" t="n">
        <f aca="false">'4'!Q205</f>
        <v>0</v>
      </c>
      <c r="R370" s="64" t="n">
        <f aca="false">'4'!R205</f>
        <v>0</v>
      </c>
      <c r="S370" s="64" t="n">
        <f aca="false">'4'!S205</f>
        <v>0</v>
      </c>
      <c r="T370" s="64" t="n">
        <f aca="false">'4'!T205</f>
        <v>0</v>
      </c>
    </row>
    <row r="371" customFormat="false" ht="12.75" hidden="false" customHeight="true" outlineLevel="0" collapsed="false">
      <c r="C371" s="86" t="str">
        <f aca="false">'4'!C206</f>
        <v>GL account 4 - Please specify</v>
      </c>
      <c r="D371" s="58"/>
      <c r="E371" s="58" t="s">
        <v>61</v>
      </c>
      <c r="H371" s="64" t="n">
        <f aca="false">'4'!H206</f>
        <v>0</v>
      </c>
      <c r="I371" s="64" t="n">
        <f aca="false">'4'!I206</f>
        <v>0</v>
      </c>
      <c r="J371" s="64" t="n">
        <f aca="false">'4'!J206</f>
        <v>0</v>
      </c>
      <c r="K371" s="64" t="n">
        <f aca="false">'4'!K206</f>
        <v>0</v>
      </c>
      <c r="L371" s="64" t="n">
        <f aca="false">'4'!L206</f>
        <v>0</v>
      </c>
      <c r="M371" s="64" t="n">
        <f aca="false">'4'!M206</f>
        <v>0</v>
      </c>
      <c r="N371" s="64" t="n">
        <f aca="false">'4'!N206</f>
        <v>0</v>
      </c>
      <c r="O371" s="64" t="n">
        <f aca="false">'4'!O206</f>
        <v>0</v>
      </c>
      <c r="P371" s="64" t="n">
        <f aca="false">'4'!P206</f>
        <v>0</v>
      </c>
      <c r="Q371" s="64" t="n">
        <f aca="false">'4'!Q206</f>
        <v>0</v>
      </c>
      <c r="R371" s="64" t="n">
        <f aca="false">'4'!R206</f>
        <v>0</v>
      </c>
      <c r="S371" s="64" t="n">
        <f aca="false">'4'!S206</f>
        <v>0</v>
      </c>
      <c r="T371" s="64" t="n">
        <f aca="false">'4'!T206</f>
        <v>0</v>
      </c>
    </row>
    <row r="372" customFormat="false" ht="12.75" hidden="false" customHeight="true" outlineLevel="0" collapsed="false">
      <c r="C372" s="86" t="str">
        <f aca="false">'4'!C207</f>
        <v>GL account 5 - Please specify</v>
      </c>
      <c r="D372" s="58"/>
      <c r="E372" s="58" t="s">
        <v>61</v>
      </c>
      <c r="H372" s="64" t="n">
        <f aca="false">'4'!H207</f>
        <v>0</v>
      </c>
      <c r="I372" s="64" t="n">
        <f aca="false">'4'!I207</f>
        <v>0</v>
      </c>
      <c r="J372" s="64" t="n">
        <f aca="false">'4'!J207</f>
        <v>0</v>
      </c>
      <c r="K372" s="64" t="n">
        <f aca="false">'4'!K207</f>
        <v>0</v>
      </c>
      <c r="L372" s="64" t="n">
        <f aca="false">'4'!L207</f>
        <v>0</v>
      </c>
      <c r="M372" s="64" t="n">
        <f aca="false">'4'!M207</f>
        <v>0</v>
      </c>
      <c r="N372" s="64" t="n">
        <f aca="false">'4'!N207</f>
        <v>0</v>
      </c>
      <c r="O372" s="64" t="n">
        <f aca="false">'4'!O207</f>
        <v>0</v>
      </c>
      <c r="P372" s="64" t="n">
        <f aca="false">'4'!P207</f>
        <v>0</v>
      </c>
      <c r="Q372" s="64" t="n">
        <f aca="false">'4'!Q207</f>
        <v>0</v>
      </c>
      <c r="R372" s="64" t="n">
        <f aca="false">'4'!R207</f>
        <v>0</v>
      </c>
      <c r="S372" s="64" t="n">
        <f aca="false">'4'!S207</f>
        <v>0</v>
      </c>
      <c r="T372" s="64" t="n">
        <f aca="false">'4'!T207</f>
        <v>0</v>
      </c>
    </row>
    <row r="373" customFormat="false" ht="12.75" hidden="false" customHeight="true" outlineLevel="0" collapsed="false">
      <c r="C373" s="86" t="str">
        <f aca="false">'4'!C208</f>
        <v>GL account 6 - Please specify</v>
      </c>
      <c r="D373" s="58"/>
      <c r="E373" s="58" t="s">
        <v>61</v>
      </c>
      <c r="H373" s="64" t="n">
        <f aca="false">'4'!H208</f>
        <v>0</v>
      </c>
      <c r="I373" s="64" t="n">
        <f aca="false">'4'!I208</f>
        <v>0</v>
      </c>
      <c r="J373" s="64" t="n">
        <f aca="false">'4'!J208</f>
        <v>0</v>
      </c>
      <c r="K373" s="64" t="n">
        <f aca="false">'4'!K208</f>
        <v>0</v>
      </c>
      <c r="L373" s="64" t="n">
        <f aca="false">'4'!L208</f>
        <v>0</v>
      </c>
      <c r="M373" s="64" t="n">
        <f aca="false">'4'!M208</f>
        <v>0</v>
      </c>
      <c r="N373" s="64" t="n">
        <f aca="false">'4'!N208</f>
        <v>0</v>
      </c>
      <c r="O373" s="64" t="n">
        <f aca="false">'4'!O208</f>
        <v>0</v>
      </c>
      <c r="P373" s="64" t="n">
        <f aca="false">'4'!P208</f>
        <v>0</v>
      </c>
      <c r="Q373" s="64" t="n">
        <f aca="false">'4'!Q208</f>
        <v>0</v>
      </c>
      <c r="R373" s="64" t="n">
        <f aca="false">'4'!R208</f>
        <v>0</v>
      </c>
      <c r="S373" s="64" t="n">
        <f aca="false">'4'!S208</f>
        <v>0</v>
      </c>
      <c r="T373" s="64" t="n">
        <f aca="false">'4'!T208</f>
        <v>0</v>
      </c>
    </row>
    <row r="374" customFormat="false" ht="12.75" hidden="false" customHeight="true" outlineLevel="0" collapsed="false">
      <c r="C374" s="86" t="str">
        <f aca="false">'4'!C209</f>
        <v>GL account 7 - Please specify</v>
      </c>
      <c r="D374" s="58"/>
      <c r="E374" s="58" t="s">
        <v>61</v>
      </c>
      <c r="H374" s="64" t="n">
        <f aca="false">'4'!H209</f>
        <v>0</v>
      </c>
      <c r="I374" s="64" t="n">
        <f aca="false">'4'!I209</f>
        <v>0</v>
      </c>
      <c r="J374" s="64" t="n">
        <f aca="false">'4'!J209</f>
        <v>0</v>
      </c>
      <c r="K374" s="64" t="n">
        <f aca="false">'4'!K209</f>
        <v>0</v>
      </c>
      <c r="L374" s="64" t="n">
        <f aca="false">'4'!L209</f>
        <v>0</v>
      </c>
      <c r="M374" s="64" t="n">
        <f aca="false">'4'!M209</f>
        <v>0</v>
      </c>
      <c r="N374" s="64" t="n">
        <f aca="false">'4'!N209</f>
        <v>0</v>
      </c>
      <c r="O374" s="64" t="n">
        <f aca="false">'4'!O209</f>
        <v>0</v>
      </c>
      <c r="P374" s="64" t="n">
        <f aca="false">'4'!P209</f>
        <v>0</v>
      </c>
      <c r="Q374" s="64" t="n">
        <f aca="false">'4'!Q209</f>
        <v>0</v>
      </c>
      <c r="R374" s="64" t="n">
        <f aca="false">'4'!R209</f>
        <v>0</v>
      </c>
      <c r="S374" s="64" t="n">
        <f aca="false">'4'!S209</f>
        <v>0</v>
      </c>
      <c r="T374" s="64" t="n">
        <f aca="false">'4'!T209</f>
        <v>0</v>
      </c>
    </row>
    <row r="375" customFormat="false" ht="12.75" hidden="false" customHeight="true" outlineLevel="0" collapsed="false">
      <c r="C375" s="86" t="str">
        <f aca="false">'4'!C210</f>
        <v>GL account 8 - Please specify</v>
      </c>
      <c r="D375" s="58"/>
      <c r="E375" s="58" t="s">
        <v>61</v>
      </c>
      <c r="H375" s="64" t="n">
        <f aca="false">'4'!H210</f>
        <v>0</v>
      </c>
      <c r="I375" s="64" t="n">
        <f aca="false">'4'!I210</f>
        <v>0</v>
      </c>
      <c r="J375" s="64" t="n">
        <f aca="false">'4'!J210</f>
        <v>0</v>
      </c>
      <c r="K375" s="64" t="n">
        <f aca="false">'4'!K210</f>
        <v>0</v>
      </c>
      <c r="L375" s="64" t="n">
        <f aca="false">'4'!L210</f>
        <v>0</v>
      </c>
      <c r="M375" s="64" t="n">
        <f aca="false">'4'!M210</f>
        <v>0</v>
      </c>
      <c r="N375" s="64" t="n">
        <f aca="false">'4'!N210</f>
        <v>0</v>
      </c>
      <c r="O375" s="64" t="n">
        <f aca="false">'4'!O210</f>
        <v>0</v>
      </c>
      <c r="P375" s="64" t="n">
        <f aca="false">'4'!P210</f>
        <v>0</v>
      </c>
      <c r="Q375" s="64" t="n">
        <f aca="false">'4'!Q210</f>
        <v>0</v>
      </c>
      <c r="R375" s="64" t="n">
        <f aca="false">'4'!R210</f>
        <v>0</v>
      </c>
      <c r="S375" s="64" t="n">
        <f aca="false">'4'!S210</f>
        <v>0</v>
      </c>
      <c r="T375" s="64" t="n">
        <f aca="false">'4'!T210</f>
        <v>0</v>
      </c>
    </row>
    <row r="376" customFormat="false" ht="12.75" hidden="false" customHeight="true" outlineLevel="0" collapsed="false">
      <c r="C376" s="86" t="str">
        <f aca="false">'4'!C211</f>
        <v>GL account 9 - Please specify</v>
      </c>
      <c r="D376" s="58"/>
      <c r="E376" s="58" t="s">
        <v>61</v>
      </c>
      <c r="H376" s="64" t="n">
        <f aca="false">'4'!H211</f>
        <v>0</v>
      </c>
      <c r="I376" s="64" t="n">
        <f aca="false">'4'!I211</f>
        <v>0</v>
      </c>
      <c r="J376" s="64" t="n">
        <f aca="false">'4'!J211</f>
        <v>0</v>
      </c>
      <c r="K376" s="64" t="n">
        <f aca="false">'4'!K211</f>
        <v>0</v>
      </c>
      <c r="L376" s="64" t="n">
        <f aca="false">'4'!L211</f>
        <v>0</v>
      </c>
      <c r="M376" s="64" t="n">
        <f aca="false">'4'!M211</f>
        <v>0</v>
      </c>
      <c r="N376" s="64" t="n">
        <f aca="false">'4'!N211</f>
        <v>0</v>
      </c>
      <c r="O376" s="64" t="n">
        <f aca="false">'4'!O211</f>
        <v>0</v>
      </c>
      <c r="P376" s="64" t="n">
        <f aca="false">'4'!P211</f>
        <v>0</v>
      </c>
      <c r="Q376" s="64" t="n">
        <f aca="false">'4'!Q211</f>
        <v>0</v>
      </c>
      <c r="R376" s="64" t="n">
        <f aca="false">'4'!R211</f>
        <v>0</v>
      </c>
      <c r="S376" s="64" t="n">
        <f aca="false">'4'!S211</f>
        <v>0</v>
      </c>
      <c r="T376" s="64" t="n">
        <f aca="false">'4'!T211</f>
        <v>0</v>
      </c>
    </row>
    <row r="377" customFormat="false" ht="12.75" hidden="false" customHeight="true" outlineLevel="0" collapsed="false">
      <c r="C377" s="86" t="str">
        <f aca="false">'4'!C212</f>
        <v>GL account 10 - Please specify</v>
      </c>
      <c r="D377" s="58"/>
      <c r="E377" s="58" t="s">
        <v>61</v>
      </c>
      <c r="H377" s="64" t="n">
        <f aca="false">'4'!H212</f>
        <v>0</v>
      </c>
      <c r="I377" s="64" t="n">
        <f aca="false">'4'!I212</f>
        <v>0</v>
      </c>
      <c r="J377" s="64" t="n">
        <f aca="false">'4'!J212</f>
        <v>0</v>
      </c>
      <c r="K377" s="64" t="n">
        <f aca="false">'4'!K212</f>
        <v>0</v>
      </c>
      <c r="L377" s="64" t="n">
        <f aca="false">'4'!L212</f>
        <v>0</v>
      </c>
      <c r="M377" s="64" t="n">
        <f aca="false">'4'!M212</f>
        <v>0</v>
      </c>
      <c r="N377" s="64" t="n">
        <f aca="false">'4'!N212</f>
        <v>0</v>
      </c>
      <c r="O377" s="64" t="n">
        <f aca="false">'4'!O212</f>
        <v>0</v>
      </c>
      <c r="P377" s="64" t="n">
        <f aca="false">'4'!P212</f>
        <v>0</v>
      </c>
      <c r="Q377" s="64" t="n">
        <f aca="false">'4'!Q212</f>
        <v>0</v>
      </c>
      <c r="R377" s="64" t="n">
        <f aca="false">'4'!R212</f>
        <v>0</v>
      </c>
      <c r="S377" s="64" t="n">
        <f aca="false">'4'!S212</f>
        <v>0</v>
      </c>
      <c r="T377" s="64" t="n">
        <f aca="false">'4'!T212</f>
        <v>0</v>
      </c>
    </row>
    <row r="378" customFormat="false" ht="12.75" hidden="false" customHeight="true" outlineLevel="0" collapsed="false">
      <c r="C378" s="86" t="str">
        <f aca="false">'4'!C213</f>
        <v>GL account 11 - Please specify</v>
      </c>
      <c r="D378" s="58"/>
      <c r="E378" s="58" t="s">
        <v>61</v>
      </c>
      <c r="H378" s="64" t="n">
        <f aca="false">'4'!H213</f>
        <v>0</v>
      </c>
      <c r="I378" s="64" t="n">
        <f aca="false">'4'!I213</f>
        <v>0</v>
      </c>
      <c r="J378" s="64" t="n">
        <f aca="false">'4'!J213</f>
        <v>0</v>
      </c>
      <c r="K378" s="64" t="n">
        <f aca="false">'4'!K213</f>
        <v>0</v>
      </c>
      <c r="L378" s="64" t="n">
        <f aca="false">'4'!L213</f>
        <v>0</v>
      </c>
      <c r="M378" s="64" t="n">
        <f aca="false">'4'!M213</f>
        <v>0</v>
      </c>
      <c r="N378" s="64" t="n">
        <f aca="false">'4'!N213</f>
        <v>0</v>
      </c>
      <c r="O378" s="64" t="n">
        <f aca="false">'4'!O213</f>
        <v>0</v>
      </c>
      <c r="P378" s="64" t="n">
        <f aca="false">'4'!P213</f>
        <v>0</v>
      </c>
      <c r="Q378" s="64" t="n">
        <f aca="false">'4'!Q213</f>
        <v>0</v>
      </c>
      <c r="R378" s="64" t="n">
        <f aca="false">'4'!R213</f>
        <v>0</v>
      </c>
      <c r="S378" s="64" t="n">
        <f aca="false">'4'!S213</f>
        <v>0</v>
      </c>
      <c r="T378" s="64" t="n">
        <f aca="false">'4'!T213</f>
        <v>0</v>
      </c>
    </row>
    <row r="379" customFormat="false" ht="12.75" hidden="false" customHeight="true" outlineLevel="0" collapsed="false">
      <c r="C379" s="86" t="str">
        <f aca="false">'4'!C214</f>
        <v>GL account 12 - Please specify</v>
      </c>
      <c r="D379" s="58"/>
      <c r="E379" s="58" t="s">
        <v>61</v>
      </c>
      <c r="H379" s="64" t="n">
        <f aca="false">'4'!H214</f>
        <v>0</v>
      </c>
      <c r="I379" s="64" t="n">
        <f aca="false">'4'!I214</f>
        <v>0</v>
      </c>
      <c r="J379" s="64" t="n">
        <f aca="false">'4'!J214</f>
        <v>0</v>
      </c>
      <c r="K379" s="64" t="n">
        <f aca="false">'4'!K214</f>
        <v>0</v>
      </c>
      <c r="L379" s="64" t="n">
        <f aca="false">'4'!L214</f>
        <v>0</v>
      </c>
      <c r="M379" s="64" t="n">
        <f aca="false">'4'!M214</f>
        <v>0</v>
      </c>
      <c r="N379" s="64" t="n">
        <f aca="false">'4'!N214</f>
        <v>0</v>
      </c>
      <c r="O379" s="64" t="n">
        <f aca="false">'4'!O214</f>
        <v>0</v>
      </c>
      <c r="P379" s="64" t="n">
        <f aca="false">'4'!P214</f>
        <v>0</v>
      </c>
      <c r="Q379" s="64" t="n">
        <f aca="false">'4'!Q214</f>
        <v>0</v>
      </c>
      <c r="R379" s="64" t="n">
        <f aca="false">'4'!R214</f>
        <v>0</v>
      </c>
      <c r="S379" s="64" t="n">
        <f aca="false">'4'!S214</f>
        <v>0</v>
      </c>
      <c r="T379" s="64" t="n">
        <f aca="false">'4'!T214</f>
        <v>0</v>
      </c>
    </row>
    <row r="380" customFormat="false" ht="12.75" hidden="false" customHeight="true" outlineLevel="0" collapsed="false">
      <c r="C380" s="86" t="str">
        <f aca="false">'4'!C215</f>
        <v>GL account 13 - Please specify</v>
      </c>
      <c r="D380" s="58"/>
      <c r="E380" s="58" t="s">
        <v>61</v>
      </c>
      <c r="H380" s="64" t="n">
        <f aca="false">'4'!H215</f>
        <v>0</v>
      </c>
      <c r="I380" s="64" t="n">
        <f aca="false">'4'!I215</f>
        <v>0</v>
      </c>
      <c r="J380" s="64" t="n">
        <f aca="false">'4'!J215</f>
        <v>0</v>
      </c>
      <c r="K380" s="64" t="n">
        <f aca="false">'4'!K215</f>
        <v>0</v>
      </c>
      <c r="L380" s="64" t="n">
        <f aca="false">'4'!L215</f>
        <v>0</v>
      </c>
      <c r="M380" s="64" t="n">
        <f aca="false">'4'!M215</f>
        <v>0</v>
      </c>
      <c r="N380" s="64" t="n">
        <f aca="false">'4'!N215</f>
        <v>0</v>
      </c>
      <c r="O380" s="64" t="n">
        <f aca="false">'4'!O215</f>
        <v>0</v>
      </c>
      <c r="P380" s="64" t="n">
        <f aca="false">'4'!P215</f>
        <v>0</v>
      </c>
      <c r="Q380" s="64" t="n">
        <f aca="false">'4'!Q215</f>
        <v>0</v>
      </c>
      <c r="R380" s="64" t="n">
        <f aca="false">'4'!R215</f>
        <v>0</v>
      </c>
      <c r="S380" s="64" t="n">
        <f aca="false">'4'!S215</f>
        <v>0</v>
      </c>
      <c r="T380" s="64" t="n">
        <f aca="false">'4'!T215</f>
        <v>0</v>
      </c>
    </row>
    <row r="381" customFormat="false" ht="12.75" hidden="false" customHeight="true" outlineLevel="0" collapsed="false"/>
    <row r="382" s="138" customFormat="true" ht="12.75" hidden="false" customHeight="true" outlineLevel="0" collapsed="false"/>
    <row r="383" customFormat="false" ht="12.75" hidden="false" customHeight="true" outlineLevel="0" collapsed="false">
      <c r="B383" s="133" t="s">
        <v>670</v>
      </c>
      <c r="D383" s="35"/>
      <c r="E383" s="35"/>
      <c r="F383" s="35"/>
      <c r="G383" s="35"/>
      <c r="H383" s="35"/>
      <c r="I383" s="35"/>
      <c r="J383" s="35"/>
      <c r="K383" s="35"/>
      <c r="L383" s="35"/>
      <c r="M383" s="35"/>
      <c r="N383" s="35"/>
      <c r="O383" s="35"/>
      <c r="P383" s="35"/>
      <c r="Q383" s="35"/>
      <c r="R383" s="35"/>
      <c r="S383" s="35"/>
      <c r="T383" s="35"/>
    </row>
    <row r="384" customFormat="false" ht="12.75" hidden="false" customHeight="true" outlineLevel="0" collapsed="false">
      <c r="C384" s="133"/>
      <c r="D384" s="35"/>
      <c r="E384" s="35"/>
      <c r="F384" s="35"/>
      <c r="G384" s="35"/>
      <c r="H384" s="35"/>
      <c r="I384" s="35"/>
      <c r="J384" s="35"/>
      <c r="K384" s="35"/>
      <c r="L384" s="35"/>
      <c r="M384" s="35"/>
      <c r="N384" s="35"/>
      <c r="O384" s="35"/>
      <c r="P384" s="35"/>
      <c r="Q384" s="35"/>
      <c r="R384" s="35"/>
      <c r="S384" s="35"/>
      <c r="T384" s="35"/>
    </row>
    <row r="385" customFormat="false" ht="12.75" hidden="false" customHeight="true" outlineLevel="0" collapsed="false">
      <c r="A385" s="35"/>
      <c r="B385" s="35"/>
      <c r="C385" s="133" t="s">
        <v>410</v>
      </c>
      <c r="D385" s="35"/>
      <c r="E385" s="58" t="s">
        <v>61</v>
      </c>
      <c r="H385" s="64" t="n">
        <f aca="false">H203-H21</f>
        <v>0</v>
      </c>
      <c r="I385" s="64" t="n">
        <f aca="false">I203-I21</f>
        <v>0</v>
      </c>
      <c r="J385" s="64" t="n">
        <f aca="false">J203-J21</f>
        <v>0</v>
      </c>
      <c r="K385" s="64" t="n">
        <f aca="false">K203-K21</f>
        <v>0</v>
      </c>
      <c r="L385" s="64" t="n">
        <f aca="false">L203-L21</f>
        <v>0</v>
      </c>
      <c r="M385" s="64" t="n">
        <f aca="false">M203-M21</f>
        <v>0</v>
      </c>
      <c r="N385" s="64" t="n">
        <f aca="false">N203-N21</f>
        <v>0</v>
      </c>
      <c r="O385" s="64" t="n">
        <f aca="false">O203-O21</f>
        <v>0</v>
      </c>
      <c r="P385" s="64" t="n">
        <f aca="false">P203-P21</f>
        <v>0</v>
      </c>
      <c r="Q385" s="64" t="n">
        <f aca="false">Q203-Q21</f>
        <v>0</v>
      </c>
      <c r="R385" s="64" t="n">
        <f aca="false">R203-R21</f>
        <v>0</v>
      </c>
      <c r="S385" s="64" t="n">
        <f aca="false">S203-S21</f>
        <v>0</v>
      </c>
      <c r="T385" s="64" t="n">
        <f aca="false">T203-T21</f>
        <v>0</v>
      </c>
      <c r="U385" s="35"/>
      <c r="V385" s="35"/>
    </row>
    <row r="386" customFormat="false" ht="12.75" hidden="false" customHeight="true" outlineLevel="0" collapsed="false">
      <c r="A386" s="35"/>
      <c r="B386" s="35"/>
      <c r="C386" s="133"/>
      <c r="D386" s="35"/>
      <c r="E386" s="35"/>
      <c r="F386" s="35"/>
      <c r="G386" s="35"/>
      <c r="H386" s="35"/>
      <c r="I386" s="35"/>
      <c r="J386" s="35"/>
      <c r="K386" s="35"/>
      <c r="L386" s="35"/>
      <c r="M386" s="35"/>
      <c r="N386" s="35"/>
      <c r="O386" s="35"/>
      <c r="P386" s="35"/>
      <c r="Q386" s="35"/>
      <c r="R386" s="35"/>
      <c r="S386" s="35"/>
      <c r="T386" s="35"/>
      <c r="U386" s="35"/>
      <c r="V386" s="35"/>
    </row>
    <row r="387" customFormat="false" ht="12.75" hidden="false" customHeight="true" outlineLevel="0" collapsed="false">
      <c r="A387" s="35"/>
      <c r="B387" s="35"/>
      <c r="C387" s="133" t="s">
        <v>212</v>
      </c>
      <c r="D387" s="35"/>
      <c r="E387" s="58" t="s">
        <v>61</v>
      </c>
      <c r="F387" s="35"/>
      <c r="G387" s="35"/>
      <c r="H387" s="64" t="n">
        <f aca="false">H205-H23</f>
        <v>0</v>
      </c>
      <c r="I387" s="64" t="n">
        <f aca="false">I205-I23</f>
        <v>0</v>
      </c>
      <c r="J387" s="64" t="n">
        <f aca="false">J205-J23</f>
        <v>0</v>
      </c>
      <c r="K387" s="64" t="n">
        <f aca="false">K205-K23</f>
        <v>0</v>
      </c>
      <c r="L387" s="64" t="n">
        <f aca="false">L205-L23</f>
        <v>0</v>
      </c>
      <c r="M387" s="64" t="n">
        <f aca="false">M205-M23</f>
        <v>0</v>
      </c>
      <c r="N387" s="64" t="n">
        <f aca="false">N205-N23</f>
        <v>0</v>
      </c>
      <c r="O387" s="64" t="n">
        <f aca="false">O205-O23</f>
        <v>0</v>
      </c>
      <c r="P387" s="64" t="n">
        <f aca="false">P205-P23</f>
        <v>0</v>
      </c>
      <c r="Q387" s="64" t="n">
        <f aca="false">Q205-Q23</f>
        <v>0</v>
      </c>
      <c r="R387" s="64" t="n">
        <f aca="false">R205-R23</f>
        <v>0</v>
      </c>
      <c r="S387" s="64" t="n">
        <f aca="false">S205-S23</f>
        <v>0</v>
      </c>
      <c r="T387" s="64" t="n">
        <f aca="false">T205-T23</f>
        <v>0</v>
      </c>
      <c r="U387" s="35"/>
      <c r="V387" s="35"/>
    </row>
    <row r="388" customFormat="false" ht="12.75" hidden="false" customHeight="true" outlineLevel="0" collapsed="false">
      <c r="A388" s="35"/>
      <c r="B388" s="35"/>
      <c r="C388" s="133"/>
      <c r="D388" s="35"/>
      <c r="E388" s="35"/>
      <c r="F388" s="35"/>
      <c r="G388" s="35"/>
      <c r="H388" s="35"/>
      <c r="I388" s="35"/>
      <c r="J388" s="35"/>
      <c r="K388" s="35"/>
      <c r="L388" s="35"/>
      <c r="M388" s="35"/>
      <c r="N388" s="35"/>
      <c r="O388" s="35"/>
      <c r="P388" s="35"/>
      <c r="Q388" s="35"/>
      <c r="R388" s="35"/>
      <c r="S388" s="35"/>
      <c r="T388" s="35"/>
      <c r="U388" s="35"/>
      <c r="V388" s="35"/>
    </row>
    <row r="389" customFormat="false" ht="12.75" hidden="false" customHeight="true" outlineLevel="0" collapsed="false">
      <c r="C389" s="89" t="s">
        <v>71</v>
      </c>
      <c r="D389" s="58"/>
      <c r="E389" s="58" t="s">
        <v>61</v>
      </c>
      <c r="H389" s="64" t="n">
        <f aca="false">H207-H25</f>
        <v>0</v>
      </c>
      <c r="I389" s="64" t="n">
        <f aca="false">I207-I25</f>
        <v>0</v>
      </c>
      <c r="J389" s="64" t="n">
        <f aca="false">J207-J25</f>
        <v>0</v>
      </c>
      <c r="K389" s="64" t="n">
        <f aca="false">K207-K25</f>
        <v>0</v>
      </c>
      <c r="L389" s="64" t="n">
        <f aca="false">L207-L25</f>
        <v>0</v>
      </c>
      <c r="M389" s="64" t="n">
        <f aca="false">M207-M25</f>
        <v>0</v>
      </c>
      <c r="N389" s="64" t="n">
        <f aca="false">N207-N25</f>
        <v>0</v>
      </c>
      <c r="O389" s="64" t="n">
        <f aca="false">O207-O25</f>
        <v>0</v>
      </c>
      <c r="P389" s="64" t="n">
        <f aca="false">P207-P25</f>
        <v>0</v>
      </c>
      <c r="Q389" s="64" t="n">
        <f aca="false">Q207-Q25</f>
        <v>0</v>
      </c>
      <c r="R389" s="64" t="n">
        <f aca="false">R207-R25</f>
        <v>0</v>
      </c>
      <c r="S389" s="64" t="n">
        <f aca="false">S207-S25</f>
        <v>0</v>
      </c>
      <c r="T389" s="64" t="n">
        <f aca="false">T207-T25</f>
        <v>0</v>
      </c>
    </row>
    <row r="390" customFormat="false" ht="12.75" hidden="false" customHeight="true" outlineLevel="0" collapsed="false">
      <c r="C390" s="86" t="s">
        <v>214</v>
      </c>
      <c r="D390" s="58"/>
      <c r="E390" s="58" t="s">
        <v>61</v>
      </c>
      <c r="H390" s="64" t="n">
        <f aca="false">H208-H26</f>
        <v>0</v>
      </c>
      <c r="I390" s="64" t="n">
        <f aca="false">I208-I26</f>
        <v>0</v>
      </c>
      <c r="J390" s="64" t="n">
        <f aca="false">J208-J26</f>
        <v>0</v>
      </c>
      <c r="K390" s="64" t="n">
        <f aca="false">K208-K26</f>
        <v>0</v>
      </c>
      <c r="L390" s="64" t="n">
        <f aca="false">L208-L26</f>
        <v>0</v>
      </c>
      <c r="M390" s="64" t="n">
        <f aca="false">M208-M26</f>
        <v>0</v>
      </c>
      <c r="N390" s="64" t="n">
        <f aca="false">N208-N26</f>
        <v>0</v>
      </c>
      <c r="O390" s="64" t="n">
        <f aca="false">O208-O26</f>
        <v>0</v>
      </c>
      <c r="P390" s="64" t="n">
        <f aca="false">P208-P26</f>
        <v>0</v>
      </c>
      <c r="Q390" s="64" t="n">
        <f aca="false">Q208-Q26</f>
        <v>0</v>
      </c>
      <c r="R390" s="64" t="n">
        <f aca="false">R208-R26</f>
        <v>0</v>
      </c>
      <c r="S390" s="64" t="n">
        <f aca="false">S208-S26</f>
        <v>0</v>
      </c>
      <c r="T390" s="64" t="n">
        <f aca="false">T208-T26</f>
        <v>0</v>
      </c>
    </row>
    <row r="391" customFormat="false" ht="12.75" hidden="false" customHeight="true" outlineLevel="0" collapsed="false">
      <c r="C391" s="86" t="s">
        <v>216</v>
      </c>
      <c r="D391" s="58"/>
      <c r="E391" s="58" t="s">
        <v>61</v>
      </c>
      <c r="H391" s="64" t="n">
        <f aca="false">H209-H27</f>
        <v>0</v>
      </c>
      <c r="I391" s="64" t="n">
        <f aca="false">I209-I27</f>
        <v>0</v>
      </c>
      <c r="J391" s="64" t="n">
        <f aca="false">J209-J27</f>
        <v>0</v>
      </c>
      <c r="K391" s="64" t="n">
        <f aca="false">K209-K27</f>
        <v>0</v>
      </c>
      <c r="L391" s="64" t="n">
        <f aca="false">L209-L27</f>
        <v>0</v>
      </c>
      <c r="M391" s="64" t="n">
        <f aca="false">M209-M27</f>
        <v>0</v>
      </c>
      <c r="N391" s="64" t="n">
        <f aca="false">N209-N27</f>
        <v>0</v>
      </c>
      <c r="O391" s="64" t="n">
        <f aca="false">O209-O27</f>
        <v>0</v>
      </c>
      <c r="P391" s="64" t="n">
        <f aca="false">P209-P27</f>
        <v>0</v>
      </c>
      <c r="Q391" s="64" t="n">
        <f aca="false">Q209-Q27</f>
        <v>0</v>
      </c>
      <c r="R391" s="64" t="n">
        <f aca="false">R209-R27</f>
        <v>0</v>
      </c>
      <c r="S391" s="64" t="n">
        <f aca="false">S209-S27</f>
        <v>0</v>
      </c>
      <c r="T391" s="64" t="n">
        <f aca="false">T209-T27</f>
        <v>0</v>
      </c>
    </row>
    <row r="392" customFormat="false" ht="12.75" hidden="false" customHeight="true" outlineLevel="0" collapsed="false">
      <c r="C392" s="86" t="s">
        <v>218</v>
      </c>
      <c r="D392" s="58"/>
      <c r="E392" s="58" t="s">
        <v>61</v>
      </c>
      <c r="H392" s="64" t="n">
        <f aca="false">H210-H28</f>
        <v>0</v>
      </c>
      <c r="I392" s="64" t="n">
        <f aca="false">I210-I28</f>
        <v>0</v>
      </c>
      <c r="J392" s="64" t="n">
        <f aca="false">J210-J28</f>
        <v>0</v>
      </c>
      <c r="K392" s="64" t="n">
        <f aca="false">K210-K28</f>
        <v>0</v>
      </c>
      <c r="L392" s="64" t="n">
        <f aca="false">L210-L28</f>
        <v>0</v>
      </c>
      <c r="M392" s="64" t="n">
        <f aca="false">M210-M28</f>
        <v>0</v>
      </c>
      <c r="N392" s="64" t="n">
        <f aca="false">N210-N28</f>
        <v>0</v>
      </c>
      <c r="O392" s="64" t="n">
        <f aca="false">O210-O28</f>
        <v>0</v>
      </c>
      <c r="P392" s="64" t="n">
        <f aca="false">P210-P28</f>
        <v>0</v>
      </c>
      <c r="Q392" s="64" t="n">
        <f aca="false">Q210-Q28</f>
        <v>0</v>
      </c>
      <c r="R392" s="64" t="n">
        <f aca="false">R210-R28</f>
        <v>0</v>
      </c>
      <c r="S392" s="64" t="n">
        <f aca="false">S210-S28</f>
        <v>0</v>
      </c>
      <c r="T392" s="64" t="n">
        <f aca="false">T210-T28</f>
        <v>0</v>
      </c>
    </row>
    <row r="393" customFormat="false" ht="12.75" hidden="false" customHeight="true" outlineLevel="0" collapsed="false">
      <c r="C393" s="86" t="s">
        <v>220</v>
      </c>
      <c r="D393" s="58"/>
      <c r="E393" s="58" t="s">
        <v>61</v>
      </c>
      <c r="H393" s="64" t="n">
        <f aca="false">H211-H29</f>
        <v>0</v>
      </c>
      <c r="I393" s="64" t="n">
        <f aca="false">I211-I29</f>
        <v>0</v>
      </c>
      <c r="J393" s="64" t="n">
        <f aca="false">J211-J29</f>
        <v>0</v>
      </c>
      <c r="K393" s="64" t="n">
        <f aca="false">K211-K29</f>
        <v>0</v>
      </c>
      <c r="L393" s="64" t="n">
        <f aca="false">L211-L29</f>
        <v>0</v>
      </c>
      <c r="M393" s="64" t="n">
        <f aca="false">M211-M29</f>
        <v>0</v>
      </c>
      <c r="N393" s="64" t="n">
        <f aca="false">N211-N29</f>
        <v>0</v>
      </c>
      <c r="O393" s="64" t="n">
        <f aca="false">O211-O29</f>
        <v>0</v>
      </c>
      <c r="P393" s="64" t="n">
        <f aca="false">P211-P29</f>
        <v>0</v>
      </c>
      <c r="Q393" s="64" t="n">
        <f aca="false">Q211-Q29</f>
        <v>0</v>
      </c>
      <c r="R393" s="64" t="n">
        <f aca="false">R211-R29</f>
        <v>0</v>
      </c>
      <c r="S393" s="64" t="n">
        <f aca="false">S211-S29</f>
        <v>0</v>
      </c>
      <c r="T393" s="64" t="n">
        <f aca="false">T211-T29</f>
        <v>0</v>
      </c>
    </row>
    <row r="394" customFormat="false" ht="12.75" hidden="false" customHeight="true" outlineLevel="0" collapsed="false">
      <c r="C394" s="86" t="s">
        <v>222</v>
      </c>
      <c r="D394" s="58"/>
      <c r="E394" s="58" t="s">
        <v>61</v>
      </c>
      <c r="H394" s="64" t="n">
        <f aca="false">H212-H30</f>
        <v>0</v>
      </c>
      <c r="I394" s="64" t="n">
        <f aca="false">I212-I30</f>
        <v>0</v>
      </c>
      <c r="J394" s="64" t="n">
        <f aca="false">J212-J30</f>
        <v>0</v>
      </c>
      <c r="K394" s="64" t="n">
        <f aca="false">K212-K30</f>
        <v>0</v>
      </c>
      <c r="L394" s="64" t="n">
        <f aca="false">L212-L30</f>
        <v>0</v>
      </c>
      <c r="M394" s="64" t="n">
        <f aca="false">M212-M30</f>
        <v>0</v>
      </c>
      <c r="N394" s="64" t="n">
        <f aca="false">N212-N30</f>
        <v>0</v>
      </c>
      <c r="O394" s="64" t="n">
        <f aca="false">O212-O30</f>
        <v>0</v>
      </c>
      <c r="P394" s="64" t="n">
        <f aca="false">P212-P30</f>
        <v>0</v>
      </c>
      <c r="Q394" s="64" t="n">
        <f aca="false">Q212-Q30</f>
        <v>0</v>
      </c>
      <c r="R394" s="64" t="n">
        <f aca="false">R212-R30</f>
        <v>0</v>
      </c>
      <c r="S394" s="64" t="n">
        <f aca="false">S212-S30</f>
        <v>0</v>
      </c>
      <c r="T394" s="64" t="n">
        <f aca="false">T212-T30</f>
        <v>0</v>
      </c>
    </row>
    <row r="395" customFormat="false" ht="12.75" hidden="false" customHeight="true" outlineLevel="0" collapsed="false">
      <c r="C395" s="86" t="s">
        <v>224</v>
      </c>
      <c r="D395" s="58"/>
      <c r="E395" s="58" t="s">
        <v>61</v>
      </c>
      <c r="H395" s="64" t="n">
        <f aca="false">H213-H31</f>
        <v>0</v>
      </c>
      <c r="I395" s="64" t="n">
        <f aca="false">I213-I31</f>
        <v>0</v>
      </c>
      <c r="J395" s="64" t="n">
        <f aca="false">J213-J31</f>
        <v>0</v>
      </c>
      <c r="K395" s="64" t="n">
        <f aca="false">K213-K31</f>
        <v>0</v>
      </c>
      <c r="L395" s="64" t="n">
        <f aca="false">L213-L31</f>
        <v>0</v>
      </c>
      <c r="M395" s="64" t="n">
        <f aca="false">M213-M31</f>
        <v>0</v>
      </c>
      <c r="N395" s="64" t="n">
        <f aca="false">N213-N31</f>
        <v>0</v>
      </c>
      <c r="O395" s="64" t="n">
        <f aca="false">O213-O31</f>
        <v>0</v>
      </c>
      <c r="P395" s="64" t="n">
        <f aca="false">P213-P31</f>
        <v>0</v>
      </c>
      <c r="Q395" s="64" t="n">
        <f aca="false">Q213-Q31</f>
        <v>0</v>
      </c>
      <c r="R395" s="64" t="n">
        <f aca="false">R213-R31</f>
        <v>0</v>
      </c>
      <c r="S395" s="64" t="n">
        <f aca="false">S213-S31</f>
        <v>0</v>
      </c>
      <c r="T395" s="64" t="n">
        <f aca="false">T213-T31</f>
        <v>0</v>
      </c>
    </row>
    <row r="396" customFormat="false" ht="12.75" hidden="false" customHeight="true" outlineLevel="0" collapsed="false">
      <c r="C396" s="86" t="s">
        <v>226</v>
      </c>
      <c r="D396" s="58"/>
      <c r="E396" s="58" t="s">
        <v>61</v>
      </c>
      <c r="H396" s="64" t="n">
        <f aca="false">H214-H32</f>
        <v>0</v>
      </c>
      <c r="I396" s="64" t="n">
        <f aca="false">I214-I32</f>
        <v>0</v>
      </c>
      <c r="J396" s="64" t="n">
        <f aca="false">J214-J32</f>
        <v>0</v>
      </c>
      <c r="K396" s="64" t="n">
        <f aca="false">K214-K32</f>
        <v>0</v>
      </c>
      <c r="L396" s="64" t="n">
        <f aca="false">L214-L32</f>
        <v>0</v>
      </c>
      <c r="M396" s="64" t="n">
        <f aca="false">M214-M32</f>
        <v>0</v>
      </c>
      <c r="N396" s="64" t="n">
        <f aca="false">N214-N32</f>
        <v>0</v>
      </c>
      <c r="O396" s="64" t="n">
        <f aca="false">O214-O32</f>
        <v>0</v>
      </c>
      <c r="P396" s="64" t="n">
        <f aca="false">P214-P32</f>
        <v>0</v>
      </c>
      <c r="Q396" s="64" t="n">
        <f aca="false">Q214-Q32</f>
        <v>0</v>
      </c>
      <c r="R396" s="64" t="n">
        <f aca="false">R214-R32</f>
        <v>0</v>
      </c>
      <c r="S396" s="64" t="n">
        <f aca="false">S214-S32</f>
        <v>0</v>
      </c>
      <c r="T396" s="64" t="n">
        <f aca="false">T214-T32</f>
        <v>0</v>
      </c>
    </row>
    <row r="397" customFormat="false" ht="12.75" hidden="false" customHeight="true" outlineLevel="0" collapsed="false">
      <c r="C397" s="86" t="s">
        <v>228</v>
      </c>
      <c r="D397" s="58"/>
      <c r="E397" s="58" t="s">
        <v>61</v>
      </c>
      <c r="H397" s="64" t="n">
        <f aca="false">H215-H33</f>
        <v>0</v>
      </c>
      <c r="I397" s="64" t="n">
        <f aca="false">I215-I33</f>
        <v>0</v>
      </c>
      <c r="J397" s="64" t="n">
        <f aca="false">J215-J33</f>
        <v>0</v>
      </c>
      <c r="K397" s="64" t="n">
        <f aca="false">K215-K33</f>
        <v>0</v>
      </c>
      <c r="L397" s="64" t="n">
        <f aca="false">L215-L33</f>
        <v>0</v>
      </c>
      <c r="M397" s="64" t="n">
        <f aca="false">M215-M33</f>
        <v>0</v>
      </c>
      <c r="N397" s="64" t="n">
        <f aca="false">N215-N33</f>
        <v>0</v>
      </c>
      <c r="O397" s="64" t="n">
        <f aca="false">O215-O33</f>
        <v>0</v>
      </c>
      <c r="P397" s="64" t="n">
        <f aca="false">P215-P33</f>
        <v>0</v>
      </c>
      <c r="Q397" s="64" t="n">
        <f aca="false">Q215-Q33</f>
        <v>0</v>
      </c>
      <c r="R397" s="64" t="n">
        <f aca="false">R215-R33</f>
        <v>0</v>
      </c>
      <c r="S397" s="64" t="n">
        <f aca="false">S215-S33</f>
        <v>0</v>
      </c>
      <c r="T397" s="64" t="n">
        <f aca="false">T215-T33</f>
        <v>0</v>
      </c>
    </row>
    <row r="398" customFormat="false" ht="12.75" hidden="false" customHeight="true" outlineLevel="0" collapsed="false">
      <c r="C398" s="86" t="s">
        <v>230</v>
      </c>
      <c r="D398" s="58"/>
      <c r="E398" s="58" t="s">
        <v>61</v>
      </c>
      <c r="H398" s="64" t="n">
        <f aca="false">H216-H34</f>
        <v>0</v>
      </c>
      <c r="I398" s="64" t="n">
        <f aca="false">I216-I34</f>
        <v>0</v>
      </c>
      <c r="J398" s="64" t="n">
        <f aca="false">J216-J34</f>
        <v>0</v>
      </c>
      <c r="K398" s="64" t="n">
        <f aca="false">K216-K34</f>
        <v>0</v>
      </c>
      <c r="L398" s="64" t="n">
        <f aca="false">L216-L34</f>
        <v>0</v>
      </c>
      <c r="M398" s="64" t="n">
        <f aca="false">M216-M34</f>
        <v>0</v>
      </c>
      <c r="N398" s="64" t="n">
        <f aca="false">N216-N34</f>
        <v>0</v>
      </c>
      <c r="O398" s="64" t="n">
        <f aca="false">O216-O34</f>
        <v>0</v>
      </c>
      <c r="P398" s="64" t="n">
        <f aca="false">P216-P34</f>
        <v>0</v>
      </c>
      <c r="Q398" s="64" t="n">
        <f aca="false">Q216-Q34</f>
        <v>0</v>
      </c>
      <c r="R398" s="64" t="n">
        <f aca="false">R216-R34</f>
        <v>0</v>
      </c>
      <c r="S398" s="64" t="n">
        <f aca="false">S216-S34</f>
        <v>0</v>
      </c>
      <c r="T398" s="64" t="n">
        <f aca="false">T216-T34</f>
        <v>0</v>
      </c>
    </row>
    <row r="399" customFormat="false" ht="12.75" hidden="false" customHeight="true" outlineLevel="0" collapsed="false">
      <c r="C399" s="86" t="s">
        <v>232</v>
      </c>
      <c r="D399" s="58"/>
      <c r="E399" s="58" t="s">
        <v>61</v>
      </c>
      <c r="H399" s="64" t="n">
        <f aca="false">H217-H35</f>
        <v>0</v>
      </c>
      <c r="I399" s="64" t="n">
        <f aca="false">I217-I35</f>
        <v>0</v>
      </c>
      <c r="J399" s="64" t="n">
        <f aca="false">J217-J35</f>
        <v>0</v>
      </c>
      <c r="K399" s="64" t="n">
        <f aca="false">K217-K35</f>
        <v>0</v>
      </c>
      <c r="L399" s="64" t="n">
        <f aca="false">L217-L35</f>
        <v>0</v>
      </c>
      <c r="M399" s="64" t="n">
        <f aca="false">M217-M35</f>
        <v>0</v>
      </c>
      <c r="N399" s="64" t="n">
        <f aca="false">N217-N35</f>
        <v>0</v>
      </c>
      <c r="O399" s="64" t="n">
        <f aca="false">O217-O35</f>
        <v>0</v>
      </c>
      <c r="P399" s="64" t="n">
        <f aca="false">P217-P35</f>
        <v>0</v>
      </c>
      <c r="Q399" s="64" t="n">
        <f aca="false">Q217-Q35</f>
        <v>0</v>
      </c>
      <c r="R399" s="64" t="n">
        <f aca="false">R217-R35</f>
        <v>0</v>
      </c>
      <c r="S399" s="64" t="n">
        <f aca="false">S217-S35</f>
        <v>0</v>
      </c>
      <c r="T399" s="64" t="n">
        <f aca="false">T217-T35</f>
        <v>0</v>
      </c>
    </row>
    <row r="400" customFormat="false" ht="12.75" hidden="false" customHeight="true" outlineLevel="0" collapsed="false">
      <c r="C400" s="86" t="s">
        <v>234</v>
      </c>
      <c r="D400" s="58"/>
      <c r="E400" s="58" t="s">
        <v>61</v>
      </c>
      <c r="H400" s="64" t="n">
        <f aca="false">H218-H36</f>
        <v>0</v>
      </c>
      <c r="I400" s="64" t="n">
        <f aca="false">I218-I36</f>
        <v>0</v>
      </c>
      <c r="J400" s="64" t="n">
        <f aca="false">J218-J36</f>
        <v>0</v>
      </c>
      <c r="K400" s="64" t="n">
        <f aca="false">K218-K36</f>
        <v>0</v>
      </c>
      <c r="L400" s="64" t="n">
        <f aca="false">L218-L36</f>
        <v>0</v>
      </c>
      <c r="M400" s="64" t="n">
        <f aca="false">M218-M36</f>
        <v>0</v>
      </c>
      <c r="N400" s="64" t="n">
        <f aca="false">N218-N36</f>
        <v>0</v>
      </c>
      <c r="O400" s="64" t="n">
        <f aca="false">O218-O36</f>
        <v>0</v>
      </c>
      <c r="P400" s="64" t="n">
        <f aca="false">P218-P36</f>
        <v>0</v>
      </c>
      <c r="Q400" s="64" t="n">
        <f aca="false">Q218-Q36</f>
        <v>0</v>
      </c>
      <c r="R400" s="64" t="n">
        <f aca="false">R218-R36</f>
        <v>0</v>
      </c>
      <c r="S400" s="64" t="n">
        <f aca="false">S218-S36</f>
        <v>0</v>
      </c>
      <c r="T400" s="64" t="n">
        <f aca="false">T218-T36</f>
        <v>0</v>
      </c>
    </row>
    <row r="401" customFormat="false" ht="12.75" hidden="false" customHeight="true" outlineLevel="0" collapsed="false">
      <c r="C401" s="86" t="s">
        <v>234</v>
      </c>
      <c r="D401" s="58"/>
      <c r="E401" s="58" t="s">
        <v>61</v>
      </c>
      <c r="H401" s="64" t="n">
        <f aca="false">H219-H37</f>
        <v>0</v>
      </c>
      <c r="I401" s="64" t="n">
        <f aca="false">I219-I37</f>
        <v>0</v>
      </c>
      <c r="J401" s="64" t="n">
        <f aca="false">J219-J37</f>
        <v>0</v>
      </c>
      <c r="K401" s="64" t="n">
        <f aca="false">K219-K37</f>
        <v>0</v>
      </c>
      <c r="L401" s="64" t="n">
        <f aca="false">L219-L37</f>
        <v>0</v>
      </c>
      <c r="M401" s="64" t="n">
        <f aca="false">M219-M37</f>
        <v>0</v>
      </c>
      <c r="N401" s="64" t="n">
        <f aca="false">N219-N37</f>
        <v>0</v>
      </c>
      <c r="O401" s="64" t="n">
        <f aca="false">O219-O37</f>
        <v>0</v>
      </c>
      <c r="P401" s="64" t="n">
        <f aca="false">P219-P37</f>
        <v>0</v>
      </c>
      <c r="Q401" s="64" t="n">
        <f aca="false">Q219-Q37</f>
        <v>0</v>
      </c>
      <c r="R401" s="64" t="n">
        <f aca="false">R219-R37</f>
        <v>0</v>
      </c>
      <c r="S401" s="64" t="n">
        <f aca="false">S219-S37</f>
        <v>0</v>
      </c>
      <c r="T401" s="64" t="n">
        <f aca="false">T219-T37</f>
        <v>0</v>
      </c>
    </row>
    <row r="402" customFormat="false" ht="12.75" hidden="false" customHeight="true" outlineLevel="0" collapsed="false">
      <c r="C402" s="86" t="s">
        <v>234</v>
      </c>
      <c r="D402" s="58"/>
      <c r="E402" s="58" t="s">
        <v>61</v>
      </c>
      <c r="H402" s="64" t="n">
        <f aca="false">H220-H38</f>
        <v>0</v>
      </c>
      <c r="I402" s="64" t="n">
        <f aca="false">I220-I38</f>
        <v>0</v>
      </c>
      <c r="J402" s="64" t="n">
        <f aca="false">J220-J38</f>
        <v>0</v>
      </c>
      <c r="K402" s="64" t="n">
        <f aca="false">K220-K38</f>
        <v>0</v>
      </c>
      <c r="L402" s="64" t="n">
        <f aca="false">L220-L38</f>
        <v>0</v>
      </c>
      <c r="M402" s="64" t="n">
        <f aca="false">M220-M38</f>
        <v>0</v>
      </c>
      <c r="N402" s="64" t="n">
        <f aca="false">N220-N38</f>
        <v>0</v>
      </c>
      <c r="O402" s="64" t="n">
        <f aca="false">O220-O38</f>
        <v>0</v>
      </c>
      <c r="P402" s="64" t="n">
        <f aca="false">P220-P38</f>
        <v>0</v>
      </c>
      <c r="Q402" s="64" t="n">
        <f aca="false">Q220-Q38</f>
        <v>0</v>
      </c>
      <c r="R402" s="64" t="n">
        <f aca="false">R220-R38</f>
        <v>0</v>
      </c>
      <c r="S402" s="64" t="n">
        <f aca="false">S220-S38</f>
        <v>0</v>
      </c>
      <c r="T402" s="64" t="n">
        <f aca="false">T220-T38</f>
        <v>0</v>
      </c>
    </row>
    <row r="403" customFormat="false" ht="12.75" hidden="false" customHeight="true" outlineLevel="0" collapsed="false">
      <c r="C403" s="89" t="s">
        <v>72</v>
      </c>
      <c r="D403" s="58"/>
      <c r="E403" s="58" t="s">
        <v>61</v>
      </c>
      <c r="H403" s="64" t="n">
        <f aca="false">H221-H39</f>
        <v>0</v>
      </c>
      <c r="I403" s="64" t="n">
        <f aca="false">I221-I39</f>
        <v>0</v>
      </c>
      <c r="J403" s="64" t="n">
        <f aca="false">J221-J39</f>
        <v>0</v>
      </c>
      <c r="K403" s="64" t="n">
        <f aca="false">K221-K39</f>
        <v>0</v>
      </c>
      <c r="L403" s="64" t="n">
        <f aca="false">L221-L39</f>
        <v>0</v>
      </c>
      <c r="M403" s="64" t="n">
        <f aca="false">M221-M39</f>
        <v>0</v>
      </c>
      <c r="N403" s="64" t="n">
        <f aca="false">N221-N39</f>
        <v>0</v>
      </c>
      <c r="O403" s="64" t="n">
        <f aca="false">O221-O39</f>
        <v>0</v>
      </c>
      <c r="P403" s="64" t="n">
        <f aca="false">P221-P39</f>
        <v>0</v>
      </c>
      <c r="Q403" s="64" t="n">
        <f aca="false">Q221-Q39</f>
        <v>0</v>
      </c>
      <c r="R403" s="64" t="n">
        <f aca="false">R221-R39</f>
        <v>0</v>
      </c>
      <c r="S403" s="64" t="n">
        <f aca="false">S221-S39</f>
        <v>0</v>
      </c>
      <c r="T403" s="64" t="n">
        <f aca="false">T221-T39</f>
        <v>0</v>
      </c>
    </row>
    <row r="404" customFormat="false" ht="12.75" hidden="false" customHeight="true" outlineLevel="0" collapsed="false">
      <c r="C404" s="86" t="s">
        <v>214</v>
      </c>
      <c r="D404" s="58"/>
      <c r="E404" s="58" t="s">
        <v>61</v>
      </c>
      <c r="H404" s="64" t="n">
        <f aca="false">H222-H40</f>
        <v>0</v>
      </c>
      <c r="I404" s="64" t="n">
        <f aca="false">I222-I40</f>
        <v>0</v>
      </c>
      <c r="J404" s="64" t="n">
        <f aca="false">J222-J40</f>
        <v>0</v>
      </c>
      <c r="K404" s="64" t="n">
        <f aca="false">K222-K40</f>
        <v>0</v>
      </c>
      <c r="L404" s="64" t="n">
        <f aca="false">L222-L40</f>
        <v>0</v>
      </c>
      <c r="M404" s="64" t="n">
        <f aca="false">M222-M40</f>
        <v>0</v>
      </c>
      <c r="N404" s="64" t="n">
        <f aca="false">N222-N40</f>
        <v>0</v>
      </c>
      <c r="O404" s="64" t="n">
        <f aca="false">O222-O40</f>
        <v>0</v>
      </c>
      <c r="P404" s="64" t="n">
        <f aca="false">P222-P40</f>
        <v>0</v>
      </c>
      <c r="Q404" s="64" t="n">
        <f aca="false">Q222-Q40</f>
        <v>0</v>
      </c>
      <c r="R404" s="64" t="n">
        <f aca="false">R222-R40</f>
        <v>0</v>
      </c>
      <c r="S404" s="64" t="n">
        <f aca="false">S222-S40</f>
        <v>0</v>
      </c>
      <c r="T404" s="64" t="n">
        <f aca="false">T222-T40</f>
        <v>0</v>
      </c>
    </row>
    <row r="405" customFormat="false" ht="12.75" hidden="false" customHeight="true" outlineLevel="0" collapsed="false">
      <c r="C405" s="86" t="s">
        <v>216</v>
      </c>
      <c r="D405" s="58"/>
      <c r="E405" s="58" t="s">
        <v>61</v>
      </c>
      <c r="H405" s="64" t="n">
        <f aca="false">H223-H41</f>
        <v>0</v>
      </c>
      <c r="I405" s="64" t="n">
        <f aca="false">I223-I41</f>
        <v>0</v>
      </c>
      <c r="J405" s="64" t="n">
        <f aca="false">J223-J41</f>
        <v>0</v>
      </c>
      <c r="K405" s="64" t="n">
        <f aca="false">K223-K41</f>
        <v>0</v>
      </c>
      <c r="L405" s="64" t="n">
        <f aca="false">L223-L41</f>
        <v>0</v>
      </c>
      <c r="M405" s="64" t="n">
        <f aca="false">M223-M41</f>
        <v>0</v>
      </c>
      <c r="N405" s="64" t="n">
        <f aca="false">N223-N41</f>
        <v>0</v>
      </c>
      <c r="O405" s="64" t="n">
        <f aca="false">O223-O41</f>
        <v>0</v>
      </c>
      <c r="P405" s="64" t="n">
        <f aca="false">P223-P41</f>
        <v>0</v>
      </c>
      <c r="Q405" s="64" t="n">
        <f aca="false">Q223-Q41</f>
        <v>0</v>
      </c>
      <c r="R405" s="64" t="n">
        <f aca="false">R223-R41</f>
        <v>0</v>
      </c>
      <c r="S405" s="64" t="n">
        <f aca="false">S223-S41</f>
        <v>0</v>
      </c>
      <c r="T405" s="64" t="n">
        <f aca="false">T223-T41</f>
        <v>0</v>
      </c>
    </row>
    <row r="406" customFormat="false" ht="12.75" hidden="false" customHeight="true" outlineLevel="0" collapsed="false">
      <c r="C406" s="86" t="s">
        <v>218</v>
      </c>
      <c r="D406" s="58"/>
      <c r="E406" s="58" t="s">
        <v>61</v>
      </c>
      <c r="H406" s="64" t="n">
        <f aca="false">H224-H42</f>
        <v>0</v>
      </c>
      <c r="I406" s="64" t="n">
        <f aca="false">I224-I42</f>
        <v>0</v>
      </c>
      <c r="J406" s="64" t="n">
        <f aca="false">J224-J42</f>
        <v>0</v>
      </c>
      <c r="K406" s="64" t="n">
        <f aca="false">K224-K42</f>
        <v>0</v>
      </c>
      <c r="L406" s="64" t="n">
        <f aca="false">L224-L42</f>
        <v>0</v>
      </c>
      <c r="M406" s="64" t="n">
        <f aca="false">M224-M42</f>
        <v>0</v>
      </c>
      <c r="N406" s="64" t="n">
        <f aca="false">N224-N42</f>
        <v>0</v>
      </c>
      <c r="O406" s="64" t="n">
        <f aca="false">O224-O42</f>
        <v>0</v>
      </c>
      <c r="P406" s="64" t="n">
        <f aca="false">P224-P42</f>
        <v>0</v>
      </c>
      <c r="Q406" s="64" t="n">
        <f aca="false">Q224-Q42</f>
        <v>0</v>
      </c>
      <c r="R406" s="64" t="n">
        <f aca="false">R224-R42</f>
        <v>0</v>
      </c>
      <c r="S406" s="64" t="n">
        <f aca="false">S224-S42</f>
        <v>0</v>
      </c>
      <c r="T406" s="64" t="n">
        <f aca="false">T224-T42</f>
        <v>0</v>
      </c>
    </row>
    <row r="407" customFormat="false" ht="12.75" hidden="false" customHeight="true" outlineLevel="0" collapsed="false">
      <c r="C407" s="86" t="s">
        <v>220</v>
      </c>
      <c r="D407" s="58"/>
      <c r="E407" s="58" t="s">
        <v>61</v>
      </c>
      <c r="H407" s="64" t="n">
        <f aca="false">H225-H43</f>
        <v>0</v>
      </c>
      <c r="I407" s="64" t="n">
        <f aca="false">I225-I43</f>
        <v>0</v>
      </c>
      <c r="J407" s="64" t="n">
        <f aca="false">J225-J43</f>
        <v>0</v>
      </c>
      <c r="K407" s="64" t="n">
        <f aca="false">K225-K43</f>
        <v>0</v>
      </c>
      <c r="L407" s="64" t="n">
        <f aca="false">L225-L43</f>
        <v>0</v>
      </c>
      <c r="M407" s="64" t="n">
        <f aca="false">M225-M43</f>
        <v>0</v>
      </c>
      <c r="N407" s="64" t="n">
        <f aca="false">N225-N43</f>
        <v>0</v>
      </c>
      <c r="O407" s="64" t="n">
        <f aca="false">O225-O43</f>
        <v>0</v>
      </c>
      <c r="P407" s="64" t="n">
        <f aca="false">P225-P43</f>
        <v>0</v>
      </c>
      <c r="Q407" s="64" t="n">
        <f aca="false">Q225-Q43</f>
        <v>0</v>
      </c>
      <c r="R407" s="64" t="n">
        <f aca="false">R225-R43</f>
        <v>0</v>
      </c>
      <c r="S407" s="64" t="n">
        <f aca="false">S225-S43</f>
        <v>0</v>
      </c>
      <c r="T407" s="64" t="n">
        <f aca="false">T225-T43</f>
        <v>0</v>
      </c>
    </row>
    <row r="408" customFormat="false" ht="12.75" hidden="false" customHeight="true" outlineLevel="0" collapsed="false">
      <c r="C408" s="86" t="s">
        <v>222</v>
      </c>
      <c r="D408" s="58"/>
      <c r="E408" s="58" t="s">
        <v>61</v>
      </c>
      <c r="H408" s="64" t="n">
        <f aca="false">H226-H44</f>
        <v>0</v>
      </c>
      <c r="I408" s="64" t="n">
        <f aca="false">I226-I44</f>
        <v>0</v>
      </c>
      <c r="J408" s="64" t="n">
        <f aca="false">J226-J44</f>
        <v>0</v>
      </c>
      <c r="K408" s="64" t="n">
        <f aca="false">K226-K44</f>
        <v>0</v>
      </c>
      <c r="L408" s="64" t="n">
        <f aca="false">L226-L44</f>
        <v>0</v>
      </c>
      <c r="M408" s="64" t="n">
        <f aca="false">M226-M44</f>
        <v>0</v>
      </c>
      <c r="N408" s="64" t="n">
        <f aca="false">N226-N44</f>
        <v>0</v>
      </c>
      <c r="O408" s="64" t="n">
        <f aca="false">O226-O44</f>
        <v>0</v>
      </c>
      <c r="P408" s="64" t="n">
        <f aca="false">P226-P44</f>
        <v>0</v>
      </c>
      <c r="Q408" s="64" t="n">
        <f aca="false">Q226-Q44</f>
        <v>0</v>
      </c>
      <c r="R408" s="64" t="n">
        <f aca="false">R226-R44</f>
        <v>0</v>
      </c>
      <c r="S408" s="64" t="n">
        <f aca="false">S226-S44</f>
        <v>0</v>
      </c>
      <c r="T408" s="64" t="n">
        <f aca="false">T226-T44</f>
        <v>0</v>
      </c>
    </row>
    <row r="409" customFormat="false" ht="12.75" hidden="false" customHeight="true" outlineLevel="0" collapsed="false">
      <c r="C409" s="86" t="s">
        <v>224</v>
      </c>
      <c r="D409" s="58"/>
      <c r="E409" s="58" t="s">
        <v>61</v>
      </c>
      <c r="H409" s="64" t="n">
        <f aca="false">H227-H45</f>
        <v>0</v>
      </c>
      <c r="I409" s="64" t="n">
        <f aca="false">I227-I45</f>
        <v>0</v>
      </c>
      <c r="J409" s="64" t="n">
        <f aca="false">J227-J45</f>
        <v>0</v>
      </c>
      <c r="K409" s="64" t="n">
        <f aca="false">K227-K45</f>
        <v>0</v>
      </c>
      <c r="L409" s="64" t="n">
        <f aca="false">L227-L45</f>
        <v>0</v>
      </c>
      <c r="M409" s="64" t="n">
        <f aca="false">M227-M45</f>
        <v>0</v>
      </c>
      <c r="N409" s="64" t="n">
        <f aca="false">N227-N45</f>
        <v>0</v>
      </c>
      <c r="O409" s="64" t="n">
        <f aca="false">O227-O45</f>
        <v>0</v>
      </c>
      <c r="P409" s="64" t="n">
        <f aca="false">P227-P45</f>
        <v>0</v>
      </c>
      <c r="Q409" s="64" t="n">
        <f aca="false">Q227-Q45</f>
        <v>0</v>
      </c>
      <c r="R409" s="64" t="n">
        <f aca="false">R227-R45</f>
        <v>0</v>
      </c>
      <c r="S409" s="64" t="n">
        <f aca="false">S227-S45</f>
        <v>0</v>
      </c>
      <c r="T409" s="64" t="n">
        <f aca="false">T227-T45</f>
        <v>0</v>
      </c>
    </row>
    <row r="410" customFormat="false" ht="12.75" hidden="false" customHeight="true" outlineLevel="0" collapsed="false">
      <c r="C410" s="86" t="s">
        <v>226</v>
      </c>
      <c r="D410" s="58"/>
      <c r="E410" s="58" t="s">
        <v>61</v>
      </c>
      <c r="H410" s="64" t="n">
        <f aca="false">H228-H46</f>
        <v>0</v>
      </c>
      <c r="I410" s="64" t="n">
        <f aca="false">I228-I46</f>
        <v>0</v>
      </c>
      <c r="J410" s="64" t="n">
        <f aca="false">J228-J46</f>
        <v>0</v>
      </c>
      <c r="K410" s="64" t="n">
        <f aca="false">K228-K46</f>
        <v>0</v>
      </c>
      <c r="L410" s="64" t="n">
        <f aca="false">L228-L46</f>
        <v>0</v>
      </c>
      <c r="M410" s="64" t="n">
        <f aca="false">M228-M46</f>
        <v>0</v>
      </c>
      <c r="N410" s="64" t="n">
        <f aca="false">N228-N46</f>
        <v>0</v>
      </c>
      <c r="O410" s="64" t="n">
        <f aca="false">O228-O46</f>
        <v>0</v>
      </c>
      <c r="P410" s="64" t="n">
        <f aca="false">P228-P46</f>
        <v>0</v>
      </c>
      <c r="Q410" s="64" t="n">
        <f aca="false">Q228-Q46</f>
        <v>0</v>
      </c>
      <c r="R410" s="64" t="n">
        <f aca="false">R228-R46</f>
        <v>0</v>
      </c>
      <c r="S410" s="64" t="n">
        <f aca="false">S228-S46</f>
        <v>0</v>
      </c>
      <c r="T410" s="64" t="n">
        <f aca="false">T228-T46</f>
        <v>0</v>
      </c>
    </row>
    <row r="411" customFormat="false" ht="12.75" hidden="false" customHeight="true" outlineLevel="0" collapsed="false">
      <c r="C411" s="86" t="s">
        <v>228</v>
      </c>
      <c r="D411" s="58"/>
      <c r="E411" s="58" t="s">
        <v>61</v>
      </c>
      <c r="H411" s="64" t="n">
        <f aca="false">H229-H47</f>
        <v>0</v>
      </c>
      <c r="I411" s="64" t="n">
        <f aca="false">I229-I47</f>
        <v>0</v>
      </c>
      <c r="J411" s="64" t="n">
        <f aca="false">J229-J47</f>
        <v>0</v>
      </c>
      <c r="K411" s="64" t="n">
        <f aca="false">K229-K47</f>
        <v>0</v>
      </c>
      <c r="L411" s="64" t="n">
        <f aca="false">L229-L47</f>
        <v>0</v>
      </c>
      <c r="M411" s="64" t="n">
        <f aca="false">M229-M47</f>
        <v>0</v>
      </c>
      <c r="N411" s="64" t="n">
        <f aca="false">N229-N47</f>
        <v>0</v>
      </c>
      <c r="O411" s="64" t="n">
        <f aca="false">O229-O47</f>
        <v>0</v>
      </c>
      <c r="P411" s="64" t="n">
        <f aca="false">P229-P47</f>
        <v>0</v>
      </c>
      <c r="Q411" s="64" t="n">
        <f aca="false">Q229-Q47</f>
        <v>0</v>
      </c>
      <c r="R411" s="64" t="n">
        <f aca="false">R229-R47</f>
        <v>0</v>
      </c>
      <c r="S411" s="64" t="n">
        <f aca="false">S229-S47</f>
        <v>0</v>
      </c>
      <c r="T411" s="64" t="n">
        <f aca="false">T229-T47</f>
        <v>0</v>
      </c>
    </row>
    <row r="412" customFormat="false" ht="12.75" hidden="false" customHeight="true" outlineLevel="0" collapsed="false">
      <c r="C412" s="86" t="s">
        <v>230</v>
      </c>
      <c r="D412" s="58"/>
      <c r="E412" s="58" t="s">
        <v>61</v>
      </c>
      <c r="H412" s="64" t="n">
        <f aca="false">H230-H48</f>
        <v>0</v>
      </c>
      <c r="I412" s="64" t="n">
        <f aca="false">I230-I48</f>
        <v>0</v>
      </c>
      <c r="J412" s="64" t="n">
        <f aca="false">J230-J48</f>
        <v>0</v>
      </c>
      <c r="K412" s="64" t="n">
        <f aca="false">K230-K48</f>
        <v>0</v>
      </c>
      <c r="L412" s="64" t="n">
        <f aca="false">L230-L48</f>
        <v>0</v>
      </c>
      <c r="M412" s="64" t="n">
        <f aca="false">M230-M48</f>
        <v>0</v>
      </c>
      <c r="N412" s="64" t="n">
        <f aca="false">N230-N48</f>
        <v>0</v>
      </c>
      <c r="O412" s="64" t="n">
        <f aca="false">O230-O48</f>
        <v>0</v>
      </c>
      <c r="P412" s="64" t="n">
        <f aca="false">P230-P48</f>
        <v>0</v>
      </c>
      <c r="Q412" s="64" t="n">
        <f aca="false">Q230-Q48</f>
        <v>0</v>
      </c>
      <c r="R412" s="64" t="n">
        <f aca="false">R230-R48</f>
        <v>0</v>
      </c>
      <c r="S412" s="64" t="n">
        <f aca="false">S230-S48</f>
        <v>0</v>
      </c>
      <c r="T412" s="64" t="n">
        <f aca="false">T230-T48</f>
        <v>0</v>
      </c>
    </row>
    <row r="413" customFormat="false" ht="12.75" hidden="false" customHeight="true" outlineLevel="0" collapsed="false">
      <c r="C413" s="86" t="s">
        <v>232</v>
      </c>
      <c r="D413" s="58"/>
      <c r="E413" s="58" t="s">
        <v>61</v>
      </c>
      <c r="F413" s="58"/>
      <c r="G413" s="58"/>
      <c r="H413" s="64" t="n">
        <f aca="false">H231-H49</f>
        <v>0</v>
      </c>
      <c r="I413" s="64" t="n">
        <f aca="false">I231-I49</f>
        <v>0</v>
      </c>
      <c r="J413" s="64" t="n">
        <f aca="false">J231-J49</f>
        <v>0</v>
      </c>
      <c r="K413" s="64" t="n">
        <f aca="false">K231-K49</f>
        <v>0</v>
      </c>
      <c r="L413" s="64" t="n">
        <f aca="false">L231-L49</f>
        <v>0</v>
      </c>
      <c r="M413" s="64" t="n">
        <f aca="false">M231-M49</f>
        <v>0</v>
      </c>
      <c r="N413" s="64" t="n">
        <f aca="false">N231-N49</f>
        <v>0</v>
      </c>
      <c r="O413" s="64" t="n">
        <f aca="false">O231-O49</f>
        <v>0</v>
      </c>
      <c r="P413" s="64" t="n">
        <f aca="false">P231-P49</f>
        <v>0</v>
      </c>
      <c r="Q413" s="64" t="n">
        <f aca="false">Q231-Q49</f>
        <v>0</v>
      </c>
      <c r="R413" s="64" t="n">
        <f aca="false">R231-R49</f>
        <v>0</v>
      </c>
      <c r="S413" s="64" t="n">
        <f aca="false">S231-S49</f>
        <v>0</v>
      </c>
      <c r="T413" s="64" t="n">
        <f aca="false">T231-T49</f>
        <v>0</v>
      </c>
    </row>
    <row r="414" customFormat="false" ht="12.75" hidden="false" customHeight="true" outlineLevel="0" collapsed="false">
      <c r="C414" s="86" t="s">
        <v>234</v>
      </c>
      <c r="D414" s="58"/>
      <c r="E414" s="58" t="s">
        <v>61</v>
      </c>
      <c r="F414" s="58"/>
      <c r="G414" s="58"/>
      <c r="H414" s="64" t="n">
        <f aca="false">H232-H50</f>
        <v>0</v>
      </c>
      <c r="I414" s="64" t="n">
        <f aca="false">I232-I50</f>
        <v>0</v>
      </c>
      <c r="J414" s="64" t="n">
        <f aca="false">J232-J50</f>
        <v>0</v>
      </c>
      <c r="K414" s="64" t="n">
        <f aca="false">K232-K50</f>
        <v>0</v>
      </c>
      <c r="L414" s="64" t="n">
        <f aca="false">L232-L50</f>
        <v>0</v>
      </c>
      <c r="M414" s="64" t="n">
        <f aca="false">M232-M50</f>
        <v>0</v>
      </c>
      <c r="N414" s="64" t="n">
        <f aca="false">N232-N50</f>
        <v>0</v>
      </c>
      <c r="O414" s="64" t="n">
        <f aca="false">O232-O50</f>
        <v>0</v>
      </c>
      <c r="P414" s="64" t="n">
        <f aca="false">P232-P50</f>
        <v>0</v>
      </c>
      <c r="Q414" s="64" t="n">
        <f aca="false">Q232-Q50</f>
        <v>0</v>
      </c>
      <c r="R414" s="64" t="n">
        <f aca="false">R232-R50</f>
        <v>0</v>
      </c>
      <c r="S414" s="64" t="n">
        <f aca="false">S232-S50</f>
        <v>0</v>
      </c>
      <c r="T414" s="64" t="n">
        <f aca="false">T232-T50</f>
        <v>0</v>
      </c>
    </row>
    <row r="415" customFormat="false" ht="12.75" hidden="false" customHeight="true" outlineLevel="0" collapsed="false">
      <c r="C415" s="86" t="s">
        <v>234</v>
      </c>
      <c r="D415" s="58"/>
      <c r="E415" s="58" t="s">
        <v>61</v>
      </c>
      <c r="F415" s="58"/>
      <c r="G415" s="58"/>
      <c r="H415" s="64" t="n">
        <f aca="false">H233-H51</f>
        <v>0</v>
      </c>
      <c r="I415" s="64" t="n">
        <f aca="false">I233-I51</f>
        <v>0</v>
      </c>
      <c r="J415" s="64" t="n">
        <f aca="false">J233-J51</f>
        <v>0</v>
      </c>
      <c r="K415" s="64" t="n">
        <f aca="false">K233-K51</f>
        <v>0</v>
      </c>
      <c r="L415" s="64" t="n">
        <f aca="false">L233-L51</f>
        <v>0</v>
      </c>
      <c r="M415" s="64" t="n">
        <f aca="false">M233-M51</f>
        <v>0</v>
      </c>
      <c r="N415" s="64" t="n">
        <f aca="false">N233-N51</f>
        <v>0</v>
      </c>
      <c r="O415" s="64" t="n">
        <f aca="false">O233-O51</f>
        <v>0</v>
      </c>
      <c r="P415" s="64" t="n">
        <f aca="false">P233-P51</f>
        <v>0</v>
      </c>
      <c r="Q415" s="64" t="n">
        <f aca="false">Q233-Q51</f>
        <v>0</v>
      </c>
      <c r="R415" s="64" t="n">
        <f aca="false">R233-R51</f>
        <v>0</v>
      </c>
      <c r="S415" s="64" t="n">
        <f aca="false">S233-S51</f>
        <v>0</v>
      </c>
      <c r="T415" s="64" t="n">
        <f aca="false">T233-T51</f>
        <v>0</v>
      </c>
    </row>
    <row r="416" customFormat="false" ht="12.75" hidden="false" customHeight="true" outlineLevel="0" collapsed="false">
      <c r="C416" s="86" t="s">
        <v>234</v>
      </c>
      <c r="D416" s="58"/>
      <c r="E416" s="58" t="s">
        <v>61</v>
      </c>
      <c r="F416" s="58"/>
      <c r="G416" s="58"/>
      <c r="H416" s="64" t="n">
        <f aca="false">H234-H52</f>
        <v>0</v>
      </c>
      <c r="I416" s="64" t="n">
        <f aca="false">I234-I52</f>
        <v>0</v>
      </c>
      <c r="J416" s="64" t="n">
        <f aca="false">J234-J52</f>
        <v>0</v>
      </c>
      <c r="K416" s="64" t="n">
        <f aca="false">K234-K52</f>
        <v>0</v>
      </c>
      <c r="L416" s="64" t="n">
        <f aca="false">L234-L52</f>
        <v>0</v>
      </c>
      <c r="M416" s="64" t="n">
        <f aca="false">M234-M52</f>
        <v>0</v>
      </c>
      <c r="N416" s="64" t="n">
        <f aca="false">N234-N52</f>
        <v>0</v>
      </c>
      <c r="O416" s="64" t="n">
        <f aca="false">O234-O52</f>
        <v>0</v>
      </c>
      <c r="P416" s="64" t="n">
        <f aca="false">P234-P52</f>
        <v>0</v>
      </c>
      <c r="Q416" s="64" t="n">
        <f aca="false">Q234-Q52</f>
        <v>0</v>
      </c>
      <c r="R416" s="64" t="n">
        <f aca="false">R234-R52</f>
        <v>0</v>
      </c>
      <c r="S416" s="64" t="n">
        <f aca="false">S234-S52</f>
        <v>0</v>
      </c>
      <c r="T416" s="64" t="n">
        <f aca="false">T234-T52</f>
        <v>0</v>
      </c>
    </row>
    <row r="417" customFormat="false" ht="12.75" hidden="false" customHeight="true" outlineLevel="0" collapsed="false">
      <c r="C417" s="89" t="s">
        <v>73</v>
      </c>
      <c r="D417" s="58"/>
      <c r="E417" s="58" t="s">
        <v>61</v>
      </c>
      <c r="H417" s="64" t="n">
        <f aca="false">H235-H53</f>
        <v>0</v>
      </c>
      <c r="I417" s="64" t="n">
        <f aca="false">I235-I53</f>
        <v>0</v>
      </c>
      <c r="J417" s="64" t="n">
        <f aca="false">J235-J53</f>
        <v>0</v>
      </c>
      <c r="K417" s="64" t="n">
        <f aca="false">K235-K53</f>
        <v>0</v>
      </c>
      <c r="L417" s="64" t="n">
        <f aca="false">L235-L53</f>
        <v>0</v>
      </c>
      <c r="M417" s="64" t="n">
        <f aca="false">M235-M53</f>
        <v>0</v>
      </c>
      <c r="N417" s="64" t="n">
        <f aca="false">N235-N53</f>
        <v>0</v>
      </c>
      <c r="O417" s="64" t="n">
        <f aca="false">O235-O53</f>
        <v>0</v>
      </c>
      <c r="P417" s="64" t="n">
        <f aca="false">P235-P53</f>
        <v>0</v>
      </c>
      <c r="Q417" s="64" t="n">
        <f aca="false">Q235-Q53</f>
        <v>0</v>
      </c>
      <c r="R417" s="64" t="n">
        <f aca="false">R235-R53</f>
        <v>0</v>
      </c>
      <c r="S417" s="64" t="n">
        <f aca="false">S235-S53</f>
        <v>0</v>
      </c>
      <c r="T417" s="64" t="n">
        <f aca="false">T235-T53</f>
        <v>0</v>
      </c>
    </row>
    <row r="418" customFormat="false" ht="12.75" hidden="false" customHeight="true" outlineLevel="0" collapsed="false">
      <c r="C418" s="86" t="s">
        <v>214</v>
      </c>
      <c r="D418" s="58"/>
      <c r="E418" s="58" t="s">
        <v>61</v>
      </c>
      <c r="H418" s="64" t="n">
        <f aca="false">H236-H54</f>
        <v>0</v>
      </c>
      <c r="I418" s="64" t="n">
        <f aca="false">I236-I54</f>
        <v>0</v>
      </c>
      <c r="J418" s="64" t="n">
        <f aca="false">J236-J54</f>
        <v>0</v>
      </c>
      <c r="K418" s="64" t="n">
        <f aca="false">K236-K54</f>
        <v>0</v>
      </c>
      <c r="L418" s="64" t="n">
        <f aca="false">L236-L54</f>
        <v>0</v>
      </c>
      <c r="M418" s="64" t="n">
        <f aca="false">M236-M54</f>
        <v>0</v>
      </c>
      <c r="N418" s="64" t="n">
        <f aca="false">N236-N54</f>
        <v>0</v>
      </c>
      <c r="O418" s="64" t="n">
        <f aca="false">O236-O54</f>
        <v>0</v>
      </c>
      <c r="P418" s="64" t="n">
        <f aca="false">P236-P54</f>
        <v>0</v>
      </c>
      <c r="Q418" s="64" t="n">
        <f aca="false">Q236-Q54</f>
        <v>0</v>
      </c>
      <c r="R418" s="64" t="n">
        <f aca="false">R236-R54</f>
        <v>0</v>
      </c>
      <c r="S418" s="64" t="n">
        <f aca="false">S236-S54</f>
        <v>0</v>
      </c>
      <c r="T418" s="64" t="n">
        <f aca="false">T236-T54</f>
        <v>0</v>
      </c>
    </row>
    <row r="419" customFormat="false" ht="12.75" hidden="false" customHeight="true" outlineLevel="0" collapsed="false">
      <c r="C419" s="86" t="s">
        <v>216</v>
      </c>
      <c r="D419" s="58"/>
      <c r="E419" s="58" t="s">
        <v>61</v>
      </c>
      <c r="H419" s="64" t="n">
        <f aca="false">H237-H55</f>
        <v>0</v>
      </c>
      <c r="I419" s="64" t="n">
        <f aca="false">I237-I55</f>
        <v>0</v>
      </c>
      <c r="J419" s="64" t="n">
        <f aca="false">J237-J55</f>
        <v>0</v>
      </c>
      <c r="K419" s="64" t="n">
        <f aca="false">K237-K55</f>
        <v>0</v>
      </c>
      <c r="L419" s="64" t="n">
        <f aca="false">L237-L55</f>
        <v>0</v>
      </c>
      <c r="M419" s="64" t="n">
        <f aca="false">M237-M55</f>
        <v>0</v>
      </c>
      <c r="N419" s="64" t="n">
        <f aca="false">N237-N55</f>
        <v>0</v>
      </c>
      <c r="O419" s="64" t="n">
        <f aca="false">O237-O55</f>
        <v>0</v>
      </c>
      <c r="P419" s="64" t="n">
        <f aca="false">P237-P55</f>
        <v>0</v>
      </c>
      <c r="Q419" s="64" t="n">
        <f aca="false">Q237-Q55</f>
        <v>0</v>
      </c>
      <c r="R419" s="64" t="n">
        <f aca="false">R237-R55</f>
        <v>0</v>
      </c>
      <c r="S419" s="64" t="n">
        <f aca="false">S237-S55</f>
        <v>0</v>
      </c>
      <c r="T419" s="64" t="n">
        <f aca="false">T237-T55</f>
        <v>0</v>
      </c>
    </row>
    <row r="420" customFormat="false" ht="12.75" hidden="false" customHeight="true" outlineLevel="0" collapsed="false">
      <c r="C420" s="86" t="s">
        <v>218</v>
      </c>
      <c r="D420" s="58"/>
      <c r="E420" s="58" t="s">
        <v>61</v>
      </c>
      <c r="H420" s="64" t="n">
        <f aca="false">H238-H56</f>
        <v>0</v>
      </c>
      <c r="I420" s="64" t="n">
        <f aca="false">I238-I56</f>
        <v>0</v>
      </c>
      <c r="J420" s="64" t="n">
        <f aca="false">J238-J56</f>
        <v>0</v>
      </c>
      <c r="K420" s="64" t="n">
        <f aca="false">K238-K56</f>
        <v>0</v>
      </c>
      <c r="L420" s="64" t="n">
        <f aca="false">L238-L56</f>
        <v>0</v>
      </c>
      <c r="M420" s="64" t="n">
        <f aca="false">M238-M56</f>
        <v>0</v>
      </c>
      <c r="N420" s="64" t="n">
        <f aca="false">N238-N56</f>
        <v>0</v>
      </c>
      <c r="O420" s="64" t="n">
        <f aca="false">O238-O56</f>
        <v>0</v>
      </c>
      <c r="P420" s="64" t="n">
        <f aca="false">P238-P56</f>
        <v>0</v>
      </c>
      <c r="Q420" s="64" t="n">
        <f aca="false">Q238-Q56</f>
        <v>0</v>
      </c>
      <c r="R420" s="64" t="n">
        <f aca="false">R238-R56</f>
        <v>0</v>
      </c>
      <c r="S420" s="64" t="n">
        <f aca="false">S238-S56</f>
        <v>0</v>
      </c>
      <c r="T420" s="64" t="n">
        <f aca="false">T238-T56</f>
        <v>0</v>
      </c>
    </row>
    <row r="421" customFormat="false" ht="12.75" hidden="false" customHeight="true" outlineLevel="0" collapsed="false">
      <c r="C421" s="86" t="s">
        <v>220</v>
      </c>
      <c r="D421" s="58"/>
      <c r="E421" s="58" t="s">
        <v>61</v>
      </c>
      <c r="H421" s="64" t="n">
        <f aca="false">H239-H57</f>
        <v>0</v>
      </c>
      <c r="I421" s="64" t="n">
        <f aca="false">I239-I57</f>
        <v>0</v>
      </c>
      <c r="J421" s="64" t="n">
        <f aca="false">J239-J57</f>
        <v>0</v>
      </c>
      <c r="K421" s="64" t="n">
        <f aca="false">K239-K57</f>
        <v>0</v>
      </c>
      <c r="L421" s="64" t="n">
        <f aca="false">L239-L57</f>
        <v>0</v>
      </c>
      <c r="M421" s="64" t="n">
        <f aca="false">M239-M57</f>
        <v>0</v>
      </c>
      <c r="N421" s="64" t="n">
        <f aca="false">N239-N57</f>
        <v>0</v>
      </c>
      <c r="O421" s="64" t="n">
        <f aca="false">O239-O57</f>
        <v>0</v>
      </c>
      <c r="P421" s="64" t="n">
        <f aca="false">P239-P57</f>
        <v>0</v>
      </c>
      <c r="Q421" s="64" t="n">
        <f aca="false">Q239-Q57</f>
        <v>0</v>
      </c>
      <c r="R421" s="64" t="n">
        <f aca="false">R239-R57</f>
        <v>0</v>
      </c>
      <c r="S421" s="64" t="n">
        <f aca="false">S239-S57</f>
        <v>0</v>
      </c>
      <c r="T421" s="64" t="n">
        <f aca="false">T239-T57</f>
        <v>0</v>
      </c>
    </row>
    <row r="422" customFormat="false" ht="12.75" hidden="false" customHeight="true" outlineLevel="0" collapsed="false">
      <c r="C422" s="86" t="s">
        <v>222</v>
      </c>
      <c r="D422" s="58"/>
      <c r="E422" s="58" t="s">
        <v>61</v>
      </c>
      <c r="H422" s="64" t="n">
        <f aca="false">H240-H58</f>
        <v>0</v>
      </c>
      <c r="I422" s="64" t="n">
        <f aca="false">I240-I58</f>
        <v>0</v>
      </c>
      <c r="J422" s="64" t="n">
        <f aca="false">J240-J58</f>
        <v>0</v>
      </c>
      <c r="K422" s="64" t="n">
        <f aca="false">K240-K58</f>
        <v>0</v>
      </c>
      <c r="L422" s="64" t="n">
        <f aca="false">L240-L58</f>
        <v>0</v>
      </c>
      <c r="M422" s="64" t="n">
        <f aca="false">M240-M58</f>
        <v>0</v>
      </c>
      <c r="N422" s="64" t="n">
        <f aca="false">N240-N58</f>
        <v>0</v>
      </c>
      <c r="O422" s="64" t="n">
        <f aca="false">O240-O58</f>
        <v>0</v>
      </c>
      <c r="P422" s="64" t="n">
        <f aca="false">P240-P58</f>
        <v>0</v>
      </c>
      <c r="Q422" s="64" t="n">
        <f aca="false">Q240-Q58</f>
        <v>0</v>
      </c>
      <c r="R422" s="64" t="n">
        <f aca="false">R240-R58</f>
        <v>0</v>
      </c>
      <c r="S422" s="64" t="n">
        <f aca="false">S240-S58</f>
        <v>0</v>
      </c>
      <c r="T422" s="64" t="n">
        <f aca="false">T240-T58</f>
        <v>0</v>
      </c>
    </row>
    <row r="423" customFormat="false" ht="12.75" hidden="false" customHeight="true" outlineLevel="0" collapsed="false">
      <c r="C423" s="86" t="s">
        <v>224</v>
      </c>
      <c r="D423" s="58"/>
      <c r="E423" s="58" t="s">
        <v>61</v>
      </c>
      <c r="H423" s="64" t="n">
        <f aca="false">H241-H59</f>
        <v>0</v>
      </c>
      <c r="I423" s="64" t="n">
        <f aca="false">I241-I59</f>
        <v>0</v>
      </c>
      <c r="J423" s="64" t="n">
        <f aca="false">J241-J59</f>
        <v>0</v>
      </c>
      <c r="K423" s="64" t="n">
        <f aca="false">K241-K59</f>
        <v>0</v>
      </c>
      <c r="L423" s="64" t="n">
        <f aca="false">L241-L59</f>
        <v>0</v>
      </c>
      <c r="M423" s="64" t="n">
        <f aca="false">M241-M59</f>
        <v>0</v>
      </c>
      <c r="N423" s="64" t="n">
        <f aca="false">N241-N59</f>
        <v>0</v>
      </c>
      <c r="O423" s="64" t="n">
        <f aca="false">O241-O59</f>
        <v>0</v>
      </c>
      <c r="P423" s="64" t="n">
        <f aca="false">P241-P59</f>
        <v>0</v>
      </c>
      <c r="Q423" s="64" t="n">
        <f aca="false">Q241-Q59</f>
        <v>0</v>
      </c>
      <c r="R423" s="64" t="n">
        <f aca="false">R241-R59</f>
        <v>0</v>
      </c>
      <c r="S423" s="64" t="n">
        <f aca="false">S241-S59</f>
        <v>0</v>
      </c>
      <c r="T423" s="64" t="n">
        <f aca="false">T241-T59</f>
        <v>0</v>
      </c>
    </row>
    <row r="424" customFormat="false" ht="12.75" hidden="false" customHeight="true" outlineLevel="0" collapsed="false">
      <c r="C424" s="86" t="s">
        <v>226</v>
      </c>
      <c r="D424" s="58"/>
      <c r="E424" s="58" t="s">
        <v>61</v>
      </c>
      <c r="H424" s="64" t="n">
        <f aca="false">H242-H60</f>
        <v>0</v>
      </c>
      <c r="I424" s="64" t="n">
        <f aca="false">I242-I60</f>
        <v>0</v>
      </c>
      <c r="J424" s="64" t="n">
        <f aca="false">J242-J60</f>
        <v>0</v>
      </c>
      <c r="K424" s="64" t="n">
        <f aca="false">K242-K60</f>
        <v>0</v>
      </c>
      <c r="L424" s="64" t="n">
        <f aca="false">L242-L60</f>
        <v>0</v>
      </c>
      <c r="M424" s="64" t="n">
        <f aca="false">M242-M60</f>
        <v>0</v>
      </c>
      <c r="N424" s="64" t="n">
        <f aca="false">N242-N60</f>
        <v>0</v>
      </c>
      <c r="O424" s="64" t="n">
        <f aca="false">O242-O60</f>
        <v>0</v>
      </c>
      <c r="P424" s="64" t="n">
        <f aca="false">P242-P60</f>
        <v>0</v>
      </c>
      <c r="Q424" s="64" t="n">
        <f aca="false">Q242-Q60</f>
        <v>0</v>
      </c>
      <c r="R424" s="64" t="n">
        <f aca="false">R242-R60</f>
        <v>0</v>
      </c>
      <c r="S424" s="64" t="n">
        <f aca="false">S242-S60</f>
        <v>0</v>
      </c>
      <c r="T424" s="64" t="n">
        <f aca="false">T242-T60</f>
        <v>0</v>
      </c>
    </row>
    <row r="425" customFormat="false" ht="12.75" hidden="false" customHeight="true" outlineLevel="0" collapsed="false">
      <c r="C425" s="86" t="s">
        <v>228</v>
      </c>
      <c r="E425" s="58" t="s">
        <v>61</v>
      </c>
      <c r="H425" s="64" t="n">
        <f aca="false">H243-H61</f>
        <v>0</v>
      </c>
      <c r="I425" s="64" t="n">
        <f aca="false">I243-I61</f>
        <v>0</v>
      </c>
      <c r="J425" s="64" t="n">
        <f aca="false">J243-J61</f>
        <v>0</v>
      </c>
      <c r="K425" s="64" t="n">
        <f aca="false">K243-K61</f>
        <v>0</v>
      </c>
      <c r="L425" s="64" t="n">
        <f aca="false">L243-L61</f>
        <v>0</v>
      </c>
      <c r="M425" s="64" t="n">
        <f aca="false">M243-M61</f>
        <v>0</v>
      </c>
      <c r="N425" s="64" t="n">
        <f aca="false">N243-N61</f>
        <v>0</v>
      </c>
      <c r="O425" s="64" t="n">
        <f aca="false">O243-O61</f>
        <v>0</v>
      </c>
      <c r="P425" s="64" t="n">
        <f aca="false">P243-P61</f>
        <v>0</v>
      </c>
      <c r="Q425" s="64" t="n">
        <f aca="false">Q243-Q61</f>
        <v>0</v>
      </c>
      <c r="R425" s="64" t="n">
        <f aca="false">R243-R61</f>
        <v>0</v>
      </c>
      <c r="S425" s="64" t="n">
        <f aca="false">S243-S61</f>
        <v>0</v>
      </c>
      <c r="T425" s="64" t="n">
        <f aca="false">T243-T61</f>
        <v>0</v>
      </c>
    </row>
    <row r="426" customFormat="false" ht="12.75" hidden="false" customHeight="true" outlineLevel="0" collapsed="false">
      <c r="C426" s="86" t="s">
        <v>230</v>
      </c>
      <c r="E426" s="58" t="s">
        <v>61</v>
      </c>
      <c r="H426" s="64" t="n">
        <f aca="false">H244-H62</f>
        <v>0</v>
      </c>
      <c r="I426" s="64" t="n">
        <f aca="false">I244-I62</f>
        <v>0</v>
      </c>
      <c r="J426" s="64" t="n">
        <f aca="false">J244-J62</f>
        <v>0</v>
      </c>
      <c r="K426" s="64" t="n">
        <f aca="false">K244-K62</f>
        <v>0</v>
      </c>
      <c r="L426" s="64" t="n">
        <f aca="false">L244-L62</f>
        <v>0</v>
      </c>
      <c r="M426" s="64" t="n">
        <f aca="false">M244-M62</f>
        <v>0</v>
      </c>
      <c r="N426" s="64" t="n">
        <f aca="false">N244-N62</f>
        <v>0</v>
      </c>
      <c r="O426" s="64" t="n">
        <f aca="false">O244-O62</f>
        <v>0</v>
      </c>
      <c r="P426" s="64" t="n">
        <f aca="false">P244-P62</f>
        <v>0</v>
      </c>
      <c r="Q426" s="64" t="n">
        <f aca="false">Q244-Q62</f>
        <v>0</v>
      </c>
      <c r="R426" s="64" t="n">
        <f aca="false">R244-R62</f>
        <v>0</v>
      </c>
      <c r="S426" s="64" t="n">
        <f aca="false">S244-S62</f>
        <v>0</v>
      </c>
      <c r="T426" s="64" t="n">
        <f aca="false">T244-T62</f>
        <v>0</v>
      </c>
    </row>
    <row r="427" customFormat="false" ht="12.75" hidden="false" customHeight="true" outlineLevel="0" collapsed="false">
      <c r="C427" s="86" t="s">
        <v>232</v>
      </c>
      <c r="E427" s="58" t="s">
        <v>61</v>
      </c>
      <c r="H427" s="64" t="n">
        <f aca="false">H245-H63</f>
        <v>0</v>
      </c>
      <c r="I427" s="64" t="n">
        <f aca="false">I245-I63</f>
        <v>0</v>
      </c>
      <c r="J427" s="64" t="n">
        <f aca="false">J245-J63</f>
        <v>0</v>
      </c>
      <c r="K427" s="64" t="n">
        <f aca="false">K245-K63</f>
        <v>0</v>
      </c>
      <c r="L427" s="64" t="n">
        <f aca="false">L245-L63</f>
        <v>0</v>
      </c>
      <c r="M427" s="64" t="n">
        <f aca="false">M245-M63</f>
        <v>0</v>
      </c>
      <c r="N427" s="64" t="n">
        <f aca="false">N245-N63</f>
        <v>0</v>
      </c>
      <c r="O427" s="64" t="n">
        <f aca="false">O245-O63</f>
        <v>0</v>
      </c>
      <c r="P427" s="64" t="n">
        <f aca="false">P245-P63</f>
        <v>0</v>
      </c>
      <c r="Q427" s="64" t="n">
        <f aca="false">Q245-Q63</f>
        <v>0</v>
      </c>
      <c r="R427" s="64" t="n">
        <f aca="false">R245-R63</f>
        <v>0</v>
      </c>
      <c r="S427" s="64" t="n">
        <f aca="false">S245-S63</f>
        <v>0</v>
      </c>
      <c r="T427" s="64" t="n">
        <f aca="false">T245-T63</f>
        <v>0</v>
      </c>
    </row>
    <row r="428" customFormat="false" ht="12.75" hidden="false" customHeight="true" outlineLevel="0" collapsed="false">
      <c r="C428" s="86" t="s">
        <v>234</v>
      </c>
      <c r="D428" s="58"/>
      <c r="E428" s="58" t="s">
        <v>61</v>
      </c>
      <c r="H428" s="64" t="n">
        <f aca="false">H246-H64</f>
        <v>0</v>
      </c>
      <c r="I428" s="64" t="n">
        <f aca="false">I246-I64</f>
        <v>0</v>
      </c>
      <c r="J428" s="64" t="n">
        <f aca="false">J246-J64</f>
        <v>0</v>
      </c>
      <c r="K428" s="64" t="n">
        <f aca="false">K246-K64</f>
        <v>0</v>
      </c>
      <c r="L428" s="64" t="n">
        <f aca="false">L246-L64</f>
        <v>0</v>
      </c>
      <c r="M428" s="64" t="n">
        <f aca="false">M246-M64</f>
        <v>0</v>
      </c>
      <c r="N428" s="64" t="n">
        <f aca="false">N246-N64</f>
        <v>0</v>
      </c>
      <c r="O428" s="64" t="n">
        <f aca="false">O246-O64</f>
        <v>0</v>
      </c>
      <c r="P428" s="64" t="n">
        <f aca="false">P246-P64</f>
        <v>0</v>
      </c>
      <c r="Q428" s="64" t="n">
        <f aca="false">Q246-Q64</f>
        <v>0</v>
      </c>
      <c r="R428" s="64" t="n">
        <f aca="false">R246-R64</f>
        <v>0</v>
      </c>
      <c r="S428" s="64" t="n">
        <f aca="false">S246-S64</f>
        <v>0</v>
      </c>
      <c r="T428" s="64" t="n">
        <f aca="false">T246-T64</f>
        <v>0</v>
      </c>
    </row>
    <row r="429" customFormat="false" ht="12.75" hidden="false" customHeight="true" outlineLevel="0" collapsed="false">
      <c r="C429" s="86" t="s">
        <v>234</v>
      </c>
      <c r="D429" s="58"/>
      <c r="E429" s="58" t="s">
        <v>61</v>
      </c>
      <c r="H429" s="64" t="n">
        <f aca="false">H247-H65</f>
        <v>0</v>
      </c>
      <c r="I429" s="64" t="n">
        <f aca="false">I247-I65</f>
        <v>0</v>
      </c>
      <c r="J429" s="64" t="n">
        <f aca="false">J247-J65</f>
        <v>0</v>
      </c>
      <c r="K429" s="64" t="n">
        <f aca="false">K247-K65</f>
        <v>0</v>
      </c>
      <c r="L429" s="64" t="n">
        <f aca="false">L247-L65</f>
        <v>0</v>
      </c>
      <c r="M429" s="64" t="n">
        <f aca="false">M247-M65</f>
        <v>0</v>
      </c>
      <c r="N429" s="64" t="n">
        <f aca="false">N247-N65</f>
        <v>0</v>
      </c>
      <c r="O429" s="64" t="n">
        <f aca="false">O247-O65</f>
        <v>0</v>
      </c>
      <c r="P429" s="64" t="n">
        <f aca="false">P247-P65</f>
        <v>0</v>
      </c>
      <c r="Q429" s="64" t="n">
        <f aca="false">Q247-Q65</f>
        <v>0</v>
      </c>
      <c r="R429" s="64" t="n">
        <f aca="false">R247-R65</f>
        <v>0</v>
      </c>
      <c r="S429" s="64" t="n">
        <f aca="false">S247-S65</f>
        <v>0</v>
      </c>
      <c r="T429" s="64" t="n">
        <f aca="false">T247-T65</f>
        <v>0</v>
      </c>
    </row>
    <row r="430" customFormat="false" ht="12.75" hidden="false" customHeight="true" outlineLevel="0" collapsed="false">
      <c r="C430" s="86" t="s">
        <v>234</v>
      </c>
      <c r="D430" s="58"/>
      <c r="E430" s="58" t="s">
        <v>61</v>
      </c>
      <c r="H430" s="64" t="n">
        <f aca="false">H248-H66</f>
        <v>0</v>
      </c>
      <c r="I430" s="64" t="n">
        <f aca="false">I248-I66</f>
        <v>0</v>
      </c>
      <c r="J430" s="64" t="n">
        <f aca="false">J248-J66</f>
        <v>0</v>
      </c>
      <c r="K430" s="64" t="n">
        <f aca="false">K248-K66</f>
        <v>0</v>
      </c>
      <c r="L430" s="64" t="n">
        <f aca="false">L248-L66</f>
        <v>0</v>
      </c>
      <c r="M430" s="64" t="n">
        <f aca="false">M248-M66</f>
        <v>0</v>
      </c>
      <c r="N430" s="64" t="n">
        <f aca="false">N248-N66</f>
        <v>0</v>
      </c>
      <c r="O430" s="64" t="n">
        <f aca="false">O248-O66</f>
        <v>0</v>
      </c>
      <c r="P430" s="64" t="n">
        <f aca="false">P248-P66</f>
        <v>0</v>
      </c>
      <c r="Q430" s="64" t="n">
        <f aca="false">Q248-Q66</f>
        <v>0</v>
      </c>
      <c r="R430" s="64" t="n">
        <f aca="false">R248-R66</f>
        <v>0</v>
      </c>
      <c r="S430" s="64" t="n">
        <f aca="false">S248-S66</f>
        <v>0</v>
      </c>
      <c r="T430" s="64" t="n">
        <f aca="false">T248-T66</f>
        <v>0</v>
      </c>
    </row>
    <row r="431" customFormat="false" ht="12.75" hidden="false" customHeight="true" outlineLevel="0" collapsed="false">
      <c r="C431" s="89" t="s">
        <v>74</v>
      </c>
      <c r="D431" s="58"/>
      <c r="E431" s="58" t="s">
        <v>61</v>
      </c>
      <c r="H431" s="64" t="n">
        <f aca="false">H249-H67</f>
        <v>0</v>
      </c>
      <c r="I431" s="64" t="n">
        <f aca="false">I249-I67</f>
        <v>0</v>
      </c>
      <c r="J431" s="64" t="n">
        <f aca="false">J249-J67</f>
        <v>0</v>
      </c>
      <c r="K431" s="64" t="n">
        <f aca="false">K249-K67</f>
        <v>0</v>
      </c>
      <c r="L431" s="64" t="n">
        <f aca="false">L249-L67</f>
        <v>0</v>
      </c>
      <c r="M431" s="64" t="n">
        <f aca="false">M249-M67</f>
        <v>0</v>
      </c>
      <c r="N431" s="64" t="n">
        <f aca="false">N249-N67</f>
        <v>0</v>
      </c>
      <c r="O431" s="64" t="n">
        <f aca="false">O249-O67</f>
        <v>0</v>
      </c>
      <c r="P431" s="64" t="n">
        <f aca="false">P249-P67</f>
        <v>0</v>
      </c>
      <c r="Q431" s="64" t="n">
        <f aca="false">Q249-Q67</f>
        <v>0</v>
      </c>
      <c r="R431" s="64" t="n">
        <f aca="false">R249-R67</f>
        <v>0</v>
      </c>
      <c r="S431" s="64" t="n">
        <f aca="false">S249-S67</f>
        <v>0</v>
      </c>
      <c r="T431" s="64" t="n">
        <f aca="false">T249-T67</f>
        <v>0</v>
      </c>
    </row>
    <row r="432" customFormat="false" ht="12.75" hidden="false" customHeight="true" outlineLevel="0" collapsed="false">
      <c r="C432" s="86" t="s">
        <v>214</v>
      </c>
      <c r="D432" s="58"/>
      <c r="E432" s="58" t="s">
        <v>61</v>
      </c>
      <c r="H432" s="64" t="n">
        <f aca="false">H250-H68</f>
        <v>0</v>
      </c>
      <c r="I432" s="64" t="n">
        <f aca="false">I250-I68</f>
        <v>0</v>
      </c>
      <c r="J432" s="64" t="n">
        <f aca="false">J250-J68</f>
        <v>0</v>
      </c>
      <c r="K432" s="64" t="n">
        <f aca="false">K250-K68</f>
        <v>0</v>
      </c>
      <c r="L432" s="64" t="n">
        <f aca="false">L250-L68</f>
        <v>0</v>
      </c>
      <c r="M432" s="64" t="n">
        <f aca="false">M250-M68</f>
        <v>0</v>
      </c>
      <c r="N432" s="64" t="n">
        <f aca="false">N250-N68</f>
        <v>0</v>
      </c>
      <c r="O432" s="64" t="n">
        <f aca="false">O250-O68</f>
        <v>0</v>
      </c>
      <c r="P432" s="64" t="n">
        <f aca="false">P250-P68</f>
        <v>0</v>
      </c>
      <c r="Q432" s="64" t="n">
        <f aca="false">Q250-Q68</f>
        <v>0</v>
      </c>
      <c r="R432" s="64" t="n">
        <f aca="false">R250-R68</f>
        <v>0</v>
      </c>
      <c r="S432" s="64" t="n">
        <f aca="false">S250-S68</f>
        <v>0</v>
      </c>
      <c r="T432" s="64" t="n">
        <f aca="false">T250-T68</f>
        <v>0</v>
      </c>
    </row>
    <row r="433" customFormat="false" ht="12.75" hidden="false" customHeight="true" outlineLevel="0" collapsed="false">
      <c r="C433" s="86" t="s">
        <v>216</v>
      </c>
      <c r="D433" s="58"/>
      <c r="E433" s="58" t="s">
        <v>61</v>
      </c>
      <c r="H433" s="64" t="n">
        <f aca="false">H251-H69</f>
        <v>0</v>
      </c>
      <c r="I433" s="64" t="n">
        <f aca="false">I251-I69</f>
        <v>0</v>
      </c>
      <c r="J433" s="64" t="n">
        <f aca="false">J251-J69</f>
        <v>0</v>
      </c>
      <c r="K433" s="64" t="n">
        <f aca="false">K251-K69</f>
        <v>0</v>
      </c>
      <c r="L433" s="64" t="n">
        <f aca="false">L251-L69</f>
        <v>0</v>
      </c>
      <c r="M433" s="64" t="n">
        <f aca="false">M251-M69</f>
        <v>0</v>
      </c>
      <c r="N433" s="64" t="n">
        <f aca="false">N251-N69</f>
        <v>0</v>
      </c>
      <c r="O433" s="64" t="n">
        <f aca="false">O251-O69</f>
        <v>0</v>
      </c>
      <c r="P433" s="64" t="n">
        <f aca="false">P251-P69</f>
        <v>0</v>
      </c>
      <c r="Q433" s="64" t="n">
        <f aca="false">Q251-Q69</f>
        <v>0</v>
      </c>
      <c r="R433" s="64" t="n">
        <f aca="false">R251-R69</f>
        <v>0</v>
      </c>
      <c r="S433" s="64" t="n">
        <f aca="false">S251-S69</f>
        <v>0</v>
      </c>
      <c r="T433" s="64" t="n">
        <f aca="false">T251-T69</f>
        <v>0</v>
      </c>
    </row>
    <row r="434" customFormat="false" ht="12.75" hidden="false" customHeight="true" outlineLevel="0" collapsed="false">
      <c r="C434" s="86" t="s">
        <v>218</v>
      </c>
      <c r="D434" s="58"/>
      <c r="E434" s="58" t="s">
        <v>61</v>
      </c>
      <c r="H434" s="64" t="n">
        <f aca="false">H252-H70</f>
        <v>0</v>
      </c>
      <c r="I434" s="64" t="n">
        <f aca="false">I252-I70</f>
        <v>0</v>
      </c>
      <c r="J434" s="64" t="n">
        <f aca="false">J252-J70</f>
        <v>0</v>
      </c>
      <c r="K434" s="64" t="n">
        <f aca="false">K252-K70</f>
        <v>0</v>
      </c>
      <c r="L434" s="64" t="n">
        <f aca="false">L252-L70</f>
        <v>0</v>
      </c>
      <c r="M434" s="64" t="n">
        <f aca="false">M252-M70</f>
        <v>0</v>
      </c>
      <c r="N434" s="64" t="n">
        <f aca="false">N252-N70</f>
        <v>0</v>
      </c>
      <c r="O434" s="64" t="n">
        <f aca="false">O252-O70</f>
        <v>0</v>
      </c>
      <c r="P434" s="64" t="n">
        <f aca="false">P252-P70</f>
        <v>0</v>
      </c>
      <c r="Q434" s="64" t="n">
        <f aca="false">Q252-Q70</f>
        <v>0</v>
      </c>
      <c r="R434" s="64" t="n">
        <f aca="false">R252-R70</f>
        <v>0</v>
      </c>
      <c r="S434" s="64" t="n">
        <f aca="false">S252-S70</f>
        <v>0</v>
      </c>
      <c r="T434" s="64" t="n">
        <f aca="false">T252-T70</f>
        <v>0</v>
      </c>
    </row>
    <row r="435" customFormat="false" ht="12.75" hidden="false" customHeight="true" outlineLevel="0" collapsed="false">
      <c r="C435" s="86" t="s">
        <v>220</v>
      </c>
      <c r="D435" s="58"/>
      <c r="E435" s="58" t="s">
        <v>61</v>
      </c>
      <c r="H435" s="64" t="n">
        <f aca="false">H253-H71</f>
        <v>0</v>
      </c>
      <c r="I435" s="64" t="n">
        <f aca="false">I253-I71</f>
        <v>0</v>
      </c>
      <c r="J435" s="64" t="n">
        <f aca="false">J253-J71</f>
        <v>0</v>
      </c>
      <c r="K435" s="64" t="n">
        <f aca="false">K253-K71</f>
        <v>0</v>
      </c>
      <c r="L435" s="64" t="n">
        <f aca="false">L253-L71</f>
        <v>0</v>
      </c>
      <c r="M435" s="64" t="n">
        <f aca="false">M253-M71</f>
        <v>0</v>
      </c>
      <c r="N435" s="64" t="n">
        <f aca="false">N253-N71</f>
        <v>0</v>
      </c>
      <c r="O435" s="64" t="n">
        <f aca="false">O253-O71</f>
        <v>0</v>
      </c>
      <c r="P435" s="64" t="n">
        <f aca="false">P253-P71</f>
        <v>0</v>
      </c>
      <c r="Q435" s="64" t="n">
        <f aca="false">Q253-Q71</f>
        <v>0</v>
      </c>
      <c r="R435" s="64" t="n">
        <f aca="false">R253-R71</f>
        <v>0</v>
      </c>
      <c r="S435" s="64" t="n">
        <f aca="false">S253-S71</f>
        <v>0</v>
      </c>
      <c r="T435" s="64" t="n">
        <f aca="false">T253-T71</f>
        <v>0</v>
      </c>
    </row>
    <row r="436" customFormat="false" ht="12.75" hidden="false" customHeight="true" outlineLevel="0" collapsed="false">
      <c r="C436" s="86" t="s">
        <v>222</v>
      </c>
      <c r="D436" s="58"/>
      <c r="E436" s="58" t="s">
        <v>61</v>
      </c>
      <c r="H436" s="64" t="n">
        <f aca="false">H254-H72</f>
        <v>0</v>
      </c>
      <c r="I436" s="64" t="n">
        <f aca="false">I254-I72</f>
        <v>0</v>
      </c>
      <c r="J436" s="64" t="n">
        <f aca="false">J254-J72</f>
        <v>0</v>
      </c>
      <c r="K436" s="64" t="n">
        <f aca="false">K254-K72</f>
        <v>0</v>
      </c>
      <c r="L436" s="64" t="n">
        <f aca="false">L254-L72</f>
        <v>0</v>
      </c>
      <c r="M436" s="64" t="n">
        <f aca="false">M254-M72</f>
        <v>0</v>
      </c>
      <c r="N436" s="64" t="n">
        <f aca="false">N254-N72</f>
        <v>0</v>
      </c>
      <c r="O436" s="64" t="n">
        <f aca="false">O254-O72</f>
        <v>0</v>
      </c>
      <c r="P436" s="64" t="n">
        <f aca="false">P254-P72</f>
        <v>0</v>
      </c>
      <c r="Q436" s="64" t="n">
        <f aca="false">Q254-Q72</f>
        <v>0</v>
      </c>
      <c r="R436" s="64" t="n">
        <f aca="false">R254-R72</f>
        <v>0</v>
      </c>
      <c r="S436" s="64" t="n">
        <f aca="false">S254-S72</f>
        <v>0</v>
      </c>
      <c r="T436" s="64" t="n">
        <f aca="false">T254-T72</f>
        <v>0</v>
      </c>
    </row>
    <row r="437" customFormat="false" ht="12.75" hidden="false" customHeight="true" outlineLevel="0" collapsed="false">
      <c r="C437" s="86" t="s">
        <v>224</v>
      </c>
      <c r="D437" s="58"/>
      <c r="E437" s="58" t="s">
        <v>61</v>
      </c>
      <c r="H437" s="64" t="n">
        <f aca="false">H255-H73</f>
        <v>0</v>
      </c>
      <c r="I437" s="64" t="n">
        <f aca="false">I255-I73</f>
        <v>0</v>
      </c>
      <c r="J437" s="64" t="n">
        <f aca="false">J255-J73</f>
        <v>0</v>
      </c>
      <c r="K437" s="64" t="n">
        <f aca="false">K255-K73</f>
        <v>0</v>
      </c>
      <c r="L437" s="64" t="n">
        <f aca="false">L255-L73</f>
        <v>0</v>
      </c>
      <c r="M437" s="64" t="n">
        <f aca="false">M255-M73</f>
        <v>0</v>
      </c>
      <c r="N437" s="64" t="n">
        <f aca="false">N255-N73</f>
        <v>0</v>
      </c>
      <c r="O437" s="64" t="n">
        <f aca="false">O255-O73</f>
        <v>0</v>
      </c>
      <c r="P437" s="64" t="n">
        <f aca="false">P255-P73</f>
        <v>0</v>
      </c>
      <c r="Q437" s="64" t="n">
        <f aca="false">Q255-Q73</f>
        <v>0</v>
      </c>
      <c r="R437" s="64" t="n">
        <f aca="false">R255-R73</f>
        <v>0</v>
      </c>
      <c r="S437" s="64" t="n">
        <f aca="false">S255-S73</f>
        <v>0</v>
      </c>
      <c r="T437" s="64" t="n">
        <f aca="false">T255-T73</f>
        <v>0</v>
      </c>
    </row>
    <row r="438" customFormat="false" ht="12.75" hidden="false" customHeight="true" outlineLevel="0" collapsed="false">
      <c r="C438" s="86" t="s">
        <v>226</v>
      </c>
      <c r="D438" s="58"/>
      <c r="E438" s="58" t="s">
        <v>61</v>
      </c>
      <c r="H438" s="64" t="n">
        <f aca="false">H256-H74</f>
        <v>0</v>
      </c>
      <c r="I438" s="64" t="n">
        <f aca="false">I256-I74</f>
        <v>0</v>
      </c>
      <c r="J438" s="64" t="n">
        <f aca="false">J256-J74</f>
        <v>0</v>
      </c>
      <c r="K438" s="64" t="n">
        <f aca="false">K256-K74</f>
        <v>0</v>
      </c>
      <c r="L438" s="64" t="n">
        <f aca="false">L256-L74</f>
        <v>0</v>
      </c>
      <c r="M438" s="64" t="n">
        <f aca="false">M256-M74</f>
        <v>0</v>
      </c>
      <c r="N438" s="64" t="n">
        <f aca="false">N256-N74</f>
        <v>0</v>
      </c>
      <c r="O438" s="64" t="n">
        <f aca="false">O256-O74</f>
        <v>0</v>
      </c>
      <c r="P438" s="64" t="n">
        <f aca="false">P256-P74</f>
        <v>0</v>
      </c>
      <c r="Q438" s="64" t="n">
        <f aca="false">Q256-Q74</f>
        <v>0</v>
      </c>
      <c r="R438" s="64" t="n">
        <f aca="false">R256-R74</f>
        <v>0</v>
      </c>
      <c r="S438" s="64" t="n">
        <f aca="false">S256-S74</f>
        <v>0</v>
      </c>
      <c r="T438" s="64" t="n">
        <f aca="false">T256-T74</f>
        <v>0</v>
      </c>
    </row>
    <row r="439" customFormat="false" ht="12.75" hidden="false" customHeight="true" outlineLevel="0" collapsed="false">
      <c r="C439" s="86" t="s">
        <v>228</v>
      </c>
      <c r="D439" s="58"/>
      <c r="E439" s="58" t="s">
        <v>61</v>
      </c>
      <c r="H439" s="64" t="n">
        <f aca="false">H257-H75</f>
        <v>0</v>
      </c>
      <c r="I439" s="64" t="n">
        <f aca="false">I257-I75</f>
        <v>0</v>
      </c>
      <c r="J439" s="64" t="n">
        <f aca="false">J257-J75</f>
        <v>0</v>
      </c>
      <c r="K439" s="64" t="n">
        <f aca="false">K257-K75</f>
        <v>0</v>
      </c>
      <c r="L439" s="64" t="n">
        <f aca="false">L257-L75</f>
        <v>0</v>
      </c>
      <c r="M439" s="64" t="n">
        <f aca="false">M257-M75</f>
        <v>0</v>
      </c>
      <c r="N439" s="64" t="n">
        <f aca="false">N257-N75</f>
        <v>0</v>
      </c>
      <c r="O439" s="64" t="n">
        <f aca="false">O257-O75</f>
        <v>0</v>
      </c>
      <c r="P439" s="64" t="n">
        <f aca="false">P257-P75</f>
        <v>0</v>
      </c>
      <c r="Q439" s="64" t="n">
        <f aca="false">Q257-Q75</f>
        <v>0</v>
      </c>
      <c r="R439" s="64" t="n">
        <f aca="false">R257-R75</f>
        <v>0</v>
      </c>
      <c r="S439" s="64" t="n">
        <f aca="false">S257-S75</f>
        <v>0</v>
      </c>
      <c r="T439" s="64" t="n">
        <f aca="false">T257-T75</f>
        <v>0</v>
      </c>
    </row>
    <row r="440" customFormat="false" ht="12.75" hidden="false" customHeight="true" outlineLevel="0" collapsed="false">
      <c r="C440" s="86" t="s">
        <v>230</v>
      </c>
      <c r="D440" s="87"/>
      <c r="E440" s="58" t="s">
        <v>61</v>
      </c>
      <c r="H440" s="64" t="n">
        <f aca="false">H258-H76</f>
        <v>0</v>
      </c>
      <c r="I440" s="64" t="n">
        <f aca="false">I258-I76</f>
        <v>0</v>
      </c>
      <c r="J440" s="64" t="n">
        <f aca="false">J258-J76</f>
        <v>0</v>
      </c>
      <c r="K440" s="64" t="n">
        <f aca="false">K258-K76</f>
        <v>0</v>
      </c>
      <c r="L440" s="64" t="n">
        <f aca="false">L258-L76</f>
        <v>0</v>
      </c>
      <c r="M440" s="64" t="n">
        <f aca="false">M258-M76</f>
        <v>0</v>
      </c>
      <c r="N440" s="64" t="n">
        <f aca="false">N258-N76</f>
        <v>0</v>
      </c>
      <c r="O440" s="64" t="n">
        <f aca="false">O258-O76</f>
        <v>0</v>
      </c>
      <c r="P440" s="64" t="n">
        <f aca="false">P258-P76</f>
        <v>0</v>
      </c>
      <c r="Q440" s="64" t="n">
        <f aca="false">Q258-Q76</f>
        <v>0</v>
      </c>
      <c r="R440" s="64" t="n">
        <f aca="false">R258-R76</f>
        <v>0</v>
      </c>
      <c r="S440" s="64" t="n">
        <f aca="false">S258-S76</f>
        <v>0</v>
      </c>
      <c r="T440" s="64" t="n">
        <f aca="false">T258-T76</f>
        <v>0</v>
      </c>
    </row>
    <row r="441" customFormat="false" ht="12.75" hidden="false" customHeight="true" outlineLevel="0" collapsed="false">
      <c r="C441" s="86" t="s">
        <v>232</v>
      </c>
      <c r="D441" s="58"/>
      <c r="E441" s="58" t="s">
        <v>61</v>
      </c>
      <c r="H441" s="64" t="n">
        <f aca="false">H259-H77</f>
        <v>0</v>
      </c>
      <c r="I441" s="64" t="n">
        <f aca="false">I259-I77</f>
        <v>0</v>
      </c>
      <c r="J441" s="64" t="n">
        <f aca="false">J259-J77</f>
        <v>0</v>
      </c>
      <c r="K441" s="64" t="n">
        <f aca="false">K259-K77</f>
        <v>0</v>
      </c>
      <c r="L441" s="64" t="n">
        <f aca="false">L259-L77</f>
        <v>0</v>
      </c>
      <c r="M441" s="64" t="n">
        <f aca="false">M259-M77</f>
        <v>0</v>
      </c>
      <c r="N441" s="64" t="n">
        <f aca="false">N259-N77</f>
        <v>0</v>
      </c>
      <c r="O441" s="64" t="n">
        <f aca="false">O259-O77</f>
        <v>0</v>
      </c>
      <c r="P441" s="64" t="n">
        <f aca="false">P259-P77</f>
        <v>0</v>
      </c>
      <c r="Q441" s="64" t="n">
        <f aca="false">Q259-Q77</f>
        <v>0</v>
      </c>
      <c r="R441" s="64" t="n">
        <f aca="false">R259-R77</f>
        <v>0</v>
      </c>
      <c r="S441" s="64" t="n">
        <f aca="false">S259-S77</f>
        <v>0</v>
      </c>
      <c r="T441" s="64" t="n">
        <f aca="false">T259-T77</f>
        <v>0</v>
      </c>
    </row>
    <row r="442" customFormat="false" ht="12.75" hidden="false" customHeight="true" outlineLevel="0" collapsed="false">
      <c r="C442" s="86" t="s">
        <v>234</v>
      </c>
      <c r="D442" s="58"/>
      <c r="E442" s="58" t="s">
        <v>61</v>
      </c>
      <c r="H442" s="64" t="n">
        <f aca="false">H260-H78</f>
        <v>0</v>
      </c>
      <c r="I442" s="64" t="n">
        <f aca="false">I260-I78</f>
        <v>0</v>
      </c>
      <c r="J442" s="64" t="n">
        <f aca="false">J260-J78</f>
        <v>0</v>
      </c>
      <c r="K442" s="64" t="n">
        <f aca="false">K260-K78</f>
        <v>0</v>
      </c>
      <c r="L442" s="64" t="n">
        <f aca="false">L260-L78</f>
        <v>0</v>
      </c>
      <c r="M442" s="64" t="n">
        <f aca="false">M260-M78</f>
        <v>0</v>
      </c>
      <c r="N442" s="64" t="n">
        <f aca="false">N260-N78</f>
        <v>0</v>
      </c>
      <c r="O442" s="64" t="n">
        <f aca="false">O260-O78</f>
        <v>0</v>
      </c>
      <c r="P442" s="64" t="n">
        <f aca="false">P260-P78</f>
        <v>0</v>
      </c>
      <c r="Q442" s="64" t="n">
        <f aca="false">Q260-Q78</f>
        <v>0</v>
      </c>
      <c r="R442" s="64" t="n">
        <f aca="false">R260-R78</f>
        <v>0</v>
      </c>
      <c r="S442" s="64" t="n">
        <f aca="false">S260-S78</f>
        <v>0</v>
      </c>
      <c r="T442" s="64" t="n">
        <f aca="false">T260-T78</f>
        <v>0</v>
      </c>
    </row>
    <row r="443" customFormat="false" ht="12.75" hidden="false" customHeight="true" outlineLevel="0" collapsed="false">
      <c r="C443" s="86" t="s">
        <v>234</v>
      </c>
      <c r="D443" s="58"/>
      <c r="E443" s="58" t="s">
        <v>61</v>
      </c>
      <c r="H443" s="64" t="n">
        <f aca="false">H261-H79</f>
        <v>0</v>
      </c>
      <c r="I443" s="64" t="n">
        <f aca="false">I261-I79</f>
        <v>0</v>
      </c>
      <c r="J443" s="64" t="n">
        <f aca="false">J261-J79</f>
        <v>0</v>
      </c>
      <c r="K443" s="64" t="n">
        <f aca="false">K261-K79</f>
        <v>0</v>
      </c>
      <c r="L443" s="64" t="n">
        <f aca="false">L261-L79</f>
        <v>0</v>
      </c>
      <c r="M443" s="64" t="n">
        <f aca="false">M261-M79</f>
        <v>0</v>
      </c>
      <c r="N443" s="64" t="n">
        <f aca="false">N261-N79</f>
        <v>0</v>
      </c>
      <c r="O443" s="64" t="n">
        <f aca="false">O261-O79</f>
        <v>0</v>
      </c>
      <c r="P443" s="64" t="n">
        <f aca="false">P261-P79</f>
        <v>0</v>
      </c>
      <c r="Q443" s="64" t="n">
        <f aca="false">Q261-Q79</f>
        <v>0</v>
      </c>
      <c r="R443" s="64" t="n">
        <f aca="false">R261-R79</f>
        <v>0</v>
      </c>
      <c r="S443" s="64" t="n">
        <f aca="false">S261-S79</f>
        <v>0</v>
      </c>
      <c r="T443" s="64" t="n">
        <f aca="false">T261-T79</f>
        <v>0</v>
      </c>
    </row>
    <row r="444" customFormat="false" ht="12.75" hidden="false" customHeight="true" outlineLevel="0" collapsed="false">
      <c r="C444" s="86" t="s">
        <v>234</v>
      </c>
      <c r="D444" s="58"/>
      <c r="E444" s="58" t="s">
        <v>61</v>
      </c>
      <c r="H444" s="64" t="n">
        <f aca="false">H262-H80</f>
        <v>0</v>
      </c>
      <c r="I444" s="64" t="n">
        <f aca="false">I262-I80</f>
        <v>0</v>
      </c>
      <c r="J444" s="64" t="n">
        <f aca="false">J262-J80</f>
        <v>0</v>
      </c>
      <c r="K444" s="64" t="n">
        <f aca="false">K262-K80</f>
        <v>0</v>
      </c>
      <c r="L444" s="64" t="n">
        <f aca="false">L262-L80</f>
        <v>0</v>
      </c>
      <c r="M444" s="64" t="n">
        <f aca="false">M262-M80</f>
        <v>0</v>
      </c>
      <c r="N444" s="64" t="n">
        <f aca="false">N262-N80</f>
        <v>0</v>
      </c>
      <c r="O444" s="64" t="n">
        <f aca="false">O262-O80</f>
        <v>0</v>
      </c>
      <c r="P444" s="64" t="n">
        <f aca="false">P262-P80</f>
        <v>0</v>
      </c>
      <c r="Q444" s="64" t="n">
        <f aca="false">Q262-Q80</f>
        <v>0</v>
      </c>
      <c r="R444" s="64" t="n">
        <f aca="false">R262-R80</f>
        <v>0</v>
      </c>
      <c r="S444" s="64" t="n">
        <f aca="false">S262-S80</f>
        <v>0</v>
      </c>
      <c r="T444" s="64" t="n">
        <f aca="false">T262-T80</f>
        <v>0</v>
      </c>
    </row>
    <row r="445" customFormat="false" ht="12.75" hidden="false" customHeight="true" outlineLevel="0" collapsed="false">
      <c r="C445" s="89" t="s">
        <v>75</v>
      </c>
      <c r="D445" s="58"/>
      <c r="E445" s="58" t="s">
        <v>61</v>
      </c>
      <c r="H445" s="64" t="n">
        <f aca="false">H263-H81</f>
        <v>0</v>
      </c>
      <c r="I445" s="64" t="n">
        <f aca="false">I263-I81</f>
        <v>0</v>
      </c>
      <c r="J445" s="64" t="n">
        <f aca="false">J263-J81</f>
        <v>0</v>
      </c>
      <c r="K445" s="64" t="n">
        <f aca="false">K263-K81</f>
        <v>0</v>
      </c>
      <c r="L445" s="64" t="n">
        <f aca="false">L263-L81</f>
        <v>0</v>
      </c>
      <c r="M445" s="64" t="n">
        <f aca="false">M263-M81</f>
        <v>0</v>
      </c>
      <c r="N445" s="64" t="n">
        <f aca="false">N263-N81</f>
        <v>0</v>
      </c>
      <c r="O445" s="64" t="n">
        <f aca="false">O263-O81</f>
        <v>0</v>
      </c>
      <c r="P445" s="64" t="n">
        <f aca="false">P263-P81</f>
        <v>0</v>
      </c>
      <c r="Q445" s="64" t="n">
        <f aca="false">Q263-Q81</f>
        <v>0</v>
      </c>
      <c r="R445" s="64" t="n">
        <f aca="false">R263-R81</f>
        <v>0</v>
      </c>
      <c r="S445" s="64" t="n">
        <f aca="false">S263-S81</f>
        <v>0</v>
      </c>
      <c r="T445" s="64" t="n">
        <f aca="false">T263-T81</f>
        <v>0</v>
      </c>
    </row>
    <row r="446" customFormat="false" ht="12.75" hidden="false" customHeight="true" outlineLevel="0" collapsed="false">
      <c r="C446" s="86" t="s">
        <v>214</v>
      </c>
      <c r="D446" s="58"/>
      <c r="E446" s="58" t="s">
        <v>61</v>
      </c>
      <c r="H446" s="64" t="n">
        <f aca="false">H264-H82</f>
        <v>0</v>
      </c>
      <c r="I446" s="64" t="n">
        <f aca="false">I264-I82</f>
        <v>0</v>
      </c>
      <c r="J446" s="64" t="n">
        <f aca="false">J264-J82</f>
        <v>0</v>
      </c>
      <c r="K446" s="64" t="n">
        <f aca="false">K264-K82</f>
        <v>0</v>
      </c>
      <c r="L446" s="64" t="n">
        <f aca="false">L264-L82</f>
        <v>0</v>
      </c>
      <c r="M446" s="64" t="n">
        <f aca="false">M264-M82</f>
        <v>0</v>
      </c>
      <c r="N446" s="64" t="n">
        <f aca="false">N264-N82</f>
        <v>0</v>
      </c>
      <c r="O446" s="64" t="n">
        <f aca="false">O264-O82</f>
        <v>0</v>
      </c>
      <c r="P446" s="64" t="n">
        <f aca="false">P264-P82</f>
        <v>0</v>
      </c>
      <c r="Q446" s="64" t="n">
        <f aca="false">Q264-Q82</f>
        <v>0</v>
      </c>
      <c r="R446" s="64" t="n">
        <f aca="false">R264-R82</f>
        <v>0</v>
      </c>
      <c r="S446" s="64" t="n">
        <f aca="false">S264-S82</f>
        <v>0</v>
      </c>
      <c r="T446" s="64" t="n">
        <f aca="false">T264-T82</f>
        <v>0</v>
      </c>
    </row>
    <row r="447" customFormat="false" ht="12.75" hidden="false" customHeight="true" outlineLevel="0" collapsed="false">
      <c r="C447" s="86" t="s">
        <v>216</v>
      </c>
      <c r="D447" s="58"/>
      <c r="E447" s="58" t="s">
        <v>61</v>
      </c>
      <c r="H447" s="64" t="n">
        <f aca="false">H265-H83</f>
        <v>0</v>
      </c>
      <c r="I447" s="64" t="n">
        <f aca="false">I265-I83</f>
        <v>0</v>
      </c>
      <c r="J447" s="64" t="n">
        <f aca="false">J265-J83</f>
        <v>0</v>
      </c>
      <c r="K447" s="64" t="n">
        <f aca="false">K265-K83</f>
        <v>0</v>
      </c>
      <c r="L447" s="64" t="n">
        <f aca="false">L265-L83</f>
        <v>0</v>
      </c>
      <c r="M447" s="64" t="n">
        <f aca="false">M265-M83</f>
        <v>0</v>
      </c>
      <c r="N447" s="64" t="n">
        <f aca="false">N265-N83</f>
        <v>0</v>
      </c>
      <c r="O447" s="64" t="n">
        <f aca="false">O265-O83</f>
        <v>0</v>
      </c>
      <c r="P447" s="64" t="n">
        <f aca="false">P265-P83</f>
        <v>0</v>
      </c>
      <c r="Q447" s="64" t="n">
        <f aca="false">Q265-Q83</f>
        <v>0</v>
      </c>
      <c r="R447" s="64" t="n">
        <f aca="false">R265-R83</f>
        <v>0</v>
      </c>
      <c r="S447" s="64" t="n">
        <f aca="false">S265-S83</f>
        <v>0</v>
      </c>
      <c r="T447" s="64" t="n">
        <f aca="false">T265-T83</f>
        <v>0</v>
      </c>
    </row>
    <row r="448" customFormat="false" ht="12.75" hidden="false" customHeight="true" outlineLevel="0" collapsed="false">
      <c r="C448" s="86" t="s">
        <v>218</v>
      </c>
      <c r="D448" s="58"/>
      <c r="E448" s="58" t="s">
        <v>61</v>
      </c>
      <c r="H448" s="64" t="n">
        <f aca="false">H266-H84</f>
        <v>0</v>
      </c>
      <c r="I448" s="64" t="n">
        <f aca="false">I266-I84</f>
        <v>0</v>
      </c>
      <c r="J448" s="64" t="n">
        <f aca="false">J266-J84</f>
        <v>0</v>
      </c>
      <c r="K448" s="64" t="n">
        <f aca="false">K266-K84</f>
        <v>0</v>
      </c>
      <c r="L448" s="64" t="n">
        <f aca="false">L266-L84</f>
        <v>0</v>
      </c>
      <c r="M448" s="64" t="n">
        <f aca="false">M266-M84</f>
        <v>0</v>
      </c>
      <c r="N448" s="64" t="n">
        <f aca="false">N266-N84</f>
        <v>0</v>
      </c>
      <c r="O448" s="64" t="n">
        <f aca="false">O266-O84</f>
        <v>0</v>
      </c>
      <c r="P448" s="64" t="n">
        <f aca="false">P266-P84</f>
        <v>0</v>
      </c>
      <c r="Q448" s="64" t="n">
        <f aca="false">Q266-Q84</f>
        <v>0</v>
      </c>
      <c r="R448" s="64" t="n">
        <f aca="false">R266-R84</f>
        <v>0</v>
      </c>
      <c r="S448" s="64" t="n">
        <f aca="false">S266-S84</f>
        <v>0</v>
      </c>
      <c r="T448" s="64" t="n">
        <f aca="false">T266-T84</f>
        <v>0</v>
      </c>
    </row>
    <row r="449" customFormat="false" ht="12.75" hidden="false" customHeight="true" outlineLevel="0" collapsed="false">
      <c r="C449" s="86" t="s">
        <v>220</v>
      </c>
      <c r="D449" s="58"/>
      <c r="E449" s="58" t="s">
        <v>61</v>
      </c>
      <c r="H449" s="64" t="n">
        <f aca="false">H267-H85</f>
        <v>0</v>
      </c>
      <c r="I449" s="64" t="n">
        <f aca="false">I267-I85</f>
        <v>0</v>
      </c>
      <c r="J449" s="64" t="n">
        <f aca="false">J267-J85</f>
        <v>0</v>
      </c>
      <c r="K449" s="64" t="n">
        <f aca="false">K267-K85</f>
        <v>0</v>
      </c>
      <c r="L449" s="64" t="n">
        <f aca="false">L267-L85</f>
        <v>0</v>
      </c>
      <c r="M449" s="64" t="n">
        <f aca="false">M267-M85</f>
        <v>0</v>
      </c>
      <c r="N449" s="64" t="n">
        <f aca="false">N267-N85</f>
        <v>0</v>
      </c>
      <c r="O449" s="64" t="n">
        <f aca="false">O267-O85</f>
        <v>0</v>
      </c>
      <c r="P449" s="64" t="n">
        <f aca="false">P267-P85</f>
        <v>0</v>
      </c>
      <c r="Q449" s="64" t="n">
        <f aca="false">Q267-Q85</f>
        <v>0</v>
      </c>
      <c r="R449" s="64" t="n">
        <f aca="false">R267-R85</f>
        <v>0</v>
      </c>
      <c r="S449" s="64" t="n">
        <f aca="false">S267-S85</f>
        <v>0</v>
      </c>
      <c r="T449" s="64" t="n">
        <f aca="false">T267-T85</f>
        <v>0</v>
      </c>
    </row>
    <row r="450" customFormat="false" ht="12.75" hidden="false" customHeight="true" outlineLevel="0" collapsed="false">
      <c r="C450" s="86" t="s">
        <v>222</v>
      </c>
      <c r="D450" s="58"/>
      <c r="E450" s="58" t="s">
        <v>61</v>
      </c>
      <c r="H450" s="64" t="n">
        <f aca="false">H268-H86</f>
        <v>0</v>
      </c>
      <c r="I450" s="64" t="n">
        <f aca="false">I268-I86</f>
        <v>0</v>
      </c>
      <c r="J450" s="64" t="n">
        <f aca="false">J268-J86</f>
        <v>0</v>
      </c>
      <c r="K450" s="64" t="n">
        <f aca="false">K268-K86</f>
        <v>0</v>
      </c>
      <c r="L450" s="64" t="n">
        <f aca="false">L268-L86</f>
        <v>0</v>
      </c>
      <c r="M450" s="64" t="n">
        <f aca="false">M268-M86</f>
        <v>0</v>
      </c>
      <c r="N450" s="64" t="n">
        <f aca="false">N268-N86</f>
        <v>0</v>
      </c>
      <c r="O450" s="64" t="n">
        <f aca="false">O268-O86</f>
        <v>0</v>
      </c>
      <c r="P450" s="64" t="n">
        <f aca="false">P268-P86</f>
        <v>0</v>
      </c>
      <c r="Q450" s="64" t="n">
        <f aca="false">Q268-Q86</f>
        <v>0</v>
      </c>
      <c r="R450" s="64" t="n">
        <f aca="false">R268-R86</f>
        <v>0</v>
      </c>
      <c r="S450" s="64" t="n">
        <f aca="false">S268-S86</f>
        <v>0</v>
      </c>
      <c r="T450" s="64" t="n">
        <f aca="false">T268-T86</f>
        <v>0</v>
      </c>
    </row>
    <row r="451" customFormat="false" ht="12.75" hidden="false" customHeight="true" outlineLevel="0" collapsed="false">
      <c r="C451" s="86" t="s">
        <v>224</v>
      </c>
      <c r="D451" s="58"/>
      <c r="E451" s="58" t="s">
        <v>61</v>
      </c>
      <c r="H451" s="64" t="n">
        <f aca="false">H269-H87</f>
        <v>0</v>
      </c>
      <c r="I451" s="64" t="n">
        <f aca="false">I269-I87</f>
        <v>0</v>
      </c>
      <c r="J451" s="64" t="n">
        <f aca="false">J269-J87</f>
        <v>0</v>
      </c>
      <c r="K451" s="64" t="n">
        <f aca="false">K269-K87</f>
        <v>0</v>
      </c>
      <c r="L451" s="64" t="n">
        <f aca="false">L269-L87</f>
        <v>0</v>
      </c>
      <c r="M451" s="64" t="n">
        <f aca="false">M269-M87</f>
        <v>0</v>
      </c>
      <c r="N451" s="64" t="n">
        <f aca="false">N269-N87</f>
        <v>0</v>
      </c>
      <c r="O451" s="64" t="n">
        <f aca="false">O269-O87</f>
        <v>0</v>
      </c>
      <c r="P451" s="64" t="n">
        <f aca="false">P269-P87</f>
        <v>0</v>
      </c>
      <c r="Q451" s="64" t="n">
        <f aca="false">Q269-Q87</f>
        <v>0</v>
      </c>
      <c r="R451" s="64" t="n">
        <f aca="false">R269-R87</f>
        <v>0</v>
      </c>
      <c r="S451" s="64" t="n">
        <f aca="false">S269-S87</f>
        <v>0</v>
      </c>
      <c r="T451" s="64" t="n">
        <f aca="false">T269-T87</f>
        <v>0</v>
      </c>
    </row>
    <row r="452" customFormat="false" ht="12.75" hidden="false" customHeight="true" outlineLevel="0" collapsed="false">
      <c r="C452" s="86" t="s">
        <v>226</v>
      </c>
      <c r="D452" s="58"/>
      <c r="E452" s="58" t="s">
        <v>61</v>
      </c>
      <c r="H452" s="64" t="n">
        <f aca="false">H270-H88</f>
        <v>0</v>
      </c>
      <c r="I452" s="64" t="n">
        <f aca="false">I270-I88</f>
        <v>0</v>
      </c>
      <c r="J452" s="64" t="n">
        <f aca="false">J270-J88</f>
        <v>0</v>
      </c>
      <c r="K452" s="64" t="n">
        <f aca="false">K270-K88</f>
        <v>0</v>
      </c>
      <c r="L452" s="64" t="n">
        <f aca="false">L270-L88</f>
        <v>0</v>
      </c>
      <c r="M452" s="64" t="n">
        <f aca="false">M270-M88</f>
        <v>0</v>
      </c>
      <c r="N452" s="64" t="n">
        <f aca="false">N270-N88</f>
        <v>0</v>
      </c>
      <c r="O452" s="64" t="n">
        <f aca="false">O270-O88</f>
        <v>0</v>
      </c>
      <c r="P452" s="64" t="n">
        <f aca="false">P270-P88</f>
        <v>0</v>
      </c>
      <c r="Q452" s="64" t="n">
        <f aca="false">Q270-Q88</f>
        <v>0</v>
      </c>
      <c r="R452" s="64" t="n">
        <f aca="false">R270-R88</f>
        <v>0</v>
      </c>
      <c r="S452" s="64" t="n">
        <f aca="false">S270-S88</f>
        <v>0</v>
      </c>
      <c r="T452" s="64" t="n">
        <f aca="false">T270-T88</f>
        <v>0</v>
      </c>
    </row>
    <row r="453" customFormat="false" ht="12.75" hidden="false" customHeight="true" outlineLevel="0" collapsed="false">
      <c r="C453" s="86" t="s">
        <v>228</v>
      </c>
      <c r="D453" s="58"/>
      <c r="E453" s="58" t="s">
        <v>61</v>
      </c>
      <c r="H453" s="64" t="n">
        <f aca="false">H271-H89</f>
        <v>0</v>
      </c>
      <c r="I453" s="64" t="n">
        <f aca="false">I271-I89</f>
        <v>0</v>
      </c>
      <c r="J453" s="64" t="n">
        <f aca="false">J271-J89</f>
        <v>0</v>
      </c>
      <c r="K453" s="64" t="n">
        <f aca="false">K271-K89</f>
        <v>0</v>
      </c>
      <c r="L453" s="64" t="n">
        <f aca="false">L271-L89</f>
        <v>0</v>
      </c>
      <c r="M453" s="64" t="n">
        <f aca="false">M271-M89</f>
        <v>0</v>
      </c>
      <c r="N453" s="64" t="n">
        <f aca="false">N271-N89</f>
        <v>0</v>
      </c>
      <c r="O453" s="64" t="n">
        <f aca="false">O271-O89</f>
        <v>0</v>
      </c>
      <c r="P453" s="64" t="n">
        <f aca="false">P271-P89</f>
        <v>0</v>
      </c>
      <c r="Q453" s="64" t="n">
        <f aca="false">Q271-Q89</f>
        <v>0</v>
      </c>
      <c r="R453" s="64" t="n">
        <f aca="false">R271-R89</f>
        <v>0</v>
      </c>
      <c r="S453" s="64" t="n">
        <f aca="false">S271-S89</f>
        <v>0</v>
      </c>
      <c r="T453" s="64" t="n">
        <f aca="false">T271-T89</f>
        <v>0</v>
      </c>
    </row>
    <row r="454" customFormat="false" ht="12.75" hidden="false" customHeight="true" outlineLevel="0" collapsed="false">
      <c r="C454" s="86" t="s">
        <v>230</v>
      </c>
      <c r="D454" s="58"/>
      <c r="E454" s="58" t="s">
        <v>61</v>
      </c>
      <c r="H454" s="64" t="n">
        <f aca="false">H272-H90</f>
        <v>0</v>
      </c>
      <c r="I454" s="64" t="n">
        <f aca="false">I272-I90</f>
        <v>0</v>
      </c>
      <c r="J454" s="64" t="n">
        <f aca="false">J272-J90</f>
        <v>0</v>
      </c>
      <c r="K454" s="64" t="n">
        <f aca="false">K272-K90</f>
        <v>0</v>
      </c>
      <c r="L454" s="64" t="n">
        <f aca="false">L272-L90</f>
        <v>0</v>
      </c>
      <c r="M454" s="64" t="n">
        <f aca="false">M272-M90</f>
        <v>0</v>
      </c>
      <c r="N454" s="64" t="n">
        <f aca="false">N272-N90</f>
        <v>0</v>
      </c>
      <c r="O454" s="64" t="n">
        <f aca="false">O272-O90</f>
        <v>0</v>
      </c>
      <c r="P454" s="64" t="n">
        <f aca="false">P272-P90</f>
        <v>0</v>
      </c>
      <c r="Q454" s="64" t="n">
        <f aca="false">Q272-Q90</f>
        <v>0</v>
      </c>
      <c r="R454" s="64" t="n">
        <f aca="false">R272-R90</f>
        <v>0</v>
      </c>
      <c r="S454" s="64" t="n">
        <f aca="false">S272-S90</f>
        <v>0</v>
      </c>
      <c r="T454" s="64" t="n">
        <f aca="false">T272-T90</f>
        <v>0</v>
      </c>
    </row>
    <row r="455" customFormat="false" ht="12.75" hidden="false" customHeight="true" outlineLevel="0" collapsed="false">
      <c r="C455" s="86" t="s">
        <v>232</v>
      </c>
      <c r="D455" s="58"/>
      <c r="E455" s="58" t="s">
        <v>61</v>
      </c>
      <c r="H455" s="64" t="n">
        <f aca="false">H273-H91</f>
        <v>0</v>
      </c>
      <c r="I455" s="64" t="n">
        <f aca="false">I273-I91</f>
        <v>0</v>
      </c>
      <c r="J455" s="64" t="n">
        <f aca="false">J273-J91</f>
        <v>0</v>
      </c>
      <c r="K455" s="64" t="n">
        <f aca="false">K273-K91</f>
        <v>0</v>
      </c>
      <c r="L455" s="64" t="n">
        <f aca="false">L273-L91</f>
        <v>0</v>
      </c>
      <c r="M455" s="64" t="n">
        <f aca="false">M273-M91</f>
        <v>0</v>
      </c>
      <c r="N455" s="64" t="n">
        <f aca="false">N273-N91</f>
        <v>0</v>
      </c>
      <c r="O455" s="64" t="n">
        <f aca="false">O273-O91</f>
        <v>0</v>
      </c>
      <c r="P455" s="64" t="n">
        <f aca="false">P273-P91</f>
        <v>0</v>
      </c>
      <c r="Q455" s="64" t="n">
        <f aca="false">Q273-Q91</f>
        <v>0</v>
      </c>
      <c r="R455" s="64" t="n">
        <f aca="false">R273-R91</f>
        <v>0</v>
      </c>
      <c r="S455" s="64" t="n">
        <f aca="false">S273-S91</f>
        <v>0</v>
      </c>
      <c r="T455" s="64" t="n">
        <f aca="false">T273-T91</f>
        <v>0</v>
      </c>
    </row>
    <row r="456" customFormat="false" ht="12.75" hidden="false" customHeight="true" outlineLevel="0" collapsed="false">
      <c r="C456" s="86" t="s">
        <v>234</v>
      </c>
      <c r="D456" s="58"/>
      <c r="E456" s="58" t="s">
        <v>61</v>
      </c>
      <c r="H456" s="64" t="n">
        <f aca="false">H274-H92</f>
        <v>0</v>
      </c>
      <c r="I456" s="64" t="n">
        <f aca="false">I274-I92</f>
        <v>0</v>
      </c>
      <c r="J456" s="64" t="n">
        <f aca="false">J274-J92</f>
        <v>0</v>
      </c>
      <c r="K456" s="64" t="n">
        <f aca="false">K274-K92</f>
        <v>0</v>
      </c>
      <c r="L456" s="64" t="n">
        <f aca="false">L274-L92</f>
        <v>0</v>
      </c>
      <c r="M456" s="64" t="n">
        <f aca="false">M274-M92</f>
        <v>0</v>
      </c>
      <c r="N456" s="64" t="n">
        <f aca="false">N274-N92</f>
        <v>0</v>
      </c>
      <c r="O456" s="64" t="n">
        <f aca="false">O274-O92</f>
        <v>0</v>
      </c>
      <c r="P456" s="64" t="n">
        <f aca="false">P274-P92</f>
        <v>0</v>
      </c>
      <c r="Q456" s="64" t="n">
        <f aca="false">Q274-Q92</f>
        <v>0</v>
      </c>
      <c r="R456" s="64" t="n">
        <f aca="false">R274-R92</f>
        <v>0</v>
      </c>
      <c r="S456" s="64" t="n">
        <f aca="false">S274-S92</f>
        <v>0</v>
      </c>
      <c r="T456" s="64" t="n">
        <f aca="false">T274-T92</f>
        <v>0</v>
      </c>
    </row>
    <row r="457" customFormat="false" ht="12.75" hidden="false" customHeight="true" outlineLevel="0" collapsed="false">
      <c r="C457" s="86" t="s">
        <v>234</v>
      </c>
      <c r="D457" s="58"/>
      <c r="E457" s="58" t="s">
        <v>61</v>
      </c>
      <c r="H457" s="64" t="n">
        <f aca="false">H275-H93</f>
        <v>0</v>
      </c>
      <c r="I457" s="64" t="n">
        <f aca="false">I275-I93</f>
        <v>0</v>
      </c>
      <c r="J457" s="64" t="n">
        <f aca="false">J275-J93</f>
        <v>0</v>
      </c>
      <c r="K457" s="64" t="n">
        <f aca="false">K275-K93</f>
        <v>0</v>
      </c>
      <c r="L457" s="64" t="n">
        <f aca="false">L275-L93</f>
        <v>0</v>
      </c>
      <c r="M457" s="64" t="n">
        <f aca="false">M275-M93</f>
        <v>0</v>
      </c>
      <c r="N457" s="64" t="n">
        <f aca="false">N275-N93</f>
        <v>0</v>
      </c>
      <c r="O457" s="64" t="n">
        <f aca="false">O275-O93</f>
        <v>0</v>
      </c>
      <c r="P457" s="64" t="n">
        <f aca="false">P275-P93</f>
        <v>0</v>
      </c>
      <c r="Q457" s="64" t="n">
        <f aca="false">Q275-Q93</f>
        <v>0</v>
      </c>
      <c r="R457" s="64" t="n">
        <f aca="false">R275-R93</f>
        <v>0</v>
      </c>
      <c r="S457" s="64" t="n">
        <f aca="false">S275-S93</f>
        <v>0</v>
      </c>
      <c r="T457" s="64" t="n">
        <f aca="false">T275-T93</f>
        <v>0</v>
      </c>
    </row>
    <row r="458" customFormat="false" ht="12.75" hidden="false" customHeight="true" outlineLevel="0" collapsed="false">
      <c r="C458" s="86" t="s">
        <v>234</v>
      </c>
      <c r="D458" s="58"/>
      <c r="E458" s="58" t="s">
        <v>61</v>
      </c>
      <c r="H458" s="64" t="n">
        <f aca="false">H276-H94</f>
        <v>0</v>
      </c>
      <c r="I458" s="64" t="n">
        <f aca="false">I276-I94</f>
        <v>0</v>
      </c>
      <c r="J458" s="64" t="n">
        <f aca="false">J276-J94</f>
        <v>0</v>
      </c>
      <c r="K458" s="64" t="n">
        <f aca="false">K276-K94</f>
        <v>0</v>
      </c>
      <c r="L458" s="64" t="n">
        <f aca="false">L276-L94</f>
        <v>0</v>
      </c>
      <c r="M458" s="64" t="n">
        <f aca="false">M276-M94</f>
        <v>0</v>
      </c>
      <c r="N458" s="64" t="n">
        <f aca="false">N276-N94</f>
        <v>0</v>
      </c>
      <c r="O458" s="64" t="n">
        <f aca="false">O276-O94</f>
        <v>0</v>
      </c>
      <c r="P458" s="64" t="n">
        <f aca="false">P276-P94</f>
        <v>0</v>
      </c>
      <c r="Q458" s="64" t="n">
        <f aca="false">Q276-Q94</f>
        <v>0</v>
      </c>
      <c r="R458" s="64" t="n">
        <f aca="false">R276-R94</f>
        <v>0</v>
      </c>
      <c r="S458" s="64" t="n">
        <f aca="false">S276-S94</f>
        <v>0</v>
      </c>
      <c r="T458" s="64" t="n">
        <f aca="false">T276-T94</f>
        <v>0</v>
      </c>
    </row>
    <row r="459" customFormat="false" ht="12.75" hidden="false" customHeight="true" outlineLevel="0" collapsed="false">
      <c r="C459" s="89" t="s">
        <v>76</v>
      </c>
      <c r="D459" s="58"/>
      <c r="E459" s="58" t="s">
        <v>61</v>
      </c>
      <c r="H459" s="64" t="n">
        <f aca="false">H277-H95</f>
        <v>0</v>
      </c>
      <c r="I459" s="64" t="n">
        <f aca="false">I277-I95</f>
        <v>0</v>
      </c>
      <c r="J459" s="64" t="n">
        <f aca="false">J277-J95</f>
        <v>0</v>
      </c>
      <c r="K459" s="64" t="n">
        <f aca="false">K277-K95</f>
        <v>0</v>
      </c>
      <c r="L459" s="64" t="n">
        <f aca="false">L277-L95</f>
        <v>0</v>
      </c>
      <c r="M459" s="64" t="n">
        <f aca="false">M277-M95</f>
        <v>0</v>
      </c>
      <c r="N459" s="64" t="n">
        <f aca="false">N277-N95</f>
        <v>0</v>
      </c>
      <c r="O459" s="64" t="n">
        <f aca="false">O277-O95</f>
        <v>0</v>
      </c>
      <c r="P459" s="64" t="n">
        <f aca="false">P277-P95</f>
        <v>0</v>
      </c>
      <c r="Q459" s="64" t="n">
        <f aca="false">Q277-Q95</f>
        <v>0</v>
      </c>
      <c r="R459" s="64" t="n">
        <f aca="false">R277-R95</f>
        <v>0</v>
      </c>
      <c r="S459" s="64" t="n">
        <f aca="false">S277-S95</f>
        <v>0</v>
      </c>
      <c r="T459" s="64" t="n">
        <f aca="false">T277-T95</f>
        <v>0</v>
      </c>
    </row>
    <row r="460" customFormat="false" ht="12.75" hidden="false" customHeight="true" outlineLevel="0" collapsed="false">
      <c r="C460" s="86" t="s">
        <v>214</v>
      </c>
      <c r="D460" s="58"/>
      <c r="E460" s="58" t="s">
        <v>61</v>
      </c>
      <c r="H460" s="64" t="n">
        <f aca="false">H278-H96</f>
        <v>0</v>
      </c>
      <c r="I460" s="64" t="n">
        <f aca="false">I278-I96</f>
        <v>0</v>
      </c>
      <c r="J460" s="64" t="n">
        <f aca="false">J278-J96</f>
        <v>0</v>
      </c>
      <c r="K460" s="64" t="n">
        <f aca="false">K278-K96</f>
        <v>0</v>
      </c>
      <c r="L460" s="64" t="n">
        <f aca="false">L278-L96</f>
        <v>0</v>
      </c>
      <c r="M460" s="64" t="n">
        <f aca="false">M278-M96</f>
        <v>0</v>
      </c>
      <c r="N460" s="64" t="n">
        <f aca="false">N278-N96</f>
        <v>0</v>
      </c>
      <c r="O460" s="64" t="n">
        <f aca="false">O278-O96</f>
        <v>0</v>
      </c>
      <c r="P460" s="64" t="n">
        <f aca="false">P278-P96</f>
        <v>0</v>
      </c>
      <c r="Q460" s="64" t="n">
        <f aca="false">Q278-Q96</f>
        <v>0</v>
      </c>
      <c r="R460" s="64" t="n">
        <f aca="false">R278-R96</f>
        <v>0</v>
      </c>
      <c r="S460" s="64" t="n">
        <f aca="false">S278-S96</f>
        <v>0</v>
      </c>
      <c r="T460" s="64" t="n">
        <f aca="false">T278-T96</f>
        <v>0</v>
      </c>
    </row>
    <row r="461" customFormat="false" ht="12.75" hidden="false" customHeight="true" outlineLevel="0" collapsed="false">
      <c r="C461" s="86" t="s">
        <v>216</v>
      </c>
      <c r="D461" s="58"/>
      <c r="E461" s="58" t="s">
        <v>61</v>
      </c>
      <c r="H461" s="64" t="n">
        <f aca="false">H279-H97</f>
        <v>0</v>
      </c>
      <c r="I461" s="64" t="n">
        <f aca="false">I279-I97</f>
        <v>0</v>
      </c>
      <c r="J461" s="64" t="n">
        <f aca="false">J279-J97</f>
        <v>0</v>
      </c>
      <c r="K461" s="64" t="n">
        <f aca="false">K279-K97</f>
        <v>0</v>
      </c>
      <c r="L461" s="64" t="n">
        <f aca="false">L279-L97</f>
        <v>0</v>
      </c>
      <c r="M461" s="64" t="n">
        <f aca="false">M279-M97</f>
        <v>0</v>
      </c>
      <c r="N461" s="64" t="n">
        <f aca="false">N279-N97</f>
        <v>0</v>
      </c>
      <c r="O461" s="64" t="n">
        <f aca="false">O279-O97</f>
        <v>0</v>
      </c>
      <c r="P461" s="64" t="n">
        <f aca="false">P279-P97</f>
        <v>0</v>
      </c>
      <c r="Q461" s="64" t="n">
        <f aca="false">Q279-Q97</f>
        <v>0</v>
      </c>
      <c r="R461" s="64" t="n">
        <f aca="false">R279-R97</f>
        <v>0</v>
      </c>
      <c r="S461" s="64" t="n">
        <f aca="false">S279-S97</f>
        <v>0</v>
      </c>
      <c r="T461" s="64" t="n">
        <f aca="false">T279-T97</f>
        <v>0</v>
      </c>
    </row>
    <row r="462" customFormat="false" ht="12.75" hidden="false" customHeight="true" outlineLevel="0" collapsed="false">
      <c r="C462" s="86" t="s">
        <v>218</v>
      </c>
      <c r="D462" s="58"/>
      <c r="E462" s="58" t="s">
        <v>61</v>
      </c>
      <c r="H462" s="64" t="n">
        <f aca="false">H280-H98</f>
        <v>0</v>
      </c>
      <c r="I462" s="64" t="n">
        <f aca="false">I280-I98</f>
        <v>0</v>
      </c>
      <c r="J462" s="64" t="n">
        <f aca="false">J280-J98</f>
        <v>0</v>
      </c>
      <c r="K462" s="64" t="n">
        <f aca="false">K280-K98</f>
        <v>0</v>
      </c>
      <c r="L462" s="64" t="n">
        <f aca="false">L280-L98</f>
        <v>0</v>
      </c>
      <c r="M462" s="64" t="n">
        <f aca="false">M280-M98</f>
        <v>0</v>
      </c>
      <c r="N462" s="64" t="n">
        <f aca="false">N280-N98</f>
        <v>0</v>
      </c>
      <c r="O462" s="64" t="n">
        <f aca="false">O280-O98</f>
        <v>0</v>
      </c>
      <c r="P462" s="64" t="n">
        <f aca="false">P280-P98</f>
        <v>0</v>
      </c>
      <c r="Q462" s="64" t="n">
        <f aca="false">Q280-Q98</f>
        <v>0</v>
      </c>
      <c r="R462" s="64" t="n">
        <f aca="false">R280-R98</f>
        <v>0</v>
      </c>
      <c r="S462" s="64" t="n">
        <f aca="false">S280-S98</f>
        <v>0</v>
      </c>
      <c r="T462" s="64" t="n">
        <f aca="false">T280-T98</f>
        <v>0</v>
      </c>
    </row>
    <row r="463" customFormat="false" ht="12.75" hidden="false" customHeight="true" outlineLevel="0" collapsed="false">
      <c r="C463" s="86" t="s">
        <v>220</v>
      </c>
      <c r="D463" s="58"/>
      <c r="E463" s="58" t="s">
        <v>61</v>
      </c>
      <c r="H463" s="64" t="n">
        <f aca="false">H281-H99</f>
        <v>0</v>
      </c>
      <c r="I463" s="64" t="n">
        <f aca="false">I281-I99</f>
        <v>0</v>
      </c>
      <c r="J463" s="64" t="n">
        <f aca="false">J281-J99</f>
        <v>0</v>
      </c>
      <c r="K463" s="64" t="n">
        <f aca="false">K281-K99</f>
        <v>0</v>
      </c>
      <c r="L463" s="64" t="n">
        <f aca="false">L281-L99</f>
        <v>0</v>
      </c>
      <c r="M463" s="64" t="n">
        <f aca="false">M281-M99</f>
        <v>0</v>
      </c>
      <c r="N463" s="64" t="n">
        <f aca="false">N281-N99</f>
        <v>0</v>
      </c>
      <c r="O463" s="64" t="n">
        <f aca="false">O281-O99</f>
        <v>0</v>
      </c>
      <c r="P463" s="64" t="n">
        <f aca="false">P281-P99</f>
        <v>0</v>
      </c>
      <c r="Q463" s="64" t="n">
        <f aca="false">Q281-Q99</f>
        <v>0</v>
      </c>
      <c r="R463" s="64" t="n">
        <f aca="false">R281-R99</f>
        <v>0</v>
      </c>
      <c r="S463" s="64" t="n">
        <f aca="false">S281-S99</f>
        <v>0</v>
      </c>
      <c r="T463" s="64" t="n">
        <f aca="false">T281-T99</f>
        <v>0</v>
      </c>
    </row>
    <row r="464" customFormat="false" ht="12.75" hidden="false" customHeight="true" outlineLevel="0" collapsed="false">
      <c r="C464" s="86" t="s">
        <v>222</v>
      </c>
      <c r="D464" s="58"/>
      <c r="E464" s="58" t="s">
        <v>61</v>
      </c>
      <c r="H464" s="64" t="n">
        <f aca="false">H282-H100</f>
        <v>0</v>
      </c>
      <c r="I464" s="64" t="n">
        <f aca="false">I282-I100</f>
        <v>0</v>
      </c>
      <c r="J464" s="64" t="n">
        <f aca="false">J282-J100</f>
        <v>0</v>
      </c>
      <c r="K464" s="64" t="n">
        <f aca="false">K282-K100</f>
        <v>0</v>
      </c>
      <c r="L464" s="64" t="n">
        <f aca="false">L282-L100</f>
        <v>0</v>
      </c>
      <c r="M464" s="64" t="n">
        <f aca="false">M282-M100</f>
        <v>0</v>
      </c>
      <c r="N464" s="64" t="n">
        <f aca="false">N282-N100</f>
        <v>0</v>
      </c>
      <c r="O464" s="64" t="n">
        <f aca="false">O282-O100</f>
        <v>0</v>
      </c>
      <c r="P464" s="64" t="n">
        <f aca="false">P282-P100</f>
        <v>0</v>
      </c>
      <c r="Q464" s="64" t="n">
        <f aca="false">Q282-Q100</f>
        <v>0</v>
      </c>
      <c r="R464" s="64" t="n">
        <f aca="false">R282-R100</f>
        <v>0</v>
      </c>
      <c r="S464" s="64" t="n">
        <f aca="false">S282-S100</f>
        <v>0</v>
      </c>
      <c r="T464" s="64" t="n">
        <f aca="false">T282-T100</f>
        <v>0</v>
      </c>
    </row>
    <row r="465" customFormat="false" ht="12.75" hidden="false" customHeight="true" outlineLevel="0" collapsed="false">
      <c r="C465" s="86" t="s">
        <v>224</v>
      </c>
      <c r="D465" s="58"/>
      <c r="E465" s="58" t="s">
        <v>61</v>
      </c>
      <c r="H465" s="64" t="n">
        <f aca="false">H283-H101</f>
        <v>0</v>
      </c>
      <c r="I465" s="64" t="n">
        <f aca="false">I283-I101</f>
        <v>0</v>
      </c>
      <c r="J465" s="64" t="n">
        <f aca="false">J283-J101</f>
        <v>0</v>
      </c>
      <c r="K465" s="64" t="n">
        <f aca="false">K283-K101</f>
        <v>0</v>
      </c>
      <c r="L465" s="64" t="n">
        <f aca="false">L283-L101</f>
        <v>0</v>
      </c>
      <c r="M465" s="64" t="n">
        <f aca="false">M283-M101</f>
        <v>0</v>
      </c>
      <c r="N465" s="64" t="n">
        <f aca="false">N283-N101</f>
        <v>0</v>
      </c>
      <c r="O465" s="64" t="n">
        <f aca="false">O283-O101</f>
        <v>0</v>
      </c>
      <c r="P465" s="64" t="n">
        <f aca="false">P283-P101</f>
        <v>0</v>
      </c>
      <c r="Q465" s="64" t="n">
        <f aca="false">Q283-Q101</f>
        <v>0</v>
      </c>
      <c r="R465" s="64" t="n">
        <f aca="false">R283-R101</f>
        <v>0</v>
      </c>
      <c r="S465" s="64" t="n">
        <f aca="false">S283-S101</f>
        <v>0</v>
      </c>
      <c r="T465" s="64" t="n">
        <f aca="false">T283-T101</f>
        <v>0</v>
      </c>
    </row>
    <row r="466" customFormat="false" ht="12.75" hidden="false" customHeight="true" outlineLevel="0" collapsed="false">
      <c r="C466" s="86" t="s">
        <v>226</v>
      </c>
      <c r="D466" s="58"/>
      <c r="E466" s="58" t="s">
        <v>61</v>
      </c>
      <c r="H466" s="64" t="n">
        <f aca="false">H284-H102</f>
        <v>0</v>
      </c>
      <c r="I466" s="64" t="n">
        <f aca="false">I284-I102</f>
        <v>0</v>
      </c>
      <c r="J466" s="64" t="n">
        <f aca="false">J284-J102</f>
        <v>0</v>
      </c>
      <c r="K466" s="64" t="n">
        <f aca="false">K284-K102</f>
        <v>0</v>
      </c>
      <c r="L466" s="64" t="n">
        <f aca="false">L284-L102</f>
        <v>0</v>
      </c>
      <c r="M466" s="64" t="n">
        <f aca="false">M284-M102</f>
        <v>0</v>
      </c>
      <c r="N466" s="64" t="n">
        <f aca="false">N284-N102</f>
        <v>0</v>
      </c>
      <c r="O466" s="64" t="n">
        <f aca="false">O284-O102</f>
        <v>0</v>
      </c>
      <c r="P466" s="64" t="n">
        <f aca="false">P284-P102</f>
        <v>0</v>
      </c>
      <c r="Q466" s="64" t="n">
        <f aca="false">Q284-Q102</f>
        <v>0</v>
      </c>
      <c r="R466" s="64" t="n">
        <f aca="false">R284-R102</f>
        <v>0</v>
      </c>
      <c r="S466" s="64" t="n">
        <f aca="false">S284-S102</f>
        <v>0</v>
      </c>
      <c r="T466" s="64" t="n">
        <f aca="false">T284-T102</f>
        <v>0</v>
      </c>
    </row>
    <row r="467" customFormat="false" ht="12.75" hidden="false" customHeight="true" outlineLevel="0" collapsed="false">
      <c r="C467" s="86" t="s">
        <v>228</v>
      </c>
      <c r="D467" s="58"/>
      <c r="E467" s="58" t="s">
        <v>61</v>
      </c>
      <c r="H467" s="64" t="n">
        <f aca="false">H285-H103</f>
        <v>0</v>
      </c>
      <c r="I467" s="64" t="n">
        <f aca="false">I285-I103</f>
        <v>0</v>
      </c>
      <c r="J467" s="64" t="n">
        <f aca="false">J285-J103</f>
        <v>0</v>
      </c>
      <c r="K467" s="64" t="n">
        <f aca="false">K285-K103</f>
        <v>0</v>
      </c>
      <c r="L467" s="64" t="n">
        <f aca="false">L285-L103</f>
        <v>0</v>
      </c>
      <c r="M467" s="64" t="n">
        <f aca="false">M285-M103</f>
        <v>0</v>
      </c>
      <c r="N467" s="64" t="n">
        <f aca="false">N285-N103</f>
        <v>0</v>
      </c>
      <c r="O467" s="64" t="n">
        <f aca="false">O285-O103</f>
        <v>0</v>
      </c>
      <c r="P467" s="64" t="n">
        <f aca="false">P285-P103</f>
        <v>0</v>
      </c>
      <c r="Q467" s="64" t="n">
        <f aca="false">Q285-Q103</f>
        <v>0</v>
      </c>
      <c r="R467" s="64" t="n">
        <f aca="false">R285-R103</f>
        <v>0</v>
      </c>
      <c r="S467" s="64" t="n">
        <f aca="false">S285-S103</f>
        <v>0</v>
      </c>
      <c r="T467" s="64" t="n">
        <f aca="false">T285-T103</f>
        <v>0</v>
      </c>
    </row>
    <row r="468" customFormat="false" ht="12.75" hidden="false" customHeight="true" outlineLevel="0" collapsed="false">
      <c r="C468" s="86" t="s">
        <v>230</v>
      </c>
      <c r="D468" s="58"/>
      <c r="E468" s="58" t="s">
        <v>61</v>
      </c>
      <c r="H468" s="64" t="n">
        <f aca="false">H286-H104</f>
        <v>0</v>
      </c>
      <c r="I468" s="64" t="n">
        <f aca="false">I286-I104</f>
        <v>0</v>
      </c>
      <c r="J468" s="64" t="n">
        <f aca="false">J286-J104</f>
        <v>0</v>
      </c>
      <c r="K468" s="64" t="n">
        <f aca="false">K286-K104</f>
        <v>0</v>
      </c>
      <c r="L468" s="64" t="n">
        <f aca="false">L286-L104</f>
        <v>0</v>
      </c>
      <c r="M468" s="64" t="n">
        <f aca="false">M286-M104</f>
        <v>0</v>
      </c>
      <c r="N468" s="64" t="n">
        <f aca="false">N286-N104</f>
        <v>0</v>
      </c>
      <c r="O468" s="64" t="n">
        <f aca="false">O286-O104</f>
        <v>0</v>
      </c>
      <c r="P468" s="64" t="n">
        <f aca="false">P286-P104</f>
        <v>0</v>
      </c>
      <c r="Q468" s="64" t="n">
        <f aca="false">Q286-Q104</f>
        <v>0</v>
      </c>
      <c r="R468" s="64" t="n">
        <f aca="false">R286-R104</f>
        <v>0</v>
      </c>
      <c r="S468" s="64" t="n">
        <f aca="false">S286-S104</f>
        <v>0</v>
      </c>
      <c r="T468" s="64" t="n">
        <f aca="false">T286-T104</f>
        <v>0</v>
      </c>
    </row>
    <row r="469" customFormat="false" ht="12.75" hidden="false" customHeight="true" outlineLevel="0" collapsed="false">
      <c r="C469" s="86" t="s">
        <v>232</v>
      </c>
      <c r="D469" s="58"/>
      <c r="E469" s="58" t="s">
        <v>61</v>
      </c>
      <c r="H469" s="64" t="n">
        <f aca="false">H287-H105</f>
        <v>0</v>
      </c>
      <c r="I469" s="64" t="n">
        <f aca="false">I287-I105</f>
        <v>0</v>
      </c>
      <c r="J469" s="64" t="n">
        <f aca="false">J287-J105</f>
        <v>0</v>
      </c>
      <c r="K469" s="64" t="n">
        <f aca="false">K287-K105</f>
        <v>0</v>
      </c>
      <c r="L469" s="64" t="n">
        <f aca="false">L287-L105</f>
        <v>0</v>
      </c>
      <c r="M469" s="64" t="n">
        <f aca="false">M287-M105</f>
        <v>0</v>
      </c>
      <c r="N469" s="64" t="n">
        <f aca="false">N287-N105</f>
        <v>0</v>
      </c>
      <c r="O469" s="64" t="n">
        <f aca="false">O287-O105</f>
        <v>0</v>
      </c>
      <c r="P469" s="64" t="n">
        <f aca="false">P287-P105</f>
        <v>0</v>
      </c>
      <c r="Q469" s="64" t="n">
        <f aca="false">Q287-Q105</f>
        <v>0</v>
      </c>
      <c r="R469" s="64" t="n">
        <f aca="false">R287-R105</f>
        <v>0</v>
      </c>
      <c r="S469" s="64" t="n">
        <f aca="false">S287-S105</f>
        <v>0</v>
      </c>
      <c r="T469" s="64" t="n">
        <f aca="false">T287-T105</f>
        <v>0</v>
      </c>
    </row>
    <row r="470" customFormat="false" ht="12.75" hidden="false" customHeight="true" outlineLevel="0" collapsed="false">
      <c r="C470" s="86" t="s">
        <v>234</v>
      </c>
      <c r="D470" s="58"/>
      <c r="E470" s="58" t="s">
        <v>61</v>
      </c>
      <c r="H470" s="64" t="n">
        <f aca="false">H288-H106</f>
        <v>0</v>
      </c>
      <c r="I470" s="64" t="n">
        <f aca="false">I288-I106</f>
        <v>0</v>
      </c>
      <c r="J470" s="64" t="n">
        <f aca="false">J288-J106</f>
        <v>0</v>
      </c>
      <c r="K470" s="64" t="n">
        <f aca="false">K288-K106</f>
        <v>0</v>
      </c>
      <c r="L470" s="64" t="n">
        <f aca="false">L288-L106</f>
        <v>0</v>
      </c>
      <c r="M470" s="64" t="n">
        <f aca="false">M288-M106</f>
        <v>0</v>
      </c>
      <c r="N470" s="64" t="n">
        <f aca="false">N288-N106</f>
        <v>0</v>
      </c>
      <c r="O470" s="64" t="n">
        <f aca="false">O288-O106</f>
        <v>0</v>
      </c>
      <c r="P470" s="64" t="n">
        <f aca="false">P288-P106</f>
        <v>0</v>
      </c>
      <c r="Q470" s="64" t="n">
        <f aca="false">Q288-Q106</f>
        <v>0</v>
      </c>
      <c r="R470" s="64" t="n">
        <f aca="false">R288-R106</f>
        <v>0</v>
      </c>
      <c r="S470" s="64" t="n">
        <f aca="false">S288-S106</f>
        <v>0</v>
      </c>
      <c r="T470" s="64" t="n">
        <f aca="false">T288-T106</f>
        <v>0</v>
      </c>
    </row>
    <row r="471" customFormat="false" ht="12.75" hidden="false" customHeight="true" outlineLevel="0" collapsed="false">
      <c r="C471" s="86" t="s">
        <v>234</v>
      </c>
      <c r="D471" s="58"/>
      <c r="E471" s="58" t="s">
        <v>61</v>
      </c>
      <c r="H471" s="64" t="n">
        <f aca="false">H289-H107</f>
        <v>0</v>
      </c>
      <c r="I471" s="64" t="n">
        <f aca="false">I289-I107</f>
        <v>0</v>
      </c>
      <c r="J471" s="64" t="n">
        <f aca="false">J289-J107</f>
        <v>0</v>
      </c>
      <c r="K471" s="64" t="n">
        <f aca="false">K289-K107</f>
        <v>0</v>
      </c>
      <c r="L471" s="64" t="n">
        <f aca="false">L289-L107</f>
        <v>0</v>
      </c>
      <c r="M471" s="64" t="n">
        <f aca="false">M289-M107</f>
        <v>0</v>
      </c>
      <c r="N471" s="64" t="n">
        <f aca="false">N289-N107</f>
        <v>0</v>
      </c>
      <c r="O471" s="64" t="n">
        <f aca="false">O289-O107</f>
        <v>0</v>
      </c>
      <c r="P471" s="64" t="n">
        <f aca="false">P289-P107</f>
        <v>0</v>
      </c>
      <c r="Q471" s="64" t="n">
        <f aca="false">Q289-Q107</f>
        <v>0</v>
      </c>
      <c r="R471" s="64" t="n">
        <f aca="false">R289-R107</f>
        <v>0</v>
      </c>
      <c r="S471" s="64" t="n">
        <f aca="false">S289-S107</f>
        <v>0</v>
      </c>
      <c r="T471" s="64" t="n">
        <f aca="false">T289-T107</f>
        <v>0</v>
      </c>
    </row>
    <row r="472" customFormat="false" ht="12.75" hidden="false" customHeight="true" outlineLevel="0" collapsed="false">
      <c r="C472" s="86" t="s">
        <v>234</v>
      </c>
      <c r="D472" s="58"/>
      <c r="E472" s="58" t="s">
        <v>61</v>
      </c>
      <c r="H472" s="64" t="n">
        <f aca="false">H290-H108</f>
        <v>0</v>
      </c>
      <c r="I472" s="64" t="n">
        <f aca="false">I290-I108</f>
        <v>0</v>
      </c>
      <c r="J472" s="64" t="n">
        <f aca="false">J290-J108</f>
        <v>0</v>
      </c>
      <c r="K472" s="64" t="n">
        <f aca="false">K290-K108</f>
        <v>0</v>
      </c>
      <c r="L472" s="64" t="n">
        <f aca="false">L290-L108</f>
        <v>0</v>
      </c>
      <c r="M472" s="64" t="n">
        <f aca="false">M290-M108</f>
        <v>0</v>
      </c>
      <c r="N472" s="64" t="n">
        <f aca="false">N290-N108</f>
        <v>0</v>
      </c>
      <c r="O472" s="64" t="n">
        <f aca="false">O290-O108</f>
        <v>0</v>
      </c>
      <c r="P472" s="64" t="n">
        <f aca="false">P290-P108</f>
        <v>0</v>
      </c>
      <c r="Q472" s="64" t="n">
        <f aca="false">Q290-Q108</f>
        <v>0</v>
      </c>
      <c r="R472" s="64" t="n">
        <f aca="false">R290-R108</f>
        <v>0</v>
      </c>
      <c r="S472" s="64" t="n">
        <f aca="false">S290-S108</f>
        <v>0</v>
      </c>
      <c r="T472" s="64" t="n">
        <f aca="false">T290-T108</f>
        <v>0</v>
      </c>
    </row>
    <row r="473" customFormat="false" ht="12.75" hidden="false" customHeight="true" outlineLevel="0" collapsed="false">
      <c r="C473" s="89" t="s">
        <v>77</v>
      </c>
      <c r="D473" s="58"/>
      <c r="E473" s="58" t="s">
        <v>61</v>
      </c>
      <c r="H473" s="64" t="n">
        <f aca="false">H291-H109</f>
        <v>0</v>
      </c>
      <c r="I473" s="64" t="n">
        <f aca="false">I291-I109</f>
        <v>0</v>
      </c>
      <c r="J473" s="64" t="n">
        <f aca="false">J291-J109</f>
        <v>0</v>
      </c>
      <c r="K473" s="64" t="n">
        <f aca="false">K291-K109</f>
        <v>0</v>
      </c>
      <c r="L473" s="64" t="n">
        <f aca="false">L291-L109</f>
        <v>0</v>
      </c>
      <c r="M473" s="64" t="n">
        <f aca="false">M291-M109</f>
        <v>0</v>
      </c>
      <c r="N473" s="64" t="n">
        <f aca="false">N291-N109</f>
        <v>0</v>
      </c>
      <c r="O473" s="64" t="n">
        <f aca="false">O291-O109</f>
        <v>0</v>
      </c>
      <c r="P473" s="64" t="n">
        <f aca="false">P291-P109</f>
        <v>0</v>
      </c>
      <c r="Q473" s="64" t="n">
        <f aca="false">Q291-Q109</f>
        <v>0</v>
      </c>
      <c r="R473" s="64" t="n">
        <f aca="false">R291-R109</f>
        <v>0</v>
      </c>
      <c r="S473" s="64" t="n">
        <f aca="false">S291-S109</f>
        <v>0</v>
      </c>
      <c r="T473" s="64" t="n">
        <f aca="false">T291-T109</f>
        <v>0</v>
      </c>
    </row>
    <row r="474" customFormat="false" ht="12.75" hidden="false" customHeight="true" outlineLevel="0" collapsed="false">
      <c r="C474" s="86" t="s">
        <v>214</v>
      </c>
      <c r="D474" s="58"/>
      <c r="E474" s="58" t="s">
        <v>61</v>
      </c>
      <c r="H474" s="64" t="n">
        <f aca="false">H292-H110</f>
        <v>0</v>
      </c>
      <c r="I474" s="64" t="n">
        <f aca="false">I292-I110</f>
        <v>0</v>
      </c>
      <c r="J474" s="64" t="n">
        <f aca="false">J292-J110</f>
        <v>0</v>
      </c>
      <c r="K474" s="64" t="n">
        <f aca="false">K292-K110</f>
        <v>0</v>
      </c>
      <c r="L474" s="64" t="n">
        <f aca="false">L292-L110</f>
        <v>0</v>
      </c>
      <c r="M474" s="64" t="n">
        <f aca="false">M292-M110</f>
        <v>0</v>
      </c>
      <c r="N474" s="64" t="n">
        <f aca="false">N292-N110</f>
        <v>0</v>
      </c>
      <c r="O474" s="64" t="n">
        <f aca="false">O292-O110</f>
        <v>0</v>
      </c>
      <c r="P474" s="64" t="n">
        <f aca="false">P292-P110</f>
        <v>0</v>
      </c>
      <c r="Q474" s="64" t="n">
        <f aca="false">Q292-Q110</f>
        <v>0</v>
      </c>
      <c r="R474" s="64" t="n">
        <f aca="false">R292-R110</f>
        <v>0</v>
      </c>
      <c r="S474" s="64" t="n">
        <f aca="false">S292-S110</f>
        <v>0</v>
      </c>
      <c r="T474" s="64" t="n">
        <f aca="false">T292-T110</f>
        <v>0</v>
      </c>
    </row>
    <row r="475" customFormat="false" ht="12.75" hidden="false" customHeight="true" outlineLevel="0" collapsed="false">
      <c r="C475" s="86" t="s">
        <v>216</v>
      </c>
      <c r="D475" s="58"/>
      <c r="E475" s="58" t="s">
        <v>61</v>
      </c>
      <c r="H475" s="64" t="n">
        <f aca="false">H293-H111</f>
        <v>0</v>
      </c>
      <c r="I475" s="64" t="n">
        <f aca="false">I293-I111</f>
        <v>0</v>
      </c>
      <c r="J475" s="64" t="n">
        <f aca="false">J293-J111</f>
        <v>0</v>
      </c>
      <c r="K475" s="64" t="n">
        <f aca="false">K293-K111</f>
        <v>0</v>
      </c>
      <c r="L475" s="64" t="n">
        <f aca="false">L293-L111</f>
        <v>0</v>
      </c>
      <c r="M475" s="64" t="n">
        <f aca="false">M293-M111</f>
        <v>0</v>
      </c>
      <c r="N475" s="64" t="n">
        <f aca="false">N293-N111</f>
        <v>0</v>
      </c>
      <c r="O475" s="64" t="n">
        <f aca="false">O293-O111</f>
        <v>0</v>
      </c>
      <c r="P475" s="64" t="n">
        <f aca="false">P293-P111</f>
        <v>0</v>
      </c>
      <c r="Q475" s="64" t="n">
        <f aca="false">Q293-Q111</f>
        <v>0</v>
      </c>
      <c r="R475" s="64" t="n">
        <f aca="false">R293-R111</f>
        <v>0</v>
      </c>
      <c r="S475" s="64" t="n">
        <f aca="false">S293-S111</f>
        <v>0</v>
      </c>
      <c r="T475" s="64" t="n">
        <f aca="false">T293-T111</f>
        <v>0</v>
      </c>
    </row>
    <row r="476" customFormat="false" ht="12.75" hidden="false" customHeight="true" outlineLevel="0" collapsed="false">
      <c r="C476" s="86" t="s">
        <v>218</v>
      </c>
      <c r="D476" s="58"/>
      <c r="E476" s="58" t="s">
        <v>61</v>
      </c>
      <c r="H476" s="64" t="n">
        <f aca="false">H294-H112</f>
        <v>0</v>
      </c>
      <c r="I476" s="64" t="n">
        <f aca="false">I294-I112</f>
        <v>0</v>
      </c>
      <c r="J476" s="64" t="n">
        <f aca="false">J294-J112</f>
        <v>0</v>
      </c>
      <c r="K476" s="64" t="n">
        <f aca="false">K294-K112</f>
        <v>0</v>
      </c>
      <c r="L476" s="64" t="n">
        <f aca="false">L294-L112</f>
        <v>0</v>
      </c>
      <c r="M476" s="64" t="n">
        <f aca="false">M294-M112</f>
        <v>0</v>
      </c>
      <c r="N476" s="64" t="n">
        <f aca="false">N294-N112</f>
        <v>0</v>
      </c>
      <c r="O476" s="64" t="n">
        <f aca="false">O294-O112</f>
        <v>0</v>
      </c>
      <c r="P476" s="64" t="n">
        <f aca="false">P294-P112</f>
        <v>0</v>
      </c>
      <c r="Q476" s="64" t="n">
        <f aca="false">Q294-Q112</f>
        <v>0</v>
      </c>
      <c r="R476" s="64" t="n">
        <f aca="false">R294-R112</f>
        <v>0</v>
      </c>
      <c r="S476" s="64" t="n">
        <f aca="false">S294-S112</f>
        <v>0</v>
      </c>
      <c r="T476" s="64" t="n">
        <f aca="false">T294-T112</f>
        <v>0</v>
      </c>
    </row>
    <row r="477" customFormat="false" ht="12.75" hidden="false" customHeight="true" outlineLevel="0" collapsed="false">
      <c r="C477" s="86" t="s">
        <v>220</v>
      </c>
      <c r="D477" s="58"/>
      <c r="E477" s="58" t="s">
        <v>61</v>
      </c>
      <c r="H477" s="64" t="n">
        <f aca="false">H295-H113</f>
        <v>0</v>
      </c>
      <c r="I477" s="64" t="n">
        <f aca="false">I295-I113</f>
        <v>0</v>
      </c>
      <c r="J477" s="64" t="n">
        <f aca="false">J295-J113</f>
        <v>0</v>
      </c>
      <c r="K477" s="64" t="n">
        <f aca="false">K295-K113</f>
        <v>0</v>
      </c>
      <c r="L477" s="64" t="n">
        <f aca="false">L295-L113</f>
        <v>0</v>
      </c>
      <c r="M477" s="64" t="n">
        <f aca="false">M295-M113</f>
        <v>0</v>
      </c>
      <c r="N477" s="64" t="n">
        <f aca="false">N295-N113</f>
        <v>0</v>
      </c>
      <c r="O477" s="64" t="n">
        <f aca="false">O295-O113</f>
        <v>0</v>
      </c>
      <c r="P477" s="64" t="n">
        <f aca="false">P295-P113</f>
        <v>0</v>
      </c>
      <c r="Q477" s="64" t="n">
        <f aca="false">Q295-Q113</f>
        <v>0</v>
      </c>
      <c r="R477" s="64" t="n">
        <f aca="false">R295-R113</f>
        <v>0</v>
      </c>
      <c r="S477" s="64" t="n">
        <f aca="false">S295-S113</f>
        <v>0</v>
      </c>
      <c r="T477" s="64" t="n">
        <f aca="false">T295-T113</f>
        <v>0</v>
      </c>
    </row>
    <row r="478" customFormat="false" ht="12.75" hidden="false" customHeight="true" outlineLevel="0" collapsed="false">
      <c r="C478" s="86" t="s">
        <v>222</v>
      </c>
      <c r="D478" s="58"/>
      <c r="E478" s="58" t="s">
        <v>61</v>
      </c>
      <c r="H478" s="64" t="n">
        <f aca="false">H296-H114</f>
        <v>0</v>
      </c>
      <c r="I478" s="64" t="n">
        <f aca="false">I296-I114</f>
        <v>0</v>
      </c>
      <c r="J478" s="64" t="n">
        <f aca="false">J296-J114</f>
        <v>0</v>
      </c>
      <c r="K478" s="64" t="n">
        <f aca="false">K296-K114</f>
        <v>0</v>
      </c>
      <c r="L478" s="64" t="n">
        <f aca="false">L296-L114</f>
        <v>0</v>
      </c>
      <c r="M478" s="64" t="n">
        <f aca="false">M296-M114</f>
        <v>0</v>
      </c>
      <c r="N478" s="64" t="n">
        <f aca="false">N296-N114</f>
        <v>0</v>
      </c>
      <c r="O478" s="64" t="n">
        <f aca="false">O296-O114</f>
        <v>0</v>
      </c>
      <c r="P478" s="64" t="n">
        <f aca="false">P296-P114</f>
        <v>0</v>
      </c>
      <c r="Q478" s="64" t="n">
        <f aca="false">Q296-Q114</f>
        <v>0</v>
      </c>
      <c r="R478" s="64" t="n">
        <f aca="false">R296-R114</f>
        <v>0</v>
      </c>
      <c r="S478" s="64" t="n">
        <f aca="false">S296-S114</f>
        <v>0</v>
      </c>
      <c r="T478" s="64" t="n">
        <f aca="false">T296-T114</f>
        <v>0</v>
      </c>
    </row>
    <row r="479" customFormat="false" ht="12.75" hidden="false" customHeight="true" outlineLevel="0" collapsed="false">
      <c r="C479" s="86" t="s">
        <v>224</v>
      </c>
      <c r="D479" s="58"/>
      <c r="E479" s="58" t="s">
        <v>61</v>
      </c>
      <c r="H479" s="64" t="n">
        <f aca="false">H297-H115</f>
        <v>0</v>
      </c>
      <c r="I479" s="64" t="n">
        <f aca="false">I297-I115</f>
        <v>0</v>
      </c>
      <c r="J479" s="64" t="n">
        <f aca="false">J297-J115</f>
        <v>0</v>
      </c>
      <c r="K479" s="64" t="n">
        <f aca="false">K297-K115</f>
        <v>0</v>
      </c>
      <c r="L479" s="64" t="n">
        <f aca="false">L297-L115</f>
        <v>0</v>
      </c>
      <c r="M479" s="64" t="n">
        <f aca="false">M297-M115</f>
        <v>0</v>
      </c>
      <c r="N479" s="64" t="n">
        <f aca="false">N297-N115</f>
        <v>0</v>
      </c>
      <c r="O479" s="64" t="n">
        <f aca="false">O297-O115</f>
        <v>0</v>
      </c>
      <c r="P479" s="64" t="n">
        <f aca="false">P297-P115</f>
        <v>0</v>
      </c>
      <c r="Q479" s="64" t="n">
        <f aca="false">Q297-Q115</f>
        <v>0</v>
      </c>
      <c r="R479" s="64" t="n">
        <f aca="false">R297-R115</f>
        <v>0</v>
      </c>
      <c r="S479" s="64" t="n">
        <f aca="false">S297-S115</f>
        <v>0</v>
      </c>
      <c r="T479" s="64" t="n">
        <f aca="false">T297-T115</f>
        <v>0</v>
      </c>
    </row>
    <row r="480" customFormat="false" ht="12.75" hidden="false" customHeight="true" outlineLevel="0" collapsed="false">
      <c r="C480" s="86" t="s">
        <v>226</v>
      </c>
      <c r="D480" s="58"/>
      <c r="E480" s="58" t="s">
        <v>61</v>
      </c>
      <c r="H480" s="64" t="n">
        <f aca="false">H298-H116</f>
        <v>0</v>
      </c>
      <c r="I480" s="64" t="n">
        <f aca="false">I298-I116</f>
        <v>0</v>
      </c>
      <c r="J480" s="64" t="n">
        <f aca="false">J298-J116</f>
        <v>0</v>
      </c>
      <c r="K480" s="64" t="n">
        <f aca="false">K298-K116</f>
        <v>0</v>
      </c>
      <c r="L480" s="64" t="n">
        <f aca="false">L298-L116</f>
        <v>0</v>
      </c>
      <c r="M480" s="64" t="n">
        <f aca="false">M298-M116</f>
        <v>0</v>
      </c>
      <c r="N480" s="64" t="n">
        <f aca="false">N298-N116</f>
        <v>0</v>
      </c>
      <c r="O480" s="64" t="n">
        <f aca="false">O298-O116</f>
        <v>0</v>
      </c>
      <c r="P480" s="64" t="n">
        <f aca="false">P298-P116</f>
        <v>0</v>
      </c>
      <c r="Q480" s="64" t="n">
        <f aca="false">Q298-Q116</f>
        <v>0</v>
      </c>
      <c r="R480" s="64" t="n">
        <f aca="false">R298-R116</f>
        <v>0</v>
      </c>
      <c r="S480" s="64" t="n">
        <f aca="false">S298-S116</f>
        <v>0</v>
      </c>
      <c r="T480" s="64" t="n">
        <f aca="false">T298-T116</f>
        <v>0</v>
      </c>
    </row>
    <row r="481" customFormat="false" ht="12.75" hidden="false" customHeight="true" outlineLevel="0" collapsed="false">
      <c r="C481" s="86" t="s">
        <v>228</v>
      </c>
      <c r="D481" s="58"/>
      <c r="E481" s="58" t="s">
        <v>61</v>
      </c>
      <c r="H481" s="64" t="n">
        <f aca="false">H299-H117</f>
        <v>0</v>
      </c>
      <c r="I481" s="64" t="n">
        <f aca="false">I299-I117</f>
        <v>0</v>
      </c>
      <c r="J481" s="64" t="n">
        <f aca="false">J299-J117</f>
        <v>0</v>
      </c>
      <c r="K481" s="64" t="n">
        <f aca="false">K299-K117</f>
        <v>0</v>
      </c>
      <c r="L481" s="64" t="n">
        <f aca="false">L299-L117</f>
        <v>0</v>
      </c>
      <c r="M481" s="64" t="n">
        <f aca="false">M299-M117</f>
        <v>0</v>
      </c>
      <c r="N481" s="64" t="n">
        <f aca="false">N299-N117</f>
        <v>0</v>
      </c>
      <c r="O481" s="64" t="n">
        <f aca="false">O299-O117</f>
        <v>0</v>
      </c>
      <c r="P481" s="64" t="n">
        <f aca="false">P299-P117</f>
        <v>0</v>
      </c>
      <c r="Q481" s="64" t="n">
        <f aca="false">Q299-Q117</f>
        <v>0</v>
      </c>
      <c r="R481" s="64" t="n">
        <f aca="false">R299-R117</f>
        <v>0</v>
      </c>
      <c r="S481" s="64" t="n">
        <f aca="false">S299-S117</f>
        <v>0</v>
      </c>
      <c r="T481" s="64" t="n">
        <f aca="false">T299-T117</f>
        <v>0</v>
      </c>
    </row>
    <row r="482" customFormat="false" ht="12.75" hidden="false" customHeight="true" outlineLevel="0" collapsed="false">
      <c r="C482" s="86" t="s">
        <v>230</v>
      </c>
      <c r="D482" s="58"/>
      <c r="E482" s="58" t="s">
        <v>61</v>
      </c>
      <c r="H482" s="64" t="n">
        <f aca="false">H300-H118</f>
        <v>0</v>
      </c>
      <c r="I482" s="64" t="n">
        <f aca="false">I300-I118</f>
        <v>0</v>
      </c>
      <c r="J482" s="64" t="n">
        <f aca="false">J300-J118</f>
        <v>0</v>
      </c>
      <c r="K482" s="64" t="n">
        <f aca="false">K300-K118</f>
        <v>0</v>
      </c>
      <c r="L482" s="64" t="n">
        <f aca="false">L300-L118</f>
        <v>0</v>
      </c>
      <c r="M482" s="64" t="n">
        <f aca="false">M300-M118</f>
        <v>0</v>
      </c>
      <c r="N482" s="64" t="n">
        <f aca="false">N300-N118</f>
        <v>0</v>
      </c>
      <c r="O482" s="64" t="n">
        <f aca="false">O300-O118</f>
        <v>0</v>
      </c>
      <c r="P482" s="64" t="n">
        <f aca="false">P300-P118</f>
        <v>0</v>
      </c>
      <c r="Q482" s="64" t="n">
        <f aca="false">Q300-Q118</f>
        <v>0</v>
      </c>
      <c r="R482" s="64" t="n">
        <f aca="false">R300-R118</f>
        <v>0</v>
      </c>
      <c r="S482" s="64" t="n">
        <f aca="false">S300-S118</f>
        <v>0</v>
      </c>
      <c r="T482" s="64" t="n">
        <f aca="false">T300-T118</f>
        <v>0</v>
      </c>
    </row>
    <row r="483" customFormat="false" ht="12.75" hidden="false" customHeight="true" outlineLevel="0" collapsed="false">
      <c r="C483" s="86" t="s">
        <v>232</v>
      </c>
      <c r="D483" s="58"/>
      <c r="E483" s="58" t="s">
        <v>61</v>
      </c>
      <c r="H483" s="64" t="n">
        <f aca="false">H301-H119</f>
        <v>0</v>
      </c>
      <c r="I483" s="64" t="n">
        <f aca="false">I301-I119</f>
        <v>0</v>
      </c>
      <c r="J483" s="64" t="n">
        <f aca="false">J301-J119</f>
        <v>0</v>
      </c>
      <c r="K483" s="64" t="n">
        <f aca="false">K301-K119</f>
        <v>0</v>
      </c>
      <c r="L483" s="64" t="n">
        <f aca="false">L301-L119</f>
        <v>0</v>
      </c>
      <c r="M483" s="64" t="n">
        <f aca="false">M301-M119</f>
        <v>0</v>
      </c>
      <c r="N483" s="64" t="n">
        <f aca="false">N301-N119</f>
        <v>0</v>
      </c>
      <c r="O483" s="64" t="n">
        <f aca="false">O301-O119</f>
        <v>0</v>
      </c>
      <c r="P483" s="64" t="n">
        <f aca="false">P301-P119</f>
        <v>0</v>
      </c>
      <c r="Q483" s="64" t="n">
        <f aca="false">Q301-Q119</f>
        <v>0</v>
      </c>
      <c r="R483" s="64" t="n">
        <f aca="false">R301-R119</f>
        <v>0</v>
      </c>
      <c r="S483" s="64" t="n">
        <f aca="false">S301-S119</f>
        <v>0</v>
      </c>
      <c r="T483" s="64" t="n">
        <f aca="false">T301-T119</f>
        <v>0</v>
      </c>
    </row>
    <row r="484" customFormat="false" ht="12.75" hidden="false" customHeight="true" outlineLevel="0" collapsed="false">
      <c r="C484" s="86" t="s">
        <v>234</v>
      </c>
      <c r="D484" s="58"/>
      <c r="E484" s="58" t="s">
        <v>61</v>
      </c>
      <c r="H484" s="64" t="n">
        <f aca="false">H302-H120</f>
        <v>0</v>
      </c>
      <c r="I484" s="64" t="n">
        <f aca="false">I302-I120</f>
        <v>0</v>
      </c>
      <c r="J484" s="64" t="n">
        <f aca="false">J302-J120</f>
        <v>0</v>
      </c>
      <c r="K484" s="64" t="n">
        <f aca="false">K302-K120</f>
        <v>0</v>
      </c>
      <c r="L484" s="64" t="n">
        <f aca="false">L302-L120</f>
        <v>0</v>
      </c>
      <c r="M484" s="64" t="n">
        <f aca="false">M302-M120</f>
        <v>0</v>
      </c>
      <c r="N484" s="64" t="n">
        <f aca="false">N302-N120</f>
        <v>0</v>
      </c>
      <c r="O484" s="64" t="n">
        <f aca="false">O302-O120</f>
        <v>0</v>
      </c>
      <c r="P484" s="64" t="n">
        <f aca="false">P302-P120</f>
        <v>0</v>
      </c>
      <c r="Q484" s="64" t="n">
        <f aca="false">Q302-Q120</f>
        <v>0</v>
      </c>
      <c r="R484" s="64" t="n">
        <f aca="false">R302-R120</f>
        <v>0</v>
      </c>
      <c r="S484" s="64" t="n">
        <f aca="false">S302-S120</f>
        <v>0</v>
      </c>
      <c r="T484" s="64" t="n">
        <f aca="false">T302-T120</f>
        <v>0</v>
      </c>
    </row>
    <row r="485" customFormat="false" ht="12.75" hidden="false" customHeight="true" outlineLevel="0" collapsed="false">
      <c r="C485" s="86" t="s">
        <v>234</v>
      </c>
      <c r="D485" s="58"/>
      <c r="E485" s="58" t="s">
        <v>61</v>
      </c>
      <c r="H485" s="64" t="n">
        <f aca="false">H303-H121</f>
        <v>0</v>
      </c>
      <c r="I485" s="64" t="n">
        <f aca="false">I303-I121</f>
        <v>0</v>
      </c>
      <c r="J485" s="64" t="n">
        <f aca="false">J303-J121</f>
        <v>0</v>
      </c>
      <c r="K485" s="64" t="n">
        <f aca="false">K303-K121</f>
        <v>0</v>
      </c>
      <c r="L485" s="64" t="n">
        <f aca="false">L303-L121</f>
        <v>0</v>
      </c>
      <c r="M485" s="64" t="n">
        <f aca="false">M303-M121</f>
        <v>0</v>
      </c>
      <c r="N485" s="64" t="n">
        <f aca="false">N303-N121</f>
        <v>0</v>
      </c>
      <c r="O485" s="64" t="n">
        <f aca="false">O303-O121</f>
        <v>0</v>
      </c>
      <c r="P485" s="64" t="n">
        <f aca="false">P303-P121</f>
        <v>0</v>
      </c>
      <c r="Q485" s="64" t="n">
        <f aca="false">Q303-Q121</f>
        <v>0</v>
      </c>
      <c r="R485" s="64" t="n">
        <f aca="false">R303-R121</f>
        <v>0</v>
      </c>
      <c r="S485" s="64" t="n">
        <f aca="false">S303-S121</f>
        <v>0</v>
      </c>
      <c r="T485" s="64" t="n">
        <f aca="false">T303-T121</f>
        <v>0</v>
      </c>
    </row>
    <row r="486" customFormat="false" ht="12.75" hidden="false" customHeight="true" outlineLevel="0" collapsed="false">
      <c r="C486" s="86" t="s">
        <v>234</v>
      </c>
      <c r="D486" s="58"/>
      <c r="E486" s="58" t="s">
        <v>61</v>
      </c>
      <c r="H486" s="64" t="n">
        <f aca="false">H304-H122</f>
        <v>0</v>
      </c>
      <c r="I486" s="64" t="n">
        <f aca="false">I304-I122</f>
        <v>0</v>
      </c>
      <c r="J486" s="64" t="n">
        <f aca="false">J304-J122</f>
        <v>0</v>
      </c>
      <c r="K486" s="64" t="n">
        <f aca="false">K304-K122</f>
        <v>0</v>
      </c>
      <c r="L486" s="64" t="n">
        <f aca="false">L304-L122</f>
        <v>0</v>
      </c>
      <c r="M486" s="64" t="n">
        <f aca="false">M304-M122</f>
        <v>0</v>
      </c>
      <c r="N486" s="64" t="n">
        <f aca="false">N304-N122</f>
        <v>0</v>
      </c>
      <c r="O486" s="64" t="n">
        <f aca="false">O304-O122</f>
        <v>0</v>
      </c>
      <c r="P486" s="64" t="n">
        <f aca="false">P304-P122</f>
        <v>0</v>
      </c>
      <c r="Q486" s="64" t="n">
        <f aca="false">Q304-Q122</f>
        <v>0</v>
      </c>
      <c r="R486" s="64" t="n">
        <f aca="false">R304-R122</f>
        <v>0</v>
      </c>
      <c r="S486" s="64" t="n">
        <f aca="false">S304-S122</f>
        <v>0</v>
      </c>
      <c r="T486" s="64" t="n">
        <f aca="false">T304-T122</f>
        <v>0</v>
      </c>
    </row>
    <row r="487" customFormat="false" ht="12.75" hidden="false" customHeight="true" outlineLevel="0" collapsed="false">
      <c r="C487" s="89" t="s">
        <v>78</v>
      </c>
      <c r="D487" s="58"/>
      <c r="E487" s="58" t="s">
        <v>61</v>
      </c>
      <c r="H487" s="64" t="n">
        <f aca="false">H305-H123</f>
        <v>0</v>
      </c>
      <c r="I487" s="64" t="n">
        <f aca="false">I305-I123</f>
        <v>0</v>
      </c>
      <c r="J487" s="64" t="n">
        <f aca="false">J305-J123</f>
        <v>0</v>
      </c>
      <c r="K487" s="64" t="n">
        <f aca="false">K305-K123</f>
        <v>0</v>
      </c>
      <c r="L487" s="64" t="n">
        <f aca="false">L305-L123</f>
        <v>0</v>
      </c>
      <c r="M487" s="64" t="n">
        <f aca="false">M305-M123</f>
        <v>0</v>
      </c>
      <c r="N487" s="64" t="n">
        <f aca="false">N305-N123</f>
        <v>0</v>
      </c>
      <c r="O487" s="64" t="n">
        <f aca="false">O305-O123</f>
        <v>0</v>
      </c>
      <c r="P487" s="64" t="n">
        <f aca="false">P305-P123</f>
        <v>0</v>
      </c>
      <c r="Q487" s="64" t="n">
        <f aca="false">Q305-Q123</f>
        <v>0</v>
      </c>
      <c r="R487" s="64" t="n">
        <f aca="false">R305-R123</f>
        <v>0</v>
      </c>
      <c r="S487" s="64" t="n">
        <f aca="false">S305-S123</f>
        <v>0</v>
      </c>
      <c r="T487" s="64" t="n">
        <f aca="false">T305-T123</f>
        <v>0</v>
      </c>
    </row>
    <row r="488" customFormat="false" ht="12.75" hidden="false" customHeight="true" outlineLevel="0" collapsed="false">
      <c r="C488" s="86" t="s">
        <v>214</v>
      </c>
      <c r="D488" s="58"/>
      <c r="E488" s="58" t="s">
        <v>61</v>
      </c>
      <c r="H488" s="64" t="n">
        <f aca="false">H306-H124</f>
        <v>0</v>
      </c>
      <c r="I488" s="64" t="n">
        <f aca="false">I306-I124</f>
        <v>0</v>
      </c>
      <c r="J488" s="64" t="n">
        <f aca="false">J306-J124</f>
        <v>0</v>
      </c>
      <c r="K488" s="64" t="n">
        <f aca="false">K306-K124</f>
        <v>0</v>
      </c>
      <c r="L488" s="64" t="n">
        <f aca="false">L306-L124</f>
        <v>0</v>
      </c>
      <c r="M488" s="64" t="n">
        <f aca="false">M306-M124</f>
        <v>0</v>
      </c>
      <c r="N488" s="64" t="n">
        <f aca="false">N306-N124</f>
        <v>0</v>
      </c>
      <c r="O488" s="64" t="n">
        <f aca="false">O306-O124</f>
        <v>0</v>
      </c>
      <c r="P488" s="64" t="n">
        <f aca="false">P306-P124</f>
        <v>0</v>
      </c>
      <c r="Q488" s="64" t="n">
        <f aca="false">Q306-Q124</f>
        <v>0</v>
      </c>
      <c r="R488" s="64" t="n">
        <f aca="false">R306-R124</f>
        <v>0</v>
      </c>
      <c r="S488" s="64" t="n">
        <f aca="false">S306-S124</f>
        <v>0</v>
      </c>
      <c r="T488" s="64" t="n">
        <f aca="false">T306-T124</f>
        <v>0</v>
      </c>
    </row>
    <row r="489" customFormat="false" ht="12.75" hidden="false" customHeight="true" outlineLevel="0" collapsed="false">
      <c r="C489" s="86" t="s">
        <v>216</v>
      </c>
      <c r="D489" s="58"/>
      <c r="E489" s="58" t="s">
        <v>61</v>
      </c>
      <c r="H489" s="64" t="n">
        <f aca="false">H307-H125</f>
        <v>0</v>
      </c>
      <c r="I489" s="64" t="n">
        <f aca="false">I307-I125</f>
        <v>0</v>
      </c>
      <c r="J489" s="64" t="n">
        <f aca="false">J307-J125</f>
        <v>0</v>
      </c>
      <c r="K489" s="64" t="n">
        <f aca="false">K307-K125</f>
        <v>0</v>
      </c>
      <c r="L489" s="64" t="n">
        <f aca="false">L307-L125</f>
        <v>0</v>
      </c>
      <c r="M489" s="64" t="n">
        <f aca="false">M307-M125</f>
        <v>0</v>
      </c>
      <c r="N489" s="64" t="n">
        <f aca="false">N307-N125</f>
        <v>0</v>
      </c>
      <c r="O489" s="64" t="n">
        <f aca="false">O307-O125</f>
        <v>0</v>
      </c>
      <c r="P489" s="64" t="n">
        <f aca="false">P307-P125</f>
        <v>0</v>
      </c>
      <c r="Q489" s="64" t="n">
        <f aca="false">Q307-Q125</f>
        <v>0</v>
      </c>
      <c r="R489" s="64" t="n">
        <f aca="false">R307-R125</f>
        <v>0</v>
      </c>
      <c r="S489" s="64" t="n">
        <f aca="false">S307-S125</f>
        <v>0</v>
      </c>
      <c r="T489" s="64" t="n">
        <f aca="false">T307-T125</f>
        <v>0</v>
      </c>
    </row>
    <row r="490" customFormat="false" ht="12.75" hidden="false" customHeight="true" outlineLevel="0" collapsed="false">
      <c r="C490" s="86" t="s">
        <v>218</v>
      </c>
      <c r="D490" s="58"/>
      <c r="E490" s="58" t="s">
        <v>61</v>
      </c>
      <c r="H490" s="64" t="n">
        <f aca="false">H308-H126</f>
        <v>0</v>
      </c>
      <c r="I490" s="64" t="n">
        <f aca="false">I308-I126</f>
        <v>0</v>
      </c>
      <c r="J490" s="64" t="n">
        <f aca="false">J308-J126</f>
        <v>0</v>
      </c>
      <c r="K490" s="64" t="n">
        <f aca="false">K308-K126</f>
        <v>0</v>
      </c>
      <c r="L490" s="64" t="n">
        <f aca="false">L308-L126</f>
        <v>0</v>
      </c>
      <c r="M490" s="64" t="n">
        <f aca="false">M308-M126</f>
        <v>0</v>
      </c>
      <c r="N490" s="64" t="n">
        <f aca="false">N308-N126</f>
        <v>0</v>
      </c>
      <c r="O490" s="64" t="n">
        <f aca="false">O308-O126</f>
        <v>0</v>
      </c>
      <c r="P490" s="64" t="n">
        <f aca="false">P308-P126</f>
        <v>0</v>
      </c>
      <c r="Q490" s="64" t="n">
        <f aca="false">Q308-Q126</f>
        <v>0</v>
      </c>
      <c r="R490" s="64" t="n">
        <f aca="false">R308-R126</f>
        <v>0</v>
      </c>
      <c r="S490" s="64" t="n">
        <f aca="false">S308-S126</f>
        <v>0</v>
      </c>
      <c r="T490" s="64" t="n">
        <f aca="false">T308-T126</f>
        <v>0</v>
      </c>
    </row>
    <row r="491" customFormat="false" ht="12.75" hidden="false" customHeight="true" outlineLevel="0" collapsed="false">
      <c r="C491" s="86" t="s">
        <v>220</v>
      </c>
      <c r="D491" s="58"/>
      <c r="E491" s="58" t="s">
        <v>61</v>
      </c>
      <c r="H491" s="64" t="n">
        <f aca="false">H309-H127</f>
        <v>0</v>
      </c>
      <c r="I491" s="64" t="n">
        <f aca="false">I309-I127</f>
        <v>0</v>
      </c>
      <c r="J491" s="64" t="n">
        <f aca="false">J309-J127</f>
        <v>0</v>
      </c>
      <c r="K491" s="64" t="n">
        <f aca="false">K309-K127</f>
        <v>0</v>
      </c>
      <c r="L491" s="64" t="n">
        <f aca="false">L309-L127</f>
        <v>0</v>
      </c>
      <c r="M491" s="64" t="n">
        <f aca="false">M309-M127</f>
        <v>0</v>
      </c>
      <c r="N491" s="64" t="n">
        <f aca="false">N309-N127</f>
        <v>0</v>
      </c>
      <c r="O491" s="64" t="n">
        <f aca="false">O309-O127</f>
        <v>0</v>
      </c>
      <c r="P491" s="64" t="n">
        <f aca="false">P309-P127</f>
        <v>0</v>
      </c>
      <c r="Q491" s="64" t="n">
        <f aca="false">Q309-Q127</f>
        <v>0</v>
      </c>
      <c r="R491" s="64" t="n">
        <f aca="false">R309-R127</f>
        <v>0</v>
      </c>
      <c r="S491" s="64" t="n">
        <f aca="false">S309-S127</f>
        <v>0</v>
      </c>
      <c r="T491" s="64" t="n">
        <f aca="false">T309-T127</f>
        <v>0</v>
      </c>
    </row>
    <row r="492" customFormat="false" ht="12.75" hidden="false" customHeight="true" outlineLevel="0" collapsed="false">
      <c r="C492" s="86" t="s">
        <v>222</v>
      </c>
      <c r="D492" s="58"/>
      <c r="E492" s="58" t="s">
        <v>61</v>
      </c>
      <c r="H492" s="64" t="n">
        <f aca="false">H310-H128</f>
        <v>0</v>
      </c>
      <c r="I492" s="64" t="n">
        <f aca="false">I310-I128</f>
        <v>0</v>
      </c>
      <c r="J492" s="64" t="n">
        <f aca="false">J310-J128</f>
        <v>0</v>
      </c>
      <c r="K492" s="64" t="n">
        <f aca="false">K310-K128</f>
        <v>0</v>
      </c>
      <c r="L492" s="64" t="n">
        <f aca="false">L310-L128</f>
        <v>0</v>
      </c>
      <c r="M492" s="64" t="n">
        <f aca="false">M310-M128</f>
        <v>0</v>
      </c>
      <c r="N492" s="64" t="n">
        <f aca="false">N310-N128</f>
        <v>0</v>
      </c>
      <c r="O492" s="64" t="n">
        <f aca="false">O310-O128</f>
        <v>0</v>
      </c>
      <c r="P492" s="64" t="n">
        <f aca="false">P310-P128</f>
        <v>0</v>
      </c>
      <c r="Q492" s="64" t="n">
        <f aca="false">Q310-Q128</f>
        <v>0</v>
      </c>
      <c r="R492" s="64" t="n">
        <f aca="false">R310-R128</f>
        <v>0</v>
      </c>
      <c r="S492" s="64" t="n">
        <f aca="false">S310-S128</f>
        <v>0</v>
      </c>
      <c r="T492" s="64" t="n">
        <f aca="false">T310-T128</f>
        <v>0</v>
      </c>
    </row>
    <row r="493" customFormat="false" ht="12.75" hidden="false" customHeight="true" outlineLevel="0" collapsed="false">
      <c r="C493" s="86" t="s">
        <v>224</v>
      </c>
      <c r="D493" s="58"/>
      <c r="E493" s="58" t="s">
        <v>61</v>
      </c>
      <c r="H493" s="64" t="n">
        <f aca="false">H311-H129</f>
        <v>0</v>
      </c>
      <c r="I493" s="64" t="n">
        <f aca="false">I311-I129</f>
        <v>0</v>
      </c>
      <c r="J493" s="64" t="n">
        <f aca="false">J311-J129</f>
        <v>0</v>
      </c>
      <c r="K493" s="64" t="n">
        <f aca="false">K311-K129</f>
        <v>0</v>
      </c>
      <c r="L493" s="64" t="n">
        <f aca="false">L311-L129</f>
        <v>0</v>
      </c>
      <c r="M493" s="64" t="n">
        <f aca="false">M311-M129</f>
        <v>0</v>
      </c>
      <c r="N493" s="64" t="n">
        <f aca="false">N311-N129</f>
        <v>0</v>
      </c>
      <c r="O493" s="64" t="n">
        <f aca="false">O311-O129</f>
        <v>0</v>
      </c>
      <c r="P493" s="64" t="n">
        <f aca="false">P311-P129</f>
        <v>0</v>
      </c>
      <c r="Q493" s="64" t="n">
        <f aca="false">Q311-Q129</f>
        <v>0</v>
      </c>
      <c r="R493" s="64" t="n">
        <f aca="false">R311-R129</f>
        <v>0</v>
      </c>
      <c r="S493" s="64" t="n">
        <f aca="false">S311-S129</f>
        <v>0</v>
      </c>
      <c r="T493" s="64" t="n">
        <f aca="false">T311-T129</f>
        <v>0</v>
      </c>
    </row>
    <row r="494" customFormat="false" ht="12.75" hidden="false" customHeight="true" outlineLevel="0" collapsed="false">
      <c r="C494" s="86" t="s">
        <v>226</v>
      </c>
      <c r="D494" s="58"/>
      <c r="E494" s="58" t="s">
        <v>61</v>
      </c>
      <c r="H494" s="64" t="n">
        <f aca="false">H312-H130</f>
        <v>0</v>
      </c>
      <c r="I494" s="64" t="n">
        <f aca="false">I312-I130</f>
        <v>0</v>
      </c>
      <c r="J494" s="64" t="n">
        <f aca="false">J312-J130</f>
        <v>0</v>
      </c>
      <c r="K494" s="64" t="n">
        <f aca="false">K312-K130</f>
        <v>0</v>
      </c>
      <c r="L494" s="64" t="n">
        <f aca="false">L312-L130</f>
        <v>0</v>
      </c>
      <c r="M494" s="64" t="n">
        <f aca="false">M312-M130</f>
        <v>0</v>
      </c>
      <c r="N494" s="64" t="n">
        <f aca="false">N312-N130</f>
        <v>0</v>
      </c>
      <c r="O494" s="64" t="n">
        <f aca="false">O312-O130</f>
        <v>0</v>
      </c>
      <c r="P494" s="64" t="n">
        <f aca="false">P312-P130</f>
        <v>0</v>
      </c>
      <c r="Q494" s="64" t="n">
        <f aca="false">Q312-Q130</f>
        <v>0</v>
      </c>
      <c r="R494" s="64" t="n">
        <f aca="false">R312-R130</f>
        <v>0</v>
      </c>
      <c r="S494" s="64" t="n">
        <f aca="false">S312-S130</f>
        <v>0</v>
      </c>
      <c r="T494" s="64" t="n">
        <f aca="false">T312-T130</f>
        <v>0</v>
      </c>
    </row>
    <row r="495" customFormat="false" ht="12.75" hidden="false" customHeight="true" outlineLevel="0" collapsed="false">
      <c r="C495" s="86" t="s">
        <v>228</v>
      </c>
      <c r="D495" s="58"/>
      <c r="E495" s="58" t="s">
        <v>61</v>
      </c>
      <c r="H495" s="64" t="n">
        <f aca="false">H313-H131</f>
        <v>0</v>
      </c>
      <c r="I495" s="64" t="n">
        <f aca="false">I313-I131</f>
        <v>0</v>
      </c>
      <c r="J495" s="64" t="n">
        <f aca="false">J313-J131</f>
        <v>0</v>
      </c>
      <c r="K495" s="64" t="n">
        <f aca="false">K313-K131</f>
        <v>0</v>
      </c>
      <c r="L495" s="64" t="n">
        <f aca="false">L313-L131</f>
        <v>0</v>
      </c>
      <c r="M495" s="64" t="n">
        <f aca="false">M313-M131</f>
        <v>0</v>
      </c>
      <c r="N495" s="64" t="n">
        <f aca="false">N313-N131</f>
        <v>0</v>
      </c>
      <c r="O495" s="64" t="n">
        <f aca="false">O313-O131</f>
        <v>0</v>
      </c>
      <c r="P495" s="64" t="n">
        <f aca="false">P313-P131</f>
        <v>0</v>
      </c>
      <c r="Q495" s="64" t="n">
        <f aca="false">Q313-Q131</f>
        <v>0</v>
      </c>
      <c r="R495" s="64" t="n">
        <f aca="false">R313-R131</f>
        <v>0</v>
      </c>
      <c r="S495" s="64" t="n">
        <f aca="false">S313-S131</f>
        <v>0</v>
      </c>
      <c r="T495" s="64" t="n">
        <f aca="false">T313-T131</f>
        <v>0</v>
      </c>
    </row>
    <row r="496" customFormat="false" ht="12.75" hidden="false" customHeight="true" outlineLevel="0" collapsed="false">
      <c r="C496" s="86" t="s">
        <v>230</v>
      </c>
      <c r="D496" s="58"/>
      <c r="E496" s="58" t="s">
        <v>61</v>
      </c>
      <c r="H496" s="64" t="n">
        <f aca="false">H314-H132</f>
        <v>0</v>
      </c>
      <c r="I496" s="64" t="n">
        <f aca="false">I314-I132</f>
        <v>0</v>
      </c>
      <c r="J496" s="64" t="n">
        <f aca="false">J314-J132</f>
        <v>0</v>
      </c>
      <c r="K496" s="64" t="n">
        <f aca="false">K314-K132</f>
        <v>0</v>
      </c>
      <c r="L496" s="64" t="n">
        <f aca="false">L314-L132</f>
        <v>0</v>
      </c>
      <c r="M496" s="64" t="n">
        <f aca="false">M314-M132</f>
        <v>0</v>
      </c>
      <c r="N496" s="64" t="n">
        <f aca="false">N314-N132</f>
        <v>0</v>
      </c>
      <c r="O496" s="64" t="n">
        <f aca="false">O314-O132</f>
        <v>0</v>
      </c>
      <c r="P496" s="64" t="n">
        <f aca="false">P314-P132</f>
        <v>0</v>
      </c>
      <c r="Q496" s="64" t="n">
        <f aca="false">Q314-Q132</f>
        <v>0</v>
      </c>
      <c r="R496" s="64" t="n">
        <f aca="false">R314-R132</f>
        <v>0</v>
      </c>
      <c r="S496" s="64" t="n">
        <f aca="false">S314-S132</f>
        <v>0</v>
      </c>
      <c r="T496" s="64" t="n">
        <f aca="false">T314-T132</f>
        <v>0</v>
      </c>
    </row>
    <row r="497" customFormat="false" ht="12.75" hidden="false" customHeight="true" outlineLevel="0" collapsed="false">
      <c r="C497" s="86" t="s">
        <v>232</v>
      </c>
      <c r="D497" s="58"/>
      <c r="E497" s="58" t="s">
        <v>61</v>
      </c>
      <c r="H497" s="64" t="n">
        <f aca="false">H315-H133</f>
        <v>0</v>
      </c>
      <c r="I497" s="64" t="n">
        <f aca="false">I315-I133</f>
        <v>0</v>
      </c>
      <c r="J497" s="64" t="n">
        <f aca="false">J315-J133</f>
        <v>0</v>
      </c>
      <c r="K497" s="64" t="n">
        <f aca="false">K315-K133</f>
        <v>0</v>
      </c>
      <c r="L497" s="64" t="n">
        <f aca="false">L315-L133</f>
        <v>0</v>
      </c>
      <c r="M497" s="64" t="n">
        <f aca="false">M315-M133</f>
        <v>0</v>
      </c>
      <c r="N497" s="64" t="n">
        <f aca="false">N315-N133</f>
        <v>0</v>
      </c>
      <c r="O497" s="64" t="n">
        <f aca="false">O315-O133</f>
        <v>0</v>
      </c>
      <c r="P497" s="64" t="n">
        <f aca="false">P315-P133</f>
        <v>0</v>
      </c>
      <c r="Q497" s="64" t="n">
        <f aca="false">Q315-Q133</f>
        <v>0</v>
      </c>
      <c r="R497" s="64" t="n">
        <f aca="false">R315-R133</f>
        <v>0</v>
      </c>
      <c r="S497" s="64" t="n">
        <f aca="false">S315-S133</f>
        <v>0</v>
      </c>
      <c r="T497" s="64" t="n">
        <f aca="false">T315-T133</f>
        <v>0</v>
      </c>
    </row>
    <row r="498" customFormat="false" ht="12.75" hidden="false" customHeight="true" outlineLevel="0" collapsed="false">
      <c r="C498" s="86" t="s">
        <v>234</v>
      </c>
      <c r="D498" s="58"/>
      <c r="E498" s="58" t="s">
        <v>61</v>
      </c>
      <c r="H498" s="64" t="n">
        <f aca="false">H316-H134</f>
        <v>0</v>
      </c>
      <c r="I498" s="64" t="n">
        <f aca="false">I316-I134</f>
        <v>0</v>
      </c>
      <c r="J498" s="64" t="n">
        <f aca="false">J316-J134</f>
        <v>0</v>
      </c>
      <c r="K498" s="64" t="n">
        <f aca="false">K316-K134</f>
        <v>0</v>
      </c>
      <c r="L498" s="64" t="n">
        <f aca="false">L316-L134</f>
        <v>0</v>
      </c>
      <c r="M498" s="64" t="n">
        <f aca="false">M316-M134</f>
        <v>0</v>
      </c>
      <c r="N498" s="64" t="n">
        <f aca="false">N316-N134</f>
        <v>0</v>
      </c>
      <c r="O498" s="64" t="n">
        <f aca="false">O316-O134</f>
        <v>0</v>
      </c>
      <c r="P498" s="64" t="n">
        <f aca="false">P316-P134</f>
        <v>0</v>
      </c>
      <c r="Q498" s="64" t="n">
        <f aca="false">Q316-Q134</f>
        <v>0</v>
      </c>
      <c r="R498" s="64" t="n">
        <f aca="false">R316-R134</f>
        <v>0</v>
      </c>
      <c r="S498" s="64" t="n">
        <f aca="false">S316-S134</f>
        <v>0</v>
      </c>
      <c r="T498" s="64" t="n">
        <f aca="false">T316-T134</f>
        <v>0</v>
      </c>
    </row>
    <row r="499" customFormat="false" ht="12.75" hidden="false" customHeight="true" outlineLevel="0" collapsed="false">
      <c r="C499" s="86" t="s">
        <v>234</v>
      </c>
      <c r="D499" s="58"/>
      <c r="E499" s="58" t="s">
        <v>61</v>
      </c>
      <c r="H499" s="64" t="n">
        <f aca="false">H317-H135</f>
        <v>0</v>
      </c>
      <c r="I499" s="64" t="n">
        <f aca="false">I317-I135</f>
        <v>0</v>
      </c>
      <c r="J499" s="64" t="n">
        <f aca="false">J317-J135</f>
        <v>0</v>
      </c>
      <c r="K499" s="64" t="n">
        <f aca="false">K317-K135</f>
        <v>0</v>
      </c>
      <c r="L499" s="64" t="n">
        <f aca="false">L317-L135</f>
        <v>0</v>
      </c>
      <c r="M499" s="64" t="n">
        <f aca="false">M317-M135</f>
        <v>0</v>
      </c>
      <c r="N499" s="64" t="n">
        <f aca="false">N317-N135</f>
        <v>0</v>
      </c>
      <c r="O499" s="64" t="n">
        <f aca="false">O317-O135</f>
        <v>0</v>
      </c>
      <c r="P499" s="64" t="n">
        <f aca="false">P317-P135</f>
        <v>0</v>
      </c>
      <c r="Q499" s="64" t="n">
        <f aca="false">Q317-Q135</f>
        <v>0</v>
      </c>
      <c r="R499" s="64" t="n">
        <f aca="false">R317-R135</f>
        <v>0</v>
      </c>
      <c r="S499" s="64" t="n">
        <f aca="false">S317-S135</f>
        <v>0</v>
      </c>
      <c r="T499" s="64" t="n">
        <f aca="false">T317-T135</f>
        <v>0</v>
      </c>
    </row>
    <row r="500" customFormat="false" ht="12.75" hidden="false" customHeight="true" outlineLevel="0" collapsed="false">
      <c r="C500" s="86" t="s">
        <v>234</v>
      </c>
      <c r="D500" s="58"/>
      <c r="E500" s="58" t="s">
        <v>61</v>
      </c>
      <c r="H500" s="64" t="n">
        <f aca="false">H318-H136</f>
        <v>0</v>
      </c>
      <c r="I500" s="64" t="n">
        <f aca="false">I318-I136</f>
        <v>0</v>
      </c>
      <c r="J500" s="64" t="n">
        <f aca="false">J318-J136</f>
        <v>0</v>
      </c>
      <c r="K500" s="64" t="n">
        <f aca="false">K318-K136</f>
        <v>0</v>
      </c>
      <c r="L500" s="64" t="n">
        <f aca="false">L318-L136</f>
        <v>0</v>
      </c>
      <c r="M500" s="64" t="n">
        <f aca="false">M318-M136</f>
        <v>0</v>
      </c>
      <c r="N500" s="64" t="n">
        <f aca="false">N318-N136</f>
        <v>0</v>
      </c>
      <c r="O500" s="64" t="n">
        <f aca="false">O318-O136</f>
        <v>0</v>
      </c>
      <c r="P500" s="64" t="n">
        <f aca="false">P318-P136</f>
        <v>0</v>
      </c>
      <c r="Q500" s="64" t="n">
        <f aca="false">Q318-Q136</f>
        <v>0</v>
      </c>
      <c r="R500" s="64" t="n">
        <f aca="false">R318-R136</f>
        <v>0</v>
      </c>
      <c r="S500" s="64" t="n">
        <f aca="false">S318-S136</f>
        <v>0</v>
      </c>
      <c r="T500" s="64" t="n">
        <f aca="false">T318-T136</f>
        <v>0</v>
      </c>
    </row>
    <row r="501" customFormat="false" ht="12.75" hidden="false" customHeight="true" outlineLevel="0" collapsed="false"/>
    <row r="502" customFormat="false" ht="12.75" hidden="false" customHeight="true" outlineLevel="0" collapsed="false">
      <c r="C502" s="133" t="s">
        <v>411</v>
      </c>
      <c r="D502" s="58"/>
      <c r="E502" s="58"/>
      <c r="H502" s="64" t="n">
        <f aca="false">H320-H138</f>
        <v>0</v>
      </c>
      <c r="I502" s="64" t="n">
        <f aca="false">I320-I138</f>
        <v>0</v>
      </c>
      <c r="J502" s="64" t="n">
        <f aca="false">J320-J138</f>
        <v>0</v>
      </c>
      <c r="K502" s="64" t="n">
        <f aca="false">K320-K138</f>
        <v>0</v>
      </c>
      <c r="L502" s="64" t="n">
        <f aca="false">L320-L138</f>
        <v>0</v>
      </c>
      <c r="M502" s="64" t="n">
        <f aca="false">M320-M138</f>
        <v>0</v>
      </c>
      <c r="N502" s="64" t="n">
        <f aca="false">N320-N138</f>
        <v>0</v>
      </c>
      <c r="O502" s="64" t="n">
        <f aca="false">O320-O138</f>
        <v>0</v>
      </c>
      <c r="P502" s="64" t="n">
        <f aca="false">P320-P138</f>
        <v>0</v>
      </c>
      <c r="Q502" s="64" t="n">
        <f aca="false">Q320-Q138</f>
        <v>0</v>
      </c>
      <c r="R502" s="64" t="n">
        <f aca="false">R320-R138</f>
        <v>0</v>
      </c>
      <c r="S502" s="64" t="n">
        <f aca="false">S320-S138</f>
        <v>0</v>
      </c>
      <c r="T502" s="64" t="n">
        <f aca="false">T320-T138</f>
        <v>0</v>
      </c>
    </row>
    <row r="503" customFormat="false" ht="12.75" hidden="false" customHeight="true" outlineLevel="0" collapsed="false">
      <c r="A503" s="58"/>
      <c r="B503" s="58"/>
      <c r="C503" s="58"/>
      <c r="D503" s="58"/>
      <c r="E503" s="58"/>
      <c r="F503" s="58"/>
      <c r="G503" s="58"/>
      <c r="H503" s="58"/>
      <c r="I503" s="58"/>
      <c r="J503" s="58"/>
      <c r="K503" s="58"/>
      <c r="L503" s="58"/>
      <c r="M503" s="58"/>
      <c r="N503" s="58"/>
      <c r="O503" s="58"/>
      <c r="P503" s="58"/>
      <c r="Q503" s="58"/>
      <c r="R503" s="58"/>
      <c r="S503" s="58"/>
      <c r="T503" s="58"/>
      <c r="U503" s="58"/>
      <c r="V503" s="58"/>
      <c r="W503" s="58"/>
      <c r="X503" s="58"/>
      <c r="Y503" s="58"/>
      <c r="Z503" s="58"/>
      <c r="AA503" s="58"/>
      <c r="AB503" s="58"/>
      <c r="AC503" s="58"/>
      <c r="AD503" s="58"/>
      <c r="AE503" s="58"/>
      <c r="AF503" s="58"/>
      <c r="AG503" s="58"/>
      <c r="AH503" s="58"/>
      <c r="AI503" s="58"/>
      <c r="AJ503" s="58"/>
      <c r="AK503" s="58"/>
      <c r="AL503" s="58"/>
      <c r="AM503" s="58"/>
      <c r="AN503" s="58"/>
      <c r="AO503" s="58"/>
      <c r="AP503" s="58"/>
      <c r="AQ503" s="58"/>
      <c r="AR503" s="58"/>
      <c r="AS503" s="58"/>
      <c r="AT503" s="58"/>
      <c r="AU503" s="58"/>
      <c r="AV503" s="58"/>
      <c r="AW503" s="58"/>
      <c r="AX503" s="58"/>
      <c r="AY503" s="58"/>
      <c r="AZ503" s="58"/>
      <c r="BA503" s="58"/>
      <c r="BB503" s="58"/>
      <c r="BC503" s="58"/>
      <c r="BD503" s="58"/>
      <c r="BE503" s="58"/>
      <c r="BF503" s="58"/>
      <c r="BG503" s="58"/>
      <c r="BH503" s="58"/>
      <c r="BI503" s="58"/>
      <c r="BJ503" s="58"/>
      <c r="BK503" s="58"/>
      <c r="BL503" s="58"/>
      <c r="BM503" s="58"/>
      <c r="BN503" s="58"/>
      <c r="BO503" s="58"/>
      <c r="BP503" s="58"/>
      <c r="BQ503" s="58"/>
      <c r="BR503" s="58"/>
      <c r="BS503" s="58"/>
      <c r="BT503" s="58"/>
      <c r="BU503" s="58"/>
      <c r="BV503" s="58"/>
      <c r="BW503" s="58"/>
      <c r="BX503" s="58"/>
      <c r="BY503" s="58"/>
      <c r="BZ503" s="58"/>
      <c r="CA503" s="58"/>
      <c r="CB503" s="58"/>
      <c r="CC503" s="58"/>
      <c r="CD503" s="58"/>
      <c r="CE503" s="58"/>
      <c r="CF503" s="58"/>
      <c r="CG503" s="58"/>
      <c r="CH503" s="58"/>
      <c r="CI503" s="58"/>
      <c r="CJ503" s="58"/>
      <c r="CK503" s="58"/>
      <c r="CL503" s="58"/>
      <c r="CM503" s="58"/>
      <c r="CN503" s="58"/>
      <c r="CO503" s="58"/>
      <c r="CP503" s="58"/>
      <c r="CQ503" s="58"/>
      <c r="CR503" s="58"/>
      <c r="CS503" s="58"/>
      <c r="CT503" s="58"/>
      <c r="CU503" s="58"/>
      <c r="CV503" s="58"/>
      <c r="CW503" s="58"/>
      <c r="CX503" s="58"/>
      <c r="CY503" s="58"/>
      <c r="CZ503" s="58"/>
      <c r="DA503" s="58"/>
      <c r="DB503" s="58"/>
      <c r="DC503" s="58"/>
      <c r="DD503" s="58"/>
      <c r="DE503" s="58"/>
      <c r="DF503" s="58"/>
      <c r="DG503" s="58"/>
      <c r="DH503" s="58"/>
      <c r="DI503" s="58"/>
      <c r="DJ503" s="58"/>
      <c r="DK503" s="58"/>
      <c r="DL503" s="58"/>
      <c r="DM503" s="58"/>
      <c r="DN503" s="58"/>
      <c r="DO503" s="58"/>
      <c r="DP503" s="58"/>
      <c r="DQ503" s="58"/>
      <c r="DR503" s="58"/>
      <c r="DS503" s="58"/>
      <c r="DT503" s="58"/>
      <c r="DU503" s="58"/>
      <c r="DV503" s="58"/>
      <c r="DW503" s="58"/>
      <c r="DX503" s="58"/>
      <c r="DY503" s="58"/>
      <c r="DZ503" s="58"/>
      <c r="EA503" s="58"/>
      <c r="EB503" s="58"/>
      <c r="EC503" s="58"/>
      <c r="ED503" s="58"/>
      <c r="EE503" s="58"/>
      <c r="EF503" s="58"/>
      <c r="EG503" s="58"/>
      <c r="EH503" s="58"/>
      <c r="EI503" s="58"/>
      <c r="EJ503" s="58"/>
      <c r="EK503" s="58"/>
      <c r="EL503" s="58"/>
      <c r="EM503" s="58"/>
      <c r="EN503" s="58"/>
      <c r="EO503" s="58"/>
      <c r="EP503" s="58"/>
      <c r="EQ503" s="58"/>
      <c r="ER503" s="58"/>
      <c r="ES503" s="58"/>
      <c r="ET503" s="58"/>
      <c r="EU503" s="58"/>
      <c r="EV503" s="58"/>
      <c r="EW503" s="58"/>
      <c r="EX503" s="58"/>
      <c r="EY503" s="58"/>
      <c r="EZ503" s="58"/>
      <c r="FA503" s="58"/>
      <c r="FB503" s="58"/>
      <c r="FC503" s="58"/>
      <c r="FD503" s="58"/>
      <c r="FE503" s="58"/>
      <c r="FF503" s="58"/>
      <c r="FG503" s="58"/>
      <c r="FH503" s="58"/>
      <c r="FI503" s="58"/>
      <c r="FJ503" s="58"/>
      <c r="FK503" s="58"/>
      <c r="FL503" s="58"/>
      <c r="FM503" s="58"/>
      <c r="FN503" s="58"/>
      <c r="FO503" s="58"/>
      <c r="FP503" s="58"/>
      <c r="FQ503" s="58"/>
      <c r="FR503" s="58"/>
      <c r="FS503" s="58"/>
      <c r="FT503" s="58"/>
      <c r="FU503" s="58"/>
      <c r="FV503" s="58"/>
      <c r="FW503" s="58"/>
      <c r="FX503" s="58"/>
      <c r="FY503" s="58"/>
      <c r="FZ503" s="58"/>
      <c r="GA503" s="58"/>
      <c r="GB503" s="58"/>
      <c r="GC503" s="58"/>
      <c r="GD503" s="58"/>
      <c r="GE503" s="58"/>
      <c r="GF503" s="58"/>
      <c r="GG503" s="58"/>
      <c r="GH503" s="58"/>
      <c r="GI503" s="58"/>
      <c r="GJ503" s="58"/>
      <c r="GK503" s="58"/>
      <c r="GL503" s="58"/>
      <c r="GM503" s="58"/>
      <c r="GN503" s="58"/>
      <c r="GO503" s="58"/>
      <c r="GP503" s="58"/>
      <c r="GQ503" s="58"/>
      <c r="GR503" s="58"/>
      <c r="GS503" s="58"/>
      <c r="GT503" s="58"/>
      <c r="GU503" s="58"/>
      <c r="GV503" s="58"/>
      <c r="GW503" s="58"/>
      <c r="GX503" s="58"/>
      <c r="GY503" s="58"/>
      <c r="GZ503" s="58"/>
      <c r="HA503" s="58"/>
      <c r="HB503" s="58"/>
      <c r="HC503" s="58"/>
      <c r="HD503" s="58"/>
      <c r="HE503" s="58"/>
      <c r="HF503" s="58"/>
      <c r="HG503" s="58"/>
      <c r="HH503" s="58"/>
      <c r="HI503" s="58"/>
      <c r="HJ503" s="58"/>
      <c r="HK503" s="58"/>
      <c r="HL503" s="58"/>
      <c r="HM503" s="58"/>
      <c r="HN503" s="58"/>
      <c r="HO503" s="58"/>
      <c r="HP503" s="58"/>
      <c r="HQ503" s="58"/>
      <c r="HR503" s="58"/>
      <c r="HS503" s="58"/>
      <c r="HT503" s="58"/>
      <c r="HU503" s="58"/>
      <c r="HV503" s="58"/>
      <c r="HW503" s="58"/>
      <c r="HX503" s="58"/>
      <c r="HY503" s="58"/>
      <c r="HZ503" s="58"/>
      <c r="IA503" s="58"/>
      <c r="IB503" s="58"/>
      <c r="IC503" s="58"/>
      <c r="ID503" s="58"/>
      <c r="IE503" s="58"/>
      <c r="IF503" s="58"/>
      <c r="IG503" s="58"/>
      <c r="IH503" s="58"/>
      <c r="II503" s="58"/>
      <c r="IJ503" s="58"/>
      <c r="IK503" s="58"/>
      <c r="IL503" s="58"/>
      <c r="IM503" s="58"/>
      <c r="IN503" s="58"/>
      <c r="IO503" s="58"/>
      <c r="IP503" s="58"/>
      <c r="IQ503" s="58"/>
      <c r="IR503" s="58"/>
      <c r="IS503" s="58"/>
      <c r="IT503" s="58"/>
      <c r="IU503" s="58"/>
      <c r="IV503" s="58"/>
    </row>
    <row r="504" customFormat="false" ht="12.75" hidden="false" customHeight="true" outlineLevel="0" collapsed="false">
      <c r="C504" s="89" t="s">
        <v>336</v>
      </c>
      <c r="D504" s="58"/>
      <c r="E504" s="58" t="s">
        <v>61</v>
      </c>
      <c r="H504" s="64" t="n">
        <f aca="false">H322-H140</f>
        <v>0</v>
      </c>
      <c r="I504" s="64" t="n">
        <f aca="false">I322-I140</f>
        <v>0</v>
      </c>
      <c r="J504" s="64" t="n">
        <f aca="false">J322-J140</f>
        <v>0</v>
      </c>
      <c r="K504" s="64" t="n">
        <f aca="false">K322-K140</f>
        <v>0</v>
      </c>
      <c r="L504" s="64" t="n">
        <f aca="false">L322-L140</f>
        <v>0</v>
      </c>
      <c r="M504" s="64" t="n">
        <f aca="false">M322-M140</f>
        <v>0</v>
      </c>
      <c r="N504" s="64" t="n">
        <f aca="false">N322-N140</f>
        <v>0</v>
      </c>
      <c r="O504" s="64" t="n">
        <f aca="false">O322-O140</f>
        <v>0</v>
      </c>
      <c r="P504" s="64" t="n">
        <f aca="false">P322-P140</f>
        <v>0</v>
      </c>
      <c r="Q504" s="64" t="n">
        <f aca="false">Q322-Q140</f>
        <v>0</v>
      </c>
      <c r="R504" s="64" t="n">
        <f aca="false">R322-R140</f>
        <v>0</v>
      </c>
      <c r="S504" s="64" t="n">
        <f aca="false">S322-S140</f>
        <v>0</v>
      </c>
      <c r="T504" s="64" t="n">
        <f aca="false">T322-T140</f>
        <v>0</v>
      </c>
    </row>
    <row r="505" customFormat="false" ht="12.75" hidden="false" customHeight="true" outlineLevel="0" collapsed="false">
      <c r="C505" s="86" t="s">
        <v>214</v>
      </c>
      <c r="D505" s="58"/>
      <c r="E505" s="58" t="s">
        <v>61</v>
      </c>
      <c r="H505" s="64" t="n">
        <f aca="false">H323-H141</f>
        <v>0</v>
      </c>
      <c r="I505" s="64" t="n">
        <f aca="false">I323-I141</f>
        <v>0</v>
      </c>
      <c r="J505" s="64" t="n">
        <f aca="false">J323-J141</f>
        <v>0</v>
      </c>
      <c r="K505" s="64" t="n">
        <f aca="false">K323-K141</f>
        <v>0</v>
      </c>
      <c r="L505" s="64" t="n">
        <f aca="false">L323-L141</f>
        <v>0</v>
      </c>
      <c r="M505" s="64" t="n">
        <f aca="false">M323-M141</f>
        <v>0</v>
      </c>
      <c r="N505" s="64" t="n">
        <f aca="false">N323-N141</f>
        <v>0</v>
      </c>
      <c r="O505" s="64" t="n">
        <f aca="false">O323-O141</f>
        <v>0</v>
      </c>
      <c r="P505" s="64" t="n">
        <f aca="false">P323-P141</f>
        <v>0</v>
      </c>
      <c r="Q505" s="64" t="n">
        <f aca="false">Q323-Q141</f>
        <v>0</v>
      </c>
      <c r="R505" s="64" t="n">
        <f aca="false">R323-R141</f>
        <v>0</v>
      </c>
      <c r="S505" s="64" t="n">
        <f aca="false">S323-S141</f>
        <v>0</v>
      </c>
      <c r="T505" s="64" t="n">
        <f aca="false">T323-T141</f>
        <v>0</v>
      </c>
    </row>
    <row r="506" customFormat="false" ht="12.75" hidden="false" customHeight="true" outlineLevel="0" collapsed="false">
      <c r="C506" s="86" t="s">
        <v>216</v>
      </c>
      <c r="D506" s="58"/>
      <c r="E506" s="58" t="s">
        <v>61</v>
      </c>
      <c r="H506" s="64" t="n">
        <f aca="false">H324-H142</f>
        <v>0</v>
      </c>
      <c r="I506" s="64" t="n">
        <f aca="false">I324-I142</f>
        <v>0</v>
      </c>
      <c r="J506" s="64" t="n">
        <f aca="false">J324-J142</f>
        <v>0</v>
      </c>
      <c r="K506" s="64" t="n">
        <f aca="false">K324-K142</f>
        <v>0</v>
      </c>
      <c r="L506" s="64" t="n">
        <f aca="false">L324-L142</f>
        <v>0</v>
      </c>
      <c r="M506" s="64" t="n">
        <f aca="false">M324-M142</f>
        <v>0</v>
      </c>
      <c r="N506" s="64" t="n">
        <f aca="false">N324-N142</f>
        <v>0</v>
      </c>
      <c r="O506" s="64" t="n">
        <f aca="false">O324-O142</f>
        <v>0</v>
      </c>
      <c r="P506" s="64" t="n">
        <f aca="false">P324-P142</f>
        <v>0</v>
      </c>
      <c r="Q506" s="64" t="n">
        <f aca="false">Q324-Q142</f>
        <v>0</v>
      </c>
      <c r="R506" s="64" t="n">
        <f aca="false">R324-R142</f>
        <v>0</v>
      </c>
      <c r="S506" s="64" t="n">
        <f aca="false">S324-S142</f>
        <v>0</v>
      </c>
      <c r="T506" s="64" t="n">
        <f aca="false">T324-T142</f>
        <v>0</v>
      </c>
    </row>
    <row r="507" customFormat="false" ht="12.75" hidden="false" customHeight="true" outlineLevel="0" collapsed="false">
      <c r="C507" s="86" t="s">
        <v>218</v>
      </c>
      <c r="D507" s="58"/>
      <c r="E507" s="58" t="s">
        <v>61</v>
      </c>
      <c r="H507" s="64" t="n">
        <f aca="false">H325-H143</f>
        <v>0</v>
      </c>
      <c r="I507" s="64" t="n">
        <f aca="false">I325-I143</f>
        <v>0</v>
      </c>
      <c r="J507" s="64" t="n">
        <f aca="false">J325-J143</f>
        <v>0</v>
      </c>
      <c r="K507" s="64" t="n">
        <f aca="false">K325-K143</f>
        <v>0</v>
      </c>
      <c r="L507" s="64" t="n">
        <f aca="false">L325-L143</f>
        <v>0</v>
      </c>
      <c r="M507" s="64" t="n">
        <f aca="false">M325-M143</f>
        <v>0</v>
      </c>
      <c r="N507" s="64" t="n">
        <f aca="false">N325-N143</f>
        <v>0</v>
      </c>
      <c r="O507" s="64" t="n">
        <f aca="false">O325-O143</f>
        <v>0</v>
      </c>
      <c r="P507" s="64" t="n">
        <f aca="false">P325-P143</f>
        <v>0</v>
      </c>
      <c r="Q507" s="64" t="n">
        <f aca="false">Q325-Q143</f>
        <v>0</v>
      </c>
      <c r="R507" s="64" t="n">
        <f aca="false">R325-R143</f>
        <v>0</v>
      </c>
      <c r="S507" s="64" t="n">
        <f aca="false">S325-S143</f>
        <v>0</v>
      </c>
      <c r="T507" s="64" t="n">
        <f aca="false">T325-T143</f>
        <v>0</v>
      </c>
    </row>
    <row r="508" customFormat="false" ht="12.75" hidden="false" customHeight="true" outlineLevel="0" collapsed="false">
      <c r="C508" s="86" t="s">
        <v>220</v>
      </c>
      <c r="D508" s="58"/>
      <c r="E508" s="58" t="s">
        <v>61</v>
      </c>
      <c r="H508" s="64" t="n">
        <f aca="false">H326-H144</f>
        <v>0</v>
      </c>
      <c r="I508" s="64" t="n">
        <f aca="false">I326-I144</f>
        <v>0</v>
      </c>
      <c r="J508" s="64" t="n">
        <f aca="false">J326-J144</f>
        <v>0</v>
      </c>
      <c r="K508" s="64" t="n">
        <f aca="false">K326-K144</f>
        <v>0</v>
      </c>
      <c r="L508" s="64" t="n">
        <f aca="false">L326-L144</f>
        <v>0</v>
      </c>
      <c r="M508" s="64" t="n">
        <f aca="false">M326-M144</f>
        <v>0</v>
      </c>
      <c r="N508" s="64" t="n">
        <f aca="false">N326-N144</f>
        <v>0</v>
      </c>
      <c r="O508" s="64" t="n">
        <f aca="false">O326-O144</f>
        <v>0</v>
      </c>
      <c r="P508" s="64" t="n">
        <f aca="false">P326-P144</f>
        <v>0</v>
      </c>
      <c r="Q508" s="64" t="n">
        <f aca="false">Q326-Q144</f>
        <v>0</v>
      </c>
      <c r="R508" s="64" t="n">
        <f aca="false">R326-R144</f>
        <v>0</v>
      </c>
      <c r="S508" s="64" t="n">
        <f aca="false">S326-S144</f>
        <v>0</v>
      </c>
      <c r="T508" s="64" t="n">
        <f aca="false">T326-T144</f>
        <v>0</v>
      </c>
    </row>
    <row r="509" customFormat="false" ht="12.75" hidden="false" customHeight="true" outlineLevel="0" collapsed="false">
      <c r="C509" s="86" t="s">
        <v>222</v>
      </c>
      <c r="D509" s="58"/>
      <c r="E509" s="58" t="s">
        <v>61</v>
      </c>
      <c r="H509" s="64" t="n">
        <f aca="false">H327-H145</f>
        <v>0</v>
      </c>
      <c r="I509" s="64" t="n">
        <f aca="false">I327-I145</f>
        <v>0</v>
      </c>
      <c r="J509" s="64" t="n">
        <f aca="false">J327-J145</f>
        <v>0</v>
      </c>
      <c r="K509" s="64" t="n">
        <f aca="false">K327-K145</f>
        <v>0</v>
      </c>
      <c r="L509" s="64" t="n">
        <f aca="false">L327-L145</f>
        <v>0</v>
      </c>
      <c r="M509" s="64" t="n">
        <f aca="false">M327-M145</f>
        <v>0</v>
      </c>
      <c r="N509" s="64" t="n">
        <f aca="false">N327-N145</f>
        <v>0</v>
      </c>
      <c r="O509" s="64" t="n">
        <f aca="false">O327-O145</f>
        <v>0</v>
      </c>
      <c r="P509" s="64" t="n">
        <f aca="false">P327-P145</f>
        <v>0</v>
      </c>
      <c r="Q509" s="64" t="n">
        <f aca="false">Q327-Q145</f>
        <v>0</v>
      </c>
      <c r="R509" s="64" t="n">
        <f aca="false">R327-R145</f>
        <v>0</v>
      </c>
      <c r="S509" s="64" t="n">
        <f aca="false">S327-S145</f>
        <v>0</v>
      </c>
      <c r="T509" s="64" t="n">
        <f aca="false">T327-T145</f>
        <v>0</v>
      </c>
    </row>
    <row r="510" customFormat="false" ht="12.75" hidden="false" customHeight="true" outlineLevel="0" collapsed="false">
      <c r="C510" s="86" t="s">
        <v>224</v>
      </c>
      <c r="D510" s="58"/>
      <c r="E510" s="58" t="s">
        <v>61</v>
      </c>
      <c r="H510" s="64" t="n">
        <f aca="false">H328-H146</f>
        <v>0</v>
      </c>
      <c r="I510" s="64" t="n">
        <f aca="false">I328-I146</f>
        <v>0</v>
      </c>
      <c r="J510" s="64" t="n">
        <f aca="false">J328-J146</f>
        <v>0</v>
      </c>
      <c r="K510" s="64" t="n">
        <f aca="false">K328-K146</f>
        <v>0</v>
      </c>
      <c r="L510" s="64" t="n">
        <f aca="false">L328-L146</f>
        <v>0</v>
      </c>
      <c r="M510" s="64" t="n">
        <f aca="false">M328-M146</f>
        <v>0</v>
      </c>
      <c r="N510" s="64" t="n">
        <f aca="false">N328-N146</f>
        <v>0</v>
      </c>
      <c r="O510" s="64" t="n">
        <f aca="false">O328-O146</f>
        <v>0</v>
      </c>
      <c r="P510" s="64" t="n">
        <f aca="false">P328-P146</f>
        <v>0</v>
      </c>
      <c r="Q510" s="64" t="n">
        <f aca="false">Q328-Q146</f>
        <v>0</v>
      </c>
      <c r="R510" s="64" t="n">
        <f aca="false">R328-R146</f>
        <v>0</v>
      </c>
      <c r="S510" s="64" t="n">
        <f aca="false">S328-S146</f>
        <v>0</v>
      </c>
      <c r="T510" s="64" t="n">
        <f aca="false">T328-T146</f>
        <v>0</v>
      </c>
    </row>
    <row r="511" customFormat="false" ht="12.75" hidden="false" customHeight="true" outlineLevel="0" collapsed="false">
      <c r="C511" s="86" t="s">
        <v>226</v>
      </c>
      <c r="D511" s="58"/>
      <c r="E511" s="58" t="s">
        <v>61</v>
      </c>
      <c r="H511" s="64" t="n">
        <f aca="false">H329-H147</f>
        <v>0</v>
      </c>
      <c r="I511" s="64" t="n">
        <f aca="false">I329-I147</f>
        <v>0</v>
      </c>
      <c r="J511" s="64" t="n">
        <f aca="false">J329-J147</f>
        <v>0</v>
      </c>
      <c r="K511" s="64" t="n">
        <f aca="false">K329-K147</f>
        <v>0</v>
      </c>
      <c r="L511" s="64" t="n">
        <f aca="false">L329-L147</f>
        <v>0</v>
      </c>
      <c r="M511" s="64" t="n">
        <f aca="false">M329-M147</f>
        <v>0</v>
      </c>
      <c r="N511" s="64" t="n">
        <f aca="false">N329-N147</f>
        <v>0</v>
      </c>
      <c r="O511" s="64" t="n">
        <f aca="false">O329-O147</f>
        <v>0</v>
      </c>
      <c r="P511" s="64" t="n">
        <f aca="false">P329-P147</f>
        <v>0</v>
      </c>
      <c r="Q511" s="64" t="n">
        <f aca="false">Q329-Q147</f>
        <v>0</v>
      </c>
      <c r="R511" s="64" t="n">
        <f aca="false">R329-R147</f>
        <v>0</v>
      </c>
      <c r="S511" s="64" t="n">
        <f aca="false">S329-S147</f>
        <v>0</v>
      </c>
      <c r="T511" s="64" t="n">
        <f aca="false">T329-T147</f>
        <v>0</v>
      </c>
    </row>
    <row r="512" customFormat="false" ht="12.75" hidden="false" customHeight="true" outlineLevel="0" collapsed="false">
      <c r="C512" s="86" t="s">
        <v>228</v>
      </c>
      <c r="D512" s="58"/>
      <c r="E512" s="58" t="s">
        <v>61</v>
      </c>
      <c r="H512" s="64" t="n">
        <f aca="false">H330-H148</f>
        <v>0</v>
      </c>
      <c r="I512" s="64" t="n">
        <f aca="false">I330-I148</f>
        <v>0</v>
      </c>
      <c r="J512" s="64" t="n">
        <f aca="false">J330-J148</f>
        <v>0</v>
      </c>
      <c r="K512" s="64" t="n">
        <f aca="false">K330-K148</f>
        <v>0</v>
      </c>
      <c r="L512" s="64" t="n">
        <f aca="false">L330-L148</f>
        <v>0</v>
      </c>
      <c r="M512" s="64" t="n">
        <f aca="false">M330-M148</f>
        <v>0</v>
      </c>
      <c r="N512" s="64" t="n">
        <f aca="false">N330-N148</f>
        <v>0</v>
      </c>
      <c r="O512" s="64" t="n">
        <f aca="false">O330-O148</f>
        <v>0</v>
      </c>
      <c r="P512" s="64" t="n">
        <f aca="false">P330-P148</f>
        <v>0</v>
      </c>
      <c r="Q512" s="64" t="n">
        <f aca="false">Q330-Q148</f>
        <v>0</v>
      </c>
      <c r="R512" s="64" t="n">
        <f aca="false">R330-R148</f>
        <v>0</v>
      </c>
      <c r="S512" s="64" t="n">
        <f aca="false">S330-S148</f>
        <v>0</v>
      </c>
      <c r="T512" s="64" t="n">
        <f aca="false">T330-T148</f>
        <v>0</v>
      </c>
    </row>
    <row r="513" customFormat="false" ht="12.75" hidden="false" customHeight="true" outlineLevel="0" collapsed="false">
      <c r="C513" s="86" t="s">
        <v>230</v>
      </c>
      <c r="D513" s="58"/>
      <c r="E513" s="58" t="s">
        <v>61</v>
      </c>
      <c r="H513" s="64" t="n">
        <f aca="false">H331-H149</f>
        <v>0</v>
      </c>
      <c r="I513" s="64" t="n">
        <f aca="false">I331-I149</f>
        <v>0</v>
      </c>
      <c r="J513" s="64" t="n">
        <f aca="false">J331-J149</f>
        <v>0</v>
      </c>
      <c r="K513" s="64" t="n">
        <f aca="false">K331-K149</f>
        <v>0</v>
      </c>
      <c r="L513" s="64" t="n">
        <f aca="false">L331-L149</f>
        <v>0</v>
      </c>
      <c r="M513" s="64" t="n">
        <f aca="false">M331-M149</f>
        <v>0</v>
      </c>
      <c r="N513" s="64" t="n">
        <f aca="false">N331-N149</f>
        <v>0</v>
      </c>
      <c r="O513" s="64" t="n">
        <f aca="false">O331-O149</f>
        <v>0</v>
      </c>
      <c r="P513" s="64" t="n">
        <f aca="false">P331-P149</f>
        <v>0</v>
      </c>
      <c r="Q513" s="64" t="n">
        <f aca="false">Q331-Q149</f>
        <v>0</v>
      </c>
      <c r="R513" s="64" t="n">
        <f aca="false">R331-R149</f>
        <v>0</v>
      </c>
      <c r="S513" s="64" t="n">
        <f aca="false">S331-S149</f>
        <v>0</v>
      </c>
      <c r="T513" s="64" t="n">
        <f aca="false">T331-T149</f>
        <v>0</v>
      </c>
    </row>
    <row r="514" customFormat="false" ht="12.75" hidden="false" customHeight="true" outlineLevel="0" collapsed="false">
      <c r="C514" s="86" t="s">
        <v>232</v>
      </c>
      <c r="D514" s="58"/>
      <c r="E514" s="58" t="s">
        <v>61</v>
      </c>
      <c r="H514" s="64" t="n">
        <f aca="false">H332-H150</f>
        <v>0</v>
      </c>
      <c r="I514" s="64" t="n">
        <f aca="false">I332-I150</f>
        <v>0</v>
      </c>
      <c r="J514" s="64" t="n">
        <f aca="false">J332-J150</f>
        <v>0</v>
      </c>
      <c r="K514" s="64" t="n">
        <f aca="false">K332-K150</f>
        <v>0</v>
      </c>
      <c r="L514" s="64" t="n">
        <f aca="false">L332-L150</f>
        <v>0</v>
      </c>
      <c r="M514" s="64" t="n">
        <f aca="false">M332-M150</f>
        <v>0</v>
      </c>
      <c r="N514" s="64" t="n">
        <f aca="false">N332-N150</f>
        <v>0</v>
      </c>
      <c r="O514" s="64" t="n">
        <f aca="false">O332-O150</f>
        <v>0</v>
      </c>
      <c r="P514" s="64" t="n">
        <f aca="false">P332-P150</f>
        <v>0</v>
      </c>
      <c r="Q514" s="64" t="n">
        <f aca="false">Q332-Q150</f>
        <v>0</v>
      </c>
      <c r="R514" s="64" t="n">
        <f aca="false">R332-R150</f>
        <v>0</v>
      </c>
      <c r="S514" s="64" t="n">
        <f aca="false">S332-S150</f>
        <v>0</v>
      </c>
      <c r="T514" s="64" t="n">
        <f aca="false">T332-T150</f>
        <v>0</v>
      </c>
    </row>
    <row r="515" customFormat="false" ht="12.75" hidden="false" customHeight="true" outlineLevel="0" collapsed="false">
      <c r="C515" s="86" t="s">
        <v>234</v>
      </c>
      <c r="D515" s="58"/>
      <c r="E515" s="58" t="s">
        <v>61</v>
      </c>
      <c r="H515" s="64" t="n">
        <f aca="false">H333-H151</f>
        <v>0</v>
      </c>
      <c r="I515" s="64" t="n">
        <f aca="false">I333-I151</f>
        <v>0</v>
      </c>
      <c r="J515" s="64" t="n">
        <f aca="false">J333-J151</f>
        <v>0</v>
      </c>
      <c r="K515" s="64" t="n">
        <f aca="false">K333-K151</f>
        <v>0</v>
      </c>
      <c r="L515" s="64" t="n">
        <f aca="false">L333-L151</f>
        <v>0</v>
      </c>
      <c r="M515" s="64" t="n">
        <f aca="false">M333-M151</f>
        <v>0</v>
      </c>
      <c r="N515" s="64" t="n">
        <f aca="false">N333-N151</f>
        <v>0</v>
      </c>
      <c r="O515" s="64" t="n">
        <f aca="false">O333-O151</f>
        <v>0</v>
      </c>
      <c r="P515" s="64" t="n">
        <f aca="false">P333-P151</f>
        <v>0</v>
      </c>
      <c r="Q515" s="64" t="n">
        <f aca="false">Q333-Q151</f>
        <v>0</v>
      </c>
      <c r="R515" s="64" t="n">
        <f aca="false">R333-R151</f>
        <v>0</v>
      </c>
      <c r="S515" s="64" t="n">
        <f aca="false">S333-S151</f>
        <v>0</v>
      </c>
      <c r="T515" s="64" t="n">
        <f aca="false">T333-T151</f>
        <v>0</v>
      </c>
    </row>
    <row r="516" customFormat="false" ht="12.75" hidden="false" customHeight="true" outlineLevel="0" collapsed="false">
      <c r="C516" s="86" t="s">
        <v>234</v>
      </c>
      <c r="D516" s="58"/>
      <c r="E516" s="58" t="s">
        <v>61</v>
      </c>
      <c r="H516" s="64" t="n">
        <f aca="false">H334-H152</f>
        <v>0</v>
      </c>
      <c r="I516" s="64" t="n">
        <f aca="false">I334-I152</f>
        <v>0</v>
      </c>
      <c r="J516" s="64" t="n">
        <f aca="false">J334-J152</f>
        <v>0</v>
      </c>
      <c r="K516" s="64" t="n">
        <f aca="false">K334-K152</f>
        <v>0</v>
      </c>
      <c r="L516" s="64" t="n">
        <f aca="false">L334-L152</f>
        <v>0</v>
      </c>
      <c r="M516" s="64" t="n">
        <f aca="false">M334-M152</f>
        <v>0</v>
      </c>
      <c r="N516" s="64" t="n">
        <f aca="false">N334-N152</f>
        <v>0</v>
      </c>
      <c r="O516" s="64" t="n">
        <f aca="false">O334-O152</f>
        <v>0</v>
      </c>
      <c r="P516" s="64" t="n">
        <f aca="false">P334-P152</f>
        <v>0</v>
      </c>
      <c r="Q516" s="64" t="n">
        <f aca="false">Q334-Q152</f>
        <v>0</v>
      </c>
      <c r="R516" s="64" t="n">
        <f aca="false">R334-R152</f>
        <v>0</v>
      </c>
      <c r="S516" s="64" t="n">
        <f aca="false">S334-S152</f>
        <v>0</v>
      </c>
      <c r="T516" s="64" t="n">
        <f aca="false">T334-T152</f>
        <v>0</v>
      </c>
    </row>
    <row r="517" customFormat="false" ht="12.75" hidden="false" customHeight="true" outlineLevel="0" collapsed="false">
      <c r="C517" s="86" t="s">
        <v>234</v>
      </c>
      <c r="D517" s="58"/>
      <c r="E517" s="58" t="s">
        <v>61</v>
      </c>
      <c r="H517" s="64" t="n">
        <f aca="false">H335-H153</f>
        <v>0</v>
      </c>
      <c r="I517" s="64" t="n">
        <f aca="false">I335-I153</f>
        <v>0</v>
      </c>
      <c r="J517" s="64" t="n">
        <f aca="false">J335-J153</f>
        <v>0</v>
      </c>
      <c r="K517" s="64" t="n">
        <f aca="false">K335-K153</f>
        <v>0</v>
      </c>
      <c r="L517" s="64" t="n">
        <f aca="false">L335-L153</f>
        <v>0</v>
      </c>
      <c r="M517" s="64" t="n">
        <f aca="false">M335-M153</f>
        <v>0</v>
      </c>
      <c r="N517" s="64" t="n">
        <f aca="false">N335-N153</f>
        <v>0</v>
      </c>
      <c r="O517" s="64" t="n">
        <f aca="false">O335-O153</f>
        <v>0</v>
      </c>
      <c r="P517" s="64" t="n">
        <f aca="false">P335-P153</f>
        <v>0</v>
      </c>
      <c r="Q517" s="64" t="n">
        <f aca="false">Q335-Q153</f>
        <v>0</v>
      </c>
      <c r="R517" s="64" t="n">
        <f aca="false">R335-R153</f>
        <v>0</v>
      </c>
      <c r="S517" s="64" t="n">
        <f aca="false">S335-S153</f>
        <v>0</v>
      </c>
      <c r="T517" s="64" t="n">
        <f aca="false">T335-T153</f>
        <v>0</v>
      </c>
    </row>
    <row r="518" customFormat="false" ht="12.75" hidden="false" customHeight="true" outlineLevel="0" collapsed="false"/>
    <row r="519" customFormat="false" ht="12.75" hidden="false" customHeight="true" outlineLevel="0" collapsed="false">
      <c r="C519" s="89" t="s">
        <v>351</v>
      </c>
      <c r="D519" s="58"/>
      <c r="E519" s="58" t="s">
        <v>61</v>
      </c>
      <c r="H519" s="64" t="n">
        <f aca="false">H337-H155</f>
        <v>0</v>
      </c>
      <c r="I519" s="64" t="n">
        <f aca="false">I337-I155</f>
        <v>0</v>
      </c>
      <c r="J519" s="64" t="n">
        <f aca="false">J337-J155</f>
        <v>0</v>
      </c>
      <c r="K519" s="64" t="n">
        <f aca="false">K337-K155</f>
        <v>0</v>
      </c>
      <c r="L519" s="64" t="n">
        <f aca="false">L337-L155</f>
        <v>0</v>
      </c>
      <c r="M519" s="64" t="n">
        <f aca="false">M337-M155</f>
        <v>0</v>
      </c>
      <c r="N519" s="64" t="n">
        <f aca="false">N337-N155</f>
        <v>0</v>
      </c>
      <c r="O519" s="64" t="n">
        <f aca="false">O337-O155</f>
        <v>0</v>
      </c>
      <c r="P519" s="64" t="n">
        <f aca="false">P337-P155</f>
        <v>0</v>
      </c>
      <c r="Q519" s="64" t="n">
        <f aca="false">Q337-Q155</f>
        <v>0</v>
      </c>
      <c r="R519" s="64" t="n">
        <f aca="false">R337-R155</f>
        <v>0</v>
      </c>
      <c r="S519" s="64" t="n">
        <f aca="false">S337-S155</f>
        <v>0</v>
      </c>
      <c r="T519" s="64" t="n">
        <f aca="false">T337-T155</f>
        <v>0</v>
      </c>
    </row>
    <row r="520" customFormat="false" ht="12.75" hidden="false" customHeight="true" outlineLevel="0" collapsed="false">
      <c r="C520" s="86" t="s">
        <v>214</v>
      </c>
      <c r="D520" s="58"/>
      <c r="E520" s="58" t="s">
        <v>61</v>
      </c>
      <c r="H520" s="64" t="n">
        <f aca="false">H338-H156</f>
        <v>0</v>
      </c>
      <c r="I520" s="64" t="n">
        <f aca="false">I338-I156</f>
        <v>0</v>
      </c>
      <c r="J520" s="64" t="n">
        <f aca="false">J338-J156</f>
        <v>0</v>
      </c>
      <c r="K520" s="64" t="n">
        <f aca="false">K338-K156</f>
        <v>0</v>
      </c>
      <c r="L520" s="64" t="n">
        <f aca="false">L338-L156</f>
        <v>0</v>
      </c>
      <c r="M520" s="64" t="n">
        <f aca="false">M338-M156</f>
        <v>0</v>
      </c>
      <c r="N520" s="64" t="n">
        <f aca="false">N338-N156</f>
        <v>0</v>
      </c>
      <c r="O520" s="64" t="n">
        <f aca="false">O338-O156</f>
        <v>0</v>
      </c>
      <c r="P520" s="64" t="n">
        <f aca="false">P338-P156</f>
        <v>0</v>
      </c>
      <c r="Q520" s="64" t="n">
        <f aca="false">Q338-Q156</f>
        <v>0</v>
      </c>
      <c r="R520" s="64" t="n">
        <f aca="false">R338-R156</f>
        <v>0</v>
      </c>
      <c r="S520" s="64" t="n">
        <f aca="false">S338-S156</f>
        <v>0</v>
      </c>
      <c r="T520" s="64" t="n">
        <f aca="false">T338-T156</f>
        <v>0</v>
      </c>
    </row>
    <row r="521" customFormat="false" ht="12.75" hidden="false" customHeight="true" outlineLevel="0" collapsed="false">
      <c r="C521" s="86" t="s">
        <v>216</v>
      </c>
      <c r="D521" s="58"/>
      <c r="E521" s="58" t="s">
        <v>61</v>
      </c>
      <c r="H521" s="64" t="n">
        <f aca="false">H339-H157</f>
        <v>0</v>
      </c>
      <c r="I521" s="64" t="n">
        <f aca="false">I339-I157</f>
        <v>0</v>
      </c>
      <c r="J521" s="64" t="n">
        <f aca="false">J339-J157</f>
        <v>0</v>
      </c>
      <c r="K521" s="64" t="n">
        <f aca="false">K339-K157</f>
        <v>0</v>
      </c>
      <c r="L521" s="64" t="n">
        <f aca="false">L339-L157</f>
        <v>0</v>
      </c>
      <c r="M521" s="64" t="n">
        <f aca="false">M339-M157</f>
        <v>0</v>
      </c>
      <c r="N521" s="64" t="n">
        <f aca="false">N339-N157</f>
        <v>0</v>
      </c>
      <c r="O521" s="64" t="n">
        <f aca="false">O339-O157</f>
        <v>0</v>
      </c>
      <c r="P521" s="64" t="n">
        <f aca="false">P339-P157</f>
        <v>0</v>
      </c>
      <c r="Q521" s="64" t="n">
        <f aca="false">Q339-Q157</f>
        <v>0</v>
      </c>
      <c r="R521" s="64" t="n">
        <f aca="false">R339-R157</f>
        <v>0</v>
      </c>
      <c r="S521" s="64" t="n">
        <f aca="false">S339-S157</f>
        <v>0</v>
      </c>
      <c r="T521" s="64" t="n">
        <f aca="false">T339-T157</f>
        <v>0</v>
      </c>
    </row>
    <row r="522" customFormat="false" ht="12.75" hidden="false" customHeight="true" outlineLevel="0" collapsed="false">
      <c r="C522" s="86" t="s">
        <v>218</v>
      </c>
      <c r="D522" s="58"/>
      <c r="E522" s="58" t="s">
        <v>61</v>
      </c>
      <c r="H522" s="64" t="n">
        <f aca="false">H340-H158</f>
        <v>0</v>
      </c>
      <c r="I522" s="64" t="n">
        <f aca="false">I340-I158</f>
        <v>0</v>
      </c>
      <c r="J522" s="64" t="n">
        <f aca="false">J340-J158</f>
        <v>0</v>
      </c>
      <c r="K522" s="64" t="n">
        <f aca="false">K340-K158</f>
        <v>0</v>
      </c>
      <c r="L522" s="64" t="n">
        <f aca="false">L340-L158</f>
        <v>0</v>
      </c>
      <c r="M522" s="64" t="n">
        <f aca="false">M340-M158</f>
        <v>0</v>
      </c>
      <c r="N522" s="64" t="n">
        <f aca="false">N340-N158</f>
        <v>0</v>
      </c>
      <c r="O522" s="64" t="n">
        <f aca="false">O340-O158</f>
        <v>0</v>
      </c>
      <c r="P522" s="64" t="n">
        <f aca="false">P340-P158</f>
        <v>0</v>
      </c>
      <c r="Q522" s="64" t="n">
        <f aca="false">Q340-Q158</f>
        <v>0</v>
      </c>
      <c r="R522" s="64" t="n">
        <f aca="false">R340-R158</f>
        <v>0</v>
      </c>
      <c r="S522" s="64" t="n">
        <f aca="false">S340-S158</f>
        <v>0</v>
      </c>
      <c r="T522" s="64" t="n">
        <f aca="false">T340-T158</f>
        <v>0</v>
      </c>
    </row>
    <row r="523" customFormat="false" ht="12.75" hidden="false" customHeight="true" outlineLevel="0" collapsed="false">
      <c r="C523" s="86" t="s">
        <v>220</v>
      </c>
      <c r="D523" s="58"/>
      <c r="E523" s="58" t="s">
        <v>61</v>
      </c>
      <c r="H523" s="64" t="n">
        <f aca="false">H341-H159</f>
        <v>0</v>
      </c>
      <c r="I523" s="64" t="n">
        <f aca="false">I341-I159</f>
        <v>0</v>
      </c>
      <c r="J523" s="64" t="n">
        <f aca="false">J341-J159</f>
        <v>0</v>
      </c>
      <c r="K523" s="64" t="n">
        <f aca="false">K341-K159</f>
        <v>0</v>
      </c>
      <c r="L523" s="64" t="n">
        <f aca="false">L341-L159</f>
        <v>0</v>
      </c>
      <c r="M523" s="64" t="n">
        <f aca="false">M341-M159</f>
        <v>0</v>
      </c>
      <c r="N523" s="64" t="n">
        <f aca="false">N341-N159</f>
        <v>0</v>
      </c>
      <c r="O523" s="64" t="n">
        <f aca="false">O341-O159</f>
        <v>0</v>
      </c>
      <c r="P523" s="64" t="n">
        <f aca="false">P341-P159</f>
        <v>0</v>
      </c>
      <c r="Q523" s="64" t="n">
        <f aca="false">Q341-Q159</f>
        <v>0</v>
      </c>
      <c r="R523" s="64" t="n">
        <f aca="false">R341-R159</f>
        <v>0</v>
      </c>
      <c r="S523" s="64" t="n">
        <f aca="false">S341-S159</f>
        <v>0</v>
      </c>
      <c r="T523" s="64" t="n">
        <f aca="false">T341-T159</f>
        <v>0</v>
      </c>
    </row>
    <row r="524" customFormat="false" ht="12.75" hidden="false" customHeight="true" outlineLevel="0" collapsed="false">
      <c r="C524" s="86" t="s">
        <v>222</v>
      </c>
      <c r="D524" s="58"/>
      <c r="E524" s="58" t="s">
        <v>61</v>
      </c>
      <c r="H524" s="64" t="n">
        <f aca="false">H342-H160</f>
        <v>0</v>
      </c>
      <c r="I524" s="64" t="n">
        <f aca="false">I342-I160</f>
        <v>0</v>
      </c>
      <c r="J524" s="64" t="n">
        <f aca="false">J342-J160</f>
        <v>0</v>
      </c>
      <c r="K524" s="64" t="n">
        <f aca="false">K342-K160</f>
        <v>0</v>
      </c>
      <c r="L524" s="64" t="n">
        <f aca="false">L342-L160</f>
        <v>0</v>
      </c>
      <c r="M524" s="64" t="n">
        <f aca="false">M342-M160</f>
        <v>0</v>
      </c>
      <c r="N524" s="64" t="n">
        <f aca="false">N342-N160</f>
        <v>0</v>
      </c>
      <c r="O524" s="64" t="n">
        <f aca="false">O342-O160</f>
        <v>0</v>
      </c>
      <c r="P524" s="64" t="n">
        <f aca="false">P342-P160</f>
        <v>0</v>
      </c>
      <c r="Q524" s="64" t="n">
        <f aca="false">Q342-Q160</f>
        <v>0</v>
      </c>
      <c r="R524" s="64" t="n">
        <f aca="false">R342-R160</f>
        <v>0</v>
      </c>
      <c r="S524" s="64" t="n">
        <f aca="false">S342-S160</f>
        <v>0</v>
      </c>
      <c r="T524" s="64" t="n">
        <f aca="false">T342-T160</f>
        <v>0</v>
      </c>
    </row>
    <row r="525" customFormat="false" ht="12.75" hidden="false" customHeight="true" outlineLevel="0" collapsed="false">
      <c r="C525" s="86" t="s">
        <v>224</v>
      </c>
      <c r="D525" s="58"/>
      <c r="E525" s="58" t="s">
        <v>61</v>
      </c>
      <c r="H525" s="64" t="n">
        <f aca="false">H343-H161</f>
        <v>0</v>
      </c>
      <c r="I525" s="64" t="n">
        <f aca="false">I343-I161</f>
        <v>0</v>
      </c>
      <c r="J525" s="64" t="n">
        <f aca="false">J343-J161</f>
        <v>0</v>
      </c>
      <c r="K525" s="64" t="n">
        <f aca="false">K343-K161</f>
        <v>0</v>
      </c>
      <c r="L525" s="64" t="n">
        <f aca="false">L343-L161</f>
        <v>0</v>
      </c>
      <c r="M525" s="64" t="n">
        <f aca="false">M343-M161</f>
        <v>0</v>
      </c>
      <c r="N525" s="64" t="n">
        <f aca="false">N343-N161</f>
        <v>0</v>
      </c>
      <c r="O525" s="64" t="n">
        <f aca="false">O343-O161</f>
        <v>0</v>
      </c>
      <c r="P525" s="64" t="n">
        <f aca="false">P343-P161</f>
        <v>0</v>
      </c>
      <c r="Q525" s="64" t="n">
        <f aca="false">Q343-Q161</f>
        <v>0</v>
      </c>
      <c r="R525" s="64" t="n">
        <f aca="false">R343-R161</f>
        <v>0</v>
      </c>
      <c r="S525" s="64" t="n">
        <f aca="false">S343-S161</f>
        <v>0</v>
      </c>
      <c r="T525" s="64" t="n">
        <f aca="false">T343-T161</f>
        <v>0</v>
      </c>
    </row>
    <row r="526" customFormat="false" ht="12.75" hidden="false" customHeight="true" outlineLevel="0" collapsed="false">
      <c r="C526" s="86" t="s">
        <v>226</v>
      </c>
      <c r="D526" s="58"/>
      <c r="E526" s="58" t="s">
        <v>61</v>
      </c>
      <c r="H526" s="64" t="n">
        <f aca="false">H344-H162</f>
        <v>0</v>
      </c>
      <c r="I526" s="64" t="n">
        <f aca="false">I344-I162</f>
        <v>0</v>
      </c>
      <c r="J526" s="64" t="n">
        <f aca="false">J344-J162</f>
        <v>0</v>
      </c>
      <c r="K526" s="64" t="n">
        <f aca="false">K344-K162</f>
        <v>0</v>
      </c>
      <c r="L526" s="64" t="n">
        <f aca="false">L344-L162</f>
        <v>0</v>
      </c>
      <c r="M526" s="64" t="n">
        <f aca="false">M344-M162</f>
        <v>0</v>
      </c>
      <c r="N526" s="64" t="n">
        <f aca="false">N344-N162</f>
        <v>0</v>
      </c>
      <c r="O526" s="64" t="n">
        <f aca="false">O344-O162</f>
        <v>0</v>
      </c>
      <c r="P526" s="64" t="n">
        <f aca="false">P344-P162</f>
        <v>0</v>
      </c>
      <c r="Q526" s="64" t="n">
        <f aca="false">Q344-Q162</f>
        <v>0</v>
      </c>
      <c r="R526" s="64" t="n">
        <f aca="false">R344-R162</f>
        <v>0</v>
      </c>
      <c r="S526" s="64" t="n">
        <f aca="false">S344-S162</f>
        <v>0</v>
      </c>
      <c r="T526" s="64" t="n">
        <f aca="false">T344-T162</f>
        <v>0</v>
      </c>
    </row>
    <row r="527" customFormat="false" ht="12.75" hidden="false" customHeight="true" outlineLevel="0" collapsed="false">
      <c r="C527" s="86" t="s">
        <v>228</v>
      </c>
      <c r="D527" s="58"/>
      <c r="E527" s="58" t="s">
        <v>61</v>
      </c>
      <c r="H527" s="64" t="n">
        <f aca="false">H345-H163</f>
        <v>0</v>
      </c>
      <c r="I527" s="64" t="n">
        <f aca="false">I345-I163</f>
        <v>0</v>
      </c>
      <c r="J527" s="64" t="n">
        <f aca="false">J345-J163</f>
        <v>0</v>
      </c>
      <c r="K527" s="64" t="n">
        <f aca="false">K345-K163</f>
        <v>0</v>
      </c>
      <c r="L527" s="64" t="n">
        <f aca="false">L345-L163</f>
        <v>0</v>
      </c>
      <c r="M527" s="64" t="n">
        <f aca="false">M345-M163</f>
        <v>0</v>
      </c>
      <c r="N527" s="64" t="n">
        <f aca="false">N345-N163</f>
        <v>0</v>
      </c>
      <c r="O527" s="64" t="n">
        <f aca="false">O345-O163</f>
        <v>0</v>
      </c>
      <c r="P527" s="64" t="n">
        <f aca="false">P345-P163</f>
        <v>0</v>
      </c>
      <c r="Q527" s="64" t="n">
        <f aca="false">Q345-Q163</f>
        <v>0</v>
      </c>
      <c r="R527" s="64" t="n">
        <f aca="false">R345-R163</f>
        <v>0</v>
      </c>
      <c r="S527" s="64" t="n">
        <f aca="false">S345-S163</f>
        <v>0</v>
      </c>
      <c r="T527" s="64" t="n">
        <f aca="false">T345-T163</f>
        <v>0</v>
      </c>
    </row>
    <row r="528" customFormat="false" ht="12.75" hidden="false" customHeight="true" outlineLevel="0" collapsed="false">
      <c r="C528" s="86" t="s">
        <v>230</v>
      </c>
      <c r="D528" s="58"/>
      <c r="E528" s="58" t="s">
        <v>61</v>
      </c>
      <c r="H528" s="64" t="n">
        <f aca="false">H346-H164</f>
        <v>0</v>
      </c>
      <c r="I528" s="64" t="n">
        <f aca="false">I346-I164</f>
        <v>0</v>
      </c>
      <c r="J528" s="64" t="n">
        <f aca="false">J346-J164</f>
        <v>0</v>
      </c>
      <c r="K528" s="64" t="n">
        <f aca="false">K346-K164</f>
        <v>0</v>
      </c>
      <c r="L528" s="64" t="n">
        <f aca="false">L346-L164</f>
        <v>0</v>
      </c>
      <c r="M528" s="64" t="n">
        <f aca="false">M346-M164</f>
        <v>0</v>
      </c>
      <c r="N528" s="64" t="n">
        <f aca="false">N346-N164</f>
        <v>0</v>
      </c>
      <c r="O528" s="64" t="n">
        <f aca="false">O346-O164</f>
        <v>0</v>
      </c>
      <c r="P528" s="64" t="n">
        <f aca="false">P346-P164</f>
        <v>0</v>
      </c>
      <c r="Q528" s="64" t="n">
        <f aca="false">Q346-Q164</f>
        <v>0</v>
      </c>
      <c r="R528" s="64" t="n">
        <f aca="false">R346-R164</f>
        <v>0</v>
      </c>
      <c r="S528" s="64" t="n">
        <f aca="false">S346-S164</f>
        <v>0</v>
      </c>
      <c r="T528" s="64" t="n">
        <f aca="false">T346-T164</f>
        <v>0</v>
      </c>
    </row>
    <row r="529" customFormat="false" ht="12.75" hidden="false" customHeight="true" outlineLevel="0" collapsed="false">
      <c r="C529" s="86" t="s">
        <v>232</v>
      </c>
      <c r="D529" s="58"/>
      <c r="E529" s="58" t="s">
        <v>61</v>
      </c>
      <c r="H529" s="64" t="n">
        <f aca="false">H347-H165</f>
        <v>0</v>
      </c>
      <c r="I529" s="64" t="n">
        <f aca="false">I347-I165</f>
        <v>0</v>
      </c>
      <c r="J529" s="64" t="n">
        <f aca="false">J347-J165</f>
        <v>0</v>
      </c>
      <c r="K529" s="64" t="n">
        <f aca="false">K347-K165</f>
        <v>0</v>
      </c>
      <c r="L529" s="64" t="n">
        <f aca="false">L347-L165</f>
        <v>0</v>
      </c>
      <c r="M529" s="64" t="n">
        <f aca="false">M347-M165</f>
        <v>0</v>
      </c>
      <c r="N529" s="64" t="n">
        <f aca="false">N347-N165</f>
        <v>0</v>
      </c>
      <c r="O529" s="64" t="n">
        <f aca="false">O347-O165</f>
        <v>0</v>
      </c>
      <c r="P529" s="64" t="n">
        <f aca="false">P347-P165</f>
        <v>0</v>
      </c>
      <c r="Q529" s="64" t="n">
        <f aca="false">Q347-Q165</f>
        <v>0</v>
      </c>
      <c r="R529" s="64" t="n">
        <f aca="false">R347-R165</f>
        <v>0</v>
      </c>
      <c r="S529" s="64" t="n">
        <f aca="false">S347-S165</f>
        <v>0</v>
      </c>
      <c r="T529" s="64" t="n">
        <f aca="false">T347-T165</f>
        <v>0</v>
      </c>
    </row>
    <row r="530" customFormat="false" ht="12.75" hidden="false" customHeight="true" outlineLevel="0" collapsed="false">
      <c r="C530" s="86" t="s">
        <v>234</v>
      </c>
      <c r="D530" s="58"/>
      <c r="E530" s="58" t="s">
        <v>61</v>
      </c>
      <c r="H530" s="64" t="n">
        <f aca="false">H348-H166</f>
        <v>0</v>
      </c>
      <c r="I530" s="64" t="n">
        <f aca="false">I348-I166</f>
        <v>0</v>
      </c>
      <c r="J530" s="64" t="n">
        <f aca="false">J348-J166</f>
        <v>0</v>
      </c>
      <c r="K530" s="64" t="n">
        <f aca="false">K348-K166</f>
        <v>0</v>
      </c>
      <c r="L530" s="64" t="n">
        <f aca="false">L348-L166</f>
        <v>0</v>
      </c>
      <c r="M530" s="64" t="n">
        <f aca="false">M348-M166</f>
        <v>0</v>
      </c>
      <c r="N530" s="64" t="n">
        <f aca="false">N348-N166</f>
        <v>0</v>
      </c>
      <c r="O530" s="64" t="n">
        <f aca="false">O348-O166</f>
        <v>0</v>
      </c>
      <c r="P530" s="64" t="n">
        <f aca="false">P348-P166</f>
        <v>0</v>
      </c>
      <c r="Q530" s="64" t="n">
        <f aca="false">Q348-Q166</f>
        <v>0</v>
      </c>
      <c r="R530" s="64" t="n">
        <f aca="false">R348-R166</f>
        <v>0</v>
      </c>
      <c r="S530" s="64" t="n">
        <f aca="false">S348-S166</f>
        <v>0</v>
      </c>
      <c r="T530" s="64" t="n">
        <f aca="false">T348-T166</f>
        <v>0</v>
      </c>
    </row>
    <row r="531" customFormat="false" ht="12.75" hidden="false" customHeight="true" outlineLevel="0" collapsed="false">
      <c r="C531" s="86" t="s">
        <v>234</v>
      </c>
      <c r="D531" s="58"/>
      <c r="E531" s="58" t="s">
        <v>61</v>
      </c>
      <c r="H531" s="64" t="n">
        <f aca="false">H349-H167</f>
        <v>0</v>
      </c>
      <c r="I531" s="64" t="n">
        <f aca="false">I349-I167</f>
        <v>0</v>
      </c>
      <c r="J531" s="64" t="n">
        <f aca="false">J349-J167</f>
        <v>0</v>
      </c>
      <c r="K531" s="64" t="n">
        <f aca="false">K349-K167</f>
        <v>0</v>
      </c>
      <c r="L531" s="64" t="n">
        <f aca="false">L349-L167</f>
        <v>0</v>
      </c>
      <c r="M531" s="64" t="n">
        <f aca="false">M349-M167</f>
        <v>0</v>
      </c>
      <c r="N531" s="64" t="n">
        <f aca="false">N349-N167</f>
        <v>0</v>
      </c>
      <c r="O531" s="64" t="n">
        <f aca="false">O349-O167</f>
        <v>0</v>
      </c>
      <c r="P531" s="64" t="n">
        <f aca="false">P349-P167</f>
        <v>0</v>
      </c>
      <c r="Q531" s="64" t="n">
        <f aca="false">Q349-Q167</f>
        <v>0</v>
      </c>
      <c r="R531" s="64" t="n">
        <f aca="false">R349-R167</f>
        <v>0</v>
      </c>
      <c r="S531" s="64" t="n">
        <f aca="false">S349-S167</f>
        <v>0</v>
      </c>
      <c r="T531" s="64" t="n">
        <f aca="false">T349-T167</f>
        <v>0</v>
      </c>
    </row>
    <row r="532" customFormat="false" ht="12.75" hidden="false" customHeight="true" outlineLevel="0" collapsed="false">
      <c r="C532" s="86" t="s">
        <v>234</v>
      </c>
      <c r="D532" s="58"/>
      <c r="E532" s="58" t="s">
        <v>61</v>
      </c>
      <c r="H532" s="64" t="n">
        <f aca="false">H350-H168</f>
        <v>0</v>
      </c>
      <c r="I532" s="64" t="n">
        <f aca="false">I350-I168</f>
        <v>0</v>
      </c>
      <c r="J532" s="64" t="n">
        <f aca="false">J350-J168</f>
        <v>0</v>
      </c>
      <c r="K532" s="64" t="n">
        <f aca="false">K350-K168</f>
        <v>0</v>
      </c>
      <c r="L532" s="64" t="n">
        <f aca="false">L350-L168</f>
        <v>0</v>
      </c>
      <c r="M532" s="64" t="n">
        <f aca="false">M350-M168</f>
        <v>0</v>
      </c>
      <c r="N532" s="64" t="n">
        <f aca="false">N350-N168</f>
        <v>0</v>
      </c>
      <c r="O532" s="64" t="n">
        <f aca="false">O350-O168</f>
        <v>0</v>
      </c>
      <c r="P532" s="64" t="n">
        <f aca="false">P350-P168</f>
        <v>0</v>
      </c>
      <c r="Q532" s="64" t="n">
        <f aca="false">Q350-Q168</f>
        <v>0</v>
      </c>
      <c r="R532" s="64" t="n">
        <f aca="false">R350-R168</f>
        <v>0</v>
      </c>
      <c r="S532" s="64" t="n">
        <f aca="false">S350-S168</f>
        <v>0</v>
      </c>
      <c r="T532" s="64" t="n">
        <f aca="false">T350-T168</f>
        <v>0</v>
      </c>
    </row>
    <row r="533" customFormat="false" ht="12.75" hidden="false" customHeight="true" outlineLevel="0" collapsed="false"/>
    <row r="534" customFormat="false" ht="12.75" hidden="false" customHeight="true" outlineLevel="0" collapsed="false">
      <c r="C534" s="89" t="s">
        <v>366</v>
      </c>
      <c r="D534" s="58"/>
      <c r="E534" s="58" t="s">
        <v>61</v>
      </c>
      <c r="H534" s="64" t="n">
        <f aca="false">H352-H170</f>
        <v>0</v>
      </c>
      <c r="I534" s="64" t="n">
        <f aca="false">I352-I170</f>
        <v>0</v>
      </c>
      <c r="J534" s="64" t="n">
        <f aca="false">J352-J170</f>
        <v>0</v>
      </c>
      <c r="K534" s="64" t="n">
        <f aca="false">K352-K170</f>
        <v>0</v>
      </c>
      <c r="L534" s="64" t="n">
        <f aca="false">L352-L170</f>
        <v>0</v>
      </c>
      <c r="M534" s="64" t="n">
        <f aca="false">M352-M170</f>
        <v>0</v>
      </c>
      <c r="N534" s="64" t="n">
        <f aca="false">N352-N170</f>
        <v>0</v>
      </c>
      <c r="O534" s="64" t="n">
        <f aca="false">O352-O170</f>
        <v>0</v>
      </c>
      <c r="P534" s="64" t="n">
        <f aca="false">P352-P170</f>
        <v>0</v>
      </c>
      <c r="Q534" s="64" t="n">
        <f aca="false">Q352-Q170</f>
        <v>0</v>
      </c>
      <c r="R534" s="64" t="n">
        <f aca="false">R352-R170</f>
        <v>0</v>
      </c>
      <c r="S534" s="64" t="n">
        <f aca="false">S352-S170</f>
        <v>0</v>
      </c>
      <c r="T534" s="64" t="n">
        <f aca="false">T352-T170</f>
        <v>0</v>
      </c>
    </row>
    <row r="535" customFormat="false" ht="12.75" hidden="false" customHeight="true" outlineLevel="0" collapsed="false">
      <c r="C535" s="86" t="s">
        <v>214</v>
      </c>
      <c r="D535" s="58"/>
      <c r="E535" s="58" t="s">
        <v>61</v>
      </c>
      <c r="H535" s="64" t="n">
        <f aca="false">H353-H171</f>
        <v>0</v>
      </c>
      <c r="I535" s="64" t="n">
        <f aca="false">I353-I171</f>
        <v>0</v>
      </c>
      <c r="J535" s="64" t="n">
        <f aca="false">J353-J171</f>
        <v>0</v>
      </c>
      <c r="K535" s="64" t="n">
        <f aca="false">K353-K171</f>
        <v>0</v>
      </c>
      <c r="L535" s="64" t="n">
        <f aca="false">L353-L171</f>
        <v>0</v>
      </c>
      <c r="M535" s="64" t="n">
        <f aca="false">M353-M171</f>
        <v>0</v>
      </c>
      <c r="N535" s="64" t="n">
        <f aca="false">N353-N171</f>
        <v>0</v>
      </c>
      <c r="O535" s="64" t="n">
        <f aca="false">O353-O171</f>
        <v>0</v>
      </c>
      <c r="P535" s="64" t="n">
        <f aca="false">P353-P171</f>
        <v>0</v>
      </c>
      <c r="Q535" s="64" t="n">
        <f aca="false">Q353-Q171</f>
        <v>0</v>
      </c>
      <c r="R535" s="64" t="n">
        <f aca="false">R353-R171</f>
        <v>0</v>
      </c>
      <c r="S535" s="64" t="n">
        <f aca="false">S353-S171</f>
        <v>0</v>
      </c>
      <c r="T535" s="64" t="n">
        <f aca="false">T353-T171</f>
        <v>0</v>
      </c>
    </row>
    <row r="536" customFormat="false" ht="12.75" hidden="false" customHeight="true" outlineLevel="0" collapsed="false">
      <c r="C536" s="86" t="s">
        <v>216</v>
      </c>
      <c r="D536" s="58"/>
      <c r="E536" s="58" t="s">
        <v>61</v>
      </c>
      <c r="H536" s="64" t="n">
        <f aca="false">H354-H172</f>
        <v>0</v>
      </c>
      <c r="I536" s="64" t="n">
        <f aca="false">I354-I172</f>
        <v>0</v>
      </c>
      <c r="J536" s="64" t="n">
        <f aca="false">J354-J172</f>
        <v>0</v>
      </c>
      <c r="K536" s="64" t="n">
        <f aca="false">K354-K172</f>
        <v>0</v>
      </c>
      <c r="L536" s="64" t="n">
        <f aca="false">L354-L172</f>
        <v>0</v>
      </c>
      <c r="M536" s="64" t="n">
        <f aca="false">M354-M172</f>
        <v>0</v>
      </c>
      <c r="N536" s="64" t="n">
        <f aca="false">N354-N172</f>
        <v>0</v>
      </c>
      <c r="O536" s="64" t="n">
        <f aca="false">O354-O172</f>
        <v>0</v>
      </c>
      <c r="P536" s="64" t="n">
        <f aca="false">P354-P172</f>
        <v>0</v>
      </c>
      <c r="Q536" s="64" t="n">
        <f aca="false">Q354-Q172</f>
        <v>0</v>
      </c>
      <c r="R536" s="64" t="n">
        <f aca="false">R354-R172</f>
        <v>0</v>
      </c>
      <c r="S536" s="64" t="n">
        <f aca="false">S354-S172</f>
        <v>0</v>
      </c>
      <c r="T536" s="64" t="n">
        <f aca="false">T354-T172</f>
        <v>0</v>
      </c>
    </row>
    <row r="537" customFormat="false" ht="12.75" hidden="false" customHeight="true" outlineLevel="0" collapsed="false">
      <c r="C537" s="86" t="s">
        <v>218</v>
      </c>
      <c r="D537" s="58"/>
      <c r="E537" s="58" t="s">
        <v>61</v>
      </c>
      <c r="H537" s="64" t="n">
        <f aca="false">H355-H173</f>
        <v>0</v>
      </c>
      <c r="I537" s="64" t="n">
        <f aca="false">I355-I173</f>
        <v>0</v>
      </c>
      <c r="J537" s="64" t="n">
        <f aca="false">J355-J173</f>
        <v>0</v>
      </c>
      <c r="K537" s="64" t="n">
        <f aca="false">K355-K173</f>
        <v>0</v>
      </c>
      <c r="L537" s="64" t="n">
        <f aca="false">L355-L173</f>
        <v>0</v>
      </c>
      <c r="M537" s="64" t="n">
        <f aca="false">M355-M173</f>
        <v>0</v>
      </c>
      <c r="N537" s="64" t="n">
        <f aca="false">N355-N173</f>
        <v>0</v>
      </c>
      <c r="O537" s="64" t="n">
        <f aca="false">O355-O173</f>
        <v>0</v>
      </c>
      <c r="P537" s="64" t="n">
        <f aca="false">P355-P173</f>
        <v>0</v>
      </c>
      <c r="Q537" s="64" t="n">
        <f aca="false">Q355-Q173</f>
        <v>0</v>
      </c>
      <c r="R537" s="64" t="n">
        <f aca="false">R355-R173</f>
        <v>0</v>
      </c>
      <c r="S537" s="64" t="n">
        <f aca="false">S355-S173</f>
        <v>0</v>
      </c>
      <c r="T537" s="64" t="n">
        <f aca="false">T355-T173</f>
        <v>0</v>
      </c>
    </row>
    <row r="538" customFormat="false" ht="12.75" hidden="false" customHeight="true" outlineLevel="0" collapsed="false">
      <c r="C538" s="86" t="s">
        <v>220</v>
      </c>
      <c r="D538" s="58"/>
      <c r="E538" s="58" t="s">
        <v>61</v>
      </c>
      <c r="H538" s="64" t="n">
        <f aca="false">H356-H174</f>
        <v>0</v>
      </c>
      <c r="I538" s="64" t="n">
        <f aca="false">I356-I174</f>
        <v>0</v>
      </c>
      <c r="J538" s="64" t="n">
        <f aca="false">J356-J174</f>
        <v>0</v>
      </c>
      <c r="K538" s="64" t="n">
        <f aca="false">K356-K174</f>
        <v>0</v>
      </c>
      <c r="L538" s="64" t="n">
        <f aca="false">L356-L174</f>
        <v>0</v>
      </c>
      <c r="M538" s="64" t="n">
        <f aca="false">M356-M174</f>
        <v>0</v>
      </c>
      <c r="N538" s="64" t="n">
        <f aca="false">N356-N174</f>
        <v>0</v>
      </c>
      <c r="O538" s="64" t="n">
        <f aca="false">O356-O174</f>
        <v>0</v>
      </c>
      <c r="P538" s="64" t="n">
        <f aca="false">P356-P174</f>
        <v>0</v>
      </c>
      <c r="Q538" s="64" t="n">
        <f aca="false">Q356-Q174</f>
        <v>0</v>
      </c>
      <c r="R538" s="64" t="n">
        <f aca="false">R356-R174</f>
        <v>0</v>
      </c>
      <c r="S538" s="64" t="n">
        <f aca="false">S356-S174</f>
        <v>0</v>
      </c>
      <c r="T538" s="64" t="n">
        <f aca="false">T356-T174</f>
        <v>0</v>
      </c>
    </row>
    <row r="539" customFormat="false" ht="12.75" hidden="false" customHeight="true" outlineLevel="0" collapsed="false">
      <c r="C539" s="86" t="s">
        <v>222</v>
      </c>
      <c r="D539" s="58"/>
      <c r="E539" s="58" t="s">
        <v>61</v>
      </c>
      <c r="H539" s="64" t="n">
        <f aca="false">H357-H175</f>
        <v>0</v>
      </c>
      <c r="I539" s="64" t="n">
        <f aca="false">I357-I175</f>
        <v>0</v>
      </c>
      <c r="J539" s="64" t="n">
        <f aca="false">J357-J175</f>
        <v>0</v>
      </c>
      <c r="K539" s="64" t="n">
        <f aca="false">K357-K175</f>
        <v>0</v>
      </c>
      <c r="L539" s="64" t="n">
        <f aca="false">L357-L175</f>
        <v>0</v>
      </c>
      <c r="M539" s="64" t="n">
        <f aca="false">M357-M175</f>
        <v>0</v>
      </c>
      <c r="N539" s="64" t="n">
        <f aca="false">N357-N175</f>
        <v>0</v>
      </c>
      <c r="O539" s="64" t="n">
        <f aca="false">O357-O175</f>
        <v>0</v>
      </c>
      <c r="P539" s="64" t="n">
        <f aca="false">P357-P175</f>
        <v>0</v>
      </c>
      <c r="Q539" s="64" t="n">
        <f aca="false">Q357-Q175</f>
        <v>0</v>
      </c>
      <c r="R539" s="64" t="n">
        <f aca="false">R357-R175</f>
        <v>0</v>
      </c>
      <c r="S539" s="64" t="n">
        <f aca="false">S357-S175</f>
        <v>0</v>
      </c>
      <c r="T539" s="64" t="n">
        <f aca="false">T357-T175</f>
        <v>0</v>
      </c>
    </row>
    <row r="540" customFormat="false" ht="12.75" hidden="false" customHeight="true" outlineLevel="0" collapsed="false">
      <c r="C540" s="86" t="s">
        <v>224</v>
      </c>
      <c r="D540" s="58"/>
      <c r="E540" s="58" t="s">
        <v>61</v>
      </c>
      <c r="H540" s="64" t="n">
        <f aca="false">H358-H176</f>
        <v>0</v>
      </c>
      <c r="I540" s="64" t="n">
        <f aca="false">I358-I176</f>
        <v>0</v>
      </c>
      <c r="J540" s="64" t="n">
        <f aca="false">J358-J176</f>
        <v>0</v>
      </c>
      <c r="K540" s="64" t="n">
        <f aca="false">K358-K176</f>
        <v>0</v>
      </c>
      <c r="L540" s="64" t="n">
        <f aca="false">L358-L176</f>
        <v>0</v>
      </c>
      <c r="M540" s="64" t="n">
        <f aca="false">M358-M176</f>
        <v>0</v>
      </c>
      <c r="N540" s="64" t="n">
        <f aca="false">N358-N176</f>
        <v>0</v>
      </c>
      <c r="O540" s="64" t="n">
        <f aca="false">O358-O176</f>
        <v>0</v>
      </c>
      <c r="P540" s="64" t="n">
        <f aca="false">P358-P176</f>
        <v>0</v>
      </c>
      <c r="Q540" s="64" t="n">
        <f aca="false">Q358-Q176</f>
        <v>0</v>
      </c>
      <c r="R540" s="64" t="n">
        <f aca="false">R358-R176</f>
        <v>0</v>
      </c>
      <c r="S540" s="64" t="n">
        <f aca="false">S358-S176</f>
        <v>0</v>
      </c>
      <c r="T540" s="64" t="n">
        <f aca="false">T358-T176</f>
        <v>0</v>
      </c>
    </row>
    <row r="541" customFormat="false" ht="12.75" hidden="false" customHeight="true" outlineLevel="0" collapsed="false">
      <c r="C541" s="86" t="s">
        <v>226</v>
      </c>
      <c r="D541" s="58"/>
      <c r="E541" s="58" t="s">
        <v>61</v>
      </c>
      <c r="H541" s="64" t="n">
        <f aca="false">H359-H177</f>
        <v>0</v>
      </c>
      <c r="I541" s="64" t="n">
        <f aca="false">I359-I177</f>
        <v>0</v>
      </c>
      <c r="J541" s="64" t="n">
        <f aca="false">J359-J177</f>
        <v>0</v>
      </c>
      <c r="K541" s="64" t="n">
        <f aca="false">K359-K177</f>
        <v>0</v>
      </c>
      <c r="L541" s="64" t="n">
        <f aca="false">L359-L177</f>
        <v>0</v>
      </c>
      <c r="M541" s="64" t="n">
        <f aca="false">M359-M177</f>
        <v>0</v>
      </c>
      <c r="N541" s="64" t="n">
        <f aca="false">N359-N177</f>
        <v>0</v>
      </c>
      <c r="O541" s="64" t="n">
        <f aca="false">O359-O177</f>
        <v>0</v>
      </c>
      <c r="P541" s="64" t="n">
        <f aca="false">P359-P177</f>
        <v>0</v>
      </c>
      <c r="Q541" s="64" t="n">
        <f aca="false">Q359-Q177</f>
        <v>0</v>
      </c>
      <c r="R541" s="64" t="n">
        <f aca="false">R359-R177</f>
        <v>0</v>
      </c>
      <c r="S541" s="64" t="n">
        <f aca="false">S359-S177</f>
        <v>0</v>
      </c>
      <c r="T541" s="64" t="n">
        <f aca="false">T359-T177</f>
        <v>0</v>
      </c>
    </row>
    <row r="542" customFormat="false" ht="12.75" hidden="false" customHeight="true" outlineLevel="0" collapsed="false">
      <c r="C542" s="86" t="s">
        <v>228</v>
      </c>
      <c r="D542" s="58"/>
      <c r="E542" s="58" t="s">
        <v>61</v>
      </c>
      <c r="H542" s="64" t="n">
        <f aca="false">H360-H178</f>
        <v>0</v>
      </c>
      <c r="I542" s="64" t="n">
        <f aca="false">I360-I178</f>
        <v>0</v>
      </c>
      <c r="J542" s="64" t="n">
        <f aca="false">J360-J178</f>
        <v>0</v>
      </c>
      <c r="K542" s="64" t="n">
        <f aca="false">K360-K178</f>
        <v>0</v>
      </c>
      <c r="L542" s="64" t="n">
        <f aca="false">L360-L178</f>
        <v>0</v>
      </c>
      <c r="M542" s="64" t="n">
        <f aca="false">M360-M178</f>
        <v>0</v>
      </c>
      <c r="N542" s="64" t="n">
        <f aca="false">N360-N178</f>
        <v>0</v>
      </c>
      <c r="O542" s="64" t="n">
        <f aca="false">O360-O178</f>
        <v>0</v>
      </c>
      <c r="P542" s="64" t="n">
        <f aca="false">P360-P178</f>
        <v>0</v>
      </c>
      <c r="Q542" s="64" t="n">
        <f aca="false">Q360-Q178</f>
        <v>0</v>
      </c>
      <c r="R542" s="64" t="n">
        <f aca="false">R360-R178</f>
        <v>0</v>
      </c>
      <c r="S542" s="64" t="n">
        <f aca="false">S360-S178</f>
        <v>0</v>
      </c>
      <c r="T542" s="64" t="n">
        <f aca="false">T360-T178</f>
        <v>0</v>
      </c>
    </row>
    <row r="543" customFormat="false" ht="12.75" hidden="false" customHeight="true" outlineLevel="0" collapsed="false">
      <c r="C543" s="86" t="s">
        <v>230</v>
      </c>
      <c r="D543" s="58"/>
      <c r="E543" s="58" t="s">
        <v>61</v>
      </c>
      <c r="H543" s="64" t="n">
        <f aca="false">H361-H179</f>
        <v>0</v>
      </c>
      <c r="I543" s="64" t="n">
        <f aca="false">I361-I179</f>
        <v>0</v>
      </c>
      <c r="J543" s="64" t="n">
        <f aca="false">J361-J179</f>
        <v>0</v>
      </c>
      <c r="K543" s="64" t="n">
        <f aca="false">K361-K179</f>
        <v>0</v>
      </c>
      <c r="L543" s="64" t="n">
        <f aca="false">L361-L179</f>
        <v>0</v>
      </c>
      <c r="M543" s="64" t="n">
        <f aca="false">M361-M179</f>
        <v>0</v>
      </c>
      <c r="N543" s="64" t="n">
        <f aca="false">N361-N179</f>
        <v>0</v>
      </c>
      <c r="O543" s="64" t="n">
        <f aca="false">O361-O179</f>
        <v>0</v>
      </c>
      <c r="P543" s="64" t="n">
        <f aca="false">P361-P179</f>
        <v>0</v>
      </c>
      <c r="Q543" s="64" t="n">
        <f aca="false">Q361-Q179</f>
        <v>0</v>
      </c>
      <c r="R543" s="64" t="n">
        <f aca="false">R361-R179</f>
        <v>0</v>
      </c>
      <c r="S543" s="64" t="n">
        <f aca="false">S361-S179</f>
        <v>0</v>
      </c>
      <c r="T543" s="64" t="n">
        <f aca="false">T361-T179</f>
        <v>0</v>
      </c>
    </row>
    <row r="544" customFormat="false" ht="12.75" hidden="false" customHeight="true" outlineLevel="0" collapsed="false">
      <c r="C544" s="86" t="s">
        <v>232</v>
      </c>
      <c r="D544" s="58"/>
      <c r="E544" s="58" t="s">
        <v>61</v>
      </c>
      <c r="H544" s="64" t="n">
        <f aca="false">H362-H180</f>
        <v>0</v>
      </c>
      <c r="I544" s="64" t="n">
        <f aca="false">I362-I180</f>
        <v>0</v>
      </c>
      <c r="J544" s="64" t="n">
        <f aca="false">J362-J180</f>
        <v>0</v>
      </c>
      <c r="K544" s="64" t="n">
        <f aca="false">K362-K180</f>
        <v>0</v>
      </c>
      <c r="L544" s="64" t="n">
        <f aca="false">L362-L180</f>
        <v>0</v>
      </c>
      <c r="M544" s="64" t="n">
        <f aca="false">M362-M180</f>
        <v>0</v>
      </c>
      <c r="N544" s="64" t="n">
        <f aca="false">N362-N180</f>
        <v>0</v>
      </c>
      <c r="O544" s="64" t="n">
        <f aca="false">O362-O180</f>
        <v>0</v>
      </c>
      <c r="P544" s="64" t="n">
        <f aca="false">P362-P180</f>
        <v>0</v>
      </c>
      <c r="Q544" s="64" t="n">
        <f aca="false">Q362-Q180</f>
        <v>0</v>
      </c>
      <c r="R544" s="64" t="n">
        <f aca="false">R362-R180</f>
        <v>0</v>
      </c>
      <c r="S544" s="64" t="n">
        <f aca="false">S362-S180</f>
        <v>0</v>
      </c>
      <c r="T544" s="64" t="n">
        <f aca="false">T362-T180</f>
        <v>0</v>
      </c>
    </row>
    <row r="545" customFormat="false" ht="12.75" hidden="false" customHeight="true" outlineLevel="0" collapsed="false">
      <c r="C545" s="86" t="s">
        <v>234</v>
      </c>
      <c r="D545" s="58"/>
      <c r="E545" s="58" t="s">
        <v>61</v>
      </c>
      <c r="H545" s="64" t="n">
        <f aca="false">H363-H181</f>
        <v>0</v>
      </c>
      <c r="I545" s="64" t="n">
        <f aca="false">I363-I181</f>
        <v>0</v>
      </c>
      <c r="J545" s="64" t="n">
        <f aca="false">J363-J181</f>
        <v>0</v>
      </c>
      <c r="K545" s="64" t="n">
        <f aca="false">K363-K181</f>
        <v>0</v>
      </c>
      <c r="L545" s="64" t="n">
        <f aca="false">L363-L181</f>
        <v>0</v>
      </c>
      <c r="M545" s="64" t="n">
        <f aca="false">M363-M181</f>
        <v>0</v>
      </c>
      <c r="N545" s="64" t="n">
        <f aca="false">N363-N181</f>
        <v>0</v>
      </c>
      <c r="O545" s="64" t="n">
        <f aca="false">O363-O181</f>
        <v>0</v>
      </c>
      <c r="P545" s="64" t="n">
        <f aca="false">P363-P181</f>
        <v>0</v>
      </c>
      <c r="Q545" s="64" t="n">
        <f aca="false">Q363-Q181</f>
        <v>0</v>
      </c>
      <c r="R545" s="64" t="n">
        <f aca="false">R363-R181</f>
        <v>0</v>
      </c>
      <c r="S545" s="64" t="n">
        <f aca="false">S363-S181</f>
        <v>0</v>
      </c>
      <c r="T545" s="64" t="n">
        <f aca="false">T363-T181</f>
        <v>0</v>
      </c>
    </row>
    <row r="546" customFormat="false" ht="12.75" hidden="false" customHeight="true" outlineLevel="0" collapsed="false">
      <c r="C546" s="86" t="s">
        <v>234</v>
      </c>
      <c r="D546" s="58"/>
      <c r="E546" s="58" t="s">
        <v>61</v>
      </c>
      <c r="H546" s="64" t="n">
        <f aca="false">H364-H182</f>
        <v>0</v>
      </c>
      <c r="I546" s="64" t="n">
        <f aca="false">I364-I182</f>
        <v>0</v>
      </c>
      <c r="J546" s="64" t="n">
        <f aca="false">J364-J182</f>
        <v>0</v>
      </c>
      <c r="K546" s="64" t="n">
        <f aca="false">K364-K182</f>
        <v>0</v>
      </c>
      <c r="L546" s="64" t="n">
        <f aca="false">L364-L182</f>
        <v>0</v>
      </c>
      <c r="M546" s="64" t="n">
        <f aca="false">M364-M182</f>
        <v>0</v>
      </c>
      <c r="N546" s="64" t="n">
        <f aca="false">N364-N182</f>
        <v>0</v>
      </c>
      <c r="O546" s="64" t="n">
        <f aca="false">O364-O182</f>
        <v>0</v>
      </c>
      <c r="P546" s="64" t="n">
        <f aca="false">P364-P182</f>
        <v>0</v>
      </c>
      <c r="Q546" s="64" t="n">
        <f aca="false">Q364-Q182</f>
        <v>0</v>
      </c>
      <c r="R546" s="64" t="n">
        <f aca="false">R364-R182</f>
        <v>0</v>
      </c>
      <c r="S546" s="64" t="n">
        <f aca="false">S364-S182</f>
        <v>0</v>
      </c>
      <c r="T546" s="64" t="n">
        <f aca="false">T364-T182</f>
        <v>0</v>
      </c>
    </row>
    <row r="547" customFormat="false" ht="12.75" hidden="false" customHeight="true" outlineLevel="0" collapsed="false">
      <c r="C547" s="86" t="s">
        <v>234</v>
      </c>
      <c r="D547" s="58"/>
      <c r="E547" s="58" t="s">
        <v>61</v>
      </c>
      <c r="H547" s="64" t="n">
        <f aca="false">H365-H183</f>
        <v>0</v>
      </c>
      <c r="I547" s="64" t="n">
        <f aca="false">I365-I183</f>
        <v>0</v>
      </c>
      <c r="J547" s="64" t="n">
        <f aca="false">J365-J183</f>
        <v>0</v>
      </c>
      <c r="K547" s="64" t="n">
        <f aca="false">K365-K183</f>
        <v>0</v>
      </c>
      <c r="L547" s="64" t="n">
        <f aca="false">L365-L183</f>
        <v>0</v>
      </c>
      <c r="M547" s="64" t="n">
        <f aca="false">M365-M183</f>
        <v>0</v>
      </c>
      <c r="N547" s="64" t="n">
        <f aca="false">N365-N183</f>
        <v>0</v>
      </c>
      <c r="O547" s="64" t="n">
        <f aca="false">O365-O183</f>
        <v>0</v>
      </c>
      <c r="P547" s="64" t="n">
        <f aca="false">P365-P183</f>
        <v>0</v>
      </c>
      <c r="Q547" s="64" t="n">
        <f aca="false">Q365-Q183</f>
        <v>0</v>
      </c>
      <c r="R547" s="64" t="n">
        <f aca="false">R365-R183</f>
        <v>0</v>
      </c>
      <c r="S547" s="64" t="n">
        <f aca="false">S365-S183</f>
        <v>0</v>
      </c>
      <c r="T547" s="64" t="n">
        <f aca="false">T365-T183</f>
        <v>0</v>
      </c>
    </row>
    <row r="548" customFormat="false" ht="12.75" hidden="false" customHeight="true" outlineLevel="0" collapsed="false"/>
    <row r="549" customFormat="false" ht="12.75" hidden="false" customHeight="true" outlineLevel="0" collapsed="false">
      <c r="C549" s="89" t="s">
        <v>381</v>
      </c>
      <c r="D549" s="58"/>
      <c r="E549" s="58" t="s">
        <v>61</v>
      </c>
      <c r="H549" s="64" t="n">
        <f aca="false">H367-H185</f>
        <v>0</v>
      </c>
      <c r="I549" s="64" t="n">
        <f aca="false">I367-I185</f>
        <v>0</v>
      </c>
      <c r="J549" s="64" t="n">
        <f aca="false">J367-J185</f>
        <v>0</v>
      </c>
      <c r="K549" s="64" t="n">
        <f aca="false">K367-K185</f>
        <v>0</v>
      </c>
      <c r="L549" s="64" t="n">
        <f aca="false">L367-L185</f>
        <v>0</v>
      </c>
      <c r="M549" s="64" t="n">
        <f aca="false">M367-M185</f>
        <v>0</v>
      </c>
      <c r="N549" s="64" t="n">
        <f aca="false">N367-N185</f>
        <v>0</v>
      </c>
      <c r="O549" s="64" t="n">
        <f aca="false">O367-O185</f>
        <v>0</v>
      </c>
      <c r="P549" s="64" t="n">
        <f aca="false">P367-P185</f>
        <v>0</v>
      </c>
      <c r="Q549" s="64" t="n">
        <f aca="false">Q367-Q185</f>
        <v>0</v>
      </c>
      <c r="R549" s="64" t="n">
        <f aca="false">R367-R185</f>
        <v>0</v>
      </c>
      <c r="S549" s="64" t="n">
        <f aca="false">S367-S185</f>
        <v>0</v>
      </c>
      <c r="T549" s="64" t="n">
        <f aca="false">T367-T185</f>
        <v>0</v>
      </c>
    </row>
    <row r="550" customFormat="false" ht="12.75" hidden="false" customHeight="true" outlineLevel="0" collapsed="false">
      <c r="C550" s="86" t="s">
        <v>383</v>
      </c>
      <c r="D550" s="58"/>
      <c r="E550" s="58" t="s">
        <v>61</v>
      </c>
      <c r="H550" s="64" t="n">
        <f aca="false">H368-H186</f>
        <v>0</v>
      </c>
      <c r="I550" s="64" t="n">
        <f aca="false">I368-I186</f>
        <v>0</v>
      </c>
      <c r="J550" s="64" t="n">
        <f aca="false">J368-J186</f>
        <v>0</v>
      </c>
      <c r="K550" s="64" t="n">
        <f aca="false">K368-K186</f>
        <v>0</v>
      </c>
      <c r="L550" s="64" t="n">
        <f aca="false">L368-L186</f>
        <v>0</v>
      </c>
      <c r="M550" s="64" t="n">
        <f aca="false">M368-M186</f>
        <v>0</v>
      </c>
      <c r="N550" s="64" t="n">
        <f aca="false">N368-N186</f>
        <v>0</v>
      </c>
      <c r="O550" s="64" t="n">
        <f aca="false">O368-O186</f>
        <v>0</v>
      </c>
      <c r="P550" s="64" t="n">
        <f aca="false">P368-P186</f>
        <v>0</v>
      </c>
      <c r="Q550" s="64" t="n">
        <f aca="false">Q368-Q186</f>
        <v>0</v>
      </c>
      <c r="R550" s="64" t="n">
        <f aca="false">R368-R186</f>
        <v>0</v>
      </c>
      <c r="S550" s="64" t="n">
        <f aca="false">S368-S186</f>
        <v>0</v>
      </c>
      <c r="T550" s="64" t="n">
        <f aca="false">T368-T186</f>
        <v>0</v>
      </c>
    </row>
    <row r="551" customFormat="false" ht="12.75" hidden="false" customHeight="true" outlineLevel="0" collapsed="false">
      <c r="C551" s="86" t="s">
        <v>385</v>
      </c>
      <c r="D551" s="58"/>
      <c r="E551" s="58" t="s">
        <v>61</v>
      </c>
      <c r="H551" s="64" t="n">
        <f aca="false">H369-H187</f>
        <v>0</v>
      </c>
      <c r="I551" s="64" t="n">
        <f aca="false">I369-I187</f>
        <v>0</v>
      </c>
      <c r="J551" s="64" t="n">
        <f aca="false">J369-J187</f>
        <v>0</v>
      </c>
      <c r="K551" s="64" t="n">
        <f aca="false">K369-K187</f>
        <v>0</v>
      </c>
      <c r="L551" s="64" t="n">
        <f aca="false">L369-L187</f>
        <v>0</v>
      </c>
      <c r="M551" s="64" t="n">
        <f aca="false">M369-M187</f>
        <v>0</v>
      </c>
      <c r="N551" s="64" t="n">
        <f aca="false">N369-N187</f>
        <v>0</v>
      </c>
      <c r="O551" s="64" t="n">
        <f aca="false">O369-O187</f>
        <v>0</v>
      </c>
      <c r="P551" s="64" t="n">
        <f aca="false">P369-P187</f>
        <v>0</v>
      </c>
      <c r="Q551" s="64" t="n">
        <f aca="false">Q369-Q187</f>
        <v>0</v>
      </c>
      <c r="R551" s="64" t="n">
        <f aca="false">R369-R187</f>
        <v>0</v>
      </c>
      <c r="S551" s="64" t="n">
        <f aca="false">S369-S187</f>
        <v>0</v>
      </c>
      <c r="T551" s="64" t="n">
        <f aca="false">T369-T187</f>
        <v>0</v>
      </c>
    </row>
    <row r="552" customFormat="false" ht="12.75" hidden="false" customHeight="true" outlineLevel="0" collapsed="false">
      <c r="C552" s="86" t="s">
        <v>387</v>
      </c>
      <c r="D552" s="58"/>
      <c r="E552" s="58" t="s">
        <v>61</v>
      </c>
      <c r="H552" s="64" t="n">
        <f aca="false">H370-H188</f>
        <v>0</v>
      </c>
      <c r="I552" s="64" t="n">
        <f aca="false">I370-I188</f>
        <v>0</v>
      </c>
      <c r="J552" s="64" t="n">
        <f aca="false">J370-J188</f>
        <v>0</v>
      </c>
      <c r="K552" s="64" t="n">
        <f aca="false">K370-K188</f>
        <v>0</v>
      </c>
      <c r="L552" s="64" t="n">
        <f aca="false">L370-L188</f>
        <v>0</v>
      </c>
      <c r="M552" s="64" t="n">
        <f aca="false">M370-M188</f>
        <v>0</v>
      </c>
      <c r="N552" s="64" t="n">
        <f aca="false">N370-N188</f>
        <v>0</v>
      </c>
      <c r="O552" s="64" t="n">
        <f aca="false">O370-O188</f>
        <v>0</v>
      </c>
      <c r="P552" s="64" t="n">
        <f aca="false">P370-P188</f>
        <v>0</v>
      </c>
      <c r="Q552" s="64" t="n">
        <f aca="false">Q370-Q188</f>
        <v>0</v>
      </c>
      <c r="R552" s="64" t="n">
        <f aca="false">R370-R188</f>
        <v>0</v>
      </c>
      <c r="S552" s="64" t="n">
        <f aca="false">S370-S188</f>
        <v>0</v>
      </c>
      <c r="T552" s="64" t="n">
        <f aca="false">T370-T188</f>
        <v>0</v>
      </c>
    </row>
    <row r="553" customFormat="false" ht="12.75" hidden="false" customHeight="true" outlineLevel="0" collapsed="false">
      <c r="C553" s="86" t="s">
        <v>389</v>
      </c>
      <c r="D553" s="58"/>
      <c r="E553" s="58" t="s">
        <v>61</v>
      </c>
      <c r="H553" s="64" t="n">
        <f aca="false">H371-H189</f>
        <v>0</v>
      </c>
      <c r="I553" s="64" t="n">
        <f aca="false">I371-I189</f>
        <v>0</v>
      </c>
      <c r="J553" s="64" t="n">
        <f aca="false">J371-J189</f>
        <v>0</v>
      </c>
      <c r="K553" s="64" t="n">
        <f aca="false">K371-K189</f>
        <v>0</v>
      </c>
      <c r="L553" s="64" t="n">
        <f aca="false">L371-L189</f>
        <v>0</v>
      </c>
      <c r="M553" s="64" t="n">
        <f aca="false">M371-M189</f>
        <v>0</v>
      </c>
      <c r="N553" s="64" t="n">
        <f aca="false">N371-N189</f>
        <v>0</v>
      </c>
      <c r="O553" s="64" t="n">
        <f aca="false">O371-O189</f>
        <v>0</v>
      </c>
      <c r="P553" s="64" t="n">
        <f aca="false">P371-P189</f>
        <v>0</v>
      </c>
      <c r="Q553" s="64" t="n">
        <f aca="false">Q371-Q189</f>
        <v>0</v>
      </c>
      <c r="R553" s="64" t="n">
        <f aca="false">R371-R189</f>
        <v>0</v>
      </c>
      <c r="S553" s="64" t="n">
        <f aca="false">S371-S189</f>
        <v>0</v>
      </c>
      <c r="T553" s="64" t="n">
        <f aca="false">T371-T189</f>
        <v>0</v>
      </c>
    </row>
    <row r="554" customFormat="false" ht="12.75" hidden="false" customHeight="true" outlineLevel="0" collapsed="false">
      <c r="C554" s="86" t="s">
        <v>391</v>
      </c>
      <c r="D554" s="58"/>
      <c r="E554" s="58" t="s">
        <v>61</v>
      </c>
      <c r="H554" s="64" t="n">
        <f aca="false">H372-H190</f>
        <v>0</v>
      </c>
      <c r="I554" s="64" t="n">
        <f aca="false">I372-I190</f>
        <v>0</v>
      </c>
      <c r="J554" s="64" t="n">
        <f aca="false">J372-J190</f>
        <v>0</v>
      </c>
      <c r="K554" s="64" t="n">
        <f aca="false">K372-K190</f>
        <v>0</v>
      </c>
      <c r="L554" s="64" t="n">
        <f aca="false">L372-L190</f>
        <v>0</v>
      </c>
      <c r="M554" s="64" t="n">
        <f aca="false">M372-M190</f>
        <v>0</v>
      </c>
      <c r="N554" s="64" t="n">
        <f aca="false">N372-N190</f>
        <v>0</v>
      </c>
      <c r="O554" s="64" t="n">
        <f aca="false">O372-O190</f>
        <v>0</v>
      </c>
      <c r="P554" s="64" t="n">
        <f aca="false">P372-P190</f>
        <v>0</v>
      </c>
      <c r="Q554" s="64" t="n">
        <f aca="false">Q372-Q190</f>
        <v>0</v>
      </c>
      <c r="R554" s="64" t="n">
        <f aca="false">R372-R190</f>
        <v>0</v>
      </c>
      <c r="S554" s="64" t="n">
        <f aca="false">S372-S190</f>
        <v>0</v>
      </c>
      <c r="T554" s="64" t="n">
        <f aca="false">T372-T190</f>
        <v>0</v>
      </c>
    </row>
    <row r="555" customFormat="false" ht="12.75" hidden="false" customHeight="true" outlineLevel="0" collapsed="false">
      <c r="C555" s="86" t="s">
        <v>393</v>
      </c>
      <c r="D555" s="58"/>
      <c r="E555" s="58" t="s">
        <v>61</v>
      </c>
      <c r="H555" s="64" t="n">
        <f aca="false">H373-H191</f>
        <v>0</v>
      </c>
      <c r="I555" s="64" t="n">
        <f aca="false">I373-I191</f>
        <v>0</v>
      </c>
      <c r="J555" s="64" t="n">
        <f aca="false">J373-J191</f>
        <v>0</v>
      </c>
      <c r="K555" s="64" t="n">
        <f aca="false">K373-K191</f>
        <v>0</v>
      </c>
      <c r="L555" s="64" t="n">
        <f aca="false">L373-L191</f>
        <v>0</v>
      </c>
      <c r="M555" s="64" t="n">
        <f aca="false">M373-M191</f>
        <v>0</v>
      </c>
      <c r="N555" s="64" t="n">
        <f aca="false">N373-N191</f>
        <v>0</v>
      </c>
      <c r="O555" s="64" t="n">
        <f aca="false">O373-O191</f>
        <v>0</v>
      </c>
      <c r="P555" s="64" t="n">
        <f aca="false">P373-P191</f>
        <v>0</v>
      </c>
      <c r="Q555" s="64" t="n">
        <f aca="false">Q373-Q191</f>
        <v>0</v>
      </c>
      <c r="R555" s="64" t="n">
        <f aca="false">R373-R191</f>
        <v>0</v>
      </c>
      <c r="S555" s="64" t="n">
        <f aca="false">S373-S191</f>
        <v>0</v>
      </c>
      <c r="T555" s="64" t="n">
        <f aca="false">T373-T191</f>
        <v>0</v>
      </c>
    </row>
    <row r="556" customFormat="false" ht="12.75" hidden="false" customHeight="true" outlineLevel="0" collapsed="false">
      <c r="C556" s="86" t="s">
        <v>395</v>
      </c>
      <c r="D556" s="58"/>
      <c r="E556" s="58" t="s">
        <v>61</v>
      </c>
      <c r="H556" s="64" t="n">
        <f aca="false">H374-H192</f>
        <v>0</v>
      </c>
      <c r="I556" s="64" t="n">
        <f aca="false">I374-I192</f>
        <v>0</v>
      </c>
      <c r="J556" s="64" t="n">
        <f aca="false">J374-J192</f>
        <v>0</v>
      </c>
      <c r="K556" s="64" t="n">
        <f aca="false">K374-K192</f>
        <v>0</v>
      </c>
      <c r="L556" s="64" t="n">
        <f aca="false">L374-L192</f>
        <v>0</v>
      </c>
      <c r="M556" s="64" t="n">
        <f aca="false">M374-M192</f>
        <v>0</v>
      </c>
      <c r="N556" s="64" t="n">
        <f aca="false">N374-N192</f>
        <v>0</v>
      </c>
      <c r="O556" s="64" t="n">
        <f aca="false">O374-O192</f>
        <v>0</v>
      </c>
      <c r="P556" s="64" t="n">
        <f aca="false">P374-P192</f>
        <v>0</v>
      </c>
      <c r="Q556" s="64" t="n">
        <f aca="false">Q374-Q192</f>
        <v>0</v>
      </c>
      <c r="R556" s="64" t="n">
        <f aca="false">R374-R192</f>
        <v>0</v>
      </c>
      <c r="S556" s="64" t="n">
        <f aca="false">S374-S192</f>
        <v>0</v>
      </c>
      <c r="T556" s="64" t="n">
        <f aca="false">T374-T192</f>
        <v>0</v>
      </c>
    </row>
    <row r="557" customFormat="false" ht="12.75" hidden="false" customHeight="true" outlineLevel="0" collapsed="false">
      <c r="C557" s="86" t="s">
        <v>397</v>
      </c>
      <c r="D557" s="58"/>
      <c r="E557" s="58" t="s">
        <v>61</v>
      </c>
      <c r="H557" s="64" t="n">
        <f aca="false">H375-H193</f>
        <v>0</v>
      </c>
      <c r="I557" s="64" t="n">
        <f aca="false">I375-I193</f>
        <v>0</v>
      </c>
      <c r="J557" s="64" t="n">
        <f aca="false">J375-J193</f>
        <v>0</v>
      </c>
      <c r="K557" s="64" t="n">
        <f aca="false">K375-K193</f>
        <v>0</v>
      </c>
      <c r="L557" s="64" t="n">
        <f aca="false">L375-L193</f>
        <v>0</v>
      </c>
      <c r="M557" s="64" t="n">
        <f aca="false">M375-M193</f>
        <v>0</v>
      </c>
      <c r="N557" s="64" t="n">
        <f aca="false">N375-N193</f>
        <v>0</v>
      </c>
      <c r="O557" s="64" t="n">
        <f aca="false">O375-O193</f>
        <v>0</v>
      </c>
      <c r="P557" s="64" t="n">
        <f aca="false">P375-P193</f>
        <v>0</v>
      </c>
      <c r="Q557" s="64" t="n">
        <f aca="false">Q375-Q193</f>
        <v>0</v>
      </c>
      <c r="R557" s="64" t="n">
        <f aca="false">R375-R193</f>
        <v>0</v>
      </c>
      <c r="S557" s="64" t="n">
        <f aca="false">S375-S193</f>
        <v>0</v>
      </c>
      <c r="T557" s="64" t="n">
        <f aca="false">T375-T193</f>
        <v>0</v>
      </c>
    </row>
    <row r="558" customFormat="false" ht="12.75" hidden="false" customHeight="true" outlineLevel="0" collapsed="false">
      <c r="C558" s="86" t="s">
        <v>399</v>
      </c>
      <c r="D558" s="58"/>
      <c r="E558" s="58" t="s">
        <v>61</v>
      </c>
      <c r="H558" s="64" t="n">
        <f aca="false">H376-H194</f>
        <v>0</v>
      </c>
      <c r="I558" s="64" t="n">
        <f aca="false">I376-I194</f>
        <v>0</v>
      </c>
      <c r="J558" s="64" t="n">
        <f aca="false">J376-J194</f>
        <v>0</v>
      </c>
      <c r="K558" s="64" t="n">
        <f aca="false">K376-K194</f>
        <v>0</v>
      </c>
      <c r="L558" s="64" t="n">
        <f aca="false">L376-L194</f>
        <v>0</v>
      </c>
      <c r="M558" s="64" t="n">
        <f aca="false">M376-M194</f>
        <v>0</v>
      </c>
      <c r="N558" s="64" t="n">
        <f aca="false">N376-N194</f>
        <v>0</v>
      </c>
      <c r="O558" s="64" t="n">
        <f aca="false">O376-O194</f>
        <v>0</v>
      </c>
      <c r="P558" s="64" t="n">
        <f aca="false">P376-P194</f>
        <v>0</v>
      </c>
      <c r="Q558" s="64" t="n">
        <f aca="false">Q376-Q194</f>
        <v>0</v>
      </c>
      <c r="R558" s="64" t="n">
        <f aca="false">R376-R194</f>
        <v>0</v>
      </c>
      <c r="S558" s="64" t="n">
        <f aca="false">S376-S194</f>
        <v>0</v>
      </c>
      <c r="T558" s="64" t="n">
        <f aca="false">T376-T194</f>
        <v>0</v>
      </c>
    </row>
    <row r="559" customFormat="false" ht="12.75" hidden="false" customHeight="true" outlineLevel="0" collapsed="false">
      <c r="C559" s="86" t="s">
        <v>401</v>
      </c>
      <c r="D559" s="58"/>
      <c r="E559" s="58" t="s">
        <v>61</v>
      </c>
      <c r="H559" s="64" t="n">
        <f aca="false">H377-H195</f>
        <v>0</v>
      </c>
      <c r="I559" s="64" t="n">
        <f aca="false">I377-I195</f>
        <v>0</v>
      </c>
      <c r="J559" s="64" t="n">
        <f aca="false">J377-J195</f>
        <v>0</v>
      </c>
      <c r="K559" s="64" t="n">
        <f aca="false">K377-K195</f>
        <v>0</v>
      </c>
      <c r="L559" s="64" t="n">
        <f aca="false">L377-L195</f>
        <v>0</v>
      </c>
      <c r="M559" s="64" t="n">
        <f aca="false">M377-M195</f>
        <v>0</v>
      </c>
      <c r="N559" s="64" t="n">
        <f aca="false">N377-N195</f>
        <v>0</v>
      </c>
      <c r="O559" s="64" t="n">
        <f aca="false">O377-O195</f>
        <v>0</v>
      </c>
      <c r="P559" s="64" t="n">
        <f aca="false">P377-P195</f>
        <v>0</v>
      </c>
      <c r="Q559" s="64" t="n">
        <f aca="false">Q377-Q195</f>
        <v>0</v>
      </c>
      <c r="R559" s="64" t="n">
        <f aca="false">R377-R195</f>
        <v>0</v>
      </c>
      <c r="S559" s="64" t="n">
        <f aca="false">S377-S195</f>
        <v>0</v>
      </c>
      <c r="T559" s="64" t="n">
        <f aca="false">T377-T195</f>
        <v>0</v>
      </c>
    </row>
    <row r="560" customFormat="false" ht="12.75" hidden="false" customHeight="true" outlineLevel="0" collapsed="false">
      <c r="C560" s="86" t="s">
        <v>403</v>
      </c>
      <c r="D560" s="58"/>
      <c r="E560" s="58" t="s">
        <v>61</v>
      </c>
      <c r="H560" s="64" t="n">
        <f aca="false">H378-H196</f>
        <v>0</v>
      </c>
      <c r="I560" s="64" t="n">
        <f aca="false">I378-I196</f>
        <v>0</v>
      </c>
      <c r="J560" s="64" t="n">
        <f aca="false">J378-J196</f>
        <v>0</v>
      </c>
      <c r="K560" s="64" t="n">
        <f aca="false">K378-K196</f>
        <v>0</v>
      </c>
      <c r="L560" s="64" t="n">
        <f aca="false">L378-L196</f>
        <v>0</v>
      </c>
      <c r="M560" s="64" t="n">
        <f aca="false">M378-M196</f>
        <v>0</v>
      </c>
      <c r="N560" s="64" t="n">
        <f aca="false">N378-N196</f>
        <v>0</v>
      </c>
      <c r="O560" s="64" t="n">
        <f aca="false">O378-O196</f>
        <v>0</v>
      </c>
      <c r="P560" s="64" t="n">
        <f aca="false">P378-P196</f>
        <v>0</v>
      </c>
      <c r="Q560" s="64" t="n">
        <f aca="false">Q378-Q196</f>
        <v>0</v>
      </c>
      <c r="R560" s="64" t="n">
        <f aca="false">R378-R196</f>
        <v>0</v>
      </c>
      <c r="S560" s="64" t="n">
        <f aca="false">S378-S196</f>
        <v>0</v>
      </c>
      <c r="T560" s="64" t="n">
        <f aca="false">T378-T196</f>
        <v>0</v>
      </c>
    </row>
    <row r="561" customFormat="false" ht="12.75" hidden="false" customHeight="true" outlineLevel="0" collapsed="false">
      <c r="C561" s="86" t="s">
        <v>405</v>
      </c>
      <c r="D561" s="58"/>
      <c r="E561" s="58" t="s">
        <v>61</v>
      </c>
      <c r="H561" s="64" t="n">
        <f aca="false">H379-H197</f>
        <v>0</v>
      </c>
      <c r="I561" s="64" t="n">
        <f aca="false">I379-I197</f>
        <v>0</v>
      </c>
      <c r="J561" s="64" t="n">
        <f aca="false">J379-J197</f>
        <v>0</v>
      </c>
      <c r="K561" s="64" t="n">
        <f aca="false">K379-K197</f>
        <v>0</v>
      </c>
      <c r="L561" s="64" t="n">
        <f aca="false">L379-L197</f>
        <v>0</v>
      </c>
      <c r="M561" s="64" t="n">
        <f aca="false">M379-M197</f>
        <v>0</v>
      </c>
      <c r="N561" s="64" t="n">
        <f aca="false">N379-N197</f>
        <v>0</v>
      </c>
      <c r="O561" s="64" t="n">
        <f aca="false">O379-O197</f>
        <v>0</v>
      </c>
      <c r="P561" s="64" t="n">
        <f aca="false">P379-P197</f>
        <v>0</v>
      </c>
      <c r="Q561" s="64" t="n">
        <f aca="false">Q379-Q197</f>
        <v>0</v>
      </c>
      <c r="R561" s="64" t="n">
        <f aca="false">R379-R197</f>
        <v>0</v>
      </c>
      <c r="S561" s="64" t="n">
        <f aca="false">S379-S197</f>
        <v>0</v>
      </c>
      <c r="T561" s="64" t="n">
        <f aca="false">T379-T197</f>
        <v>0</v>
      </c>
    </row>
    <row r="562" customFormat="false" ht="12.75" hidden="false" customHeight="true" outlineLevel="0" collapsed="false">
      <c r="C562" s="86" t="s">
        <v>407</v>
      </c>
      <c r="D562" s="58"/>
      <c r="E562" s="58" t="s">
        <v>61</v>
      </c>
      <c r="H562" s="64" t="n">
        <f aca="false">H380-H198</f>
        <v>0</v>
      </c>
      <c r="I562" s="64" t="n">
        <f aca="false">I380-I198</f>
        <v>0</v>
      </c>
      <c r="J562" s="64" t="n">
        <f aca="false">J380-J198</f>
        <v>0</v>
      </c>
      <c r="K562" s="64" t="n">
        <f aca="false">K380-K198</f>
        <v>0</v>
      </c>
      <c r="L562" s="64" t="n">
        <f aca="false">L380-L198</f>
        <v>0</v>
      </c>
      <c r="M562" s="64" t="n">
        <f aca="false">M380-M198</f>
        <v>0</v>
      </c>
      <c r="N562" s="64" t="n">
        <f aca="false">N380-N198</f>
        <v>0</v>
      </c>
      <c r="O562" s="64" t="n">
        <f aca="false">O380-O198</f>
        <v>0</v>
      </c>
      <c r="P562" s="64" t="n">
        <f aca="false">P380-P198</f>
        <v>0</v>
      </c>
      <c r="Q562" s="64" t="n">
        <f aca="false">Q380-Q198</f>
        <v>0</v>
      </c>
      <c r="R562" s="64" t="n">
        <f aca="false">R380-R198</f>
        <v>0</v>
      </c>
      <c r="S562" s="64" t="n">
        <f aca="false">S380-S198</f>
        <v>0</v>
      </c>
      <c r="T562" s="64" t="n">
        <f aca="false">T380-T198</f>
        <v>0</v>
      </c>
    </row>
    <row r="563" customFormat="false" ht="12.75" hidden="false" customHeight="true" outlineLevel="0" collapsed="false">
      <c r="C563" s="58"/>
      <c r="D563" s="58"/>
      <c r="E563" s="58"/>
      <c r="F563" s="58"/>
      <c r="G563" s="58"/>
      <c r="H563" s="58"/>
      <c r="I563" s="58"/>
      <c r="J563" s="58"/>
      <c r="K563" s="58"/>
      <c r="L563" s="58"/>
      <c r="M563" s="58"/>
      <c r="N563" s="58"/>
      <c r="O563" s="58"/>
      <c r="P563" s="58"/>
      <c r="Q563" s="58"/>
      <c r="R563" s="58"/>
      <c r="S563" s="58"/>
      <c r="T563" s="58"/>
    </row>
    <row r="564" s="138" customFormat="tru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sheetData>
  <mergeCells count="1">
    <mergeCell ref="B16:T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V3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I41" activeCellId="0" sqref="I41"/>
    </sheetView>
  </sheetViews>
  <sheetFormatPr defaultColWidth="11.23046875" defaultRowHeight="12.75" zeroHeight="true" outlineLevelRow="0" outlineLevelCol="0"/>
  <cols>
    <col collapsed="false" customWidth="true" hidden="false" outlineLevel="0" max="1" min="1" style="0" width="2.37"/>
    <col collapsed="false" customWidth="true" hidden="false" outlineLevel="0" max="2" min="2" style="0" width="3.11"/>
    <col collapsed="false" customWidth="true" hidden="false" outlineLevel="0" max="3" min="3" style="0" width="32.61"/>
    <col collapsed="false" customWidth="true" hidden="false" outlineLevel="0" max="4" min="4" style="0" width="9.24"/>
    <col collapsed="false" customWidth="true" hidden="false" outlineLevel="0" max="5" min="5" style="0" width="14.62"/>
    <col collapsed="false" customWidth="true" hidden="false" outlineLevel="0" max="6" min="6" style="0" width="1.75"/>
    <col collapsed="false" customWidth="true" hidden="false" outlineLevel="0" max="7" min="7" style="0" width="1.49"/>
    <col collapsed="false" customWidth="true" hidden="false" outlineLevel="0" max="21" min="8" style="0" width="10.61"/>
    <col collapsed="false" customWidth="true" hidden="false" outlineLevel="0" max="22" min="22" style="0" width="43.12"/>
    <col collapsed="false" customWidth="true" hidden="true" outlineLevel="0" max="30" min="23" style="0" width="10.61"/>
    <col collapsed="false" customWidth="false" hidden="true" outlineLevel="0" max="16384" min="31" style="0" width="11.23"/>
  </cols>
  <sheetData>
    <row r="1" customFormat="false" ht="12.75" hidden="false" customHeight="true" outlineLevel="0" collapsed="false">
      <c r="A1" s="1"/>
      <c r="B1" s="1"/>
      <c r="C1" s="1"/>
      <c r="D1" s="1"/>
      <c r="E1" s="1"/>
      <c r="F1" s="1"/>
      <c r="G1" s="1"/>
      <c r="H1" s="1"/>
      <c r="I1" s="1"/>
      <c r="J1" s="1"/>
      <c r="K1" s="1"/>
      <c r="L1" s="1"/>
      <c r="M1" s="1"/>
      <c r="N1" s="1"/>
      <c r="O1" s="1"/>
      <c r="P1" s="1"/>
      <c r="Q1" s="1"/>
      <c r="R1" s="1"/>
      <c r="S1" s="1"/>
      <c r="T1" s="1"/>
      <c r="U1" s="1"/>
      <c r="V1" s="1"/>
      <c r="W1" s="1"/>
      <c r="X1" s="48"/>
      <c r="Y1" s="48"/>
      <c r="Z1" s="48"/>
      <c r="AA1" s="48"/>
      <c r="AB1" s="48"/>
      <c r="AC1" s="48"/>
      <c r="AD1" s="48"/>
    </row>
    <row r="2" customFormat="false" ht="12.75" hidden="false" customHeight="true" outlineLevel="0" collapsed="false">
      <c r="A2" s="1"/>
      <c r="B2" s="1"/>
      <c r="C2" s="1"/>
      <c r="D2" s="1"/>
      <c r="E2" s="1"/>
      <c r="F2" s="1"/>
      <c r="G2" s="1"/>
      <c r="H2" s="1"/>
      <c r="I2" s="1"/>
      <c r="J2" s="1"/>
      <c r="K2" s="1"/>
      <c r="L2" s="1"/>
      <c r="M2" s="1"/>
      <c r="N2" s="1"/>
      <c r="O2" s="1"/>
      <c r="P2" s="1"/>
      <c r="Q2" s="1"/>
      <c r="R2" s="1"/>
      <c r="S2" s="1"/>
      <c r="T2" s="1"/>
      <c r="U2" s="1"/>
      <c r="V2" s="1"/>
      <c r="W2" s="1"/>
      <c r="X2" s="48"/>
      <c r="Y2" s="48"/>
      <c r="Z2" s="48"/>
      <c r="AA2" s="48"/>
      <c r="AB2" s="48"/>
      <c r="AC2" s="48"/>
      <c r="AD2" s="48"/>
    </row>
    <row r="3" customFormat="false" ht="19.5" hidden="false" customHeight="true" outlineLevel="0" collapsed="false">
      <c r="A3" s="1"/>
      <c r="B3" s="1"/>
      <c r="C3" s="1"/>
      <c r="D3" s="2" t="s">
        <v>0</v>
      </c>
      <c r="E3" s="1"/>
      <c r="F3" s="1"/>
      <c r="G3" s="1"/>
      <c r="H3" s="1"/>
      <c r="I3" s="1"/>
      <c r="J3" s="1"/>
      <c r="K3" s="1"/>
      <c r="L3" s="1"/>
      <c r="M3" s="1"/>
      <c r="N3" s="1"/>
      <c r="O3" s="1"/>
      <c r="P3" s="1"/>
      <c r="Q3" s="1"/>
      <c r="R3" s="1"/>
      <c r="S3" s="1"/>
      <c r="T3" s="1"/>
      <c r="U3" s="1"/>
      <c r="V3" s="1"/>
      <c r="W3" s="1"/>
      <c r="X3" s="48"/>
      <c r="Y3" s="48"/>
      <c r="Z3" s="48"/>
      <c r="AA3" s="48"/>
      <c r="AB3" s="48"/>
      <c r="AC3" s="48"/>
      <c r="AD3" s="48"/>
    </row>
    <row r="4" customFormat="false" ht="12.75" hidden="false" customHeight="true" outlineLevel="0" collapsed="false">
      <c r="A4" s="1"/>
      <c r="B4" s="1"/>
      <c r="C4" s="1"/>
      <c r="D4" s="1"/>
      <c r="E4" s="1"/>
      <c r="F4" s="1"/>
      <c r="G4" s="1"/>
      <c r="H4" s="1"/>
      <c r="I4" s="1"/>
      <c r="J4" s="1"/>
      <c r="K4" s="1"/>
      <c r="L4" s="1"/>
      <c r="M4" s="1"/>
      <c r="N4" s="1"/>
      <c r="O4" s="1"/>
      <c r="P4" s="1"/>
      <c r="Q4" s="1"/>
      <c r="R4" s="1"/>
      <c r="S4" s="1"/>
      <c r="T4" s="1"/>
      <c r="U4" s="1"/>
      <c r="V4" s="1"/>
      <c r="W4" s="1"/>
      <c r="X4" s="48"/>
      <c r="Y4" s="48"/>
      <c r="Z4" s="48"/>
      <c r="AA4" s="48"/>
      <c r="AB4" s="48"/>
      <c r="AC4" s="48"/>
      <c r="AD4" s="48"/>
    </row>
    <row r="5" customFormat="false" ht="18" hidden="false" customHeight="true" outlineLevel="0" collapsed="false">
      <c r="A5" s="1"/>
      <c r="B5" s="1"/>
      <c r="C5" s="1"/>
      <c r="D5" s="49" t="s">
        <v>677</v>
      </c>
      <c r="E5" s="1"/>
      <c r="F5" s="1"/>
      <c r="G5" s="1"/>
      <c r="H5" s="1"/>
      <c r="I5" s="1"/>
      <c r="J5" s="1"/>
      <c r="K5" s="1"/>
      <c r="L5" s="1"/>
      <c r="M5" s="1"/>
      <c r="N5" s="1"/>
      <c r="O5" s="1"/>
      <c r="P5" s="1"/>
      <c r="Q5" s="1"/>
      <c r="R5" s="1"/>
      <c r="S5" s="1"/>
      <c r="T5" s="1"/>
      <c r="U5" s="1"/>
      <c r="V5" s="1"/>
      <c r="W5" s="1"/>
      <c r="X5" s="48"/>
      <c r="Y5" s="48"/>
      <c r="Z5" s="48"/>
      <c r="AA5" s="48"/>
      <c r="AB5" s="48"/>
      <c r="AC5" s="48"/>
      <c r="AD5" s="48"/>
    </row>
    <row r="6" customFormat="false" ht="18" hidden="false" customHeight="true" outlineLevel="0" collapsed="false">
      <c r="A6" s="1"/>
      <c r="B6" s="1"/>
      <c r="C6" s="1"/>
      <c r="D6" s="1"/>
      <c r="E6" s="1"/>
      <c r="F6" s="1"/>
      <c r="G6" s="1"/>
      <c r="H6" s="1"/>
      <c r="I6" s="1"/>
      <c r="J6" s="1"/>
      <c r="K6" s="1"/>
      <c r="L6" s="1"/>
      <c r="M6" s="1"/>
      <c r="N6" s="1"/>
      <c r="O6" s="1"/>
      <c r="P6" s="1"/>
      <c r="Q6" s="1"/>
      <c r="R6" s="1"/>
      <c r="S6" s="1"/>
      <c r="T6" s="1"/>
      <c r="U6" s="1"/>
      <c r="V6" s="1"/>
      <c r="W6" s="1"/>
      <c r="X6" s="48"/>
      <c r="Y6" s="48"/>
      <c r="Z6" s="48"/>
      <c r="AA6" s="48"/>
      <c r="AB6" s="48"/>
      <c r="AC6" s="48"/>
      <c r="AD6" s="48"/>
    </row>
    <row r="7" customFormat="false" ht="12.75" hidden="false" customHeight="true" outlineLevel="0" collapsed="false"/>
    <row r="8" customFormat="false" ht="12.75" hidden="false" customHeight="true" outlineLevel="0" collapsed="false">
      <c r="B8" s="50" t="s">
        <v>678</v>
      </c>
    </row>
    <row r="9" customFormat="false" ht="12.75" hidden="false" customHeight="true" outlineLevel="0" collapsed="false">
      <c r="B9" s="50"/>
    </row>
    <row r="10" customFormat="false" ht="12.75" hidden="false" customHeight="true" outlineLevel="0" collapsed="false">
      <c r="C10" s="4" t="s">
        <v>37</v>
      </c>
      <c r="D10" s="4"/>
      <c r="E10" s="4"/>
      <c r="F10" s="4"/>
      <c r="G10" s="4"/>
      <c r="H10" s="57" t="n">
        <f aca="false">'1'!H$10</f>
        <v>1</v>
      </c>
      <c r="I10" s="57" t="n">
        <f aca="false">'1'!I$10</f>
        <v>2</v>
      </c>
      <c r="J10" s="57" t="n">
        <f aca="false">'1'!J$10</f>
        <v>3</v>
      </c>
      <c r="K10" s="57" t="n">
        <f aca="false">'1'!K$10</f>
        <v>4</v>
      </c>
      <c r="L10" s="57" t="n">
        <f aca="false">'1'!L$10</f>
        <v>5</v>
      </c>
      <c r="M10" s="57" t="n">
        <f aca="false">'1'!M$10</f>
        <v>6</v>
      </c>
      <c r="N10" s="57" t="n">
        <f aca="false">'1'!N$10</f>
        <v>7</v>
      </c>
      <c r="O10" s="57" t="n">
        <f aca="false">'1'!O$10</f>
        <v>8</v>
      </c>
      <c r="P10" s="57" t="n">
        <f aca="false">'1'!P$10</f>
        <v>9</v>
      </c>
      <c r="Q10" s="57" t="n">
        <f aca="false">'1'!Q$10</f>
        <v>10</v>
      </c>
      <c r="R10" s="57" t="n">
        <f aca="false">'1'!R$10</f>
        <v>11</v>
      </c>
      <c r="S10" s="57" t="n">
        <f aca="false">'1'!S$10</f>
        <v>12</v>
      </c>
      <c r="T10" s="57" t="n">
        <f aca="false">'1'!T$10</f>
        <v>13</v>
      </c>
    </row>
    <row r="11" customFormat="false" ht="12.75" hidden="false" customHeight="true" outlineLevel="0" collapsed="false"/>
    <row r="12" customFormat="false" ht="12.75" hidden="false" customHeight="true" outlineLevel="0" collapsed="false">
      <c r="C12" s="0" t="s">
        <v>38</v>
      </c>
      <c r="H12" s="57" t="n">
        <f aca="false">'1'!H12</f>
        <v>2014</v>
      </c>
      <c r="I12" s="57" t="n">
        <f aca="false">'1'!I12</f>
        <v>2015</v>
      </c>
      <c r="J12" s="57" t="n">
        <f aca="false">'1'!J12</f>
        <v>2016</v>
      </c>
      <c r="K12" s="57" t="n">
        <f aca="false">'1'!K12</f>
        <v>2017</v>
      </c>
      <c r="L12" s="57" t="n">
        <f aca="false">'1'!L12</f>
        <v>2018</v>
      </c>
      <c r="M12" s="57" t="n">
        <f aca="false">'1'!M12</f>
        <v>2019</v>
      </c>
      <c r="N12" s="57" t="n">
        <f aca="false">'1'!N12</f>
        <v>2020</v>
      </c>
      <c r="O12" s="57" t="n">
        <f aca="false">'1'!O12</f>
        <v>2021</v>
      </c>
      <c r="P12" s="57" t="n">
        <f aca="false">'1'!P12</f>
        <v>2022</v>
      </c>
      <c r="Q12" s="57" t="n">
        <f aca="false">'1'!Q12</f>
        <v>2023</v>
      </c>
      <c r="R12" s="57" t="n">
        <f aca="false">'1'!R12</f>
        <v>2024</v>
      </c>
      <c r="S12" s="57" t="n">
        <f aca="false">'1'!S12</f>
        <v>2025</v>
      </c>
      <c r="T12" s="57" t="n">
        <f aca="false">'1'!T12</f>
        <v>2026</v>
      </c>
    </row>
    <row r="13" customFormat="false" ht="12.75" hidden="false" customHeight="true" outlineLevel="0" collapsed="false"/>
    <row r="14" customFormat="false" ht="12.75" hidden="false" customHeight="true" outlineLevel="0" collapsed="false">
      <c r="B14" s="50" t="s">
        <v>648</v>
      </c>
    </row>
    <row r="15" customFormat="false" ht="12.75" hidden="false" customHeight="true" outlineLevel="0" collapsed="false">
      <c r="B15" s="50"/>
    </row>
    <row r="16" customFormat="false" ht="53.25" hidden="false" customHeight="true" outlineLevel="0" collapsed="false">
      <c r="B16" s="124" t="s">
        <v>612</v>
      </c>
      <c r="C16" s="124"/>
      <c r="D16" s="124"/>
      <c r="E16" s="124"/>
      <c r="F16" s="124"/>
      <c r="G16" s="124"/>
      <c r="H16" s="124"/>
      <c r="I16" s="124"/>
      <c r="J16" s="124"/>
      <c r="K16" s="124"/>
      <c r="L16" s="124"/>
      <c r="M16" s="124"/>
      <c r="N16" s="124"/>
      <c r="O16" s="124"/>
      <c r="P16" s="124"/>
      <c r="Q16" s="124"/>
      <c r="R16" s="124"/>
      <c r="S16" s="124"/>
      <c r="T16" s="124"/>
    </row>
    <row r="17" customFormat="false" ht="12.75" hidden="false" customHeight="true" outlineLevel="0" collapsed="false">
      <c r="A17" s="63"/>
      <c r="B17" s="132"/>
      <c r="C17" s="63"/>
      <c r="D17" s="63"/>
      <c r="E17" s="63"/>
      <c r="F17" s="63"/>
      <c r="G17" s="63"/>
      <c r="H17" s="63"/>
      <c r="I17" s="63"/>
      <c r="J17" s="63"/>
      <c r="K17" s="63"/>
      <c r="L17" s="63"/>
      <c r="M17" s="63"/>
      <c r="N17" s="63"/>
      <c r="O17" s="63"/>
      <c r="P17" s="63"/>
      <c r="Q17" s="63"/>
      <c r="R17" s="63"/>
      <c r="S17" s="63"/>
      <c r="T17" s="63"/>
      <c r="U17" s="63"/>
      <c r="V17" s="63"/>
    </row>
    <row r="18" customFormat="false" ht="12.75" hidden="false" customHeight="true" outlineLevel="0" collapsed="false">
      <c r="B18" s="50"/>
    </row>
    <row r="19" customFormat="false" ht="12.75" hidden="false" customHeight="true" outlineLevel="0" collapsed="false">
      <c r="A19" s="35"/>
      <c r="B19" s="133" t="s">
        <v>673</v>
      </c>
      <c r="D19" s="35"/>
      <c r="U19" s="35"/>
      <c r="V19" s="35"/>
    </row>
    <row r="20" customFormat="false" ht="12.75" hidden="false" customHeight="true" outlineLevel="0" collapsed="false">
      <c r="A20" s="35"/>
      <c r="B20" s="35"/>
      <c r="C20" s="133"/>
      <c r="D20" s="35"/>
      <c r="E20" s="35"/>
      <c r="F20" s="35"/>
      <c r="G20" s="35"/>
      <c r="H20" s="35"/>
      <c r="I20" s="35"/>
      <c r="J20" s="35"/>
      <c r="K20" s="35"/>
      <c r="L20" s="35"/>
      <c r="M20" s="35"/>
      <c r="N20" s="35"/>
      <c r="O20" s="35"/>
      <c r="P20" s="35"/>
      <c r="Q20" s="35"/>
      <c r="R20" s="35"/>
      <c r="S20" s="35"/>
      <c r="T20" s="35"/>
      <c r="U20" s="35"/>
      <c r="V20" s="35"/>
    </row>
    <row r="21" customFormat="false" ht="12.75" hidden="false" customHeight="true" outlineLevel="0" collapsed="false">
      <c r="A21" s="35"/>
      <c r="B21" s="35"/>
      <c r="C21" s="133" t="s">
        <v>212</v>
      </c>
      <c r="D21" s="35"/>
      <c r="E21" s="58" t="s">
        <v>61</v>
      </c>
      <c r="F21" s="35"/>
      <c r="G21" s="35"/>
      <c r="H21" s="85" t="n">
        <f aca="false">SUM(H23,H37,H51,H65,H79,H93,H107,H121)</f>
        <v>0</v>
      </c>
      <c r="I21" s="85" t="n">
        <f aca="false">SUM(I23,I37,I51,I65,I79,I93,I107,I121)</f>
        <v>0</v>
      </c>
      <c r="J21" s="85" t="n">
        <f aca="false">SUM(J23,J37,J51,J65,J79,J93,J107,J121)</f>
        <v>0</v>
      </c>
      <c r="K21" s="85" t="n">
        <f aca="false">SUM(K23,K37,K51,K65,K79,K93,K107,K121)</f>
        <v>0</v>
      </c>
      <c r="L21" s="85" t="n">
        <f aca="false">SUM(L23,L37,L51,L65,L79,L93,L107,L121)</f>
        <v>0</v>
      </c>
      <c r="M21" s="85" t="n">
        <f aca="false">SUM(M23,M37,M51,M65,M79,M93,M107,M121)</f>
        <v>0</v>
      </c>
      <c r="N21" s="85" t="n">
        <f aca="false">SUM(N23,N37,N51,N65,N79,N93,N107,N121)</f>
        <v>0</v>
      </c>
      <c r="O21" s="85" t="n">
        <f aca="false">SUM(O23,O37,O51,O65,O79,O93,O107,O121)</f>
        <v>0</v>
      </c>
      <c r="P21" s="85" t="n">
        <f aca="false">SUM(P23,P37,P51,P65,P79,P93,P107,P121)</f>
        <v>0</v>
      </c>
      <c r="Q21" s="85" t="n">
        <f aca="false">SUM(Q23,Q37,Q51,Q65,Q79,Q93,Q107,Q121)</f>
        <v>0</v>
      </c>
      <c r="R21" s="85" t="n">
        <f aca="false">SUM(R23,R37,R51,R65,R79,R93,R107,R121)</f>
        <v>0</v>
      </c>
      <c r="S21" s="85" t="n">
        <f aca="false">SUM(S23,S37,S51,S65,S79,S93,S107,S121)</f>
        <v>0</v>
      </c>
      <c r="T21" s="85" t="n">
        <f aca="false">SUM(T23,T37,T51,T65,T79,T93,T107,T121)</f>
        <v>0</v>
      </c>
      <c r="U21" s="35"/>
      <c r="V21" s="35"/>
    </row>
    <row r="22" customFormat="false" ht="12.75" hidden="false" customHeight="true" outlineLevel="0" collapsed="false">
      <c r="A22" s="35"/>
      <c r="B22" s="35"/>
      <c r="C22" s="133"/>
      <c r="D22" s="35"/>
      <c r="E22" s="35"/>
      <c r="F22" s="35"/>
      <c r="G22" s="35"/>
      <c r="H22" s="35"/>
      <c r="I22" s="35"/>
      <c r="J22" s="35"/>
      <c r="K22" s="35"/>
      <c r="L22" s="35"/>
      <c r="M22" s="35"/>
      <c r="N22" s="35"/>
      <c r="O22" s="35"/>
      <c r="P22" s="35"/>
      <c r="Q22" s="35"/>
      <c r="R22" s="35"/>
      <c r="S22" s="35"/>
      <c r="T22" s="35"/>
      <c r="U22" s="35"/>
      <c r="V22" s="35"/>
    </row>
    <row r="23" customFormat="false" ht="12.75" hidden="false" customHeight="true" outlineLevel="0" collapsed="false">
      <c r="C23" s="0" t="s">
        <v>71</v>
      </c>
      <c r="D23" s="58"/>
      <c r="E23" s="58" t="s">
        <v>61</v>
      </c>
      <c r="H23" s="64" t="n">
        <f aca="false">SUM(H24:H36)</f>
        <v>0</v>
      </c>
      <c r="I23" s="64" t="n">
        <f aca="false">SUM(I24:I36)</f>
        <v>0</v>
      </c>
      <c r="J23" s="64" t="n">
        <f aca="false">SUM(J24:J36)</f>
        <v>0</v>
      </c>
      <c r="K23" s="64" t="n">
        <f aca="false">SUM(K24:K36)</f>
        <v>0</v>
      </c>
      <c r="L23" s="64" t="n">
        <f aca="false">SUM(L24:L36)</f>
        <v>0</v>
      </c>
      <c r="M23" s="64" t="n">
        <f aca="false">SUM(M24:M36)</f>
        <v>0</v>
      </c>
      <c r="N23" s="64" t="n">
        <f aca="false">SUM(N24:N36)</f>
        <v>0</v>
      </c>
      <c r="O23" s="64" t="n">
        <f aca="false">SUM(O24:O36)</f>
        <v>0</v>
      </c>
      <c r="P23" s="64" t="n">
        <f aca="false">SUM(P24:P36)</f>
        <v>0</v>
      </c>
      <c r="Q23" s="64" t="n">
        <f aca="false">SUM(Q24:Q36)</f>
        <v>0</v>
      </c>
      <c r="R23" s="64" t="n">
        <f aca="false">SUM(R24:R36)</f>
        <v>0</v>
      </c>
      <c r="S23" s="64" t="n">
        <f aca="false">SUM(S24:S36)</f>
        <v>0</v>
      </c>
      <c r="T23" s="64" t="n">
        <f aca="false">SUM(T24:T36)</f>
        <v>0</v>
      </c>
    </row>
    <row r="24" customFormat="false" ht="12.75" hidden="false" customHeight="true" outlineLevel="0" collapsed="false">
      <c r="C24" s="86" t="s">
        <v>214</v>
      </c>
      <c r="D24" s="58"/>
      <c r="E24" s="58" t="s">
        <v>61</v>
      </c>
      <c r="H24" s="68"/>
      <c r="I24" s="51"/>
      <c r="J24" s="51"/>
      <c r="K24" s="51"/>
      <c r="L24" s="51"/>
      <c r="M24" s="51"/>
      <c r="N24" s="51"/>
      <c r="O24" s="51"/>
      <c r="P24" s="51"/>
      <c r="Q24" s="51"/>
      <c r="R24" s="51"/>
      <c r="S24" s="51"/>
      <c r="T24" s="51"/>
    </row>
    <row r="25" customFormat="false" ht="12.75" hidden="false" customHeight="true" outlineLevel="0" collapsed="false">
      <c r="C25" s="86" t="s">
        <v>216</v>
      </c>
      <c r="D25" s="58"/>
      <c r="E25" s="58" t="s">
        <v>61</v>
      </c>
      <c r="H25" s="68"/>
      <c r="I25" s="51"/>
      <c r="J25" s="51"/>
      <c r="K25" s="51"/>
      <c r="L25" s="51"/>
      <c r="M25" s="51"/>
      <c r="N25" s="51"/>
      <c r="O25" s="51"/>
      <c r="P25" s="51"/>
      <c r="Q25" s="51"/>
      <c r="R25" s="51"/>
      <c r="S25" s="51"/>
      <c r="T25" s="51"/>
    </row>
    <row r="26" customFormat="false" ht="12.75" hidden="false" customHeight="true" outlineLevel="0" collapsed="false">
      <c r="C26" s="86" t="s">
        <v>218</v>
      </c>
      <c r="D26" s="58"/>
      <c r="E26" s="58" t="s">
        <v>61</v>
      </c>
      <c r="H26" s="68"/>
      <c r="I26" s="51"/>
      <c r="J26" s="51"/>
      <c r="K26" s="51"/>
      <c r="L26" s="51"/>
      <c r="M26" s="51"/>
      <c r="N26" s="51"/>
      <c r="O26" s="51"/>
      <c r="P26" s="51"/>
      <c r="Q26" s="51"/>
      <c r="R26" s="51"/>
      <c r="S26" s="51"/>
      <c r="T26" s="51"/>
    </row>
    <row r="27" customFormat="false" ht="12.75" hidden="false" customHeight="true" outlineLevel="0" collapsed="false">
      <c r="C27" s="86" t="s">
        <v>220</v>
      </c>
      <c r="D27" s="58"/>
      <c r="E27" s="58" t="s">
        <v>61</v>
      </c>
      <c r="H27" s="68"/>
      <c r="I27" s="51"/>
      <c r="J27" s="51"/>
      <c r="K27" s="51"/>
      <c r="L27" s="51"/>
      <c r="M27" s="51"/>
      <c r="N27" s="51"/>
      <c r="O27" s="51"/>
      <c r="P27" s="51"/>
      <c r="Q27" s="51"/>
      <c r="R27" s="51"/>
      <c r="S27" s="51"/>
      <c r="T27" s="51"/>
    </row>
    <row r="28" customFormat="false" ht="12.75" hidden="false" customHeight="true" outlineLevel="0" collapsed="false">
      <c r="C28" s="86" t="s">
        <v>222</v>
      </c>
      <c r="D28" s="58"/>
      <c r="E28" s="58" t="s">
        <v>61</v>
      </c>
      <c r="H28" s="68"/>
      <c r="I28" s="51"/>
      <c r="J28" s="51"/>
      <c r="K28" s="51"/>
      <c r="L28" s="51"/>
      <c r="M28" s="51"/>
      <c r="N28" s="51"/>
      <c r="O28" s="51"/>
      <c r="P28" s="51"/>
      <c r="Q28" s="51"/>
      <c r="R28" s="51"/>
      <c r="S28" s="51"/>
      <c r="T28" s="51"/>
    </row>
    <row r="29" customFormat="false" ht="12.75" hidden="false" customHeight="true" outlineLevel="0" collapsed="false">
      <c r="C29" s="86" t="s">
        <v>224</v>
      </c>
      <c r="D29" s="58"/>
      <c r="E29" s="58" t="s">
        <v>61</v>
      </c>
      <c r="H29" s="68"/>
      <c r="I29" s="51"/>
      <c r="J29" s="51"/>
      <c r="K29" s="51"/>
      <c r="L29" s="51"/>
      <c r="M29" s="51"/>
      <c r="N29" s="51"/>
      <c r="O29" s="51"/>
      <c r="P29" s="51"/>
      <c r="Q29" s="51"/>
      <c r="R29" s="51"/>
      <c r="S29" s="51"/>
      <c r="T29" s="51"/>
    </row>
    <row r="30" customFormat="false" ht="12.75" hidden="false" customHeight="true" outlineLevel="0" collapsed="false">
      <c r="C30" s="86" t="s">
        <v>226</v>
      </c>
      <c r="D30" s="58"/>
      <c r="E30" s="58" t="s">
        <v>61</v>
      </c>
      <c r="H30" s="68"/>
      <c r="I30" s="51"/>
      <c r="J30" s="51"/>
      <c r="K30" s="51"/>
      <c r="L30" s="51"/>
      <c r="M30" s="51"/>
      <c r="N30" s="51"/>
      <c r="O30" s="51"/>
      <c r="P30" s="51"/>
      <c r="Q30" s="51"/>
      <c r="R30" s="51"/>
      <c r="S30" s="51"/>
      <c r="T30" s="51"/>
    </row>
    <row r="31" customFormat="false" ht="12.75" hidden="false" customHeight="true" outlineLevel="0" collapsed="false">
      <c r="C31" s="86" t="s">
        <v>228</v>
      </c>
      <c r="D31" s="58"/>
      <c r="E31" s="58" t="s">
        <v>61</v>
      </c>
      <c r="H31" s="68"/>
      <c r="I31" s="51"/>
      <c r="J31" s="51"/>
      <c r="K31" s="51"/>
      <c r="L31" s="51"/>
      <c r="M31" s="51"/>
      <c r="N31" s="51"/>
      <c r="O31" s="51"/>
      <c r="P31" s="51"/>
      <c r="Q31" s="51"/>
      <c r="R31" s="51"/>
      <c r="S31" s="51"/>
      <c r="T31" s="51"/>
    </row>
    <row r="32" customFormat="false" ht="12.75" hidden="false" customHeight="true" outlineLevel="0" collapsed="false">
      <c r="C32" s="86" t="s">
        <v>230</v>
      </c>
      <c r="D32" s="58"/>
      <c r="E32" s="58" t="s">
        <v>61</v>
      </c>
      <c r="H32" s="68"/>
      <c r="I32" s="51"/>
      <c r="J32" s="51"/>
      <c r="K32" s="51"/>
      <c r="L32" s="51"/>
      <c r="M32" s="51"/>
      <c r="N32" s="51"/>
      <c r="O32" s="51"/>
      <c r="P32" s="51"/>
      <c r="Q32" s="51"/>
      <c r="R32" s="51"/>
      <c r="S32" s="51"/>
      <c r="T32" s="51"/>
    </row>
    <row r="33" customFormat="false" ht="12.75" hidden="false" customHeight="true" outlineLevel="0" collapsed="false">
      <c r="C33" s="86" t="s">
        <v>232</v>
      </c>
      <c r="D33" s="58"/>
      <c r="E33" s="58" t="s">
        <v>61</v>
      </c>
      <c r="H33" s="68"/>
      <c r="I33" s="51"/>
      <c r="J33" s="51"/>
      <c r="K33" s="51"/>
      <c r="L33" s="51"/>
      <c r="M33" s="51"/>
      <c r="N33" s="51"/>
      <c r="O33" s="51"/>
      <c r="P33" s="51"/>
      <c r="Q33" s="51"/>
      <c r="R33" s="51"/>
      <c r="S33" s="51"/>
      <c r="T33" s="51"/>
    </row>
    <row r="34" customFormat="false" ht="12.75" hidden="false" customHeight="true" outlineLevel="0" collapsed="false">
      <c r="C34" s="79" t="s">
        <v>234</v>
      </c>
      <c r="D34" s="58"/>
      <c r="E34" s="58" t="s">
        <v>61</v>
      </c>
      <c r="H34" s="68"/>
      <c r="I34" s="51"/>
      <c r="J34" s="51"/>
      <c r="K34" s="51"/>
      <c r="L34" s="51"/>
      <c r="M34" s="51"/>
      <c r="N34" s="51"/>
      <c r="O34" s="51"/>
      <c r="P34" s="51"/>
      <c r="Q34" s="51"/>
      <c r="R34" s="51"/>
      <c r="S34" s="51"/>
      <c r="T34" s="51"/>
    </row>
    <row r="35" customFormat="false" ht="12.75" hidden="false" customHeight="true" outlineLevel="0" collapsed="false">
      <c r="C35" s="79" t="s">
        <v>234</v>
      </c>
      <c r="D35" s="58"/>
      <c r="E35" s="58" t="s">
        <v>61</v>
      </c>
      <c r="H35" s="68"/>
      <c r="I35" s="51"/>
      <c r="J35" s="51"/>
      <c r="K35" s="51"/>
      <c r="L35" s="51"/>
      <c r="M35" s="51"/>
      <c r="N35" s="51"/>
      <c r="O35" s="51"/>
      <c r="P35" s="51"/>
      <c r="Q35" s="51"/>
      <c r="R35" s="51"/>
      <c r="S35" s="51"/>
      <c r="T35" s="51"/>
    </row>
    <row r="36" customFormat="false" ht="12.75" hidden="false" customHeight="true" outlineLevel="0" collapsed="false">
      <c r="C36" s="79" t="s">
        <v>234</v>
      </c>
      <c r="D36" s="58"/>
      <c r="E36" s="58" t="s">
        <v>61</v>
      </c>
      <c r="H36" s="68"/>
      <c r="I36" s="51"/>
      <c r="J36" s="51"/>
      <c r="K36" s="51"/>
      <c r="L36" s="51"/>
      <c r="M36" s="51"/>
      <c r="N36" s="51"/>
      <c r="O36" s="51"/>
      <c r="P36" s="51"/>
      <c r="Q36" s="51"/>
      <c r="R36" s="51"/>
      <c r="S36" s="51"/>
      <c r="T36" s="51"/>
    </row>
    <row r="37" customFormat="false" ht="12.75" hidden="false" customHeight="true" outlineLevel="0" collapsed="false">
      <c r="C37" s="0" t="s">
        <v>72</v>
      </c>
      <c r="D37" s="58"/>
      <c r="E37" s="58" t="s">
        <v>61</v>
      </c>
      <c r="H37" s="64" t="n">
        <f aca="false">SUM(H38:H50)</f>
        <v>0</v>
      </c>
      <c r="I37" s="64" t="n">
        <f aca="false">SUM(I38:I50)</f>
        <v>0</v>
      </c>
      <c r="J37" s="64" t="n">
        <f aca="false">SUM(J38:J50)</f>
        <v>0</v>
      </c>
      <c r="K37" s="64" t="n">
        <f aca="false">SUM(K38:K50)</f>
        <v>0</v>
      </c>
      <c r="L37" s="64" t="n">
        <f aca="false">SUM(L38:L50)</f>
        <v>0</v>
      </c>
      <c r="M37" s="64" t="n">
        <f aca="false">SUM(M38:M50)</f>
        <v>0</v>
      </c>
      <c r="N37" s="64" t="n">
        <f aca="false">SUM(N38:N50)</f>
        <v>0</v>
      </c>
      <c r="O37" s="64" t="n">
        <f aca="false">SUM(O38:O50)</f>
        <v>0</v>
      </c>
      <c r="P37" s="64" t="n">
        <f aca="false">SUM(P38:P50)</f>
        <v>0</v>
      </c>
      <c r="Q37" s="64" t="n">
        <f aca="false">SUM(Q38:Q50)</f>
        <v>0</v>
      </c>
      <c r="R37" s="64" t="n">
        <f aca="false">SUM(R38:R50)</f>
        <v>0</v>
      </c>
      <c r="S37" s="64" t="n">
        <f aca="false">SUM(S38:S50)</f>
        <v>0</v>
      </c>
      <c r="T37" s="64" t="n">
        <f aca="false">SUM(T38:T50)</f>
        <v>0</v>
      </c>
    </row>
    <row r="38" customFormat="false" ht="12.75" hidden="false" customHeight="true" outlineLevel="0" collapsed="false">
      <c r="C38" s="86" t="s">
        <v>214</v>
      </c>
      <c r="D38" s="58"/>
      <c r="E38" s="58" t="s">
        <v>61</v>
      </c>
      <c r="H38" s="68"/>
      <c r="I38" s="51"/>
      <c r="J38" s="51"/>
      <c r="K38" s="51"/>
      <c r="L38" s="51"/>
      <c r="M38" s="51"/>
      <c r="N38" s="51"/>
      <c r="O38" s="51"/>
      <c r="P38" s="51"/>
      <c r="Q38" s="51"/>
      <c r="R38" s="51"/>
      <c r="S38" s="51"/>
      <c r="T38" s="51"/>
    </row>
    <row r="39" customFormat="false" ht="12.75" hidden="false" customHeight="true" outlineLevel="0" collapsed="false">
      <c r="C39" s="86" t="s">
        <v>216</v>
      </c>
      <c r="D39" s="58"/>
      <c r="E39" s="58" t="s">
        <v>61</v>
      </c>
      <c r="H39" s="68"/>
      <c r="I39" s="51"/>
      <c r="J39" s="51"/>
      <c r="K39" s="51"/>
      <c r="L39" s="51"/>
      <c r="M39" s="51"/>
      <c r="N39" s="51"/>
      <c r="O39" s="51"/>
      <c r="P39" s="51"/>
      <c r="Q39" s="51"/>
      <c r="R39" s="51"/>
      <c r="S39" s="51"/>
      <c r="T39" s="51"/>
    </row>
    <row r="40" customFormat="false" ht="12.75" hidden="false" customHeight="true" outlineLevel="0" collapsed="false">
      <c r="C40" s="86" t="s">
        <v>218</v>
      </c>
      <c r="D40" s="58"/>
      <c r="E40" s="58" t="s">
        <v>61</v>
      </c>
      <c r="H40" s="68"/>
      <c r="I40" s="51"/>
      <c r="J40" s="51"/>
      <c r="K40" s="51"/>
      <c r="L40" s="51"/>
      <c r="M40" s="51"/>
      <c r="N40" s="51"/>
      <c r="O40" s="51"/>
      <c r="P40" s="51"/>
      <c r="Q40" s="51"/>
      <c r="R40" s="51"/>
      <c r="S40" s="51"/>
      <c r="T40" s="51"/>
    </row>
    <row r="41" customFormat="false" ht="12.75" hidden="false" customHeight="true" outlineLevel="0" collapsed="false">
      <c r="C41" s="86" t="s">
        <v>220</v>
      </c>
      <c r="D41" s="58"/>
      <c r="E41" s="58" t="s">
        <v>61</v>
      </c>
      <c r="H41" s="68"/>
      <c r="I41" s="51"/>
      <c r="J41" s="51"/>
      <c r="K41" s="51"/>
      <c r="L41" s="51"/>
      <c r="M41" s="51"/>
      <c r="N41" s="51"/>
      <c r="O41" s="51"/>
      <c r="P41" s="51"/>
      <c r="Q41" s="51"/>
      <c r="R41" s="51"/>
      <c r="S41" s="51"/>
      <c r="T41" s="51"/>
    </row>
    <row r="42" customFormat="false" ht="12.75" hidden="false" customHeight="true" outlineLevel="0" collapsed="false">
      <c r="C42" s="86" t="s">
        <v>222</v>
      </c>
      <c r="D42" s="58"/>
      <c r="E42" s="58" t="s">
        <v>61</v>
      </c>
      <c r="H42" s="68"/>
      <c r="I42" s="51"/>
      <c r="J42" s="51"/>
      <c r="K42" s="51"/>
      <c r="L42" s="51"/>
      <c r="M42" s="51"/>
      <c r="N42" s="51"/>
      <c r="O42" s="51"/>
      <c r="P42" s="51"/>
      <c r="Q42" s="51"/>
      <c r="R42" s="51"/>
      <c r="S42" s="51"/>
      <c r="T42" s="51"/>
    </row>
    <row r="43" customFormat="false" ht="12.75" hidden="false" customHeight="true" outlineLevel="0" collapsed="false">
      <c r="C43" s="86" t="s">
        <v>224</v>
      </c>
      <c r="D43" s="58"/>
      <c r="E43" s="58" t="s">
        <v>61</v>
      </c>
      <c r="H43" s="68"/>
      <c r="I43" s="51"/>
      <c r="J43" s="51"/>
      <c r="K43" s="51"/>
      <c r="L43" s="51"/>
      <c r="M43" s="51"/>
      <c r="N43" s="51"/>
      <c r="O43" s="51"/>
      <c r="P43" s="51"/>
      <c r="Q43" s="51"/>
      <c r="R43" s="51"/>
      <c r="S43" s="51"/>
      <c r="T43" s="51"/>
    </row>
    <row r="44" customFormat="false" ht="12.75" hidden="false" customHeight="true" outlineLevel="0" collapsed="false">
      <c r="C44" s="86" t="s">
        <v>226</v>
      </c>
      <c r="D44" s="58"/>
      <c r="E44" s="58" t="s">
        <v>61</v>
      </c>
      <c r="H44" s="68"/>
      <c r="I44" s="51"/>
      <c r="J44" s="51"/>
      <c r="K44" s="51"/>
      <c r="L44" s="51"/>
      <c r="M44" s="51"/>
      <c r="N44" s="51"/>
      <c r="O44" s="51"/>
      <c r="P44" s="51"/>
      <c r="Q44" s="51"/>
      <c r="R44" s="51"/>
      <c r="S44" s="51"/>
      <c r="T44" s="51"/>
    </row>
    <row r="45" customFormat="false" ht="12.75" hidden="false" customHeight="true" outlineLevel="0" collapsed="false">
      <c r="C45" s="86" t="s">
        <v>228</v>
      </c>
      <c r="D45" s="58"/>
      <c r="E45" s="58" t="s">
        <v>61</v>
      </c>
      <c r="H45" s="68"/>
      <c r="I45" s="51"/>
      <c r="J45" s="51"/>
      <c r="K45" s="51"/>
      <c r="L45" s="51"/>
      <c r="M45" s="51"/>
      <c r="N45" s="51"/>
      <c r="O45" s="51"/>
      <c r="P45" s="51"/>
      <c r="Q45" s="51"/>
      <c r="R45" s="51"/>
      <c r="S45" s="51"/>
      <c r="T45" s="51"/>
    </row>
    <row r="46" customFormat="false" ht="12.75" hidden="false" customHeight="true" outlineLevel="0" collapsed="false">
      <c r="C46" s="86" t="s">
        <v>230</v>
      </c>
      <c r="D46" s="58"/>
      <c r="E46" s="58" t="s">
        <v>61</v>
      </c>
      <c r="H46" s="68"/>
      <c r="I46" s="51"/>
      <c r="J46" s="51"/>
      <c r="K46" s="51"/>
      <c r="L46" s="51"/>
      <c r="M46" s="51"/>
      <c r="N46" s="51"/>
      <c r="O46" s="51"/>
      <c r="P46" s="51"/>
      <c r="Q46" s="51"/>
      <c r="R46" s="51"/>
      <c r="S46" s="51"/>
      <c r="T46" s="51"/>
    </row>
    <row r="47" customFormat="false" ht="12.75" hidden="false" customHeight="true" outlineLevel="0" collapsed="false">
      <c r="C47" s="86" t="s">
        <v>232</v>
      </c>
      <c r="D47" s="58"/>
      <c r="E47" s="58" t="s">
        <v>61</v>
      </c>
      <c r="H47" s="68"/>
      <c r="I47" s="51"/>
      <c r="J47" s="51"/>
      <c r="K47" s="51"/>
      <c r="L47" s="51"/>
      <c r="M47" s="51"/>
      <c r="N47" s="51"/>
      <c r="O47" s="51"/>
      <c r="P47" s="51"/>
      <c r="Q47" s="51"/>
      <c r="R47" s="51"/>
      <c r="S47" s="51"/>
      <c r="T47" s="51"/>
    </row>
    <row r="48" customFormat="false" ht="12.75" hidden="false" customHeight="true" outlineLevel="0" collapsed="false">
      <c r="C48" s="79" t="s">
        <v>234</v>
      </c>
      <c r="D48" s="58"/>
      <c r="E48" s="58" t="s">
        <v>61</v>
      </c>
      <c r="H48" s="68"/>
      <c r="I48" s="51"/>
      <c r="J48" s="51"/>
      <c r="K48" s="51"/>
      <c r="L48" s="51"/>
      <c r="M48" s="51"/>
      <c r="N48" s="51"/>
      <c r="O48" s="51"/>
      <c r="P48" s="51"/>
      <c r="Q48" s="51"/>
      <c r="R48" s="51"/>
      <c r="S48" s="51"/>
      <c r="T48" s="51"/>
    </row>
    <row r="49" customFormat="false" ht="12.75" hidden="false" customHeight="true" outlineLevel="0" collapsed="false">
      <c r="C49" s="79" t="s">
        <v>234</v>
      </c>
      <c r="D49" s="58"/>
      <c r="E49" s="58" t="s">
        <v>61</v>
      </c>
      <c r="H49" s="68"/>
      <c r="I49" s="51"/>
      <c r="J49" s="51"/>
      <c r="K49" s="51"/>
      <c r="L49" s="51"/>
      <c r="M49" s="51"/>
      <c r="N49" s="51"/>
      <c r="O49" s="51"/>
      <c r="P49" s="51"/>
      <c r="Q49" s="51"/>
      <c r="R49" s="51"/>
      <c r="S49" s="51"/>
      <c r="T49" s="51"/>
    </row>
    <row r="50" customFormat="false" ht="12.75" hidden="false" customHeight="true" outlineLevel="0" collapsed="false">
      <c r="C50" s="79" t="s">
        <v>234</v>
      </c>
      <c r="D50" s="58"/>
      <c r="E50" s="58" t="s">
        <v>61</v>
      </c>
      <c r="H50" s="68"/>
      <c r="I50" s="51"/>
      <c r="J50" s="51"/>
      <c r="K50" s="51"/>
      <c r="L50" s="51"/>
      <c r="M50" s="51"/>
      <c r="N50" s="51"/>
      <c r="O50" s="51"/>
      <c r="P50" s="51"/>
      <c r="Q50" s="51"/>
      <c r="R50" s="51"/>
      <c r="S50" s="51"/>
      <c r="T50" s="51"/>
    </row>
    <row r="51" customFormat="false" ht="12.75" hidden="false" customHeight="true" outlineLevel="0" collapsed="false">
      <c r="C51" s="0" t="s">
        <v>73</v>
      </c>
      <c r="D51" s="58"/>
      <c r="E51" s="58" t="s">
        <v>61</v>
      </c>
      <c r="H51" s="64" t="n">
        <f aca="false">SUM(H52:H64)</f>
        <v>0</v>
      </c>
      <c r="I51" s="64" t="n">
        <f aca="false">SUM(I52:I64)</f>
        <v>0</v>
      </c>
      <c r="J51" s="64" t="n">
        <f aca="false">SUM(J52:J64)</f>
        <v>0</v>
      </c>
      <c r="K51" s="64" t="n">
        <f aca="false">SUM(K52:K64)</f>
        <v>0</v>
      </c>
      <c r="L51" s="64" t="n">
        <f aca="false">SUM(L52:L64)</f>
        <v>0</v>
      </c>
      <c r="M51" s="64" t="n">
        <f aca="false">SUM(M52:M64)</f>
        <v>0</v>
      </c>
      <c r="N51" s="64" t="n">
        <f aca="false">SUM(N52:N64)</f>
        <v>0</v>
      </c>
      <c r="O51" s="64" t="n">
        <f aca="false">SUM(O52:O64)</f>
        <v>0</v>
      </c>
      <c r="P51" s="64" t="n">
        <f aca="false">SUM(P52:P64)</f>
        <v>0</v>
      </c>
      <c r="Q51" s="64" t="n">
        <f aca="false">SUM(Q52:Q64)</f>
        <v>0</v>
      </c>
      <c r="R51" s="64" t="n">
        <f aca="false">SUM(R52:R64)</f>
        <v>0</v>
      </c>
      <c r="S51" s="64" t="n">
        <f aca="false">SUM(S52:S64)</f>
        <v>0</v>
      </c>
      <c r="T51" s="64" t="n">
        <f aca="false">SUM(T52:T64)</f>
        <v>0</v>
      </c>
    </row>
    <row r="52" customFormat="false" ht="12.75" hidden="false" customHeight="true" outlineLevel="0" collapsed="false">
      <c r="C52" s="86" t="s">
        <v>214</v>
      </c>
      <c r="D52" s="58"/>
      <c r="E52" s="58" t="s">
        <v>61</v>
      </c>
      <c r="H52" s="68"/>
      <c r="I52" s="51"/>
      <c r="J52" s="51"/>
      <c r="K52" s="51"/>
      <c r="L52" s="51"/>
      <c r="M52" s="51"/>
      <c r="N52" s="51"/>
      <c r="O52" s="51"/>
      <c r="P52" s="51"/>
      <c r="Q52" s="51"/>
      <c r="R52" s="51"/>
      <c r="S52" s="51"/>
      <c r="T52" s="51"/>
    </row>
    <row r="53" customFormat="false" ht="12.75" hidden="false" customHeight="true" outlineLevel="0" collapsed="false">
      <c r="C53" s="86" t="s">
        <v>216</v>
      </c>
      <c r="D53" s="58"/>
      <c r="E53" s="58" t="s">
        <v>61</v>
      </c>
      <c r="H53" s="68"/>
      <c r="I53" s="51"/>
      <c r="J53" s="51"/>
      <c r="K53" s="51"/>
      <c r="L53" s="51"/>
      <c r="M53" s="51"/>
      <c r="N53" s="51"/>
      <c r="O53" s="51"/>
      <c r="P53" s="51"/>
      <c r="Q53" s="51"/>
      <c r="R53" s="51"/>
      <c r="S53" s="51"/>
      <c r="T53" s="51"/>
    </row>
    <row r="54" customFormat="false" ht="12.75" hidden="false" customHeight="true" outlineLevel="0" collapsed="false">
      <c r="C54" s="86" t="s">
        <v>218</v>
      </c>
      <c r="D54" s="58"/>
      <c r="E54" s="58" t="s">
        <v>61</v>
      </c>
      <c r="H54" s="68"/>
      <c r="I54" s="51"/>
      <c r="J54" s="51"/>
      <c r="K54" s="51"/>
      <c r="L54" s="51"/>
      <c r="M54" s="51"/>
      <c r="N54" s="51"/>
      <c r="O54" s="51"/>
      <c r="P54" s="51"/>
      <c r="Q54" s="51"/>
      <c r="R54" s="51"/>
      <c r="S54" s="51"/>
      <c r="T54" s="51"/>
    </row>
    <row r="55" customFormat="false" ht="12.75" hidden="false" customHeight="true" outlineLevel="0" collapsed="false">
      <c r="C55" s="86" t="s">
        <v>220</v>
      </c>
      <c r="D55" s="58"/>
      <c r="E55" s="58" t="s">
        <v>61</v>
      </c>
      <c r="H55" s="68"/>
      <c r="I55" s="51"/>
      <c r="J55" s="51"/>
      <c r="K55" s="51"/>
      <c r="L55" s="51"/>
      <c r="M55" s="51"/>
      <c r="N55" s="51"/>
      <c r="O55" s="51"/>
      <c r="P55" s="51"/>
      <c r="Q55" s="51"/>
      <c r="R55" s="51"/>
      <c r="S55" s="51"/>
      <c r="T55" s="51"/>
    </row>
    <row r="56" customFormat="false" ht="12.75" hidden="false" customHeight="true" outlineLevel="0" collapsed="false">
      <c r="C56" s="86" t="s">
        <v>222</v>
      </c>
      <c r="D56" s="58"/>
      <c r="E56" s="58" t="s">
        <v>61</v>
      </c>
      <c r="H56" s="68"/>
      <c r="I56" s="51"/>
      <c r="J56" s="51"/>
      <c r="K56" s="51"/>
      <c r="L56" s="51"/>
      <c r="M56" s="51"/>
      <c r="N56" s="51"/>
      <c r="O56" s="51"/>
      <c r="P56" s="51"/>
      <c r="Q56" s="51"/>
      <c r="R56" s="51"/>
      <c r="S56" s="51"/>
      <c r="T56" s="51"/>
    </row>
    <row r="57" customFormat="false" ht="12.75" hidden="false" customHeight="true" outlineLevel="0" collapsed="false">
      <c r="C57" s="86" t="s">
        <v>224</v>
      </c>
      <c r="D57" s="58"/>
      <c r="E57" s="58" t="s">
        <v>61</v>
      </c>
      <c r="H57" s="68"/>
      <c r="I57" s="51"/>
      <c r="J57" s="51"/>
      <c r="K57" s="51"/>
      <c r="L57" s="51"/>
      <c r="M57" s="51"/>
      <c r="N57" s="51"/>
      <c r="O57" s="51"/>
      <c r="P57" s="51"/>
      <c r="Q57" s="51"/>
      <c r="R57" s="51"/>
      <c r="S57" s="51"/>
      <c r="T57" s="51"/>
    </row>
    <row r="58" customFormat="false" ht="12.75" hidden="false" customHeight="true" outlineLevel="0" collapsed="false">
      <c r="C58" s="86" t="s">
        <v>226</v>
      </c>
      <c r="D58" s="58"/>
      <c r="E58" s="58" t="s">
        <v>61</v>
      </c>
      <c r="H58" s="68"/>
      <c r="I58" s="51"/>
      <c r="J58" s="51"/>
      <c r="K58" s="51"/>
      <c r="L58" s="51"/>
      <c r="M58" s="51"/>
      <c r="N58" s="51"/>
      <c r="O58" s="51"/>
      <c r="P58" s="51"/>
      <c r="Q58" s="51"/>
      <c r="R58" s="51"/>
      <c r="S58" s="51"/>
      <c r="T58" s="51"/>
    </row>
    <row r="59" customFormat="false" ht="12.75" hidden="false" customHeight="true" outlineLevel="0" collapsed="false">
      <c r="C59" s="86" t="s">
        <v>228</v>
      </c>
      <c r="D59" s="58"/>
      <c r="E59" s="58" t="s">
        <v>61</v>
      </c>
      <c r="H59" s="68"/>
      <c r="I59" s="51"/>
      <c r="J59" s="51"/>
      <c r="K59" s="51"/>
      <c r="L59" s="51"/>
      <c r="M59" s="51"/>
      <c r="N59" s="51"/>
      <c r="O59" s="51"/>
      <c r="P59" s="51"/>
      <c r="Q59" s="51"/>
      <c r="R59" s="51"/>
      <c r="S59" s="51"/>
      <c r="T59" s="51"/>
    </row>
    <row r="60" customFormat="false" ht="12.75" hidden="false" customHeight="true" outlineLevel="0" collapsed="false">
      <c r="C60" s="86" t="s">
        <v>230</v>
      </c>
      <c r="D60" s="58"/>
      <c r="E60" s="58" t="s">
        <v>61</v>
      </c>
      <c r="H60" s="68"/>
      <c r="I60" s="51"/>
      <c r="J60" s="51"/>
      <c r="K60" s="51"/>
      <c r="L60" s="51"/>
      <c r="M60" s="51"/>
      <c r="N60" s="51"/>
      <c r="O60" s="51"/>
      <c r="P60" s="51"/>
      <c r="Q60" s="51"/>
      <c r="R60" s="51"/>
      <c r="S60" s="51"/>
      <c r="T60" s="51"/>
    </row>
    <row r="61" customFormat="false" ht="12.75" hidden="false" customHeight="true" outlineLevel="0" collapsed="false">
      <c r="C61" s="86" t="s">
        <v>232</v>
      </c>
      <c r="D61" s="58"/>
      <c r="E61" s="58" t="s">
        <v>61</v>
      </c>
      <c r="H61" s="68"/>
      <c r="I61" s="51"/>
      <c r="J61" s="51"/>
      <c r="K61" s="51"/>
      <c r="L61" s="51"/>
      <c r="M61" s="51"/>
      <c r="N61" s="51"/>
      <c r="O61" s="51"/>
      <c r="P61" s="51"/>
      <c r="Q61" s="51"/>
      <c r="R61" s="51"/>
      <c r="S61" s="51"/>
      <c r="T61" s="51"/>
    </row>
    <row r="62" customFormat="false" ht="12.75" hidden="false" customHeight="true" outlineLevel="0" collapsed="false">
      <c r="C62" s="79" t="s">
        <v>234</v>
      </c>
      <c r="D62" s="58"/>
      <c r="E62" s="58" t="s">
        <v>61</v>
      </c>
      <c r="H62" s="68"/>
      <c r="I62" s="51"/>
      <c r="J62" s="51"/>
      <c r="K62" s="51"/>
      <c r="L62" s="51"/>
      <c r="M62" s="51"/>
      <c r="N62" s="51"/>
      <c r="O62" s="51"/>
      <c r="P62" s="51"/>
      <c r="Q62" s="51"/>
      <c r="R62" s="51"/>
      <c r="S62" s="51"/>
      <c r="T62" s="51"/>
    </row>
    <row r="63" customFormat="false" ht="12.75" hidden="false" customHeight="true" outlineLevel="0" collapsed="false">
      <c r="C63" s="79" t="s">
        <v>234</v>
      </c>
      <c r="D63" s="58"/>
      <c r="E63" s="58" t="s">
        <v>61</v>
      </c>
      <c r="H63" s="68"/>
      <c r="I63" s="51"/>
      <c r="J63" s="51"/>
      <c r="K63" s="51"/>
      <c r="L63" s="51"/>
      <c r="M63" s="51"/>
      <c r="N63" s="51"/>
      <c r="O63" s="51"/>
      <c r="P63" s="51"/>
      <c r="Q63" s="51"/>
      <c r="R63" s="51"/>
      <c r="S63" s="51"/>
      <c r="T63" s="51"/>
    </row>
    <row r="64" customFormat="false" ht="12.75" hidden="false" customHeight="true" outlineLevel="0" collapsed="false">
      <c r="C64" s="79" t="s">
        <v>234</v>
      </c>
      <c r="D64" s="58"/>
      <c r="E64" s="58" t="s">
        <v>61</v>
      </c>
      <c r="H64" s="68"/>
      <c r="I64" s="51"/>
      <c r="J64" s="51"/>
      <c r="K64" s="51"/>
      <c r="L64" s="51"/>
      <c r="M64" s="51"/>
      <c r="N64" s="51"/>
      <c r="O64" s="51"/>
      <c r="P64" s="51"/>
      <c r="Q64" s="51"/>
      <c r="R64" s="51"/>
      <c r="S64" s="51"/>
      <c r="T64" s="51"/>
    </row>
    <row r="65" customFormat="false" ht="12.75" hidden="false" customHeight="true" outlineLevel="0" collapsed="false">
      <c r="C65" s="0" t="s">
        <v>74</v>
      </c>
      <c r="D65" s="58"/>
      <c r="E65" s="58" t="s">
        <v>61</v>
      </c>
      <c r="H65" s="64" t="n">
        <f aca="false">SUM(H66:H78)</f>
        <v>0</v>
      </c>
      <c r="I65" s="64" t="n">
        <f aca="false">SUM(I66:I78)</f>
        <v>0</v>
      </c>
      <c r="J65" s="64" t="n">
        <f aca="false">SUM(J66:J78)</f>
        <v>0</v>
      </c>
      <c r="K65" s="64" t="n">
        <f aca="false">SUM(K66:K78)</f>
        <v>0</v>
      </c>
      <c r="L65" s="64" t="n">
        <f aca="false">SUM(L66:L78)</f>
        <v>0</v>
      </c>
      <c r="M65" s="64" t="n">
        <f aca="false">SUM(M66:M78)</f>
        <v>0</v>
      </c>
      <c r="N65" s="64" t="n">
        <f aca="false">SUM(N66:N78)</f>
        <v>0</v>
      </c>
      <c r="O65" s="64" t="n">
        <f aca="false">SUM(O66:O78)</f>
        <v>0</v>
      </c>
      <c r="P65" s="64" t="n">
        <f aca="false">SUM(P66:P78)</f>
        <v>0</v>
      </c>
      <c r="Q65" s="64" t="n">
        <f aca="false">SUM(Q66:Q78)</f>
        <v>0</v>
      </c>
      <c r="R65" s="64" t="n">
        <f aca="false">SUM(R66:R78)</f>
        <v>0</v>
      </c>
      <c r="S65" s="64" t="n">
        <f aca="false">SUM(S66:S78)</f>
        <v>0</v>
      </c>
      <c r="T65" s="64" t="n">
        <f aca="false">SUM(T66:T78)</f>
        <v>0</v>
      </c>
    </row>
    <row r="66" customFormat="false" ht="12.75" hidden="false" customHeight="true" outlineLevel="0" collapsed="false">
      <c r="C66" s="86" t="s">
        <v>214</v>
      </c>
      <c r="D66" s="58"/>
      <c r="E66" s="58" t="s">
        <v>61</v>
      </c>
      <c r="H66" s="68"/>
      <c r="I66" s="51"/>
      <c r="J66" s="51"/>
      <c r="K66" s="51"/>
      <c r="L66" s="51"/>
      <c r="M66" s="51"/>
      <c r="N66" s="51"/>
      <c r="O66" s="51"/>
      <c r="P66" s="51"/>
      <c r="Q66" s="51"/>
      <c r="R66" s="51"/>
      <c r="S66" s="51"/>
      <c r="T66" s="51"/>
    </row>
    <row r="67" customFormat="false" ht="12.75" hidden="false" customHeight="true" outlineLevel="0" collapsed="false">
      <c r="C67" s="86" t="s">
        <v>216</v>
      </c>
      <c r="D67" s="58"/>
      <c r="E67" s="58" t="s">
        <v>61</v>
      </c>
      <c r="H67" s="68"/>
      <c r="I67" s="51"/>
      <c r="J67" s="51"/>
      <c r="K67" s="51"/>
      <c r="L67" s="51"/>
      <c r="M67" s="51"/>
      <c r="N67" s="51"/>
      <c r="O67" s="51"/>
      <c r="P67" s="51"/>
      <c r="Q67" s="51"/>
      <c r="R67" s="51"/>
      <c r="S67" s="51"/>
      <c r="T67" s="51"/>
    </row>
    <row r="68" customFormat="false" ht="12.75" hidden="false" customHeight="true" outlineLevel="0" collapsed="false">
      <c r="C68" s="86" t="s">
        <v>218</v>
      </c>
      <c r="D68" s="58"/>
      <c r="E68" s="58" t="s">
        <v>61</v>
      </c>
      <c r="H68" s="68"/>
      <c r="I68" s="51"/>
      <c r="J68" s="51"/>
      <c r="K68" s="51"/>
      <c r="L68" s="51"/>
      <c r="M68" s="51"/>
      <c r="N68" s="51"/>
      <c r="O68" s="51"/>
      <c r="P68" s="51"/>
      <c r="Q68" s="51"/>
      <c r="R68" s="51"/>
      <c r="S68" s="51"/>
      <c r="T68" s="51"/>
    </row>
    <row r="69" customFormat="false" ht="12.75" hidden="false" customHeight="true" outlineLevel="0" collapsed="false">
      <c r="C69" s="86" t="s">
        <v>220</v>
      </c>
      <c r="D69" s="58"/>
      <c r="E69" s="58" t="s">
        <v>61</v>
      </c>
      <c r="H69" s="68"/>
      <c r="I69" s="51"/>
      <c r="J69" s="51"/>
      <c r="K69" s="51"/>
      <c r="L69" s="51"/>
      <c r="M69" s="51"/>
      <c r="N69" s="51"/>
      <c r="O69" s="51"/>
      <c r="P69" s="51"/>
      <c r="Q69" s="51"/>
      <c r="R69" s="51"/>
      <c r="S69" s="51"/>
      <c r="T69" s="51"/>
    </row>
    <row r="70" customFormat="false" ht="12.75" hidden="false" customHeight="true" outlineLevel="0" collapsed="false">
      <c r="C70" s="86" t="s">
        <v>222</v>
      </c>
      <c r="D70" s="58"/>
      <c r="E70" s="58" t="s">
        <v>61</v>
      </c>
      <c r="H70" s="68"/>
      <c r="I70" s="51"/>
      <c r="J70" s="51"/>
      <c r="K70" s="51"/>
      <c r="L70" s="51"/>
      <c r="M70" s="51"/>
      <c r="N70" s="51"/>
      <c r="O70" s="51"/>
      <c r="P70" s="51"/>
      <c r="Q70" s="51"/>
      <c r="R70" s="51"/>
      <c r="S70" s="51"/>
      <c r="T70" s="51"/>
    </row>
    <row r="71" customFormat="false" ht="12.75" hidden="false" customHeight="true" outlineLevel="0" collapsed="false">
      <c r="C71" s="86" t="s">
        <v>224</v>
      </c>
      <c r="D71" s="58"/>
      <c r="E71" s="58" t="s">
        <v>61</v>
      </c>
      <c r="H71" s="68"/>
      <c r="I71" s="51"/>
      <c r="J71" s="51"/>
      <c r="K71" s="51"/>
      <c r="L71" s="51"/>
      <c r="M71" s="51"/>
      <c r="N71" s="51"/>
      <c r="O71" s="51"/>
      <c r="P71" s="51"/>
      <c r="Q71" s="51"/>
      <c r="R71" s="51"/>
      <c r="S71" s="51"/>
      <c r="T71" s="51"/>
    </row>
    <row r="72" customFormat="false" ht="12.75" hidden="false" customHeight="true" outlineLevel="0" collapsed="false">
      <c r="C72" s="86" t="s">
        <v>226</v>
      </c>
      <c r="D72" s="58"/>
      <c r="E72" s="58" t="s">
        <v>61</v>
      </c>
      <c r="H72" s="68"/>
      <c r="I72" s="51"/>
      <c r="J72" s="51"/>
      <c r="K72" s="51"/>
      <c r="L72" s="51"/>
      <c r="M72" s="51"/>
      <c r="N72" s="51"/>
      <c r="O72" s="51"/>
      <c r="P72" s="51"/>
      <c r="Q72" s="51"/>
      <c r="R72" s="51"/>
      <c r="S72" s="51"/>
      <c r="T72" s="51"/>
    </row>
    <row r="73" customFormat="false" ht="12.75" hidden="false" customHeight="true" outlineLevel="0" collapsed="false">
      <c r="C73" s="86" t="s">
        <v>228</v>
      </c>
      <c r="D73" s="58"/>
      <c r="E73" s="58" t="s">
        <v>61</v>
      </c>
      <c r="H73" s="68"/>
      <c r="I73" s="51"/>
      <c r="J73" s="51"/>
      <c r="K73" s="51"/>
      <c r="L73" s="51"/>
      <c r="M73" s="51"/>
      <c r="N73" s="51"/>
      <c r="O73" s="51"/>
      <c r="P73" s="51"/>
      <c r="Q73" s="51"/>
      <c r="R73" s="51"/>
      <c r="S73" s="51"/>
      <c r="T73" s="51"/>
    </row>
    <row r="74" customFormat="false" ht="12.75" hidden="false" customHeight="true" outlineLevel="0" collapsed="false">
      <c r="C74" s="86" t="s">
        <v>230</v>
      </c>
      <c r="D74" s="58"/>
      <c r="E74" s="58" t="s">
        <v>61</v>
      </c>
      <c r="H74" s="68"/>
      <c r="I74" s="51"/>
      <c r="J74" s="51"/>
      <c r="K74" s="51"/>
      <c r="L74" s="51"/>
      <c r="M74" s="51"/>
      <c r="N74" s="51"/>
      <c r="O74" s="51"/>
      <c r="P74" s="51"/>
      <c r="Q74" s="51"/>
      <c r="R74" s="51"/>
      <c r="S74" s="51"/>
      <c r="T74" s="51"/>
    </row>
    <row r="75" customFormat="false" ht="12.75" hidden="false" customHeight="true" outlineLevel="0" collapsed="false">
      <c r="C75" s="86" t="s">
        <v>232</v>
      </c>
      <c r="D75" s="58"/>
      <c r="E75" s="58" t="s">
        <v>61</v>
      </c>
      <c r="H75" s="68"/>
      <c r="I75" s="51"/>
      <c r="J75" s="51"/>
      <c r="K75" s="51"/>
      <c r="L75" s="51"/>
      <c r="M75" s="51"/>
      <c r="N75" s="51"/>
      <c r="O75" s="51"/>
      <c r="P75" s="51"/>
      <c r="Q75" s="51"/>
      <c r="R75" s="51"/>
      <c r="S75" s="51"/>
      <c r="T75" s="51"/>
    </row>
    <row r="76" customFormat="false" ht="12.75" hidden="false" customHeight="true" outlineLevel="0" collapsed="false">
      <c r="C76" s="79" t="s">
        <v>234</v>
      </c>
      <c r="D76" s="58"/>
      <c r="E76" s="58" t="s">
        <v>61</v>
      </c>
      <c r="H76" s="68"/>
      <c r="I76" s="51"/>
      <c r="J76" s="51"/>
      <c r="K76" s="51"/>
      <c r="L76" s="51"/>
      <c r="M76" s="51"/>
      <c r="N76" s="51"/>
      <c r="O76" s="51"/>
      <c r="P76" s="51"/>
      <c r="Q76" s="51"/>
      <c r="R76" s="51"/>
      <c r="S76" s="51"/>
      <c r="T76" s="51"/>
    </row>
    <row r="77" customFormat="false" ht="12.75" hidden="false" customHeight="true" outlineLevel="0" collapsed="false">
      <c r="C77" s="79" t="s">
        <v>234</v>
      </c>
      <c r="D77" s="58"/>
      <c r="E77" s="58" t="s">
        <v>61</v>
      </c>
      <c r="H77" s="68"/>
      <c r="I77" s="51"/>
      <c r="J77" s="51"/>
      <c r="K77" s="51"/>
      <c r="L77" s="51"/>
      <c r="M77" s="51"/>
      <c r="N77" s="51"/>
      <c r="O77" s="51"/>
      <c r="P77" s="51"/>
      <c r="Q77" s="51"/>
      <c r="R77" s="51"/>
      <c r="S77" s="51"/>
      <c r="T77" s="51"/>
    </row>
    <row r="78" customFormat="false" ht="12.75" hidden="false" customHeight="true" outlineLevel="0" collapsed="false">
      <c r="C78" s="79" t="s">
        <v>234</v>
      </c>
      <c r="D78" s="58"/>
      <c r="E78" s="58" t="s">
        <v>61</v>
      </c>
      <c r="H78" s="68"/>
      <c r="I78" s="51"/>
      <c r="J78" s="51"/>
      <c r="K78" s="51"/>
      <c r="L78" s="51"/>
      <c r="M78" s="51"/>
      <c r="N78" s="51"/>
      <c r="O78" s="51"/>
      <c r="P78" s="51"/>
      <c r="Q78" s="51"/>
      <c r="R78" s="51"/>
      <c r="S78" s="51"/>
      <c r="T78" s="51"/>
    </row>
    <row r="79" customFormat="false" ht="12.75" hidden="false" customHeight="true" outlineLevel="0" collapsed="false">
      <c r="C79" s="0" t="s">
        <v>75</v>
      </c>
      <c r="D79" s="58"/>
      <c r="E79" s="58" t="s">
        <v>61</v>
      </c>
      <c r="H79" s="64" t="n">
        <f aca="false">SUM(H80:H92)</f>
        <v>0</v>
      </c>
      <c r="I79" s="64" t="n">
        <f aca="false">SUM(I80:I92)</f>
        <v>0</v>
      </c>
      <c r="J79" s="64" t="n">
        <f aca="false">SUM(J80:J92)</f>
        <v>0</v>
      </c>
      <c r="K79" s="64" t="n">
        <f aca="false">SUM(K80:K92)</f>
        <v>0</v>
      </c>
      <c r="L79" s="64" t="n">
        <f aca="false">SUM(L80:L92)</f>
        <v>0</v>
      </c>
      <c r="M79" s="64" t="n">
        <f aca="false">SUM(M80:M92)</f>
        <v>0</v>
      </c>
      <c r="N79" s="64" t="n">
        <f aca="false">SUM(N80:N92)</f>
        <v>0</v>
      </c>
      <c r="O79" s="64" t="n">
        <f aca="false">SUM(O80:O92)</f>
        <v>0</v>
      </c>
      <c r="P79" s="64" t="n">
        <f aca="false">SUM(P80:P92)</f>
        <v>0</v>
      </c>
      <c r="Q79" s="64" t="n">
        <f aca="false">SUM(Q80:Q92)</f>
        <v>0</v>
      </c>
      <c r="R79" s="64" t="n">
        <f aca="false">SUM(R80:R92)</f>
        <v>0</v>
      </c>
      <c r="S79" s="64" t="n">
        <f aca="false">SUM(S80:S92)</f>
        <v>0</v>
      </c>
      <c r="T79" s="64" t="n">
        <f aca="false">SUM(T80:T92)</f>
        <v>0</v>
      </c>
    </row>
    <row r="80" customFormat="false" ht="12.75" hidden="false" customHeight="true" outlineLevel="0" collapsed="false">
      <c r="C80" s="86" t="s">
        <v>214</v>
      </c>
      <c r="D80" s="58"/>
      <c r="E80" s="58" t="s">
        <v>61</v>
      </c>
      <c r="H80" s="68"/>
      <c r="I80" s="51"/>
      <c r="J80" s="51"/>
      <c r="K80" s="51"/>
      <c r="L80" s="51"/>
      <c r="M80" s="51"/>
      <c r="N80" s="51"/>
      <c r="O80" s="51"/>
      <c r="P80" s="51"/>
      <c r="Q80" s="51"/>
      <c r="R80" s="51"/>
      <c r="S80" s="51"/>
      <c r="T80" s="51"/>
    </row>
    <row r="81" customFormat="false" ht="12.75" hidden="false" customHeight="true" outlineLevel="0" collapsed="false">
      <c r="C81" s="86" t="s">
        <v>216</v>
      </c>
      <c r="D81" s="58"/>
      <c r="E81" s="58" t="s">
        <v>61</v>
      </c>
      <c r="H81" s="68"/>
      <c r="I81" s="51"/>
      <c r="J81" s="51"/>
      <c r="K81" s="51"/>
      <c r="L81" s="51"/>
      <c r="M81" s="51"/>
      <c r="N81" s="51"/>
      <c r="O81" s="51"/>
      <c r="P81" s="51"/>
      <c r="Q81" s="51"/>
      <c r="R81" s="51"/>
      <c r="S81" s="51"/>
      <c r="T81" s="51"/>
    </row>
    <row r="82" customFormat="false" ht="12.75" hidden="false" customHeight="true" outlineLevel="0" collapsed="false">
      <c r="C82" s="86" t="s">
        <v>218</v>
      </c>
      <c r="D82" s="58"/>
      <c r="E82" s="58" t="s">
        <v>61</v>
      </c>
      <c r="H82" s="68"/>
      <c r="I82" s="51"/>
      <c r="J82" s="51"/>
      <c r="K82" s="51"/>
      <c r="L82" s="51"/>
      <c r="M82" s="51"/>
      <c r="N82" s="51"/>
      <c r="O82" s="51"/>
      <c r="P82" s="51"/>
      <c r="Q82" s="51"/>
      <c r="R82" s="51"/>
      <c r="S82" s="51"/>
      <c r="T82" s="51"/>
    </row>
    <row r="83" customFormat="false" ht="12.75" hidden="false" customHeight="true" outlineLevel="0" collapsed="false">
      <c r="C83" s="86" t="s">
        <v>220</v>
      </c>
      <c r="D83" s="58"/>
      <c r="E83" s="58" t="s">
        <v>61</v>
      </c>
      <c r="H83" s="68"/>
      <c r="I83" s="51"/>
      <c r="J83" s="51"/>
      <c r="K83" s="51"/>
      <c r="L83" s="51"/>
      <c r="M83" s="51"/>
      <c r="N83" s="51"/>
      <c r="O83" s="51"/>
      <c r="P83" s="51"/>
      <c r="Q83" s="51"/>
      <c r="R83" s="51"/>
      <c r="S83" s="51"/>
      <c r="T83" s="51"/>
    </row>
    <row r="84" customFormat="false" ht="12.75" hidden="false" customHeight="true" outlineLevel="0" collapsed="false">
      <c r="C84" s="86" t="s">
        <v>222</v>
      </c>
      <c r="D84" s="58"/>
      <c r="E84" s="58" t="s">
        <v>61</v>
      </c>
      <c r="H84" s="68"/>
      <c r="I84" s="51"/>
      <c r="J84" s="51"/>
      <c r="K84" s="51"/>
      <c r="L84" s="51"/>
      <c r="M84" s="51"/>
      <c r="N84" s="51"/>
      <c r="O84" s="51"/>
      <c r="P84" s="51"/>
      <c r="Q84" s="51"/>
      <c r="R84" s="51"/>
      <c r="S84" s="51"/>
      <c r="T84" s="51"/>
    </row>
    <row r="85" customFormat="false" ht="12.75" hidden="false" customHeight="true" outlineLevel="0" collapsed="false">
      <c r="C85" s="86" t="s">
        <v>224</v>
      </c>
      <c r="D85" s="58"/>
      <c r="E85" s="58" t="s">
        <v>61</v>
      </c>
      <c r="H85" s="68"/>
      <c r="I85" s="51"/>
      <c r="J85" s="51"/>
      <c r="K85" s="51"/>
      <c r="L85" s="51"/>
      <c r="M85" s="51"/>
      <c r="N85" s="51"/>
      <c r="O85" s="51"/>
      <c r="P85" s="51"/>
      <c r="Q85" s="51"/>
      <c r="R85" s="51"/>
      <c r="S85" s="51"/>
      <c r="T85" s="51"/>
    </row>
    <row r="86" customFormat="false" ht="12.75" hidden="false" customHeight="true" outlineLevel="0" collapsed="false">
      <c r="C86" s="86" t="s">
        <v>226</v>
      </c>
      <c r="D86" s="58"/>
      <c r="E86" s="58" t="s">
        <v>61</v>
      </c>
      <c r="H86" s="68"/>
      <c r="I86" s="51"/>
      <c r="J86" s="51"/>
      <c r="K86" s="51"/>
      <c r="L86" s="51"/>
      <c r="M86" s="51"/>
      <c r="N86" s="51"/>
      <c r="O86" s="51"/>
      <c r="P86" s="51"/>
      <c r="Q86" s="51"/>
      <c r="R86" s="51"/>
      <c r="S86" s="51"/>
      <c r="T86" s="51"/>
    </row>
    <row r="87" customFormat="false" ht="12.75" hidden="false" customHeight="true" outlineLevel="0" collapsed="false">
      <c r="C87" s="86" t="s">
        <v>228</v>
      </c>
      <c r="D87" s="58"/>
      <c r="E87" s="58" t="s">
        <v>61</v>
      </c>
      <c r="H87" s="68"/>
      <c r="I87" s="51"/>
      <c r="J87" s="51"/>
      <c r="K87" s="51"/>
      <c r="L87" s="51"/>
      <c r="M87" s="51"/>
      <c r="N87" s="51"/>
      <c r="O87" s="51"/>
      <c r="P87" s="51"/>
      <c r="Q87" s="51"/>
      <c r="R87" s="51"/>
      <c r="S87" s="51"/>
      <c r="T87" s="51"/>
    </row>
    <row r="88" customFormat="false" ht="12.75" hidden="false" customHeight="true" outlineLevel="0" collapsed="false">
      <c r="C88" s="86" t="s">
        <v>230</v>
      </c>
      <c r="D88" s="58"/>
      <c r="E88" s="58" t="s">
        <v>61</v>
      </c>
      <c r="H88" s="68"/>
      <c r="I88" s="51"/>
      <c r="J88" s="51"/>
      <c r="K88" s="51"/>
      <c r="L88" s="51"/>
      <c r="M88" s="51"/>
      <c r="N88" s="51"/>
      <c r="O88" s="51"/>
      <c r="P88" s="51"/>
      <c r="Q88" s="51"/>
      <c r="R88" s="51"/>
      <c r="S88" s="51"/>
      <c r="T88" s="51"/>
    </row>
    <row r="89" customFormat="false" ht="12.75" hidden="false" customHeight="true" outlineLevel="0" collapsed="false">
      <c r="C89" s="86" t="s">
        <v>232</v>
      </c>
      <c r="D89" s="58"/>
      <c r="E89" s="58" t="s">
        <v>61</v>
      </c>
      <c r="H89" s="68"/>
      <c r="I89" s="51"/>
      <c r="J89" s="51"/>
      <c r="K89" s="51"/>
      <c r="L89" s="51"/>
      <c r="M89" s="51"/>
      <c r="N89" s="51"/>
      <c r="O89" s="51"/>
      <c r="P89" s="51"/>
      <c r="Q89" s="51"/>
      <c r="R89" s="51"/>
      <c r="S89" s="51"/>
      <c r="T89" s="51"/>
    </row>
    <row r="90" customFormat="false" ht="12.75" hidden="false" customHeight="true" outlineLevel="0" collapsed="false">
      <c r="C90" s="79" t="s">
        <v>234</v>
      </c>
      <c r="D90" s="58"/>
      <c r="E90" s="58" t="s">
        <v>61</v>
      </c>
      <c r="H90" s="68"/>
      <c r="I90" s="51"/>
      <c r="J90" s="51"/>
      <c r="K90" s="51"/>
      <c r="L90" s="51"/>
      <c r="M90" s="51"/>
      <c r="N90" s="51"/>
      <c r="O90" s="51"/>
      <c r="P90" s="51"/>
      <c r="Q90" s="51"/>
      <c r="R90" s="51"/>
      <c r="S90" s="51"/>
      <c r="T90" s="51"/>
    </row>
    <row r="91" customFormat="false" ht="12.75" hidden="false" customHeight="true" outlineLevel="0" collapsed="false">
      <c r="C91" s="79" t="s">
        <v>234</v>
      </c>
      <c r="D91" s="58"/>
      <c r="E91" s="58" t="s">
        <v>61</v>
      </c>
      <c r="H91" s="68"/>
      <c r="I91" s="51"/>
      <c r="J91" s="51"/>
      <c r="K91" s="51"/>
      <c r="L91" s="51"/>
      <c r="M91" s="51"/>
      <c r="N91" s="51"/>
      <c r="O91" s="51"/>
      <c r="P91" s="51"/>
      <c r="Q91" s="51"/>
      <c r="R91" s="51"/>
      <c r="S91" s="51"/>
      <c r="T91" s="51"/>
    </row>
    <row r="92" customFormat="false" ht="12.75" hidden="false" customHeight="true" outlineLevel="0" collapsed="false">
      <c r="C92" s="79" t="s">
        <v>234</v>
      </c>
      <c r="D92" s="58"/>
      <c r="E92" s="58" t="s">
        <v>61</v>
      </c>
      <c r="H92" s="68"/>
      <c r="I92" s="51"/>
      <c r="J92" s="51"/>
      <c r="K92" s="51"/>
      <c r="L92" s="51"/>
      <c r="M92" s="51"/>
      <c r="N92" s="51"/>
      <c r="O92" s="51"/>
      <c r="P92" s="51"/>
      <c r="Q92" s="51"/>
      <c r="R92" s="51"/>
      <c r="S92" s="51"/>
      <c r="T92" s="51"/>
    </row>
    <row r="93" customFormat="false" ht="12.75" hidden="false" customHeight="true" outlineLevel="0" collapsed="false">
      <c r="C93" s="0" t="s">
        <v>76</v>
      </c>
      <c r="D93" s="58"/>
      <c r="E93" s="58" t="s">
        <v>61</v>
      </c>
      <c r="H93" s="64" t="n">
        <f aca="false">SUM(H94:H106)</f>
        <v>0</v>
      </c>
      <c r="I93" s="64" t="n">
        <f aca="false">SUM(I94:I106)</f>
        <v>0</v>
      </c>
      <c r="J93" s="64" t="n">
        <f aca="false">SUM(J94:J106)</f>
        <v>0</v>
      </c>
      <c r="K93" s="64" t="n">
        <f aca="false">SUM(K94:K106)</f>
        <v>0</v>
      </c>
      <c r="L93" s="64" t="n">
        <f aca="false">SUM(L94:L106)</f>
        <v>0</v>
      </c>
      <c r="M93" s="64" t="n">
        <f aca="false">SUM(M94:M106)</f>
        <v>0</v>
      </c>
      <c r="N93" s="64" t="n">
        <f aca="false">SUM(N94:N106)</f>
        <v>0</v>
      </c>
      <c r="O93" s="64" t="n">
        <f aca="false">SUM(O94:O106)</f>
        <v>0</v>
      </c>
      <c r="P93" s="64" t="n">
        <f aca="false">SUM(P94:P106)</f>
        <v>0</v>
      </c>
      <c r="Q93" s="64" t="n">
        <f aca="false">SUM(Q94:Q106)</f>
        <v>0</v>
      </c>
      <c r="R93" s="64" t="n">
        <f aca="false">SUM(R94:R106)</f>
        <v>0</v>
      </c>
      <c r="S93" s="64" t="n">
        <f aca="false">SUM(S94:S106)</f>
        <v>0</v>
      </c>
      <c r="T93" s="64" t="n">
        <f aca="false">SUM(T94:T106)</f>
        <v>0</v>
      </c>
    </row>
    <row r="94" customFormat="false" ht="12.75" hidden="false" customHeight="true" outlineLevel="0" collapsed="false">
      <c r="C94" s="86" t="s">
        <v>214</v>
      </c>
      <c r="D94" s="58"/>
      <c r="E94" s="58" t="s">
        <v>61</v>
      </c>
      <c r="H94" s="68"/>
      <c r="I94" s="51"/>
      <c r="J94" s="51"/>
      <c r="K94" s="51"/>
      <c r="L94" s="51"/>
      <c r="M94" s="51"/>
      <c r="N94" s="51"/>
      <c r="O94" s="51"/>
      <c r="P94" s="51"/>
      <c r="Q94" s="51"/>
      <c r="R94" s="51"/>
      <c r="S94" s="51"/>
      <c r="T94" s="51"/>
    </row>
    <row r="95" customFormat="false" ht="12.75" hidden="false" customHeight="true" outlineLevel="0" collapsed="false">
      <c r="C95" s="86" t="s">
        <v>216</v>
      </c>
      <c r="D95" s="58"/>
      <c r="E95" s="58" t="s">
        <v>61</v>
      </c>
      <c r="H95" s="68"/>
      <c r="I95" s="51"/>
      <c r="J95" s="51"/>
      <c r="K95" s="51"/>
      <c r="L95" s="51"/>
      <c r="M95" s="51"/>
      <c r="N95" s="51"/>
      <c r="O95" s="51"/>
      <c r="P95" s="51"/>
      <c r="Q95" s="51"/>
      <c r="R95" s="51"/>
      <c r="S95" s="51"/>
      <c r="T95" s="51"/>
    </row>
    <row r="96" customFormat="false" ht="12.75" hidden="false" customHeight="true" outlineLevel="0" collapsed="false">
      <c r="C96" s="86" t="s">
        <v>218</v>
      </c>
      <c r="D96" s="58"/>
      <c r="E96" s="58" t="s">
        <v>61</v>
      </c>
      <c r="H96" s="68"/>
      <c r="I96" s="51"/>
      <c r="J96" s="51"/>
      <c r="K96" s="51"/>
      <c r="L96" s="51"/>
      <c r="M96" s="51"/>
      <c r="N96" s="51"/>
      <c r="O96" s="51"/>
      <c r="P96" s="51"/>
      <c r="Q96" s="51"/>
      <c r="R96" s="51"/>
      <c r="S96" s="51"/>
      <c r="T96" s="51"/>
    </row>
    <row r="97" customFormat="false" ht="12.75" hidden="false" customHeight="true" outlineLevel="0" collapsed="false">
      <c r="C97" s="86" t="s">
        <v>220</v>
      </c>
      <c r="D97" s="58"/>
      <c r="E97" s="58" t="s">
        <v>61</v>
      </c>
      <c r="H97" s="68"/>
      <c r="I97" s="51"/>
      <c r="J97" s="51"/>
      <c r="K97" s="51"/>
      <c r="L97" s="51"/>
      <c r="M97" s="51"/>
      <c r="N97" s="51"/>
      <c r="O97" s="51"/>
      <c r="P97" s="51"/>
      <c r="Q97" s="51"/>
      <c r="R97" s="51"/>
      <c r="S97" s="51"/>
      <c r="T97" s="51"/>
    </row>
    <row r="98" customFormat="false" ht="12.75" hidden="false" customHeight="true" outlineLevel="0" collapsed="false">
      <c r="C98" s="86" t="s">
        <v>222</v>
      </c>
      <c r="D98" s="58"/>
      <c r="E98" s="58" t="s">
        <v>61</v>
      </c>
      <c r="H98" s="68"/>
      <c r="I98" s="51"/>
      <c r="J98" s="51"/>
      <c r="K98" s="51"/>
      <c r="L98" s="51"/>
      <c r="M98" s="51"/>
      <c r="N98" s="51"/>
      <c r="O98" s="51"/>
      <c r="P98" s="51"/>
      <c r="Q98" s="51"/>
      <c r="R98" s="51"/>
      <c r="S98" s="51"/>
      <c r="T98" s="51"/>
    </row>
    <row r="99" customFormat="false" ht="12.75" hidden="false" customHeight="true" outlineLevel="0" collapsed="false">
      <c r="C99" s="86" t="s">
        <v>224</v>
      </c>
      <c r="D99" s="58"/>
      <c r="E99" s="58" t="s">
        <v>61</v>
      </c>
      <c r="H99" s="68"/>
      <c r="I99" s="51"/>
      <c r="J99" s="51"/>
      <c r="K99" s="51"/>
      <c r="L99" s="51"/>
      <c r="M99" s="51"/>
      <c r="N99" s="51"/>
      <c r="O99" s="51"/>
      <c r="P99" s="51"/>
      <c r="Q99" s="51"/>
      <c r="R99" s="51"/>
      <c r="S99" s="51"/>
      <c r="T99" s="51"/>
    </row>
    <row r="100" customFormat="false" ht="12.75" hidden="false" customHeight="true" outlineLevel="0" collapsed="false">
      <c r="C100" s="86" t="s">
        <v>226</v>
      </c>
      <c r="D100" s="58"/>
      <c r="E100" s="58" t="s">
        <v>61</v>
      </c>
      <c r="H100" s="68"/>
      <c r="I100" s="51"/>
      <c r="J100" s="51"/>
      <c r="K100" s="51"/>
      <c r="L100" s="51"/>
      <c r="M100" s="51"/>
      <c r="N100" s="51"/>
      <c r="O100" s="51"/>
      <c r="P100" s="51"/>
      <c r="Q100" s="51"/>
      <c r="R100" s="51"/>
      <c r="S100" s="51"/>
      <c r="T100" s="51"/>
    </row>
    <row r="101" customFormat="false" ht="12.75" hidden="false" customHeight="true" outlineLevel="0" collapsed="false">
      <c r="C101" s="86" t="s">
        <v>228</v>
      </c>
      <c r="D101" s="58"/>
      <c r="E101" s="58" t="s">
        <v>61</v>
      </c>
      <c r="H101" s="68"/>
      <c r="I101" s="51"/>
      <c r="J101" s="51"/>
      <c r="K101" s="51"/>
      <c r="L101" s="51"/>
      <c r="M101" s="51"/>
      <c r="N101" s="51"/>
      <c r="O101" s="51"/>
      <c r="P101" s="51"/>
      <c r="Q101" s="51"/>
      <c r="R101" s="51"/>
      <c r="S101" s="51"/>
      <c r="T101" s="51"/>
    </row>
    <row r="102" customFormat="false" ht="12.75" hidden="false" customHeight="true" outlineLevel="0" collapsed="false">
      <c r="C102" s="86" t="s">
        <v>230</v>
      </c>
      <c r="D102" s="58"/>
      <c r="E102" s="58" t="s">
        <v>61</v>
      </c>
      <c r="H102" s="68"/>
      <c r="I102" s="51"/>
      <c r="J102" s="51"/>
      <c r="K102" s="51"/>
      <c r="L102" s="51"/>
      <c r="M102" s="51"/>
      <c r="N102" s="51"/>
      <c r="O102" s="51"/>
      <c r="P102" s="51"/>
      <c r="Q102" s="51"/>
      <c r="R102" s="51"/>
      <c r="S102" s="51"/>
      <c r="T102" s="51"/>
    </row>
    <row r="103" customFormat="false" ht="12.75" hidden="false" customHeight="true" outlineLevel="0" collapsed="false">
      <c r="C103" s="86" t="s">
        <v>232</v>
      </c>
      <c r="D103" s="58"/>
      <c r="E103" s="58" t="s">
        <v>61</v>
      </c>
      <c r="H103" s="68"/>
      <c r="I103" s="51"/>
      <c r="J103" s="51"/>
      <c r="K103" s="51"/>
      <c r="L103" s="51"/>
      <c r="M103" s="51"/>
      <c r="N103" s="51"/>
      <c r="O103" s="51"/>
      <c r="P103" s="51"/>
      <c r="Q103" s="51"/>
      <c r="R103" s="51"/>
      <c r="S103" s="51"/>
      <c r="T103" s="51"/>
    </row>
    <row r="104" customFormat="false" ht="12.75" hidden="false" customHeight="true" outlineLevel="0" collapsed="false">
      <c r="C104" s="79" t="s">
        <v>234</v>
      </c>
      <c r="D104" s="58"/>
      <c r="E104" s="58" t="s">
        <v>61</v>
      </c>
      <c r="H104" s="68"/>
      <c r="I104" s="51"/>
      <c r="J104" s="51"/>
      <c r="K104" s="51"/>
      <c r="L104" s="51"/>
      <c r="M104" s="51"/>
      <c r="N104" s="51"/>
      <c r="O104" s="51"/>
      <c r="P104" s="51"/>
      <c r="Q104" s="51"/>
      <c r="R104" s="51"/>
      <c r="S104" s="51"/>
      <c r="T104" s="51"/>
    </row>
    <row r="105" customFormat="false" ht="12.75" hidden="false" customHeight="true" outlineLevel="0" collapsed="false">
      <c r="C105" s="79" t="s">
        <v>234</v>
      </c>
      <c r="D105" s="58"/>
      <c r="E105" s="58" t="s">
        <v>61</v>
      </c>
      <c r="H105" s="68"/>
      <c r="I105" s="51"/>
      <c r="J105" s="51"/>
      <c r="K105" s="51"/>
      <c r="L105" s="51"/>
      <c r="M105" s="51"/>
      <c r="N105" s="51"/>
      <c r="O105" s="51"/>
      <c r="P105" s="51"/>
      <c r="Q105" s="51"/>
      <c r="R105" s="51"/>
      <c r="S105" s="51"/>
      <c r="T105" s="51"/>
    </row>
    <row r="106" customFormat="false" ht="12.75" hidden="false" customHeight="true" outlineLevel="0" collapsed="false">
      <c r="C106" s="79" t="s">
        <v>234</v>
      </c>
      <c r="D106" s="58"/>
      <c r="E106" s="58" t="s">
        <v>61</v>
      </c>
      <c r="H106" s="68"/>
      <c r="I106" s="51"/>
      <c r="J106" s="51"/>
      <c r="K106" s="51"/>
      <c r="L106" s="51"/>
      <c r="M106" s="51"/>
      <c r="N106" s="51"/>
      <c r="O106" s="51"/>
      <c r="P106" s="51"/>
      <c r="Q106" s="51"/>
      <c r="R106" s="51"/>
      <c r="S106" s="51"/>
      <c r="T106" s="51"/>
    </row>
    <row r="107" customFormat="false" ht="12.75" hidden="false" customHeight="true" outlineLevel="0" collapsed="false">
      <c r="C107" s="0" t="s">
        <v>77</v>
      </c>
      <c r="D107" s="58"/>
      <c r="E107" s="58" t="s">
        <v>61</v>
      </c>
      <c r="F107" s="58"/>
      <c r="G107" s="58"/>
      <c r="H107" s="64" t="n">
        <f aca="false">SUM(H108:H120)</f>
        <v>0</v>
      </c>
      <c r="I107" s="64" t="n">
        <f aca="false">SUM(I108:I120)</f>
        <v>0</v>
      </c>
      <c r="J107" s="64" t="n">
        <f aca="false">SUM(J108:J120)</f>
        <v>0</v>
      </c>
      <c r="K107" s="64" t="n">
        <f aca="false">SUM(K108:K120)</f>
        <v>0</v>
      </c>
      <c r="L107" s="64" t="n">
        <f aca="false">SUM(L108:L120)</f>
        <v>0</v>
      </c>
      <c r="M107" s="64" t="n">
        <f aca="false">SUM(M108:M120)</f>
        <v>0</v>
      </c>
      <c r="N107" s="64" t="n">
        <f aca="false">SUM(N108:N120)</f>
        <v>0</v>
      </c>
      <c r="O107" s="64" t="n">
        <f aca="false">SUM(O108:O120)</f>
        <v>0</v>
      </c>
      <c r="P107" s="64" t="n">
        <f aca="false">SUM(P108:P120)</f>
        <v>0</v>
      </c>
      <c r="Q107" s="64" t="n">
        <f aca="false">SUM(Q108:Q120)</f>
        <v>0</v>
      </c>
      <c r="R107" s="64" t="n">
        <f aca="false">SUM(R108:R120)</f>
        <v>0</v>
      </c>
      <c r="S107" s="64" t="n">
        <f aca="false">SUM(S108:S120)</f>
        <v>0</v>
      </c>
      <c r="T107" s="64" t="n">
        <f aca="false">SUM(T108:T120)</f>
        <v>0</v>
      </c>
      <c r="U107" s="58"/>
    </row>
    <row r="108" customFormat="false" ht="12.75" hidden="false" customHeight="true" outlineLevel="0" collapsed="false">
      <c r="C108" s="86" t="s">
        <v>214</v>
      </c>
      <c r="D108" s="58"/>
      <c r="E108" s="58" t="s">
        <v>61</v>
      </c>
      <c r="F108" s="58"/>
      <c r="G108" s="58"/>
      <c r="H108" s="68"/>
      <c r="I108" s="51"/>
      <c r="J108" s="51"/>
      <c r="K108" s="51"/>
      <c r="L108" s="51"/>
      <c r="M108" s="51"/>
      <c r="N108" s="51"/>
      <c r="O108" s="51"/>
      <c r="P108" s="51"/>
      <c r="Q108" s="51"/>
      <c r="R108" s="51"/>
      <c r="S108" s="51"/>
      <c r="T108" s="51"/>
      <c r="U108" s="58"/>
    </row>
    <row r="109" customFormat="false" ht="12.75" hidden="false" customHeight="true" outlineLevel="0" collapsed="false">
      <c r="C109" s="86" t="s">
        <v>216</v>
      </c>
      <c r="D109" s="58"/>
      <c r="E109" s="58" t="s">
        <v>61</v>
      </c>
      <c r="F109" s="58"/>
      <c r="G109" s="58"/>
      <c r="H109" s="68"/>
      <c r="I109" s="51"/>
      <c r="J109" s="51"/>
      <c r="K109" s="51"/>
      <c r="L109" s="51"/>
      <c r="M109" s="51"/>
      <c r="N109" s="51"/>
      <c r="O109" s="51"/>
      <c r="P109" s="51"/>
      <c r="Q109" s="51"/>
      <c r="R109" s="51"/>
      <c r="S109" s="51"/>
      <c r="T109" s="51"/>
      <c r="U109" s="58"/>
    </row>
    <row r="110" customFormat="false" ht="12.75" hidden="false" customHeight="true" outlineLevel="0" collapsed="false">
      <c r="C110" s="86" t="s">
        <v>218</v>
      </c>
      <c r="D110" s="58"/>
      <c r="E110" s="58" t="s">
        <v>61</v>
      </c>
      <c r="F110" s="58"/>
      <c r="G110" s="58"/>
      <c r="H110" s="68"/>
      <c r="I110" s="51"/>
      <c r="J110" s="51"/>
      <c r="K110" s="51"/>
      <c r="L110" s="51"/>
      <c r="M110" s="51"/>
      <c r="N110" s="51"/>
      <c r="O110" s="51"/>
      <c r="P110" s="51"/>
      <c r="Q110" s="51"/>
      <c r="R110" s="51"/>
      <c r="S110" s="51"/>
      <c r="T110" s="51"/>
      <c r="U110" s="58"/>
    </row>
    <row r="111" customFormat="false" ht="12.75" hidden="false" customHeight="true" outlineLevel="0" collapsed="false">
      <c r="C111" s="86" t="s">
        <v>220</v>
      </c>
      <c r="D111" s="58"/>
      <c r="E111" s="58" t="s">
        <v>61</v>
      </c>
      <c r="F111" s="58"/>
      <c r="G111" s="58"/>
      <c r="H111" s="68"/>
      <c r="I111" s="51"/>
      <c r="J111" s="51"/>
      <c r="K111" s="51"/>
      <c r="L111" s="51"/>
      <c r="M111" s="51"/>
      <c r="N111" s="51"/>
      <c r="O111" s="51"/>
      <c r="P111" s="51"/>
      <c r="Q111" s="51"/>
      <c r="R111" s="51"/>
      <c r="S111" s="51"/>
      <c r="T111" s="51"/>
      <c r="U111" s="58"/>
    </row>
    <row r="112" customFormat="false" ht="12.75" hidden="false" customHeight="true" outlineLevel="0" collapsed="false">
      <c r="C112" s="86" t="s">
        <v>222</v>
      </c>
      <c r="D112" s="58"/>
      <c r="E112" s="58" t="s">
        <v>61</v>
      </c>
      <c r="F112" s="58"/>
      <c r="G112" s="58"/>
      <c r="H112" s="68"/>
      <c r="I112" s="51"/>
      <c r="J112" s="51"/>
      <c r="K112" s="51"/>
      <c r="L112" s="51"/>
      <c r="M112" s="51"/>
      <c r="N112" s="51"/>
      <c r="O112" s="51"/>
      <c r="P112" s="51"/>
      <c r="Q112" s="51"/>
      <c r="R112" s="51"/>
      <c r="S112" s="51"/>
      <c r="T112" s="51"/>
      <c r="U112" s="58"/>
    </row>
    <row r="113" customFormat="false" ht="12.75" hidden="false" customHeight="true" outlineLevel="0" collapsed="false">
      <c r="C113" s="86" t="s">
        <v>224</v>
      </c>
      <c r="D113" s="58"/>
      <c r="E113" s="58" t="s">
        <v>61</v>
      </c>
      <c r="F113" s="58"/>
      <c r="G113" s="58"/>
      <c r="H113" s="68"/>
      <c r="I113" s="51"/>
      <c r="J113" s="51"/>
      <c r="K113" s="51"/>
      <c r="L113" s="51"/>
      <c r="M113" s="51"/>
      <c r="N113" s="51"/>
      <c r="O113" s="51"/>
      <c r="P113" s="51"/>
      <c r="Q113" s="51"/>
      <c r="R113" s="51"/>
      <c r="S113" s="51"/>
      <c r="T113" s="51"/>
      <c r="U113" s="58"/>
    </row>
    <row r="114" customFormat="false" ht="12.75" hidden="false" customHeight="true" outlineLevel="0" collapsed="false">
      <c r="C114" s="86" t="s">
        <v>226</v>
      </c>
      <c r="D114" s="58"/>
      <c r="E114" s="58" t="s">
        <v>61</v>
      </c>
      <c r="F114" s="58"/>
      <c r="G114" s="58"/>
      <c r="H114" s="68"/>
      <c r="I114" s="51"/>
      <c r="J114" s="51"/>
      <c r="K114" s="51"/>
      <c r="L114" s="51"/>
      <c r="M114" s="51"/>
      <c r="N114" s="51"/>
      <c r="O114" s="51"/>
      <c r="P114" s="51"/>
      <c r="Q114" s="51"/>
      <c r="R114" s="51"/>
      <c r="S114" s="51"/>
      <c r="T114" s="51"/>
      <c r="U114" s="58"/>
    </row>
    <row r="115" customFormat="false" ht="12.75" hidden="false" customHeight="true" outlineLevel="0" collapsed="false">
      <c r="C115" s="86" t="s">
        <v>228</v>
      </c>
      <c r="D115" s="58"/>
      <c r="E115" s="58" t="s">
        <v>61</v>
      </c>
      <c r="F115" s="58"/>
      <c r="G115" s="58"/>
      <c r="H115" s="68"/>
      <c r="I115" s="51"/>
      <c r="J115" s="51"/>
      <c r="K115" s="51"/>
      <c r="L115" s="51"/>
      <c r="M115" s="51"/>
      <c r="N115" s="51"/>
      <c r="O115" s="51"/>
      <c r="P115" s="51"/>
      <c r="Q115" s="51"/>
      <c r="R115" s="51"/>
      <c r="S115" s="51"/>
      <c r="T115" s="51"/>
      <c r="U115" s="58"/>
    </row>
    <row r="116" customFormat="false" ht="12.75" hidden="false" customHeight="true" outlineLevel="0" collapsed="false">
      <c r="C116" s="86" t="s">
        <v>230</v>
      </c>
      <c r="D116" s="58"/>
      <c r="E116" s="58" t="s">
        <v>61</v>
      </c>
      <c r="F116" s="58"/>
      <c r="G116" s="58"/>
      <c r="H116" s="68"/>
      <c r="I116" s="51"/>
      <c r="J116" s="51"/>
      <c r="K116" s="51"/>
      <c r="L116" s="51"/>
      <c r="M116" s="51"/>
      <c r="N116" s="51"/>
      <c r="O116" s="51"/>
      <c r="P116" s="51"/>
      <c r="Q116" s="51"/>
      <c r="R116" s="51"/>
      <c r="S116" s="51"/>
      <c r="T116" s="51"/>
      <c r="U116" s="58"/>
    </row>
    <row r="117" customFormat="false" ht="12.75" hidden="false" customHeight="true" outlineLevel="0" collapsed="false">
      <c r="C117" s="86" t="s">
        <v>232</v>
      </c>
      <c r="D117" s="58"/>
      <c r="E117" s="58" t="s">
        <v>61</v>
      </c>
      <c r="F117" s="58"/>
      <c r="G117" s="58"/>
      <c r="H117" s="68"/>
      <c r="I117" s="51"/>
      <c r="J117" s="51"/>
      <c r="K117" s="51"/>
      <c r="L117" s="51"/>
      <c r="M117" s="51"/>
      <c r="N117" s="51"/>
      <c r="O117" s="51"/>
      <c r="P117" s="51"/>
      <c r="Q117" s="51"/>
      <c r="R117" s="51"/>
      <c r="S117" s="51"/>
      <c r="T117" s="51"/>
      <c r="U117" s="58"/>
    </row>
    <row r="118" customFormat="false" ht="12.75" hidden="false" customHeight="true" outlineLevel="0" collapsed="false">
      <c r="C118" s="79" t="s">
        <v>234</v>
      </c>
      <c r="D118" s="58"/>
      <c r="E118" s="58" t="s">
        <v>61</v>
      </c>
      <c r="F118" s="58"/>
      <c r="G118" s="58"/>
      <c r="H118" s="68"/>
      <c r="I118" s="51"/>
      <c r="J118" s="51"/>
      <c r="K118" s="51"/>
      <c r="L118" s="51"/>
      <c r="M118" s="51"/>
      <c r="N118" s="51"/>
      <c r="O118" s="51"/>
      <c r="P118" s="51"/>
      <c r="Q118" s="51"/>
      <c r="R118" s="51"/>
      <c r="S118" s="51"/>
      <c r="T118" s="51"/>
      <c r="U118" s="58"/>
    </row>
    <row r="119" customFormat="false" ht="12.75" hidden="false" customHeight="true" outlineLevel="0" collapsed="false">
      <c r="C119" s="79" t="s">
        <v>234</v>
      </c>
      <c r="D119" s="58"/>
      <c r="E119" s="58" t="s">
        <v>61</v>
      </c>
      <c r="F119" s="58"/>
      <c r="G119" s="58"/>
      <c r="H119" s="68"/>
      <c r="I119" s="51"/>
      <c r="J119" s="51"/>
      <c r="K119" s="51"/>
      <c r="L119" s="51"/>
      <c r="M119" s="51"/>
      <c r="N119" s="51"/>
      <c r="O119" s="51"/>
      <c r="P119" s="51"/>
      <c r="Q119" s="51"/>
      <c r="R119" s="51"/>
      <c r="S119" s="51"/>
      <c r="T119" s="51"/>
      <c r="U119" s="58"/>
    </row>
    <row r="120" customFormat="false" ht="12.75" hidden="false" customHeight="true" outlineLevel="0" collapsed="false">
      <c r="C120" s="79" t="s">
        <v>234</v>
      </c>
      <c r="D120" s="58"/>
      <c r="E120" s="58" t="s">
        <v>61</v>
      </c>
      <c r="F120" s="58"/>
      <c r="G120" s="58"/>
      <c r="H120" s="68"/>
      <c r="I120" s="51"/>
      <c r="J120" s="51"/>
      <c r="K120" s="51"/>
      <c r="L120" s="51"/>
      <c r="M120" s="51"/>
      <c r="N120" s="51"/>
      <c r="O120" s="51"/>
      <c r="P120" s="51"/>
      <c r="Q120" s="51"/>
      <c r="R120" s="51"/>
      <c r="S120" s="51"/>
      <c r="T120" s="51"/>
      <c r="U120" s="58"/>
    </row>
    <row r="121" customFormat="false" ht="12.75" hidden="false" customHeight="true" outlineLevel="0" collapsed="false">
      <c r="C121" s="0" t="s">
        <v>78</v>
      </c>
      <c r="D121" s="58"/>
      <c r="E121" s="58" t="s">
        <v>61</v>
      </c>
      <c r="H121" s="64" t="n">
        <f aca="false">SUM(H122:H134)</f>
        <v>0</v>
      </c>
      <c r="I121" s="64" t="n">
        <f aca="false">SUM(I122:I134)</f>
        <v>0</v>
      </c>
      <c r="J121" s="64" t="n">
        <f aca="false">SUM(J122:J134)</f>
        <v>0</v>
      </c>
      <c r="K121" s="64" t="n">
        <f aca="false">SUM(K122:K134)</f>
        <v>0</v>
      </c>
      <c r="L121" s="64" t="n">
        <f aca="false">SUM(L122:L134)</f>
        <v>0</v>
      </c>
      <c r="M121" s="64" t="n">
        <f aca="false">SUM(M122:M134)</f>
        <v>0</v>
      </c>
      <c r="N121" s="64" t="n">
        <f aca="false">SUM(N122:N134)</f>
        <v>0</v>
      </c>
      <c r="O121" s="64" t="n">
        <f aca="false">SUM(O122:O134)</f>
        <v>0</v>
      </c>
      <c r="P121" s="64" t="n">
        <f aca="false">SUM(P122:P134)</f>
        <v>0</v>
      </c>
      <c r="Q121" s="64" t="n">
        <f aca="false">SUM(Q122:Q134)</f>
        <v>0</v>
      </c>
      <c r="R121" s="64" t="n">
        <f aca="false">SUM(R122:R134)</f>
        <v>0</v>
      </c>
      <c r="S121" s="64" t="n">
        <f aca="false">SUM(S122:S134)</f>
        <v>0</v>
      </c>
      <c r="T121" s="64" t="n">
        <f aca="false">SUM(T122:T134)</f>
        <v>0</v>
      </c>
    </row>
    <row r="122" customFormat="false" ht="12.75" hidden="false" customHeight="true" outlineLevel="0" collapsed="false">
      <c r="C122" s="86" t="s">
        <v>214</v>
      </c>
      <c r="D122" s="58"/>
      <c r="E122" s="58" t="s">
        <v>61</v>
      </c>
      <c r="H122" s="68"/>
      <c r="I122" s="51"/>
      <c r="J122" s="51"/>
      <c r="K122" s="51"/>
      <c r="L122" s="51"/>
      <c r="M122" s="51"/>
      <c r="N122" s="51"/>
      <c r="O122" s="51"/>
      <c r="P122" s="51"/>
      <c r="Q122" s="51"/>
      <c r="R122" s="51"/>
      <c r="S122" s="51"/>
      <c r="T122" s="51"/>
    </row>
    <row r="123" customFormat="false" ht="12.75" hidden="false" customHeight="true" outlineLevel="0" collapsed="false">
      <c r="C123" s="86" t="s">
        <v>216</v>
      </c>
      <c r="D123" s="58"/>
      <c r="E123" s="58" t="s">
        <v>61</v>
      </c>
      <c r="H123" s="68"/>
      <c r="I123" s="51"/>
      <c r="J123" s="51"/>
      <c r="K123" s="51"/>
      <c r="L123" s="51"/>
      <c r="M123" s="51"/>
      <c r="N123" s="51"/>
      <c r="O123" s="51"/>
      <c r="P123" s="51"/>
      <c r="Q123" s="51"/>
      <c r="R123" s="51"/>
      <c r="S123" s="51"/>
      <c r="T123" s="51"/>
    </row>
    <row r="124" customFormat="false" ht="12.75" hidden="false" customHeight="true" outlineLevel="0" collapsed="false">
      <c r="C124" s="86" t="s">
        <v>218</v>
      </c>
      <c r="D124" s="58"/>
      <c r="E124" s="58" t="s">
        <v>61</v>
      </c>
      <c r="H124" s="68"/>
      <c r="I124" s="51"/>
      <c r="J124" s="51"/>
      <c r="K124" s="51"/>
      <c r="L124" s="51"/>
      <c r="M124" s="51"/>
      <c r="N124" s="51"/>
      <c r="O124" s="51"/>
      <c r="P124" s="51"/>
      <c r="Q124" s="51"/>
      <c r="R124" s="51"/>
      <c r="S124" s="51"/>
      <c r="T124" s="51"/>
    </row>
    <row r="125" customFormat="false" ht="12.75" hidden="false" customHeight="true" outlineLevel="0" collapsed="false">
      <c r="C125" s="86" t="s">
        <v>220</v>
      </c>
      <c r="D125" s="58"/>
      <c r="E125" s="58" t="s">
        <v>61</v>
      </c>
      <c r="H125" s="68"/>
      <c r="I125" s="51"/>
      <c r="J125" s="51"/>
      <c r="K125" s="51"/>
      <c r="L125" s="51"/>
      <c r="M125" s="51"/>
      <c r="N125" s="51"/>
      <c r="O125" s="51"/>
      <c r="P125" s="51"/>
      <c r="Q125" s="51"/>
      <c r="R125" s="51"/>
      <c r="S125" s="51"/>
      <c r="T125" s="51"/>
    </row>
    <row r="126" customFormat="false" ht="12.75" hidden="false" customHeight="true" outlineLevel="0" collapsed="false">
      <c r="C126" s="86" t="s">
        <v>222</v>
      </c>
      <c r="D126" s="58"/>
      <c r="E126" s="58" t="s">
        <v>61</v>
      </c>
      <c r="H126" s="68"/>
      <c r="I126" s="51"/>
      <c r="J126" s="51"/>
      <c r="K126" s="51"/>
      <c r="L126" s="51"/>
      <c r="M126" s="51"/>
      <c r="N126" s="51"/>
      <c r="O126" s="51"/>
      <c r="P126" s="51"/>
      <c r="Q126" s="51"/>
      <c r="R126" s="51"/>
      <c r="S126" s="51"/>
      <c r="T126" s="51"/>
    </row>
    <row r="127" customFormat="false" ht="12.75" hidden="false" customHeight="true" outlineLevel="0" collapsed="false">
      <c r="C127" s="86" t="s">
        <v>224</v>
      </c>
      <c r="D127" s="58"/>
      <c r="E127" s="58" t="s">
        <v>61</v>
      </c>
      <c r="H127" s="68"/>
      <c r="I127" s="51"/>
      <c r="J127" s="51"/>
      <c r="K127" s="51"/>
      <c r="L127" s="51"/>
      <c r="M127" s="51"/>
      <c r="N127" s="51"/>
      <c r="O127" s="51"/>
      <c r="P127" s="51"/>
      <c r="Q127" s="51"/>
      <c r="R127" s="51"/>
      <c r="S127" s="51"/>
      <c r="T127" s="51"/>
    </row>
    <row r="128" customFormat="false" ht="12.75" hidden="false" customHeight="true" outlineLevel="0" collapsed="false">
      <c r="C128" s="86" t="s">
        <v>226</v>
      </c>
      <c r="D128" s="58"/>
      <c r="E128" s="58" t="s">
        <v>61</v>
      </c>
      <c r="H128" s="68"/>
      <c r="I128" s="51"/>
      <c r="J128" s="51"/>
      <c r="K128" s="51"/>
      <c r="L128" s="51"/>
      <c r="M128" s="51"/>
      <c r="N128" s="51"/>
      <c r="O128" s="51"/>
      <c r="P128" s="51"/>
      <c r="Q128" s="51"/>
      <c r="R128" s="51"/>
      <c r="S128" s="51"/>
      <c r="T128" s="51"/>
    </row>
    <row r="129" customFormat="false" ht="12.75" hidden="false" customHeight="true" outlineLevel="0" collapsed="false">
      <c r="C129" s="86" t="s">
        <v>228</v>
      </c>
      <c r="D129" s="58"/>
      <c r="E129" s="58" t="s">
        <v>61</v>
      </c>
      <c r="H129" s="68"/>
      <c r="I129" s="51"/>
      <c r="J129" s="51"/>
      <c r="K129" s="51"/>
      <c r="L129" s="51"/>
      <c r="M129" s="51"/>
      <c r="N129" s="51"/>
      <c r="O129" s="51"/>
      <c r="P129" s="51"/>
      <c r="Q129" s="51"/>
      <c r="R129" s="51"/>
      <c r="S129" s="51"/>
      <c r="T129" s="51"/>
    </row>
    <row r="130" customFormat="false" ht="12.75" hidden="false" customHeight="true" outlineLevel="0" collapsed="false">
      <c r="C130" s="86" t="s">
        <v>230</v>
      </c>
      <c r="D130" s="58"/>
      <c r="E130" s="58" t="s">
        <v>61</v>
      </c>
      <c r="H130" s="68"/>
      <c r="I130" s="51"/>
      <c r="J130" s="51"/>
      <c r="K130" s="51"/>
      <c r="L130" s="51"/>
      <c r="M130" s="51"/>
      <c r="N130" s="51"/>
      <c r="O130" s="51"/>
      <c r="P130" s="51"/>
      <c r="Q130" s="51"/>
      <c r="R130" s="51"/>
      <c r="S130" s="51"/>
      <c r="T130" s="51"/>
    </row>
    <row r="131" customFormat="false" ht="12.75" hidden="false" customHeight="true" outlineLevel="0" collapsed="false">
      <c r="C131" s="86" t="s">
        <v>232</v>
      </c>
      <c r="D131" s="58"/>
      <c r="E131" s="58" t="s">
        <v>61</v>
      </c>
      <c r="H131" s="68"/>
      <c r="I131" s="51"/>
      <c r="J131" s="51"/>
      <c r="K131" s="51"/>
      <c r="L131" s="51"/>
      <c r="M131" s="51"/>
      <c r="N131" s="51"/>
      <c r="O131" s="51"/>
      <c r="P131" s="51"/>
      <c r="Q131" s="51"/>
      <c r="R131" s="51"/>
      <c r="S131" s="51"/>
      <c r="T131" s="51"/>
    </row>
    <row r="132" customFormat="false" ht="12.75" hidden="false" customHeight="true" outlineLevel="0" collapsed="false">
      <c r="C132" s="79" t="s">
        <v>234</v>
      </c>
      <c r="D132" s="58"/>
      <c r="E132" s="58" t="s">
        <v>61</v>
      </c>
      <c r="H132" s="68"/>
      <c r="I132" s="51"/>
      <c r="J132" s="51"/>
      <c r="K132" s="51"/>
      <c r="L132" s="51"/>
      <c r="M132" s="51"/>
      <c r="N132" s="51"/>
      <c r="O132" s="51"/>
      <c r="P132" s="51"/>
      <c r="Q132" s="51"/>
      <c r="R132" s="51"/>
      <c r="S132" s="51"/>
      <c r="T132" s="51"/>
    </row>
    <row r="133" customFormat="false" ht="12.75" hidden="false" customHeight="true" outlineLevel="0" collapsed="false">
      <c r="C133" s="79" t="s">
        <v>234</v>
      </c>
      <c r="D133" s="58"/>
      <c r="E133" s="58" t="s">
        <v>61</v>
      </c>
      <c r="H133" s="68"/>
      <c r="I133" s="51"/>
      <c r="J133" s="51"/>
      <c r="K133" s="51"/>
      <c r="L133" s="51"/>
      <c r="M133" s="51"/>
      <c r="N133" s="51"/>
      <c r="O133" s="51"/>
      <c r="P133" s="51"/>
      <c r="Q133" s="51"/>
      <c r="R133" s="51"/>
      <c r="S133" s="51"/>
      <c r="T133" s="51"/>
    </row>
    <row r="134" customFormat="false" ht="12.75" hidden="false" customHeight="true" outlineLevel="0" collapsed="false">
      <c r="C134" s="79" t="s">
        <v>234</v>
      </c>
      <c r="D134" s="58"/>
      <c r="E134" s="58" t="s">
        <v>61</v>
      </c>
      <c r="H134" s="68"/>
      <c r="I134" s="51"/>
      <c r="J134" s="51"/>
      <c r="K134" s="51"/>
      <c r="L134" s="51"/>
      <c r="M134" s="51"/>
      <c r="N134" s="51"/>
      <c r="O134" s="51"/>
      <c r="P134" s="51"/>
      <c r="Q134" s="51"/>
      <c r="R134" s="51"/>
      <c r="S134" s="51"/>
      <c r="T134" s="51"/>
    </row>
    <row r="135" customFormat="false" ht="12.75" hidden="false" customHeight="true" outlineLevel="0" collapsed="false">
      <c r="E135" s="58" t="s">
        <v>61</v>
      </c>
    </row>
    <row r="136" s="138" customFormat="true" ht="12.75" hidden="false" customHeight="true" outlineLevel="0" collapsed="false"/>
    <row r="137" customFormat="false" ht="12.75" hidden="false" customHeight="true" outlineLevel="0" collapsed="false">
      <c r="B137" s="133" t="s">
        <v>669</v>
      </c>
      <c r="D137" s="35"/>
      <c r="E137" s="35"/>
      <c r="F137" s="35"/>
      <c r="G137" s="35"/>
      <c r="H137" s="35"/>
      <c r="I137" s="35"/>
      <c r="J137" s="35"/>
      <c r="K137" s="35"/>
      <c r="L137" s="35"/>
      <c r="M137" s="35"/>
      <c r="N137" s="35"/>
      <c r="O137" s="35"/>
      <c r="P137" s="35"/>
      <c r="Q137" s="35"/>
      <c r="R137" s="35"/>
      <c r="S137" s="35"/>
      <c r="T137" s="35"/>
    </row>
    <row r="138" customFormat="false" ht="12.75" hidden="false" customHeight="true" outlineLevel="0" collapsed="false">
      <c r="A138" s="35"/>
      <c r="B138" s="35"/>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c r="AQ138" s="35"/>
      <c r="AR138" s="35"/>
      <c r="AS138" s="35"/>
      <c r="AT138" s="35"/>
      <c r="AU138" s="35"/>
      <c r="AV138" s="35"/>
      <c r="AW138" s="35"/>
      <c r="AX138" s="35"/>
      <c r="AY138" s="35"/>
      <c r="AZ138" s="35"/>
      <c r="BA138" s="35"/>
      <c r="BB138" s="35"/>
      <c r="BC138" s="35"/>
      <c r="BD138" s="35"/>
      <c r="BE138" s="35"/>
      <c r="BF138" s="35"/>
      <c r="BG138" s="35"/>
      <c r="BH138" s="35"/>
      <c r="BI138" s="35"/>
      <c r="BJ138" s="35"/>
      <c r="BK138" s="35"/>
      <c r="BL138" s="35"/>
      <c r="BM138" s="35"/>
      <c r="BN138" s="35"/>
      <c r="BO138" s="35"/>
      <c r="BP138" s="35"/>
      <c r="BQ138" s="35"/>
      <c r="BR138" s="35"/>
      <c r="BS138" s="35"/>
      <c r="BT138" s="35"/>
      <c r="BU138" s="35"/>
      <c r="BV138" s="35"/>
      <c r="BW138" s="35"/>
      <c r="BX138" s="35"/>
      <c r="BY138" s="35"/>
      <c r="BZ138" s="35"/>
      <c r="CA138" s="35"/>
      <c r="CB138" s="35"/>
      <c r="CC138" s="35"/>
      <c r="CD138" s="35"/>
      <c r="CE138" s="35"/>
      <c r="CF138" s="35"/>
      <c r="CG138" s="35"/>
      <c r="CH138" s="35"/>
      <c r="CI138" s="35"/>
      <c r="CJ138" s="35"/>
      <c r="CK138" s="35"/>
      <c r="CL138" s="35"/>
      <c r="CM138" s="35"/>
      <c r="CN138" s="35"/>
      <c r="CO138" s="35"/>
      <c r="CP138" s="35"/>
      <c r="CQ138" s="35"/>
      <c r="CR138" s="35"/>
      <c r="CS138" s="35"/>
      <c r="CT138" s="35"/>
      <c r="CU138" s="35"/>
      <c r="CV138" s="35"/>
      <c r="CW138" s="35"/>
      <c r="CX138" s="35"/>
      <c r="CY138" s="35"/>
      <c r="CZ138" s="35"/>
      <c r="DA138" s="35"/>
      <c r="DB138" s="35"/>
      <c r="DC138" s="35"/>
      <c r="DD138" s="35"/>
      <c r="DE138" s="35"/>
      <c r="DF138" s="35"/>
      <c r="DG138" s="35"/>
      <c r="DH138" s="35"/>
      <c r="DI138" s="35"/>
      <c r="DJ138" s="35"/>
      <c r="DK138" s="35"/>
      <c r="DL138" s="35"/>
      <c r="DM138" s="35"/>
      <c r="DN138" s="35"/>
      <c r="DO138" s="35"/>
      <c r="DP138" s="35"/>
      <c r="DQ138" s="35"/>
      <c r="DR138" s="35"/>
      <c r="DS138" s="35"/>
      <c r="DT138" s="35"/>
      <c r="DU138" s="35"/>
      <c r="DV138" s="35"/>
      <c r="DW138" s="35"/>
      <c r="DX138" s="35"/>
      <c r="DY138" s="35"/>
      <c r="DZ138" s="35"/>
      <c r="EA138" s="35"/>
      <c r="EB138" s="35"/>
      <c r="EC138" s="35"/>
      <c r="ED138" s="35"/>
      <c r="EE138" s="35"/>
      <c r="EF138" s="35"/>
      <c r="EG138" s="35"/>
      <c r="EH138" s="35"/>
      <c r="EI138" s="35"/>
      <c r="EJ138" s="35"/>
      <c r="EK138" s="35"/>
      <c r="EL138" s="35"/>
      <c r="EM138" s="35"/>
      <c r="EN138" s="35"/>
      <c r="EO138" s="35"/>
      <c r="EP138" s="35"/>
      <c r="EQ138" s="35"/>
      <c r="ER138" s="35"/>
      <c r="ES138" s="35"/>
      <c r="ET138" s="35"/>
      <c r="EU138" s="35"/>
      <c r="EV138" s="35"/>
      <c r="EW138" s="35"/>
      <c r="EX138" s="35"/>
      <c r="EY138" s="35"/>
      <c r="EZ138" s="35"/>
      <c r="FA138" s="35"/>
      <c r="FB138" s="35"/>
      <c r="FC138" s="35"/>
      <c r="FD138" s="35"/>
      <c r="FE138" s="35"/>
      <c r="FF138" s="35"/>
      <c r="FG138" s="35"/>
      <c r="FH138" s="35"/>
      <c r="FI138" s="35"/>
      <c r="FJ138" s="35"/>
      <c r="FK138" s="35"/>
      <c r="FL138" s="35"/>
      <c r="FM138" s="35"/>
      <c r="FN138" s="35"/>
      <c r="FO138" s="35"/>
      <c r="FP138" s="35"/>
      <c r="FQ138" s="35"/>
      <c r="FR138" s="35"/>
      <c r="FS138" s="35"/>
      <c r="FT138" s="35"/>
      <c r="FU138" s="35"/>
      <c r="FV138" s="35"/>
      <c r="FW138" s="35"/>
      <c r="FX138" s="35"/>
      <c r="FY138" s="35"/>
      <c r="FZ138" s="35"/>
      <c r="GA138" s="35"/>
      <c r="GB138" s="35"/>
      <c r="GC138" s="35"/>
      <c r="GD138" s="35"/>
      <c r="GE138" s="35"/>
      <c r="GF138" s="35"/>
      <c r="GG138" s="35"/>
      <c r="GH138" s="35"/>
      <c r="GI138" s="35"/>
      <c r="GJ138" s="35"/>
      <c r="GK138" s="35"/>
      <c r="GL138" s="35"/>
      <c r="GM138" s="35"/>
      <c r="GN138" s="35"/>
      <c r="GO138" s="35"/>
      <c r="GP138" s="35"/>
      <c r="GQ138" s="35"/>
      <c r="GR138" s="35"/>
      <c r="GS138" s="35"/>
      <c r="GT138" s="35"/>
      <c r="GU138" s="35"/>
      <c r="GV138" s="35"/>
      <c r="GW138" s="35"/>
      <c r="GX138" s="35"/>
      <c r="GY138" s="35"/>
      <c r="GZ138" s="35"/>
      <c r="HA138" s="35"/>
      <c r="HB138" s="35"/>
      <c r="HC138" s="35"/>
      <c r="HD138" s="35"/>
      <c r="HE138" s="35"/>
      <c r="HF138" s="35"/>
      <c r="HG138" s="35"/>
      <c r="HH138" s="35"/>
      <c r="HI138" s="35"/>
      <c r="HJ138" s="35"/>
      <c r="HK138" s="35"/>
      <c r="HL138" s="35"/>
      <c r="HM138" s="35"/>
      <c r="HN138" s="35"/>
      <c r="HO138" s="35"/>
      <c r="HP138" s="35"/>
      <c r="HQ138" s="35"/>
      <c r="HR138" s="35"/>
      <c r="HS138" s="35"/>
      <c r="HT138" s="35"/>
      <c r="HU138" s="35"/>
      <c r="HV138" s="35"/>
      <c r="HW138" s="35"/>
      <c r="HX138" s="35"/>
      <c r="HY138" s="35"/>
      <c r="HZ138" s="35"/>
      <c r="IA138" s="35"/>
      <c r="IB138" s="35"/>
      <c r="IC138" s="35"/>
      <c r="ID138" s="35"/>
      <c r="IE138" s="35"/>
      <c r="IF138" s="35"/>
      <c r="IG138" s="35"/>
      <c r="IH138" s="35"/>
      <c r="II138" s="35"/>
      <c r="IJ138" s="35"/>
      <c r="IK138" s="35"/>
      <c r="IL138" s="35"/>
      <c r="IM138" s="35"/>
      <c r="IN138" s="35"/>
      <c r="IO138" s="35"/>
      <c r="IP138" s="35"/>
      <c r="IQ138" s="35"/>
      <c r="IR138" s="35"/>
      <c r="IS138" s="35"/>
      <c r="IT138" s="35"/>
      <c r="IU138" s="35"/>
      <c r="IV138" s="35"/>
    </row>
    <row r="139" customFormat="false" ht="12.75" hidden="false" customHeight="true" outlineLevel="0" collapsed="false">
      <c r="A139" s="35"/>
      <c r="B139" s="35"/>
      <c r="C139" s="133" t="s">
        <v>212</v>
      </c>
      <c r="D139" s="35"/>
      <c r="E139" s="58" t="s">
        <v>61</v>
      </c>
      <c r="F139" s="35"/>
      <c r="G139" s="35"/>
      <c r="H139" s="85" t="n">
        <f aca="false">H141+H155+H169+H183+H197+H211+H225+H239</f>
        <v>0</v>
      </c>
      <c r="I139" s="85" t="n">
        <f aca="false">I141+I155+I169+I183+I197+I211+I225+I239</f>
        <v>0</v>
      </c>
      <c r="J139" s="85" t="n">
        <f aca="false">J141+J155+J169+J183+J197+J211+J225+J239</f>
        <v>0</v>
      </c>
      <c r="K139" s="85" t="n">
        <f aca="false">K141+K155+K169+K183+K197+K211+K225+K239</f>
        <v>0</v>
      </c>
      <c r="L139" s="85" t="n">
        <f aca="false">L141+L155+L169+L183+L197+L211+L225+L239</f>
        <v>0</v>
      </c>
      <c r="M139" s="85" t="n">
        <f aca="false">M141+M155+M169+M183+M197+M211+M225+M239</f>
        <v>0</v>
      </c>
      <c r="N139" s="85" t="n">
        <f aca="false">N141+N155+N169+N183+N197+N211+N225+N239</f>
        <v>0</v>
      </c>
      <c r="O139" s="85" t="n">
        <f aca="false">O141+O155+O169+O183+O197+O211+O225+O239</f>
        <v>0</v>
      </c>
      <c r="P139" s="85" t="n">
        <f aca="false">P141+P155+P169+P183+P197+P211+P225+P239</f>
        <v>0</v>
      </c>
      <c r="Q139" s="85" t="n">
        <f aca="false">Q141+Q155+Q169+Q183+Q197+Q211+Q225+Q239</f>
        <v>0</v>
      </c>
      <c r="R139" s="85" t="n">
        <f aca="false">R141+R155+R169+R183+R197+R211+R225+R239</f>
        <v>0</v>
      </c>
      <c r="S139" s="85" t="n">
        <f aca="false">S141+S155+S169+S183+S197+S211+S225+S239</f>
        <v>0</v>
      </c>
      <c r="T139" s="85" t="n">
        <f aca="false">T141+T155+T169+T183+T197+T211+T225+T239</f>
        <v>0</v>
      </c>
      <c r="U139" s="35"/>
      <c r="V139" s="35"/>
    </row>
    <row r="140" customFormat="false" ht="12.75" hidden="false" customHeight="true" outlineLevel="0" collapsed="false">
      <c r="A140" s="35"/>
      <c r="B140" s="35"/>
      <c r="C140" s="133"/>
      <c r="D140" s="35"/>
      <c r="E140" s="35"/>
      <c r="F140" s="35"/>
      <c r="G140" s="35"/>
      <c r="H140" s="35"/>
      <c r="I140" s="35"/>
      <c r="J140" s="35"/>
      <c r="K140" s="35"/>
      <c r="L140" s="35"/>
      <c r="M140" s="35"/>
      <c r="N140" s="35"/>
      <c r="O140" s="35"/>
      <c r="P140" s="35"/>
      <c r="Q140" s="35"/>
      <c r="R140" s="35"/>
      <c r="S140" s="35"/>
      <c r="T140" s="35"/>
      <c r="U140" s="35"/>
      <c r="V140" s="35"/>
    </row>
    <row r="141" customFormat="false" ht="12.75" hidden="false" customHeight="true" outlineLevel="0" collapsed="false">
      <c r="C141" s="89" t="str">
        <f aca="false">'4'!C42</f>
        <v>Corporate management</v>
      </c>
      <c r="D141" s="58"/>
      <c r="E141" s="58" t="s">
        <v>61</v>
      </c>
      <c r="H141" s="64" t="n">
        <f aca="false">'4'!H42</f>
        <v>0</v>
      </c>
      <c r="I141" s="64" t="n">
        <f aca="false">'4'!I42</f>
        <v>0</v>
      </c>
      <c r="J141" s="64" t="n">
        <f aca="false">'4'!J42</f>
        <v>0</v>
      </c>
      <c r="K141" s="64" t="n">
        <f aca="false">'4'!K42</f>
        <v>0</v>
      </c>
      <c r="L141" s="64" t="n">
        <f aca="false">'4'!L42</f>
        <v>0</v>
      </c>
      <c r="M141" s="64" t="n">
        <f aca="false">'4'!M42</f>
        <v>0</v>
      </c>
      <c r="N141" s="64" t="n">
        <f aca="false">'4'!N42</f>
        <v>0</v>
      </c>
      <c r="O141" s="64" t="n">
        <f aca="false">'4'!O42</f>
        <v>0</v>
      </c>
      <c r="P141" s="64" t="n">
        <f aca="false">'4'!P42</f>
        <v>0</v>
      </c>
      <c r="Q141" s="64" t="n">
        <f aca="false">'4'!Q42</f>
        <v>0</v>
      </c>
      <c r="R141" s="64" t="n">
        <f aca="false">'4'!R42</f>
        <v>0</v>
      </c>
      <c r="S141" s="64" t="n">
        <f aca="false">'4'!S42</f>
        <v>0</v>
      </c>
      <c r="T141" s="64" t="n">
        <f aca="false">'4'!T42</f>
        <v>0</v>
      </c>
    </row>
    <row r="142" customFormat="false" ht="12.75" hidden="false" customHeight="true" outlineLevel="0" collapsed="false">
      <c r="C142" s="86" t="str">
        <f aca="false">'4'!C43</f>
        <v>Payroll costs</v>
      </c>
      <c r="D142" s="58"/>
      <c r="E142" s="58" t="s">
        <v>61</v>
      </c>
      <c r="H142" s="64" t="n">
        <f aca="false">'4'!H43</f>
        <v>0</v>
      </c>
      <c r="I142" s="64" t="n">
        <f aca="false">'4'!I43</f>
        <v>0</v>
      </c>
      <c r="J142" s="64" t="n">
        <f aca="false">'4'!J43</f>
        <v>0</v>
      </c>
      <c r="K142" s="64" t="n">
        <f aca="false">'4'!K43</f>
        <v>0</v>
      </c>
      <c r="L142" s="64" t="n">
        <f aca="false">'4'!L43</f>
        <v>0</v>
      </c>
      <c r="M142" s="64" t="n">
        <f aca="false">'4'!M43</f>
        <v>0</v>
      </c>
      <c r="N142" s="64" t="n">
        <f aca="false">'4'!N43</f>
        <v>0</v>
      </c>
      <c r="O142" s="64" t="n">
        <f aca="false">'4'!O43</f>
        <v>0</v>
      </c>
      <c r="P142" s="64" t="n">
        <f aca="false">'4'!P43</f>
        <v>0</v>
      </c>
      <c r="Q142" s="64" t="n">
        <f aca="false">'4'!Q43</f>
        <v>0</v>
      </c>
      <c r="R142" s="64" t="n">
        <f aca="false">'4'!R43</f>
        <v>0</v>
      </c>
      <c r="S142" s="64" t="n">
        <f aca="false">'4'!S43</f>
        <v>0</v>
      </c>
      <c r="T142" s="64" t="n">
        <f aca="false">'4'!T43</f>
        <v>0</v>
      </c>
    </row>
    <row r="143" customFormat="false" ht="12.75" hidden="false" customHeight="true" outlineLevel="0" collapsed="false">
      <c r="C143" s="86" t="str">
        <f aca="false">'4'!C44</f>
        <v>Non-payroll costs</v>
      </c>
      <c r="D143" s="58"/>
      <c r="E143" s="58" t="s">
        <v>61</v>
      </c>
      <c r="H143" s="64" t="n">
        <f aca="false">'4'!H44</f>
        <v>0</v>
      </c>
      <c r="I143" s="64" t="n">
        <f aca="false">'4'!I44</f>
        <v>0</v>
      </c>
      <c r="J143" s="64" t="n">
        <f aca="false">'4'!J44</f>
        <v>0</v>
      </c>
      <c r="K143" s="64" t="n">
        <f aca="false">'4'!K44</f>
        <v>0</v>
      </c>
      <c r="L143" s="64" t="n">
        <f aca="false">'4'!L44</f>
        <v>0</v>
      </c>
      <c r="M143" s="64" t="n">
        <f aca="false">'4'!M44</f>
        <v>0</v>
      </c>
      <c r="N143" s="64" t="n">
        <f aca="false">'4'!N44</f>
        <v>0</v>
      </c>
      <c r="O143" s="64" t="n">
        <f aca="false">'4'!O44</f>
        <v>0</v>
      </c>
      <c r="P143" s="64" t="n">
        <f aca="false">'4'!P44</f>
        <v>0</v>
      </c>
      <c r="Q143" s="64" t="n">
        <f aca="false">'4'!Q44</f>
        <v>0</v>
      </c>
      <c r="R143" s="64" t="n">
        <f aca="false">'4'!R44</f>
        <v>0</v>
      </c>
      <c r="S143" s="64" t="n">
        <f aca="false">'4'!S44</f>
        <v>0</v>
      </c>
      <c r="T143" s="64" t="n">
        <f aca="false">'4'!T44</f>
        <v>0</v>
      </c>
    </row>
    <row r="144" customFormat="false" ht="12.75" hidden="false" customHeight="true" outlineLevel="0" collapsed="false">
      <c r="C144" s="86" t="str">
        <f aca="false">'4'!C45</f>
        <v>Recruitment</v>
      </c>
      <c r="D144" s="58"/>
      <c r="E144" s="58" t="s">
        <v>61</v>
      </c>
      <c r="H144" s="64" t="n">
        <f aca="false">'4'!H45</f>
        <v>0</v>
      </c>
      <c r="I144" s="64" t="n">
        <f aca="false">'4'!I45</f>
        <v>0</v>
      </c>
      <c r="J144" s="64" t="n">
        <f aca="false">'4'!J45</f>
        <v>0</v>
      </c>
      <c r="K144" s="64" t="n">
        <f aca="false">'4'!K45</f>
        <v>0</v>
      </c>
      <c r="L144" s="64" t="n">
        <f aca="false">'4'!L45</f>
        <v>0</v>
      </c>
      <c r="M144" s="64" t="n">
        <f aca="false">'4'!M45</f>
        <v>0</v>
      </c>
      <c r="N144" s="64" t="n">
        <f aca="false">'4'!N45</f>
        <v>0</v>
      </c>
      <c r="O144" s="64" t="n">
        <f aca="false">'4'!O45</f>
        <v>0</v>
      </c>
      <c r="P144" s="64" t="n">
        <f aca="false">'4'!P45</f>
        <v>0</v>
      </c>
      <c r="Q144" s="64" t="n">
        <f aca="false">'4'!Q45</f>
        <v>0</v>
      </c>
      <c r="R144" s="64" t="n">
        <f aca="false">'4'!R45</f>
        <v>0</v>
      </c>
      <c r="S144" s="64" t="n">
        <f aca="false">'4'!S45</f>
        <v>0</v>
      </c>
      <c r="T144" s="64" t="n">
        <f aca="false">'4'!T45</f>
        <v>0</v>
      </c>
    </row>
    <row r="145" customFormat="false" ht="12.75" hidden="false" customHeight="true" outlineLevel="0" collapsed="false">
      <c r="C145" s="86" t="str">
        <f aca="false">'4'!C46</f>
        <v>Accommodation</v>
      </c>
      <c r="D145" s="58"/>
      <c r="E145" s="58" t="s">
        <v>61</v>
      </c>
      <c r="H145" s="64" t="n">
        <f aca="false">'4'!H46</f>
        <v>0</v>
      </c>
      <c r="I145" s="64" t="n">
        <f aca="false">'4'!I46</f>
        <v>0</v>
      </c>
      <c r="J145" s="64" t="n">
        <f aca="false">'4'!J46</f>
        <v>0</v>
      </c>
      <c r="K145" s="64" t="n">
        <f aca="false">'4'!K46</f>
        <v>0</v>
      </c>
      <c r="L145" s="64" t="n">
        <f aca="false">'4'!L46</f>
        <v>0</v>
      </c>
      <c r="M145" s="64" t="n">
        <f aca="false">'4'!M46</f>
        <v>0</v>
      </c>
      <c r="N145" s="64" t="n">
        <f aca="false">'4'!N46</f>
        <v>0</v>
      </c>
      <c r="O145" s="64" t="n">
        <f aca="false">'4'!O46</f>
        <v>0</v>
      </c>
      <c r="P145" s="64" t="n">
        <f aca="false">'4'!P46</f>
        <v>0</v>
      </c>
      <c r="Q145" s="64" t="n">
        <f aca="false">'4'!Q46</f>
        <v>0</v>
      </c>
      <c r="R145" s="64" t="n">
        <f aca="false">'4'!R46</f>
        <v>0</v>
      </c>
      <c r="S145" s="64" t="n">
        <f aca="false">'4'!S46</f>
        <v>0</v>
      </c>
      <c r="T145" s="64" t="n">
        <f aca="false">'4'!T46</f>
        <v>0</v>
      </c>
    </row>
    <row r="146" customFormat="false" ht="12.75" hidden="false" customHeight="true" outlineLevel="0" collapsed="false">
      <c r="C146" s="86" t="str">
        <f aca="false">'4'!C47</f>
        <v>External services</v>
      </c>
      <c r="D146" s="58"/>
      <c r="E146" s="58" t="s">
        <v>61</v>
      </c>
      <c r="H146" s="64" t="n">
        <f aca="false">'4'!H47</f>
        <v>0</v>
      </c>
      <c r="I146" s="64" t="n">
        <f aca="false">'4'!I47</f>
        <v>0</v>
      </c>
      <c r="J146" s="64" t="n">
        <f aca="false">'4'!J47</f>
        <v>0</v>
      </c>
      <c r="K146" s="64" t="n">
        <f aca="false">'4'!K47</f>
        <v>0</v>
      </c>
      <c r="L146" s="64" t="n">
        <f aca="false">'4'!L47</f>
        <v>0</v>
      </c>
      <c r="M146" s="64" t="n">
        <f aca="false">'4'!M47</f>
        <v>0</v>
      </c>
      <c r="N146" s="64" t="n">
        <f aca="false">'4'!N47</f>
        <v>0</v>
      </c>
      <c r="O146" s="64" t="n">
        <f aca="false">'4'!O47</f>
        <v>0</v>
      </c>
      <c r="P146" s="64" t="n">
        <f aca="false">'4'!P47</f>
        <v>0</v>
      </c>
      <c r="Q146" s="64" t="n">
        <f aca="false">'4'!Q47</f>
        <v>0</v>
      </c>
      <c r="R146" s="64" t="n">
        <f aca="false">'4'!R47</f>
        <v>0</v>
      </c>
      <c r="S146" s="64" t="n">
        <f aca="false">'4'!S47</f>
        <v>0</v>
      </c>
      <c r="T146" s="64" t="n">
        <f aca="false">'4'!T47</f>
        <v>0</v>
      </c>
    </row>
    <row r="147" customFormat="false" ht="12.75" hidden="false" customHeight="true" outlineLevel="0" collapsed="false">
      <c r="C147" s="86" t="str">
        <f aca="false">'4'!C48</f>
        <v>Internal services</v>
      </c>
      <c r="D147" s="58"/>
      <c r="E147" s="58" t="s">
        <v>61</v>
      </c>
      <c r="H147" s="64" t="n">
        <f aca="false">'4'!H48</f>
        <v>0</v>
      </c>
      <c r="I147" s="64" t="n">
        <f aca="false">'4'!I48</f>
        <v>0</v>
      </c>
      <c r="J147" s="64" t="n">
        <f aca="false">'4'!J48</f>
        <v>0</v>
      </c>
      <c r="K147" s="64" t="n">
        <f aca="false">'4'!K48</f>
        <v>0</v>
      </c>
      <c r="L147" s="64" t="n">
        <f aca="false">'4'!L48</f>
        <v>0</v>
      </c>
      <c r="M147" s="64" t="n">
        <f aca="false">'4'!M48</f>
        <v>0</v>
      </c>
      <c r="N147" s="64" t="n">
        <f aca="false">'4'!N48</f>
        <v>0</v>
      </c>
      <c r="O147" s="64" t="n">
        <f aca="false">'4'!O48</f>
        <v>0</v>
      </c>
      <c r="P147" s="64" t="n">
        <f aca="false">'4'!P48</f>
        <v>0</v>
      </c>
      <c r="Q147" s="64" t="n">
        <f aca="false">'4'!Q48</f>
        <v>0</v>
      </c>
      <c r="R147" s="64" t="n">
        <f aca="false">'4'!R48</f>
        <v>0</v>
      </c>
      <c r="S147" s="64" t="n">
        <f aca="false">'4'!S48</f>
        <v>0</v>
      </c>
      <c r="T147" s="64" t="n">
        <f aca="false">'4'!T48</f>
        <v>0</v>
      </c>
    </row>
    <row r="148" customFormat="false" ht="12.75" hidden="false" customHeight="true" outlineLevel="0" collapsed="false">
      <c r="C148" s="86" t="str">
        <f aca="false">'4'!C49</f>
        <v>Service management</v>
      </c>
      <c r="D148" s="58"/>
      <c r="E148" s="58" t="s">
        <v>61</v>
      </c>
      <c r="H148" s="64" t="n">
        <f aca="false">'4'!H49</f>
        <v>0</v>
      </c>
      <c r="I148" s="64" t="n">
        <f aca="false">'4'!I49</f>
        <v>0</v>
      </c>
      <c r="J148" s="64" t="n">
        <f aca="false">'4'!J49</f>
        <v>0</v>
      </c>
      <c r="K148" s="64" t="n">
        <f aca="false">'4'!K49</f>
        <v>0</v>
      </c>
      <c r="L148" s="64" t="n">
        <f aca="false">'4'!L49</f>
        <v>0</v>
      </c>
      <c r="M148" s="64" t="n">
        <f aca="false">'4'!M49</f>
        <v>0</v>
      </c>
      <c r="N148" s="64" t="n">
        <f aca="false">'4'!N49</f>
        <v>0</v>
      </c>
      <c r="O148" s="64" t="n">
        <f aca="false">'4'!O49</f>
        <v>0</v>
      </c>
      <c r="P148" s="64" t="n">
        <f aca="false">'4'!P49</f>
        <v>0</v>
      </c>
      <c r="Q148" s="64" t="n">
        <f aca="false">'4'!Q49</f>
        <v>0</v>
      </c>
      <c r="R148" s="64" t="n">
        <f aca="false">'4'!R49</f>
        <v>0</v>
      </c>
      <c r="S148" s="64" t="n">
        <f aca="false">'4'!S49</f>
        <v>0</v>
      </c>
      <c r="T148" s="64" t="n">
        <f aca="false">'4'!T49</f>
        <v>0</v>
      </c>
    </row>
    <row r="149" customFormat="false" ht="12.75" hidden="false" customHeight="true" outlineLevel="0" collapsed="false">
      <c r="C149" s="86" t="str">
        <f aca="false">'4'!C50</f>
        <v>Shared services</v>
      </c>
      <c r="D149" s="58"/>
      <c r="E149" s="58" t="s">
        <v>61</v>
      </c>
      <c r="H149" s="64" t="n">
        <f aca="false">'4'!H50</f>
        <v>0</v>
      </c>
      <c r="I149" s="64" t="n">
        <f aca="false">'4'!I50</f>
        <v>0</v>
      </c>
      <c r="J149" s="64" t="n">
        <f aca="false">'4'!J50</f>
        <v>0</v>
      </c>
      <c r="K149" s="64" t="n">
        <f aca="false">'4'!K50</f>
        <v>0</v>
      </c>
      <c r="L149" s="64" t="n">
        <f aca="false">'4'!L50</f>
        <v>0</v>
      </c>
      <c r="M149" s="64" t="n">
        <f aca="false">'4'!M50</f>
        <v>0</v>
      </c>
      <c r="N149" s="64" t="n">
        <f aca="false">'4'!N50</f>
        <v>0</v>
      </c>
      <c r="O149" s="64" t="n">
        <f aca="false">'4'!O50</f>
        <v>0</v>
      </c>
      <c r="P149" s="64" t="n">
        <f aca="false">'4'!P50</f>
        <v>0</v>
      </c>
      <c r="Q149" s="64" t="n">
        <f aca="false">'4'!Q50</f>
        <v>0</v>
      </c>
      <c r="R149" s="64" t="n">
        <f aca="false">'4'!R50</f>
        <v>0</v>
      </c>
      <c r="S149" s="64" t="n">
        <f aca="false">'4'!S50</f>
        <v>0</v>
      </c>
      <c r="T149" s="64" t="n">
        <f aca="false">'4'!T50</f>
        <v>0</v>
      </c>
    </row>
    <row r="150" customFormat="false" ht="12.75" hidden="false" customHeight="true" outlineLevel="0" collapsed="false">
      <c r="C150" s="86" t="str">
        <f aca="false">'4'!C51</f>
        <v>Transition</v>
      </c>
      <c r="D150" s="58"/>
      <c r="E150" s="58" t="s">
        <v>61</v>
      </c>
      <c r="H150" s="64" t="n">
        <f aca="false">'4'!H51</f>
        <v>0</v>
      </c>
      <c r="I150" s="64" t="n">
        <f aca="false">'4'!I51</f>
        <v>0</v>
      </c>
      <c r="J150" s="64" t="n">
        <f aca="false">'4'!J51</f>
        <v>0</v>
      </c>
      <c r="K150" s="64" t="n">
        <f aca="false">'4'!K51</f>
        <v>0</v>
      </c>
      <c r="L150" s="64" t="n">
        <f aca="false">'4'!L51</f>
        <v>0</v>
      </c>
      <c r="M150" s="64" t="n">
        <f aca="false">'4'!M51</f>
        <v>0</v>
      </c>
      <c r="N150" s="64" t="n">
        <f aca="false">'4'!N51</f>
        <v>0</v>
      </c>
      <c r="O150" s="64" t="n">
        <f aca="false">'4'!O51</f>
        <v>0</v>
      </c>
      <c r="P150" s="64" t="n">
        <f aca="false">'4'!P51</f>
        <v>0</v>
      </c>
      <c r="Q150" s="64" t="n">
        <f aca="false">'4'!Q51</f>
        <v>0</v>
      </c>
      <c r="R150" s="64" t="n">
        <f aca="false">'4'!R51</f>
        <v>0</v>
      </c>
      <c r="S150" s="64" t="n">
        <f aca="false">'4'!S51</f>
        <v>0</v>
      </c>
      <c r="T150" s="64" t="n">
        <f aca="false">'4'!T51</f>
        <v>0</v>
      </c>
    </row>
    <row r="151" customFormat="false" ht="12.75" hidden="false" customHeight="true" outlineLevel="0" collapsed="false">
      <c r="C151" s="86" t="str">
        <f aca="false">'4'!C52</f>
        <v>Impact assessments</v>
      </c>
      <c r="D151" s="58"/>
      <c r="E151" s="58" t="s">
        <v>61</v>
      </c>
      <c r="H151" s="64" t="n">
        <f aca="false">'4'!H52</f>
        <v>0</v>
      </c>
      <c r="I151" s="64" t="n">
        <f aca="false">'4'!I52</f>
        <v>0</v>
      </c>
      <c r="J151" s="64" t="n">
        <f aca="false">'4'!J52</f>
        <v>0</v>
      </c>
      <c r="K151" s="64" t="n">
        <f aca="false">'4'!K52</f>
        <v>0</v>
      </c>
      <c r="L151" s="64" t="n">
        <f aca="false">'4'!L52</f>
        <v>0</v>
      </c>
      <c r="M151" s="64" t="n">
        <f aca="false">'4'!M52</f>
        <v>0</v>
      </c>
      <c r="N151" s="64" t="n">
        <f aca="false">'4'!N52</f>
        <v>0</v>
      </c>
      <c r="O151" s="64" t="n">
        <f aca="false">'4'!O52</f>
        <v>0</v>
      </c>
      <c r="P151" s="64" t="n">
        <f aca="false">'4'!P52</f>
        <v>0</v>
      </c>
      <c r="Q151" s="64" t="n">
        <f aca="false">'4'!Q52</f>
        <v>0</v>
      </c>
      <c r="R151" s="64" t="n">
        <f aca="false">'4'!R52</f>
        <v>0</v>
      </c>
      <c r="S151" s="64" t="n">
        <f aca="false">'4'!S52</f>
        <v>0</v>
      </c>
      <c r="T151" s="64" t="n">
        <f aca="false">'4'!T52</f>
        <v>0</v>
      </c>
    </row>
    <row r="152" customFormat="false" ht="12.75" hidden="false" customHeight="true" outlineLevel="0" collapsed="false">
      <c r="C152" s="86" t="str">
        <f aca="false">'4'!C53</f>
        <v>Spare - Please specify</v>
      </c>
      <c r="D152" s="58"/>
      <c r="E152" s="58" t="s">
        <v>61</v>
      </c>
      <c r="H152" s="64" t="n">
        <f aca="false">'4'!H53</f>
        <v>0</v>
      </c>
      <c r="I152" s="64" t="n">
        <f aca="false">'4'!I53</f>
        <v>0</v>
      </c>
      <c r="J152" s="64" t="n">
        <f aca="false">'4'!J53</f>
        <v>0</v>
      </c>
      <c r="K152" s="64" t="n">
        <f aca="false">'4'!K53</f>
        <v>0</v>
      </c>
      <c r="L152" s="64" t="n">
        <f aca="false">'4'!L53</f>
        <v>0</v>
      </c>
      <c r="M152" s="64" t="n">
        <f aca="false">'4'!M53</f>
        <v>0</v>
      </c>
      <c r="N152" s="64" t="n">
        <f aca="false">'4'!N53</f>
        <v>0</v>
      </c>
      <c r="O152" s="64" t="n">
        <f aca="false">'4'!O53</f>
        <v>0</v>
      </c>
      <c r="P152" s="64" t="n">
        <f aca="false">'4'!P53</f>
        <v>0</v>
      </c>
      <c r="Q152" s="64" t="n">
        <f aca="false">'4'!Q53</f>
        <v>0</v>
      </c>
      <c r="R152" s="64" t="n">
        <f aca="false">'4'!R53</f>
        <v>0</v>
      </c>
      <c r="S152" s="64" t="n">
        <f aca="false">'4'!S53</f>
        <v>0</v>
      </c>
      <c r="T152" s="64" t="n">
        <f aca="false">'4'!T53</f>
        <v>0</v>
      </c>
    </row>
    <row r="153" customFormat="false" ht="12.75" hidden="false" customHeight="true" outlineLevel="0" collapsed="false">
      <c r="C153" s="86" t="str">
        <f aca="false">'4'!C54</f>
        <v>Spare - Please specify</v>
      </c>
      <c r="D153" s="58"/>
      <c r="E153" s="58" t="s">
        <v>61</v>
      </c>
      <c r="H153" s="64" t="n">
        <f aca="false">'4'!H54</f>
        <v>0</v>
      </c>
      <c r="I153" s="64" t="n">
        <f aca="false">'4'!I54</f>
        <v>0</v>
      </c>
      <c r="J153" s="64" t="n">
        <f aca="false">'4'!J54</f>
        <v>0</v>
      </c>
      <c r="K153" s="64" t="n">
        <f aca="false">'4'!K54</f>
        <v>0</v>
      </c>
      <c r="L153" s="64" t="n">
        <f aca="false">'4'!L54</f>
        <v>0</v>
      </c>
      <c r="M153" s="64" t="n">
        <f aca="false">'4'!M54</f>
        <v>0</v>
      </c>
      <c r="N153" s="64" t="n">
        <f aca="false">'4'!N54</f>
        <v>0</v>
      </c>
      <c r="O153" s="64" t="n">
        <f aca="false">'4'!O54</f>
        <v>0</v>
      </c>
      <c r="P153" s="64" t="n">
        <f aca="false">'4'!P54</f>
        <v>0</v>
      </c>
      <c r="Q153" s="64" t="n">
        <f aca="false">'4'!Q54</f>
        <v>0</v>
      </c>
      <c r="R153" s="64" t="n">
        <f aca="false">'4'!R54</f>
        <v>0</v>
      </c>
      <c r="S153" s="64" t="n">
        <f aca="false">'4'!S54</f>
        <v>0</v>
      </c>
      <c r="T153" s="64" t="n">
        <f aca="false">'4'!T54</f>
        <v>0</v>
      </c>
    </row>
    <row r="154" customFormat="false" ht="12.75" hidden="false" customHeight="true" outlineLevel="0" collapsed="false">
      <c r="C154" s="86" t="str">
        <f aca="false">'4'!C55</f>
        <v>Spare - Please specify</v>
      </c>
      <c r="D154" s="58"/>
      <c r="E154" s="58" t="s">
        <v>61</v>
      </c>
      <c r="H154" s="64" t="n">
        <f aca="false">'4'!H55</f>
        <v>0</v>
      </c>
      <c r="I154" s="64" t="n">
        <f aca="false">'4'!I55</f>
        <v>0</v>
      </c>
      <c r="J154" s="64" t="n">
        <f aca="false">'4'!J55</f>
        <v>0</v>
      </c>
      <c r="K154" s="64" t="n">
        <f aca="false">'4'!K55</f>
        <v>0</v>
      </c>
      <c r="L154" s="64" t="n">
        <f aca="false">'4'!L55</f>
        <v>0</v>
      </c>
      <c r="M154" s="64" t="n">
        <f aca="false">'4'!M55</f>
        <v>0</v>
      </c>
      <c r="N154" s="64" t="n">
        <f aca="false">'4'!N55</f>
        <v>0</v>
      </c>
      <c r="O154" s="64" t="n">
        <f aca="false">'4'!O55</f>
        <v>0</v>
      </c>
      <c r="P154" s="64" t="n">
        <f aca="false">'4'!P55</f>
        <v>0</v>
      </c>
      <c r="Q154" s="64" t="n">
        <f aca="false">'4'!Q55</f>
        <v>0</v>
      </c>
      <c r="R154" s="64" t="n">
        <f aca="false">'4'!R55</f>
        <v>0</v>
      </c>
      <c r="S154" s="64" t="n">
        <f aca="false">'4'!S55</f>
        <v>0</v>
      </c>
      <c r="T154" s="64" t="n">
        <f aca="false">'4'!T55</f>
        <v>0</v>
      </c>
    </row>
    <row r="155" customFormat="false" ht="12.75" hidden="false" customHeight="true" outlineLevel="0" collapsed="false">
      <c r="C155" s="89" t="str">
        <f aca="false">'4'!C56</f>
        <v>Industry</v>
      </c>
      <c r="D155" s="58"/>
      <c r="E155" s="58" t="s">
        <v>61</v>
      </c>
      <c r="H155" s="64" t="n">
        <f aca="false">'4'!H56</f>
        <v>0</v>
      </c>
      <c r="I155" s="64" t="n">
        <f aca="false">'4'!I56</f>
        <v>0</v>
      </c>
      <c r="J155" s="64" t="n">
        <f aca="false">'4'!J56</f>
        <v>0</v>
      </c>
      <c r="K155" s="64" t="n">
        <f aca="false">'4'!K56</f>
        <v>0</v>
      </c>
      <c r="L155" s="64" t="n">
        <f aca="false">'4'!L56</f>
        <v>0</v>
      </c>
      <c r="M155" s="64" t="n">
        <f aca="false">'4'!M56</f>
        <v>0</v>
      </c>
      <c r="N155" s="64" t="n">
        <f aca="false">'4'!N56</f>
        <v>0</v>
      </c>
      <c r="O155" s="64" t="n">
        <f aca="false">'4'!O56</f>
        <v>0</v>
      </c>
      <c r="P155" s="64" t="n">
        <f aca="false">'4'!P56</f>
        <v>0</v>
      </c>
      <c r="Q155" s="64" t="n">
        <f aca="false">'4'!Q56</f>
        <v>0</v>
      </c>
      <c r="R155" s="64" t="n">
        <f aca="false">'4'!R56</f>
        <v>0</v>
      </c>
      <c r="S155" s="64" t="n">
        <f aca="false">'4'!S56</f>
        <v>0</v>
      </c>
      <c r="T155" s="64" t="n">
        <f aca="false">'4'!T56</f>
        <v>0</v>
      </c>
    </row>
    <row r="156" customFormat="false" ht="12.75" hidden="false" customHeight="true" outlineLevel="0" collapsed="false">
      <c r="C156" s="86" t="str">
        <f aca="false">'4'!C57</f>
        <v>Payroll costs</v>
      </c>
      <c r="D156" s="58"/>
      <c r="E156" s="58" t="s">
        <v>61</v>
      </c>
      <c r="H156" s="64" t="n">
        <f aca="false">'4'!H57</f>
        <v>0</v>
      </c>
      <c r="I156" s="64" t="n">
        <f aca="false">'4'!I57</f>
        <v>0</v>
      </c>
      <c r="J156" s="64" t="n">
        <f aca="false">'4'!J57</f>
        <v>0</v>
      </c>
      <c r="K156" s="64" t="n">
        <f aca="false">'4'!K57</f>
        <v>0</v>
      </c>
      <c r="L156" s="64" t="n">
        <f aca="false">'4'!L57</f>
        <v>0</v>
      </c>
      <c r="M156" s="64" t="n">
        <f aca="false">'4'!M57</f>
        <v>0</v>
      </c>
      <c r="N156" s="64" t="n">
        <f aca="false">'4'!N57</f>
        <v>0</v>
      </c>
      <c r="O156" s="64" t="n">
        <f aca="false">'4'!O57</f>
        <v>0</v>
      </c>
      <c r="P156" s="64" t="n">
        <f aca="false">'4'!P57</f>
        <v>0</v>
      </c>
      <c r="Q156" s="64" t="n">
        <f aca="false">'4'!Q57</f>
        <v>0</v>
      </c>
      <c r="R156" s="64" t="n">
        <f aca="false">'4'!R57</f>
        <v>0</v>
      </c>
      <c r="S156" s="64" t="n">
        <f aca="false">'4'!S57</f>
        <v>0</v>
      </c>
      <c r="T156" s="64" t="n">
        <f aca="false">'4'!T57</f>
        <v>0</v>
      </c>
    </row>
    <row r="157" customFormat="false" ht="12.75" hidden="false" customHeight="true" outlineLevel="0" collapsed="false">
      <c r="C157" s="86" t="str">
        <f aca="false">'4'!C58</f>
        <v>Non-payroll costs</v>
      </c>
      <c r="D157" s="58"/>
      <c r="E157" s="58" t="s">
        <v>61</v>
      </c>
      <c r="H157" s="64" t="n">
        <f aca="false">'4'!H58</f>
        <v>0</v>
      </c>
      <c r="I157" s="64" t="n">
        <f aca="false">'4'!I58</f>
        <v>0</v>
      </c>
      <c r="J157" s="64" t="n">
        <f aca="false">'4'!J58</f>
        <v>0</v>
      </c>
      <c r="K157" s="64" t="n">
        <f aca="false">'4'!K58</f>
        <v>0</v>
      </c>
      <c r="L157" s="64" t="n">
        <f aca="false">'4'!L58</f>
        <v>0</v>
      </c>
      <c r="M157" s="64" t="n">
        <f aca="false">'4'!M58</f>
        <v>0</v>
      </c>
      <c r="N157" s="64" t="n">
        <f aca="false">'4'!N58</f>
        <v>0</v>
      </c>
      <c r="O157" s="64" t="n">
        <f aca="false">'4'!O58</f>
        <v>0</v>
      </c>
      <c r="P157" s="64" t="n">
        <f aca="false">'4'!P58</f>
        <v>0</v>
      </c>
      <c r="Q157" s="64" t="n">
        <f aca="false">'4'!Q58</f>
        <v>0</v>
      </c>
      <c r="R157" s="64" t="n">
        <f aca="false">'4'!R58</f>
        <v>0</v>
      </c>
      <c r="S157" s="64" t="n">
        <f aca="false">'4'!S58</f>
        <v>0</v>
      </c>
      <c r="T157" s="64" t="n">
        <f aca="false">'4'!T58</f>
        <v>0</v>
      </c>
    </row>
    <row r="158" customFormat="false" ht="12.75" hidden="false" customHeight="true" outlineLevel="0" collapsed="false">
      <c r="C158" s="86" t="str">
        <f aca="false">'4'!C59</f>
        <v>Recruitment</v>
      </c>
      <c r="D158" s="58"/>
      <c r="E158" s="58" t="s">
        <v>61</v>
      </c>
      <c r="H158" s="64" t="n">
        <f aca="false">'4'!H59</f>
        <v>0</v>
      </c>
      <c r="I158" s="64" t="n">
        <f aca="false">'4'!I59</f>
        <v>0</v>
      </c>
      <c r="J158" s="64" t="n">
        <f aca="false">'4'!J59</f>
        <v>0</v>
      </c>
      <c r="K158" s="64" t="n">
        <f aca="false">'4'!K59</f>
        <v>0</v>
      </c>
      <c r="L158" s="64" t="n">
        <f aca="false">'4'!L59</f>
        <v>0</v>
      </c>
      <c r="M158" s="64" t="n">
        <f aca="false">'4'!M59</f>
        <v>0</v>
      </c>
      <c r="N158" s="64" t="n">
        <f aca="false">'4'!N59</f>
        <v>0</v>
      </c>
      <c r="O158" s="64" t="n">
        <f aca="false">'4'!O59</f>
        <v>0</v>
      </c>
      <c r="P158" s="64" t="n">
        <f aca="false">'4'!P59</f>
        <v>0</v>
      </c>
      <c r="Q158" s="64" t="n">
        <f aca="false">'4'!Q59</f>
        <v>0</v>
      </c>
      <c r="R158" s="64" t="n">
        <f aca="false">'4'!R59</f>
        <v>0</v>
      </c>
      <c r="S158" s="64" t="n">
        <f aca="false">'4'!S59</f>
        <v>0</v>
      </c>
      <c r="T158" s="64" t="n">
        <f aca="false">'4'!T59</f>
        <v>0</v>
      </c>
    </row>
    <row r="159" customFormat="false" ht="12.75" hidden="false" customHeight="true" outlineLevel="0" collapsed="false">
      <c r="C159" s="86" t="str">
        <f aca="false">'4'!C60</f>
        <v>Accommodation</v>
      </c>
      <c r="D159" s="58"/>
      <c r="E159" s="58" t="s">
        <v>61</v>
      </c>
      <c r="H159" s="64" t="n">
        <f aca="false">'4'!H60</f>
        <v>0</v>
      </c>
      <c r="I159" s="64" t="n">
        <f aca="false">'4'!I60</f>
        <v>0</v>
      </c>
      <c r="J159" s="64" t="n">
        <f aca="false">'4'!J60</f>
        <v>0</v>
      </c>
      <c r="K159" s="64" t="n">
        <f aca="false">'4'!K60</f>
        <v>0</v>
      </c>
      <c r="L159" s="64" t="n">
        <f aca="false">'4'!L60</f>
        <v>0</v>
      </c>
      <c r="M159" s="64" t="n">
        <f aca="false">'4'!M60</f>
        <v>0</v>
      </c>
      <c r="N159" s="64" t="n">
        <f aca="false">'4'!N60</f>
        <v>0</v>
      </c>
      <c r="O159" s="64" t="n">
        <f aca="false">'4'!O60</f>
        <v>0</v>
      </c>
      <c r="P159" s="64" t="n">
        <f aca="false">'4'!P60</f>
        <v>0</v>
      </c>
      <c r="Q159" s="64" t="n">
        <f aca="false">'4'!Q60</f>
        <v>0</v>
      </c>
      <c r="R159" s="64" t="n">
        <f aca="false">'4'!R60</f>
        <v>0</v>
      </c>
      <c r="S159" s="64" t="n">
        <f aca="false">'4'!S60</f>
        <v>0</v>
      </c>
      <c r="T159" s="64" t="n">
        <f aca="false">'4'!T60</f>
        <v>0</v>
      </c>
    </row>
    <row r="160" customFormat="false" ht="12.75" hidden="false" customHeight="true" outlineLevel="0" collapsed="false">
      <c r="C160" s="86" t="str">
        <f aca="false">'4'!C61</f>
        <v>External services</v>
      </c>
      <c r="D160" s="58"/>
      <c r="E160" s="58" t="s">
        <v>61</v>
      </c>
      <c r="H160" s="64" t="n">
        <f aca="false">'4'!H61</f>
        <v>0</v>
      </c>
      <c r="I160" s="64" t="n">
        <f aca="false">'4'!I61</f>
        <v>0</v>
      </c>
      <c r="J160" s="64" t="n">
        <f aca="false">'4'!J61</f>
        <v>0</v>
      </c>
      <c r="K160" s="64" t="n">
        <f aca="false">'4'!K61</f>
        <v>0</v>
      </c>
      <c r="L160" s="64" t="n">
        <f aca="false">'4'!L61</f>
        <v>0</v>
      </c>
      <c r="M160" s="64" t="n">
        <f aca="false">'4'!M61</f>
        <v>0</v>
      </c>
      <c r="N160" s="64" t="n">
        <f aca="false">'4'!N61</f>
        <v>0</v>
      </c>
      <c r="O160" s="64" t="n">
        <f aca="false">'4'!O61</f>
        <v>0</v>
      </c>
      <c r="P160" s="64" t="n">
        <f aca="false">'4'!P61</f>
        <v>0</v>
      </c>
      <c r="Q160" s="64" t="n">
        <f aca="false">'4'!Q61</f>
        <v>0</v>
      </c>
      <c r="R160" s="64" t="n">
        <f aca="false">'4'!R61</f>
        <v>0</v>
      </c>
      <c r="S160" s="64" t="n">
        <f aca="false">'4'!S61</f>
        <v>0</v>
      </c>
      <c r="T160" s="64" t="n">
        <f aca="false">'4'!T61</f>
        <v>0</v>
      </c>
    </row>
    <row r="161" customFormat="false" ht="12.75" hidden="false" customHeight="true" outlineLevel="0" collapsed="false">
      <c r="C161" s="86" t="str">
        <f aca="false">'4'!C62</f>
        <v>Internal services</v>
      </c>
      <c r="D161" s="58"/>
      <c r="E161" s="58" t="s">
        <v>61</v>
      </c>
      <c r="H161" s="64" t="n">
        <f aca="false">'4'!H62</f>
        <v>0</v>
      </c>
      <c r="I161" s="64" t="n">
        <f aca="false">'4'!I62</f>
        <v>0</v>
      </c>
      <c r="J161" s="64" t="n">
        <f aca="false">'4'!J62</f>
        <v>0</v>
      </c>
      <c r="K161" s="64" t="n">
        <f aca="false">'4'!K62</f>
        <v>0</v>
      </c>
      <c r="L161" s="64" t="n">
        <f aca="false">'4'!L62</f>
        <v>0</v>
      </c>
      <c r="M161" s="64" t="n">
        <f aca="false">'4'!M62</f>
        <v>0</v>
      </c>
      <c r="N161" s="64" t="n">
        <f aca="false">'4'!N62</f>
        <v>0</v>
      </c>
      <c r="O161" s="64" t="n">
        <f aca="false">'4'!O62</f>
        <v>0</v>
      </c>
      <c r="P161" s="64" t="n">
        <f aca="false">'4'!P62</f>
        <v>0</v>
      </c>
      <c r="Q161" s="64" t="n">
        <f aca="false">'4'!Q62</f>
        <v>0</v>
      </c>
      <c r="R161" s="64" t="n">
        <f aca="false">'4'!R62</f>
        <v>0</v>
      </c>
      <c r="S161" s="64" t="n">
        <f aca="false">'4'!S62</f>
        <v>0</v>
      </c>
      <c r="T161" s="64" t="n">
        <f aca="false">'4'!T62</f>
        <v>0</v>
      </c>
    </row>
    <row r="162" customFormat="false" ht="12.75" hidden="false" customHeight="true" outlineLevel="0" collapsed="false">
      <c r="C162" s="86" t="str">
        <f aca="false">'4'!C63</f>
        <v>Service management</v>
      </c>
      <c r="D162" s="58"/>
      <c r="E162" s="58" t="s">
        <v>61</v>
      </c>
      <c r="H162" s="64" t="n">
        <f aca="false">'4'!H63</f>
        <v>0</v>
      </c>
      <c r="I162" s="64" t="n">
        <f aca="false">'4'!I63</f>
        <v>0</v>
      </c>
      <c r="J162" s="64" t="n">
        <f aca="false">'4'!J63</f>
        <v>0</v>
      </c>
      <c r="K162" s="64" t="n">
        <f aca="false">'4'!K63</f>
        <v>0</v>
      </c>
      <c r="L162" s="64" t="n">
        <f aca="false">'4'!L63</f>
        <v>0</v>
      </c>
      <c r="M162" s="64" t="n">
        <f aca="false">'4'!M63</f>
        <v>0</v>
      </c>
      <c r="N162" s="64" t="n">
        <f aca="false">'4'!N63</f>
        <v>0</v>
      </c>
      <c r="O162" s="64" t="n">
        <f aca="false">'4'!O63</f>
        <v>0</v>
      </c>
      <c r="P162" s="64" t="n">
        <f aca="false">'4'!P63</f>
        <v>0</v>
      </c>
      <c r="Q162" s="64" t="n">
        <f aca="false">'4'!Q63</f>
        <v>0</v>
      </c>
      <c r="R162" s="64" t="n">
        <f aca="false">'4'!R63</f>
        <v>0</v>
      </c>
      <c r="S162" s="64" t="n">
        <f aca="false">'4'!S63</f>
        <v>0</v>
      </c>
      <c r="T162" s="64" t="n">
        <f aca="false">'4'!T63</f>
        <v>0</v>
      </c>
    </row>
    <row r="163" customFormat="false" ht="12.75" hidden="false" customHeight="true" outlineLevel="0" collapsed="false">
      <c r="C163" s="86" t="str">
        <f aca="false">'4'!C64</f>
        <v>Shared services</v>
      </c>
      <c r="D163" s="58"/>
      <c r="E163" s="58" t="s">
        <v>61</v>
      </c>
      <c r="H163" s="64" t="n">
        <f aca="false">'4'!H64</f>
        <v>0</v>
      </c>
      <c r="I163" s="64" t="n">
        <f aca="false">'4'!I64</f>
        <v>0</v>
      </c>
      <c r="J163" s="64" t="n">
        <f aca="false">'4'!J64</f>
        <v>0</v>
      </c>
      <c r="K163" s="64" t="n">
        <f aca="false">'4'!K64</f>
        <v>0</v>
      </c>
      <c r="L163" s="64" t="n">
        <f aca="false">'4'!L64</f>
        <v>0</v>
      </c>
      <c r="M163" s="64" t="n">
        <f aca="false">'4'!M64</f>
        <v>0</v>
      </c>
      <c r="N163" s="64" t="n">
        <f aca="false">'4'!N64</f>
        <v>0</v>
      </c>
      <c r="O163" s="64" t="n">
        <f aca="false">'4'!O64</f>
        <v>0</v>
      </c>
      <c r="P163" s="64" t="n">
        <f aca="false">'4'!P64</f>
        <v>0</v>
      </c>
      <c r="Q163" s="64" t="n">
        <f aca="false">'4'!Q64</f>
        <v>0</v>
      </c>
      <c r="R163" s="64" t="n">
        <f aca="false">'4'!R64</f>
        <v>0</v>
      </c>
      <c r="S163" s="64" t="n">
        <f aca="false">'4'!S64</f>
        <v>0</v>
      </c>
      <c r="T163" s="64" t="n">
        <f aca="false">'4'!T64</f>
        <v>0</v>
      </c>
    </row>
    <row r="164" customFormat="false" ht="12.75" hidden="false" customHeight="true" outlineLevel="0" collapsed="false">
      <c r="C164" s="86" t="str">
        <f aca="false">'4'!C65</f>
        <v>Transition</v>
      </c>
      <c r="D164" s="58"/>
      <c r="E164" s="58" t="s">
        <v>61</v>
      </c>
      <c r="H164" s="64" t="n">
        <f aca="false">'4'!H65</f>
        <v>0</v>
      </c>
      <c r="I164" s="64" t="n">
        <f aca="false">'4'!I65</f>
        <v>0</v>
      </c>
      <c r="J164" s="64" t="n">
        <f aca="false">'4'!J65</f>
        <v>0</v>
      </c>
      <c r="K164" s="64" t="n">
        <f aca="false">'4'!K65</f>
        <v>0</v>
      </c>
      <c r="L164" s="64" t="n">
        <f aca="false">'4'!L65</f>
        <v>0</v>
      </c>
      <c r="M164" s="64" t="n">
        <f aca="false">'4'!M65</f>
        <v>0</v>
      </c>
      <c r="N164" s="64" t="n">
        <f aca="false">'4'!N65</f>
        <v>0</v>
      </c>
      <c r="O164" s="64" t="n">
        <f aca="false">'4'!O65</f>
        <v>0</v>
      </c>
      <c r="P164" s="64" t="n">
        <f aca="false">'4'!P65</f>
        <v>0</v>
      </c>
      <c r="Q164" s="64" t="n">
        <f aca="false">'4'!Q65</f>
        <v>0</v>
      </c>
      <c r="R164" s="64" t="n">
        <f aca="false">'4'!R65</f>
        <v>0</v>
      </c>
      <c r="S164" s="64" t="n">
        <f aca="false">'4'!S65</f>
        <v>0</v>
      </c>
      <c r="T164" s="64" t="n">
        <f aca="false">'4'!T65</f>
        <v>0</v>
      </c>
    </row>
    <row r="165" customFormat="false" ht="12.75" hidden="false" customHeight="true" outlineLevel="0" collapsed="false">
      <c r="C165" s="86" t="str">
        <f aca="false">'4'!C66</f>
        <v>Impact assessments</v>
      </c>
      <c r="D165" s="58"/>
      <c r="E165" s="58" t="s">
        <v>61</v>
      </c>
      <c r="F165" s="58"/>
      <c r="G165" s="58"/>
      <c r="H165" s="64" t="n">
        <f aca="false">'4'!H66</f>
        <v>0</v>
      </c>
      <c r="I165" s="64" t="n">
        <f aca="false">'4'!I66</f>
        <v>0</v>
      </c>
      <c r="J165" s="64" t="n">
        <f aca="false">'4'!J66</f>
        <v>0</v>
      </c>
      <c r="K165" s="64" t="n">
        <f aca="false">'4'!K66</f>
        <v>0</v>
      </c>
      <c r="L165" s="64" t="n">
        <f aca="false">'4'!L66</f>
        <v>0</v>
      </c>
      <c r="M165" s="64" t="n">
        <f aca="false">'4'!M66</f>
        <v>0</v>
      </c>
      <c r="N165" s="64" t="n">
        <f aca="false">'4'!N66</f>
        <v>0</v>
      </c>
      <c r="O165" s="64" t="n">
        <f aca="false">'4'!O66</f>
        <v>0</v>
      </c>
      <c r="P165" s="64" t="n">
        <f aca="false">'4'!P66</f>
        <v>0</v>
      </c>
      <c r="Q165" s="64" t="n">
        <f aca="false">'4'!Q66</f>
        <v>0</v>
      </c>
      <c r="R165" s="64" t="n">
        <f aca="false">'4'!R66</f>
        <v>0</v>
      </c>
      <c r="S165" s="64" t="n">
        <f aca="false">'4'!S66</f>
        <v>0</v>
      </c>
      <c r="T165" s="64" t="n">
        <f aca="false">'4'!T66</f>
        <v>0</v>
      </c>
    </row>
    <row r="166" customFormat="false" ht="12.75" hidden="false" customHeight="true" outlineLevel="0" collapsed="false">
      <c r="C166" s="86" t="str">
        <f aca="false">'4'!C67</f>
        <v>Spare - Please specify</v>
      </c>
      <c r="D166" s="58"/>
      <c r="E166" s="58" t="s">
        <v>61</v>
      </c>
      <c r="F166" s="58"/>
      <c r="G166" s="58"/>
      <c r="H166" s="64" t="n">
        <f aca="false">'4'!H67</f>
        <v>0</v>
      </c>
      <c r="I166" s="64" t="n">
        <f aca="false">'4'!I67</f>
        <v>0</v>
      </c>
      <c r="J166" s="64" t="n">
        <f aca="false">'4'!J67</f>
        <v>0</v>
      </c>
      <c r="K166" s="64" t="n">
        <f aca="false">'4'!K67</f>
        <v>0</v>
      </c>
      <c r="L166" s="64" t="n">
        <f aca="false">'4'!L67</f>
        <v>0</v>
      </c>
      <c r="M166" s="64" t="n">
        <f aca="false">'4'!M67</f>
        <v>0</v>
      </c>
      <c r="N166" s="64" t="n">
        <f aca="false">'4'!N67</f>
        <v>0</v>
      </c>
      <c r="O166" s="64" t="n">
        <f aca="false">'4'!O67</f>
        <v>0</v>
      </c>
      <c r="P166" s="64" t="n">
        <f aca="false">'4'!P67</f>
        <v>0</v>
      </c>
      <c r="Q166" s="64" t="n">
        <f aca="false">'4'!Q67</f>
        <v>0</v>
      </c>
      <c r="R166" s="64" t="n">
        <f aca="false">'4'!R67</f>
        <v>0</v>
      </c>
      <c r="S166" s="64" t="n">
        <f aca="false">'4'!S67</f>
        <v>0</v>
      </c>
      <c r="T166" s="64" t="n">
        <f aca="false">'4'!T67</f>
        <v>0</v>
      </c>
    </row>
    <row r="167" customFormat="false" ht="12.75" hidden="false" customHeight="true" outlineLevel="0" collapsed="false">
      <c r="C167" s="86" t="str">
        <f aca="false">'4'!C68</f>
        <v>Spare - Please specify</v>
      </c>
      <c r="D167" s="58"/>
      <c r="E167" s="58" t="s">
        <v>61</v>
      </c>
      <c r="F167" s="58"/>
      <c r="G167" s="58"/>
      <c r="H167" s="64" t="n">
        <f aca="false">'4'!H68</f>
        <v>0</v>
      </c>
      <c r="I167" s="64" t="n">
        <f aca="false">'4'!I68</f>
        <v>0</v>
      </c>
      <c r="J167" s="64" t="n">
        <f aca="false">'4'!J68</f>
        <v>0</v>
      </c>
      <c r="K167" s="64" t="n">
        <f aca="false">'4'!K68</f>
        <v>0</v>
      </c>
      <c r="L167" s="64" t="n">
        <f aca="false">'4'!L68</f>
        <v>0</v>
      </c>
      <c r="M167" s="64" t="n">
        <f aca="false">'4'!M68</f>
        <v>0</v>
      </c>
      <c r="N167" s="64" t="n">
        <f aca="false">'4'!N68</f>
        <v>0</v>
      </c>
      <c r="O167" s="64" t="n">
        <f aca="false">'4'!O68</f>
        <v>0</v>
      </c>
      <c r="P167" s="64" t="n">
        <f aca="false">'4'!P68</f>
        <v>0</v>
      </c>
      <c r="Q167" s="64" t="n">
        <f aca="false">'4'!Q68</f>
        <v>0</v>
      </c>
      <c r="R167" s="64" t="n">
        <f aca="false">'4'!R68</f>
        <v>0</v>
      </c>
      <c r="S167" s="64" t="n">
        <f aca="false">'4'!S68</f>
        <v>0</v>
      </c>
      <c r="T167" s="64" t="n">
        <f aca="false">'4'!T68</f>
        <v>0</v>
      </c>
    </row>
    <row r="168" customFormat="false" ht="12.75" hidden="false" customHeight="true" outlineLevel="0" collapsed="false">
      <c r="C168" s="86" t="str">
        <f aca="false">'4'!C69</f>
        <v>Spare - Please specify</v>
      </c>
      <c r="D168" s="58"/>
      <c r="E168" s="58" t="s">
        <v>61</v>
      </c>
      <c r="F168" s="58"/>
      <c r="G168" s="58"/>
      <c r="H168" s="64" t="n">
        <f aca="false">'4'!H69</f>
        <v>0</v>
      </c>
      <c r="I168" s="64" t="n">
        <f aca="false">'4'!I69</f>
        <v>0</v>
      </c>
      <c r="J168" s="64" t="n">
        <f aca="false">'4'!J69</f>
        <v>0</v>
      </c>
      <c r="K168" s="64" t="n">
        <f aca="false">'4'!K69</f>
        <v>0</v>
      </c>
      <c r="L168" s="64" t="n">
        <f aca="false">'4'!L69</f>
        <v>0</v>
      </c>
      <c r="M168" s="64" t="n">
        <f aca="false">'4'!M69</f>
        <v>0</v>
      </c>
      <c r="N168" s="64" t="n">
        <f aca="false">'4'!N69</f>
        <v>0</v>
      </c>
      <c r="O168" s="64" t="n">
        <f aca="false">'4'!O69</f>
        <v>0</v>
      </c>
      <c r="P168" s="64" t="n">
        <f aca="false">'4'!P69</f>
        <v>0</v>
      </c>
      <c r="Q168" s="64" t="n">
        <f aca="false">'4'!Q69</f>
        <v>0</v>
      </c>
      <c r="R168" s="64" t="n">
        <f aca="false">'4'!R69</f>
        <v>0</v>
      </c>
      <c r="S168" s="64" t="n">
        <f aca="false">'4'!S69</f>
        <v>0</v>
      </c>
      <c r="T168" s="64" t="n">
        <f aca="false">'4'!T69</f>
        <v>0</v>
      </c>
    </row>
    <row r="169" customFormat="false" ht="12.75" hidden="false" customHeight="true" outlineLevel="0" collapsed="false">
      <c r="C169" s="89" t="str">
        <f aca="false">'4'!C70</f>
        <v>Finance</v>
      </c>
      <c r="D169" s="58"/>
      <c r="E169" s="58" t="s">
        <v>61</v>
      </c>
      <c r="H169" s="64" t="n">
        <f aca="false">'4'!H70</f>
        <v>0</v>
      </c>
      <c r="I169" s="64" t="n">
        <f aca="false">'4'!I70</f>
        <v>0</v>
      </c>
      <c r="J169" s="64" t="n">
        <f aca="false">'4'!J70</f>
        <v>0</v>
      </c>
      <c r="K169" s="64" t="n">
        <f aca="false">'4'!K70</f>
        <v>0</v>
      </c>
      <c r="L169" s="64" t="n">
        <f aca="false">'4'!L70</f>
        <v>0</v>
      </c>
      <c r="M169" s="64" t="n">
        <f aca="false">'4'!M70</f>
        <v>0</v>
      </c>
      <c r="N169" s="64" t="n">
        <f aca="false">'4'!N70</f>
        <v>0</v>
      </c>
      <c r="O169" s="64" t="n">
        <f aca="false">'4'!O70</f>
        <v>0</v>
      </c>
      <c r="P169" s="64" t="n">
        <f aca="false">'4'!P70</f>
        <v>0</v>
      </c>
      <c r="Q169" s="64" t="n">
        <f aca="false">'4'!Q70</f>
        <v>0</v>
      </c>
      <c r="R169" s="64" t="n">
        <f aca="false">'4'!R70</f>
        <v>0</v>
      </c>
      <c r="S169" s="64" t="n">
        <f aca="false">'4'!S70</f>
        <v>0</v>
      </c>
      <c r="T169" s="64" t="n">
        <f aca="false">'4'!T70</f>
        <v>0</v>
      </c>
    </row>
    <row r="170" customFormat="false" ht="12.75" hidden="false" customHeight="true" outlineLevel="0" collapsed="false">
      <c r="C170" s="86" t="str">
        <f aca="false">'4'!C71</f>
        <v>Payroll costs</v>
      </c>
      <c r="D170" s="58"/>
      <c r="E170" s="58" t="s">
        <v>61</v>
      </c>
      <c r="H170" s="64" t="n">
        <f aca="false">'4'!H71</f>
        <v>0</v>
      </c>
      <c r="I170" s="64" t="n">
        <f aca="false">'4'!I71</f>
        <v>0</v>
      </c>
      <c r="J170" s="64" t="n">
        <f aca="false">'4'!J71</f>
        <v>0</v>
      </c>
      <c r="K170" s="64" t="n">
        <f aca="false">'4'!K71</f>
        <v>0</v>
      </c>
      <c r="L170" s="64" t="n">
        <f aca="false">'4'!L71</f>
        <v>0</v>
      </c>
      <c r="M170" s="64" t="n">
        <f aca="false">'4'!M71</f>
        <v>0</v>
      </c>
      <c r="N170" s="64" t="n">
        <f aca="false">'4'!N71</f>
        <v>0</v>
      </c>
      <c r="O170" s="64" t="n">
        <f aca="false">'4'!O71</f>
        <v>0</v>
      </c>
      <c r="P170" s="64" t="n">
        <f aca="false">'4'!P71</f>
        <v>0</v>
      </c>
      <c r="Q170" s="64" t="n">
        <f aca="false">'4'!Q71</f>
        <v>0</v>
      </c>
      <c r="R170" s="64" t="n">
        <f aca="false">'4'!R71</f>
        <v>0</v>
      </c>
      <c r="S170" s="64" t="n">
        <f aca="false">'4'!S71</f>
        <v>0</v>
      </c>
      <c r="T170" s="64" t="n">
        <f aca="false">'4'!T71</f>
        <v>0</v>
      </c>
    </row>
    <row r="171" customFormat="false" ht="12.75" hidden="false" customHeight="true" outlineLevel="0" collapsed="false">
      <c r="C171" s="86" t="str">
        <f aca="false">'4'!C72</f>
        <v>Non-payroll costs</v>
      </c>
      <c r="D171" s="58"/>
      <c r="E171" s="58" t="s">
        <v>61</v>
      </c>
      <c r="H171" s="64" t="n">
        <f aca="false">'4'!H72</f>
        <v>0</v>
      </c>
      <c r="I171" s="64" t="n">
        <f aca="false">'4'!I72</f>
        <v>0</v>
      </c>
      <c r="J171" s="64" t="n">
        <f aca="false">'4'!J72</f>
        <v>0</v>
      </c>
      <c r="K171" s="64" t="n">
        <f aca="false">'4'!K72</f>
        <v>0</v>
      </c>
      <c r="L171" s="64" t="n">
        <f aca="false">'4'!L72</f>
        <v>0</v>
      </c>
      <c r="M171" s="64" t="n">
        <f aca="false">'4'!M72</f>
        <v>0</v>
      </c>
      <c r="N171" s="64" t="n">
        <f aca="false">'4'!N72</f>
        <v>0</v>
      </c>
      <c r="O171" s="64" t="n">
        <f aca="false">'4'!O72</f>
        <v>0</v>
      </c>
      <c r="P171" s="64" t="n">
        <f aca="false">'4'!P72</f>
        <v>0</v>
      </c>
      <c r="Q171" s="64" t="n">
        <f aca="false">'4'!Q72</f>
        <v>0</v>
      </c>
      <c r="R171" s="64" t="n">
        <f aca="false">'4'!R72</f>
        <v>0</v>
      </c>
      <c r="S171" s="64" t="n">
        <f aca="false">'4'!S72</f>
        <v>0</v>
      </c>
      <c r="T171" s="64" t="n">
        <f aca="false">'4'!T72</f>
        <v>0</v>
      </c>
    </row>
    <row r="172" customFormat="false" ht="12.75" hidden="false" customHeight="true" outlineLevel="0" collapsed="false">
      <c r="C172" s="86" t="str">
        <f aca="false">'4'!C73</f>
        <v>Recruitment</v>
      </c>
      <c r="D172" s="58"/>
      <c r="E172" s="58" t="s">
        <v>61</v>
      </c>
      <c r="H172" s="64" t="n">
        <f aca="false">'4'!H73</f>
        <v>0</v>
      </c>
      <c r="I172" s="64" t="n">
        <f aca="false">'4'!I73</f>
        <v>0</v>
      </c>
      <c r="J172" s="64" t="n">
        <f aca="false">'4'!J73</f>
        <v>0</v>
      </c>
      <c r="K172" s="64" t="n">
        <f aca="false">'4'!K73</f>
        <v>0</v>
      </c>
      <c r="L172" s="64" t="n">
        <f aca="false">'4'!L73</f>
        <v>0</v>
      </c>
      <c r="M172" s="64" t="n">
        <f aca="false">'4'!M73</f>
        <v>0</v>
      </c>
      <c r="N172" s="64" t="n">
        <f aca="false">'4'!N73</f>
        <v>0</v>
      </c>
      <c r="O172" s="64" t="n">
        <f aca="false">'4'!O73</f>
        <v>0</v>
      </c>
      <c r="P172" s="64" t="n">
        <f aca="false">'4'!P73</f>
        <v>0</v>
      </c>
      <c r="Q172" s="64" t="n">
        <f aca="false">'4'!Q73</f>
        <v>0</v>
      </c>
      <c r="R172" s="64" t="n">
        <f aca="false">'4'!R73</f>
        <v>0</v>
      </c>
      <c r="S172" s="64" t="n">
        <f aca="false">'4'!S73</f>
        <v>0</v>
      </c>
      <c r="T172" s="64" t="n">
        <f aca="false">'4'!T73</f>
        <v>0</v>
      </c>
    </row>
    <row r="173" customFormat="false" ht="12.75" hidden="false" customHeight="true" outlineLevel="0" collapsed="false">
      <c r="C173" s="86" t="str">
        <f aca="false">'4'!C74</f>
        <v>Accommodation</v>
      </c>
      <c r="D173" s="58"/>
      <c r="E173" s="58" t="s">
        <v>61</v>
      </c>
      <c r="H173" s="64" t="n">
        <f aca="false">'4'!H74</f>
        <v>0</v>
      </c>
      <c r="I173" s="64" t="n">
        <f aca="false">'4'!I74</f>
        <v>0</v>
      </c>
      <c r="J173" s="64" t="n">
        <f aca="false">'4'!J74</f>
        <v>0</v>
      </c>
      <c r="K173" s="64" t="n">
        <f aca="false">'4'!K74</f>
        <v>0</v>
      </c>
      <c r="L173" s="64" t="n">
        <f aca="false">'4'!L74</f>
        <v>0</v>
      </c>
      <c r="M173" s="64" t="n">
        <f aca="false">'4'!M74</f>
        <v>0</v>
      </c>
      <c r="N173" s="64" t="n">
        <f aca="false">'4'!N74</f>
        <v>0</v>
      </c>
      <c r="O173" s="64" t="n">
        <f aca="false">'4'!O74</f>
        <v>0</v>
      </c>
      <c r="P173" s="64" t="n">
        <f aca="false">'4'!P74</f>
        <v>0</v>
      </c>
      <c r="Q173" s="64" t="n">
        <f aca="false">'4'!Q74</f>
        <v>0</v>
      </c>
      <c r="R173" s="64" t="n">
        <f aca="false">'4'!R74</f>
        <v>0</v>
      </c>
      <c r="S173" s="64" t="n">
        <f aca="false">'4'!S74</f>
        <v>0</v>
      </c>
      <c r="T173" s="64" t="n">
        <f aca="false">'4'!T74</f>
        <v>0</v>
      </c>
    </row>
    <row r="174" customFormat="false" ht="12.75" hidden="false" customHeight="true" outlineLevel="0" collapsed="false">
      <c r="C174" s="86" t="str">
        <f aca="false">'4'!C75</f>
        <v>External services</v>
      </c>
      <c r="D174" s="58"/>
      <c r="E174" s="58" t="s">
        <v>61</v>
      </c>
      <c r="H174" s="64" t="n">
        <f aca="false">'4'!H75</f>
        <v>0</v>
      </c>
      <c r="I174" s="64" t="n">
        <f aca="false">'4'!I75</f>
        <v>0</v>
      </c>
      <c r="J174" s="64" t="n">
        <f aca="false">'4'!J75</f>
        <v>0</v>
      </c>
      <c r="K174" s="64" t="n">
        <f aca="false">'4'!K75</f>
        <v>0</v>
      </c>
      <c r="L174" s="64" t="n">
        <f aca="false">'4'!L75</f>
        <v>0</v>
      </c>
      <c r="M174" s="64" t="n">
        <f aca="false">'4'!M75</f>
        <v>0</v>
      </c>
      <c r="N174" s="64" t="n">
        <f aca="false">'4'!N75</f>
        <v>0</v>
      </c>
      <c r="O174" s="64" t="n">
        <f aca="false">'4'!O75</f>
        <v>0</v>
      </c>
      <c r="P174" s="64" t="n">
        <f aca="false">'4'!P75</f>
        <v>0</v>
      </c>
      <c r="Q174" s="64" t="n">
        <f aca="false">'4'!Q75</f>
        <v>0</v>
      </c>
      <c r="R174" s="64" t="n">
        <f aca="false">'4'!R75</f>
        <v>0</v>
      </c>
      <c r="S174" s="64" t="n">
        <f aca="false">'4'!S75</f>
        <v>0</v>
      </c>
      <c r="T174" s="64" t="n">
        <f aca="false">'4'!T75</f>
        <v>0</v>
      </c>
    </row>
    <row r="175" customFormat="false" ht="12.75" hidden="false" customHeight="true" outlineLevel="0" collapsed="false">
      <c r="C175" s="86" t="str">
        <f aca="false">'4'!C76</f>
        <v>Internal services</v>
      </c>
      <c r="D175" s="58"/>
      <c r="E175" s="58" t="s">
        <v>61</v>
      </c>
      <c r="H175" s="64" t="n">
        <f aca="false">'4'!H76</f>
        <v>0</v>
      </c>
      <c r="I175" s="64" t="n">
        <f aca="false">'4'!I76</f>
        <v>0</v>
      </c>
      <c r="J175" s="64" t="n">
        <f aca="false">'4'!J76</f>
        <v>0</v>
      </c>
      <c r="K175" s="64" t="n">
        <f aca="false">'4'!K76</f>
        <v>0</v>
      </c>
      <c r="L175" s="64" t="n">
        <f aca="false">'4'!L76</f>
        <v>0</v>
      </c>
      <c r="M175" s="64" t="n">
        <f aca="false">'4'!M76</f>
        <v>0</v>
      </c>
      <c r="N175" s="64" t="n">
        <f aca="false">'4'!N76</f>
        <v>0</v>
      </c>
      <c r="O175" s="64" t="n">
        <f aca="false">'4'!O76</f>
        <v>0</v>
      </c>
      <c r="P175" s="64" t="n">
        <f aca="false">'4'!P76</f>
        <v>0</v>
      </c>
      <c r="Q175" s="64" t="n">
        <f aca="false">'4'!Q76</f>
        <v>0</v>
      </c>
      <c r="R175" s="64" t="n">
        <f aca="false">'4'!R76</f>
        <v>0</v>
      </c>
      <c r="S175" s="64" t="n">
        <f aca="false">'4'!S76</f>
        <v>0</v>
      </c>
      <c r="T175" s="64" t="n">
        <f aca="false">'4'!T76</f>
        <v>0</v>
      </c>
    </row>
    <row r="176" customFormat="false" ht="12.75" hidden="false" customHeight="true" outlineLevel="0" collapsed="false">
      <c r="C176" s="86" t="str">
        <f aca="false">'4'!C77</f>
        <v>Service management</v>
      </c>
      <c r="D176" s="58"/>
      <c r="E176" s="58" t="s">
        <v>61</v>
      </c>
      <c r="H176" s="64" t="n">
        <f aca="false">'4'!H77</f>
        <v>0</v>
      </c>
      <c r="I176" s="64" t="n">
        <f aca="false">'4'!I77</f>
        <v>0</v>
      </c>
      <c r="J176" s="64" t="n">
        <f aca="false">'4'!J77</f>
        <v>0</v>
      </c>
      <c r="K176" s="64" t="n">
        <f aca="false">'4'!K77</f>
        <v>0</v>
      </c>
      <c r="L176" s="64" t="n">
        <f aca="false">'4'!L77</f>
        <v>0</v>
      </c>
      <c r="M176" s="64" t="n">
        <f aca="false">'4'!M77</f>
        <v>0</v>
      </c>
      <c r="N176" s="64" t="n">
        <f aca="false">'4'!N77</f>
        <v>0</v>
      </c>
      <c r="O176" s="64" t="n">
        <f aca="false">'4'!O77</f>
        <v>0</v>
      </c>
      <c r="P176" s="64" t="n">
        <f aca="false">'4'!P77</f>
        <v>0</v>
      </c>
      <c r="Q176" s="64" t="n">
        <f aca="false">'4'!Q77</f>
        <v>0</v>
      </c>
      <c r="R176" s="64" t="n">
        <f aca="false">'4'!R77</f>
        <v>0</v>
      </c>
      <c r="S176" s="64" t="n">
        <f aca="false">'4'!S77</f>
        <v>0</v>
      </c>
      <c r="T176" s="64" t="n">
        <f aca="false">'4'!T77</f>
        <v>0</v>
      </c>
    </row>
    <row r="177" customFormat="false" ht="12.75" hidden="false" customHeight="true" outlineLevel="0" collapsed="false">
      <c r="C177" s="86" t="str">
        <f aca="false">'4'!C78</f>
        <v>Shared services</v>
      </c>
      <c r="E177" s="58" t="s">
        <v>61</v>
      </c>
      <c r="H177" s="64" t="n">
        <f aca="false">'4'!H78</f>
        <v>0</v>
      </c>
      <c r="I177" s="64" t="n">
        <f aca="false">'4'!I78</f>
        <v>0</v>
      </c>
      <c r="J177" s="64" t="n">
        <f aca="false">'4'!J78</f>
        <v>0</v>
      </c>
      <c r="K177" s="64" t="n">
        <f aca="false">'4'!K78</f>
        <v>0</v>
      </c>
      <c r="L177" s="64" t="n">
        <f aca="false">'4'!L78</f>
        <v>0</v>
      </c>
      <c r="M177" s="64" t="n">
        <f aca="false">'4'!M78</f>
        <v>0</v>
      </c>
      <c r="N177" s="64" t="n">
        <f aca="false">'4'!N78</f>
        <v>0</v>
      </c>
      <c r="O177" s="64" t="n">
        <f aca="false">'4'!O78</f>
        <v>0</v>
      </c>
      <c r="P177" s="64" t="n">
        <f aca="false">'4'!P78</f>
        <v>0</v>
      </c>
      <c r="Q177" s="64" t="n">
        <f aca="false">'4'!Q78</f>
        <v>0</v>
      </c>
      <c r="R177" s="64" t="n">
        <f aca="false">'4'!R78</f>
        <v>0</v>
      </c>
      <c r="S177" s="64" t="n">
        <f aca="false">'4'!S78</f>
        <v>0</v>
      </c>
      <c r="T177" s="64" t="n">
        <f aca="false">'4'!T78</f>
        <v>0</v>
      </c>
    </row>
    <row r="178" customFormat="false" ht="12.75" hidden="false" customHeight="true" outlineLevel="0" collapsed="false">
      <c r="C178" s="86" t="str">
        <f aca="false">'4'!C79</f>
        <v>Transition</v>
      </c>
      <c r="E178" s="58" t="s">
        <v>61</v>
      </c>
      <c r="H178" s="64" t="n">
        <f aca="false">'4'!H79</f>
        <v>0</v>
      </c>
      <c r="I178" s="64" t="n">
        <f aca="false">'4'!I79</f>
        <v>0</v>
      </c>
      <c r="J178" s="64" t="n">
        <f aca="false">'4'!J79</f>
        <v>0</v>
      </c>
      <c r="K178" s="64" t="n">
        <f aca="false">'4'!K79</f>
        <v>0</v>
      </c>
      <c r="L178" s="64" t="n">
        <f aca="false">'4'!L79</f>
        <v>0</v>
      </c>
      <c r="M178" s="64" t="n">
        <f aca="false">'4'!M79</f>
        <v>0</v>
      </c>
      <c r="N178" s="64" t="n">
        <f aca="false">'4'!N79</f>
        <v>0</v>
      </c>
      <c r="O178" s="64" t="n">
        <f aca="false">'4'!O79</f>
        <v>0</v>
      </c>
      <c r="P178" s="64" t="n">
        <f aca="false">'4'!P79</f>
        <v>0</v>
      </c>
      <c r="Q178" s="64" t="n">
        <f aca="false">'4'!Q79</f>
        <v>0</v>
      </c>
      <c r="R178" s="64" t="n">
        <f aca="false">'4'!R79</f>
        <v>0</v>
      </c>
      <c r="S178" s="64" t="n">
        <f aca="false">'4'!S79</f>
        <v>0</v>
      </c>
      <c r="T178" s="64" t="n">
        <f aca="false">'4'!T79</f>
        <v>0</v>
      </c>
    </row>
    <row r="179" customFormat="false" ht="12.75" hidden="false" customHeight="true" outlineLevel="0" collapsed="false">
      <c r="C179" s="86" t="str">
        <f aca="false">'4'!C80</f>
        <v>Impact assessments</v>
      </c>
      <c r="E179" s="58" t="s">
        <v>61</v>
      </c>
      <c r="H179" s="64" t="n">
        <f aca="false">'4'!H80</f>
        <v>0</v>
      </c>
      <c r="I179" s="64" t="n">
        <f aca="false">'4'!I80</f>
        <v>0</v>
      </c>
      <c r="J179" s="64" t="n">
        <f aca="false">'4'!J80</f>
        <v>0</v>
      </c>
      <c r="K179" s="64" t="n">
        <f aca="false">'4'!K80</f>
        <v>0</v>
      </c>
      <c r="L179" s="64" t="n">
        <f aca="false">'4'!L80</f>
        <v>0</v>
      </c>
      <c r="M179" s="64" t="n">
        <f aca="false">'4'!M80</f>
        <v>0</v>
      </c>
      <c r="N179" s="64" t="n">
        <f aca="false">'4'!N80</f>
        <v>0</v>
      </c>
      <c r="O179" s="64" t="n">
        <f aca="false">'4'!O80</f>
        <v>0</v>
      </c>
      <c r="P179" s="64" t="n">
        <f aca="false">'4'!P80</f>
        <v>0</v>
      </c>
      <c r="Q179" s="64" t="n">
        <f aca="false">'4'!Q80</f>
        <v>0</v>
      </c>
      <c r="R179" s="64" t="n">
        <f aca="false">'4'!R80</f>
        <v>0</v>
      </c>
      <c r="S179" s="64" t="n">
        <f aca="false">'4'!S80</f>
        <v>0</v>
      </c>
      <c r="T179" s="64" t="n">
        <f aca="false">'4'!T80</f>
        <v>0</v>
      </c>
    </row>
    <row r="180" customFormat="false" ht="12.75" hidden="false" customHeight="true" outlineLevel="0" collapsed="false">
      <c r="C180" s="86" t="str">
        <f aca="false">'4'!C81</f>
        <v>Spare - Please specify</v>
      </c>
      <c r="D180" s="58"/>
      <c r="E180" s="58" t="s">
        <v>61</v>
      </c>
      <c r="H180" s="64" t="n">
        <f aca="false">'4'!H81</f>
        <v>0</v>
      </c>
      <c r="I180" s="64" t="n">
        <f aca="false">'4'!I81</f>
        <v>0</v>
      </c>
      <c r="J180" s="64" t="n">
        <f aca="false">'4'!J81</f>
        <v>0</v>
      </c>
      <c r="K180" s="64" t="n">
        <f aca="false">'4'!K81</f>
        <v>0</v>
      </c>
      <c r="L180" s="64" t="n">
        <f aca="false">'4'!L81</f>
        <v>0</v>
      </c>
      <c r="M180" s="64" t="n">
        <f aca="false">'4'!M81</f>
        <v>0</v>
      </c>
      <c r="N180" s="64" t="n">
        <f aca="false">'4'!N81</f>
        <v>0</v>
      </c>
      <c r="O180" s="64" t="n">
        <f aca="false">'4'!O81</f>
        <v>0</v>
      </c>
      <c r="P180" s="64" t="n">
        <f aca="false">'4'!P81</f>
        <v>0</v>
      </c>
      <c r="Q180" s="64" t="n">
        <f aca="false">'4'!Q81</f>
        <v>0</v>
      </c>
      <c r="R180" s="64" t="n">
        <f aca="false">'4'!R81</f>
        <v>0</v>
      </c>
      <c r="S180" s="64" t="n">
        <f aca="false">'4'!S81</f>
        <v>0</v>
      </c>
      <c r="T180" s="64" t="n">
        <f aca="false">'4'!T81</f>
        <v>0</v>
      </c>
    </row>
    <row r="181" customFormat="false" ht="12.75" hidden="false" customHeight="true" outlineLevel="0" collapsed="false">
      <c r="C181" s="86" t="str">
        <f aca="false">'4'!C82</f>
        <v>Spare - Please specify</v>
      </c>
      <c r="D181" s="58"/>
      <c r="E181" s="58" t="s">
        <v>61</v>
      </c>
      <c r="H181" s="64" t="n">
        <f aca="false">'4'!H82</f>
        <v>0</v>
      </c>
      <c r="I181" s="64" t="n">
        <f aca="false">'4'!I82</f>
        <v>0</v>
      </c>
      <c r="J181" s="64" t="n">
        <f aca="false">'4'!J82</f>
        <v>0</v>
      </c>
      <c r="K181" s="64" t="n">
        <f aca="false">'4'!K82</f>
        <v>0</v>
      </c>
      <c r="L181" s="64" t="n">
        <f aca="false">'4'!L82</f>
        <v>0</v>
      </c>
      <c r="M181" s="64" t="n">
        <f aca="false">'4'!M82</f>
        <v>0</v>
      </c>
      <c r="N181" s="64" t="n">
        <f aca="false">'4'!N82</f>
        <v>0</v>
      </c>
      <c r="O181" s="64" t="n">
        <f aca="false">'4'!O82</f>
        <v>0</v>
      </c>
      <c r="P181" s="64" t="n">
        <f aca="false">'4'!P82</f>
        <v>0</v>
      </c>
      <c r="Q181" s="64" t="n">
        <f aca="false">'4'!Q82</f>
        <v>0</v>
      </c>
      <c r="R181" s="64" t="n">
        <f aca="false">'4'!R82</f>
        <v>0</v>
      </c>
      <c r="S181" s="64" t="n">
        <f aca="false">'4'!S82</f>
        <v>0</v>
      </c>
      <c r="T181" s="64" t="n">
        <f aca="false">'4'!T82</f>
        <v>0</v>
      </c>
    </row>
    <row r="182" customFormat="false" ht="12.75" hidden="false" customHeight="true" outlineLevel="0" collapsed="false">
      <c r="C182" s="86" t="str">
        <f aca="false">'4'!C83</f>
        <v>Spare - Please specify</v>
      </c>
      <c r="D182" s="58"/>
      <c r="E182" s="58" t="s">
        <v>61</v>
      </c>
      <c r="H182" s="64" t="n">
        <f aca="false">'4'!H83</f>
        <v>0</v>
      </c>
      <c r="I182" s="64" t="n">
        <f aca="false">'4'!I83</f>
        <v>0</v>
      </c>
      <c r="J182" s="64" t="n">
        <f aca="false">'4'!J83</f>
        <v>0</v>
      </c>
      <c r="K182" s="64" t="n">
        <f aca="false">'4'!K83</f>
        <v>0</v>
      </c>
      <c r="L182" s="64" t="n">
        <f aca="false">'4'!L83</f>
        <v>0</v>
      </c>
      <c r="M182" s="64" t="n">
        <f aca="false">'4'!M83</f>
        <v>0</v>
      </c>
      <c r="N182" s="64" t="n">
        <f aca="false">'4'!N83</f>
        <v>0</v>
      </c>
      <c r="O182" s="64" t="n">
        <f aca="false">'4'!O83</f>
        <v>0</v>
      </c>
      <c r="P182" s="64" t="n">
        <f aca="false">'4'!P83</f>
        <v>0</v>
      </c>
      <c r="Q182" s="64" t="n">
        <f aca="false">'4'!Q83</f>
        <v>0</v>
      </c>
      <c r="R182" s="64" t="n">
        <f aca="false">'4'!R83</f>
        <v>0</v>
      </c>
      <c r="S182" s="64" t="n">
        <f aca="false">'4'!S83</f>
        <v>0</v>
      </c>
      <c r="T182" s="64" t="n">
        <f aca="false">'4'!T83</f>
        <v>0</v>
      </c>
    </row>
    <row r="183" customFormat="false" ht="12.75" hidden="false" customHeight="true" outlineLevel="0" collapsed="false">
      <c r="C183" s="89" t="str">
        <f aca="false">'4'!C84</f>
        <v>Commercial</v>
      </c>
      <c r="D183" s="58"/>
      <c r="E183" s="58" t="s">
        <v>61</v>
      </c>
      <c r="H183" s="64" t="n">
        <f aca="false">'4'!H84</f>
        <v>0</v>
      </c>
      <c r="I183" s="64" t="n">
        <f aca="false">'4'!I84</f>
        <v>0</v>
      </c>
      <c r="J183" s="64" t="n">
        <f aca="false">'4'!J84</f>
        <v>0</v>
      </c>
      <c r="K183" s="64" t="n">
        <f aca="false">'4'!K84</f>
        <v>0</v>
      </c>
      <c r="L183" s="64" t="n">
        <f aca="false">'4'!L84</f>
        <v>0</v>
      </c>
      <c r="M183" s="64" t="n">
        <f aca="false">'4'!M84</f>
        <v>0</v>
      </c>
      <c r="N183" s="64" t="n">
        <f aca="false">'4'!N84</f>
        <v>0</v>
      </c>
      <c r="O183" s="64" t="n">
        <f aca="false">'4'!O84</f>
        <v>0</v>
      </c>
      <c r="P183" s="64" t="n">
        <f aca="false">'4'!P84</f>
        <v>0</v>
      </c>
      <c r="Q183" s="64" t="n">
        <f aca="false">'4'!Q84</f>
        <v>0</v>
      </c>
      <c r="R183" s="64" t="n">
        <f aca="false">'4'!R84</f>
        <v>0</v>
      </c>
      <c r="S183" s="64" t="n">
        <f aca="false">'4'!S84</f>
        <v>0</v>
      </c>
      <c r="T183" s="64" t="n">
        <f aca="false">'4'!T84</f>
        <v>0</v>
      </c>
    </row>
    <row r="184" customFormat="false" ht="12.75" hidden="false" customHeight="true" outlineLevel="0" collapsed="false">
      <c r="C184" s="86" t="str">
        <f aca="false">'4'!C85</f>
        <v>Payroll costs</v>
      </c>
      <c r="D184" s="58"/>
      <c r="E184" s="58" t="s">
        <v>61</v>
      </c>
      <c r="H184" s="64" t="n">
        <f aca="false">'4'!H85</f>
        <v>0</v>
      </c>
      <c r="I184" s="64" t="n">
        <f aca="false">'4'!I85</f>
        <v>0</v>
      </c>
      <c r="J184" s="64" t="n">
        <f aca="false">'4'!J85</f>
        <v>0</v>
      </c>
      <c r="K184" s="64" t="n">
        <f aca="false">'4'!K85</f>
        <v>0</v>
      </c>
      <c r="L184" s="64" t="n">
        <f aca="false">'4'!L85</f>
        <v>0</v>
      </c>
      <c r="M184" s="64" t="n">
        <f aca="false">'4'!M85</f>
        <v>0</v>
      </c>
      <c r="N184" s="64" t="n">
        <f aca="false">'4'!N85</f>
        <v>0</v>
      </c>
      <c r="O184" s="64" t="n">
        <f aca="false">'4'!O85</f>
        <v>0</v>
      </c>
      <c r="P184" s="64" t="n">
        <f aca="false">'4'!P85</f>
        <v>0</v>
      </c>
      <c r="Q184" s="64" t="n">
        <f aca="false">'4'!Q85</f>
        <v>0</v>
      </c>
      <c r="R184" s="64" t="n">
        <f aca="false">'4'!R85</f>
        <v>0</v>
      </c>
      <c r="S184" s="64" t="n">
        <f aca="false">'4'!S85</f>
        <v>0</v>
      </c>
      <c r="T184" s="64" t="n">
        <f aca="false">'4'!T85</f>
        <v>0</v>
      </c>
    </row>
    <row r="185" customFormat="false" ht="12.75" hidden="false" customHeight="true" outlineLevel="0" collapsed="false">
      <c r="C185" s="86" t="str">
        <f aca="false">'4'!C86</f>
        <v>Non-payroll costs</v>
      </c>
      <c r="D185" s="58"/>
      <c r="E185" s="58" t="s">
        <v>61</v>
      </c>
      <c r="H185" s="64" t="n">
        <f aca="false">'4'!H86</f>
        <v>0</v>
      </c>
      <c r="I185" s="64" t="n">
        <f aca="false">'4'!I86</f>
        <v>0</v>
      </c>
      <c r="J185" s="64" t="n">
        <f aca="false">'4'!J86</f>
        <v>0</v>
      </c>
      <c r="K185" s="64" t="n">
        <f aca="false">'4'!K86</f>
        <v>0</v>
      </c>
      <c r="L185" s="64" t="n">
        <f aca="false">'4'!L86</f>
        <v>0</v>
      </c>
      <c r="M185" s="64" t="n">
        <f aca="false">'4'!M86</f>
        <v>0</v>
      </c>
      <c r="N185" s="64" t="n">
        <f aca="false">'4'!N86</f>
        <v>0</v>
      </c>
      <c r="O185" s="64" t="n">
        <f aca="false">'4'!O86</f>
        <v>0</v>
      </c>
      <c r="P185" s="64" t="n">
        <f aca="false">'4'!P86</f>
        <v>0</v>
      </c>
      <c r="Q185" s="64" t="n">
        <f aca="false">'4'!Q86</f>
        <v>0</v>
      </c>
      <c r="R185" s="64" t="n">
        <f aca="false">'4'!R86</f>
        <v>0</v>
      </c>
      <c r="S185" s="64" t="n">
        <f aca="false">'4'!S86</f>
        <v>0</v>
      </c>
      <c r="T185" s="64" t="n">
        <f aca="false">'4'!T86</f>
        <v>0</v>
      </c>
    </row>
    <row r="186" customFormat="false" ht="12.75" hidden="false" customHeight="true" outlineLevel="0" collapsed="false">
      <c r="C186" s="86" t="str">
        <f aca="false">'4'!C87</f>
        <v>Recruitment</v>
      </c>
      <c r="D186" s="58"/>
      <c r="E186" s="58" t="s">
        <v>61</v>
      </c>
      <c r="H186" s="64" t="n">
        <f aca="false">'4'!H87</f>
        <v>0</v>
      </c>
      <c r="I186" s="64" t="n">
        <f aca="false">'4'!I87</f>
        <v>0</v>
      </c>
      <c r="J186" s="64" t="n">
        <f aca="false">'4'!J87</f>
        <v>0</v>
      </c>
      <c r="K186" s="64" t="n">
        <f aca="false">'4'!K87</f>
        <v>0</v>
      </c>
      <c r="L186" s="64" t="n">
        <f aca="false">'4'!L87</f>
        <v>0</v>
      </c>
      <c r="M186" s="64" t="n">
        <f aca="false">'4'!M87</f>
        <v>0</v>
      </c>
      <c r="N186" s="64" t="n">
        <f aca="false">'4'!N87</f>
        <v>0</v>
      </c>
      <c r="O186" s="64" t="n">
        <f aca="false">'4'!O87</f>
        <v>0</v>
      </c>
      <c r="P186" s="64" t="n">
        <f aca="false">'4'!P87</f>
        <v>0</v>
      </c>
      <c r="Q186" s="64" t="n">
        <f aca="false">'4'!Q87</f>
        <v>0</v>
      </c>
      <c r="R186" s="64" t="n">
        <f aca="false">'4'!R87</f>
        <v>0</v>
      </c>
      <c r="S186" s="64" t="n">
        <f aca="false">'4'!S87</f>
        <v>0</v>
      </c>
      <c r="T186" s="64" t="n">
        <f aca="false">'4'!T87</f>
        <v>0</v>
      </c>
    </row>
    <row r="187" customFormat="false" ht="12.75" hidden="false" customHeight="true" outlineLevel="0" collapsed="false">
      <c r="C187" s="86" t="str">
        <f aca="false">'4'!C88</f>
        <v>Accommodation</v>
      </c>
      <c r="D187" s="58"/>
      <c r="E187" s="58" t="s">
        <v>61</v>
      </c>
      <c r="H187" s="64" t="n">
        <f aca="false">'4'!H88</f>
        <v>0</v>
      </c>
      <c r="I187" s="64" t="n">
        <f aca="false">'4'!I88</f>
        <v>0</v>
      </c>
      <c r="J187" s="64" t="n">
        <f aca="false">'4'!J88</f>
        <v>0</v>
      </c>
      <c r="K187" s="64" t="n">
        <f aca="false">'4'!K88</f>
        <v>0</v>
      </c>
      <c r="L187" s="64" t="n">
        <f aca="false">'4'!L88</f>
        <v>0</v>
      </c>
      <c r="M187" s="64" t="n">
        <f aca="false">'4'!M88</f>
        <v>0</v>
      </c>
      <c r="N187" s="64" t="n">
        <f aca="false">'4'!N88</f>
        <v>0</v>
      </c>
      <c r="O187" s="64" t="n">
        <f aca="false">'4'!O88</f>
        <v>0</v>
      </c>
      <c r="P187" s="64" t="n">
        <f aca="false">'4'!P88</f>
        <v>0</v>
      </c>
      <c r="Q187" s="64" t="n">
        <f aca="false">'4'!Q88</f>
        <v>0</v>
      </c>
      <c r="R187" s="64" t="n">
        <f aca="false">'4'!R88</f>
        <v>0</v>
      </c>
      <c r="S187" s="64" t="n">
        <f aca="false">'4'!S88</f>
        <v>0</v>
      </c>
      <c r="T187" s="64" t="n">
        <f aca="false">'4'!T88</f>
        <v>0</v>
      </c>
    </row>
    <row r="188" customFormat="false" ht="12.75" hidden="false" customHeight="true" outlineLevel="0" collapsed="false">
      <c r="C188" s="86" t="str">
        <f aca="false">'4'!C89</f>
        <v>External services</v>
      </c>
      <c r="D188" s="58"/>
      <c r="E188" s="58" t="s">
        <v>61</v>
      </c>
      <c r="H188" s="64" t="n">
        <f aca="false">'4'!H89</f>
        <v>0</v>
      </c>
      <c r="I188" s="64" t="n">
        <f aca="false">'4'!I89</f>
        <v>0</v>
      </c>
      <c r="J188" s="64" t="n">
        <f aca="false">'4'!J89</f>
        <v>0</v>
      </c>
      <c r="K188" s="64" t="n">
        <f aca="false">'4'!K89</f>
        <v>0</v>
      </c>
      <c r="L188" s="64" t="n">
        <f aca="false">'4'!L89</f>
        <v>0</v>
      </c>
      <c r="M188" s="64" t="n">
        <f aca="false">'4'!M89</f>
        <v>0</v>
      </c>
      <c r="N188" s="64" t="n">
        <f aca="false">'4'!N89</f>
        <v>0</v>
      </c>
      <c r="O188" s="64" t="n">
        <f aca="false">'4'!O89</f>
        <v>0</v>
      </c>
      <c r="P188" s="64" t="n">
        <f aca="false">'4'!P89</f>
        <v>0</v>
      </c>
      <c r="Q188" s="64" t="n">
        <f aca="false">'4'!Q89</f>
        <v>0</v>
      </c>
      <c r="R188" s="64" t="n">
        <f aca="false">'4'!R89</f>
        <v>0</v>
      </c>
      <c r="S188" s="64" t="n">
        <f aca="false">'4'!S89</f>
        <v>0</v>
      </c>
      <c r="T188" s="64" t="n">
        <f aca="false">'4'!T89</f>
        <v>0</v>
      </c>
    </row>
    <row r="189" customFormat="false" ht="12.75" hidden="false" customHeight="true" outlineLevel="0" collapsed="false">
      <c r="C189" s="86" t="str">
        <f aca="false">'4'!C90</f>
        <v>Internal services</v>
      </c>
      <c r="D189" s="58"/>
      <c r="E189" s="58" t="s">
        <v>61</v>
      </c>
      <c r="H189" s="64" t="n">
        <f aca="false">'4'!H90</f>
        <v>0</v>
      </c>
      <c r="I189" s="64" t="n">
        <f aca="false">'4'!I90</f>
        <v>0</v>
      </c>
      <c r="J189" s="64" t="n">
        <f aca="false">'4'!J90</f>
        <v>0</v>
      </c>
      <c r="K189" s="64" t="n">
        <f aca="false">'4'!K90</f>
        <v>0</v>
      </c>
      <c r="L189" s="64" t="n">
        <f aca="false">'4'!L90</f>
        <v>0</v>
      </c>
      <c r="M189" s="64" t="n">
        <f aca="false">'4'!M90</f>
        <v>0</v>
      </c>
      <c r="N189" s="64" t="n">
        <f aca="false">'4'!N90</f>
        <v>0</v>
      </c>
      <c r="O189" s="64" t="n">
        <f aca="false">'4'!O90</f>
        <v>0</v>
      </c>
      <c r="P189" s="64" t="n">
        <f aca="false">'4'!P90</f>
        <v>0</v>
      </c>
      <c r="Q189" s="64" t="n">
        <f aca="false">'4'!Q90</f>
        <v>0</v>
      </c>
      <c r="R189" s="64" t="n">
        <f aca="false">'4'!R90</f>
        <v>0</v>
      </c>
      <c r="S189" s="64" t="n">
        <f aca="false">'4'!S90</f>
        <v>0</v>
      </c>
      <c r="T189" s="64" t="n">
        <f aca="false">'4'!T90</f>
        <v>0</v>
      </c>
    </row>
    <row r="190" customFormat="false" ht="12.75" hidden="false" customHeight="true" outlineLevel="0" collapsed="false">
      <c r="C190" s="86" t="str">
        <f aca="false">'4'!C91</f>
        <v>Service management</v>
      </c>
      <c r="D190" s="58"/>
      <c r="E190" s="58" t="s">
        <v>61</v>
      </c>
      <c r="H190" s="64" t="n">
        <f aca="false">'4'!H91</f>
        <v>0</v>
      </c>
      <c r="I190" s="64" t="n">
        <f aca="false">'4'!I91</f>
        <v>0</v>
      </c>
      <c r="J190" s="64" t="n">
        <f aca="false">'4'!J91</f>
        <v>0</v>
      </c>
      <c r="K190" s="64" t="n">
        <f aca="false">'4'!K91</f>
        <v>0</v>
      </c>
      <c r="L190" s="64" t="n">
        <f aca="false">'4'!L91</f>
        <v>0</v>
      </c>
      <c r="M190" s="64" t="n">
        <f aca="false">'4'!M91</f>
        <v>0</v>
      </c>
      <c r="N190" s="64" t="n">
        <f aca="false">'4'!N91</f>
        <v>0</v>
      </c>
      <c r="O190" s="64" t="n">
        <f aca="false">'4'!O91</f>
        <v>0</v>
      </c>
      <c r="P190" s="64" t="n">
        <f aca="false">'4'!P91</f>
        <v>0</v>
      </c>
      <c r="Q190" s="64" t="n">
        <f aca="false">'4'!Q91</f>
        <v>0</v>
      </c>
      <c r="R190" s="64" t="n">
        <f aca="false">'4'!R91</f>
        <v>0</v>
      </c>
      <c r="S190" s="64" t="n">
        <f aca="false">'4'!S91</f>
        <v>0</v>
      </c>
      <c r="T190" s="64" t="n">
        <f aca="false">'4'!T91</f>
        <v>0</v>
      </c>
    </row>
    <row r="191" customFormat="false" ht="12.75" hidden="false" customHeight="true" outlineLevel="0" collapsed="false">
      <c r="C191" s="86" t="str">
        <f aca="false">'4'!C92</f>
        <v>Shared services</v>
      </c>
      <c r="D191" s="58"/>
      <c r="E191" s="58" t="s">
        <v>61</v>
      </c>
      <c r="H191" s="64" t="n">
        <f aca="false">'4'!H92</f>
        <v>0</v>
      </c>
      <c r="I191" s="64" t="n">
        <f aca="false">'4'!I92</f>
        <v>0</v>
      </c>
      <c r="J191" s="64" t="n">
        <f aca="false">'4'!J92</f>
        <v>0</v>
      </c>
      <c r="K191" s="64" t="n">
        <f aca="false">'4'!K92</f>
        <v>0</v>
      </c>
      <c r="L191" s="64" t="n">
        <f aca="false">'4'!L92</f>
        <v>0</v>
      </c>
      <c r="M191" s="64" t="n">
        <f aca="false">'4'!M92</f>
        <v>0</v>
      </c>
      <c r="N191" s="64" t="n">
        <f aca="false">'4'!N92</f>
        <v>0</v>
      </c>
      <c r="O191" s="64" t="n">
        <f aca="false">'4'!O92</f>
        <v>0</v>
      </c>
      <c r="P191" s="64" t="n">
        <f aca="false">'4'!P92</f>
        <v>0</v>
      </c>
      <c r="Q191" s="64" t="n">
        <f aca="false">'4'!Q92</f>
        <v>0</v>
      </c>
      <c r="R191" s="64" t="n">
        <f aca="false">'4'!R92</f>
        <v>0</v>
      </c>
      <c r="S191" s="64" t="n">
        <f aca="false">'4'!S92</f>
        <v>0</v>
      </c>
      <c r="T191" s="64" t="n">
        <f aca="false">'4'!T92</f>
        <v>0</v>
      </c>
    </row>
    <row r="192" customFormat="false" ht="12.75" hidden="false" customHeight="true" outlineLevel="0" collapsed="false">
      <c r="C192" s="86" t="str">
        <f aca="false">'4'!C93</f>
        <v>Transition</v>
      </c>
      <c r="D192" s="87"/>
      <c r="E192" s="58" t="s">
        <v>61</v>
      </c>
      <c r="H192" s="64" t="n">
        <f aca="false">'4'!H93</f>
        <v>0</v>
      </c>
      <c r="I192" s="64" t="n">
        <f aca="false">'4'!I93</f>
        <v>0</v>
      </c>
      <c r="J192" s="64" t="n">
        <f aca="false">'4'!J93</f>
        <v>0</v>
      </c>
      <c r="K192" s="64" t="n">
        <f aca="false">'4'!K93</f>
        <v>0</v>
      </c>
      <c r="L192" s="64" t="n">
        <f aca="false">'4'!L93</f>
        <v>0</v>
      </c>
      <c r="M192" s="64" t="n">
        <f aca="false">'4'!M93</f>
        <v>0</v>
      </c>
      <c r="N192" s="64" t="n">
        <f aca="false">'4'!N93</f>
        <v>0</v>
      </c>
      <c r="O192" s="64" t="n">
        <f aca="false">'4'!O93</f>
        <v>0</v>
      </c>
      <c r="P192" s="64" t="n">
        <f aca="false">'4'!P93</f>
        <v>0</v>
      </c>
      <c r="Q192" s="64" t="n">
        <f aca="false">'4'!Q93</f>
        <v>0</v>
      </c>
      <c r="R192" s="64" t="n">
        <f aca="false">'4'!R93</f>
        <v>0</v>
      </c>
      <c r="S192" s="64" t="n">
        <f aca="false">'4'!S93</f>
        <v>0</v>
      </c>
      <c r="T192" s="64" t="n">
        <f aca="false">'4'!T93</f>
        <v>0</v>
      </c>
    </row>
    <row r="193" customFormat="false" ht="12.75" hidden="false" customHeight="true" outlineLevel="0" collapsed="false">
      <c r="C193" s="86" t="str">
        <f aca="false">'4'!C94</f>
        <v>Impact assessments</v>
      </c>
      <c r="D193" s="58"/>
      <c r="E193" s="58" t="s">
        <v>61</v>
      </c>
      <c r="H193" s="64" t="n">
        <f aca="false">'4'!H94</f>
        <v>0</v>
      </c>
      <c r="I193" s="64" t="n">
        <f aca="false">'4'!I94</f>
        <v>0</v>
      </c>
      <c r="J193" s="64" t="n">
        <f aca="false">'4'!J94</f>
        <v>0</v>
      </c>
      <c r="K193" s="64" t="n">
        <f aca="false">'4'!K94</f>
        <v>0</v>
      </c>
      <c r="L193" s="64" t="n">
        <f aca="false">'4'!L94</f>
        <v>0</v>
      </c>
      <c r="M193" s="64" t="n">
        <f aca="false">'4'!M94</f>
        <v>0</v>
      </c>
      <c r="N193" s="64" t="n">
        <f aca="false">'4'!N94</f>
        <v>0</v>
      </c>
      <c r="O193" s="64" t="n">
        <f aca="false">'4'!O94</f>
        <v>0</v>
      </c>
      <c r="P193" s="64" t="n">
        <f aca="false">'4'!P94</f>
        <v>0</v>
      </c>
      <c r="Q193" s="64" t="n">
        <f aca="false">'4'!Q94</f>
        <v>0</v>
      </c>
      <c r="R193" s="64" t="n">
        <f aca="false">'4'!R94</f>
        <v>0</v>
      </c>
      <c r="S193" s="64" t="n">
        <f aca="false">'4'!S94</f>
        <v>0</v>
      </c>
      <c r="T193" s="64" t="n">
        <f aca="false">'4'!T94</f>
        <v>0</v>
      </c>
    </row>
    <row r="194" customFormat="false" ht="12.75" hidden="false" customHeight="true" outlineLevel="0" collapsed="false">
      <c r="C194" s="86" t="str">
        <f aca="false">'4'!C95</f>
        <v>Spare - Please specify</v>
      </c>
      <c r="D194" s="58"/>
      <c r="E194" s="58" t="s">
        <v>61</v>
      </c>
      <c r="H194" s="64" t="n">
        <f aca="false">'4'!H95</f>
        <v>0</v>
      </c>
      <c r="I194" s="64" t="n">
        <f aca="false">'4'!I95</f>
        <v>0</v>
      </c>
      <c r="J194" s="64" t="n">
        <f aca="false">'4'!J95</f>
        <v>0</v>
      </c>
      <c r="K194" s="64" t="n">
        <f aca="false">'4'!K95</f>
        <v>0</v>
      </c>
      <c r="L194" s="64" t="n">
        <f aca="false">'4'!L95</f>
        <v>0</v>
      </c>
      <c r="M194" s="64" t="n">
        <f aca="false">'4'!M95</f>
        <v>0</v>
      </c>
      <c r="N194" s="64" t="n">
        <f aca="false">'4'!N95</f>
        <v>0</v>
      </c>
      <c r="O194" s="64" t="n">
        <f aca="false">'4'!O95</f>
        <v>0</v>
      </c>
      <c r="P194" s="64" t="n">
        <f aca="false">'4'!P95</f>
        <v>0</v>
      </c>
      <c r="Q194" s="64" t="n">
        <f aca="false">'4'!Q95</f>
        <v>0</v>
      </c>
      <c r="R194" s="64" t="n">
        <f aca="false">'4'!R95</f>
        <v>0</v>
      </c>
      <c r="S194" s="64" t="n">
        <f aca="false">'4'!S95</f>
        <v>0</v>
      </c>
      <c r="T194" s="64" t="n">
        <f aca="false">'4'!T95</f>
        <v>0</v>
      </c>
    </row>
    <row r="195" customFormat="false" ht="12.75" hidden="false" customHeight="true" outlineLevel="0" collapsed="false">
      <c r="C195" s="86" t="str">
        <f aca="false">'4'!C96</f>
        <v>Spare - Please specify</v>
      </c>
      <c r="D195" s="58"/>
      <c r="E195" s="58" t="s">
        <v>61</v>
      </c>
      <c r="H195" s="64" t="n">
        <f aca="false">'4'!H96</f>
        <v>0</v>
      </c>
      <c r="I195" s="64" t="n">
        <f aca="false">'4'!I96</f>
        <v>0</v>
      </c>
      <c r="J195" s="64" t="n">
        <f aca="false">'4'!J96</f>
        <v>0</v>
      </c>
      <c r="K195" s="64" t="n">
        <f aca="false">'4'!K96</f>
        <v>0</v>
      </c>
      <c r="L195" s="64" t="n">
        <f aca="false">'4'!L96</f>
        <v>0</v>
      </c>
      <c r="M195" s="64" t="n">
        <f aca="false">'4'!M96</f>
        <v>0</v>
      </c>
      <c r="N195" s="64" t="n">
        <f aca="false">'4'!N96</f>
        <v>0</v>
      </c>
      <c r="O195" s="64" t="n">
        <f aca="false">'4'!O96</f>
        <v>0</v>
      </c>
      <c r="P195" s="64" t="n">
        <f aca="false">'4'!P96</f>
        <v>0</v>
      </c>
      <c r="Q195" s="64" t="n">
        <f aca="false">'4'!Q96</f>
        <v>0</v>
      </c>
      <c r="R195" s="64" t="n">
        <f aca="false">'4'!R96</f>
        <v>0</v>
      </c>
      <c r="S195" s="64" t="n">
        <f aca="false">'4'!S96</f>
        <v>0</v>
      </c>
      <c r="T195" s="64" t="n">
        <f aca="false">'4'!T96</f>
        <v>0</v>
      </c>
    </row>
    <row r="196" customFormat="false" ht="12.75" hidden="false" customHeight="true" outlineLevel="0" collapsed="false">
      <c r="C196" s="86" t="str">
        <f aca="false">'4'!C97</f>
        <v>Spare - Please specify</v>
      </c>
      <c r="D196" s="58"/>
      <c r="E196" s="58" t="s">
        <v>61</v>
      </c>
      <c r="H196" s="64" t="n">
        <f aca="false">'4'!H97</f>
        <v>0</v>
      </c>
      <c r="I196" s="64" t="n">
        <f aca="false">'4'!I97</f>
        <v>0</v>
      </c>
      <c r="J196" s="64" t="n">
        <f aca="false">'4'!J97</f>
        <v>0</v>
      </c>
      <c r="K196" s="64" t="n">
        <f aca="false">'4'!K97</f>
        <v>0</v>
      </c>
      <c r="L196" s="64" t="n">
        <f aca="false">'4'!L97</f>
        <v>0</v>
      </c>
      <c r="M196" s="64" t="n">
        <f aca="false">'4'!M97</f>
        <v>0</v>
      </c>
      <c r="N196" s="64" t="n">
        <f aca="false">'4'!N97</f>
        <v>0</v>
      </c>
      <c r="O196" s="64" t="n">
        <f aca="false">'4'!O97</f>
        <v>0</v>
      </c>
      <c r="P196" s="64" t="n">
        <f aca="false">'4'!P97</f>
        <v>0</v>
      </c>
      <c r="Q196" s="64" t="n">
        <f aca="false">'4'!Q97</f>
        <v>0</v>
      </c>
      <c r="R196" s="64" t="n">
        <f aca="false">'4'!R97</f>
        <v>0</v>
      </c>
      <c r="S196" s="64" t="n">
        <f aca="false">'4'!S97</f>
        <v>0</v>
      </c>
      <c r="T196" s="64" t="n">
        <f aca="false">'4'!T97</f>
        <v>0</v>
      </c>
    </row>
    <row r="197" customFormat="false" ht="12.75" hidden="false" customHeight="true" outlineLevel="0" collapsed="false">
      <c r="C197" s="89" t="str">
        <f aca="false">'4'!C98</f>
        <v>Design &amp; Assurance</v>
      </c>
      <c r="D197" s="58"/>
      <c r="E197" s="58" t="s">
        <v>61</v>
      </c>
      <c r="H197" s="64" t="n">
        <f aca="false">'4'!H98</f>
        <v>0</v>
      </c>
      <c r="I197" s="64" t="n">
        <f aca="false">'4'!I98</f>
        <v>0</v>
      </c>
      <c r="J197" s="64" t="n">
        <f aca="false">'4'!J98</f>
        <v>0</v>
      </c>
      <c r="K197" s="64" t="n">
        <f aca="false">'4'!K98</f>
        <v>0</v>
      </c>
      <c r="L197" s="64" t="n">
        <f aca="false">'4'!L98</f>
        <v>0</v>
      </c>
      <c r="M197" s="64" t="n">
        <f aca="false">'4'!M98</f>
        <v>0</v>
      </c>
      <c r="N197" s="64" t="n">
        <f aca="false">'4'!N98</f>
        <v>0</v>
      </c>
      <c r="O197" s="64" t="n">
        <f aca="false">'4'!O98</f>
        <v>0</v>
      </c>
      <c r="P197" s="64" t="n">
        <f aca="false">'4'!P98</f>
        <v>0</v>
      </c>
      <c r="Q197" s="64" t="n">
        <f aca="false">'4'!Q98</f>
        <v>0</v>
      </c>
      <c r="R197" s="64" t="n">
        <f aca="false">'4'!R98</f>
        <v>0</v>
      </c>
      <c r="S197" s="64" t="n">
        <f aca="false">'4'!S98</f>
        <v>0</v>
      </c>
      <c r="T197" s="64" t="n">
        <f aca="false">'4'!T98</f>
        <v>0</v>
      </c>
    </row>
    <row r="198" customFormat="false" ht="12.75" hidden="false" customHeight="true" outlineLevel="0" collapsed="false">
      <c r="C198" s="86" t="str">
        <f aca="false">'4'!C99</f>
        <v>Payroll costs</v>
      </c>
      <c r="D198" s="58"/>
      <c r="E198" s="58" t="s">
        <v>61</v>
      </c>
      <c r="H198" s="64" t="n">
        <f aca="false">'4'!H99</f>
        <v>0</v>
      </c>
      <c r="I198" s="64" t="n">
        <f aca="false">'4'!I99</f>
        <v>0</v>
      </c>
      <c r="J198" s="64" t="n">
        <f aca="false">'4'!J99</f>
        <v>0</v>
      </c>
      <c r="K198" s="64" t="n">
        <f aca="false">'4'!K99</f>
        <v>0</v>
      </c>
      <c r="L198" s="64" t="n">
        <f aca="false">'4'!L99</f>
        <v>0</v>
      </c>
      <c r="M198" s="64" t="n">
        <f aca="false">'4'!M99</f>
        <v>0</v>
      </c>
      <c r="N198" s="64" t="n">
        <f aca="false">'4'!N99</f>
        <v>0</v>
      </c>
      <c r="O198" s="64" t="n">
        <f aca="false">'4'!O99</f>
        <v>0</v>
      </c>
      <c r="P198" s="64" t="n">
        <f aca="false">'4'!P99</f>
        <v>0</v>
      </c>
      <c r="Q198" s="64" t="n">
        <f aca="false">'4'!Q99</f>
        <v>0</v>
      </c>
      <c r="R198" s="64" t="n">
        <f aca="false">'4'!R99</f>
        <v>0</v>
      </c>
      <c r="S198" s="64" t="n">
        <f aca="false">'4'!S99</f>
        <v>0</v>
      </c>
      <c r="T198" s="64" t="n">
        <f aca="false">'4'!T99</f>
        <v>0</v>
      </c>
    </row>
    <row r="199" customFormat="false" ht="12.75" hidden="false" customHeight="true" outlineLevel="0" collapsed="false">
      <c r="C199" s="86" t="str">
        <f aca="false">'4'!C100</f>
        <v>Non-payroll costs</v>
      </c>
      <c r="D199" s="58"/>
      <c r="E199" s="58" t="s">
        <v>61</v>
      </c>
      <c r="H199" s="64" t="n">
        <f aca="false">'4'!H100</f>
        <v>0</v>
      </c>
      <c r="I199" s="64" t="n">
        <f aca="false">'4'!I100</f>
        <v>0</v>
      </c>
      <c r="J199" s="64" t="n">
        <f aca="false">'4'!J100</f>
        <v>0</v>
      </c>
      <c r="K199" s="64" t="n">
        <f aca="false">'4'!K100</f>
        <v>0</v>
      </c>
      <c r="L199" s="64" t="n">
        <f aca="false">'4'!L100</f>
        <v>0</v>
      </c>
      <c r="M199" s="64" t="n">
        <f aca="false">'4'!M100</f>
        <v>0</v>
      </c>
      <c r="N199" s="64" t="n">
        <f aca="false">'4'!N100</f>
        <v>0</v>
      </c>
      <c r="O199" s="64" t="n">
        <f aca="false">'4'!O100</f>
        <v>0</v>
      </c>
      <c r="P199" s="64" t="n">
        <f aca="false">'4'!P100</f>
        <v>0</v>
      </c>
      <c r="Q199" s="64" t="n">
        <f aca="false">'4'!Q100</f>
        <v>0</v>
      </c>
      <c r="R199" s="64" t="n">
        <f aca="false">'4'!R100</f>
        <v>0</v>
      </c>
      <c r="S199" s="64" t="n">
        <f aca="false">'4'!S100</f>
        <v>0</v>
      </c>
      <c r="T199" s="64" t="n">
        <f aca="false">'4'!T100</f>
        <v>0</v>
      </c>
    </row>
    <row r="200" customFormat="false" ht="12.75" hidden="false" customHeight="true" outlineLevel="0" collapsed="false">
      <c r="C200" s="86" t="str">
        <f aca="false">'4'!C101</f>
        <v>Recruitment</v>
      </c>
      <c r="D200" s="58"/>
      <c r="E200" s="58" t="s">
        <v>61</v>
      </c>
      <c r="H200" s="64" t="n">
        <f aca="false">'4'!H101</f>
        <v>0</v>
      </c>
      <c r="I200" s="64" t="n">
        <f aca="false">'4'!I101</f>
        <v>0</v>
      </c>
      <c r="J200" s="64" t="n">
        <f aca="false">'4'!J101</f>
        <v>0</v>
      </c>
      <c r="K200" s="64" t="n">
        <f aca="false">'4'!K101</f>
        <v>0</v>
      </c>
      <c r="L200" s="64" t="n">
        <f aca="false">'4'!L101</f>
        <v>0</v>
      </c>
      <c r="M200" s="64" t="n">
        <f aca="false">'4'!M101</f>
        <v>0</v>
      </c>
      <c r="N200" s="64" t="n">
        <f aca="false">'4'!N101</f>
        <v>0</v>
      </c>
      <c r="O200" s="64" t="n">
        <f aca="false">'4'!O101</f>
        <v>0</v>
      </c>
      <c r="P200" s="64" t="n">
        <f aca="false">'4'!P101</f>
        <v>0</v>
      </c>
      <c r="Q200" s="64" t="n">
        <f aca="false">'4'!Q101</f>
        <v>0</v>
      </c>
      <c r="R200" s="64" t="n">
        <f aca="false">'4'!R101</f>
        <v>0</v>
      </c>
      <c r="S200" s="64" t="n">
        <f aca="false">'4'!S101</f>
        <v>0</v>
      </c>
      <c r="T200" s="64" t="n">
        <f aca="false">'4'!T101</f>
        <v>0</v>
      </c>
    </row>
    <row r="201" customFormat="false" ht="12.75" hidden="false" customHeight="true" outlineLevel="0" collapsed="false">
      <c r="C201" s="86" t="str">
        <f aca="false">'4'!C102</f>
        <v>Accommodation</v>
      </c>
      <c r="D201" s="58"/>
      <c r="E201" s="58" t="s">
        <v>61</v>
      </c>
      <c r="H201" s="64" t="n">
        <f aca="false">'4'!H102</f>
        <v>0</v>
      </c>
      <c r="I201" s="64" t="n">
        <f aca="false">'4'!I102</f>
        <v>0</v>
      </c>
      <c r="J201" s="64" t="n">
        <f aca="false">'4'!J102</f>
        <v>0</v>
      </c>
      <c r="K201" s="64" t="n">
        <f aca="false">'4'!K102</f>
        <v>0</v>
      </c>
      <c r="L201" s="64" t="n">
        <f aca="false">'4'!L102</f>
        <v>0</v>
      </c>
      <c r="M201" s="64" t="n">
        <f aca="false">'4'!M102</f>
        <v>0</v>
      </c>
      <c r="N201" s="64" t="n">
        <f aca="false">'4'!N102</f>
        <v>0</v>
      </c>
      <c r="O201" s="64" t="n">
        <f aca="false">'4'!O102</f>
        <v>0</v>
      </c>
      <c r="P201" s="64" t="n">
        <f aca="false">'4'!P102</f>
        <v>0</v>
      </c>
      <c r="Q201" s="64" t="n">
        <f aca="false">'4'!Q102</f>
        <v>0</v>
      </c>
      <c r="R201" s="64" t="n">
        <f aca="false">'4'!R102</f>
        <v>0</v>
      </c>
      <c r="S201" s="64" t="n">
        <f aca="false">'4'!S102</f>
        <v>0</v>
      </c>
      <c r="T201" s="64" t="n">
        <f aca="false">'4'!T102</f>
        <v>0</v>
      </c>
    </row>
    <row r="202" customFormat="false" ht="12.75" hidden="false" customHeight="true" outlineLevel="0" collapsed="false">
      <c r="C202" s="86" t="str">
        <f aca="false">'4'!C103</f>
        <v>External services</v>
      </c>
      <c r="D202" s="58"/>
      <c r="E202" s="58" t="s">
        <v>61</v>
      </c>
      <c r="H202" s="64" t="n">
        <f aca="false">'4'!H103</f>
        <v>0</v>
      </c>
      <c r="I202" s="64" t="n">
        <f aca="false">'4'!I103</f>
        <v>0</v>
      </c>
      <c r="J202" s="64" t="n">
        <f aca="false">'4'!J103</f>
        <v>0</v>
      </c>
      <c r="K202" s="64" t="n">
        <f aca="false">'4'!K103</f>
        <v>0</v>
      </c>
      <c r="L202" s="64" t="n">
        <f aca="false">'4'!L103</f>
        <v>0</v>
      </c>
      <c r="M202" s="64" t="n">
        <f aca="false">'4'!M103</f>
        <v>0</v>
      </c>
      <c r="N202" s="64" t="n">
        <f aca="false">'4'!N103</f>
        <v>0</v>
      </c>
      <c r="O202" s="64" t="n">
        <f aca="false">'4'!O103</f>
        <v>0</v>
      </c>
      <c r="P202" s="64" t="n">
        <f aca="false">'4'!P103</f>
        <v>0</v>
      </c>
      <c r="Q202" s="64" t="n">
        <f aca="false">'4'!Q103</f>
        <v>0</v>
      </c>
      <c r="R202" s="64" t="n">
        <f aca="false">'4'!R103</f>
        <v>0</v>
      </c>
      <c r="S202" s="64" t="n">
        <f aca="false">'4'!S103</f>
        <v>0</v>
      </c>
      <c r="T202" s="64" t="n">
        <f aca="false">'4'!T103</f>
        <v>0</v>
      </c>
    </row>
    <row r="203" customFormat="false" ht="12.75" hidden="false" customHeight="true" outlineLevel="0" collapsed="false">
      <c r="C203" s="86" t="str">
        <f aca="false">'4'!C104</f>
        <v>Internal services</v>
      </c>
      <c r="D203" s="58"/>
      <c r="E203" s="58" t="s">
        <v>61</v>
      </c>
      <c r="H203" s="64" t="n">
        <f aca="false">'4'!H104</f>
        <v>0</v>
      </c>
      <c r="I203" s="64" t="n">
        <f aca="false">'4'!I104</f>
        <v>0</v>
      </c>
      <c r="J203" s="64" t="n">
        <f aca="false">'4'!J104</f>
        <v>0</v>
      </c>
      <c r="K203" s="64" t="n">
        <f aca="false">'4'!K104</f>
        <v>0</v>
      </c>
      <c r="L203" s="64" t="n">
        <f aca="false">'4'!L104</f>
        <v>0</v>
      </c>
      <c r="M203" s="64" t="n">
        <f aca="false">'4'!M104</f>
        <v>0</v>
      </c>
      <c r="N203" s="64" t="n">
        <f aca="false">'4'!N104</f>
        <v>0</v>
      </c>
      <c r="O203" s="64" t="n">
        <f aca="false">'4'!O104</f>
        <v>0</v>
      </c>
      <c r="P203" s="64" t="n">
        <f aca="false">'4'!P104</f>
        <v>0</v>
      </c>
      <c r="Q203" s="64" t="n">
        <f aca="false">'4'!Q104</f>
        <v>0</v>
      </c>
      <c r="R203" s="64" t="n">
        <f aca="false">'4'!R104</f>
        <v>0</v>
      </c>
      <c r="S203" s="64" t="n">
        <f aca="false">'4'!S104</f>
        <v>0</v>
      </c>
      <c r="T203" s="64" t="n">
        <f aca="false">'4'!T104</f>
        <v>0</v>
      </c>
    </row>
    <row r="204" customFormat="false" ht="12.75" hidden="false" customHeight="true" outlineLevel="0" collapsed="false">
      <c r="C204" s="86" t="str">
        <f aca="false">'4'!C105</f>
        <v>Service management</v>
      </c>
      <c r="D204" s="58"/>
      <c r="E204" s="58" t="s">
        <v>61</v>
      </c>
      <c r="H204" s="64" t="n">
        <f aca="false">'4'!H105</f>
        <v>0</v>
      </c>
      <c r="I204" s="64" t="n">
        <f aca="false">'4'!I105</f>
        <v>0</v>
      </c>
      <c r="J204" s="64" t="n">
        <f aca="false">'4'!J105</f>
        <v>0</v>
      </c>
      <c r="K204" s="64" t="n">
        <f aca="false">'4'!K105</f>
        <v>0</v>
      </c>
      <c r="L204" s="64" t="n">
        <f aca="false">'4'!L105</f>
        <v>0</v>
      </c>
      <c r="M204" s="64" t="n">
        <f aca="false">'4'!M105</f>
        <v>0</v>
      </c>
      <c r="N204" s="64" t="n">
        <f aca="false">'4'!N105</f>
        <v>0</v>
      </c>
      <c r="O204" s="64" t="n">
        <f aca="false">'4'!O105</f>
        <v>0</v>
      </c>
      <c r="P204" s="64" t="n">
        <f aca="false">'4'!P105</f>
        <v>0</v>
      </c>
      <c r="Q204" s="64" t="n">
        <f aca="false">'4'!Q105</f>
        <v>0</v>
      </c>
      <c r="R204" s="64" t="n">
        <f aca="false">'4'!R105</f>
        <v>0</v>
      </c>
      <c r="S204" s="64" t="n">
        <f aca="false">'4'!S105</f>
        <v>0</v>
      </c>
      <c r="T204" s="64" t="n">
        <f aca="false">'4'!T105</f>
        <v>0</v>
      </c>
    </row>
    <row r="205" customFormat="false" ht="12.75" hidden="false" customHeight="true" outlineLevel="0" collapsed="false">
      <c r="C205" s="86" t="str">
        <f aca="false">'4'!C106</f>
        <v>Shared services</v>
      </c>
      <c r="D205" s="58"/>
      <c r="E205" s="58" t="s">
        <v>61</v>
      </c>
      <c r="H205" s="64" t="n">
        <f aca="false">'4'!H106</f>
        <v>0</v>
      </c>
      <c r="I205" s="64" t="n">
        <f aca="false">'4'!I106</f>
        <v>0</v>
      </c>
      <c r="J205" s="64" t="n">
        <f aca="false">'4'!J106</f>
        <v>0</v>
      </c>
      <c r="K205" s="64" t="n">
        <f aca="false">'4'!K106</f>
        <v>0</v>
      </c>
      <c r="L205" s="64" t="n">
        <f aca="false">'4'!L106</f>
        <v>0</v>
      </c>
      <c r="M205" s="64" t="n">
        <f aca="false">'4'!M106</f>
        <v>0</v>
      </c>
      <c r="N205" s="64" t="n">
        <f aca="false">'4'!N106</f>
        <v>0</v>
      </c>
      <c r="O205" s="64" t="n">
        <f aca="false">'4'!O106</f>
        <v>0</v>
      </c>
      <c r="P205" s="64" t="n">
        <f aca="false">'4'!P106</f>
        <v>0</v>
      </c>
      <c r="Q205" s="64" t="n">
        <f aca="false">'4'!Q106</f>
        <v>0</v>
      </c>
      <c r="R205" s="64" t="n">
        <f aca="false">'4'!R106</f>
        <v>0</v>
      </c>
      <c r="S205" s="64" t="n">
        <f aca="false">'4'!S106</f>
        <v>0</v>
      </c>
      <c r="T205" s="64" t="n">
        <f aca="false">'4'!T106</f>
        <v>0</v>
      </c>
    </row>
    <row r="206" customFormat="false" ht="12.75" hidden="false" customHeight="true" outlineLevel="0" collapsed="false">
      <c r="C206" s="86" t="str">
        <f aca="false">'4'!C107</f>
        <v>Transition</v>
      </c>
      <c r="D206" s="58"/>
      <c r="E206" s="58" t="s">
        <v>61</v>
      </c>
      <c r="H206" s="64" t="n">
        <f aca="false">'4'!H107</f>
        <v>0</v>
      </c>
      <c r="I206" s="64" t="n">
        <f aca="false">'4'!I107</f>
        <v>0</v>
      </c>
      <c r="J206" s="64" t="n">
        <f aca="false">'4'!J107</f>
        <v>0</v>
      </c>
      <c r="K206" s="64" t="n">
        <f aca="false">'4'!K107</f>
        <v>0</v>
      </c>
      <c r="L206" s="64" t="n">
        <f aca="false">'4'!L107</f>
        <v>0</v>
      </c>
      <c r="M206" s="64" t="n">
        <f aca="false">'4'!M107</f>
        <v>0</v>
      </c>
      <c r="N206" s="64" t="n">
        <f aca="false">'4'!N107</f>
        <v>0</v>
      </c>
      <c r="O206" s="64" t="n">
        <f aca="false">'4'!O107</f>
        <v>0</v>
      </c>
      <c r="P206" s="64" t="n">
        <f aca="false">'4'!P107</f>
        <v>0</v>
      </c>
      <c r="Q206" s="64" t="n">
        <f aca="false">'4'!Q107</f>
        <v>0</v>
      </c>
      <c r="R206" s="64" t="n">
        <f aca="false">'4'!R107</f>
        <v>0</v>
      </c>
      <c r="S206" s="64" t="n">
        <f aca="false">'4'!S107</f>
        <v>0</v>
      </c>
      <c r="T206" s="64" t="n">
        <f aca="false">'4'!T107</f>
        <v>0</v>
      </c>
    </row>
    <row r="207" customFormat="false" ht="12.75" hidden="false" customHeight="true" outlineLevel="0" collapsed="false">
      <c r="C207" s="86" t="str">
        <f aca="false">'4'!C108</f>
        <v>Impact assessments</v>
      </c>
      <c r="D207" s="58"/>
      <c r="E207" s="58" t="s">
        <v>61</v>
      </c>
      <c r="H207" s="64" t="n">
        <f aca="false">'4'!H108</f>
        <v>0</v>
      </c>
      <c r="I207" s="64" t="n">
        <f aca="false">'4'!I108</f>
        <v>0</v>
      </c>
      <c r="J207" s="64" t="n">
        <f aca="false">'4'!J108</f>
        <v>0</v>
      </c>
      <c r="K207" s="64" t="n">
        <f aca="false">'4'!K108</f>
        <v>0</v>
      </c>
      <c r="L207" s="64" t="n">
        <f aca="false">'4'!L108</f>
        <v>0</v>
      </c>
      <c r="M207" s="64" t="n">
        <f aca="false">'4'!M108</f>
        <v>0</v>
      </c>
      <c r="N207" s="64" t="n">
        <f aca="false">'4'!N108</f>
        <v>0</v>
      </c>
      <c r="O207" s="64" t="n">
        <f aca="false">'4'!O108</f>
        <v>0</v>
      </c>
      <c r="P207" s="64" t="n">
        <f aca="false">'4'!P108</f>
        <v>0</v>
      </c>
      <c r="Q207" s="64" t="n">
        <f aca="false">'4'!Q108</f>
        <v>0</v>
      </c>
      <c r="R207" s="64" t="n">
        <f aca="false">'4'!R108</f>
        <v>0</v>
      </c>
      <c r="S207" s="64" t="n">
        <f aca="false">'4'!S108</f>
        <v>0</v>
      </c>
      <c r="T207" s="64" t="n">
        <f aca="false">'4'!T108</f>
        <v>0</v>
      </c>
    </row>
    <row r="208" customFormat="false" ht="12.75" hidden="false" customHeight="true" outlineLevel="0" collapsed="false">
      <c r="C208" s="86" t="str">
        <f aca="false">'4'!C109</f>
        <v>Spare - Please specify</v>
      </c>
      <c r="D208" s="58"/>
      <c r="E208" s="58" t="s">
        <v>61</v>
      </c>
      <c r="H208" s="64" t="n">
        <f aca="false">'4'!H109</f>
        <v>0</v>
      </c>
      <c r="I208" s="64" t="n">
        <f aca="false">'4'!I109</f>
        <v>0</v>
      </c>
      <c r="J208" s="64" t="n">
        <f aca="false">'4'!J109</f>
        <v>0</v>
      </c>
      <c r="K208" s="64" t="n">
        <f aca="false">'4'!K109</f>
        <v>0</v>
      </c>
      <c r="L208" s="64" t="n">
        <f aca="false">'4'!L109</f>
        <v>0</v>
      </c>
      <c r="M208" s="64" t="n">
        <f aca="false">'4'!M109</f>
        <v>0</v>
      </c>
      <c r="N208" s="64" t="n">
        <f aca="false">'4'!N109</f>
        <v>0</v>
      </c>
      <c r="O208" s="64" t="n">
        <f aca="false">'4'!O109</f>
        <v>0</v>
      </c>
      <c r="P208" s="64" t="n">
        <f aca="false">'4'!P109</f>
        <v>0</v>
      </c>
      <c r="Q208" s="64" t="n">
        <f aca="false">'4'!Q109</f>
        <v>0</v>
      </c>
      <c r="R208" s="64" t="n">
        <f aca="false">'4'!R109</f>
        <v>0</v>
      </c>
      <c r="S208" s="64" t="n">
        <f aca="false">'4'!S109</f>
        <v>0</v>
      </c>
      <c r="T208" s="64" t="n">
        <f aca="false">'4'!T109</f>
        <v>0</v>
      </c>
    </row>
    <row r="209" customFormat="false" ht="12.75" hidden="false" customHeight="true" outlineLevel="0" collapsed="false">
      <c r="C209" s="86" t="str">
        <f aca="false">'4'!C110</f>
        <v>Spare - Please specify</v>
      </c>
      <c r="D209" s="58"/>
      <c r="E209" s="58" t="s">
        <v>61</v>
      </c>
      <c r="H209" s="64" t="n">
        <f aca="false">'4'!H110</f>
        <v>0</v>
      </c>
      <c r="I209" s="64" t="n">
        <f aca="false">'4'!I110</f>
        <v>0</v>
      </c>
      <c r="J209" s="64" t="n">
        <f aca="false">'4'!J110</f>
        <v>0</v>
      </c>
      <c r="K209" s="64" t="n">
        <f aca="false">'4'!K110</f>
        <v>0</v>
      </c>
      <c r="L209" s="64" t="n">
        <f aca="false">'4'!L110</f>
        <v>0</v>
      </c>
      <c r="M209" s="64" t="n">
        <f aca="false">'4'!M110</f>
        <v>0</v>
      </c>
      <c r="N209" s="64" t="n">
        <f aca="false">'4'!N110</f>
        <v>0</v>
      </c>
      <c r="O209" s="64" t="n">
        <f aca="false">'4'!O110</f>
        <v>0</v>
      </c>
      <c r="P209" s="64" t="n">
        <f aca="false">'4'!P110</f>
        <v>0</v>
      </c>
      <c r="Q209" s="64" t="n">
        <f aca="false">'4'!Q110</f>
        <v>0</v>
      </c>
      <c r="R209" s="64" t="n">
        <f aca="false">'4'!R110</f>
        <v>0</v>
      </c>
      <c r="S209" s="64" t="n">
        <f aca="false">'4'!S110</f>
        <v>0</v>
      </c>
      <c r="T209" s="64" t="n">
        <f aca="false">'4'!T110</f>
        <v>0</v>
      </c>
    </row>
    <row r="210" customFormat="false" ht="12.75" hidden="false" customHeight="true" outlineLevel="0" collapsed="false">
      <c r="C210" s="86" t="str">
        <f aca="false">'4'!C111</f>
        <v>Spare - Please specify</v>
      </c>
      <c r="D210" s="58"/>
      <c r="E210" s="58" t="s">
        <v>61</v>
      </c>
      <c r="H210" s="64" t="n">
        <f aca="false">'4'!H111</f>
        <v>0</v>
      </c>
      <c r="I210" s="64" t="n">
        <f aca="false">'4'!I111</f>
        <v>0</v>
      </c>
      <c r="J210" s="64" t="n">
        <f aca="false">'4'!J111</f>
        <v>0</v>
      </c>
      <c r="K210" s="64" t="n">
        <f aca="false">'4'!K111</f>
        <v>0</v>
      </c>
      <c r="L210" s="64" t="n">
        <f aca="false">'4'!L111</f>
        <v>0</v>
      </c>
      <c r="M210" s="64" t="n">
        <f aca="false">'4'!M111</f>
        <v>0</v>
      </c>
      <c r="N210" s="64" t="n">
        <f aca="false">'4'!N111</f>
        <v>0</v>
      </c>
      <c r="O210" s="64" t="n">
        <f aca="false">'4'!O111</f>
        <v>0</v>
      </c>
      <c r="P210" s="64" t="n">
        <f aca="false">'4'!P111</f>
        <v>0</v>
      </c>
      <c r="Q210" s="64" t="n">
        <f aca="false">'4'!Q111</f>
        <v>0</v>
      </c>
      <c r="R210" s="64" t="n">
        <f aca="false">'4'!R111</f>
        <v>0</v>
      </c>
      <c r="S210" s="64" t="n">
        <f aca="false">'4'!S111</f>
        <v>0</v>
      </c>
      <c r="T210" s="64" t="n">
        <f aca="false">'4'!T111</f>
        <v>0</v>
      </c>
    </row>
    <row r="211" customFormat="false" ht="12.75" hidden="false" customHeight="true" outlineLevel="0" collapsed="false">
      <c r="C211" s="89" t="str">
        <f aca="false">'4'!C112</f>
        <v>Operations </v>
      </c>
      <c r="D211" s="58"/>
      <c r="E211" s="58" t="s">
        <v>61</v>
      </c>
      <c r="H211" s="64" t="n">
        <f aca="false">'4'!H112</f>
        <v>0</v>
      </c>
      <c r="I211" s="64" t="n">
        <f aca="false">'4'!I112</f>
        <v>0</v>
      </c>
      <c r="J211" s="64" t="n">
        <f aca="false">'4'!J112</f>
        <v>0</v>
      </c>
      <c r="K211" s="64" t="n">
        <f aca="false">'4'!K112</f>
        <v>0</v>
      </c>
      <c r="L211" s="64" t="n">
        <f aca="false">'4'!L112</f>
        <v>0</v>
      </c>
      <c r="M211" s="64" t="n">
        <f aca="false">'4'!M112</f>
        <v>0</v>
      </c>
      <c r="N211" s="64" t="n">
        <f aca="false">'4'!N112</f>
        <v>0</v>
      </c>
      <c r="O211" s="64" t="n">
        <f aca="false">'4'!O112</f>
        <v>0</v>
      </c>
      <c r="P211" s="64" t="n">
        <f aca="false">'4'!P112</f>
        <v>0</v>
      </c>
      <c r="Q211" s="64" t="n">
        <f aca="false">'4'!Q112</f>
        <v>0</v>
      </c>
      <c r="R211" s="64" t="n">
        <f aca="false">'4'!R112</f>
        <v>0</v>
      </c>
      <c r="S211" s="64" t="n">
        <f aca="false">'4'!S112</f>
        <v>0</v>
      </c>
      <c r="T211" s="64" t="n">
        <f aca="false">'4'!T112</f>
        <v>0</v>
      </c>
    </row>
    <row r="212" customFormat="false" ht="12.75" hidden="false" customHeight="true" outlineLevel="0" collapsed="false">
      <c r="C212" s="86" t="str">
        <f aca="false">'4'!C113</f>
        <v>Payroll costs</v>
      </c>
      <c r="D212" s="58"/>
      <c r="E212" s="58" t="s">
        <v>61</v>
      </c>
      <c r="H212" s="64" t="n">
        <f aca="false">'4'!H113</f>
        <v>0</v>
      </c>
      <c r="I212" s="64" t="n">
        <f aca="false">'4'!I113</f>
        <v>0</v>
      </c>
      <c r="J212" s="64" t="n">
        <f aca="false">'4'!J113</f>
        <v>0</v>
      </c>
      <c r="K212" s="64" t="n">
        <f aca="false">'4'!K113</f>
        <v>0</v>
      </c>
      <c r="L212" s="64" t="n">
        <f aca="false">'4'!L113</f>
        <v>0</v>
      </c>
      <c r="M212" s="64" t="n">
        <f aca="false">'4'!M113</f>
        <v>0</v>
      </c>
      <c r="N212" s="64" t="n">
        <f aca="false">'4'!N113</f>
        <v>0</v>
      </c>
      <c r="O212" s="64" t="n">
        <f aca="false">'4'!O113</f>
        <v>0</v>
      </c>
      <c r="P212" s="64" t="n">
        <f aca="false">'4'!P113</f>
        <v>0</v>
      </c>
      <c r="Q212" s="64" t="n">
        <f aca="false">'4'!Q113</f>
        <v>0</v>
      </c>
      <c r="R212" s="64" t="n">
        <f aca="false">'4'!R113</f>
        <v>0</v>
      </c>
      <c r="S212" s="64" t="n">
        <f aca="false">'4'!S113</f>
        <v>0</v>
      </c>
      <c r="T212" s="64" t="n">
        <f aca="false">'4'!T113</f>
        <v>0</v>
      </c>
    </row>
    <row r="213" customFormat="false" ht="12.75" hidden="false" customHeight="true" outlineLevel="0" collapsed="false">
      <c r="C213" s="86" t="str">
        <f aca="false">'4'!C114</f>
        <v>Non-payroll costs</v>
      </c>
      <c r="D213" s="58"/>
      <c r="E213" s="58" t="s">
        <v>61</v>
      </c>
      <c r="H213" s="64" t="n">
        <f aca="false">'4'!H114</f>
        <v>0</v>
      </c>
      <c r="I213" s="64" t="n">
        <f aca="false">'4'!I114</f>
        <v>0</v>
      </c>
      <c r="J213" s="64" t="n">
        <f aca="false">'4'!J114</f>
        <v>0</v>
      </c>
      <c r="K213" s="64" t="n">
        <f aca="false">'4'!K114</f>
        <v>0</v>
      </c>
      <c r="L213" s="64" t="n">
        <f aca="false">'4'!L114</f>
        <v>0</v>
      </c>
      <c r="M213" s="64" t="n">
        <f aca="false">'4'!M114</f>
        <v>0</v>
      </c>
      <c r="N213" s="64" t="n">
        <f aca="false">'4'!N114</f>
        <v>0</v>
      </c>
      <c r="O213" s="64" t="n">
        <f aca="false">'4'!O114</f>
        <v>0</v>
      </c>
      <c r="P213" s="64" t="n">
        <f aca="false">'4'!P114</f>
        <v>0</v>
      </c>
      <c r="Q213" s="64" t="n">
        <f aca="false">'4'!Q114</f>
        <v>0</v>
      </c>
      <c r="R213" s="64" t="n">
        <f aca="false">'4'!R114</f>
        <v>0</v>
      </c>
      <c r="S213" s="64" t="n">
        <f aca="false">'4'!S114</f>
        <v>0</v>
      </c>
      <c r="T213" s="64" t="n">
        <f aca="false">'4'!T114</f>
        <v>0</v>
      </c>
    </row>
    <row r="214" customFormat="false" ht="12.75" hidden="false" customHeight="true" outlineLevel="0" collapsed="false">
      <c r="C214" s="86" t="str">
        <f aca="false">'4'!C115</f>
        <v>Recruitment</v>
      </c>
      <c r="D214" s="58"/>
      <c r="E214" s="58" t="s">
        <v>61</v>
      </c>
      <c r="H214" s="64" t="n">
        <f aca="false">'4'!H115</f>
        <v>0</v>
      </c>
      <c r="I214" s="64" t="n">
        <f aca="false">'4'!I115</f>
        <v>0</v>
      </c>
      <c r="J214" s="64" t="n">
        <f aca="false">'4'!J115</f>
        <v>0</v>
      </c>
      <c r="K214" s="64" t="n">
        <f aca="false">'4'!K115</f>
        <v>0</v>
      </c>
      <c r="L214" s="64" t="n">
        <f aca="false">'4'!L115</f>
        <v>0</v>
      </c>
      <c r="M214" s="64" t="n">
        <f aca="false">'4'!M115</f>
        <v>0</v>
      </c>
      <c r="N214" s="64" t="n">
        <f aca="false">'4'!N115</f>
        <v>0</v>
      </c>
      <c r="O214" s="64" t="n">
        <f aca="false">'4'!O115</f>
        <v>0</v>
      </c>
      <c r="P214" s="64" t="n">
        <f aca="false">'4'!P115</f>
        <v>0</v>
      </c>
      <c r="Q214" s="64" t="n">
        <f aca="false">'4'!Q115</f>
        <v>0</v>
      </c>
      <c r="R214" s="64" t="n">
        <f aca="false">'4'!R115</f>
        <v>0</v>
      </c>
      <c r="S214" s="64" t="n">
        <f aca="false">'4'!S115</f>
        <v>0</v>
      </c>
      <c r="T214" s="64" t="n">
        <f aca="false">'4'!T115</f>
        <v>0</v>
      </c>
    </row>
    <row r="215" customFormat="false" ht="12.75" hidden="false" customHeight="true" outlineLevel="0" collapsed="false">
      <c r="C215" s="86" t="str">
        <f aca="false">'4'!C116</f>
        <v>Accommodation</v>
      </c>
      <c r="D215" s="58"/>
      <c r="E215" s="58" t="s">
        <v>61</v>
      </c>
      <c r="H215" s="64" t="n">
        <f aca="false">'4'!H116</f>
        <v>0</v>
      </c>
      <c r="I215" s="64" t="n">
        <f aca="false">'4'!I116</f>
        <v>0</v>
      </c>
      <c r="J215" s="64" t="n">
        <f aca="false">'4'!J116</f>
        <v>0</v>
      </c>
      <c r="K215" s="64" t="n">
        <f aca="false">'4'!K116</f>
        <v>0</v>
      </c>
      <c r="L215" s="64" t="n">
        <f aca="false">'4'!L116</f>
        <v>0</v>
      </c>
      <c r="M215" s="64" t="n">
        <f aca="false">'4'!M116</f>
        <v>0</v>
      </c>
      <c r="N215" s="64" t="n">
        <f aca="false">'4'!N116</f>
        <v>0</v>
      </c>
      <c r="O215" s="64" t="n">
        <f aca="false">'4'!O116</f>
        <v>0</v>
      </c>
      <c r="P215" s="64" t="n">
        <f aca="false">'4'!P116</f>
        <v>0</v>
      </c>
      <c r="Q215" s="64" t="n">
        <f aca="false">'4'!Q116</f>
        <v>0</v>
      </c>
      <c r="R215" s="64" t="n">
        <f aca="false">'4'!R116</f>
        <v>0</v>
      </c>
      <c r="S215" s="64" t="n">
        <f aca="false">'4'!S116</f>
        <v>0</v>
      </c>
      <c r="T215" s="64" t="n">
        <f aca="false">'4'!T116</f>
        <v>0</v>
      </c>
    </row>
    <row r="216" customFormat="false" ht="12.75" hidden="false" customHeight="true" outlineLevel="0" collapsed="false">
      <c r="C216" s="86" t="str">
        <f aca="false">'4'!C117</f>
        <v>External services</v>
      </c>
      <c r="D216" s="58"/>
      <c r="E216" s="58" t="s">
        <v>61</v>
      </c>
      <c r="H216" s="64" t="n">
        <f aca="false">'4'!H117</f>
        <v>0</v>
      </c>
      <c r="I216" s="64" t="n">
        <f aca="false">'4'!I117</f>
        <v>0</v>
      </c>
      <c r="J216" s="64" t="n">
        <f aca="false">'4'!J117</f>
        <v>0</v>
      </c>
      <c r="K216" s="64" t="n">
        <f aca="false">'4'!K117</f>
        <v>0</v>
      </c>
      <c r="L216" s="64" t="n">
        <f aca="false">'4'!L117</f>
        <v>0</v>
      </c>
      <c r="M216" s="64" t="n">
        <f aca="false">'4'!M117</f>
        <v>0</v>
      </c>
      <c r="N216" s="64" t="n">
        <f aca="false">'4'!N117</f>
        <v>0</v>
      </c>
      <c r="O216" s="64" t="n">
        <f aca="false">'4'!O117</f>
        <v>0</v>
      </c>
      <c r="P216" s="64" t="n">
        <f aca="false">'4'!P117</f>
        <v>0</v>
      </c>
      <c r="Q216" s="64" t="n">
        <f aca="false">'4'!Q117</f>
        <v>0</v>
      </c>
      <c r="R216" s="64" t="n">
        <f aca="false">'4'!R117</f>
        <v>0</v>
      </c>
      <c r="S216" s="64" t="n">
        <f aca="false">'4'!S117</f>
        <v>0</v>
      </c>
      <c r="T216" s="64" t="n">
        <f aca="false">'4'!T117</f>
        <v>0</v>
      </c>
    </row>
    <row r="217" customFormat="false" ht="12.75" hidden="false" customHeight="true" outlineLevel="0" collapsed="false">
      <c r="C217" s="86" t="str">
        <f aca="false">'4'!C118</f>
        <v>Internal services</v>
      </c>
      <c r="D217" s="58"/>
      <c r="E217" s="58" t="s">
        <v>61</v>
      </c>
      <c r="H217" s="64" t="n">
        <f aca="false">'4'!H118</f>
        <v>0</v>
      </c>
      <c r="I217" s="64" t="n">
        <f aca="false">'4'!I118</f>
        <v>0</v>
      </c>
      <c r="J217" s="64" t="n">
        <f aca="false">'4'!J118</f>
        <v>0</v>
      </c>
      <c r="K217" s="64" t="n">
        <f aca="false">'4'!K118</f>
        <v>0</v>
      </c>
      <c r="L217" s="64" t="n">
        <f aca="false">'4'!L118</f>
        <v>0</v>
      </c>
      <c r="M217" s="64" t="n">
        <f aca="false">'4'!M118</f>
        <v>0</v>
      </c>
      <c r="N217" s="64" t="n">
        <f aca="false">'4'!N118</f>
        <v>0</v>
      </c>
      <c r="O217" s="64" t="n">
        <f aca="false">'4'!O118</f>
        <v>0</v>
      </c>
      <c r="P217" s="64" t="n">
        <f aca="false">'4'!P118</f>
        <v>0</v>
      </c>
      <c r="Q217" s="64" t="n">
        <f aca="false">'4'!Q118</f>
        <v>0</v>
      </c>
      <c r="R217" s="64" t="n">
        <f aca="false">'4'!R118</f>
        <v>0</v>
      </c>
      <c r="S217" s="64" t="n">
        <f aca="false">'4'!S118</f>
        <v>0</v>
      </c>
      <c r="T217" s="64" t="n">
        <f aca="false">'4'!T118</f>
        <v>0</v>
      </c>
    </row>
    <row r="218" customFormat="false" ht="12.75" hidden="false" customHeight="true" outlineLevel="0" collapsed="false">
      <c r="C218" s="86" t="str">
        <f aca="false">'4'!C119</f>
        <v>Service management</v>
      </c>
      <c r="D218" s="58"/>
      <c r="E218" s="58" t="s">
        <v>61</v>
      </c>
      <c r="H218" s="64" t="n">
        <f aca="false">'4'!H119</f>
        <v>0</v>
      </c>
      <c r="I218" s="64" t="n">
        <f aca="false">'4'!I119</f>
        <v>0</v>
      </c>
      <c r="J218" s="64" t="n">
        <f aca="false">'4'!J119</f>
        <v>0</v>
      </c>
      <c r="K218" s="64" t="n">
        <f aca="false">'4'!K119</f>
        <v>0</v>
      </c>
      <c r="L218" s="64" t="n">
        <f aca="false">'4'!L119</f>
        <v>0</v>
      </c>
      <c r="M218" s="64" t="n">
        <f aca="false">'4'!M119</f>
        <v>0</v>
      </c>
      <c r="N218" s="64" t="n">
        <f aca="false">'4'!N119</f>
        <v>0</v>
      </c>
      <c r="O218" s="64" t="n">
        <f aca="false">'4'!O119</f>
        <v>0</v>
      </c>
      <c r="P218" s="64" t="n">
        <f aca="false">'4'!P119</f>
        <v>0</v>
      </c>
      <c r="Q218" s="64" t="n">
        <f aca="false">'4'!Q119</f>
        <v>0</v>
      </c>
      <c r="R218" s="64" t="n">
        <f aca="false">'4'!R119</f>
        <v>0</v>
      </c>
      <c r="S218" s="64" t="n">
        <f aca="false">'4'!S119</f>
        <v>0</v>
      </c>
      <c r="T218" s="64" t="n">
        <f aca="false">'4'!T119</f>
        <v>0</v>
      </c>
    </row>
    <row r="219" customFormat="false" ht="12.75" hidden="false" customHeight="true" outlineLevel="0" collapsed="false">
      <c r="C219" s="86" t="str">
        <f aca="false">'4'!C120</f>
        <v>Shared services</v>
      </c>
      <c r="D219" s="58"/>
      <c r="E219" s="58" t="s">
        <v>61</v>
      </c>
      <c r="H219" s="64" t="n">
        <f aca="false">'4'!H120</f>
        <v>0</v>
      </c>
      <c r="I219" s="64" t="n">
        <f aca="false">'4'!I120</f>
        <v>0</v>
      </c>
      <c r="J219" s="64" t="n">
        <f aca="false">'4'!J120</f>
        <v>0</v>
      </c>
      <c r="K219" s="64" t="n">
        <f aca="false">'4'!K120</f>
        <v>0</v>
      </c>
      <c r="L219" s="64" t="n">
        <f aca="false">'4'!L120</f>
        <v>0</v>
      </c>
      <c r="M219" s="64" t="n">
        <f aca="false">'4'!M120</f>
        <v>0</v>
      </c>
      <c r="N219" s="64" t="n">
        <f aca="false">'4'!N120</f>
        <v>0</v>
      </c>
      <c r="O219" s="64" t="n">
        <f aca="false">'4'!O120</f>
        <v>0</v>
      </c>
      <c r="P219" s="64" t="n">
        <f aca="false">'4'!P120</f>
        <v>0</v>
      </c>
      <c r="Q219" s="64" t="n">
        <f aca="false">'4'!Q120</f>
        <v>0</v>
      </c>
      <c r="R219" s="64" t="n">
        <f aca="false">'4'!R120</f>
        <v>0</v>
      </c>
      <c r="S219" s="64" t="n">
        <f aca="false">'4'!S120</f>
        <v>0</v>
      </c>
      <c r="T219" s="64" t="n">
        <f aca="false">'4'!T120</f>
        <v>0</v>
      </c>
    </row>
    <row r="220" customFormat="false" ht="12.75" hidden="false" customHeight="true" outlineLevel="0" collapsed="false">
      <c r="C220" s="86" t="str">
        <f aca="false">'4'!C121</f>
        <v>Transition</v>
      </c>
      <c r="D220" s="58"/>
      <c r="E220" s="58" t="s">
        <v>61</v>
      </c>
      <c r="H220" s="64" t="n">
        <f aca="false">'4'!H121</f>
        <v>0</v>
      </c>
      <c r="I220" s="64" t="n">
        <f aca="false">'4'!I121</f>
        <v>0</v>
      </c>
      <c r="J220" s="64" t="n">
        <f aca="false">'4'!J121</f>
        <v>0</v>
      </c>
      <c r="K220" s="64" t="n">
        <f aca="false">'4'!K121</f>
        <v>0</v>
      </c>
      <c r="L220" s="64" t="n">
        <f aca="false">'4'!L121</f>
        <v>0</v>
      </c>
      <c r="M220" s="64" t="n">
        <f aca="false">'4'!M121</f>
        <v>0</v>
      </c>
      <c r="N220" s="64" t="n">
        <f aca="false">'4'!N121</f>
        <v>0</v>
      </c>
      <c r="O220" s="64" t="n">
        <f aca="false">'4'!O121</f>
        <v>0</v>
      </c>
      <c r="P220" s="64" t="n">
        <f aca="false">'4'!P121</f>
        <v>0</v>
      </c>
      <c r="Q220" s="64" t="n">
        <f aca="false">'4'!Q121</f>
        <v>0</v>
      </c>
      <c r="R220" s="64" t="n">
        <f aca="false">'4'!R121</f>
        <v>0</v>
      </c>
      <c r="S220" s="64" t="n">
        <f aca="false">'4'!S121</f>
        <v>0</v>
      </c>
      <c r="T220" s="64" t="n">
        <f aca="false">'4'!T121</f>
        <v>0</v>
      </c>
    </row>
    <row r="221" customFormat="false" ht="12.75" hidden="false" customHeight="true" outlineLevel="0" collapsed="false">
      <c r="C221" s="86" t="str">
        <f aca="false">'4'!C122</f>
        <v>Impact assessments</v>
      </c>
      <c r="D221" s="58"/>
      <c r="E221" s="58" t="s">
        <v>61</v>
      </c>
      <c r="H221" s="64" t="n">
        <f aca="false">'4'!H122</f>
        <v>0</v>
      </c>
      <c r="I221" s="64" t="n">
        <f aca="false">'4'!I122</f>
        <v>0</v>
      </c>
      <c r="J221" s="64" t="n">
        <f aca="false">'4'!J122</f>
        <v>0</v>
      </c>
      <c r="K221" s="64" t="n">
        <f aca="false">'4'!K122</f>
        <v>0</v>
      </c>
      <c r="L221" s="64" t="n">
        <f aca="false">'4'!L122</f>
        <v>0</v>
      </c>
      <c r="M221" s="64" t="n">
        <f aca="false">'4'!M122</f>
        <v>0</v>
      </c>
      <c r="N221" s="64" t="n">
        <f aca="false">'4'!N122</f>
        <v>0</v>
      </c>
      <c r="O221" s="64" t="n">
        <f aca="false">'4'!O122</f>
        <v>0</v>
      </c>
      <c r="P221" s="64" t="n">
        <f aca="false">'4'!P122</f>
        <v>0</v>
      </c>
      <c r="Q221" s="64" t="n">
        <f aca="false">'4'!Q122</f>
        <v>0</v>
      </c>
      <c r="R221" s="64" t="n">
        <f aca="false">'4'!R122</f>
        <v>0</v>
      </c>
      <c r="S221" s="64" t="n">
        <f aca="false">'4'!S122</f>
        <v>0</v>
      </c>
      <c r="T221" s="64" t="n">
        <f aca="false">'4'!T122</f>
        <v>0</v>
      </c>
    </row>
    <row r="222" customFormat="false" ht="12.75" hidden="false" customHeight="true" outlineLevel="0" collapsed="false">
      <c r="C222" s="86" t="str">
        <f aca="false">'4'!C123</f>
        <v>Spare - Please specify</v>
      </c>
      <c r="D222" s="58"/>
      <c r="E222" s="58" t="s">
        <v>61</v>
      </c>
      <c r="H222" s="64" t="n">
        <f aca="false">'4'!H123</f>
        <v>0</v>
      </c>
      <c r="I222" s="64" t="n">
        <f aca="false">'4'!I123</f>
        <v>0</v>
      </c>
      <c r="J222" s="64" t="n">
        <f aca="false">'4'!J123</f>
        <v>0</v>
      </c>
      <c r="K222" s="64" t="n">
        <f aca="false">'4'!K123</f>
        <v>0</v>
      </c>
      <c r="L222" s="64" t="n">
        <f aca="false">'4'!L123</f>
        <v>0</v>
      </c>
      <c r="M222" s="64" t="n">
        <f aca="false">'4'!M123</f>
        <v>0</v>
      </c>
      <c r="N222" s="64" t="n">
        <f aca="false">'4'!N123</f>
        <v>0</v>
      </c>
      <c r="O222" s="64" t="n">
        <f aca="false">'4'!O123</f>
        <v>0</v>
      </c>
      <c r="P222" s="64" t="n">
        <f aca="false">'4'!P123</f>
        <v>0</v>
      </c>
      <c r="Q222" s="64" t="n">
        <f aca="false">'4'!Q123</f>
        <v>0</v>
      </c>
      <c r="R222" s="64" t="n">
        <f aca="false">'4'!R123</f>
        <v>0</v>
      </c>
      <c r="S222" s="64" t="n">
        <f aca="false">'4'!S123</f>
        <v>0</v>
      </c>
      <c r="T222" s="64" t="n">
        <f aca="false">'4'!T123</f>
        <v>0</v>
      </c>
    </row>
    <row r="223" customFormat="false" ht="12.75" hidden="false" customHeight="true" outlineLevel="0" collapsed="false">
      <c r="C223" s="86" t="str">
        <f aca="false">'4'!C124</f>
        <v>Spare - Please specify</v>
      </c>
      <c r="D223" s="58"/>
      <c r="E223" s="58" t="s">
        <v>61</v>
      </c>
      <c r="H223" s="64" t="n">
        <f aca="false">'4'!H124</f>
        <v>0</v>
      </c>
      <c r="I223" s="64" t="n">
        <f aca="false">'4'!I124</f>
        <v>0</v>
      </c>
      <c r="J223" s="64" t="n">
        <f aca="false">'4'!J124</f>
        <v>0</v>
      </c>
      <c r="K223" s="64" t="n">
        <f aca="false">'4'!K124</f>
        <v>0</v>
      </c>
      <c r="L223" s="64" t="n">
        <f aca="false">'4'!L124</f>
        <v>0</v>
      </c>
      <c r="M223" s="64" t="n">
        <f aca="false">'4'!M124</f>
        <v>0</v>
      </c>
      <c r="N223" s="64" t="n">
        <f aca="false">'4'!N124</f>
        <v>0</v>
      </c>
      <c r="O223" s="64" t="n">
        <f aca="false">'4'!O124</f>
        <v>0</v>
      </c>
      <c r="P223" s="64" t="n">
        <f aca="false">'4'!P124</f>
        <v>0</v>
      </c>
      <c r="Q223" s="64" t="n">
        <f aca="false">'4'!Q124</f>
        <v>0</v>
      </c>
      <c r="R223" s="64" t="n">
        <f aca="false">'4'!R124</f>
        <v>0</v>
      </c>
      <c r="S223" s="64" t="n">
        <f aca="false">'4'!S124</f>
        <v>0</v>
      </c>
      <c r="T223" s="64" t="n">
        <f aca="false">'4'!T124</f>
        <v>0</v>
      </c>
    </row>
    <row r="224" customFormat="false" ht="12.75" hidden="false" customHeight="true" outlineLevel="0" collapsed="false">
      <c r="C224" s="86" t="str">
        <f aca="false">'4'!C125</f>
        <v>Spare - Please specify</v>
      </c>
      <c r="D224" s="58"/>
      <c r="E224" s="58" t="s">
        <v>61</v>
      </c>
      <c r="H224" s="64" t="n">
        <f aca="false">'4'!H125</f>
        <v>0</v>
      </c>
      <c r="I224" s="64" t="n">
        <f aca="false">'4'!I125</f>
        <v>0</v>
      </c>
      <c r="J224" s="64" t="n">
        <f aca="false">'4'!J125</f>
        <v>0</v>
      </c>
      <c r="K224" s="64" t="n">
        <f aca="false">'4'!K125</f>
        <v>0</v>
      </c>
      <c r="L224" s="64" t="n">
        <f aca="false">'4'!L125</f>
        <v>0</v>
      </c>
      <c r="M224" s="64" t="n">
        <f aca="false">'4'!M125</f>
        <v>0</v>
      </c>
      <c r="N224" s="64" t="n">
        <f aca="false">'4'!N125</f>
        <v>0</v>
      </c>
      <c r="O224" s="64" t="n">
        <f aca="false">'4'!O125</f>
        <v>0</v>
      </c>
      <c r="P224" s="64" t="n">
        <f aca="false">'4'!P125</f>
        <v>0</v>
      </c>
      <c r="Q224" s="64" t="n">
        <f aca="false">'4'!Q125</f>
        <v>0</v>
      </c>
      <c r="R224" s="64" t="n">
        <f aca="false">'4'!R125</f>
        <v>0</v>
      </c>
      <c r="S224" s="64" t="n">
        <f aca="false">'4'!S125</f>
        <v>0</v>
      </c>
      <c r="T224" s="64" t="n">
        <f aca="false">'4'!T125</f>
        <v>0</v>
      </c>
    </row>
    <row r="225" customFormat="false" ht="12.75" hidden="false" customHeight="true" outlineLevel="0" collapsed="false">
      <c r="C225" s="89" t="str">
        <f aca="false">'4'!C126</f>
        <v>Security</v>
      </c>
      <c r="D225" s="58"/>
      <c r="E225" s="58" t="s">
        <v>61</v>
      </c>
      <c r="H225" s="64" t="n">
        <f aca="false">'4'!H126</f>
        <v>0</v>
      </c>
      <c r="I225" s="64" t="n">
        <f aca="false">'4'!I126</f>
        <v>0</v>
      </c>
      <c r="J225" s="64" t="n">
        <f aca="false">'4'!J126</f>
        <v>0</v>
      </c>
      <c r="K225" s="64" t="n">
        <f aca="false">'4'!K126</f>
        <v>0</v>
      </c>
      <c r="L225" s="64" t="n">
        <f aca="false">'4'!L126</f>
        <v>0</v>
      </c>
      <c r="M225" s="64" t="n">
        <f aca="false">'4'!M126</f>
        <v>0</v>
      </c>
      <c r="N225" s="64" t="n">
        <f aca="false">'4'!N126</f>
        <v>0</v>
      </c>
      <c r="O225" s="64" t="n">
        <f aca="false">'4'!O126</f>
        <v>0</v>
      </c>
      <c r="P225" s="64" t="n">
        <f aca="false">'4'!P126</f>
        <v>0</v>
      </c>
      <c r="Q225" s="64" t="n">
        <f aca="false">'4'!Q126</f>
        <v>0</v>
      </c>
      <c r="R225" s="64" t="n">
        <f aca="false">'4'!R126</f>
        <v>0</v>
      </c>
      <c r="S225" s="64" t="n">
        <f aca="false">'4'!S126</f>
        <v>0</v>
      </c>
      <c r="T225" s="64" t="n">
        <f aca="false">'4'!T126</f>
        <v>0</v>
      </c>
    </row>
    <row r="226" customFormat="false" ht="12.75" hidden="false" customHeight="true" outlineLevel="0" collapsed="false">
      <c r="C226" s="86" t="str">
        <f aca="false">'4'!C127</f>
        <v>Payroll costs</v>
      </c>
      <c r="D226" s="58"/>
      <c r="E226" s="58" t="s">
        <v>61</v>
      </c>
      <c r="H226" s="64" t="n">
        <f aca="false">'4'!H127</f>
        <v>0</v>
      </c>
      <c r="I226" s="64" t="n">
        <f aca="false">'4'!I127</f>
        <v>0</v>
      </c>
      <c r="J226" s="64" t="n">
        <f aca="false">'4'!J127</f>
        <v>0</v>
      </c>
      <c r="K226" s="64" t="n">
        <f aca="false">'4'!K127</f>
        <v>0</v>
      </c>
      <c r="L226" s="64" t="n">
        <f aca="false">'4'!L127</f>
        <v>0</v>
      </c>
      <c r="M226" s="64" t="n">
        <f aca="false">'4'!M127</f>
        <v>0</v>
      </c>
      <c r="N226" s="64" t="n">
        <f aca="false">'4'!N127</f>
        <v>0</v>
      </c>
      <c r="O226" s="64" t="n">
        <f aca="false">'4'!O127</f>
        <v>0</v>
      </c>
      <c r="P226" s="64" t="n">
        <f aca="false">'4'!P127</f>
        <v>0</v>
      </c>
      <c r="Q226" s="64" t="n">
        <f aca="false">'4'!Q127</f>
        <v>0</v>
      </c>
      <c r="R226" s="64" t="n">
        <f aca="false">'4'!R127</f>
        <v>0</v>
      </c>
      <c r="S226" s="64" t="n">
        <f aca="false">'4'!S127</f>
        <v>0</v>
      </c>
      <c r="T226" s="64" t="n">
        <f aca="false">'4'!T127</f>
        <v>0</v>
      </c>
    </row>
    <row r="227" customFormat="false" ht="12.75" hidden="false" customHeight="true" outlineLevel="0" collapsed="false">
      <c r="C227" s="86" t="str">
        <f aca="false">'4'!C128</f>
        <v>Non-payroll costs</v>
      </c>
      <c r="D227" s="58"/>
      <c r="E227" s="58" t="s">
        <v>61</v>
      </c>
      <c r="H227" s="64" t="n">
        <f aca="false">'4'!H128</f>
        <v>0</v>
      </c>
      <c r="I227" s="64" t="n">
        <f aca="false">'4'!I128</f>
        <v>0</v>
      </c>
      <c r="J227" s="64" t="n">
        <f aca="false">'4'!J128</f>
        <v>0</v>
      </c>
      <c r="K227" s="64" t="n">
        <f aca="false">'4'!K128</f>
        <v>0</v>
      </c>
      <c r="L227" s="64" t="n">
        <f aca="false">'4'!L128</f>
        <v>0</v>
      </c>
      <c r="M227" s="64" t="n">
        <f aca="false">'4'!M128</f>
        <v>0</v>
      </c>
      <c r="N227" s="64" t="n">
        <f aca="false">'4'!N128</f>
        <v>0</v>
      </c>
      <c r="O227" s="64" t="n">
        <f aca="false">'4'!O128</f>
        <v>0</v>
      </c>
      <c r="P227" s="64" t="n">
        <f aca="false">'4'!P128</f>
        <v>0</v>
      </c>
      <c r="Q227" s="64" t="n">
        <f aca="false">'4'!Q128</f>
        <v>0</v>
      </c>
      <c r="R227" s="64" t="n">
        <f aca="false">'4'!R128</f>
        <v>0</v>
      </c>
      <c r="S227" s="64" t="n">
        <f aca="false">'4'!S128</f>
        <v>0</v>
      </c>
      <c r="T227" s="64" t="n">
        <f aca="false">'4'!T128</f>
        <v>0</v>
      </c>
    </row>
    <row r="228" customFormat="false" ht="12.75" hidden="false" customHeight="true" outlineLevel="0" collapsed="false">
      <c r="C228" s="86" t="str">
        <f aca="false">'4'!C129</f>
        <v>Recruitment</v>
      </c>
      <c r="D228" s="58"/>
      <c r="E228" s="58" t="s">
        <v>61</v>
      </c>
      <c r="H228" s="64" t="n">
        <f aca="false">'4'!H129</f>
        <v>0</v>
      </c>
      <c r="I228" s="64" t="n">
        <f aca="false">'4'!I129</f>
        <v>0</v>
      </c>
      <c r="J228" s="64" t="n">
        <f aca="false">'4'!J129</f>
        <v>0</v>
      </c>
      <c r="K228" s="64" t="n">
        <f aca="false">'4'!K129</f>
        <v>0</v>
      </c>
      <c r="L228" s="64" t="n">
        <f aca="false">'4'!L129</f>
        <v>0</v>
      </c>
      <c r="M228" s="64" t="n">
        <f aca="false">'4'!M129</f>
        <v>0</v>
      </c>
      <c r="N228" s="64" t="n">
        <f aca="false">'4'!N129</f>
        <v>0</v>
      </c>
      <c r="O228" s="64" t="n">
        <f aca="false">'4'!O129</f>
        <v>0</v>
      </c>
      <c r="P228" s="64" t="n">
        <f aca="false">'4'!P129</f>
        <v>0</v>
      </c>
      <c r="Q228" s="64" t="n">
        <f aca="false">'4'!Q129</f>
        <v>0</v>
      </c>
      <c r="R228" s="64" t="n">
        <f aca="false">'4'!R129</f>
        <v>0</v>
      </c>
      <c r="S228" s="64" t="n">
        <f aca="false">'4'!S129</f>
        <v>0</v>
      </c>
      <c r="T228" s="64" t="n">
        <f aca="false">'4'!T129</f>
        <v>0</v>
      </c>
    </row>
    <row r="229" customFormat="false" ht="12.75" hidden="false" customHeight="true" outlineLevel="0" collapsed="false">
      <c r="C229" s="86" t="str">
        <f aca="false">'4'!C130</f>
        <v>Accommodation</v>
      </c>
      <c r="D229" s="58"/>
      <c r="E229" s="58" t="s">
        <v>61</v>
      </c>
      <c r="H229" s="64" t="n">
        <f aca="false">'4'!H130</f>
        <v>0</v>
      </c>
      <c r="I229" s="64" t="n">
        <f aca="false">'4'!I130</f>
        <v>0</v>
      </c>
      <c r="J229" s="64" t="n">
        <f aca="false">'4'!J130</f>
        <v>0</v>
      </c>
      <c r="K229" s="64" t="n">
        <f aca="false">'4'!K130</f>
        <v>0</v>
      </c>
      <c r="L229" s="64" t="n">
        <f aca="false">'4'!L130</f>
        <v>0</v>
      </c>
      <c r="M229" s="64" t="n">
        <f aca="false">'4'!M130</f>
        <v>0</v>
      </c>
      <c r="N229" s="64" t="n">
        <f aca="false">'4'!N130</f>
        <v>0</v>
      </c>
      <c r="O229" s="64" t="n">
        <f aca="false">'4'!O130</f>
        <v>0</v>
      </c>
      <c r="P229" s="64" t="n">
        <f aca="false">'4'!P130</f>
        <v>0</v>
      </c>
      <c r="Q229" s="64" t="n">
        <f aca="false">'4'!Q130</f>
        <v>0</v>
      </c>
      <c r="R229" s="64" t="n">
        <f aca="false">'4'!R130</f>
        <v>0</v>
      </c>
      <c r="S229" s="64" t="n">
        <f aca="false">'4'!S130</f>
        <v>0</v>
      </c>
      <c r="T229" s="64" t="n">
        <f aca="false">'4'!T130</f>
        <v>0</v>
      </c>
    </row>
    <row r="230" customFormat="false" ht="12.75" hidden="false" customHeight="true" outlineLevel="0" collapsed="false">
      <c r="C230" s="86" t="str">
        <f aca="false">'4'!C131</f>
        <v>External services</v>
      </c>
      <c r="D230" s="58"/>
      <c r="E230" s="58" t="s">
        <v>61</v>
      </c>
      <c r="H230" s="64" t="n">
        <f aca="false">'4'!H131</f>
        <v>0</v>
      </c>
      <c r="I230" s="64" t="n">
        <f aca="false">'4'!I131</f>
        <v>0</v>
      </c>
      <c r="J230" s="64" t="n">
        <f aca="false">'4'!J131</f>
        <v>0</v>
      </c>
      <c r="K230" s="64" t="n">
        <f aca="false">'4'!K131</f>
        <v>0</v>
      </c>
      <c r="L230" s="64" t="n">
        <f aca="false">'4'!L131</f>
        <v>0</v>
      </c>
      <c r="M230" s="64" t="n">
        <f aca="false">'4'!M131</f>
        <v>0</v>
      </c>
      <c r="N230" s="64" t="n">
        <f aca="false">'4'!N131</f>
        <v>0</v>
      </c>
      <c r="O230" s="64" t="n">
        <f aca="false">'4'!O131</f>
        <v>0</v>
      </c>
      <c r="P230" s="64" t="n">
        <f aca="false">'4'!P131</f>
        <v>0</v>
      </c>
      <c r="Q230" s="64" t="n">
        <f aca="false">'4'!Q131</f>
        <v>0</v>
      </c>
      <c r="R230" s="64" t="n">
        <f aca="false">'4'!R131</f>
        <v>0</v>
      </c>
      <c r="S230" s="64" t="n">
        <f aca="false">'4'!S131</f>
        <v>0</v>
      </c>
      <c r="T230" s="64" t="n">
        <f aca="false">'4'!T131</f>
        <v>0</v>
      </c>
    </row>
    <row r="231" customFormat="false" ht="12.75" hidden="false" customHeight="true" outlineLevel="0" collapsed="false">
      <c r="C231" s="86" t="str">
        <f aca="false">'4'!C132</f>
        <v>Internal services</v>
      </c>
      <c r="D231" s="58"/>
      <c r="E231" s="58" t="s">
        <v>61</v>
      </c>
      <c r="H231" s="64" t="n">
        <f aca="false">'4'!H132</f>
        <v>0</v>
      </c>
      <c r="I231" s="64" t="n">
        <f aca="false">'4'!I132</f>
        <v>0</v>
      </c>
      <c r="J231" s="64" t="n">
        <f aca="false">'4'!J132</f>
        <v>0</v>
      </c>
      <c r="K231" s="64" t="n">
        <f aca="false">'4'!K132</f>
        <v>0</v>
      </c>
      <c r="L231" s="64" t="n">
        <f aca="false">'4'!L132</f>
        <v>0</v>
      </c>
      <c r="M231" s="64" t="n">
        <f aca="false">'4'!M132</f>
        <v>0</v>
      </c>
      <c r="N231" s="64" t="n">
        <f aca="false">'4'!N132</f>
        <v>0</v>
      </c>
      <c r="O231" s="64" t="n">
        <f aca="false">'4'!O132</f>
        <v>0</v>
      </c>
      <c r="P231" s="64" t="n">
        <f aca="false">'4'!P132</f>
        <v>0</v>
      </c>
      <c r="Q231" s="64" t="n">
        <f aca="false">'4'!Q132</f>
        <v>0</v>
      </c>
      <c r="R231" s="64" t="n">
        <f aca="false">'4'!R132</f>
        <v>0</v>
      </c>
      <c r="S231" s="64" t="n">
        <f aca="false">'4'!S132</f>
        <v>0</v>
      </c>
      <c r="T231" s="64" t="n">
        <f aca="false">'4'!T132</f>
        <v>0</v>
      </c>
    </row>
    <row r="232" customFormat="false" ht="12.75" hidden="false" customHeight="true" outlineLevel="0" collapsed="false">
      <c r="C232" s="86" t="str">
        <f aca="false">'4'!C133</f>
        <v>Service management</v>
      </c>
      <c r="D232" s="58"/>
      <c r="E232" s="58" t="s">
        <v>61</v>
      </c>
      <c r="H232" s="64" t="n">
        <f aca="false">'4'!H133</f>
        <v>0</v>
      </c>
      <c r="I232" s="64" t="n">
        <f aca="false">'4'!I133</f>
        <v>0</v>
      </c>
      <c r="J232" s="64" t="n">
        <f aca="false">'4'!J133</f>
        <v>0</v>
      </c>
      <c r="K232" s="64" t="n">
        <f aca="false">'4'!K133</f>
        <v>0</v>
      </c>
      <c r="L232" s="64" t="n">
        <f aca="false">'4'!L133</f>
        <v>0</v>
      </c>
      <c r="M232" s="64" t="n">
        <f aca="false">'4'!M133</f>
        <v>0</v>
      </c>
      <c r="N232" s="64" t="n">
        <f aca="false">'4'!N133</f>
        <v>0</v>
      </c>
      <c r="O232" s="64" t="n">
        <f aca="false">'4'!O133</f>
        <v>0</v>
      </c>
      <c r="P232" s="64" t="n">
        <f aca="false">'4'!P133</f>
        <v>0</v>
      </c>
      <c r="Q232" s="64" t="n">
        <f aca="false">'4'!Q133</f>
        <v>0</v>
      </c>
      <c r="R232" s="64" t="n">
        <f aca="false">'4'!R133</f>
        <v>0</v>
      </c>
      <c r="S232" s="64" t="n">
        <f aca="false">'4'!S133</f>
        <v>0</v>
      </c>
      <c r="T232" s="64" t="n">
        <f aca="false">'4'!T133</f>
        <v>0</v>
      </c>
    </row>
    <row r="233" customFormat="false" ht="12.75" hidden="false" customHeight="true" outlineLevel="0" collapsed="false">
      <c r="C233" s="86" t="str">
        <f aca="false">'4'!C134</f>
        <v>Shared services</v>
      </c>
      <c r="D233" s="58"/>
      <c r="E233" s="58" t="s">
        <v>61</v>
      </c>
      <c r="H233" s="64" t="n">
        <f aca="false">'4'!H134</f>
        <v>0</v>
      </c>
      <c r="I233" s="64" t="n">
        <f aca="false">'4'!I134</f>
        <v>0</v>
      </c>
      <c r="J233" s="64" t="n">
        <f aca="false">'4'!J134</f>
        <v>0</v>
      </c>
      <c r="K233" s="64" t="n">
        <f aca="false">'4'!K134</f>
        <v>0</v>
      </c>
      <c r="L233" s="64" t="n">
        <f aca="false">'4'!L134</f>
        <v>0</v>
      </c>
      <c r="M233" s="64" t="n">
        <f aca="false">'4'!M134</f>
        <v>0</v>
      </c>
      <c r="N233" s="64" t="n">
        <f aca="false">'4'!N134</f>
        <v>0</v>
      </c>
      <c r="O233" s="64" t="n">
        <f aca="false">'4'!O134</f>
        <v>0</v>
      </c>
      <c r="P233" s="64" t="n">
        <f aca="false">'4'!P134</f>
        <v>0</v>
      </c>
      <c r="Q233" s="64" t="n">
        <f aca="false">'4'!Q134</f>
        <v>0</v>
      </c>
      <c r="R233" s="64" t="n">
        <f aca="false">'4'!R134</f>
        <v>0</v>
      </c>
      <c r="S233" s="64" t="n">
        <f aca="false">'4'!S134</f>
        <v>0</v>
      </c>
      <c r="T233" s="64" t="n">
        <f aca="false">'4'!T134</f>
        <v>0</v>
      </c>
    </row>
    <row r="234" customFormat="false" ht="12.75" hidden="false" customHeight="true" outlineLevel="0" collapsed="false">
      <c r="C234" s="86" t="str">
        <f aca="false">'4'!C135</f>
        <v>Transition</v>
      </c>
      <c r="D234" s="58"/>
      <c r="E234" s="58" t="s">
        <v>61</v>
      </c>
      <c r="H234" s="64" t="n">
        <f aca="false">'4'!H135</f>
        <v>0</v>
      </c>
      <c r="I234" s="64" t="n">
        <f aca="false">'4'!I135</f>
        <v>0</v>
      </c>
      <c r="J234" s="64" t="n">
        <f aca="false">'4'!J135</f>
        <v>0</v>
      </c>
      <c r="K234" s="64" t="n">
        <f aca="false">'4'!K135</f>
        <v>0</v>
      </c>
      <c r="L234" s="64" t="n">
        <f aca="false">'4'!L135</f>
        <v>0</v>
      </c>
      <c r="M234" s="64" t="n">
        <f aca="false">'4'!M135</f>
        <v>0</v>
      </c>
      <c r="N234" s="64" t="n">
        <f aca="false">'4'!N135</f>
        <v>0</v>
      </c>
      <c r="O234" s="64" t="n">
        <f aca="false">'4'!O135</f>
        <v>0</v>
      </c>
      <c r="P234" s="64" t="n">
        <f aca="false">'4'!P135</f>
        <v>0</v>
      </c>
      <c r="Q234" s="64" t="n">
        <f aca="false">'4'!Q135</f>
        <v>0</v>
      </c>
      <c r="R234" s="64" t="n">
        <f aca="false">'4'!R135</f>
        <v>0</v>
      </c>
      <c r="S234" s="64" t="n">
        <f aca="false">'4'!S135</f>
        <v>0</v>
      </c>
      <c r="T234" s="64" t="n">
        <f aca="false">'4'!T135</f>
        <v>0</v>
      </c>
    </row>
    <row r="235" customFormat="false" ht="12.75" hidden="false" customHeight="true" outlineLevel="0" collapsed="false">
      <c r="C235" s="86" t="str">
        <f aca="false">'4'!C136</f>
        <v>Impact assessments</v>
      </c>
      <c r="D235" s="58"/>
      <c r="E235" s="58" t="s">
        <v>61</v>
      </c>
      <c r="H235" s="64" t="n">
        <f aca="false">'4'!H136</f>
        <v>0</v>
      </c>
      <c r="I235" s="64" t="n">
        <f aca="false">'4'!I136</f>
        <v>0</v>
      </c>
      <c r="J235" s="64" t="n">
        <f aca="false">'4'!J136</f>
        <v>0</v>
      </c>
      <c r="K235" s="64" t="n">
        <f aca="false">'4'!K136</f>
        <v>0</v>
      </c>
      <c r="L235" s="64" t="n">
        <f aca="false">'4'!L136</f>
        <v>0</v>
      </c>
      <c r="M235" s="64" t="n">
        <f aca="false">'4'!M136</f>
        <v>0</v>
      </c>
      <c r="N235" s="64" t="n">
        <f aca="false">'4'!N136</f>
        <v>0</v>
      </c>
      <c r="O235" s="64" t="n">
        <f aca="false">'4'!O136</f>
        <v>0</v>
      </c>
      <c r="P235" s="64" t="n">
        <f aca="false">'4'!P136</f>
        <v>0</v>
      </c>
      <c r="Q235" s="64" t="n">
        <f aca="false">'4'!Q136</f>
        <v>0</v>
      </c>
      <c r="R235" s="64" t="n">
        <f aca="false">'4'!R136</f>
        <v>0</v>
      </c>
      <c r="S235" s="64" t="n">
        <f aca="false">'4'!S136</f>
        <v>0</v>
      </c>
      <c r="T235" s="64" t="n">
        <f aca="false">'4'!T136</f>
        <v>0</v>
      </c>
    </row>
    <row r="236" customFormat="false" ht="12.75" hidden="false" customHeight="true" outlineLevel="0" collapsed="false">
      <c r="C236" s="86" t="str">
        <f aca="false">'4'!C137</f>
        <v>Spare - Please specify</v>
      </c>
      <c r="D236" s="58"/>
      <c r="E236" s="58" t="s">
        <v>61</v>
      </c>
      <c r="H236" s="64" t="n">
        <f aca="false">'4'!H137</f>
        <v>0</v>
      </c>
      <c r="I236" s="64" t="n">
        <f aca="false">'4'!I137</f>
        <v>0</v>
      </c>
      <c r="J236" s="64" t="n">
        <f aca="false">'4'!J137</f>
        <v>0</v>
      </c>
      <c r="K236" s="64" t="n">
        <f aca="false">'4'!K137</f>
        <v>0</v>
      </c>
      <c r="L236" s="64" t="n">
        <f aca="false">'4'!L137</f>
        <v>0</v>
      </c>
      <c r="M236" s="64" t="n">
        <f aca="false">'4'!M137</f>
        <v>0</v>
      </c>
      <c r="N236" s="64" t="n">
        <f aca="false">'4'!N137</f>
        <v>0</v>
      </c>
      <c r="O236" s="64" t="n">
        <f aca="false">'4'!O137</f>
        <v>0</v>
      </c>
      <c r="P236" s="64" t="n">
        <f aca="false">'4'!P137</f>
        <v>0</v>
      </c>
      <c r="Q236" s="64" t="n">
        <f aca="false">'4'!Q137</f>
        <v>0</v>
      </c>
      <c r="R236" s="64" t="n">
        <f aca="false">'4'!R137</f>
        <v>0</v>
      </c>
      <c r="S236" s="64" t="n">
        <f aca="false">'4'!S137</f>
        <v>0</v>
      </c>
      <c r="T236" s="64" t="n">
        <f aca="false">'4'!T137</f>
        <v>0</v>
      </c>
    </row>
    <row r="237" customFormat="false" ht="12.75" hidden="false" customHeight="true" outlineLevel="0" collapsed="false">
      <c r="C237" s="86" t="str">
        <f aca="false">'4'!C138</f>
        <v>Spare - Please specify</v>
      </c>
      <c r="D237" s="58"/>
      <c r="E237" s="58" t="s">
        <v>61</v>
      </c>
      <c r="H237" s="64" t="n">
        <f aca="false">'4'!H138</f>
        <v>0</v>
      </c>
      <c r="I237" s="64" t="n">
        <f aca="false">'4'!I138</f>
        <v>0</v>
      </c>
      <c r="J237" s="64" t="n">
        <f aca="false">'4'!J138</f>
        <v>0</v>
      </c>
      <c r="K237" s="64" t="n">
        <f aca="false">'4'!K138</f>
        <v>0</v>
      </c>
      <c r="L237" s="64" t="n">
        <f aca="false">'4'!L138</f>
        <v>0</v>
      </c>
      <c r="M237" s="64" t="n">
        <f aca="false">'4'!M138</f>
        <v>0</v>
      </c>
      <c r="N237" s="64" t="n">
        <f aca="false">'4'!N138</f>
        <v>0</v>
      </c>
      <c r="O237" s="64" t="n">
        <f aca="false">'4'!O138</f>
        <v>0</v>
      </c>
      <c r="P237" s="64" t="n">
        <f aca="false">'4'!P138</f>
        <v>0</v>
      </c>
      <c r="Q237" s="64" t="n">
        <f aca="false">'4'!Q138</f>
        <v>0</v>
      </c>
      <c r="R237" s="64" t="n">
        <f aca="false">'4'!R138</f>
        <v>0</v>
      </c>
      <c r="S237" s="64" t="n">
        <f aca="false">'4'!S138</f>
        <v>0</v>
      </c>
      <c r="T237" s="64" t="n">
        <f aca="false">'4'!T138</f>
        <v>0</v>
      </c>
    </row>
    <row r="238" customFormat="false" ht="12.75" hidden="false" customHeight="true" outlineLevel="0" collapsed="false">
      <c r="C238" s="86" t="str">
        <f aca="false">'4'!C139</f>
        <v>Spare - Please specify</v>
      </c>
      <c r="D238" s="58"/>
      <c r="E238" s="58" t="s">
        <v>61</v>
      </c>
      <c r="H238" s="64" t="n">
        <f aca="false">'4'!H139</f>
        <v>0</v>
      </c>
      <c r="I238" s="64" t="n">
        <f aca="false">'4'!I139</f>
        <v>0</v>
      </c>
      <c r="J238" s="64" t="n">
        <f aca="false">'4'!J139</f>
        <v>0</v>
      </c>
      <c r="K238" s="64" t="n">
        <f aca="false">'4'!K139</f>
        <v>0</v>
      </c>
      <c r="L238" s="64" t="n">
        <f aca="false">'4'!L139</f>
        <v>0</v>
      </c>
      <c r="M238" s="64" t="n">
        <f aca="false">'4'!M139</f>
        <v>0</v>
      </c>
      <c r="N238" s="64" t="n">
        <f aca="false">'4'!N139</f>
        <v>0</v>
      </c>
      <c r="O238" s="64" t="n">
        <f aca="false">'4'!O139</f>
        <v>0</v>
      </c>
      <c r="P238" s="64" t="n">
        <f aca="false">'4'!P139</f>
        <v>0</v>
      </c>
      <c r="Q238" s="64" t="n">
        <f aca="false">'4'!Q139</f>
        <v>0</v>
      </c>
      <c r="R238" s="64" t="n">
        <f aca="false">'4'!R139</f>
        <v>0</v>
      </c>
      <c r="S238" s="64" t="n">
        <f aca="false">'4'!S139</f>
        <v>0</v>
      </c>
      <c r="T238" s="64" t="n">
        <f aca="false">'4'!T139</f>
        <v>0</v>
      </c>
    </row>
    <row r="239" customFormat="false" ht="12.75" hidden="false" customHeight="true" outlineLevel="0" collapsed="false">
      <c r="C239" s="89" t="str">
        <f aca="false">'4'!C140</f>
        <v>Programme</v>
      </c>
      <c r="D239" s="58"/>
      <c r="E239" s="58" t="s">
        <v>61</v>
      </c>
      <c r="H239" s="64" t="n">
        <f aca="false">'4'!H140</f>
        <v>0</v>
      </c>
      <c r="I239" s="64" t="n">
        <f aca="false">'4'!I140</f>
        <v>0</v>
      </c>
      <c r="J239" s="64" t="n">
        <f aca="false">'4'!J140</f>
        <v>0</v>
      </c>
      <c r="K239" s="64" t="n">
        <f aca="false">'4'!K140</f>
        <v>0</v>
      </c>
      <c r="L239" s="64" t="n">
        <f aca="false">'4'!L140</f>
        <v>0</v>
      </c>
      <c r="M239" s="64" t="n">
        <f aca="false">'4'!M140</f>
        <v>0</v>
      </c>
      <c r="N239" s="64" t="n">
        <f aca="false">'4'!N140</f>
        <v>0</v>
      </c>
      <c r="O239" s="64" t="n">
        <f aca="false">'4'!O140</f>
        <v>0</v>
      </c>
      <c r="P239" s="64" t="n">
        <f aca="false">'4'!P140</f>
        <v>0</v>
      </c>
      <c r="Q239" s="64" t="n">
        <f aca="false">'4'!Q140</f>
        <v>0</v>
      </c>
      <c r="R239" s="64" t="n">
        <f aca="false">'4'!R140</f>
        <v>0</v>
      </c>
      <c r="S239" s="64" t="n">
        <f aca="false">'4'!S140</f>
        <v>0</v>
      </c>
      <c r="T239" s="64" t="n">
        <f aca="false">'4'!T140</f>
        <v>0</v>
      </c>
    </row>
    <row r="240" customFormat="false" ht="12.75" hidden="false" customHeight="true" outlineLevel="0" collapsed="false">
      <c r="C240" s="86" t="str">
        <f aca="false">'4'!C141</f>
        <v>Payroll costs</v>
      </c>
      <c r="D240" s="58"/>
      <c r="E240" s="58" t="s">
        <v>61</v>
      </c>
      <c r="H240" s="64" t="n">
        <f aca="false">'4'!H141</f>
        <v>0</v>
      </c>
      <c r="I240" s="64" t="n">
        <f aca="false">'4'!I141</f>
        <v>0</v>
      </c>
      <c r="J240" s="64" t="n">
        <f aca="false">'4'!J141</f>
        <v>0</v>
      </c>
      <c r="K240" s="64" t="n">
        <f aca="false">'4'!K141</f>
        <v>0</v>
      </c>
      <c r="L240" s="64" t="n">
        <f aca="false">'4'!L141</f>
        <v>0</v>
      </c>
      <c r="M240" s="64" t="n">
        <f aca="false">'4'!M141</f>
        <v>0</v>
      </c>
      <c r="N240" s="64" t="n">
        <f aca="false">'4'!N141</f>
        <v>0</v>
      </c>
      <c r="O240" s="64" t="n">
        <f aca="false">'4'!O141</f>
        <v>0</v>
      </c>
      <c r="P240" s="64" t="n">
        <f aca="false">'4'!P141</f>
        <v>0</v>
      </c>
      <c r="Q240" s="64" t="n">
        <f aca="false">'4'!Q141</f>
        <v>0</v>
      </c>
      <c r="R240" s="64" t="n">
        <f aca="false">'4'!R141</f>
        <v>0</v>
      </c>
      <c r="S240" s="64" t="n">
        <f aca="false">'4'!S141</f>
        <v>0</v>
      </c>
      <c r="T240" s="64" t="n">
        <f aca="false">'4'!T141</f>
        <v>0</v>
      </c>
    </row>
    <row r="241" customFormat="false" ht="12.75" hidden="false" customHeight="true" outlineLevel="0" collapsed="false">
      <c r="C241" s="86" t="str">
        <f aca="false">'4'!C142</f>
        <v>Non-payroll costs</v>
      </c>
      <c r="D241" s="58"/>
      <c r="E241" s="58" t="s">
        <v>61</v>
      </c>
      <c r="H241" s="64" t="n">
        <f aca="false">'4'!H142</f>
        <v>0</v>
      </c>
      <c r="I241" s="64" t="n">
        <f aca="false">'4'!I142</f>
        <v>0</v>
      </c>
      <c r="J241" s="64" t="n">
        <f aca="false">'4'!J142</f>
        <v>0</v>
      </c>
      <c r="K241" s="64" t="n">
        <f aca="false">'4'!K142</f>
        <v>0</v>
      </c>
      <c r="L241" s="64" t="n">
        <f aca="false">'4'!L142</f>
        <v>0</v>
      </c>
      <c r="M241" s="64" t="n">
        <f aca="false">'4'!M142</f>
        <v>0</v>
      </c>
      <c r="N241" s="64" t="n">
        <f aca="false">'4'!N142</f>
        <v>0</v>
      </c>
      <c r="O241" s="64" t="n">
        <f aca="false">'4'!O142</f>
        <v>0</v>
      </c>
      <c r="P241" s="64" t="n">
        <f aca="false">'4'!P142</f>
        <v>0</v>
      </c>
      <c r="Q241" s="64" t="n">
        <f aca="false">'4'!Q142</f>
        <v>0</v>
      </c>
      <c r="R241" s="64" t="n">
        <f aca="false">'4'!R142</f>
        <v>0</v>
      </c>
      <c r="S241" s="64" t="n">
        <f aca="false">'4'!S142</f>
        <v>0</v>
      </c>
      <c r="T241" s="64" t="n">
        <f aca="false">'4'!T142</f>
        <v>0</v>
      </c>
    </row>
    <row r="242" customFormat="false" ht="12.75" hidden="false" customHeight="true" outlineLevel="0" collapsed="false">
      <c r="C242" s="86" t="str">
        <f aca="false">'4'!C143</f>
        <v>Recruitment</v>
      </c>
      <c r="D242" s="58"/>
      <c r="E242" s="58" t="s">
        <v>61</v>
      </c>
      <c r="H242" s="64" t="n">
        <f aca="false">'4'!H143</f>
        <v>0</v>
      </c>
      <c r="I242" s="64" t="n">
        <f aca="false">'4'!I143</f>
        <v>0</v>
      </c>
      <c r="J242" s="64" t="n">
        <f aca="false">'4'!J143</f>
        <v>0</v>
      </c>
      <c r="K242" s="64" t="n">
        <f aca="false">'4'!K143</f>
        <v>0</v>
      </c>
      <c r="L242" s="64" t="n">
        <f aca="false">'4'!L143</f>
        <v>0</v>
      </c>
      <c r="M242" s="64" t="n">
        <f aca="false">'4'!M143</f>
        <v>0</v>
      </c>
      <c r="N242" s="64" t="n">
        <f aca="false">'4'!N143</f>
        <v>0</v>
      </c>
      <c r="O242" s="64" t="n">
        <f aca="false">'4'!O143</f>
        <v>0</v>
      </c>
      <c r="P242" s="64" t="n">
        <f aca="false">'4'!P143</f>
        <v>0</v>
      </c>
      <c r="Q242" s="64" t="n">
        <f aca="false">'4'!Q143</f>
        <v>0</v>
      </c>
      <c r="R242" s="64" t="n">
        <f aca="false">'4'!R143</f>
        <v>0</v>
      </c>
      <c r="S242" s="64" t="n">
        <f aca="false">'4'!S143</f>
        <v>0</v>
      </c>
      <c r="T242" s="64" t="n">
        <f aca="false">'4'!T143</f>
        <v>0</v>
      </c>
    </row>
    <row r="243" customFormat="false" ht="12.75" hidden="false" customHeight="true" outlineLevel="0" collapsed="false">
      <c r="C243" s="86" t="str">
        <f aca="false">'4'!C144</f>
        <v>Accommodation</v>
      </c>
      <c r="D243" s="58"/>
      <c r="E243" s="58" t="s">
        <v>61</v>
      </c>
      <c r="H243" s="64" t="n">
        <f aca="false">'4'!H144</f>
        <v>0</v>
      </c>
      <c r="I243" s="64" t="n">
        <f aca="false">'4'!I144</f>
        <v>0</v>
      </c>
      <c r="J243" s="64" t="n">
        <f aca="false">'4'!J144</f>
        <v>0</v>
      </c>
      <c r="K243" s="64" t="n">
        <f aca="false">'4'!K144</f>
        <v>0</v>
      </c>
      <c r="L243" s="64" t="n">
        <f aca="false">'4'!L144</f>
        <v>0</v>
      </c>
      <c r="M243" s="64" t="n">
        <f aca="false">'4'!M144</f>
        <v>0</v>
      </c>
      <c r="N243" s="64" t="n">
        <f aca="false">'4'!N144</f>
        <v>0</v>
      </c>
      <c r="O243" s="64" t="n">
        <f aca="false">'4'!O144</f>
        <v>0</v>
      </c>
      <c r="P243" s="64" t="n">
        <f aca="false">'4'!P144</f>
        <v>0</v>
      </c>
      <c r="Q243" s="64" t="n">
        <f aca="false">'4'!Q144</f>
        <v>0</v>
      </c>
      <c r="R243" s="64" t="n">
        <f aca="false">'4'!R144</f>
        <v>0</v>
      </c>
      <c r="S243" s="64" t="n">
        <f aca="false">'4'!S144</f>
        <v>0</v>
      </c>
      <c r="T243" s="64" t="n">
        <f aca="false">'4'!T144</f>
        <v>0</v>
      </c>
    </row>
    <row r="244" customFormat="false" ht="12.75" hidden="false" customHeight="true" outlineLevel="0" collapsed="false">
      <c r="C244" s="86" t="str">
        <f aca="false">'4'!C145</f>
        <v>External services</v>
      </c>
      <c r="D244" s="58"/>
      <c r="E244" s="58" t="s">
        <v>61</v>
      </c>
      <c r="H244" s="64" t="n">
        <f aca="false">'4'!H145</f>
        <v>0</v>
      </c>
      <c r="I244" s="64" t="n">
        <f aca="false">'4'!I145</f>
        <v>0</v>
      </c>
      <c r="J244" s="64" t="n">
        <f aca="false">'4'!J145</f>
        <v>0</v>
      </c>
      <c r="K244" s="64" t="n">
        <f aca="false">'4'!K145</f>
        <v>0</v>
      </c>
      <c r="L244" s="64" t="n">
        <f aca="false">'4'!L145</f>
        <v>0</v>
      </c>
      <c r="M244" s="64" t="n">
        <f aca="false">'4'!M145</f>
        <v>0</v>
      </c>
      <c r="N244" s="64" t="n">
        <f aca="false">'4'!N145</f>
        <v>0</v>
      </c>
      <c r="O244" s="64" t="n">
        <f aca="false">'4'!O145</f>
        <v>0</v>
      </c>
      <c r="P244" s="64" t="n">
        <f aca="false">'4'!P145</f>
        <v>0</v>
      </c>
      <c r="Q244" s="64" t="n">
        <f aca="false">'4'!Q145</f>
        <v>0</v>
      </c>
      <c r="R244" s="64" t="n">
        <f aca="false">'4'!R145</f>
        <v>0</v>
      </c>
      <c r="S244" s="64" t="n">
        <f aca="false">'4'!S145</f>
        <v>0</v>
      </c>
      <c r="T244" s="64" t="n">
        <f aca="false">'4'!T145</f>
        <v>0</v>
      </c>
    </row>
    <row r="245" customFormat="false" ht="12.75" hidden="false" customHeight="true" outlineLevel="0" collapsed="false">
      <c r="C245" s="86" t="str">
        <f aca="false">'4'!C146</f>
        <v>Internal services</v>
      </c>
      <c r="D245" s="58"/>
      <c r="E245" s="58" t="s">
        <v>61</v>
      </c>
      <c r="H245" s="64" t="n">
        <f aca="false">'4'!H146</f>
        <v>0</v>
      </c>
      <c r="I245" s="64" t="n">
        <f aca="false">'4'!I146</f>
        <v>0</v>
      </c>
      <c r="J245" s="64" t="n">
        <f aca="false">'4'!J146</f>
        <v>0</v>
      </c>
      <c r="K245" s="64" t="n">
        <f aca="false">'4'!K146</f>
        <v>0</v>
      </c>
      <c r="L245" s="64" t="n">
        <f aca="false">'4'!L146</f>
        <v>0</v>
      </c>
      <c r="M245" s="64" t="n">
        <f aca="false">'4'!M146</f>
        <v>0</v>
      </c>
      <c r="N245" s="64" t="n">
        <f aca="false">'4'!N146</f>
        <v>0</v>
      </c>
      <c r="O245" s="64" t="n">
        <f aca="false">'4'!O146</f>
        <v>0</v>
      </c>
      <c r="P245" s="64" t="n">
        <f aca="false">'4'!P146</f>
        <v>0</v>
      </c>
      <c r="Q245" s="64" t="n">
        <f aca="false">'4'!Q146</f>
        <v>0</v>
      </c>
      <c r="R245" s="64" t="n">
        <f aca="false">'4'!R146</f>
        <v>0</v>
      </c>
      <c r="S245" s="64" t="n">
        <f aca="false">'4'!S146</f>
        <v>0</v>
      </c>
      <c r="T245" s="64" t="n">
        <f aca="false">'4'!T146</f>
        <v>0</v>
      </c>
    </row>
    <row r="246" customFormat="false" ht="12.75" hidden="false" customHeight="true" outlineLevel="0" collapsed="false">
      <c r="C246" s="86" t="str">
        <f aca="false">'4'!C147</f>
        <v>Service management</v>
      </c>
      <c r="D246" s="58"/>
      <c r="E246" s="58" t="s">
        <v>61</v>
      </c>
      <c r="H246" s="64" t="n">
        <f aca="false">'4'!H147</f>
        <v>0</v>
      </c>
      <c r="I246" s="64" t="n">
        <f aca="false">'4'!I147</f>
        <v>0</v>
      </c>
      <c r="J246" s="64" t="n">
        <f aca="false">'4'!J147</f>
        <v>0</v>
      </c>
      <c r="K246" s="64" t="n">
        <f aca="false">'4'!K147</f>
        <v>0</v>
      </c>
      <c r="L246" s="64" t="n">
        <f aca="false">'4'!L147</f>
        <v>0</v>
      </c>
      <c r="M246" s="64" t="n">
        <f aca="false">'4'!M147</f>
        <v>0</v>
      </c>
      <c r="N246" s="64" t="n">
        <f aca="false">'4'!N147</f>
        <v>0</v>
      </c>
      <c r="O246" s="64" t="n">
        <f aca="false">'4'!O147</f>
        <v>0</v>
      </c>
      <c r="P246" s="64" t="n">
        <f aca="false">'4'!P147</f>
        <v>0</v>
      </c>
      <c r="Q246" s="64" t="n">
        <f aca="false">'4'!Q147</f>
        <v>0</v>
      </c>
      <c r="R246" s="64" t="n">
        <f aca="false">'4'!R147</f>
        <v>0</v>
      </c>
      <c r="S246" s="64" t="n">
        <f aca="false">'4'!S147</f>
        <v>0</v>
      </c>
      <c r="T246" s="64" t="n">
        <f aca="false">'4'!T147</f>
        <v>0</v>
      </c>
    </row>
    <row r="247" customFormat="false" ht="12.75" hidden="false" customHeight="true" outlineLevel="0" collapsed="false">
      <c r="C247" s="86" t="str">
        <f aca="false">'4'!C148</f>
        <v>Shared services</v>
      </c>
      <c r="D247" s="58"/>
      <c r="E247" s="58" t="s">
        <v>61</v>
      </c>
      <c r="H247" s="64" t="n">
        <f aca="false">'4'!H148</f>
        <v>0</v>
      </c>
      <c r="I247" s="64" t="n">
        <f aca="false">'4'!I148</f>
        <v>0</v>
      </c>
      <c r="J247" s="64" t="n">
        <f aca="false">'4'!J148</f>
        <v>0</v>
      </c>
      <c r="K247" s="64" t="n">
        <f aca="false">'4'!K148</f>
        <v>0</v>
      </c>
      <c r="L247" s="64" t="n">
        <f aca="false">'4'!L148</f>
        <v>0</v>
      </c>
      <c r="M247" s="64" t="n">
        <f aca="false">'4'!M148</f>
        <v>0</v>
      </c>
      <c r="N247" s="64" t="n">
        <f aca="false">'4'!N148</f>
        <v>0</v>
      </c>
      <c r="O247" s="64" t="n">
        <f aca="false">'4'!O148</f>
        <v>0</v>
      </c>
      <c r="P247" s="64" t="n">
        <f aca="false">'4'!P148</f>
        <v>0</v>
      </c>
      <c r="Q247" s="64" t="n">
        <f aca="false">'4'!Q148</f>
        <v>0</v>
      </c>
      <c r="R247" s="64" t="n">
        <f aca="false">'4'!R148</f>
        <v>0</v>
      </c>
      <c r="S247" s="64" t="n">
        <f aca="false">'4'!S148</f>
        <v>0</v>
      </c>
      <c r="T247" s="64" t="n">
        <f aca="false">'4'!T148</f>
        <v>0</v>
      </c>
    </row>
    <row r="248" customFormat="false" ht="12.75" hidden="false" customHeight="true" outlineLevel="0" collapsed="false">
      <c r="C248" s="86" t="str">
        <f aca="false">'4'!C149</f>
        <v>Transition</v>
      </c>
      <c r="D248" s="58"/>
      <c r="E248" s="58" t="s">
        <v>61</v>
      </c>
      <c r="H248" s="64" t="n">
        <f aca="false">'4'!H149</f>
        <v>0</v>
      </c>
      <c r="I248" s="64" t="n">
        <f aca="false">'4'!I149</f>
        <v>0</v>
      </c>
      <c r="J248" s="64" t="n">
        <f aca="false">'4'!J149</f>
        <v>0</v>
      </c>
      <c r="K248" s="64" t="n">
        <f aca="false">'4'!K149</f>
        <v>0</v>
      </c>
      <c r="L248" s="64" t="n">
        <f aca="false">'4'!L149</f>
        <v>0</v>
      </c>
      <c r="M248" s="64" t="n">
        <f aca="false">'4'!M149</f>
        <v>0</v>
      </c>
      <c r="N248" s="64" t="n">
        <f aca="false">'4'!N149</f>
        <v>0</v>
      </c>
      <c r="O248" s="64" t="n">
        <f aca="false">'4'!O149</f>
        <v>0</v>
      </c>
      <c r="P248" s="64" t="n">
        <f aca="false">'4'!P149</f>
        <v>0</v>
      </c>
      <c r="Q248" s="64" t="n">
        <f aca="false">'4'!Q149</f>
        <v>0</v>
      </c>
      <c r="R248" s="64" t="n">
        <f aca="false">'4'!R149</f>
        <v>0</v>
      </c>
      <c r="S248" s="64" t="n">
        <f aca="false">'4'!S149</f>
        <v>0</v>
      </c>
      <c r="T248" s="64" t="n">
        <f aca="false">'4'!T149</f>
        <v>0</v>
      </c>
    </row>
    <row r="249" customFormat="false" ht="12.75" hidden="false" customHeight="true" outlineLevel="0" collapsed="false">
      <c r="C249" s="86" t="str">
        <f aca="false">'4'!C150</f>
        <v>Impact assessments</v>
      </c>
      <c r="D249" s="58"/>
      <c r="E249" s="58" t="s">
        <v>61</v>
      </c>
      <c r="H249" s="64" t="n">
        <f aca="false">'4'!H150</f>
        <v>0</v>
      </c>
      <c r="I249" s="64" t="n">
        <f aca="false">'4'!I150</f>
        <v>0</v>
      </c>
      <c r="J249" s="64" t="n">
        <f aca="false">'4'!J150</f>
        <v>0</v>
      </c>
      <c r="K249" s="64" t="n">
        <f aca="false">'4'!K150</f>
        <v>0</v>
      </c>
      <c r="L249" s="64" t="n">
        <f aca="false">'4'!L150</f>
        <v>0</v>
      </c>
      <c r="M249" s="64" t="n">
        <f aca="false">'4'!M150</f>
        <v>0</v>
      </c>
      <c r="N249" s="64" t="n">
        <f aca="false">'4'!N150</f>
        <v>0</v>
      </c>
      <c r="O249" s="64" t="n">
        <f aca="false">'4'!O150</f>
        <v>0</v>
      </c>
      <c r="P249" s="64" t="n">
        <f aca="false">'4'!P150</f>
        <v>0</v>
      </c>
      <c r="Q249" s="64" t="n">
        <f aca="false">'4'!Q150</f>
        <v>0</v>
      </c>
      <c r="R249" s="64" t="n">
        <f aca="false">'4'!R150</f>
        <v>0</v>
      </c>
      <c r="S249" s="64" t="n">
        <f aca="false">'4'!S150</f>
        <v>0</v>
      </c>
      <c r="T249" s="64" t="n">
        <f aca="false">'4'!T150</f>
        <v>0</v>
      </c>
    </row>
    <row r="250" customFormat="false" ht="12.75" hidden="false" customHeight="true" outlineLevel="0" collapsed="false">
      <c r="C250" s="86" t="str">
        <f aca="false">'4'!C151</f>
        <v>Spare - Please specify</v>
      </c>
      <c r="D250" s="58"/>
      <c r="E250" s="58" t="s">
        <v>61</v>
      </c>
      <c r="H250" s="64" t="n">
        <f aca="false">'4'!H151</f>
        <v>0</v>
      </c>
      <c r="I250" s="64" t="n">
        <f aca="false">'4'!I151</f>
        <v>0</v>
      </c>
      <c r="J250" s="64" t="n">
        <f aca="false">'4'!J151</f>
        <v>0</v>
      </c>
      <c r="K250" s="64" t="n">
        <f aca="false">'4'!K151</f>
        <v>0</v>
      </c>
      <c r="L250" s="64" t="n">
        <f aca="false">'4'!L151</f>
        <v>0</v>
      </c>
      <c r="M250" s="64" t="n">
        <f aca="false">'4'!M151</f>
        <v>0</v>
      </c>
      <c r="N250" s="64" t="n">
        <f aca="false">'4'!N151</f>
        <v>0</v>
      </c>
      <c r="O250" s="64" t="n">
        <f aca="false">'4'!O151</f>
        <v>0</v>
      </c>
      <c r="P250" s="64" t="n">
        <f aca="false">'4'!P151</f>
        <v>0</v>
      </c>
      <c r="Q250" s="64" t="n">
        <f aca="false">'4'!Q151</f>
        <v>0</v>
      </c>
      <c r="R250" s="64" t="n">
        <f aca="false">'4'!R151</f>
        <v>0</v>
      </c>
      <c r="S250" s="64" t="n">
        <f aca="false">'4'!S151</f>
        <v>0</v>
      </c>
      <c r="T250" s="64" t="n">
        <f aca="false">'4'!T151</f>
        <v>0</v>
      </c>
    </row>
    <row r="251" customFormat="false" ht="12.75" hidden="false" customHeight="true" outlineLevel="0" collapsed="false">
      <c r="C251" s="86" t="str">
        <f aca="false">'4'!C152</f>
        <v>Spare - Please specify</v>
      </c>
      <c r="D251" s="58"/>
      <c r="E251" s="58" t="s">
        <v>61</v>
      </c>
      <c r="H251" s="64" t="n">
        <f aca="false">'4'!H152</f>
        <v>0</v>
      </c>
      <c r="I251" s="64" t="n">
        <f aca="false">'4'!I152</f>
        <v>0</v>
      </c>
      <c r="J251" s="64" t="n">
        <f aca="false">'4'!J152</f>
        <v>0</v>
      </c>
      <c r="K251" s="64" t="n">
        <f aca="false">'4'!K152</f>
        <v>0</v>
      </c>
      <c r="L251" s="64" t="n">
        <f aca="false">'4'!L152</f>
        <v>0</v>
      </c>
      <c r="M251" s="64" t="n">
        <f aca="false">'4'!M152</f>
        <v>0</v>
      </c>
      <c r="N251" s="64" t="n">
        <f aca="false">'4'!N152</f>
        <v>0</v>
      </c>
      <c r="O251" s="64" t="n">
        <f aca="false">'4'!O152</f>
        <v>0</v>
      </c>
      <c r="P251" s="64" t="n">
        <f aca="false">'4'!P152</f>
        <v>0</v>
      </c>
      <c r="Q251" s="64" t="n">
        <f aca="false">'4'!Q152</f>
        <v>0</v>
      </c>
      <c r="R251" s="64" t="n">
        <f aca="false">'4'!R152</f>
        <v>0</v>
      </c>
      <c r="S251" s="64" t="n">
        <f aca="false">'4'!S152</f>
        <v>0</v>
      </c>
      <c r="T251" s="64" t="n">
        <f aca="false">'4'!T152</f>
        <v>0</v>
      </c>
    </row>
    <row r="252" customFormat="false" ht="12.75" hidden="false" customHeight="true" outlineLevel="0" collapsed="false">
      <c r="C252" s="86" t="str">
        <f aca="false">'4'!C153</f>
        <v>Spare - Please specify</v>
      </c>
      <c r="D252" s="58"/>
      <c r="E252" s="58" t="s">
        <v>61</v>
      </c>
      <c r="H252" s="64" t="n">
        <f aca="false">'4'!H153</f>
        <v>0</v>
      </c>
      <c r="I252" s="64" t="n">
        <f aca="false">'4'!I153</f>
        <v>0</v>
      </c>
      <c r="J252" s="64" t="n">
        <f aca="false">'4'!J153</f>
        <v>0</v>
      </c>
      <c r="K252" s="64" t="n">
        <f aca="false">'4'!K153</f>
        <v>0</v>
      </c>
      <c r="L252" s="64" t="n">
        <f aca="false">'4'!L153</f>
        <v>0</v>
      </c>
      <c r="M252" s="64" t="n">
        <f aca="false">'4'!M153</f>
        <v>0</v>
      </c>
      <c r="N252" s="64" t="n">
        <f aca="false">'4'!N153</f>
        <v>0</v>
      </c>
      <c r="O252" s="64" t="n">
        <f aca="false">'4'!O153</f>
        <v>0</v>
      </c>
      <c r="P252" s="64" t="n">
        <f aca="false">'4'!P153</f>
        <v>0</v>
      </c>
      <c r="Q252" s="64" t="n">
        <f aca="false">'4'!Q153</f>
        <v>0</v>
      </c>
      <c r="R252" s="64" t="n">
        <f aca="false">'4'!R153</f>
        <v>0</v>
      </c>
      <c r="S252" s="64" t="n">
        <f aca="false">'4'!S153</f>
        <v>0</v>
      </c>
      <c r="T252" s="64" t="n">
        <f aca="false">'4'!T153</f>
        <v>0</v>
      </c>
    </row>
    <row r="253" customFormat="false" ht="12.75" hidden="false" customHeight="true" outlineLevel="0" collapsed="false">
      <c r="C253" s="58"/>
      <c r="D253" s="58"/>
      <c r="E253" s="58"/>
      <c r="F253" s="58"/>
      <c r="G253" s="58"/>
      <c r="H253" s="58"/>
      <c r="I253" s="58"/>
      <c r="J253" s="58"/>
      <c r="K253" s="58"/>
      <c r="L253" s="58"/>
      <c r="M253" s="58"/>
      <c r="N253" s="58"/>
      <c r="O253" s="58"/>
      <c r="P253" s="58"/>
      <c r="Q253" s="58"/>
      <c r="R253" s="58"/>
      <c r="S253" s="58"/>
      <c r="T253" s="58"/>
    </row>
    <row r="254" s="138" customFormat="true" ht="12.75" hidden="false" customHeight="true" outlineLevel="0" collapsed="false"/>
    <row r="255" customFormat="false" ht="12.75" hidden="false" customHeight="true" outlineLevel="0" collapsed="false">
      <c r="B255" s="133" t="s">
        <v>670</v>
      </c>
      <c r="D255" s="35"/>
      <c r="E255" s="35"/>
      <c r="F255" s="35"/>
      <c r="G255" s="35"/>
      <c r="H255" s="35"/>
      <c r="I255" s="35"/>
      <c r="J255" s="35"/>
      <c r="K255" s="35"/>
      <c r="L255" s="35"/>
      <c r="M255" s="35"/>
      <c r="N255" s="35"/>
      <c r="O255" s="35"/>
      <c r="P255" s="35"/>
      <c r="Q255" s="35"/>
      <c r="R255" s="35"/>
      <c r="S255" s="35"/>
      <c r="T255" s="35"/>
    </row>
    <row r="256" customFormat="false" ht="12.75" hidden="false" customHeight="true" outlineLevel="0" collapsed="false">
      <c r="C256" s="133"/>
      <c r="D256" s="35"/>
      <c r="E256" s="35"/>
      <c r="F256" s="35"/>
      <c r="G256" s="35"/>
      <c r="H256" s="35"/>
      <c r="I256" s="35"/>
      <c r="J256" s="35"/>
      <c r="K256" s="35"/>
      <c r="L256" s="35"/>
      <c r="M256" s="35"/>
      <c r="N256" s="35"/>
      <c r="O256" s="35"/>
      <c r="P256" s="35"/>
      <c r="Q256" s="35"/>
      <c r="R256" s="35"/>
      <c r="S256" s="35"/>
      <c r="T256" s="35"/>
    </row>
    <row r="257" customFormat="false" ht="12.75" hidden="false" customHeight="true" outlineLevel="0" collapsed="false">
      <c r="A257" s="35"/>
      <c r="B257" s="35"/>
      <c r="C257" s="133" t="s">
        <v>212</v>
      </c>
      <c r="D257" s="35"/>
      <c r="E257" s="58" t="s">
        <v>61</v>
      </c>
      <c r="F257" s="35"/>
      <c r="G257" s="35"/>
      <c r="H257" s="64" t="n">
        <f aca="false">H139-H21</f>
        <v>0</v>
      </c>
      <c r="I257" s="64" t="n">
        <f aca="false">I139-I21</f>
        <v>0</v>
      </c>
      <c r="J257" s="64" t="n">
        <f aca="false">J139-J21</f>
        <v>0</v>
      </c>
      <c r="K257" s="64" t="n">
        <f aca="false">K139-K21</f>
        <v>0</v>
      </c>
      <c r="L257" s="64" t="n">
        <f aca="false">L139-L21</f>
        <v>0</v>
      </c>
      <c r="M257" s="64" t="n">
        <f aca="false">M139-M21</f>
        <v>0</v>
      </c>
      <c r="N257" s="64" t="n">
        <f aca="false">N139-N21</f>
        <v>0</v>
      </c>
      <c r="O257" s="64" t="n">
        <f aca="false">O139-O21</f>
        <v>0</v>
      </c>
      <c r="P257" s="64" t="n">
        <f aca="false">P139-P21</f>
        <v>0</v>
      </c>
      <c r="Q257" s="64" t="n">
        <f aca="false">Q139-Q21</f>
        <v>0</v>
      </c>
      <c r="R257" s="64" t="n">
        <f aca="false">R139-R21</f>
        <v>0</v>
      </c>
      <c r="S257" s="64" t="n">
        <f aca="false">S139-S21</f>
        <v>0</v>
      </c>
      <c r="T257" s="64" t="n">
        <f aca="false">T139-T21</f>
        <v>0</v>
      </c>
      <c r="U257" s="35"/>
      <c r="V257" s="35"/>
    </row>
    <row r="258" customFormat="false" ht="12.75" hidden="false" customHeight="true" outlineLevel="0" collapsed="false">
      <c r="A258" s="35"/>
      <c r="B258" s="35"/>
      <c r="C258" s="133"/>
      <c r="D258" s="35"/>
      <c r="E258" s="35"/>
      <c r="F258" s="35"/>
      <c r="G258" s="35"/>
      <c r="H258" s="35"/>
      <c r="I258" s="35"/>
      <c r="J258" s="35"/>
      <c r="K258" s="35"/>
      <c r="L258" s="35"/>
      <c r="M258" s="35"/>
      <c r="N258" s="35"/>
      <c r="O258" s="35"/>
      <c r="P258" s="35"/>
      <c r="Q258" s="35"/>
      <c r="R258" s="35"/>
      <c r="S258" s="35"/>
      <c r="T258" s="35"/>
      <c r="U258" s="35"/>
      <c r="V258" s="35"/>
    </row>
    <row r="259" customFormat="false" ht="12.75" hidden="false" customHeight="true" outlineLevel="0" collapsed="false">
      <c r="C259" s="89" t="s">
        <v>71</v>
      </c>
      <c r="D259" s="58"/>
      <c r="E259" s="58" t="s">
        <v>61</v>
      </c>
      <c r="H259" s="64" t="n">
        <f aca="false">H141-H23</f>
        <v>0</v>
      </c>
      <c r="I259" s="64" t="n">
        <f aca="false">I141-I23</f>
        <v>0</v>
      </c>
      <c r="J259" s="64" t="n">
        <f aca="false">J141-J23</f>
        <v>0</v>
      </c>
      <c r="K259" s="64" t="n">
        <f aca="false">K141-K23</f>
        <v>0</v>
      </c>
      <c r="L259" s="64" t="n">
        <f aca="false">L141-L23</f>
        <v>0</v>
      </c>
      <c r="M259" s="64" t="n">
        <f aca="false">M141-M23</f>
        <v>0</v>
      </c>
      <c r="N259" s="64" t="n">
        <f aca="false">N141-N23</f>
        <v>0</v>
      </c>
      <c r="O259" s="64" t="n">
        <f aca="false">O141-O23</f>
        <v>0</v>
      </c>
      <c r="P259" s="64" t="n">
        <f aca="false">P141-P23</f>
        <v>0</v>
      </c>
      <c r="Q259" s="64" t="n">
        <f aca="false">Q141-Q23</f>
        <v>0</v>
      </c>
      <c r="R259" s="64" t="n">
        <f aca="false">R141-R23</f>
        <v>0</v>
      </c>
      <c r="S259" s="64" t="n">
        <f aca="false">S141-S23</f>
        <v>0</v>
      </c>
      <c r="T259" s="64" t="n">
        <f aca="false">T141-T23</f>
        <v>0</v>
      </c>
    </row>
    <row r="260" customFormat="false" ht="12.75" hidden="false" customHeight="true" outlineLevel="0" collapsed="false">
      <c r="C260" s="86" t="s">
        <v>214</v>
      </c>
      <c r="D260" s="58"/>
      <c r="E260" s="58" t="s">
        <v>61</v>
      </c>
      <c r="H260" s="64" t="n">
        <f aca="false">H142-H24</f>
        <v>0</v>
      </c>
      <c r="I260" s="64" t="n">
        <f aca="false">I142-I24</f>
        <v>0</v>
      </c>
      <c r="J260" s="64" t="n">
        <f aca="false">J142-J24</f>
        <v>0</v>
      </c>
      <c r="K260" s="64" t="n">
        <f aca="false">K142-K24</f>
        <v>0</v>
      </c>
      <c r="L260" s="64" t="n">
        <f aca="false">L142-L24</f>
        <v>0</v>
      </c>
      <c r="M260" s="64" t="n">
        <f aca="false">M142-M24</f>
        <v>0</v>
      </c>
      <c r="N260" s="64" t="n">
        <f aca="false">N142-N24</f>
        <v>0</v>
      </c>
      <c r="O260" s="64" t="n">
        <f aca="false">O142-O24</f>
        <v>0</v>
      </c>
      <c r="P260" s="64" t="n">
        <f aca="false">P142-P24</f>
        <v>0</v>
      </c>
      <c r="Q260" s="64" t="n">
        <f aca="false">Q142-Q24</f>
        <v>0</v>
      </c>
      <c r="R260" s="64" t="n">
        <f aca="false">R142-R24</f>
        <v>0</v>
      </c>
      <c r="S260" s="64" t="n">
        <f aca="false">S142-S24</f>
        <v>0</v>
      </c>
      <c r="T260" s="64" t="n">
        <f aca="false">T142-T24</f>
        <v>0</v>
      </c>
    </row>
    <row r="261" customFormat="false" ht="12.75" hidden="false" customHeight="true" outlineLevel="0" collapsed="false">
      <c r="C261" s="86" t="s">
        <v>216</v>
      </c>
      <c r="D261" s="58"/>
      <c r="E261" s="58" t="s">
        <v>61</v>
      </c>
      <c r="H261" s="64" t="n">
        <f aca="false">H143-H25</f>
        <v>0</v>
      </c>
      <c r="I261" s="64" t="n">
        <f aca="false">I143-I25</f>
        <v>0</v>
      </c>
      <c r="J261" s="64" t="n">
        <f aca="false">J143-J25</f>
        <v>0</v>
      </c>
      <c r="K261" s="64" t="n">
        <f aca="false">K143-K25</f>
        <v>0</v>
      </c>
      <c r="L261" s="64" t="n">
        <f aca="false">L143-L25</f>
        <v>0</v>
      </c>
      <c r="M261" s="64" t="n">
        <f aca="false">M143-M25</f>
        <v>0</v>
      </c>
      <c r="N261" s="64" t="n">
        <f aca="false">N143-N25</f>
        <v>0</v>
      </c>
      <c r="O261" s="64" t="n">
        <f aca="false">O143-O25</f>
        <v>0</v>
      </c>
      <c r="P261" s="64" t="n">
        <f aca="false">P143-P25</f>
        <v>0</v>
      </c>
      <c r="Q261" s="64" t="n">
        <f aca="false">Q143-Q25</f>
        <v>0</v>
      </c>
      <c r="R261" s="64" t="n">
        <f aca="false">R143-R25</f>
        <v>0</v>
      </c>
      <c r="S261" s="64" t="n">
        <f aca="false">S143-S25</f>
        <v>0</v>
      </c>
      <c r="T261" s="64" t="n">
        <f aca="false">T143-T25</f>
        <v>0</v>
      </c>
    </row>
    <row r="262" customFormat="false" ht="12.75" hidden="false" customHeight="true" outlineLevel="0" collapsed="false">
      <c r="C262" s="86" t="s">
        <v>218</v>
      </c>
      <c r="D262" s="58"/>
      <c r="E262" s="58" t="s">
        <v>61</v>
      </c>
      <c r="H262" s="64" t="n">
        <f aca="false">H144-H26</f>
        <v>0</v>
      </c>
      <c r="I262" s="64" t="n">
        <f aca="false">I144-I26</f>
        <v>0</v>
      </c>
      <c r="J262" s="64" t="n">
        <f aca="false">J144-J26</f>
        <v>0</v>
      </c>
      <c r="K262" s="64" t="n">
        <f aca="false">K144-K26</f>
        <v>0</v>
      </c>
      <c r="L262" s="64" t="n">
        <f aca="false">L144-L26</f>
        <v>0</v>
      </c>
      <c r="M262" s="64" t="n">
        <f aca="false">M144-M26</f>
        <v>0</v>
      </c>
      <c r="N262" s="64" t="n">
        <f aca="false">N144-N26</f>
        <v>0</v>
      </c>
      <c r="O262" s="64" t="n">
        <f aca="false">O144-O26</f>
        <v>0</v>
      </c>
      <c r="P262" s="64" t="n">
        <f aca="false">P144-P26</f>
        <v>0</v>
      </c>
      <c r="Q262" s="64" t="n">
        <f aca="false">Q144-Q26</f>
        <v>0</v>
      </c>
      <c r="R262" s="64" t="n">
        <f aca="false">R144-R26</f>
        <v>0</v>
      </c>
      <c r="S262" s="64" t="n">
        <f aca="false">S144-S26</f>
        <v>0</v>
      </c>
      <c r="T262" s="64" t="n">
        <f aca="false">T144-T26</f>
        <v>0</v>
      </c>
    </row>
    <row r="263" customFormat="false" ht="12.75" hidden="false" customHeight="true" outlineLevel="0" collapsed="false">
      <c r="C263" s="86" t="s">
        <v>220</v>
      </c>
      <c r="D263" s="58"/>
      <c r="E263" s="58" t="s">
        <v>61</v>
      </c>
      <c r="H263" s="64" t="n">
        <f aca="false">H145-H27</f>
        <v>0</v>
      </c>
      <c r="I263" s="64" t="n">
        <f aca="false">I145-I27</f>
        <v>0</v>
      </c>
      <c r="J263" s="64" t="n">
        <f aca="false">J145-J27</f>
        <v>0</v>
      </c>
      <c r="K263" s="64" t="n">
        <f aca="false">K145-K27</f>
        <v>0</v>
      </c>
      <c r="L263" s="64" t="n">
        <f aca="false">L145-L27</f>
        <v>0</v>
      </c>
      <c r="M263" s="64" t="n">
        <f aca="false">M145-M27</f>
        <v>0</v>
      </c>
      <c r="N263" s="64" t="n">
        <f aca="false">N145-N27</f>
        <v>0</v>
      </c>
      <c r="O263" s="64" t="n">
        <f aca="false">O145-O27</f>
        <v>0</v>
      </c>
      <c r="P263" s="64" t="n">
        <f aca="false">P145-P27</f>
        <v>0</v>
      </c>
      <c r="Q263" s="64" t="n">
        <f aca="false">Q145-Q27</f>
        <v>0</v>
      </c>
      <c r="R263" s="64" t="n">
        <f aca="false">R145-R27</f>
        <v>0</v>
      </c>
      <c r="S263" s="64" t="n">
        <f aca="false">S145-S27</f>
        <v>0</v>
      </c>
      <c r="T263" s="64" t="n">
        <f aca="false">T145-T27</f>
        <v>0</v>
      </c>
    </row>
    <row r="264" customFormat="false" ht="12.75" hidden="false" customHeight="true" outlineLevel="0" collapsed="false">
      <c r="C264" s="86" t="s">
        <v>222</v>
      </c>
      <c r="D264" s="58"/>
      <c r="E264" s="58" t="s">
        <v>61</v>
      </c>
      <c r="H264" s="64" t="n">
        <f aca="false">H146-H28</f>
        <v>0</v>
      </c>
      <c r="I264" s="64" t="n">
        <f aca="false">I146-I28</f>
        <v>0</v>
      </c>
      <c r="J264" s="64" t="n">
        <f aca="false">J146-J28</f>
        <v>0</v>
      </c>
      <c r="K264" s="64" t="n">
        <f aca="false">K146-K28</f>
        <v>0</v>
      </c>
      <c r="L264" s="64" t="n">
        <f aca="false">L146-L28</f>
        <v>0</v>
      </c>
      <c r="M264" s="64" t="n">
        <f aca="false">M146-M28</f>
        <v>0</v>
      </c>
      <c r="N264" s="64" t="n">
        <f aca="false">N146-N28</f>
        <v>0</v>
      </c>
      <c r="O264" s="64" t="n">
        <f aca="false">O146-O28</f>
        <v>0</v>
      </c>
      <c r="P264" s="64" t="n">
        <f aca="false">P146-P28</f>
        <v>0</v>
      </c>
      <c r="Q264" s="64" t="n">
        <f aca="false">Q146-Q28</f>
        <v>0</v>
      </c>
      <c r="R264" s="64" t="n">
        <f aca="false">R146-R28</f>
        <v>0</v>
      </c>
      <c r="S264" s="64" t="n">
        <f aca="false">S146-S28</f>
        <v>0</v>
      </c>
      <c r="T264" s="64" t="n">
        <f aca="false">T146-T28</f>
        <v>0</v>
      </c>
    </row>
    <row r="265" customFormat="false" ht="12.75" hidden="false" customHeight="true" outlineLevel="0" collapsed="false">
      <c r="C265" s="86" t="s">
        <v>224</v>
      </c>
      <c r="D265" s="58"/>
      <c r="E265" s="58" t="s">
        <v>61</v>
      </c>
      <c r="H265" s="64" t="n">
        <f aca="false">H147-H29</f>
        <v>0</v>
      </c>
      <c r="I265" s="64" t="n">
        <f aca="false">I147-I29</f>
        <v>0</v>
      </c>
      <c r="J265" s="64" t="n">
        <f aca="false">J147-J29</f>
        <v>0</v>
      </c>
      <c r="K265" s="64" t="n">
        <f aca="false">K147-K29</f>
        <v>0</v>
      </c>
      <c r="L265" s="64" t="n">
        <f aca="false">L147-L29</f>
        <v>0</v>
      </c>
      <c r="M265" s="64" t="n">
        <f aca="false">M147-M29</f>
        <v>0</v>
      </c>
      <c r="N265" s="64" t="n">
        <f aca="false">N147-N29</f>
        <v>0</v>
      </c>
      <c r="O265" s="64" t="n">
        <f aca="false">O147-O29</f>
        <v>0</v>
      </c>
      <c r="P265" s="64" t="n">
        <f aca="false">P147-P29</f>
        <v>0</v>
      </c>
      <c r="Q265" s="64" t="n">
        <f aca="false">Q147-Q29</f>
        <v>0</v>
      </c>
      <c r="R265" s="64" t="n">
        <f aca="false">R147-R29</f>
        <v>0</v>
      </c>
      <c r="S265" s="64" t="n">
        <f aca="false">S147-S29</f>
        <v>0</v>
      </c>
      <c r="T265" s="64" t="n">
        <f aca="false">T147-T29</f>
        <v>0</v>
      </c>
    </row>
    <row r="266" customFormat="false" ht="12.75" hidden="false" customHeight="true" outlineLevel="0" collapsed="false">
      <c r="C266" s="86" t="s">
        <v>226</v>
      </c>
      <c r="D266" s="58"/>
      <c r="E266" s="58" t="s">
        <v>61</v>
      </c>
      <c r="H266" s="64" t="n">
        <f aca="false">H148-H30</f>
        <v>0</v>
      </c>
      <c r="I266" s="64" t="n">
        <f aca="false">I148-I30</f>
        <v>0</v>
      </c>
      <c r="J266" s="64" t="n">
        <f aca="false">J148-J30</f>
        <v>0</v>
      </c>
      <c r="K266" s="64" t="n">
        <f aca="false">K148-K30</f>
        <v>0</v>
      </c>
      <c r="L266" s="64" t="n">
        <f aca="false">L148-L30</f>
        <v>0</v>
      </c>
      <c r="M266" s="64" t="n">
        <f aca="false">M148-M30</f>
        <v>0</v>
      </c>
      <c r="N266" s="64" t="n">
        <f aca="false">N148-N30</f>
        <v>0</v>
      </c>
      <c r="O266" s="64" t="n">
        <f aca="false">O148-O30</f>
        <v>0</v>
      </c>
      <c r="P266" s="64" t="n">
        <f aca="false">P148-P30</f>
        <v>0</v>
      </c>
      <c r="Q266" s="64" t="n">
        <f aca="false">Q148-Q30</f>
        <v>0</v>
      </c>
      <c r="R266" s="64" t="n">
        <f aca="false">R148-R30</f>
        <v>0</v>
      </c>
      <c r="S266" s="64" t="n">
        <f aca="false">S148-S30</f>
        <v>0</v>
      </c>
      <c r="T266" s="64" t="n">
        <f aca="false">T148-T30</f>
        <v>0</v>
      </c>
    </row>
    <row r="267" customFormat="false" ht="12.75" hidden="false" customHeight="true" outlineLevel="0" collapsed="false">
      <c r="C267" s="86" t="s">
        <v>228</v>
      </c>
      <c r="D267" s="58"/>
      <c r="E267" s="58" t="s">
        <v>61</v>
      </c>
      <c r="H267" s="64" t="n">
        <f aca="false">H149-H31</f>
        <v>0</v>
      </c>
      <c r="I267" s="64" t="n">
        <f aca="false">I149-I31</f>
        <v>0</v>
      </c>
      <c r="J267" s="64" t="n">
        <f aca="false">J149-J31</f>
        <v>0</v>
      </c>
      <c r="K267" s="64" t="n">
        <f aca="false">K149-K31</f>
        <v>0</v>
      </c>
      <c r="L267" s="64" t="n">
        <f aca="false">L149-L31</f>
        <v>0</v>
      </c>
      <c r="M267" s="64" t="n">
        <f aca="false">M149-M31</f>
        <v>0</v>
      </c>
      <c r="N267" s="64" t="n">
        <f aca="false">N149-N31</f>
        <v>0</v>
      </c>
      <c r="O267" s="64" t="n">
        <f aca="false">O149-O31</f>
        <v>0</v>
      </c>
      <c r="P267" s="64" t="n">
        <f aca="false">P149-P31</f>
        <v>0</v>
      </c>
      <c r="Q267" s="64" t="n">
        <f aca="false">Q149-Q31</f>
        <v>0</v>
      </c>
      <c r="R267" s="64" t="n">
        <f aca="false">R149-R31</f>
        <v>0</v>
      </c>
      <c r="S267" s="64" t="n">
        <f aca="false">S149-S31</f>
        <v>0</v>
      </c>
      <c r="T267" s="64" t="n">
        <f aca="false">T149-T31</f>
        <v>0</v>
      </c>
    </row>
    <row r="268" customFormat="false" ht="12.75" hidden="false" customHeight="true" outlineLevel="0" collapsed="false">
      <c r="C268" s="86" t="s">
        <v>230</v>
      </c>
      <c r="D268" s="58"/>
      <c r="E268" s="58" t="s">
        <v>61</v>
      </c>
      <c r="H268" s="64" t="n">
        <f aca="false">H150-H32</f>
        <v>0</v>
      </c>
      <c r="I268" s="64" t="n">
        <f aca="false">I150-I32</f>
        <v>0</v>
      </c>
      <c r="J268" s="64" t="n">
        <f aca="false">J150-J32</f>
        <v>0</v>
      </c>
      <c r="K268" s="64" t="n">
        <f aca="false">K150-K32</f>
        <v>0</v>
      </c>
      <c r="L268" s="64" t="n">
        <f aca="false">L150-L32</f>
        <v>0</v>
      </c>
      <c r="M268" s="64" t="n">
        <f aca="false">M150-M32</f>
        <v>0</v>
      </c>
      <c r="N268" s="64" t="n">
        <f aca="false">N150-N32</f>
        <v>0</v>
      </c>
      <c r="O268" s="64" t="n">
        <f aca="false">O150-O32</f>
        <v>0</v>
      </c>
      <c r="P268" s="64" t="n">
        <f aca="false">P150-P32</f>
        <v>0</v>
      </c>
      <c r="Q268" s="64" t="n">
        <f aca="false">Q150-Q32</f>
        <v>0</v>
      </c>
      <c r="R268" s="64" t="n">
        <f aca="false">R150-R32</f>
        <v>0</v>
      </c>
      <c r="S268" s="64" t="n">
        <f aca="false">S150-S32</f>
        <v>0</v>
      </c>
      <c r="T268" s="64" t="n">
        <f aca="false">T150-T32</f>
        <v>0</v>
      </c>
    </row>
    <row r="269" customFormat="false" ht="12.75" hidden="false" customHeight="true" outlineLevel="0" collapsed="false">
      <c r="C269" s="86" t="s">
        <v>232</v>
      </c>
      <c r="D269" s="58"/>
      <c r="E269" s="58" t="s">
        <v>61</v>
      </c>
      <c r="H269" s="64" t="n">
        <f aca="false">H151-H33</f>
        <v>0</v>
      </c>
      <c r="I269" s="64" t="n">
        <f aca="false">I151-I33</f>
        <v>0</v>
      </c>
      <c r="J269" s="64" t="n">
        <f aca="false">J151-J33</f>
        <v>0</v>
      </c>
      <c r="K269" s="64" t="n">
        <f aca="false">K151-K33</f>
        <v>0</v>
      </c>
      <c r="L269" s="64" t="n">
        <f aca="false">L151-L33</f>
        <v>0</v>
      </c>
      <c r="M269" s="64" t="n">
        <f aca="false">M151-M33</f>
        <v>0</v>
      </c>
      <c r="N269" s="64" t="n">
        <f aca="false">N151-N33</f>
        <v>0</v>
      </c>
      <c r="O269" s="64" t="n">
        <f aca="false">O151-O33</f>
        <v>0</v>
      </c>
      <c r="P269" s="64" t="n">
        <f aca="false">P151-P33</f>
        <v>0</v>
      </c>
      <c r="Q269" s="64" t="n">
        <f aca="false">Q151-Q33</f>
        <v>0</v>
      </c>
      <c r="R269" s="64" t="n">
        <f aca="false">R151-R33</f>
        <v>0</v>
      </c>
      <c r="S269" s="64" t="n">
        <f aca="false">S151-S33</f>
        <v>0</v>
      </c>
      <c r="T269" s="64" t="n">
        <f aca="false">T151-T33</f>
        <v>0</v>
      </c>
    </row>
    <row r="270" customFormat="false" ht="12.75" hidden="false" customHeight="true" outlineLevel="0" collapsed="false">
      <c r="C270" s="86" t="s">
        <v>234</v>
      </c>
      <c r="D270" s="58"/>
      <c r="E270" s="58" t="s">
        <v>61</v>
      </c>
      <c r="H270" s="64" t="n">
        <f aca="false">H152-H34</f>
        <v>0</v>
      </c>
      <c r="I270" s="64" t="n">
        <f aca="false">I152-I34</f>
        <v>0</v>
      </c>
      <c r="J270" s="64" t="n">
        <f aca="false">J152-J34</f>
        <v>0</v>
      </c>
      <c r="K270" s="64" t="n">
        <f aca="false">K152-K34</f>
        <v>0</v>
      </c>
      <c r="L270" s="64" t="n">
        <f aca="false">L152-L34</f>
        <v>0</v>
      </c>
      <c r="M270" s="64" t="n">
        <f aca="false">M152-M34</f>
        <v>0</v>
      </c>
      <c r="N270" s="64" t="n">
        <f aca="false">N152-N34</f>
        <v>0</v>
      </c>
      <c r="O270" s="64" t="n">
        <f aca="false">O152-O34</f>
        <v>0</v>
      </c>
      <c r="P270" s="64" t="n">
        <f aca="false">P152-P34</f>
        <v>0</v>
      </c>
      <c r="Q270" s="64" t="n">
        <f aca="false">Q152-Q34</f>
        <v>0</v>
      </c>
      <c r="R270" s="64" t="n">
        <f aca="false">R152-R34</f>
        <v>0</v>
      </c>
      <c r="S270" s="64" t="n">
        <f aca="false">S152-S34</f>
        <v>0</v>
      </c>
      <c r="T270" s="64" t="n">
        <f aca="false">T152-T34</f>
        <v>0</v>
      </c>
    </row>
    <row r="271" customFormat="false" ht="12.75" hidden="false" customHeight="true" outlineLevel="0" collapsed="false">
      <c r="C271" s="86" t="s">
        <v>234</v>
      </c>
      <c r="D271" s="58"/>
      <c r="E271" s="58" t="s">
        <v>61</v>
      </c>
      <c r="H271" s="64" t="n">
        <f aca="false">H153-H35</f>
        <v>0</v>
      </c>
      <c r="I271" s="64" t="n">
        <f aca="false">I153-I35</f>
        <v>0</v>
      </c>
      <c r="J271" s="64" t="n">
        <f aca="false">J153-J35</f>
        <v>0</v>
      </c>
      <c r="K271" s="64" t="n">
        <f aca="false">K153-K35</f>
        <v>0</v>
      </c>
      <c r="L271" s="64" t="n">
        <f aca="false">L153-L35</f>
        <v>0</v>
      </c>
      <c r="M271" s="64" t="n">
        <f aca="false">M153-M35</f>
        <v>0</v>
      </c>
      <c r="N271" s="64" t="n">
        <f aca="false">N153-N35</f>
        <v>0</v>
      </c>
      <c r="O271" s="64" t="n">
        <f aca="false">O153-O35</f>
        <v>0</v>
      </c>
      <c r="P271" s="64" t="n">
        <f aca="false">P153-P35</f>
        <v>0</v>
      </c>
      <c r="Q271" s="64" t="n">
        <f aca="false">Q153-Q35</f>
        <v>0</v>
      </c>
      <c r="R271" s="64" t="n">
        <f aca="false">R153-R35</f>
        <v>0</v>
      </c>
      <c r="S271" s="64" t="n">
        <f aca="false">S153-S35</f>
        <v>0</v>
      </c>
      <c r="T271" s="64" t="n">
        <f aca="false">T153-T35</f>
        <v>0</v>
      </c>
    </row>
    <row r="272" customFormat="false" ht="12.75" hidden="false" customHeight="true" outlineLevel="0" collapsed="false">
      <c r="C272" s="86" t="s">
        <v>234</v>
      </c>
      <c r="D272" s="58"/>
      <c r="E272" s="58" t="s">
        <v>61</v>
      </c>
      <c r="H272" s="64" t="n">
        <f aca="false">H154-H36</f>
        <v>0</v>
      </c>
      <c r="I272" s="64" t="n">
        <f aca="false">I154-I36</f>
        <v>0</v>
      </c>
      <c r="J272" s="64" t="n">
        <f aca="false">J154-J36</f>
        <v>0</v>
      </c>
      <c r="K272" s="64" t="n">
        <f aca="false">K154-K36</f>
        <v>0</v>
      </c>
      <c r="L272" s="64" t="n">
        <f aca="false">L154-L36</f>
        <v>0</v>
      </c>
      <c r="M272" s="64" t="n">
        <f aca="false">M154-M36</f>
        <v>0</v>
      </c>
      <c r="N272" s="64" t="n">
        <f aca="false">N154-N36</f>
        <v>0</v>
      </c>
      <c r="O272" s="64" t="n">
        <f aca="false">O154-O36</f>
        <v>0</v>
      </c>
      <c r="P272" s="64" t="n">
        <f aca="false">P154-P36</f>
        <v>0</v>
      </c>
      <c r="Q272" s="64" t="n">
        <f aca="false">Q154-Q36</f>
        <v>0</v>
      </c>
      <c r="R272" s="64" t="n">
        <f aca="false">R154-R36</f>
        <v>0</v>
      </c>
      <c r="S272" s="64" t="n">
        <f aca="false">S154-S36</f>
        <v>0</v>
      </c>
      <c r="T272" s="64" t="n">
        <f aca="false">T154-T36</f>
        <v>0</v>
      </c>
    </row>
    <row r="273" customFormat="false" ht="12.75" hidden="false" customHeight="true" outlineLevel="0" collapsed="false">
      <c r="C273" s="89" t="s">
        <v>72</v>
      </c>
      <c r="D273" s="58"/>
      <c r="E273" s="58" t="s">
        <v>61</v>
      </c>
      <c r="H273" s="64" t="n">
        <f aca="false">H155-H37</f>
        <v>0</v>
      </c>
      <c r="I273" s="64" t="n">
        <f aca="false">I155-I37</f>
        <v>0</v>
      </c>
      <c r="J273" s="64" t="n">
        <f aca="false">J155-J37</f>
        <v>0</v>
      </c>
      <c r="K273" s="64" t="n">
        <f aca="false">K155-K37</f>
        <v>0</v>
      </c>
      <c r="L273" s="64" t="n">
        <f aca="false">L155-L37</f>
        <v>0</v>
      </c>
      <c r="M273" s="64" t="n">
        <f aca="false">M155-M37</f>
        <v>0</v>
      </c>
      <c r="N273" s="64" t="n">
        <f aca="false">N155-N37</f>
        <v>0</v>
      </c>
      <c r="O273" s="64" t="n">
        <f aca="false">O155-O37</f>
        <v>0</v>
      </c>
      <c r="P273" s="64" t="n">
        <f aca="false">P155-P37</f>
        <v>0</v>
      </c>
      <c r="Q273" s="64" t="n">
        <f aca="false">Q155-Q37</f>
        <v>0</v>
      </c>
      <c r="R273" s="64" t="n">
        <f aca="false">R155-R37</f>
        <v>0</v>
      </c>
      <c r="S273" s="64" t="n">
        <f aca="false">S155-S37</f>
        <v>0</v>
      </c>
      <c r="T273" s="64" t="n">
        <f aca="false">T155-T37</f>
        <v>0</v>
      </c>
    </row>
    <row r="274" customFormat="false" ht="12.75" hidden="false" customHeight="true" outlineLevel="0" collapsed="false">
      <c r="C274" s="86" t="s">
        <v>214</v>
      </c>
      <c r="D274" s="58"/>
      <c r="E274" s="58" t="s">
        <v>61</v>
      </c>
      <c r="H274" s="64" t="n">
        <f aca="false">H156-H38</f>
        <v>0</v>
      </c>
      <c r="I274" s="64" t="n">
        <f aca="false">I156-I38</f>
        <v>0</v>
      </c>
      <c r="J274" s="64" t="n">
        <f aca="false">J156-J38</f>
        <v>0</v>
      </c>
      <c r="K274" s="64" t="n">
        <f aca="false">K156-K38</f>
        <v>0</v>
      </c>
      <c r="L274" s="64" t="n">
        <f aca="false">L156-L38</f>
        <v>0</v>
      </c>
      <c r="M274" s="64" t="n">
        <f aca="false">M156-M38</f>
        <v>0</v>
      </c>
      <c r="N274" s="64" t="n">
        <f aca="false">N156-N38</f>
        <v>0</v>
      </c>
      <c r="O274" s="64" t="n">
        <f aca="false">O156-O38</f>
        <v>0</v>
      </c>
      <c r="P274" s="64" t="n">
        <f aca="false">P156-P38</f>
        <v>0</v>
      </c>
      <c r="Q274" s="64" t="n">
        <f aca="false">Q156-Q38</f>
        <v>0</v>
      </c>
      <c r="R274" s="64" t="n">
        <f aca="false">R156-R38</f>
        <v>0</v>
      </c>
      <c r="S274" s="64" t="n">
        <f aca="false">S156-S38</f>
        <v>0</v>
      </c>
      <c r="T274" s="64" t="n">
        <f aca="false">T156-T38</f>
        <v>0</v>
      </c>
    </row>
    <row r="275" customFormat="false" ht="12.75" hidden="false" customHeight="true" outlineLevel="0" collapsed="false">
      <c r="C275" s="86" t="s">
        <v>216</v>
      </c>
      <c r="D275" s="58"/>
      <c r="E275" s="58" t="s">
        <v>61</v>
      </c>
      <c r="H275" s="64" t="n">
        <f aca="false">H157-H39</f>
        <v>0</v>
      </c>
      <c r="I275" s="64" t="n">
        <f aca="false">I157-I39</f>
        <v>0</v>
      </c>
      <c r="J275" s="64" t="n">
        <f aca="false">J157-J39</f>
        <v>0</v>
      </c>
      <c r="K275" s="64" t="n">
        <f aca="false">K157-K39</f>
        <v>0</v>
      </c>
      <c r="L275" s="64" t="n">
        <f aca="false">L157-L39</f>
        <v>0</v>
      </c>
      <c r="M275" s="64" t="n">
        <f aca="false">M157-M39</f>
        <v>0</v>
      </c>
      <c r="N275" s="64" t="n">
        <f aca="false">N157-N39</f>
        <v>0</v>
      </c>
      <c r="O275" s="64" t="n">
        <f aca="false">O157-O39</f>
        <v>0</v>
      </c>
      <c r="P275" s="64" t="n">
        <f aca="false">P157-P39</f>
        <v>0</v>
      </c>
      <c r="Q275" s="64" t="n">
        <f aca="false">Q157-Q39</f>
        <v>0</v>
      </c>
      <c r="R275" s="64" t="n">
        <f aca="false">R157-R39</f>
        <v>0</v>
      </c>
      <c r="S275" s="64" t="n">
        <f aca="false">S157-S39</f>
        <v>0</v>
      </c>
      <c r="T275" s="64" t="n">
        <f aca="false">T157-T39</f>
        <v>0</v>
      </c>
    </row>
    <row r="276" customFormat="false" ht="12.75" hidden="false" customHeight="true" outlineLevel="0" collapsed="false">
      <c r="C276" s="86" t="s">
        <v>218</v>
      </c>
      <c r="D276" s="58"/>
      <c r="E276" s="58" t="s">
        <v>61</v>
      </c>
      <c r="H276" s="64" t="n">
        <f aca="false">H158-H40</f>
        <v>0</v>
      </c>
      <c r="I276" s="64" t="n">
        <f aca="false">I158-I40</f>
        <v>0</v>
      </c>
      <c r="J276" s="64" t="n">
        <f aca="false">J158-J40</f>
        <v>0</v>
      </c>
      <c r="K276" s="64" t="n">
        <f aca="false">K158-K40</f>
        <v>0</v>
      </c>
      <c r="L276" s="64" t="n">
        <f aca="false">L158-L40</f>
        <v>0</v>
      </c>
      <c r="M276" s="64" t="n">
        <f aca="false">M158-M40</f>
        <v>0</v>
      </c>
      <c r="N276" s="64" t="n">
        <f aca="false">N158-N40</f>
        <v>0</v>
      </c>
      <c r="O276" s="64" t="n">
        <f aca="false">O158-O40</f>
        <v>0</v>
      </c>
      <c r="P276" s="64" t="n">
        <f aca="false">P158-P40</f>
        <v>0</v>
      </c>
      <c r="Q276" s="64" t="n">
        <f aca="false">Q158-Q40</f>
        <v>0</v>
      </c>
      <c r="R276" s="64" t="n">
        <f aca="false">R158-R40</f>
        <v>0</v>
      </c>
      <c r="S276" s="64" t="n">
        <f aca="false">S158-S40</f>
        <v>0</v>
      </c>
      <c r="T276" s="64" t="n">
        <f aca="false">T158-T40</f>
        <v>0</v>
      </c>
    </row>
    <row r="277" customFormat="false" ht="12.75" hidden="false" customHeight="true" outlineLevel="0" collapsed="false">
      <c r="C277" s="86" t="s">
        <v>220</v>
      </c>
      <c r="D277" s="58"/>
      <c r="E277" s="58" t="s">
        <v>61</v>
      </c>
      <c r="H277" s="64" t="n">
        <f aca="false">H159-H41</f>
        <v>0</v>
      </c>
      <c r="I277" s="64" t="n">
        <f aca="false">I159-I41</f>
        <v>0</v>
      </c>
      <c r="J277" s="64" t="n">
        <f aca="false">J159-J41</f>
        <v>0</v>
      </c>
      <c r="K277" s="64" t="n">
        <f aca="false">K159-K41</f>
        <v>0</v>
      </c>
      <c r="L277" s="64" t="n">
        <f aca="false">L159-L41</f>
        <v>0</v>
      </c>
      <c r="M277" s="64" t="n">
        <f aca="false">M159-M41</f>
        <v>0</v>
      </c>
      <c r="N277" s="64" t="n">
        <f aca="false">N159-N41</f>
        <v>0</v>
      </c>
      <c r="O277" s="64" t="n">
        <f aca="false">O159-O41</f>
        <v>0</v>
      </c>
      <c r="P277" s="64" t="n">
        <f aca="false">P159-P41</f>
        <v>0</v>
      </c>
      <c r="Q277" s="64" t="n">
        <f aca="false">Q159-Q41</f>
        <v>0</v>
      </c>
      <c r="R277" s="64" t="n">
        <f aca="false">R159-R41</f>
        <v>0</v>
      </c>
      <c r="S277" s="64" t="n">
        <f aca="false">S159-S41</f>
        <v>0</v>
      </c>
      <c r="T277" s="64" t="n">
        <f aca="false">T159-T41</f>
        <v>0</v>
      </c>
    </row>
    <row r="278" customFormat="false" ht="12.75" hidden="false" customHeight="true" outlineLevel="0" collapsed="false">
      <c r="C278" s="86" t="s">
        <v>222</v>
      </c>
      <c r="D278" s="58"/>
      <c r="E278" s="58" t="s">
        <v>61</v>
      </c>
      <c r="H278" s="64" t="n">
        <f aca="false">H160-H42</f>
        <v>0</v>
      </c>
      <c r="I278" s="64" t="n">
        <f aca="false">I160-I42</f>
        <v>0</v>
      </c>
      <c r="J278" s="64" t="n">
        <f aca="false">J160-J42</f>
        <v>0</v>
      </c>
      <c r="K278" s="64" t="n">
        <f aca="false">K160-K42</f>
        <v>0</v>
      </c>
      <c r="L278" s="64" t="n">
        <f aca="false">L160-L42</f>
        <v>0</v>
      </c>
      <c r="M278" s="64" t="n">
        <f aca="false">M160-M42</f>
        <v>0</v>
      </c>
      <c r="N278" s="64" t="n">
        <f aca="false">N160-N42</f>
        <v>0</v>
      </c>
      <c r="O278" s="64" t="n">
        <f aca="false">O160-O42</f>
        <v>0</v>
      </c>
      <c r="P278" s="64" t="n">
        <f aca="false">P160-P42</f>
        <v>0</v>
      </c>
      <c r="Q278" s="64" t="n">
        <f aca="false">Q160-Q42</f>
        <v>0</v>
      </c>
      <c r="R278" s="64" t="n">
        <f aca="false">R160-R42</f>
        <v>0</v>
      </c>
      <c r="S278" s="64" t="n">
        <f aca="false">S160-S42</f>
        <v>0</v>
      </c>
      <c r="T278" s="64" t="n">
        <f aca="false">T160-T42</f>
        <v>0</v>
      </c>
    </row>
    <row r="279" customFormat="false" ht="12.75" hidden="false" customHeight="true" outlineLevel="0" collapsed="false">
      <c r="C279" s="86" t="s">
        <v>224</v>
      </c>
      <c r="D279" s="58"/>
      <c r="E279" s="58" t="s">
        <v>61</v>
      </c>
      <c r="H279" s="64" t="n">
        <f aca="false">H161-H43</f>
        <v>0</v>
      </c>
      <c r="I279" s="64" t="n">
        <f aca="false">I161-I43</f>
        <v>0</v>
      </c>
      <c r="J279" s="64" t="n">
        <f aca="false">J161-J43</f>
        <v>0</v>
      </c>
      <c r="K279" s="64" t="n">
        <f aca="false">K161-K43</f>
        <v>0</v>
      </c>
      <c r="L279" s="64" t="n">
        <f aca="false">L161-L43</f>
        <v>0</v>
      </c>
      <c r="M279" s="64" t="n">
        <f aca="false">M161-M43</f>
        <v>0</v>
      </c>
      <c r="N279" s="64" t="n">
        <f aca="false">N161-N43</f>
        <v>0</v>
      </c>
      <c r="O279" s="64" t="n">
        <f aca="false">O161-O43</f>
        <v>0</v>
      </c>
      <c r="P279" s="64" t="n">
        <f aca="false">P161-P43</f>
        <v>0</v>
      </c>
      <c r="Q279" s="64" t="n">
        <f aca="false">Q161-Q43</f>
        <v>0</v>
      </c>
      <c r="R279" s="64" t="n">
        <f aca="false">R161-R43</f>
        <v>0</v>
      </c>
      <c r="S279" s="64" t="n">
        <f aca="false">S161-S43</f>
        <v>0</v>
      </c>
      <c r="T279" s="64" t="n">
        <f aca="false">T161-T43</f>
        <v>0</v>
      </c>
    </row>
    <row r="280" customFormat="false" ht="12.75" hidden="false" customHeight="true" outlineLevel="0" collapsed="false">
      <c r="C280" s="86" t="s">
        <v>226</v>
      </c>
      <c r="D280" s="58"/>
      <c r="E280" s="58" t="s">
        <v>61</v>
      </c>
      <c r="H280" s="64" t="n">
        <f aca="false">H162-H44</f>
        <v>0</v>
      </c>
      <c r="I280" s="64" t="n">
        <f aca="false">I162-I44</f>
        <v>0</v>
      </c>
      <c r="J280" s="64" t="n">
        <f aca="false">J162-J44</f>
        <v>0</v>
      </c>
      <c r="K280" s="64" t="n">
        <f aca="false">K162-K44</f>
        <v>0</v>
      </c>
      <c r="L280" s="64" t="n">
        <f aca="false">L162-L44</f>
        <v>0</v>
      </c>
      <c r="M280" s="64" t="n">
        <f aca="false">M162-M44</f>
        <v>0</v>
      </c>
      <c r="N280" s="64" t="n">
        <f aca="false">N162-N44</f>
        <v>0</v>
      </c>
      <c r="O280" s="64" t="n">
        <f aca="false">O162-O44</f>
        <v>0</v>
      </c>
      <c r="P280" s="64" t="n">
        <f aca="false">P162-P44</f>
        <v>0</v>
      </c>
      <c r="Q280" s="64" t="n">
        <f aca="false">Q162-Q44</f>
        <v>0</v>
      </c>
      <c r="R280" s="64" t="n">
        <f aca="false">R162-R44</f>
        <v>0</v>
      </c>
      <c r="S280" s="64" t="n">
        <f aca="false">S162-S44</f>
        <v>0</v>
      </c>
      <c r="T280" s="64" t="n">
        <f aca="false">T162-T44</f>
        <v>0</v>
      </c>
    </row>
    <row r="281" customFormat="false" ht="12.75" hidden="false" customHeight="true" outlineLevel="0" collapsed="false">
      <c r="C281" s="86" t="s">
        <v>228</v>
      </c>
      <c r="D281" s="58"/>
      <c r="E281" s="58" t="s">
        <v>61</v>
      </c>
      <c r="H281" s="64" t="n">
        <f aca="false">H163-H45</f>
        <v>0</v>
      </c>
      <c r="I281" s="64" t="n">
        <f aca="false">I163-I45</f>
        <v>0</v>
      </c>
      <c r="J281" s="64" t="n">
        <f aca="false">J163-J45</f>
        <v>0</v>
      </c>
      <c r="K281" s="64" t="n">
        <f aca="false">K163-K45</f>
        <v>0</v>
      </c>
      <c r="L281" s="64" t="n">
        <f aca="false">L163-L45</f>
        <v>0</v>
      </c>
      <c r="M281" s="64" t="n">
        <f aca="false">M163-M45</f>
        <v>0</v>
      </c>
      <c r="N281" s="64" t="n">
        <f aca="false">N163-N45</f>
        <v>0</v>
      </c>
      <c r="O281" s="64" t="n">
        <f aca="false">O163-O45</f>
        <v>0</v>
      </c>
      <c r="P281" s="64" t="n">
        <f aca="false">P163-P45</f>
        <v>0</v>
      </c>
      <c r="Q281" s="64" t="n">
        <f aca="false">Q163-Q45</f>
        <v>0</v>
      </c>
      <c r="R281" s="64" t="n">
        <f aca="false">R163-R45</f>
        <v>0</v>
      </c>
      <c r="S281" s="64" t="n">
        <f aca="false">S163-S45</f>
        <v>0</v>
      </c>
      <c r="T281" s="64" t="n">
        <f aca="false">T163-T45</f>
        <v>0</v>
      </c>
    </row>
    <row r="282" customFormat="false" ht="12.75" hidden="false" customHeight="true" outlineLevel="0" collapsed="false">
      <c r="C282" s="86" t="s">
        <v>230</v>
      </c>
      <c r="D282" s="58"/>
      <c r="E282" s="58" t="s">
        <v>61</v>
      </c>
      <c r="H282" s="64" t="n">
        <f aca="false">H164-H46</f>
        <v>0</v>
      </c>
      <c r="I282" s="64" t="n">
        <f aca="false">I164-I46</f>
        <v>0</v>
      </c>
      <c r="J282" s="64" t="n">
        <f aca="false">J164-J46</f>
        <v>0</v>
      </c>
      <c r="K282" s="64" t="n">
        <f aca="false">K164-K46</f>
        <v>0</v>
      </c>
      <c r="L282" s="64" t="n">
        <f aca="false">L164-L46</f>
        <v>0</v>
      </c>
      <c r="M282" s="64" t="n">
        <f aca="false">M164-M46</f>
        <v>0</v>
      </c>
      <c r="N282" s="64" t="n">
        <f aca="false">N164-N46</f>
        <v>0</v>
      </c>
      <c r="O282" s="64" t="n">
        <f aca="false">O164-O46</f>
        <v>0</v>
      </c>
      <c r="P282" s="64" t="n">
        <f aca="false">P164-P46</f>
        <v>0</v>
      </c>
      <c r="Q282" s="64" t="n">
        <f aca="false">Q164-Q46</f>
        <v>0</v>
      </c>
      <c r="R282" s="64" t="n">
        <f aca="false">R164-R46</f>
        <v>0</v>
      </c>
      <c r="S282" s="64" t="n">
        <f aca="false">S164-S46</f>
        <v>0</v>
      </c>
      <c r="T282" s="64" t="n">
        <f aca="false">T164-T46</f>
        <v>0</v>
      </c>
    </row>
    <row r="283" customFormat="false" ht="12.75" hidden="false" customHeight="true" outlineLevel="0" collapsed="false">
      <c r="C283" s="86" t="s">
        <v>232</v>
      </c>
      <c r="D283" s="58"/>
      <c r="E283" s="58" t="s">
        <v>61</v>
      </c>
      <c r="F283" s="58"/>
      <c r="G283" s="58"/>
      <c r="H283" s="64" t="n">
        <f aca="false">H165-H47</f>
        <v>0</v>
      </c>
      <c r="I283" s="64" t="n">
        <f aca="false">I165-I47</f>
        <v>0</v>
      </c>
      <c r="J283" s="64" t="n">
        <f aca="false">J165-J47</f>
        <v>0</v>
      </c>
      <c r="K283" s="64" t="n">
        <f aca="false">K165-K47</f>
        <v>0</v>
      </c>
      <c r="L283" s="64" t="n">
        <f aca="false">L165-L47</f>
        <v>0</v>
      </c>
      <c r="M283" s="64" t="n">
        <f aca="false">M165-M47</f>
        <v>0</v>
      </c>
      <c r="N283" s="64" t="n">
        <f aca="false">N165-N47</f>
        <v>0</v>
      </c>
      <c r="O283" s="64" t="n">
        <f aca="false">O165-O47</f>
        <v>0</v>
      </c>
      <c r="P283" s="64" t="n">
        <f aca="false">P165-P47</f>
        <v>0</v>
      </c>
      <c r="Q283" s="64" t="n">
        <f aca="false">Q165-Q47</f>
        <v>0</v>
      </c>
      <c r="R283" s="64" t="n">
        <f aca="false">R165-R47</f>
        <v>0</v>
      </c>
      <c r="S283" s="64" t="n">
        <f aca="false">S165-S47</f>
        <v>0</v>
      </c>
      <c r="T283" s="64" t="n">
        <f aca="false">T165-T47</f>
        <v>0</v>
      </c>
    </row>
    <row r="284" customFormat="false" ht="12.75" hidden="false" customHeight="true" outlineLevel="0" collapsed="false">
      <c r="C284" s="86" t="s">
        <v>234</v>
      </c>
      <c r="D284" s="58"/>
      <c r="E284" s="58" t="s">
        <v>61</v>
      </c>
      <c r="F284" s="58"/>
      <c r="G284" s="58"/>
      <c r="H284" s="64" t="n">
        <f aca="false">H166-H48</f>
        <v>0</v>
      </c>
      <c r="I284" s="64" t="n">
        <f aca="false">I166-I48</f>
        <v>0</v>
      </c>
      <c r="J284" s="64" t="n">
        <f aca="false">J166-J48</f>
        <v>0</v>
      </c>
      <c r="K284" s="64" t="n">
        <f aca="false">K166-K48</f>
        <v>0</v>
      </c>
      <c r="L284" s="64" t="n">
        <f aca="false">L166-L48</f>
        <v>0</v>
      </c>
      <c r="M284" s="64" t="n">
        <f aca="false">M166-M48</f>
        <v>0</v>
      </c>
      <c r="N284" s="64" t="n">
        <f aca="false">N166-N48</f>
        <v>0</v>
      </c>
      <c r="O284" s="64" t="n">
        <f aca="false">O166-O48</f>
        <v>0</v>
      </c>
      <c r="P284" s="64" t="n">
        <f aca="false">P166-P48</f>
        <v>0</v>
      </c>
      <c r="Q284" s="64" t="n">
        <f aca="false">Q166-Q48</f>
        <v>0</v>
      </c>
      <c r="R284" s="64" t="n">
        <f aca="false">R166-R48</f>
        <v>0</v>
      </c>
      <c r="S284" s="64" t="n">
        <f aca="false">S166-S48</f>
        <v>0</v>
      </c>
      <c r="T284" s="64" t="n">
        <f aca="false">T166-T48</f>
        <v>0</v>
      </c>
    </row>
    <row r="285" customFormat="false" ht="12.75" hidden="false" customHeight="true" outlineLevel="0" collapsed="false">
      <c r="C285" s="86" t="s">
        <v>234</v>
      </c>
      <c r="D285" s="58"/>
      <c r="E285" s="58" t="s">
        <v>61</v>
      </c>
      <c r="F285" s="58"/>
      <c r="G285" s="58"/>
      <c r="H285" s="64" t="n">
        <f aca="false">H167-H49</f>
        <v>0</v>
      </c>
      <c r="I285" s="64" t="n">
        <f aca="false">I167-I49</f>
        <v>0</v>
      </c>
      <c r="J285" s="64" t="n">
        <f aca="false">J167-J49</f>
        <v>0</v>
      </c>
      <c r="K285" s="64" t="n">
        <f aca="false">K167-K49</f>
        <v>0</v>
      </c>
      <c r="L285" s="64" t="n">
        <f aca="false">L167-L49</f>
        <v>0</v>
      </c>
      <c r="M285" s="64" t="n">
        <f aca="false">M167-M49</f>
        <v>0</v>
      </c>
      <c r="N285" s="64" t="n">
        <f aca="false">N167-N49</f>
        <v>0</v>
      </c>
      <c r="O285" s="64" t="n">
        <f aca="false">O167-O49</f>
        <v>0</v>
      </c>
      <c r="P285" s="64" t="n">
        <f aca="false">P167-P49</f>
        <v>0</v>
      </c>
      <c r="Q285" s="64" t="n">
        <f aca="false">Q167-Q49</f>
        <v>0</v>
      </c>
      <c r="R285" s="64" t="n">
        <f aca="false">R167-R49</f>
        <v>0</v>
      </c>
      <c r="S285" s="64" t="n">
        <f aca="false">S167-S49</f>
        <v>0</v>
      </c>
      <c r="T285" s="64" t="n">
        <f aca="false">T167-T49</f>
        <v>0</v>
      </c>
    </row>
    <row r="286" customFormat="false" ht="12.75" hidden="false" customHeight="true" outlineLevel="0" collapsed="false">
      <c r="C286" s="86" t="s">
        <v>234</v>
      </c>
      <c r="D286" s="58"/>
      <c r="E286" s="58" t="s">
        <v>61</v>
      </c>
      <c r="F286" s="58"/>
      <c r="G286" s="58"/>
      <c r="H286" s="64" t="n">
        <f aca="false">H168-H50</f>
        <v>0</v>
      </c>
      <c r="I286" s="64" t="n">
        <f aca="false">I168-I50</f>
        <v>0</v>
      </c>
      <c r="J286" s="64" t="n">
        <f aca="false">J168-J50</f>
        <v>0</v>
      </c>
      <c r="K286" s="64" t="n">
        <f aca="false">K168-K50</f>
        <v>0</v>
      </c>
      <c r="L286" s="64" t="n">
        <f aca="false">L168-L50</f>
        <v>0</v>
      </c>
      <c r="M286" s="64" t="n">
        <f aca="false">M168-M50</f>
        <v>0</v>
      </c>
      <c r="N286" s="64" t="n">
        <f aca="false">N168-N50</f>
        <v>0</v>
      </c>
      <c r="O286" s="64" t="n">
        <f aca="false">O168-O50</f>
        <v>0</v>
      </c>
      <c r="P286" s="64" t="n">
        <f aca="false">P168-P50</f>
        <v>0</v>
      </c>
      <c r="Q286" s="64" t="n">
        <f aca="false">Q168-Q50</f>
        <v>0</v>
      </c>
      <c r="R286" s="64" t="n">
        <f aca="false">R168-R50</f>
        <v>0</v>
      </c>
      <c r="S286" s="64" t="n">
        <f aca="false">S168-S50</f>
        <v>0</v>
      </c>
      <c r="T286" s="64" t="n">
        <f aca="false">T168-T50</f>
        <v>0</v>
      </c>
    </row>
    <row r="287" customFormat="false" ht="12.75" hidden="false" customHeight="true" outlineLevel="0" collapsed="false">
      <c r="C287" s="89" t="s">
        <v>73</v>
      </c>
      <c r="D287" s="58"/>
      <c r="E287" s="58" t="s">
        <v>61</v>
      </c>
      <c r="H287" s="64" t="n">
        <f aca="false">H169-H51</f>
        <v>0</v>
      </c>
      <c r="I287" s="64" t="n">
        <f aca="false">I169-I51</f>
        <v>0</v>
      </c>
      <c r="J287" s="64" t="n">
        <f aca="false">J169-J51</f>
        <v>0</v>
      </c>
      <c r="K287" s="64" t="n">
        <f aca="false">K169-K51</f>
        <v>0</v>
      </c>
      <c r="L287" s="64" t="n">
        <f aca="false">L169-L51</f>
        <v>0</v>
      </c>
      <c r="M287" s="64" t="n">
        <f aca="false">M169-M51</f>
        <v>0</v>
      </c>
      <c r="N287" s="64" t="n">
        <f aca="false">N169-N51</f>
        <v>0</v>
      </c>
      <c r="O287" s="64" t="n">
        <f aca="false">O169-O51</f>
        <v>0</v>
      </c>
      <c r="P287" s="64" t="n">
        <f aca="false">P169-P51</f>
        <v>0</v>
      </c>
      <c r="Q287" s="64" t="n">
        <f aca="false">Q169-Q51</f>
        <v>0</v>
      </c>
      <c r="R287" s="64" t="n">
        <f aca="false">R169-R51</f>
        <v>0</v>
      </c>
      <c r="S287" s="64" t="n">
        <f aca="false">S169-S51</f>
        <v>0</v>
      </c>
      <c r="T287" s="64" t="n">
        <f aca="false">T169-T51</f>
        <v>0</v>
      </c>
    </row>
    <row r="288" customFormat="false" ht="12.75" hidden="false" customHeight="true" outlineLevel="0" collapsed="false">
      <c r="C288" s="86" t="s">
        <v>214</v>
      </c>
      <c r="D288" s="58"/>
      <c r="E288" s="58" t="s">
        <v>61</v>
      </c>
      <c r="H288" s="64" t="n">
        <f aca="false">H170-H52</f>
        <v>0</v>
      </c>
      <c r="I288" s="64" t="n">
        <f aca="false">I170-I52</f>
        <v>0</v>
      </c>
      <c r="J288" s="64" t="n">
        <f aca="false">J170-J52</f>
        <v>0</v>
      </c>
      <c r="K288" s="64" t="n">
        <f aca="false">K170-K52</f>
        <v>0</v>
      </c>
      <c r="L288" s="64" t="n">
        <f aca="false">L170-L52</f>
        <v>0</v>
      </c>
      <c r="M288" s="64" t="n">
        <f aca="false">M170-M52</f>
        <v>0</v>
      </c>
      <c r="N288" s="64" t="n">
        <f aca="false">N170-N52</f>
        <v>0</v>
      </c>
      <c r="O288" s="64" t="n">
        <f aca="false">O170-O52</f>
        <v>0</v>
      </c>
      <c r="P288" s="64" t="n">
        <f aca="false">P170-P52</f>
        <v>0</v>
      </c>
      <c r="Q288" s="64" t="n">
        <f aca="false">Q170-Q52</f>
        <v>0</v>
      </c>
      <c r="R288" s="64" t="n">
        <f aca="false">R170-R52</f>
        <v>0</v>
      </c>
      <c r="S288" s="64" t="n">
        <f aca="false">S170-S52</f>
        <v>0</v>
      </c>
      <c r="T288" s="64" t="n">
        <f aca="false">T170-T52</f>
        <v>0</v>
      </c>
    </row>
    <row r="289" customFormat="false" ht="12.75" hidden="false" customHeight="true" outlineLevel="0" collapsed="false">
      <c r="C289" s="86" t="s">
        <v>216</v>
      </c>
      <c r="D289" s="58"/>
      <c r="E289" s="58" t="s">
        <v>61</v>
      </c>
      <c r="H289" s="64" t="n">
        <f aca="false">H171-H53</f>
        <v>0</v>
      </c>
      <c r="I289" s="64" t="n">
        <f aca="false">I171-I53</f>
        <v>0</v>
      </c>
      <c r="J289" s="64" t="n">
        <f aca="false">J171-J53</f>
        <v>0</v>
      </c>
      <c r="K289" s="64" t="n">
        <f aca="false">K171-K53</f>
        <v>0</v>
      </c>
      <c r="L289" s="64" t="n">
        <f aca="false">L171-L53</f>
        <v>0</v>
      </c>
      <c r="M289" s="64" t="n">
        <f aca="false">M171-M53</f>
        <v>0</v>
      </c>
      <c r="N289" s="64" t="n">
        <f aca="false">N171-N53</f>
        <v>0</v>
      </c>
      <c r="O289" s="64" t="n">
        <f aca="false">O171-O53</f>
        <v>0</v>
      </c>
      <c r="P289" s="64" t="n">
        <f aca="false">P171-P53</f>
        <v>0</v>
      </c>
      <c r="Q289" s="64" t="n">
        <f aca="false">Q171-Q53</f>
        <v>0</v>
      </c>
      <c r="R289" s="64" t="n">
        <f aca="false">R171-R53</f>
        <v>0</v>
      </c>
      <c r="S289" s="64" t="n">
        <f aca="false">S171-S53</f>
        <v>0</v>
      </c>
      <c r="T289" s="64" t="n">
        <f aca="false">T171-T53</f>
        <v>0</v>
      </c>
    </row>
    <row r="290" customFormat="false" ht="12.75" hidden="false" customHeight="true" outlineLevel="0" collapsed="false">
      <c r="C290" s="86" t="s">
        <v>218</v>
      </c>
      <c r="D290" s="58"/>
      <c r="E290" s="58" t="s">
        <v>61</v>
      </c>
      <c r="H290" s="64" t="n">
        <f aca="false">H172-H54</f>
        <v>0</v>
      </c>
      <c r="I290" s="64" t="n">
        <f aca="false">I172-I54</f>
        <v>0</v>
      </c>
      <c r="J290" s="64" t="n">
        <f aca="false">J172-J54</f>
        <v>0</v>
      </c>
      <c r="K290" s="64" t="n">
        <f aca="false">K172-K54</f>
        <v>0</v>
      </c>
      <c r="L290" s="64" t="n">
        <f aca="false">L172-L54</f>
        <v>0</v>
      </c>
      <c r="M290" s="64" t="n">
        <f aca="false">M172-M54</f>
        <v>0</v>
      </c>
      <c r="N290" s="64" t="n">
        <f aca="false">N172-N54</f>
        <v>0</v>
      </c>
      <c r="O290" s="64" t="n">
        <f aca="false">O172-O54</f>
        <v>0</v>
      </c>
      <c r="P290" s="64" t="n">
        <f aca="false">P172-P54</f>
        <v>0</v>
      </c>
      <c r="Q290" s="64" t="n">
        <f aca="false">Q172-Q54</f>
        <v>0</v>
      </c>
      <c r="R290" s="64" t="n">
        <f aca="false">R172-R54</f>
        <v>0</v>
      </c>
      <c r="S290" s="64" t="n">
        <f aca="false">S172-S54</f>
        <v>0</v>
      </c>
      <c r="T290" s="64" t="n">
        <f aca="false">T172-T54</f>
        <v>0</v>
      </c>
    </row>
    <row r="291" customFormat="false" ht="12.75" hidden="false" customHeight="true" outlineLevel="0" collapsed="false">
      <c r="C291" s="86" t="s">
        <v>220</v>
      </c>
      <c r="D291" s="58"/>
      <c r="E291" s="58" t="s">
        <v>61</v>
      </c>
      <c r="H291" s="64" t="n">
        <f aca="false">H173-H55</f>
        <v>0</v>
      </c>
      <c r="I291" s="64" t="n">
        <f aca="false">I173-I55</f>
        <v>0</v>
      </c>
      <c r="J291" s="64" t="n">
        <f aca="false">J173-J55</f>
        <v>0</v>
      </c>
      <c r="K291" s="64" t="n">
        <f aca="false">K173-K55</f>
        <v>0</v>
      </c>
      <c r="L291" s="64" t="n">
        <f aca="false">L173-L55</f>
        <v>0</v>
      </c>
      <c r="M291" s="64" t="n">
        <f aca="false">M173-M55</f>
        <v>0</v>
      </c>
      <c r="N291" s="64" t="n">
        <f aca="false">N173-N55</f>
        <v>0</v>
      </c>
      <c r="O291" s="64" t="n">
        <f aca="false">O173-O55</f>
        <v>0</v>
      </c>
      <c r="P291" s="64" t="n">
        <f aca="false">P173-P55</f>
        <v>0</v>
      </c>
      <c r="Q291" s="64" t="n">
        <f aca="false">Q173-Q55</f>
        <v>0</v>
      </c>
      <c r="R291" s="64" t="n">
        <f aca="false">R173-R55</f>
        <v>0</v>
      </c>
      <c r="S291" s="64" t="n">
        <f aca="false">S173-S55</f>
        <v>0</v>
      </c>
      <c r="T291" s="64" t="n">
        <f aca="false">T173-T55</f>
        <v>0</v>
      </c>
    </row>
    <row r="292" customFormat="false" ht="12.75" hidden="false" customHeight="true" outlineLevel="0" collapsed="false">
      <c r="C292" s="86" t="s">
        <v>222</v>
      </c>
      <c r="D292" s="58"/>
      <c r="E292" s="58" t="s">
        <v>61</v>
      </c>
      <c r="H292" s="64" t="n">
        <f aca="false">H174-H56</f>
        <v>0</v>
      </c>
      <c r="I292" s="64" t="n">
        <f aca="false">I174-I56</f>
        <v>0</v>
      </c>
      <c r="J292" s="64" t="n">
        <f aca="false">J174-J56</f>
        <v>0</v>
      </c>
      <c r="K292" s="64" t="n">
        <f aca="false">K174-K56</f>
        <v>0</v>
      </c>
      <c r="L292" s="64" t="n">
        <f aca="false">L174-L56</f>
        <v>0</v>
      </c>
      <c r="M292" s="64" t="n">
        <f aca="false">M174-M56</f>
        <v>0</v>
      </c>
      <c r="N292" s="64" t="n">
        <f aca="false">N174-N56</f>
        <v>0</v>
      </c>
      <c r="O292" s="64" t="n">
        <f aca="false">O174-O56</f>
        <v>0</v>
      </c>
      <c r="P292" s="64" t="n">
        <f aca="false">P174-P56</f>
        <v>0</v>
      </c>
      <c r="Q292" s="64" t="n">
        <f aca="false">Q174-Q56</f>
        <v>0</v>
      </c>
      <c r="R292" s="64" t="n">
        <f aca="false">R174-R56</f>
        <v>0</v>
      </c>
      <c r="S292" s="64" t="n">
        <f aca="false">S174-S56</f>
        <v>0</v>
      </c>
      <c r="T292" s="64" t="n">
        <f aca="false">T174-T56</f>
        <v>0</v>
      </c>
    </row>
    <row r="293" customFormat="false" ht="12.75" hidden="false" customHeight="true" outlineLevel="0" collapsed="false">
      <c r="C293" s="86" t="s">
        <v>224</v>
      </c>
      <c r="D293" s="58"/>
      <c r="E293" s="58" t="s">
        <v>61</v>
      </c>
      <c r="H293" s="64" t="n">
        <f aca="false">H175-H57</f>
        <v>0</v>
      </c>
      <c r="I293" s="64" t="n">
        <f aca="false">I175-I57</f>
        <v>0</v>
      </c>
      <c r="J293" s="64" t="n">
        <f aca="false">J175-J57</f>
        <v>0</v>
      </c>
      <c r="K293" s="64" t="n">
        <f aca="false">K175-K57</f>
        <v>0</v>
      </c>
      <c r="L293" s="64" t="n">
        <f aca="false">L175-L57</f>
        <v>0</v>
      </c>
      <c r="M293" s="64" t="n">
        <f aca="false">M175-M57</f>
        <v>0</v>
      </c>
      <c r="N293" s="64" t="n">
        <f aca="false">N175-N57</f>
        <v>0</v>
      </c>
      <c r="O293" s="64" t="n">
        <f aca="false">O175-O57</f>
        <v>0</v>
      </c>
      <c r="P293" s="64" t="n">
        <f aca="false">P175-P57</f>
        <v>0</v>
      </c>
      <c r="Q293" s="64" t="n">
        <f aca="false">Q175-Q57</f>
        <v>0</v>
      </c>
      <c r="R293" s="64" t="n">
        <f aca="false">R175-R57</f>
        <v>0</v>
      </c>
      <c r="S293" s="64" t="n">
        <f aca="false">S175-S57</f>
        <v>0</v>
      </c>
      <c r="T293" s="64" t="n">
        <f aca="false">T175-T57</f>
        <v>0</v>
      </c>
    </row>
    <row r="294" customFormat="false" ht="12.75" hidden="false" customHeight="true" outlineLevel="0" collapsed="false">
      <c r="C294" s="86" t="s">
        <v>226</v>
      </c>
      <c r="D294" s="58"/>
      <c r="E294" s="58" t="s">
        <v>61</v>
      </c>
      <c r="H294" s="64" t="n">
        <f aca="false">H176-H58</f>
        <v>0</v>
      </c>
      <c r="I294" s="64" t="n">
        <f aca="false">I176-I58</f>
        <v>0</v>
      </c>
      <c r="J294" s="64" t="n">
        <f aca="false">J176-J58</f>
        <v>0</v>
      </c>
      <c r="K294" s="64" t="n">
        <f aca="false">K176-K58</f>
        <v>0</v>
      </c>
      <c r="L294" s="64" t="n">
        <f aca="false">L176-L58</f>
        <v>0</v>
      </c>
      <c r="M294" s="64" t="n">
        <f aca="false">M176-M58</f>
        <v>0</v>
      </c>
      <c r="N294" s="64" t="n">
        <f aca="false">N176-N58</f>
        <v>0</v>
      </c>
      <c r="O294" s="64" t="n">
        <f aca="false">O176-O58</f>
        <v>0</v>
      </c>
      <c r="P294" s="64" t="n">
        <f aca="false">P176-P58</f>
        <v>0</v>
      </c>
      <c r="Q294" s="64" t="n">
        <f aca="false">Q176-Q58</f>
        <v>0</v>
      </c>
      <c r="R294" s="64" t="n">
        <f aca="false">R176-R58</f>
        <v>0</v>
      </c>
      <c r="S294" s="64" t="n">
        <f aca="false">S176-S58</f>
        <v>0</v>
      </c>
      <c r="T294" s="64" t="n">
        <f aca="false">T176-T58</f>
        <v>0</v>
      </c>
    </row>
    <row r="295" customFormat="false" ht="12.75" hidden="false" customHeight="true" outlineLevel="0" collapsed="false">
      <c r="C295" s="86" t="s">
        <v>228</v>
      </c>
      <c r="E295" s="58" t="s">
        <v>61</v>
      </c>
      <c r="H295" s="64" t="n">
        <f aca="false">H177-H59</f>
        <v>0</v>
      </c>
      <c r="I295" s="64" t="n">
        <f aca="false">I177-I59</f>
        <v>0</v>
      </c>
      <c r="J295" s="64" t="n">
        <f aca="false">J177-J59</f>
        <v>0</v>
      </c>
      <c r="K295" s="64" t="n">
        <f aca="false">K177-K59</f>
        <v>0</v>
      </c>
      <c r="L295" s="64" t="n">
        <f aca="false">L177-L59</f>
        <v>0</v>
      </c>
      <c r="M295" s="64" t="n">
        <f aca="false">M177-M59</f>
        <v>0</v>
      </c>
      <c r="N295" s="64" t="n">
        <f aca="false">N177-N59</f>
        <v>0</v>
      </c>
      <c r="O295" s="64" t="n">
        <f aca="false">O177-O59</f>
        <v>0</v>
      </c>
      <c r="P295" s="64" t="n">
        <f aca="false">P177-P59</f>
        <v>0</v>
      </c>
      <c r="Q295" s="64" t="n">
        <f aca="false">Q177-Q59</f>
        <v>0</v>
      </c>
      <c r="R295" s="64" t="n">
        <f aca="false">R177-R59</f>
        <v>0</v>
      </c>
      <c r="S295" s="64" t="n">
        <f aca="false">S177-S59</f>
        <v>0</v>
      </c>
      <c r="T295" s="64" t="n">
        <f aca="false">T177-T59</f>
        <v>0</v>
      </c>
    </row>
    <row r="296" customFormat="false" ht="12.75" hidden="false" customHeight="true" outlineLevel="0" collapsed="false">
      <c r="C296" s="86" t="s">
        <v>230</v>
      </c>
      <c r="E296" s="58" t="s">
        <v>61</v>
      </c>
      <c r="H296" s="64" t="n">
        <f aca="false">H178-H60</f>
        <v>0</v>
      </c>
      <c r="I296" s="64" t="n">
        <f aca="false">I178-I60</f>
        <v>0</v>
      </c>
      <c r="J296" s="64" t="n">
        <f aca="false">J178-J60</f>
        <v>0</v>
      </c>
      <c r="K296" s="64" t="n">
        <f aca="false">K178-K60</f>
        <v>0</v>
      </c>
      <c r="L296" s="64" t="n">
        <f aca="false">L178-L60</f>
        <v>0</v>
      </c>
      <c r="M296" s="64" t="n">
        <f aca="false">M178-M60</f>
        <v>0</v>
      </c>
      <c r="N296" s="64" t="n">
        <f aca="false">N178-N60</f>
        <v>0</v>
      </c>
      <c r="O296" s="64" t="n">
        <f aca="false">O178-O60</f>
        <v>0</v>
      </c>
      <c r="P296" s="64" t="n">
        <f aca="false">P178-P60</f>
        <v>0</v>
      </c>
      <c r="Q296" s="64" t="n">
        <f aca="false">Q178-Q60</f>
        <v>0</v>
      </c>
      <c r="R296" s="64" t="n">
        <f aca="false">R178-R60</f>
        <v>0</v>
      </c>
      <c r="S296" s="64" t="n">
        <f aca="false">S178-S60</f>
        <v>0</v>
      </c>
      <c r="T296" s="64" t="n">
        <f aca="false">T178-T60</f>
        <v>0</v>
      </c>
    </row>
    <row r="297" customFormat="false" ht="12.75" hidden="false" customHeight="true" outlineLevel="0" collapsed="false">
      <c r="C297" s="86" t="s">
        <v>232</v>
      </c>
      <c r="E297" s="58" t="s">
        <v>61</v>
      </c>
      <c r="H297" s="64" t="n">
        <f aca="false">H179-H61</f>
        <v>0</v>
      </c>
      <c r="I297" s="64" t="n">
        <f aca="false">I179-I61</f>
        <v>0</v>
      </c>
      <c r="J297" s="64" t="n">
        <f aca="false">J179-J61</f>
        <v>0</v>
      </c>
      <c r="K297" s="64" t="n">
        <f aca="false">K179-K61</f>
        <v>0</v>
      </c>
      <c r="L297" s="64" t="n">
        <f aca="false">L179-L61</f>
        <v>0</v>
      </c>
      <c r="M297" s="64" t="n">
        <f aca="false">M179-M61</f>
        <v>0</v>
      </c>
      <c r="N297" s="64" t="n">
        <f aca="false">N179-N61</f>
        <v>0</v>
      </c>
      <c r="O297" s="64" t="n">
        <f aca="false">O179-O61</f>
        <v>0</v>
      </c>
      <c r="P297" s="64" t="n">
        <f aca="false">P179-P61</f>
        <v>0</v>
      </c>
      <c r="Q297" s="64" t="n">
        <f aca="false">Q179-Q61</f>
        <v>0</v>
      </c>
      <c r="R297" s="64" t="n">
        <f aca="false">R179-R61</f>
        <v>0</v>
      </c>
      <c r="S297" s="64" t="n">
        <f aca="false">S179-S61</f>
        <v>0</v>
      </c>
      <c r="T297" s="64" t="n">
        <f aca="false">T179-T61</f>
        <v>0</v>
      </c>
    </row>
    <row r="298" customFormat="false" ht="12.75" hidden="false" customHeight="true" outlineLevel="0" collapsed="false">
      <c r="C298" s="86" t="s">
        <v>234</v>
      </c>
      <c r="D298" s="58"/>
      <c r="E298" s="58" t="s">
        <v>61</v>
      </c>
      <c r="H298" s="64" t="n">
        <f aca="false">H180-H62</f>
        <v>0</v>
      </c>
      <c r="I298" s="64" t="n">
        <f aca="false">I180-I62</f>
        <v>0</v>
      </c>
      <c r="J298" s="64" t="n">
        <f aca="false">J180-J62</f>
        <v>0</v>
      </c>
      <c r="K298" s="64" t="n">
        <f aca="false">K180-K62</f>
        <v>0</v>
      </c>
      <c r="L298" s="64" t="n">
        <f aca="false">L180-L62</f>
        <v>0</v>
      </c>
      <c r="M298" s="64" t="n">
        <f aca="false">M180-M62</f>
        <v>0</v>
      </c>
      <c r="N298" s="64" t="n">
        <f aca="false">N180-N62</f>
        <v>0</v>
      </c>
      <c r="O298" s="64" t="n">
        <f aca="false">O180-O62</f>
        <v>0</v>
      </c>
      <c r="P298" s="64" t="n">
        <f aca="false">P180-P62</f>
        <v>0</v>
      </c>
      <c r="Q298" s="64" t="n">
        <f aca="false">Q180-Q62</f>
        <v>0</v>
      </c>
      <c r="R298" s="64" t="n">
        <f aca="false">R180-R62</f>
        <v>0</v>
      </c>
      <c r="S298" s="64" t="n">
        <f aca="false">S180-S62</f>
        <v>0</v>
      </c>
      <c r="T298" s="64" t="n">
        <f aca="false">T180-T62</f>
        <v>0</v>
      </c>
    </row>
    <row r="299" customFormat="false" ht="12.75" hidden="false" customHeight="true" outlineLevel="0" collapsed="false">
      <c r="C299" s="86" t="s">
        <v>234</v>
      </c>
      <c r="D299" s="58"/>
      <c r="E299" s="58" t="s">
        <v>61</v>
      </c>
      <c r="H299" s="64" t="n">
        <f aca="false">H181-H63</f>
        <v>0</v>
      </c>
      <c r="I299" s="64" t="n">
        <f aca="false">I181-I63</f>
        <v>0</v>
      </c>
      <c r="J299" s="64" t="n">
        <f aca="false">J181-J63</f>
        <v>0</v>
      </c>
      <c r="K299" s="64" t="n">
        <f aca="false">K181-K63</f>
        <v>0</v>
      </c>
      <c r="L299" s="64" t="n">
        <f aca="false">L181-L63</f>
        <v>0</v>
      </c>
      <c r="M299" s="64" t="n">
        <f aca="false">M181-M63</f>
        <v>0</v>
      </c>
      <c r="N299" s="64" t="n">
        <f aca="false">N181-N63</f>
        <v>0</v>
      </c>
      <c r="O299" s="64" t="n">
        <f aca="false">O181-O63</f>
        <v>0</v>
      </c>
      <c r="P299" s="64" t="n">
        <f aca="false">P181-P63</f>
        <v>0</v>
      </c>
      <c r="Q299" s="64" t="n">
        <f aca="false">Q181-Q63</f>
        <v>0</v>
      </c>
      <c r="R299" s="64" t="n">
        <f aca="false">R181-R63</f>
        <v>0</v>
      </c>
      <c r="S299" s="64" t="n">
        <f aca="false">S181-S63</f>
        <v>0</v>
      </c>
      <c r="T299" s="64" t="n">
        <f aca="false">T181-T63</f>
        <v>0</v>
      </c>
    </row>
    <row r="300" customFormat="false" ht="12.75" hidden="false" customHeight="true" outlineLevel="0" collapsed="false">
      <c r="C300" s="86" t="s">
        <v>234</v>
      </c>
      <c r="D300" s="58"/>
      <c r="E300" s="58" t="s">
        <v>61</v>
      </c>
      <c r="H300" s="64" t="n">
        <f aca="false">H182-H64</f>
        <v>0</v>
      </c>
      <c r="I300" s="64" t="n">
        <f aca="false">I182-I64</f>
        <v>0</v>
      </c>
      <c r="J300" s="64" t="n">
        <f aca="false">J182-J64</f>
        <v>0</v>
      </c>
      <c r="K300" s="64" t="n">
        <f aca="false">K182-K64</f>
        <v>0</v>
      </c>
      <c r="L300" s="64" t="n">
        <f aca="false">L182-L64</f>
        <v>0</v>
      </c>
      <c r="M300" s="64" t="n">
        <f aca="false">M182-M64</f>
        <v>0</v>
      </c>
      <c r="N300" s="64" t="n">
        <f aca="false">N182-N64</f>
        <v>0</v>
      </c>
      <c r="O300" s="64" t="n">
        <f aca="false">O182-O64</f>
        <v>0</v>
      </c>
      <c r="P300" s="64" t="n">
        <f aca="false">P182-P64</f>
        <v>0</v>
      </c>
      <c r="Q300" s="64" t="n">
        <f aca="false">Q182-Q64</f>
        <v>0</v>
      </c>
      <c r="R300" s="64" t="n">
        <f aca="false">R182-R64</f>
        <v>0</v>
      </c>
      <c r="S300" s="64" t="n">
        <f aca="false">S182-S64</f>
        <v>0</v>
      </c>
      <c r="T300" s="64" t="n">
        <f aca="false">T182-T64</f>
        <v>0</v>
      </c>
    </row>
    <row r="301" customFormat="false" ht="12.75" hidden="false" customHeight="true" outlineLevel="0" collapsed="false">
      <c r="C301" s="89" t="s">
        <v>74</v>
      </c>
      <c r="D301" s="58"/>
      <c r="E301" s="58" t="s">
        <v>61</v>
      </c>
      <c r="H301" s="64" t="n">
        <f aca="false">H183-H65</f>
        <v>0</v>
      </c>
      <c r="I301" s="64" t="n">
        <f aca="false">I183-I65</f>
        <v>0</v>
      </c>
      <c r="J301" s="64" t="n">
        <f aca="false">J183-J65</f>
        <v>0</v>
      </c>
      <c r="K301" s="64" t="n">
        <f aca="false">K183-K65</f>
        <v>0</v>
      </c>
      <c r="L301" s="64" t="n">
        <f aca="false">L183-L65</f>
        <v>0</v>
      </c>
      <c r="M301" s="64" t="n">
        <f aca="false">M183-M65</f>
        <v>0</v>
      </c>
      <c r="N301" s="64" t="n">
        <f aca="false">N183-N65</f>
        <v>0</v>
      </c>
      <c r="O301" s="64" t="n">
        <f aca="false">O183-O65</f>
        <v>0</v>
      </c>
      <c r="P301" s="64" t="n">
        <f aca="false">P183-P65</f>
        <v>0</v>
      </c>
      <c r="Q301" s="64" t="n">
        <f aca="false">Q183-Q65</f>
        <v>0</v>
      </c>
      <c r="R301" s="64" t="n">
        <f aca="false">R183-R65</f>
        <v>0</v>
      </c>
      <c r="S301" s="64" t="n">
        <f aca="false">S183-S65</f>
        <v>0</v>
      </c>
      <c r="T301" s="64" t="n">
        <f aca="false">T183-T65</f>
        <v>0</v>
      </c>
    </row>
    <row r="302" customFormat="false" ht="12.75" hidden="false" customHeight="true" outlineLevel="0" collapsed="false">
      <c r="C302" s="86" t="s">
        <v>214</v>
      </c>
      <c r="D302" s="58"/>
      <c r="E302" s="58" t="s">
        <v>61</v>
      </c>
      <c r="H302" s="64" t="n">
        <f aca="false">H184-H66</f>
        <v>0</v>
      </c>
      <c r="I302" s="64" t="n">
        <f aca="false">I184-I66</f>
        <v>0</v>
      </c>
      <c r="J302" s="64" t="n">
        <f aca="false">J184-J66</f>
        <v>0</v>
      </c>
      <c r="K302" s="64" t="n">
        <f aca="false">K184-K66</f>
        <v>0</v>
      </c>
      <c r="L302" s="64" t="n">
        <f aca="false">L184-L66</f>
        <v>0</v>
      </c>
      <c r="M302" s="64" t="n">
        <f aca="false">M184-M66</f>
        <v>0</v>
      </c>
      <c r="N302" s="64" t="n">
        <f aca="false">N184-N66</f>
        <v>0</v>
      </c>
      <c r="O302" s="64" t="n">
        <f aca="false">O184-O66</f>
        <v>0</v>
      </c>
      <c r="P302" s="64" t="n">
        <f aca="false">P184-P66</f>
        <v>0</v>
      </c>
      <c r="Q302" s="64" t="n">
        <f aca="false">Q184-Q66</f>
        <v>0</v>
      </c>
      <c r="R302" s="64" t="n">
        <f aca="false">R184-R66</f>
        <v>0</v>
      </c>
      <c r="S302" s="64" t="n">
        <f aca="false">S184-S66</f>
        <v>0</v>
      </c>
      <c r="T302" s="64" t="n">
        <f aca="false">T184-T66</f>
        <v>0</v>
      </c>
    </row>
    <row r="303" customFormat="false" ht="12.75" hidden="false" customHeight="true" outlineLevel="0" collapsed="false">
      <c r="C303" s="86" t="s">
        <v>216</v>
      </c>
      <c r="D303" s="58"/>
      <c r="E303" s="58" t="s">
        <v>61</v>
      </c>
      <c r="H303" s="64" t="n">
        <f aca="false">H185-H67</f>
        <v>0</v>
      </c>
      <c r="I303" s="64" t="n">
        <f aca="false">I185-I67</f>
        <v>0</v>
      </c>
      <c r="J303" s="64" t="n">
        <f aca="false">J185-J67</f>
        <v>0</v>
      </c>
      <c r="K303" s="64" t="n">
        <f aca="false">K185-K67</f>
        <v>0</v>
      </c>
      <c r="L303" s="64" t="n">
        <f aca="false">L185-L67</f>
        <v>0</v>
      </c>
      <c r="M303" s="64" t="n">
        <f aca="false">M185-M67</f>
        <v>0</v>
      </c>
      <c r="N303" s="64" t="n">
        <f aca="false">N185-N67</f>
        <v>0</v>
      </c>
      <c r="O303" s="64" t="n">
        <f aca="false">O185-O67</f>
        <v>0</v>
      </c>
      <c r="P303" s="64" t="n">
        <f aca="false">P185-P67</f>
        <v>0</v>
      </c>
      <c r="Q303" s="64" t="n">
        <f aca="false">Q185-Q67</f>
        <v>0</v>
      </c>
      <c r="R303" s="64" t="n">
        <f aca="false">R185-R67</f>
        <v>0</v>
      </c>
      <c r="S303" s="64" t="n">
        <f aca="false">S185-S67</f>
        <v>0</v>
      </c>
      <c r="T303" s="64" t="n">
        <f aca="false">T185-T67</f>
        <v>0</v>
      </c>
    </row>
    <row r="304" customFormat="false" ht="12.75" hidden="false" customHeight="true" outlineLevel="0" collapsed="false">
      <c r="C304" s="86" t="s">
        <v>218</v>
      </c>
      <c r="D304" s="58"/>
      <c r="E304" s="58" t="s">
        <v>61</v>
      </c>
      <c r="H304" s="64" t="n">
        <f aca="false">H186-H68</f>
        <v>0</v>
      </c>
      <c r="I304" s="64" t="n">
        <f aca="false">I186-I68</f>
        <v>0</v>
      </c>
      <c r="J304" s="64" t="n">
        <f aca="false">J186-J68</f>
        <v>0</v>
      </c>
      <c r="K304" s="64" t="n">
        <f aca="false">K186-K68</f>
        <v>0</v>
      </c>
      <c r="L304" s="64" t="n">
        <f aca="false">L186-L68</f>
        <v>0</v>
      </c>
      <c r="M304" s="64" t="n">
        <f aca="false">M186-M68</f>
        <v>0</v>
      </c>
      <c r="N304" s="64" t="n">
        <f aca="false">N186-N68</f>
        <v>0</v>
      </c>
      <c r="O304" s="64" t="n">
        <f aca="false">O186-O68</f>
        <v>0</v>
      </c>
      <c r="P304" s="64" t="n">
        <f aca="false">P186-P68</f>
        <v>0</v>
      </c>
      <c r="Q304" s="64" t="n">
        <f aca="false">Q186-Q68</f>
        <v>0</v>
      </c>
      <c r="R304" s="64" t="n">
        <f aca="false">R186-R68</f>
        <v>0</v>
      </c>
      <c r="S304" s="64" t="n">
        <f aca="false">S186-S68</f>
        <v>0</v>
      </c>
      <c r="T304" s="64" t="n">
        <f aca="false">T186-T68</f>
        <v>0</v>
      </c>
    </row>
    <row r="305" customFormat="false" ht="12.75" hidden="false" customHeight="true" outlineLevel="0" collapsed="false">
      <c r="C305" s="86" t="s">
        <v>220</v>
      </c>
      <c r="D305" s="58"/>
      <c r="E305" s="58" t="s">
        <v>61</v>
      </c>
      <c r="H305" s="64" t="n">
        <f aca="false">H187-H69</f>
        <v>0</v>
      </c>
      <c r="I305" s="64" t="n">
        <f aca="false">I187-I69</f>
        <v>0</v>
      </c>
      <c r="J305" s="64" t="n">
        <f aca="false">J187-J69</f>
        <v>0</v>
      </c>
      <c r="K305" s="64" t="n">
        <f aca="false">K187-K69</f>
        <v>0</v>
      </c>
      <c r="L305" s="64" t="n">
        <f aca="false">L187-L69</f>
        <v>0</v>
      </c>
      <c r="M305" s="64" t="n">
        <f aca="false">M187-M69</f>
        <v>0</v>
      </c>
      <c r="N305" s="64" t="n">
        <f aca="false">N187-N69</f>
        <v>0</v>
      </c>
      <c r="O305" s="64" t="n">
        <f aca="false">O187-O69</f>
        <v>0</v>
      </c>
      <c r="P305" s="64" t="n">
        <f aca="false">P187-P69</f>
        <v>0</v>
      </c>
      <c r="Q305" s="64" t="n">
        <f aca="false">Q187-Q69</f>
        <v>0</v>
      </c>
      <c r="R305" s="64" t="n">
        <f aca="false">R187-R69</f>
        <v>0</v>
      </c>
      <c r="S305" s="64" t="n">
        <f aca="false">S187-S69</f>
        <v>0</v>
      </c>
      <c r="T305" s="64" t="n">
        <f aca="false">T187-T69</f>
        <v>0</v>
      </c>
    </row>
    <row r="306" customFormat="false" ht="12.75" hidden="false" customHeight="true" outlineLevel="0" collapsed="false">
      <c r="C306" s="86" t="s">
        <v>222</v>
      </c>
      <c r="D306" s="58"/>
      <c r="E306" s="58" t="s">
        <v>61</v>
      </c>
      <c r="H306" s="64" t="n">
        <f aca="false">H188-H70</f>
        <v>0</v>
      </c>
      <c r="I306" s="64" t="n">
        <f aca="false">I188-I70</f>
        <v>0</v>
      </c>
      <c r="J306" s="64" t="n">
        <f aca="false">J188-J70</f>
        <v>0</v>
      </c>
      <c r="K306" s="64" t="n">
        <f aca="false">K188-K70</f>
        <v>0</v>
      </c>
      <c r="L306" s="64" t="n">
        <f aca="false">L188-L70</f>
        <v>0</v>
      </c>
      <c r="M306" s="64" t="n">
        <f aca="false">M188-M70</f>
        <v>0</v>
      </c>
      <c r="N306" s="64" t="n">
        <f aca="false">N188-N70</f>
        <v>0</v>
      </c>
      <c r="O306" s="64" t="n">
        <f aca="false">O188-O70</f>
        <v>0</v>
      </c>
      <c r="P306" s="64" t="n">
        <f aca="false">P188-P70</f>
        <v>0</v>
      </c>
      <c r="Q306" s="64" t="n">
        <f aca="false">Q188-Q70</f>
        <v>0</v>
      </c>
      <c r="R306" s="64" t="n">
        <f aca="false">R188-R70</f>
        <v>0</v>
      </c>
      <c r="S306" s="64" t="n">
        <f aca="false">S188-S70</f>
        <v>0</v>
      </c>
      <c r="T306" s="64" t="n">
        <f aca="false">T188-T70</f>
        <v>0</v>
      </c>
    </row>
    <row r="307" customFormat="false" ht="12.75" hidden="false" customHeight="true" outlineLevel="0" collapsed="false">
      <c r="C307" s="86" t="s">
        <v>224</v>
      </c>
      <c r="D307" s="58"/>
      <c r="E307" s="58" t="s">
        <v>61</v>
      </c>
      <c r="H307" s="64" t="n">
        <f aca="false">H189-H71</f>
        <v>0</v>
      </c>
      <c r="I307" s="64" t="n">
        <f aca="false">I189-I71</f>
        <v>0</v>
      </c>
      <c r="J307" s="64" t="n">
        <f aca="false">J189-J71</f>
        <v>0</v>
      </c>
      <c r="K307" s="64" t="n">
        <f aca="false">K189-K71</f>
        <v>0</v>
      </c>
      <c r="L307" s="64" t="n">
        <f aca="false">L189-L71</f>
        <v>0</v>
      </c>
      <c r="M307" s="64" t="n">
        <f aca="false">M189-M71</f>
        <v>0</v>
      </c>
      <c r="N307" s="64" t="n">
        <f aca="false">N189-N71</f>
        <v>0</v>
      </c>
      <c r="O307" s="64" t="n">
        <f aca="false">O189-O71</f>
        <v>0</v>
      </c>
      <c r="P307" s="64" t="n">
        <f aca="false">P189-P71</f>
        <v>0</v>
      </c>
      <c r="Q307" s="64" t="n">
        <f aca="false">Q189-Q71</f>
        <v>0</v>
      </c>
      <c r="R307" s="64" t="n">
        <f aca="false">R189-R71</f>
        <v>0</v>
      </c>
      <c r="S307" s="64" t="n">
        <f aca="false">S189-S71</f>
        <v>0</v>
      </c>
      <c r="T307" s="64" t="n">
        <f aca="false">T189-T71</f>
        <v>0</v>
      </c>
    </row>
    <row r="308" customFormat="false" ht="12.75" hidden="false" customHeight="true" outlineLevel="0" collapsed="false">
      <c r="C308" s="86" t="s">
        <v>226</v>
      </c>
      <c r="D308" s="58"/>
      <c r="E308" s="58" t="s">
        <v>61</v>
      </c>
      <c r="H308" s="64" t="n">
        <f aca="false">H190-H72</f>
        <v>0</v>
      </c>
      <c r="I308" s="64" t="n">
        <f aca="false">I190-I72</f>
        <v>0</v>
      </c>
      <c r="J308" s="64" t="n">
        <f aca="false">J190-J72</f>
        <v>0</v>
      </c>
      <c r="K308" s="64" t="n">
        <f aca="false">K190-K72</f>
        <v>0</v>
      </c>
      <c r="L308" s="64" t="n">
        <f aca="false">L190-L72</f>
        <v>0</v>
      </c>
      <c r="M308" s="64" t="n">
        <f aca="false">M190-M72</f>
        <v>0</v>
      </c>
      <c r="N308" s="64" t="n">
        <f aca="false">N190-N72</f>
        <v>0</v>
      </c>
      <c r="O308" s="64" t="n">
        <f aca="false">O190-O72</f>
        <v>0</v>
      </c>
      <c r="P308" s="64" t="n">
        <f aca="false">P190-P72</f>
        <v>0</v>
      </c>
      <c r="Q308" s="64" t="n">
        <f aca="false">Q190-Q72</f>
        <v>0</v>
      </c>
      <c r="R308" s="64" t="n">
        <f aca="false">R190-R72</f>
        <v>0</v>
      </c>
      <c r="S308" s="64" t="n">
        <f aca="false">S190-S72</f>
        <v>0</v>
      </c>
      <c r="T308" s="64" t="n">
        <f aca="false">T190-T72</f>
        <v>0</v>
      </c>
    </row>
    <row r="309" customFormat="false" ht="12.75" hidden="false" customHeight="true" outlineLevel="0" collapsed="false">
      <c r="C309" s="86" t="s">
        <v>228</v>
      </c>
      <c r="D309" s="58"/>
      <c r="E309" s="58" t="s">
        <v>61</v>
      </c>
      <c r="H309" s="64" t="n">
        <f aca="false">H191-H73</f>
        <v>0</v>
      </c>
      <c r="I309" s="64" t="n">
        <f aca="false">I191-I73</f>
        <v>0</v>
      </c>
      <c r="J309" s="64" t="n">
        <f aca="false">J191-J73</f>
        <v>0</v>
      </c>
      <c r="K309" s="64" t="n">
        <f aca="false">K191-K73</f>
        <v>0</v>
      </c>
      <c r="L309" s="64" t="n">
        <f aca="false">L191-L73</f>
        <v>0</v>
      </c>
      <c r="M309" s="64" t="n">
        <f aca="false">M191-M73</f>
        <v>0</v>
      </c>
      <c r="N309" s="64" t="n">
        <f aca="false">N191-N73</f>
        <v>0</v>
      </c>
      <c r="O309" s="64" t="n">
        <f aca="false">O191-O73</f>
        <v>0</v>
      </c>
      <c r="P309" s="64" t="n">
        <f aca="false">P191-P73</f>
        <v>0</v>
      </c>
      <c r="Q309" s="64" t="n">
        <f aca="false">Q191-Q73</f>
        <v>0</v>
      </c>
      <c r="R309" s="64" t="n">
        <f aca="false">R191-R73</f>
        <v>0</v>
      </c>
      <c r="S309" s="64" t="n">
        <f aca="false">S191-S73</f>
        <v>0</v>
      </c>
      <c r="T309" s="64" t="n">
        <f aca="false">T191-T73</f>
        <v>0</v>
      </c>
    </row>
    <row r="310" customFormat="false" ht="12.75" hidden="false" customHeight="true" outlineLevel="0" collapsed="false">
      <c r="C310" s="86" t="s">
        <v>230</v>
      </c>
      <c r="D310" s="87"/>
      <c r="E310" s="58" t="s">
        <v>61</v>
      </c>
      <c r="H310" s="64" t="n">
        <f aca="false">H192-H74</f>
        <v>0</v>
      </c>
      <c r="I310" s="64" t="n">
        <f aca="false">I192-I74</f>
        <v>0</v>
      </c>
      <c r="J310" s="64" t="n">
        <f aca="false">J192-J74</f>
        <v>0</v>
      </c>
      <c r="K310" s="64" t="n">
        <f aca="false">K192-K74</f>
        <v>0</v>
      </c>
      <c r="L310" s="64" t="n">
        <f aca="false">L192-L74</f>
        <v>0</v>
      </c>
      <c r="M310" s="64" t="n">
        <f aca="false">M192-M74</f>
        <v>0</v>
      </c>
      <c r="N310" s="64" t="n">
        <f aca="false">N192-N74</f>
        <v>0</v>
      </c>
      <c r="O310" s="64" t="n">
        <f aca="false">O192-O74</f>
        <v>0</v>
      </c>
      <c r="P310" s="64" t="n">
        <f aca="false">P192-P74</f>
        <v>0</v>
      </c>
      <c r="Q310" s="64" t="n">
        <f aca="false">Q192-Q74</f>
        <v>0</v>
      </c>
      <c r="R310" s="64" t="n">
        <f aca="false">R192-R74</f>
        <v>0</v>
      </c>
      <c r="S310" s="64" t="n">
        <f aca="false">S192-S74</f>
        <v>0</v>
      </c>
      <c r="T310" s="64" t="n">
        <f aca="false">T192-T74</f>
        <v>0</v>
      </c>
    </row>
    <row r="311" customFormat="false" ht="12.75" hidden="false" customHeight="true" outlineLevel="0" collapsed="false">
      <c r="C311" s="86" t="s">
        <v>232</v>
      </c>
      <c r="D311" s="58"/>
      <c r="E311" s="58" t="s">
        <v>61</v>
      </c>
      <c r="H311" s="64" t="n">
        <f aca="false">H193-H75</f>
        <v>0</v>
      </c>
      <c r="I311" s="64" t="n">
        <f aca="false">I193-I75</f>
        <v>0</v>
      </c>
      <c r="J311" s="64" t="n">
        <f aca="false">J193-J75</f>
        <v>0</v>
      </c>
      <c r="K311" s="64" t="n">
        <f aca="false">K193-K75</f>
        <v>0</v>
      </c>
      <c r="L311" s="64" t="n">
        <f aca="false">L193-L75</f>
        <v>0</v>
      </c>
      <c r="M311" s="64" t="n">
        <f aca="false">M193-M75</f>
        <v>0</v>
      </c>
      <c r="N311" s="64" t="n">
        <f aca="false">N193-N75</f>
        <v>0</v>
      </c>
      <c r="O311" s="64" t="n">
        <f aca="false">O193-O75</f>
        <v>0</v>
      </c>
      <c r="P311" s="64" t="n">
        <f aca="false">P193-P75</f>
        <v>0</v>
      </c>
      <c r="Q311" s="64" t="n">
        <f aca="false">Q193-Q75</f>
        <v>0</v>
      </c>
      <c r="R311" s="64" t="n">
        <f aca="false">R193-R75</f>
        <v>0</v>
      </c>
      <c r="S311" s="64" t="n">
        <f aca="false">S193-S75</f>
        <v>0</v>
      </c>
      <c r="T311" s="64" t="n">
        <f aca="false">T193-T75</f>
        <v>0</v>
      </c>
    </row>
    <row r="312" customFormat="false" ht="12.75" hidden="false" customHeight="true" outlineLevel="0" collapsed="false">
      <c r="C312" s="86" t="s">
        <v>234</v>
      </c>
      <c r="D312" s="58"/>
      <c r="E312" s="58" t="s">
        <v>61</v>
      </c>
      <c r="H312" s="64" t="n">
        <f aca="false">H194-H76</f>
        <v>0</v>
      </c>
      <c r="I312" s="64" t="n">
        <f aca="false">I194-I76</f>
        <v>0</v>
      </c>
      <c r="J312" s="64" t="n">
        <f aca="false">J194-J76</f>
        <v>0</v>
      </c>
      <c r="K312" s="64" t="n">
        <f aca="false">K194-K76</f>
        <v>0</v>
      </c>
      <c r="L312" s="64" t="n">
        <f aca="false">L194-L76</f>
        <v>0</v>
      </c>
      <c r="M312" s="64" t="n">
        <f aca="false">M194-M76</f>
        <v>0</v>
      </c>
      <c r="N312" s="64" t="n">
        <f aca="false">N194-N76</f>
        <v>0</v>
      </c>
      <c r="O312" s="64" t="n">
        <f aca="false">O194-O76</f>
        <v>0</v>
      </c>
      <c r="P312" s="64" t="n">
        <f aca="false">P194-P76</f>
        <v>0</v>
      </c>
      <c r="Q312" s="64" t="n">
        <f aca="false">Q194-Q76</f>
        <v>0</v>
      </c>
      <c r="R312" s="64" t="n">
        <f aca="false">R194-R76</f>
        <v>0</v>
      </c>
      <c r="S312" s="64" t="n">
        <f aca="false">S194-S76</f>
        <v>0</v>
      </c>
      <c r="T312" s="64" t="n">
        <f aca="false">T194-T76</f>
        <v>0</v>
      </c>
    </row>
    <row r="313" customFormat="false" ht="12.75" hidden="false" customHeight="true" outlineLevel="0" collapsed="false">
      <c r="C313" s="86" t="s">
        <v>234</v>
      </c>
      <c r="D313" s="58"/>
      <c r="E313" s="58" t="s">
        <v>61</v>
      </c>
      <c r="H313" s="64" t="n">
        <f aca="false">H195-H77</f>
        <v>0</v>
      </c>
      <c r="I313" s="64" t="n">
        <f aca="false">I195-I77</f>
        <v>0</v>
      </c>
      <c r="J313" s="64" t="n">
        <f aca="false">J195-J77</f>
        <v>0</v>
      </c>
      <c r="K313" s="64" t="n">
        <f aca="false">K195-K77</f>
        <v>0</v>
      </c>
      <c r="L313" s="64" t="n">
        <f aca="false">L195-L77</f>
        <v>0</v>
      </c>
      <c r="M313" s="64" t="n">
        <f aca="false">M195-M77</f>
        <v>0</v>
      </c>
      <c r="N313" s="64" t="n">
        <f aca="false">N195-N77</f>
        <v>0</v>
      </c>
      <c r="O313" s="64" t="n">
        <f aca="false">O195-O77</f>
        <v>0</v>
      </c>
      <c r="P313" s="64" t="n">
        <f aca="false">P195-P77</f>
        <v>0</v>
      </c>
      <c r="Q313" s="64" t="n">
        <f aca="false">Q195-Q77</f>
        <v>0</v>
      </c>
      <c r="R313" s="64" t="n">
        <f aca="false">R195-R77</f>
        <v>0</v>
      </c>
      <c r="S313" s="64" t="n">
        <f aca="false">S195-S77</f>
        <v>0</v>
      </c>
      <c r="T313" s="64" t="n">
        <f aca="false">T195-T77</f>
        <v>0</v>
      </c>
    </row>
    <row r="314" customFormat="false" ht="12.75" hidden="false" customHeight="true" outlineLevel="0" collapsed="false">
      <c r="C314" s="86" t="s">
        <v>234</v>
      </c>
      <c r="D314" s="58"/>
      <c r="E314" s="58" t="s">
        <v>61</v>
      </c>
      <c r="H314" s="64" t="n">
        <f aca="false">H196-H78</f>
        <v>0</v>
      </c>
      <c r="I314" s="64" t="n">
        <f aca="false">I196-I78</f>
        <v>0</v>
      </c>
      <c r="J314" s="64" t="n">
        <f aca="false">J196-J78</f>
        <v>0</v>
      </c>
      <c r="K314" s="64" t="n">
        <f aca="false">K196-K78</f>
        <v>0</v>
      </c>
      <c r="L314" s="64" t="n">
        <f aca="false">L196-L78</f>
        <v>0</v>
      </c>
      <c r="M314" s="64" t="n">
        <f aca="false">M196-M78</f>
        <v>0</v>
      </c>
      <c r="N314" s="64" t="n">
        <f aca="false">N196-N78</f>
        <v>0</v>
      </c>
      <c r="O314" s="64" t="n">
        <f aca="false">O196-O78</f>
        <v>0</v>
      </c>
      <c r="P314" s="64" t="n">
        <f aca="false">P196-P78</f>
        <v>0</v>
      </c>
      <c r="Q314" s="64" t="n">
        <f aca="false">Q196-Q78</f>
        <v>0</v>
      </c>
      <c r="R314" s="64" t="n">
        <f aca="false">R196-R78</f>
        <v>0</v>
      </c>
      <c r="S314" s="64" t="n">
        <f aca="false">S196-S78</f>
        <v>0</v>
      </c>
      <c r="T314" s="64" t="n">
        <f aca="false">T196-T78</f>
        <v>0</v>
      </c>
    </row>
    <row r="315" customFormat="false" ht="12.75" hidden="false" customHeight="true" outlineLevel="0" collapsed="false">
      <c r="C315" s="89" t="s">
        <v>75</v>
      </c>
      <c r="D315" s="58"/>
      <c r="E315" s="58" t="s">
        <v>61</v>
      </c>
      <c r="H315" s="64" t="n">
        <f aca="false">H197-H79</f>
        <v>0</v>
      </c>
      <c r="I315" s="64" t="n">
        <f aca="false">I197-I79</f>
        <v>0</v>
      </c>
      <c r="J315" s="64" t="n">
        <f aca="false">J197-J79</f>
        <v>0</v>
      </c>
      <c r="K315" s="64" t="n">
        <f aca="false">K197-K79</f>
        <v>0</v>
      </c>
      <c r="L315" s="64" t="n">
        <f aca="false">L197-L79</f>
        <v>0</v>
      </c>
      <c r="M315" s="64" t="n">
        <f aca="false">M197-M79</f>
        <v>0</v>
      </c>
      <c r="N315" s="64" t="n">
        <f aca="false">N197-N79</f>
        <v>0</v>
      </c>
      <c r="O315" s="64" t="n">
        <f aca="false">O197-O79</f>
        <v>0</v>
      </c>
      <c r="P315" s="64" t="n">
        <f aca="false">P197-P79</f>
        <v>0</v>
      </c>
      <c r="Q315" s="64" t="n">
        <f aca="false">Q197-Q79</f>
        <v>0</v>
      </c>
      <c r="R315" s="64" t="n">
        <f aca="false">R197-R79</f>
        <v>0</v>
      </c>
      <c r="S315" s="64" t="n">
        <f aca="false">S197-S79</f>
        <v>0</v>
      </c>
      <c r="T315" s="64" t="n">
        <f aca="false">T197-T79</f>
        <v>0</v>
      </c>
    </row>
    <row r="316" customFormat="false" ht="12.75" hidden="false" customHeight="true" outlineLevel="0" collapsed="false">
      <c r="C316" s="86" t="s">
        <v>214</v>
      </c>
      <c r="D316" s="58"/>
      <c r="E316" s="58" t="s">
        <v>61</v>
      </c>
      <c r="H316" s="64" t="n">
        <f aca="false">H198-H80</f>
        <v>0</v>
      </c>
      <c r="I316" s="64" t="n">
        <f aca="false">I198-I80</f>
        <v>0</v>
      </c>
      <c r="J316" s="64" t="n">
        <f aca="false">J198-J80</f>
        <v>0</v>
      </c>
      <c r="K316" s="64" t="n">
        <f aca="false">K198-K80</f>
        <v>0</v>
      </c>
      <c r="L316" s="64" t="n">
        <f aca="false">L198-L80</f>
        <v>0</v>
      </c>
      <c r="M316" s="64" t="n">
        <f aca="false">M198-M80</f>
        <v>0</v>
      </c>
      <c r="N316" s="64" t="n">
        <f aca="false">N198-N80</f>
        <v>0</v>
      </c>
      <c r="O316" s="64" t="n">
        <f aca="false">O198-O80</f>
        <v>0</v>
      </c>
      <c r="P316" s="64" t="n">
        <f aca="false">P198-P80</f>
        <v>0</v>
      </c>
      <c r="Q316" s="64" t="n">
        <f aca="false">Q198-Q80</f>
        <v>0</v>
      </c>
      <c r="R316" s="64" t="n">
        <f aca="false">R198-R80</f>
        <v>0</v>
      </c>
      <c r="S316" s="64" t="n">
        <f aca="false">S198-S80</f>
        <v>0</v>
      </c>
      <c r="T316" s="64" t="n">
        <f aca="false">T198-T80</f>
        <v>0</v>
      </c>
    </row>
    <row r="317" customFormat="false" ht="12.75" hidden="false" customHeight="true" outlineLevel="0" collapsed="false">
      <c r="C317" s="86" t="s">
        <v>216</v>
      </c>
      <c r="D317" s="58"/>
      <c r="E317" s="58" t="s">
        <v>61</v>
      </c>
      <c r="H317" s="64" t="n">
        <f aca="false">H199-H81</f>
        <v>0</v>
      </c>
      <c r="I317" s="64" t="n">
        <f aca="false">I199-I81</f>
        <v>0</v>
      </c>
      <c r="J317" s="64" t="n">
        <f aca="false">J199-J81</f>
        <v>0</v>
      </c>
      <c r="K317" s="64" t="n">
        <f aca="false">K199-K81</f>
        <v>0</v>
      </c>
      <c r="L317" s="64" t="n">
        <f aca="false">L199-L81</f>
        <v>0</v>
      </c>
      <c r="M317" s="64" t="n">
        <f aca="false">M199-M81</f>
        <v>0</v>
      </c>
      <c r="N317" s="64" t="n">
        <f aca="false">N199-N81</f>
        <v>0</v>
      </c>
      <c r="O317" s="64" t="n">
        <f aca="false">O199-O81</f>
        <v>0</v>
      </c>
      <c r="P317" s="64" t="n">
        <f aca="false">P199-P81</f>
        <v>0</v>
      </c>
      <c r="Q317" s="64" t="n">
        <f aca="false">Q199-Q81</f>
        <v>0</v>
      </c>
      <c r="R317" s="64" t="n">
        <f aca="false">R199-R81</f>
        <v>0</v>
      </c>
      <c r="S317" s="64" t="n">
        <f aca="false">S199-S81</f>
        <v>0</v>
      </c>
      <c r="T317" s="64" t="n">
        <f aca="false">T199-T81</f>
        <v>0</v>
      </c>
    </row>
    <row r="318" customFormat="false" ht="12.75" hidden="false" customHeight="true" outlineLevel="0" collapsed="false">
      <c r="C318" s="86" t="s">
        <v>218</v>
      </c>
      <c r="D318" s="58"/>
      <c r="E318" s="58" t="s">
        <v>61</v>
      </c>
      <c r="H318" s="64" t="n">
        <f aca="false">H200-H82</f>
        <v>0</v>
      </c>
      <c r="I318" s="64" t="n">
        <f aca="false">I200-I82</f>
        <v>0</v>
      </c>
      <c r="J318" s="64" t="n">
        <f aca="false">J200-J82</f>
        <v>0</v>
      </c>
      <c r="K318" s="64" t="n">
        <f aca="false">K200-K82</f>
        <v>0</v>
      </c>
      <c r="L318" s="64" t="n">
        <f aca="false">L200-L82</f>
        <v>0</v>
      </c>
      <c r="M318" s="64" t="n">
        <f aca="false">M200-M82</f>
        <v>0</v>
      </c>
      <c r="N318" s="64" t="n">
        <f aca="false">N200-N82</f>
        <v>0</v>
      </c>
      <c r="O318" s="64" t="n">
        <f aca="false">O200-O82</f>
        <v>0</v>
      </c>
      <c r="P318" s="64" t="n">
        <f aca="false">P200-P82</f>
        <v>0</v>
      </c>
      <c r="Q318" s="64" t="n">
        <f aca="false">Q200-Q82</f>
        <v>0</v>
      </c>
      <c r="R318" s="64" t="n">
        <f aca="false">R200-R82</f>
        <v>0</v>
      </c>
      <c r="S318" s="64" t="n">
        <f aca="false">S200-S82</f>
        <v>0</v>
      </c>
      <c r="T318" s="64" t="n">
        <f aca="false">T200-T82</f>
        <v>0</v>
      </c>
    </row>
    <row r="319" customFormat="false" ht="12.75" hidden="false" customHeight="true" outlineLevel="0" collapsed="false">
      <c r="C319" s="86" t="s">
        <v>220</v>
      </c>
      <c r="D319" s="58"/>
      <c r="E319" s="58" t="s">
        <v>61</v>
      </c>
      <c r="H319" s="64" t="n">
        <f aca="false">H201-H83</f>
        <v>0</v>
      </c>
      <c r="I319" s="64" t="n">
        <f aca="false">I201-I83</f>
        <v>0</v>
      </c>
      <c r="J319" s="64" t="n">
        <f aca="false">J201-J83</f>
        <v>0</v>
      </c>
      <c r="K319" s="64" t="n">
        <f aca="false">K201-K83</f>
        <v>0</v>
      </c>
      <c r="L319" s="64" t="n">
        <f aca="false">L201-L83</f>
        <v>0</v>
      </c>
      <c r="M319" s="64" t="n">
        <f aca="false">M201-M83</f>
        <v>0</v>
      </c>
      <c r="N319" s="64" t="n">
        <f aca="false">N201-N83</f>
        <v>0</v>
      </c>
      <c r="O319" s="64" t="n">
        <f aca="false">O201-O83</f>
        <v>0</v>
      </c>
      <c r="P319" s="64" t="n">
        <f aca="false">P201-P83</f>
        <v>0</v>
      </c>
      <c r="Q319" s="64" t="n">
        <f aca="false">Q201-Q83</f>
        <v>0</v>
      </c>
      <c r="R319" s="64" t="n">
        <f aca="false">R201-R83</f>
        <v>0</v>
      </c>
      <c r="S319" s="64" t="n">
        <f aca="false">S201-S83</f>
        <v>0</v>
      </c>
      <c r="T319" s="64" t="n">
        <f aca="false">T201-T83</f>
        <v>0</v>
      </c>
    </row>
    <row r="320" customFormat="false" ht="12.75" hidden="false" customHeight="true" outlineLevel="0" collapsed="false">
      <c r="C320" s="86" t="s">
        <v>222</v>
      </c>
      <c r="D320" s="58"/>
      <c r="E320" s="58" t="s">
        <v>61</v>
      </c>
      <c r="H320" s="64" t="n">
        <f aca="false">H202-H84</f>
        <v>0</v>
      </c>
      <c r="I320" s="64" t="n">
        <f aca="false">I202-I84</f>
        <v>0</v>
      </c>
      <c r="J320" s="64" t="n">
        <f aca="false">J202-J84</f>
        <v>0</v>
      </c>
      <c r="K320" s="64" t="n">
        <f aca="false">K202-K84</f>
        <v>0</v>
      </c>
      <c r="L320" s="64" t="n">
        <f aca="false">L202-L84</f>
        <v>0</v>
      </c>
      <c r="M320" s="64" t="n">
        <f aca="false">M202-M84</f>
        <v>0</v>
      </c>
      <c r="N320" s="64" t="n">
        <f aca="false">N202-N84</f>
        <v>0</v>
      </c>
      <c r="O320" s="64" t="n">
        <f aca="false">O202-O84</f>
        <v>0</v>
      </c>
      <c r="P320" s="64" t="n">
        <f aca="false">P202-P84</f>
        <v>0</v>
      </c>
      <c r="Q320" s="64" t="n">
        <f aca="false">Q202-Q84</f>
        <v>0</v>
      </c>
      <c r="R320" s="64" t="n">
        <f aca="false">R202-R84</f>
        <v>0</v>
      </c>
      <c r="S320" s="64" t="n">
        <f aca="false">S202-S84</f>
        <v>0</v>
      </c>
      <c r="T320" s="64" t="n">
        <f aca="false">T202-T84</f>
        <v>0</v>
      </c>
    </row>
    <row r="321" customFormat="false" ht="12.75" hidden="false" customHeight="true" outlineLevel="0" collapsed="false">
      <c r="C321" s="86" t="s">
        <v>224</v>
      </c>
      <c r="D321" s="58"/>
      <c r="E321" s="58" t="s">
        <v>61</v>
      </c>
      <c r="H321" s="64" t="n">
        <f aca="false">H203-H85</f>
        <v>0</v>
      </c>
      <c r="I321" s="64" t="n">
        <f aca="false">I203-I85</f>
        <v>0</v>
      </c>
      <c r="J321" s="64" t="n">
        <f aca="false">J203-J85</f>
        <v>0</v>
      </c>
      <c r="K321" s="64" t="n">
        <f aca="false">K203-K85</f>
        <v>0</v>
      </c>
      <c r="L321" s="64" t="n">
        <f aca="false">L203-L85</f>
        <v>0</v>
      </c>
      <c r="M321" s="64" t="n">
        <f aca="false">M203-M85</f>
        <v>0</v>
      </c>
      <c r="N321" s="64" t="n">
        <f aca="false">N203-N85</f>
        <v>0</v>
      </c>
      <c r="O321" s="64" t="n">
        <f aca="false">O203-O85</f>
        <v>0</v>
      </c>
      <c r="P321" s="64" t="n">
        <f aca="false">P203-P85</f>
        <v>0</v>
      </c>
      <c r="Q321" s="64" t="n">
        <f aca="false">Q203-Q85</f>
        <v>0</v>
      </c>
      <c r="R321" s="64" t="n">
        <f aca="false">R203-R85</f>
        <v>0</v>
      </c>
      <c r="S321" s="64" t="n">
        <f aca="false">S203-S85</f>
        <v>0</v>
      </c>
      <c r="T321" s="64" t="n">
        <f aca="false">T203-T85</f>
        <v>0</v>
      </c>
    </row>
    <row r="322" customFormat="false" ht="12.75" hidden="false" customHeight="true" outlineLevel="0" collapsed="false">
      <c r="C322" s="86" t="s">
        <v>226</v>
      </c>
      <c r="D322" s="58"/>
      <c r="E322" s="58" t="s">
        <v>61</v>
      </c>
      <c r="H322" s="64" t="n">
        <f aca="false">H204-H86</f>
        <v>0</v>
      </c>
      <c r="I322" s="64" t="n">
        <f aca="false">I204-I86</f>
        <v>0</v>
      </c>
      <c r="J322" s="64" t="n">
        <f aca="false">J204-J86</f>
        <v>0</v>
      </c>
      <c r="K322" s="64" t="n">
        <f aca="false">K204-K86</f>
        <v>0</v>
      </c>
      <c r="L322" s="64" t="n">
        <f aca="false">L204-L86</f>
        <v>0</v>
      </c>
      <c r="M322" s="64" t="n">
        <f aca="false">M204-M86</f>
        <v>0</v>
      </c>
      <c r="N322" s="64" t="n">
        <f aca="false">N204-N86</f>
        <v>0</v>
      </c>
      <c r="O322" s="64" t="n">
        <f aca="false">O204-O86</f>
        <v>0</v>
      </c>
      <c r="P322" s="64" t="n">
        <f aca="false">P204-P86</f>
        <v>0</v>
      </c>
      <c r="Q322" s="64" t="n">
        <f aca="false">Q204-Q86</f>
        <v>0</v>
      </c>
      <c r="R322" s="64" t="n">
        <f aca="false">R204-R86</f>
        <v>0</v>
      </c>
      <c r="S322" s="64" t="n">
        <f aca="false">S204-S86</f>
        <v>0</v>
      </c>
      <c r="T322" s="64" t="n">
        <f aca="false">T204-T86</f>
        <v>0</v>
      </c>
    </row>
    <row r="323" customFormat="false" ht="12.75" hidden="false" customHeight="true" outlineLevel="0" collapsed="false">
      <c r="C323" s="86" t="s">
        <v>228</v>
      </c>
      <c r="D323" s="58"/>
      <c r="E323" s="58" t="s">
        <v>61</v>
      </c>
      <c r="H323" s="64" t="n">
        <f aca="false">H205-H87</f>
        <v>0</v>
      </c>
      <c r="I323" s="64" t="n">
        <f aca="false">I205-I87</f>
        <v>0</v>
      </c>
      <c r="J323" s="64" t="n">
        <f aca="false">J205-J87</f>
        <v>0</v>
      </c>
      <c r="K323" s="64" t="n">
        <f aca="false">K205-K87</f>
        <v>0</v>
      </c>
      <c r="L323" s="64" t="n">
        <f aca="false">L205-L87</f>
        <v>0</v>
      </c>
      <c r="M323" s="64" t="n">
        <f aca="false">M205-M87</f>
        <v>0</v>
      </c>
      <c r="N323" s="64" t="n">
        <f aca="false">N205-N87</f>
        <v>0</v>
      </c>
      <c r="O323" s="64" t="n">
        <f aca="false">O205-O87</f>
        <v>0</v>
      </c>
      <c r="P323" s="64" t="n">
        <f aca="false">P205-P87</f>
        <v>0</v>
      </c>
      <c r="Q323" s="64" t="n">
        <f aca="false">Q205-Q87</f>
        <v>0</v>
      </c>
      <c r="R323" s="64" t="n">
        <f aca="false">R205-R87</f>
        <v>0</v>
      </c>
      <c r="S323" s="64" t="n">
        <f aca="false">S205-S87</f>
        <v>0</v>
      </c>
      <c r="T323" s="64" t="n">
        <f aca="false">T205-T87</f>
        <v>0</v>
      </c>
    </row>
    <row r="324" customFormat="false" ht="12.75" hidden="false" customHeight="true" outlineLevel="0" collapsed="false">
      <c r="C324" s="86" t="s">
        <v>230</v>
      </c>
      <c r="D324" s="58"/>
      <c r="E324" s="58" t="s">
        <v>61</v>
      </c>
      <c r="H324" s="64" t="n">
        <f aca="false">H206-H88</f>
        <v>0</v>
      </c>
      <c r="I324" s="64" t="n">
        <f aca="false">I206-I88</f>
        <v>0</v>
      </c>
      <c r="J324" s="64" t="n">
        <f aca="false">J206-J88</f>
        <v>0</v>
      </c>
      <c r="K324" s="64" t="n">
        <f aca="false">K206-K88</f>
        <v>0</v>
      </c>
      <c r="L324" s="64" t="n">
        <f aca="false">L206-L88</f>
        <v>0</v>
      </c>
      <c r="M324" s="64" t="n">
        <f aca="false">M206-M88</f>
        <v>0</v>
      </c>
      <c r="N324" s="64" t="n">
        <f aca="false">N206-N88</f>
        <v>0</v>
      </c>
      <c r="O324" s="64" t="n">
        <f aca="false">O206-O88</f>
        <v>0</v>
      </c>
      <c r="P324" s="64" t="n">
        <f aca="false">P206-P88</f>
        <v>0</v>
      </c>
      <c r="Q324" s="64" t="n">
        <f aca="false">Q206-Q88</f>
        <v>0</v>
      </c>
      <c r="R324" s="64" t="n">
        <f aca="false">R206-R88</f>
        <v>0</v>
      </c>
      <c r="S324" s="64" t="n">
        <f aca="false">S206-S88</f>
        <v>0</v>
      </c>
      <c r="T324" s="64" t="n">
        <f aca="false">T206-T88</f>
        <v>0</v>
      </c>
    </row>
    <row r="325" customFormat="false" ht="12.75" hidden="false" customHeight="true" outlineLevel="0" collapsed="false">
      <c r="C325" s="86" t="s">
        <v>232</v>
      </c>
      <c r="D325" s="58"/>
      <c r="E325" s="58" t="s">
        <v>61</v>
      </c>
      <c r="H325" s="64" t="n">
        <f aca="false">H207-H89</f>
        <v>0</v>
      </c>
      <c r="I325" s="64" t="n">
        <f aca="false">I207-I89</f>
        <v>0</v>
      </c>
      <c r="J325" s="64" t="n">
        <f aca="false">J207-J89</f>
        <v>0</v>
      </c>
      <c r="K325" s="64" t="n">
        <f aca="false">K207-K89</f>
        <v>0</v>
      </c>
      <c r="L325" s="64" t="n">
        <f aca="false">L207-L89</f>
        <v>0</v>
      </c>
      <c r="M325" s="64" t="n">
        <f aca="false">M207-M89</f>
        <v>0</v>
      </c>
      <c r="N325" s="64" t="n">
        <f aca="false">N207-N89</f>
        <v>0</v>
      </c>
      <c r="O325" s="64" t="n">
        <f aca="false">O207-O89</f>
        <v>0</v>
      </c>
      <c r="P325" s="64" t="n">
        <f aca="false">P207-P89</f>
        <v>0</v>
      </c>
      <c r="Q325" s="64" t="n">
        <f aca="false">Q207-Q89</f>
        <v>0</v>
      </c>
      <c r="R325" s="64" t="n">
        <f aca="false">R207-R89</f>
        <v>0</v>
      </c>
      <c r="S325" s="64" t="n">
        <f aca="false">S207-S89</f>
        <v>0</v>
      </c>
      <c r="T325" s="64" t="n">
        <f aca="false">T207-T89</f>
        <v>0</v>
      </c>
    </row>
    <row r="326" customFormat="false" ht="12.75" hidden="false" customHeight="true" outlineLevel="0" collapsed="false">
      <c r="C326" s="86" t="s">
        <v>234</v>
      </c>
      <c r="D326" s="58"/>
      <c r="E326" s="58" t="s">
        <v>61</v>
      </c>
      <c r="H326" s="64" t="n">
        <f aca="false">H208-H90</f>
        <v>0</v>
      </c>
      <c r="I326" s="64" t="n">
        <f aca="false">I208-I90</f>
        <v>0</v>
      </c>
      <c r="J326" s="64" t="n">
        <f aca="false">J208-J90</f>
        <v>0</v>
      </c>
      <c r="K326" s="64" t="n">
        <f aca="false">K208-K90</f>
        <v>0</v>
      </c>
      <c r="L326" s="64" t="n">
        <f aca="false">L208-L90</f>
        <v>0</v>
      </c>
      <c r="M326" s="64" t="n">
        <f aca="false">M208-M90</f>
        <v>0</v>
      </c>
      <c r="N326" s="64" t="n">
        <f aca="false">N208-N90</f>
        <v>0</v>
      </c>
      <c r="O326" s="64" t="n">
        <f aca="false">O208-O90</f>
        <v>0</v>
      </c>
      <c r="P326" s="64" t="n">
        <f aca="false">P208-P90</f>
        <v>0</v>
      </c>
      <c r="Q326" s="64" t="n">
        <f aca="false">Q208-Q90</f>
        <v>0</v>
      </c>
      <c r="R326" s="64" t="n">
        <f aca="false">R208-R90</f>
        <v>0</v>
      </c>
      <c r="S326" s="64" t="n">
        <f aca="false">S208-S90</f>
        <v>0</v>
      </c>
      <c r="T326" s="64" t="n">
        <f aca="false">T208-T90</f>
        <v>0</v>
      </c>
    </row>
    <row r="327" customFormat="false" ht="12.75" hidden="false" customHeight="true" outlineLevel="0" collapsed="false">
      <c r="C327" s="86" t="s">
        <v>234</v>
      </c>
      <c r="D327" s="58"/>
      <c r="E327" s="58" t="s">
        <v>61</v>
      </c>
      <c r="H327" s="64" t="n">
        <f aca="false">H209-H91</f>
        <v>0</v>
      </c>
      <c r="I327" s="64" t="n">
        <f aca="false">I209-I91</f>
        <v>0</v>
      </c>
      <c r="J327" s="64" t="n">
        <f aca="false">J209-J91</f>
        <v>0</v>
      </c>
      <c r="K327" s="64" t="n">
        <f aca="false">K209-K91</f>
        <v>0</v>
      </c>
      <c r="L327" s="64" t="n">
        <f aca="false">L209-L91</f>
        <v>0</v>
      </c>
      <c r="M327" s="64" t="n">
        <f aca="false">M209-M91</f>
        <v>0</v>
      </c>
      <c r="N327" s="64" t="n">
        <f aca="false">N209-N91</f>
        <v>0</v>
      </c>
      <c r="O327" s="64" t="n">
        <f aca="false">O209-O91</f>
        <v>0</v>
      </c>
      <c r="P327" s="64" t="n">
        <f aca="false">P209-P91</f>
        <v>0</v>
      </c>
      <c r="Q327" s="64" t="n">
        <f aca="false">Q209-Q91</f>
        <v>0</v>
      </c>
      <c r="R327" s="64" t="n">
        <f aca="false">R209-R91</f>
        <v>0</v>
      </c>
      <c r="S327" s="64" t="n">
        <f aca="false">S209-S91</f>
        <v>0</v>
      </c>
      <c r="T327" s="64" t="n">
        <f aca="false">T209-T91</f>
        <v>0</v>
      </c>
    </row>
    <row r="328" customFormat="false" ht="12.75" hidden="false" customHeight="true" outlineLevel="0" collapsed="false">
      <c r="C328" s="86" t="s">
        <v>234</v>
      </c>
      <c r="D328" s="58"/>
      <c r="E328" s="58" t="s">
        <v>61</v>
      </c>
      <c r="H328" s="64" t="n">
        <f aca="false">H210-H92</f>
        <v>0</v>
      </c>
      <c r="I328" s="64" t="n">
        <f aca="false">I210-I92</f>
        <v>0</v>
      </c>
      <c r="J328" s="64" t="n">
        <f aca="false">J210-J92</f>
        <v>0</v>
      </c>
      <c r="K328" s="64" t="n">
        <f aca="false">K210-K92</f>
        <v>0</v>
      </c>
      <c r="L328" s="64" t="n">
        <f aca="false">L210-L92</f>
        <v>0</v>
      </c>
      <c r="M328" s="64" t="n">
        <f aca="false">M210-M92</f>
        <v>0</v>
      </c>
      <c r="N328" s="64" t="n">
        <f aca="false">N210-N92</f>
        <v>0</v>
      </c>
      <c r="O328" s="64" t="n">
        <f aca="false">O210-O92</f>
        <v>0</v>
      </c>
      <c r="P328" s="64" t="n">
        <f aca="false">P210-P92</f>
        <v>0</v>
      </c>
      <c r="Q328" s="64" t="n">
        <f aca="false">Q210-Q92</f>
        <v>0</v>
      </c>
      <c r="R328" s="64" t="n">
        <f aca="false">R210-R92</f>
        <v>0</v>
      </c>
      <c r="S328" s="64" t="n">
        <f aca="false">S210-S92</f>
        <v>0</v>
      </c>
      <c r="T328" s="64" t="n">
        <f aca="false">T210-T92</f>
        <v>0</v>
      </c>
    </row>
    <row r="329" customFormat="false" ht="12.75" hidden="false" customHeight="true" outlineLevel="0" collapsed="false">
      <c r="C329" s="89" t="s">
        <v>76</v>
      </c>
      <c r="D329" s="58"/>
      <c r="E329" s="58" t="s">
        <v>61</v>
      </c>
      <c r="H329" s="64" t="n">
        <f aca="false">H211-H93</f>
        <v>0</v>
      </c>
      <c r="I329" s="64" t="n">
        <f aca="false">I211-I93</f>
        <v>0</v>
      </c>
      <c r="J329" s="64" t="n">
        <f aca="false">J211-J93</f>
        <v>0</v>
      </c>
      <c r="K329" s="64" t="n">
        <f aca="false">K211-K93</f>
        <v>0</v>
      </c>
      <c r="L329" s="64" t="n">
        <f aca="false">L211-L93</f>
        <v>0</v>
      </c>
      <c r="M329" s="64" t="n">
        <f aca="false">M211-M93</f>
        <v>0</v>
      </c>
      <c r="N329" s="64" t="n">
        <f aca="false">N211-N93</f>
        <v>0</v>
      </c>
      <c r="O329" s="64" t="n">
        <f aca="false">O211-O93</f>
        <v>0</v>
      </c>
      <c r="P329" s="64" t="n">
        <f aca="false">P211-P93</f>
        <v>0</v>
      </c>
      <c r="Q329" s="64" t="n">
        <f aca="false">Q211-Q93</f>
        <v>0</v>
      </c>
      <c r="R329" s="64" t="n">
        <f aca="false">R211-R93</f>
        <v>0</v>
      </c>
      <c r="S329" s="64" t="n">
        <f aca="false">S211-S93</f>
        <v>0</v>
      </c>
      <c r="T329" s="64" t="n">
        <f aca="false">T211-T93</f>
        <v>0</v>
      </c>
    </row>
    <row r="330" customFormat="false" ht="12.75" hidden="false" customHeight="true" outlineLevel="0" collapsed="false">
      <c r="C330" s="86" t="s">
        <v>214</v>
      </c>
      <c r="D330" s="58"/>
      <c r="E330" s="58" t="s">
        <v>61</v>
      </c>
      <c r="H330" s="64" t="n">
        <f aca="false">H212-H94</f>
        <v>0</v>
      </c>
      <c r="I330" s="64" t="n">
        <f aca="false">I212-I94</f>
        <v>0</v>
      </c>
      <c r="J330" s="64" t="n">
        <f aca="false">J212-J94</f>
        <v>0</v>
      </c>
      <c r="K330" s="64" t="n">
        <f aca="false">K212-K94</f>
        <v>0</v>
      </c>
      <c r="L330" s="64" t="n">
        <f aca="false">L212-L94</f>
        <v>0</v>
      </c>
      <c r="M330" s="64" t="n">
        <f aca="false">M212-M94</f>
        <v>0</v>
      </c>
      <c r="N330" s="64" t="n">
        <f aca="false">N212-N94</f>
        <v>0</v>
      </c>
      <c r="O330" s="64" t="n">
        <f aca="false">O212-O94</f>
        <v>0</v>
      </c>
      <c r="P330" s="64" t="n">
        <f aca="false">P212-P94</f>
        <v>0</v>
      </c>
      <c r="Q330" s="64" t="n">
        <f aca="false">Q212-Q94</f>
        <v>0</v>
      </c>
      <c r="R330" s="64" t="n">
        <f aca="false">R212-R94</f>
        <v>0</v>
      </c>
      <c r="S330" s="64" t="n">
        <f aca="false">S212-S94</f>
        <v>0</v>
      </c>
      <c r="T330" s="64" t="n">
        <f aca="false">T212-T94</f>
        <v>0</v>
      </c>
    </row>
    <row r="331" customFormat="false" ht="12.75" hidden="false" customHeight="true" outlineLevel="0" collapsed="false">
      <c r="C331" s="86" t="s">
        <v>216</v>
      </c>
      <c r="D331" s="58"/>
      <c r="E331" s="58" t="s">
        <v>61</v>
      </c>
      <c r="H331" s="64" t="n">
        <f aca="false">H213-H95</f>
        <v>0</v>
      </c>
      <c r="I331" s="64" t="n">
        <f aca="false">I213-I95</f>
        <v>0</v>
      </c>
      <c r="J331" s="64" t="n">
        <f aca="false">J213-J95</f>
        <v>0</v>
      </c>
      <c r="K331" s="64" t="n">
        <f aca="false">K213-K95</f>
        <v>0</v>
      </c>
      <c r="L331" s="64" t="n">
        <f aca="false">L213-L95</f>
        <v>0</v>
      </c>
      <c r="M331" s="64" t="n">
        <f aca="false">M213-M95</f>
        <v>0</v>
      </c>
      <c r="N331" s="64" t="n">
        <f aca="false">N213-N95</f>
        <v>0</v>
      </c>
      <c r="O331" s="64" t="n">
        <f aca="false">O213-O95</f>
        <v>0</v>
      </c>
      <c r="P331" s="64" t="n">
        <f aca="false">P213-P95</f>
        <v>0</v>
      </c>
      <c r="Q331" s="64" t="n">
        <f aca="false">Q213-Q95</f>
        <v>0</v>
      </c>
      <c r="R331" s="64" t="n">
        <f aca="false">R213-R95</f>
        <v>0</v>
      </c>
      <c r="S331" s="64" t="n">
        <f aca="false">S213-S95</f>
        <v>0</v>
      </c>
      <c r="T331" s="64" t="n">
        <f aca="false">T213-T95</f>
        <v>0</v>
      </c>
    </row>
    <row r="332" customFormat="false" ht="12.75" hidden="false" customHeight="true" outlineLevel="0" collapsed="false">
      <c r="C332" s="86" t="s">
        <v>218</v>
      </c>
      <c r="D332" s="58"/>
      <c r="E332" s="58" t="s">
        <v>61</v>
      </c>
      <c r="H332" s="64" t="n">
        <f aca="false">H214-H96</f>
        <v>0</v>
      </c>
      <c r="I332" s="64" t="n">
        <f aca="false">I214-I96</f>
        <v>0</v>
      </c>
      <c r="J332" s="64" t="n">
        <f aca="false">J214-J96</f>
        <v>0</v>
      </c>
      <c r="K332" s="64" t="n">
        <f aca="false">K214-K96</f>
        <v>0</v>
      </c>
      <c r="L332" s="64" t="n">
        <f aca="false">L214-L96</f>
        <v>0</v>
      </c>
      <c r="M332" s="64" t="n">
        <f aca="false">M214-M96</f>
        <v>0</v>
      </c>
      <c r="N332" s="64" t="n">
        <f aca="false">N214-N96</f>
        <v>0</v>
      </c>
      <c r="O332" s="64" t="n">
        <f aca="false">O214-O96</f>
        <v>0</v>
      </c>
      <c r="P332" s="64" t="n">
        <f aca="false">P214-P96</f>
        <v>0</v>
      </c>
      <c r="Q332" s="64" t="n">
        <f aca="false">Q214-Q96</f>
        <v>0</v>
      </c>
      <c r="R332" s="64" t="n">
        <f aca="false">R214-R96</f>
        <v>0</v>
      </c>
      <c r="S332" s="64" t="n">
        <f aca="false">S214-S96</f>
        <v>0</v>
      </c>
      <c r="T332" s="64" t="n">
        <f aca="false">T214-T96</f>
        <v>0</v>
      </c>
    </row>
    <row r="333" customFormat="false" ht="12.75" hidden="false" customHeight="true" outlineLevel="0" collapsed="false">
      <c r="C333" s="86" t="s">
        <v>220</v>
      </c>
      <c r="D333" s="58"/>
      <c r="E333" s="58" t="s">
        <v>61</v>
      </c>
      <c r="H333" s="64" t="n">
        <f aca="false">H215-H97</f>
        <v>0</v>
      </c>
      <c r="I333" s="64" t="n">
        <f aca="false">I215-I97</f>
        <v>0</v>
      </c>
      <c r="J333" s="64" t="n">
        <f aca="false">J215-J97</f>
        <v>0</v>
      </c>
      <c r="K333" s="64" t="n">
        <f aca="false">K215-K97</f>
        <v>0</v>
      </c>
      <c r="L333" s="64" t="n">
        <f aca="false">L215-L97</f>
        <v>0</v>
      </c>
      <c r="M333" s="64" t="n">
        <f aca="false">M215-M97</f>
        <v>0</v>
      </c>
      <c r="N333" s="64" t="n">
        <f aca="false">N215-N97</f>
        <v>0</v>
      </c>
      <c r="O333" s="64" t="n">
        <f aca="false">O215-O97</f>
        <v>0</v>
      </c>
      <c r="P333" s="64" t="n">
        <f aca="false">P215-P97</f>
        <v>0</v>
      </c>
      <c r="Q333" s="64" t="n">
        <f aca="false">Q215-Q97</f>
        <v>0</v>
      </c>
      <c r="R333" s="64" t="n">
        <f aca="false">R215-R97</f>
        <v>0</v>
      </c>
      <c r="S333" s="64" t="n">
        <f aca="false">S215-S97</f>
        <v>0</v>
      </c>
      <c r="T333" s="64" t="n">
        <f aca="false">T215-T97</f>
        <v>0</v>
      </c>
    </row>
    <row r="334" customFormat="false" ht="12.75" hidden="false" customHeight="true" outlineLevel="0" collapsed="false">
      <c r="C334" s="86" t="s">
        <v>222</v>
      </c>
      <c r="D334" s="58"/>
      <c r="E334" s="58" t="s">
        <v>61</v>
      </c>
      <c r="H334" s="64" t="n">
        <f aca="false">H216-H98</f>
        <v>0</v>
      </c>
      <c r="I334" s="64" t="n">
        <f aca="false">I216-I98</f>
        <v>0</v>
      </c>
      <c r="J334" s="64" t="n">
        <f aca="false">J216-J98</f>
        <v>0</v>
      </c>
      <c r="K334" s="64" t="n">
        <f aca="false">K216-K98</f>
        <v>0</v>
      </c>
      <c r="L334" s="64" t="n">
        <f aca="false">L216-L98</f>
        <v>0</v>
      </c>
      <c r="M334" s="64" t="n">
        <f aca="false">M216-M98</f>
        <v>0</v>
      </c>
      <c r="N334" s="64" t="n">
        <f aca="false">N216-N98</f>
        <v>0</v>
      </c>
      <c r="O334" s="64" t="n">
        <f aca="false">O216-O98</f>
        <v>0</v>
      </c>
      <c r="P334" s="64" t="n">
        <f aca="false">P216-P98</f>
        <v>0</v>
      </c>
      <c r="Q334" s="64" t="n">
        <f aca="false">Q216-Q98</f>
        <v>0</v>
      </c>
      <c r="R334" s="64" t="n">
        <f aca="false">R216-R98</f>
        <v>0</v>
      </c>
      <c r="S334" s="64" t="n">
        <f aca="false">S216-S98</f>
        <v>0</v>
      </c>
      <c r="T334" s="64" t="n">
        <f aca="false">T216-T98</f>
        <v>0</v>
      </c>
    </row>
    <row r="335" customFormat="false" ht="12.75" hidden="false" customHeight="true" outlineLevel="0" collapsed="false">
      <c r="C335" s="86" t="s">
        <v>224</v>
      </c>
      <c r="D335" s="58"/>
      <c r="E335" s="58" t="s">
        <v>61</v>
      </c>
      <c r="H335" s="64" t="n">
        <f aca="false">H217-H99</f>
        <v>0</v>
      </c>
      <c r="I335" s="64" t="n">
        <f aca="false">I217-I99</f>
        <v>0</v>
      </c>
      <c r="J335" s="64" t="n">
        <f aca="false">J217-J99</f>
        <v>0</v>
      </c>
      <c r="K335" s="64" t="n">
        <f aca="false">K217-K99</f>
        <v>0</v>
      </c>
      <c r="L335" s="64" t="n">
        <f aca="false">L217-L99</f>
        <v>0</v>
      </c>
      <c r="M335" s="64" t="n">
        <f aca="false">M217-M99</f>
        <v>0</v>
      </c>
      <c r="N335" s="64" t="n">
        <f aca="false">N217-N99</f>
        <v>0</v>
      </c>
      <c r="O335" s="64" t="n">
        <f aca="false">O217-O99</f>
        <v>0</v>
      </c>
      <c r="P335" s="64" t="n">
        <f aca="false">P217-P99</f>
        <v>0</v>
      </c>
      <c r="Q335" s="64" t="n">
        <f aca="false">Q217-Q99</f>
        <v>0</v>
      </c>
      <c r="R335" s="64" t="n">
        <f aca="false">R217-R99</f>
        <v>0</v>
      </c>
      <c r="S335" s="64" t="n">
        <f aca="false">S217-S99</f>
        <v>0</v>
      </c>
      <c r="T335" s="64" t="n">
        <f aca="false">T217-T99</f>
        <v>0</v>
      </c>
    </row>
    <row r="336" customFormat="false" ht="12.75" hidden="false" customHeight="true" outlineLevel="0" collapsed="false">
      <c r="C336" s="86" t="s">
        <v>226</v>
      </c>
      <c r="D336" s="58"/>
      <c r="E336" s="58" t="s">
        <v>61</v>
      </c>
      <c r="H336" s="64" t="n">
        <f aca="false">H218-H100</f>
        <v>0</v>
      </c>
      <c r="I336" s="64" t="n">
        <f aca="false">I218-I100</f>
        <v>0</v>
      </c>
      <c r="J336" s="64" t="n">
        <f aca="false">J218-J100</f>
        <v>0</v>
      </c>
      <c r="K336" s="64" t="n">
        <f aca="false">K218-K100</f>
        <v>0</v>
      </c>
      <c r="L336" s="64" t="n">
        <f aca="false">L218-L100</f>
        <v>0</v>
      </c>
      <c r="M336" s="64" t="n">
        <f aca="false">M218-M100</f>
        <v>0</v>
      </c>
      <c r="N336" s="64" t="n">
        <f aca="false">N218-N100</f>
        <v>0</v>
      </c>
      <c r="O336" s="64" t="n">
        <f aca="false">O218-O100</f>
        <v>0</v>
      </c>
      <c r="P336" s="64" t="n">
        <f aca="false">P218-P100</f>
        <v>0</v>
      </c>
      <c r="Q336" s="64" t="n">
        <f aca="false">Q218-Q100</f>
        <v>0</v>
      </c>
      <c r="R336" s="64" t="n">
        <f aca="false">R218-R100</f>
        <v>0</v>
      </c>
      <c r="S336" s="64" t="n">
        <f aca="false">S218-S100</f>
        <v>0</v>
      </c>
      <c r="T336" s="64" t="n">
        <f aca="false">T218-T100</f>
        <v>0</v>
      </c>
    </row>
    <row r="337" customFormat="false" ht="12.75" hidden="false" customHeight="true" outlineLevel="0" collapsed="false">
      <c r="C337" s="86" t="s">
        <v>228</v>
      </c>
      <c r="D337" s="58"/>
      <c r="E337" s="58" t="s">
        <v>61</v>
      </c>
      <c r="H337" s="64" t="n">
        <f aca="false">H219-H101</f>
        <v>0</v>
      </c>
      <c r="I337" s="64" t="n">
        <f aca="false">I219-I101</f>
        <v>0</v>
      </c>
      <c r="J337" s="64" t="n">
        <f aca="false">J219-J101</f>
        <v>0</v>
      </c>
      <c r="K337" s="64" t="n">
        <f aca="false">K219-K101</f>
        <v>0</v>
      </c>
      <c r="L337" s="64" t="n">
        <f aca="false">L219-L101</f>
        <v>0</v>
      </c>
      <c r="M337" s="64" t="n">
        <f aca="false">M219-M101</f>
        <v>0</v>
      </c>
      <c r="N337" s="64" t="n">
        <f aca="false">N219-N101</f>
        <v>0</v>
      </c>
      <c r="O337" s="64" t="n">
        <f aca="false">O219-O101</f>
        <v>0</v>
      </c>
      <c r="P337" s="64" t="n">
        <f aca="false">P219-P101</f>
        <v>0</v>
      </c>
      <c r="Q337" s="64" t="n">
        <f aca="false">Q219-Q101</f>
        <v>0</v>
      </c>
      <c r="R337" s="64" t="n">
        <f aca="false">R219-R101</f>
        <v>0</v>
      </c>
      <c r="S337" s="64" t="n">
        <f aca="false">S219-S101</f>
        <v>0</v>
      </c>
      <c r="T337" s="64" t="n">
        <f aca="false">T219-T101</f>
        <v>0</v>
      </c>
    </row>
    <row r="338" customFormat="false" ht="12.75" hidden="false" customHeight="true" outlineLevel="0" collapsed="false">
      <c r="C338" s="86" t="s">
        <v>230</v>
      </c>
      <c r="D338" s="58"/>
      <c r="E338" s="58" t="s">
        <v>61</v>
      </c>
      <c r="H338" s="64" t="n">
        <f aca="false">H220-H102</f>
        <v>0</v>
      </c>
      <c r="I338" s="64" t="n">
        <f aca="false">I220-I102</f>
        <v>0</v>
      </c>
      <c r="J338" s="64" t="n">
        <f aca="false">J220-J102</f>
        <v>0</v>
      </c>
      <c r="K338" s="64" t="n">
        <f aca="false">K220-K102</f>
        <v>0</v>
      </c>
      <c r="L338" s="64" t="n">
        <f aca="false">L220-L102</f>
        <v>0</v>
      </c>
      <c r="M338" s="64" t="n">
        <f aca="false">M220-M102</f>
        <v>0</v>
      </c>
      <c r="N338" s="64" t="n">
        <f aca="false">N220-N102</f>
        <v>0</v>
      </c>
      <c r="O338" s="64" t="n">
        <f aca="false">O220-O102</f>
        <v>0</v>
      </c>
      <c r="P338" s="64" t="n">
        <f aca="false">P220-P102</f>
        <v>0</v>
      </c>
      <c r="Q338" s="64" t="n">
        <f aca="false">Q220-Q102</f>
        <v>0</v>
      </c>
      <c r="R338" s="64" t="n">
        <f aca="false">R220-R102</f>
        <v>0</v>
      </c>
      <c r="S338" s="64" t="n">
        <f aca="false">S220-S102</f>
        <v>0</v>
      </c>
      <c r="T338" s="64" t="n">
        <f aca="false">T220-T102</f>
        <v>0</v>
      </c>
    </row>
    <row r="339" customFormat="false" ht="12.75" hidden="false" customHeight="true" outlineLevel="0" collapsed="false">
      <c r="C339" s="86" t="s">
        <v>232</v>
      </c>
      <c r="D339" s="58"/>
      <c r="E339" s="58" t="s">
        <v>61</v>
      </c>
      <c r="H339" s="64" t="n">
        <f aca="false">H221-H103</f>
        <v>0</v>
      </c>
      <c r="I339" s="64" t="n">
        <f aca="false">I221-I103</f>
        <v>0</v>
      </c>
      <c r="J339" s="64" t="n">
        <f aca="false">J221-J103</f>
        <v>0</v>
      </c>
      <c r="K339" s="64" t="n">
        <f aca="false">K221-K103</f>
        <v>0</v>
      </c>
      <c r="L339" s="64" t="n">
        <f aca="false">L221-L103</f>
        <v>0</v>
      </c>
      <c r="M339" s="64" t="n">
        <f aca="false">M221-M103</f>
        <v>0</v>
      </c>
      <c r="N339" s="64" t="n">
        <f aca="false">N221-N103</f>
        <v>0</v>
      </c>
      <c r="O339" s="64" t="n">
        <f aca="false">O221-O103</f>
        <v>0</v>
      </c>
      <c r="P339" s="64" t="n">
        <f aca="false">P221-P103</f>
        <v>0</v>
      </c>
      <c r="Q339" s="64" t="n">
        <f aca="false">Q221-Q103</f>
        <v>0</v>
      </c>
      <c r="R339" s="64" t="n">
        <f aca="false">R221-R103</f>
        <v>0</v>
      </c>
      <c r="S339" s="64" t="n">
        <f aca="false">S221-S103</f>
        <v>0</v>
      </c>
      <c r="T339" s="64" t="n">
        <f aca="false">T221-T103</f>
        <v>0</v>
      </c>
    </row>
    <row r="340" customFormat="false" ht="12.75" hidden="false" customHeight="true" outlineLevel="0" collapsed="false">
      <c r="C340" s="86" t="s">
        <v>234</v>
      </c>
      <c r="D340" s="58"/>
      <c r="E340" s="58" t="s">
        <v>61</v>
      </c>
      <c r="H340" s="64" t="n">
        <f aca="false">H222-H104</f>
        <v>0</v>
      </c>
      <c r="I340" s="64" t="n">
        <f aca="false">I222-I104</f>
        <v>0</v>
      </c>
      <c r="J340" s="64" t="n">
        <f aca="false">J222-J104</f>
        <v>0</v>
      </c>
      <c r="K340" s="64" t="n">
        <f aca="false">K222-K104</f>
        <v>0</v>
      </c>
      <c r="L340" s="64" t="n">
        <f aca="false">L222-L104</f>
        <v>0</v>
      </c>
      <c r="M340" s="64" t="n">
        <f aca="false">M222-M104</f>
        <v>0</v>
      </c>
      <c r="N340" s="64" t="n">
        <f aca="false">N222-N104</f>
        <v>0</v>
      </c>
      <c r="O340" s="64" t="n">
        <f aca="false">O222-O104</f>
        <v>0</v>
      </c>
      <c r="P340" s="64" t="n">
        <f aca="false">P222-P104</f>
        <v>0</v>
      </c>
      <c r="Q340" s="64" t="n">
        <f aca="false">Q222-Q104</f>
        <v>0</v>
      </c>
      <c r="R340" s="64" t="n">
        <f aca="false">R222-R104</f>
        <v>0</v>
      </c>
      <c r="S340" s="64" t="n">
        <f aca="false">S222-S104</f>
        <v>0</v>
      </c>
      <c r="T340" s="64" t="n">
        <f aca="false">T222-T104</f>
        <v>0</v>
      </c>
    </row>
    <row r="341" customFormat="false" ht="12.75" hidden="false" customHeight="true" outlineLevel="0" collapsed="false">
      <c r="C341" s="86" t="s">
        <v>234</v>
      </c>
      <c r="D341" s="58"/>
      <c r="E341" s="58" t="s">
        <v>61</v>
      </c>
      <c r="H341" s="64" t="n">
        <f aca="false">H223-H105</f>
        <v>0</v>
      </c>
      <c r="I341" s="64" t="n">
        <f aca="false">I223-I105</f>
        <v>0</v>
      </c>
      <c r="J341" s="64" t="n">
        <f aca="false">J223-J105</f>
        <v>0</v>
      </c>
      <c r="K341" s="64" t="n">
        <f aca="false">K223-K105</f>
        <v>0</v>
      </c>
      <c r="L341" s="64" t="n">
        <f aca="false">L223-L105</f>
        <v>0</v>
      </c>
      <c r="M341" s="64" t="n">
        <f aca="false">M223-M105</f>
        <v>0</v>
      </c>
      <c r="N341" s="64" t="n">
        <f aca="false">N223-N105</f>
        <v>0</v>
      </c>
      <c r="O341" s="64" t="n">
        <f aca="false">O223-O105</f>
        <v>0</v>
      </c>
      <c r="P341" s="64" t="n">
        <f aca="false">P223-P105</f>
        <v>0</v>
      </c>
      <c r="Q341" s="64" t="n">
        <f aca="false">Q223-Q105</f>
        <v>0</v>
      </c>
      <c r="R341" s="64" t="n">
        <f aca="false">R223-R105</f>
        <v>0</v>
      </c>
      <c r="S341" s="64" t="n">
        <f aca="false">S223-S105</f>
        <v>0</v>
      </c>
      <c r="T341" s="64" t="n">
        <f aca="false">T223-T105</f>
        <v>0</v>
      </c>
    </row>
    <row r="342" customFormat="false" ht="12.75" hidden="false" customHeight="true" outlineLevel="0" collapsed="false">
      <c r="C342" s="86" t="s">
        <v>234</v>
      </c>
      <c r="D342" s="58"/>
      <c r="E342" s="58" t="s">
        <v>61</v>
      </c>
      <c r="H342" s="64" t="n">
        <f aca="false">H224-H106</f>
        <v>0</v>
      </c>
      <c r="I342" s="64" t="n">
        <f aca="false">I224-I106</f>
        <v>0</v>
      </c>
      <c r="J342" s="64" t="n">
        <f aca="false">J224-J106</f>
        <v>0</v>
      </c>
      <c r="K342" s="64" t="n">
        <f aca="false">K224-K106</f>
        <v>0</v>
      </c>
      <c r="L342" s="64" t="n">
        <f aca="false">L224-L106</f>
        <v>0</v>
      </c>
      <c r="M342" s="64" t="n">
        <f aca="false">M224-M106</f>
        <v>0</v>
      </c>
      <c r="N342" s="64" t="n">
        <f aca="false">N224-N106</f>
        <v>0</v>
      </c>
      <c r="O342" s="64" t="n">
        <f aca="false">O224-O106</f>
        <v>0</v>
      </c>
      <c r="P342" s="64" t="n">
        <f aca="false">P224-P106</f>
        <v>0</v>
      </c>
      <c r="Q342" s="64" t="n">
        <f aca="false">Q224-Q106</f>
        <v>0</v>
      </c>
      <c r="R342" s="64" t="n">
        <f aca="false">R224-R106</f>
        <v>0</v>
      </c>
      <c r="S342" s="64" t="n">
        <f aca="false">S224-S106</f>
        <v>0</v>
      </c>
      <c r="T342" s="64" t="n">
        <f aca="false">T224-T106</f>
        <v>0</v>
      </c>
    </row>
    <row r="343" customFormat="false" ht="12.75" hidden="false" customHeight="true" outlineLevel="0" collapsed="false">
      <c r="C343" s="89" t="s">
        <v>77</v>
      </c>
      <c r="D343" s="58"/>
      <c r="E343" s="58" t="s">
        <v>61</v>
      </c>
      <c r="H343" s="64" t="n">
        <f aca="false">H225-H107</f>
        <v>0</v>
      </c>
      <c r="I343" s="64" t="n">
        <f aca="false">I225-I107</f>
        <v>0</v>
      </c>
      <c r="J343" s="64" t="n">
        <f aca="false">J225-J107</f>
        <v>0</v>
      </c>
      <c r="K343" s="64" t="n">
        <f aca="false">K225-K107</f>
        <v>0</v>
      </c>
      <c r="L343" s="64" t="n">
        <f aca="false">L225-L107</f>
        <v>0</v>
      </c>
      <c r="M343" s="64" t="n">
        <f aca="false">M225-M107</f>
        <v>0</v>
      </c>
      <c r="N343" s="64" t="n">
        <f aca="false">N225-N107</f>
        <v>0</v>
      </c>
      <c r="O343" s="64" t="n">
        <f aca="false">O225-O107</f>
        <v>0</v>
      </c>
      <c r="P343" s="64" t="n">
        <f aca="false">P225-P107</f>
        <v>0</v>
      </c>
      <c r="Q343" s="64" t="n">
        <f aca="false">Q225-Q107</f>
        <v>0</v>
      </c>
      <c r="R343" s="64" t="n">
        <f aca="false">R225-R107</f>
        <v>0</v>
      </c>
      <c r="S343" s="64" t="n">
        <f aca="false">S225-S107</f>
        <v>0</v>
      </c>
      <c r="T343" s="64" t="n">
        <f aca="false">T225-T107</f>
        <v>0</v>
      </c>
    </row>
    <row r="344" customFormat="false" ht="12.75" hidden="false" customHeight="true" outlineLevel="0" collapsed="false">
      <c r="C344" s="86" t="s">
        <v>214</v>
      </c>
      <c r="D344" s="58"/>
      <c r="E344" s="58" t="s">
        <v>61</v>
      </c>
      <c r="H344" s="64" t="n">
        <f aca="false">H226-H108</f>
        <v>0</v>
      </c>
      <c r="I344" s="64" t="n">
        <f aca="false">I226-I108</f>
        <v>0</v>
      </c>
      <c r="J344" s="64" t="n">
        <f aca="false">J226-J108</f>
        <v>0</v>
      </c>
      <c r="K344" s="64" t="n">
        <f aca="false">K226-K108</f>
        <v>0</v>
      </c>
      <c r="L344" s="64" t="n">
        <f aca="false">L226-L108</f>
        <v>0</v>
      </c>
      <c r="M344" s="64" t="n">
        <f aca="false">M226-M108</f>
        <v>0</v>
      </c>
      <c r="N344" s="64" t="n">
        <f aca="false">N226-N108</f>
        <v>0</v>
      </c>
      <c r="O344" s="64" t="n">
        <f aca="false">O226-O108</f>
        <v>0</v>
      </c>
      <c r="P344" s="64" t="n">
        <f aca="false">P226-P108</f>
        <v>0</v>
      </c>
      <c r="Q344" s="64" t="n">
        <f aca="false">Q226-Q108</f>
        <v>0</v>
      </c>
      <c r="R344" s="64" t="n">
        <f aca="false">R226-R108</f>
        <v>0</v>
      </c>
      <c r="S344" s="64" t="n">
        <f aca="false">S226-S108</f>
        <v>0</v>
      </c>
      <c r="T344" s="64" t="n">
        <f aca="false">T226-T108</f>
        <v>0</v>
      </c>
    </row>
    <row r="345" customFormat="false" ht="12.75" hidden="false" customHeight="true" outlineLevel="0" collapsed="false">
      <c r="C345" s="86" t="s">
        <v>216</v>
      </c>
      <c r="D345" s="58"/>
      <c r="E345" s="58" t="s">
        <v>61</v>
      </c>
      <c r="H345" s="64" t="n">
        <f aca="false">H227-H109</f>
        <v>0</v>
      </c>
      <c r="I345" s="64" t="n">
        <f aca="false">I227-I109</f>
        <v>0</v>
      </c>
      <c r="J345" s="64" t="n">
        <f aca="false">J227-J109</f>
        <v>0</v>
      </c>
      <c r="K345" s="64" t="n">
        <f aca="false">K227-K109</f>
        <v>0</v>
      </c>
      <c r="L345" s="64" t="n">
        <f aca="false">L227-L109</f>
        <v>0</v>
      </c>
      <c r="M345" s="64" t="n">
        <f aca="false">M227-M109</f>
        <v>0</v>
      </c>
      <c r="N345" s="64" t="n">
        <f aca="false">N227-N109</f>
        <v>0</v>
      </c>
      <c r="O345" s="64" t="n">
        <f aca="false">O227-O109</f>
        <v>0</v>
      </c>
      <c r="P345" s="64" t="n">
        <f aca="false">P227-P109</f>
        <v>0</v>
      </c>
      <c r="Q345" s="64" t="n">
        <f aca="false">Q227-Q109</f>
        <v>0</v>
      </c>
      <c r="R345" s="64" t="n">
        <f aca="false">R227-R109</f>
        <v>0</v>
      </c>
      <c r="S345" s="64" t="n">
        <f aca="false">S227-S109</f>
        <v>0</v>
      </c>
      <c r="T345" s="64" t="n">
        <f aca="false">T227-T109</f>
        <v>0</v>
      </c>
    </row>
    <row r="346" customFormat="false" ht="12.75" hidden="false" customHeight="true" outlineLevel="0" collapsed="false">
      <c r="C346" s="86" t="s">
        <v>218</v>
      </c>
      <c r="D346" s="58"/>
      <c r="E346" s="58" t="s">
        <v>61</v>
      </c>
      <c r="H346" s="64" t="n">
        <f aca="false">H228-H110</f>
        <v>0</v>
      </c>
      <c r="I346" s="64" t="n">
        <f aca="false">I228-I110</f>
        <v>0</v>
      </c>
      <c r="J346" s="64" t="n">
        <f aca="false">J228-J110</f>
        <v>0</v>
      </c>
      <c r="K346" s="64" t="n">
        <f aca="false">K228-K110</f>
        <v>0</v>
      </c>
      <c r="L346" s="64" t="n">
        <f aca="false">L228-L110</f>
        <v>0</v>
      </c>
      <c r="M346" s="64" t="n">
        <f aca="false">M228-M110</f>
        <v>0</v>
      </c>
      <c r="N346" s="64" t="n">
        <f aca="false">N228-N110</f>
        <v>0</v>
      </c>
      <c r="O346" s="64" t="n">
        <f aca="false">O228-O110</f>
        <v>0</v>
      </c>
      <c r="P346" s="64" t="n">
        <f aca="false">P228-P110</f>
        <v>0</v>
      </c>
      <c r="Q346" s="64" t="n">
        <f aca="false">Q228-Q110</f>
        <v>0</v>
      </c>
      <c r="R346" s="64" t="n">
        <f aca="false">R228-R110</f>
        <v>0</v>
      </c>
      <c r="S346" s="64" t="n">
        <f aca="false">S228-S110</f>
        <v>0</v>
      </c>
      <c r="T346" s="64" t="n">
        <f aca="false">T228-T110</f>
        <v>0</v>
      </c>
    </row>
    <row r="347" customFormat="false" ht="12.75" hidden="false" customHeight="true" outlineLevel="0" collapsed="false">
      <c r="C347" s="86" t="s">
        <v>220</v>
      </c>
      <c r="D347" s="58"/>
      <c r="E347" s="58" t="s">
        <v>61</v>
      </c>
      <c r="H347" s="64" t="n">
        <f aca="false">H229-H111</f>
        <v>0</v>
      </c>
      <c r="I347" s="64" t="n">
        <f aca="false">I229-I111</f>
        <v>0</v>
      </c>
      <c r="J347" s="64" t="n">
        <f aca="false">J229-J111</f>
        <v>0</v>
      </c>
      <c r="K347" s="64" t="n">
        <f aca="false">K229-K111</f>
        <v>0</v>
      </c>
      <c r="L347" s="64" t="n">
        <f aca="false">L229-L111</f>
        <v>0</v>
      </c>
      <c r="M347" s="64" t="n">
        <f aca="false">M229-M111</f>
        <v>0</v>
      </c>
      <c r="N347" s="64" t="n">
        <f aca="false">N229-N111</f>
        <v>0</v>
      </c>
      <c r="O347" s="64" t="n">
        <f aca="false">O229-O111</f>
        <v>0</v>
      </c>
      <c r="P347" s="64" t="n">
        <f aca="false">P229-P111</f>
        <v>0</v>
      </c>
      <c r="Q347" s="64" t="n">
        <f aca="false">Q229-Q111</f>
        <v>0</v>
      </c>
      <c r="R347" s="64" t="n">
        <f aca="false">R229-R111</f>
        <v>0</v>
      </c>
      <c r="S347" s="64" t="n">
        <f aca="false">S229-S111</f>
        <v>0</v>
      </c>
      <c r="T347" s="64" t="n">
        <f aca="false">T229-T111</f>
        <v>0</v>
      </c>
    </row>
    <row r="348" customFormat="false" ht="12.75" hidden="false" customHeight="true" outlineLevel="0" collapsed="false">
      <c r="C348" s="86" t="s">
        <v>222</v>
      </c>
      <c r="D348" s="58"/>
      <c r="E348" s="58" t="s">
        <v>61</v>
      </c>
      <c r="H348" s="64" t="n">
        <f aca="false">H230-H112</f>
        <v>0</v>
      </c>
      <c r="I348" s="64" t="n">
        <f aca="false">I230-I112</f>
        <v>0</v>
      </c>
      <c r="J348" s="64" t="n">
        <f aca="false">J230-J112</f>
        <v>0</v>
      </c>
      <c r="K348" s="64" t="n">
        <f aca="false">K230-K112</f>
        <v>0</v>
      </c>
      <c r="L348" s="64" t="n">
        <f aca="false">L230-L112</f>
        <v>0</v>
      </c>
      <c r="M348" s="64" t="n">
        <f aca="false">M230-M112</f>
        <v>0</v>
      </c>
      <c r="N348" s="64" t="n">
        <f aca="false">N230-N112</f>
        <v>0</v>
      </c>
      <c r="O348" s="64" t="n">
        <f aca="false">O230-O112</f>
        <v>0</v>
      </c>
      <c r="P348" s="64" t="n">
        <f aca="false">P230-P112</f>
        <v>0</v>
      </c>
      <c r="Q348" s="64" t="n">
        <f aca="false">Q230-Q112</f>
        <v>0</v>
      </c>
      <c r="R348" s="64" t="n">
        <f aca="false">R230-R112</f>
        <v>0</v>
      </c>
      <c r="S348" s="64" t="n">
        <f aca="false">S230-S112</f>
        <v>0</v>
      </c>
      <c r="T348" s="64" t="n">
        <f aca="false">T230-T112</f>
        <v>0</v>
      </c>
    </row>
    <row r="349" customFormat="false" ht="12.75" hidden="false" customHeight="true" outlineLevel="0" collapsed="false">
      <c r="C349" s="86" t="s">
        <v>224</v>
      </c>
      <c r="D349" s="58"/>
      <c r="E349" s="58" t="s">
        <v>61</v>
      </c>
      <c r="H349" s="64" t="n">
        <f aca="false">H231-H113</f>
        <v>0</v>
      </c>
      <c r="I349" s="64" t="n">
        <f aca="false">I231-I113</f>
        <v>0</v>
      </c>
      <c r="J349" s="64" t="n">
        <f aca="false">J231-J113</f>
        <v>0</v>
      </c>
      <c r="K349" s="64" t="n">
        <f aca="false">K231-K113</f>
        <v>0</v>
      </c>
      <c r="L349" s="64" t="n">
        <f aca="false">L231-L113</f>
        <v>0</v>
      </c>
      <c r="M349" s="64" t="n">
        <f aca="false">M231-M113</f>
        <v>0</v>
      </c>
      <c r="N349" s="64" t="n">
        <f aca="false">N231-N113</f>
        <v>0</v>
      </c>
      <c r="O349" s="64" t="n">
        <f aca="false">O231-O113</f>
        <v>0</v>
      </c>
      <c r="P349" s="64" t="n">
        <f aca="false">P231-P113</f>
        <v>0</v>
      </c>
      <c r="Q349" s="64" t="n">
        <f aca="false">Q231-Q113</f>
        <v>0</v>
      </c>
      <c r="R349" s="64" t="n">
        <f aca="false">R231-R113</f>
        <v>0</v>
      </c>
      <c r="S349" s="64" t="n">
        <f aca="false">S231-S113</f>
        <v>0</v>
      </c>
      <c r="T349" s="64" t="n">
        <f aca="false">T231-T113</f>
        <v>0</v>
      </c>
    </row>
    <row r="350" customFormat="false" ht="12.75" hidden="false" customHeight="true" outlineLevel="0" collapsed="false">
      <c r="C350" s="86" t="s">
        <v>226</v>
      </c>
      <c r="D350" s="58"/>
      <c r="E350" s="58" t="s">
        <v>61</v>
      </c>
      <c r="H350" s="64" t="n">
        <f aca="false">H232-H114</f>
        <v>0</v>
      </c>
      <c r="I350" s="64" t="n">
        <f aca="false">I232-I114</f>
        <v>0</v>
      </c>
      <c r="J350" s="64" t="n">
        <f aca="false">J232-J114</f>
        <v>0</v>
      </c>
      <c r="K350" s="64" t="n">
        <f aca="false">K232-K114</f>
        <v>0</v>
      </c>
      <c r="L350" s="64" t="n">
        <f aca="false">L232-L114</f>
        <v>0</v>
      </c>
      <c r="M350" s="64" t="n">
        <f aca="false">M232-M114</f>
        <v>0</v>
      </c>
      <c r="N350" s="64" t="n">
        <f aca="false">N232-N114</f>
        <v>0</v>
      </c>
      <c r="O350" s="64" t="n">
        <f aca="false">O232-O114</f>
        <v>0</v>
      </c>
      <c r="P350" s="64" t="n">
        <f aca="false">P232-P114</f>
        <v>0</v>
      </c>
      <c r="Q350" s="64" t="n">
        <f aca="false">Q232-Q114</f>
        <v>0</v>
      </c>
      <c r="R350" s="64" t="n">
        <f aca="false">R232-R114</f>
        <v>0</v>
      </c>
      <c r="S350" s="64" t="n">
        <f aca="false">S232-S114</f>
        <v>0</v>
      </c>
      <c r="T350" s="64" t="n">
        <f aca="false">T232-T114</f>
        <v>0</v>
      </c>
    </row>
    <row r="351" customFormat="false" ht="12.75" hidden="false" customHeight="true" outlineLevel="0" collapsed="false">
      <c r="C351" s="86" t="s">
        <v>228</v>
      </c>
      <c r="D351" s="58"/>
      <c r="E351" s="58" t="s">
        <v>61</v>
      </c>
      <c r="H351" s="64" t="n">
        <f aca="false">H233-H115</f>
        <v>0</v>
      </c>
      <c r="I351" s="64" t="n">
        <f aca="false">I233-I115</f>
        <v>0</v>
      </c>
      <c r="J351" s="64" t="n">
        <f aca="false">J233-J115</f>
        <v>0</v>
      </c>
      <c r="K351" s="64" t="n">
        <f aca="false">K233-K115</f>
        <v>0</v>
      </c>
      <c r="L351" s="64" t="n">
        <f aca="false">L233-L115</f>
        <v>0</v>
      </c>
      <c r="M351" s="64" t="n">
        <f aca="false">M233-M115</f>
        <v>0</v>
      </c>
      <c r="N351" s="64" t="n">
        <f aca="false">N233-N115</f>
        <v>0</v>
      </c>
      <c r="O351" s="64" t="n">
        <f aca="false">O233-O115</f>
        <v>0</v>
      </c>
      <c r="P351" s="64" t="n">
        <f aca="false">P233-P115</f>
        <v>0</v>
      </c>
      <c r="Q351" s="64" t="n">
        <f aca="false">Q233-Q115</f>
        <v>0</v>
      </c>
      <c r="R351" s="64" t="n">
        <f aca="false">R233-R115</f>
        <v>0</v>
      </c>
      <c r="S351" s="64" t="n">
        <f aca="false">S233-S115</f>
        <v>0</v>
      </c>
      <c r="T351" s="64" t="n">
        <f aca="false">T233-T115</f>
        <v>0</v>
      </c>
    </row>
    <row r="352" customFormat="false" ht="12.75" hidden="false" customHeight="true" outlineLevel="0" collapsed="false">
      <c r="C352" s="86" t="s">
        <v>230</v>
      </c>
      <c r="D352" s="58"/>
      <c r="E352" s="58" t="s">
        <v>61</v>
      </c>
      <c r="H352" s="64" t="n">
        <f aca="false">H234-H116</f>
        <v>0</v>
      </c>
      <c r="I352" s="64" t="n">
        <f aca="false">I234-I116</f>
        <v>0</v>
      </c>
      <c r="J352" s="64" t="n">
        <f aca="false">J234-J116</f>
        <v>0</v>
      </c>
      <c r="K352" s="64" t="n">
        <f aca="false">K234-K116</f>
        <v>0</v>
      </c>
      <c r="L352" s="64" t="n">
        <f aca="false">L234-L116</f>
        <v>0</v>
      </c>
      <c r="M352" s="64" t="n">
        <f aca="false">M234-M116</f>
        <v>0</v>
      </c>
      <c r="N352" s="64" t="n">
        <f aca="false">N234-N116</f>
        <v>0</v>
      </c>
      <c r="O352" s="64" t="n">
        <f aca="false">O234-O116</f>
        <v>0</v>
      </c>
      <c r="P352" s="64" t="n">
        <f aca="false">P234-P116</f>
        <v>0</v>
      </c>
      <c r="Q352" s="64" t="n">
        <f aca="false">Q234-Q116</f>
        <v>0</v>
      </c>
      <c r="R352" s="64" t="n">
        <f aca="false">R234-R116</f>
        <v>0</v>
      </c>
      <c r="S352" s="64" t="n">
        <f aca="false">S234-S116</f>
        <v>0</v>
      </c>
      <c r="T352" s="64" t="n">
        <f aca="false">T234-T116</f>
        <v>0</v>
      </c>
    </row>
    <row r="353" customFormat="false" ht="12.75" hidden="false" customHeight="true" outlineLevel="0" collapsed="false">
      <c r="C353" s="86" t="s">
        <v>232</v>
      </c>
      <c r="D353" s="58"/>
      <c r="E353" s="58" t="s">
        <v>61</v>
      </c>
      <c r="H353" s="64" t="n">
        <f aca="false">H235-H117</f>
        <v>0</v>
      </c>
      <c r="I353" s="64" t="n">
        <f aca="false">I235-I117</f>
        <v>0</v>
      </c>
      <c r="J353" s="64" t="n">
        <f aca="false">J235-J117</f>
        <v>0</v>
      </c>
      <c r="K353" s="64" t="n">
        <f aca="false">K235-K117</f>
        <v>0</v>
      </c>
      <c r="L353" s="64" t="n">
        <f aca="false">L235-L117</f>
        <v>0</v>
      </c>
      <c r="M353" s="64" t="n">
        <f aca="false">M235-M117</f>
        <v>0</v>
      </c>
      <c r="N353" s="64" t="n">
        <f aca="false">N235-N117</f>
        <v>0</v>
      </c>
      <c r="O353" s="64" t="n">
        <f aca="false">O235-O117</f>
        <v>0</v>
      </c>
      <c r="P353" s="64" t="n">
        <f aca="false">P235-P117</f>
        <v>0</v>
      </c>
      <c r="Q353" s="64" t="n">
        <f aca="false">Q235-Q117</f>
        <v>0</v>
      </c>
      <c r="R353" s="64" t="n">
        <f aca="false">R235-R117</f>
        <v>0</v>
      </c>
      <c r="S353" s="64" t="n">
        <f aca="false">S235-S117</f>
        <v>0</v>
      </c>
      <c r="T353" s="64" t="n">
        <f aca="false">T235-T117</f>
        <v>0</v>
      </c>
    </row>
    <row r="354" customFormat="false" ht="12.75" hidden="false" customHeight="true" outlineLevel="0" collapsed="false">
      <c r="C354" s="86" t="s">
        <v>234</v>
      </c>
      <c r="D354" s="58"/>
      <c r="E354" s="58" t="s">
        <v>61</v>
      </c>
      <c r="H354" s="64" t="n">
        <f aca="false">H236-H118</f>
        <v>0</v>
      </c>
      <c r="I354" s="64" t="n">
        <f aca="false">I236-I118</f>
        <v>0</v>
      </c>
      <c r="J354" s="64" t="n">
        <f aca="false">J236-J118</f>
        <v>0</v>
      </c>
      <c r="K354" s="64" t="n">
        <f aca="false">K236-K118</f>
        <v>0</v>
      </c>
      <c r="L354" s="64" t="n">
        <f aca="false">L236-L118</f>
        <v>0</v>
      </c>
      <c r="M354" s="64" t="n">
        <f aca="false">M236-M118</f>
        <v>0</v>
      </c>
      <c r="N354" s="64" t="n">
        <f aca="false">N236-N118</f>
        <v>0</v>
      </c>
      <c r="O354" s="64" t="n">
        <f aca="false">O236-O118</f>
        <v>0</v>
      </c>
      <c r="P354" s="64" t="n">
        <f aca="false">P236-P118</f>
        <v>0</v>
      </c>
      <c r="Q354" s="64" t="n">
        <f aca="false">Q236-Q118</f>
        <v>0</v>
      </c>
      <c r="R354" s="64" t="n">
        <f aca="false">R236-R118</f>
        <v>0</v>
      </c>
      <c r="S354" s="64" t="n">
        <f aca="false">S236-S118</f>
        <v>0</v>
      </c>
      <c r="T354" s="64" t="n">
        <f aca="false">T236-T118</f>
        <v>0</v>
      </c>
    </row>
    <row r="355" customFormat="false" ht="12.75" hidden="false" customHeight="true" outlineLevel="0" collapsed="false">
      <c r="C355" s="86" t="s">
        <v>234</v>
      </c>
      <c r="D355" s="58"/>
      <c r="E355" s="58" t="s">
        <v>61</v>
      </c>
      <c r="H355" s="64" t="n">
        <f aca="false">H237-H119</f>
        <v>0</v>
      </c>
      <c r="I355" s="64" t="n">
        <f aca="false">I237-I119</f>
        <v>0</v>
      </c>
      <c r="J355" s="64" t="n">
        <f aca="false">J237-J119</f>
        <v>0</v>
      </c>
      <c r="K355" s="64" t="n">
        <f aca="false">K237-K119</f>
        <v>0</v>
      </c>
      <c r="L355" s="64" t="n">
        <f aca="false">L237-L119</f>
        <v>0</v>
      </c>
      <c r="M355" s="64" t="n">
        <f aca="false">M237-M119</f>
        <v>0</v>
      </c>
      <c r="N355" s="64" t="n">
        <f aca="false">N237-N119</f>
        <v>0</v>
      </c>
      <c r="O355" s="64" t="n">
        <f aca="false">O237-O119</f>
        <v>0</v>
      </c>
      <c r="P355" s="64" t="n">
        <f aca="false">P237-P119</f>
        <v>0</v>
      </c>
      <c r="Q355" s="64" t="n">
        <f aca="false">Q237-Q119</f>
        <v>0</v>
      </c>
      <c r="R355" s="64" t="n">
        <f aca="false">R237-R119</f>
        <v>0</v>
      </c>
      <c r="S355" s="64" t="n">
        <f aca="false">S237-S119</f>
        <v>0</v>
      </c>
      <c r="T355" s="64" t="n">
        <f aca="false">T237-T119</f>
        <v>0</v>
      </c>
    </row>
    <row r="356" customFormat="false" ht="12.75" hidden="false" customHeight="true" outlineLevel="0" collapsed="false">
      <c r="C356" s="86" t="s">
        <v>234</v>
      </c>
      <c r="D356" s="58"/>
      <c r="E356" s="58" t="s">
        <v>61</v>
      </c>
      <c r="H356" s="64" t="n">
        <f aca="false">H238-H120</f>
        <v>0</v>
      </c>
      <c r="I356" s="64" t="n">
        <f aca="false">I238-I120</f>
        <v>0</v>
      </c>
      <c r="J356" s="64" t="n">
        <f aca="false">J238-J120</f>
        <v>0</v>
      </c>
      <c r="K356" s="64" t="n">
        <f aca="false">K238-K120</f>
        <v>0</v>
      </c>
      <c r="L356" s="64" t="n">
        <f aca="false">L238-L120</f>
        <v>0</v>
      </c>
      <c r="M356" s="64" t="n">
        <f aca="false">M238-M120</f>
        <v>0</v>
      </c>
      <c r="N356" s="64" t="n">
        <f aca="false">N238-N120</f>
        <v>0</v>
      </c>
      <c r="O356" s="64" t="n">
        <f aca="false">O238-O120</f>
        <v>0</v>
      </c>
      <c r="P356" s="64" t="n">
        <f aca="false">P238-P120</f>
        <v>0</v>
      </c>
      <c r="Q356" s="64" t="n">
        <f aca="false">Q238-Q120</f>
        <v>0</v>
      </c>
      <c r="R356" s="64" t="n">
        <f aca="false">R238-R120</f>
        <v>0</v>
      </c>
      <c r="S356" s="64" t="n">
        <f aca="false">S238-S120</f>
        <v>0</v>
      </c>
      <c r="T356" s="64" t="n">
        <f aca="false">T238-T120</f>
        <v>0</v>
      </c>
    </row>
    <row r="357" customFormat="false" ht="12.75" hidden="false" customHeight="true" outlineLevel="0" collapsed="false">
      <c r="C357" s="89" t="s">
        <v>78</v>
      </c>
      <c r="D357" s="58"/>
      <c r="E357" s="58" t="s">
        <v>61</v>
      </c>
      <c r="H357" s="64" t="n">
        <f aca="false">H239-H121</f>
        <v>0</v>
      </c>
      <c r="I357" s="64" t="n">
        <f aca="false">I239-I121</f>
        <v>0</v>
      </c>
      <c r="J357" s="64" t="n">
        <f aca="false">J239-J121</f>
        <v>0</v>
      </c>
      <c r="K357" s="64" t="n">
        <f aca="false">K239-K121</f>
        <v>0</v>
      </c>
      <c r="L357" s="64" t="n">
        <f aca="false">L239-L121</f>
        <v>0</v>
      </c>
      <c r="M357" s="64" t="n">
        <f aca="false">M239-M121</f>
        <v>0</v>
      </c>
      <c r="N357" s="64" t="n">
        <f aca="false">N239-N121</f>
        <v>0</v>
      </c>
      <c r="O357" s="64" t="n">
        <f aca="false">O239-O121</f>
        <v>0</v>
      </c>
      <c r="P357" s="64" t="n">
        <f aca="false">P239-P121</f>
        <v>0</v>
      </c>
      <c r="Q357" s="64" t="n">
        <f aca="false">Q239-Q121</f>
        <v>0</v>
      </c>
      <c r="R357" s="64" t="n">
        <f aca="false">R239-R121</f>
        <v>0</v>
      </c>
      <c r="S357" s="64" t="n">
        <f aca="false">S239-S121</f>
        <v>0</v>
      </c>
      <c r="T357" s="64" t="n">
        <f aca="false">T239-T121</f>
        <v>0</v>
      </c>
    </row>
    <row r="358" customFormat="false" ht="12.75" hidden="false" customHeight="true" outlineLevel="0" collapsed="false">
      <c r="C358" s="86" t="s">
        <v>214</v>
      </c>
      <c r="D358" s="58"/>
      <c r="E358" s="58" t="s">
        <v>61</v>
      </c>
      <c r="H358" s="64" t="n">
        <f aca="false">H240-H122</f>
        <v>0</v>
      </c>
      <c r="I358" s="64" t="n">
        <f aca="false">I240-I122</f>
        <v>0</v>
      </c>
      <c r="J358" s="64" t="n">
        <f aca="false">J240-J122</f>
        <v>0</v>
      </c>
      <c r="K358" s="64" t="n">
        <f aca="false">K240-K122</f>
        <v>0</v>
      </c>
      <c r="L358" s="64" t="n">
        <f aca="false">L240-L122</f>
        <v>0</v>
      </c>
      <c r="M358" s="64" t="n">
        <f aca="false">M240-M122</f>
        <v>0</v>
      </c>
      <c r="N358" s="64" t="n">
        <f aca="false">N240-N122</f>
        <v>0</v>
      </c>
      <c r="O358" s="64" t="n">
        <f aca="false">O240-O122</f>
        <v>0</v>
      </c>
      <c r="P358" s="64" t="n">
        <f aca="false">P240-P122</f>
        <v>0</v>
      </c>
      <c r="Q358" s="64" t="n">
        <f aca="false">Q240-Q122</f>
        <v>0</v>
      </c>
      <c r="R358" s="64" t="n">
        <f aca="false">R240-R122</f>
        <v>0</v>
      </c>
      <c r="S358" s="64" t="n">
        <f aca="false">S240-S122</f>
        <v>0</v>
      </c>
      <c r="T358" s="64" t="n">
        <f aca="false">T240-T122</f>
        <v>0</v>
      </c>
    </row>
    <row r="359" customFormat="false" ht="12.75" hidden="false" customHeight="true" outlineLevel="0" collapsed="false">
      <c r="C359" s="86" t="s">
        <v>216</v>
      </c>
      <c r="D359" s="58"/>
      <c r="E359" s="58" t="s">
        <v>61</v>
      </c>
      <c r="H359" s="64" t="n">
        <f aca="false">H241-H123</f>
        <v>0</v>
      </c>
      <c r="I359" s="64" t="n">
        <f aca="false">I241-I123</f>
        <v>0</v>
      </c>
      <c r="J359" s="64" t="n">
        <f aca="false">J241-J123</f>
        <v>0</v>
      </c>
      <c r="K359" s="64" t="n">
        <f aca="false">K241-K123</f>
        <v>0</v>
      </c>
      <c r="L359" s="64" t="n">
        <f aca="false">L241-L123</f>
        <v>0</v>
      </c>
      <c r="M359" s="64" t="n">
        <f aca="false">M241-M123</f>
        <v>0</v>
      </c>
      <c r="N359" s="64" t="n">
        <f aca="false">N241-N123</f>
        <v>0</v>
      </c>
      <c r="O359" s="64" t="n">
        <f aca="false">O241-O123</f>
        <v>0</v>
      </c>
      <c r="P359" s="64" t="n">
        <f aca="false">P241-P123</f>
        <v>0</v>
      </c>
      <c r="Q359" s="64" t="n">
        <f aca="false">Q241-Q123</f>
        <v>0</v>
      </c>
      <c r="R359" s="64" t="n">
        <f aca="false">R241-R123</f>
        <v>0</v>
      </c>
      <c r="S359" s="64" t="n">
        <f aca="false">S241-S123</f>
        <v>0</v>
      </c>
      <c r="T359" s="64" t="n">
        <f aca="false">T241-T123</f>
        <v>0</v>
      </c>
    </row>
    <row r="360" customFormat="false" ht="12.75" hidden="false" customHeight="true" outlineLevel="0" collapsed="false">
      <c r="C360" s="86" t="s">
        <v>218</v>
      </c>
      <c r="D360" s="58"/>
      <c r="E360" s="58" t="s">
        <v>61</v>
      </c>
      <c r="H360" s="64" t="n">
        <f aca="false">H242-H124</f>
        <v>0</v>
      </c>
      <c r="I360" s="64" t="n">
        <f aca="false">I242-I124</f>
        <v>0</v>
      </c>
      <c r="J360" s="64" t="n">
        <f aca="false">J242-J124</f>
        <v>0</v>
      </c>
      <c r="K360" s="64" t="n">
        <f aca="false">K242-K124</f>
        <v>0</v>
      </c>
      <c r="L360" s="64" t="n">
        <f aca="false">L242-L124</f>
        <v>0</v>
      </c>
      <c r="M360" s="64" t="n">
        <f aca="false">M242-M124</f>
        <v>0</v>
      </c>
      <c r="N360" s="64" t="n">
        <f aca="false">N242-N124</f>
        <v>0</v>
      </c>
      <c r="O360" s="64" t="n">
        <f aca="false">O242-O124</f>
        <v>0</v>
      </c>
      <c r="P360" s="64" t="n">
        <f aca="false">P242-P124</f>
        <v>0</v>
      </c>
      <c r="Q360" s="64" t="n">
        <f aca="false">Q242-Q124</f>
        <v>0</v>
      </c>
      <c r="R360" s="64" t="n">
        <f aca="false">R242-R124</f>
        <v>0</v>
      </c>
      <c r="S360" s="64" t="n">
        <f aca="false">S242-S124</f>
        <v>0</v>
      </c>
      <c r="T360" s="64" t="n">
        <f aca="false">T242-T124</f>
        <v>0</v>
      </c>
    </row>
    <row r="361" customFormat="false" ht="12.75" hidden="false" customHeight="true" outlineLevel="0" collapsed="false">
      <c r="C361" s="86" t="s">
        <v>220</v>
      </c>
      <c r="D361" s="58"/>
      <c r="E361" s="58" t="s">
        <v>61</v>
      </c>
      <c r="H361" s="64" t="n">
        <f aca="false">H243-H125</f>
        <v>0</v>
      </c>
      <c r="I361" s="64" t="n">
        <f aca="false">I243-I125</f>
        <v>0</v>
      </c>
      <c r="J361" s="64" t="n">
        <f aca="false">J243-J125</f>
        <v>0</v>
      </c>
      <c r="K361" s="64" t="n">
        <f aca="false">K243-K125</f>
        <v>0</v>
      </c>
      <c r="L361" s="64" t="n">
        <f aca="false">L243-L125</f>
        <v>0</v>
      </c>
      <c r="M361" s="64" t="n">
        <f aca="false">M243-M125</f>
        <v>0</v>
      </c>
      <c r="N361" s="64" t="n">
        <f aca="false">N243-N125</f>
        <v>0</v>
      </c>
      <c r="O361" s="64" t="n">
        <f aca="false">O243-O125</f>
        <v>0</v>
      </c>
      <c r="P361" s="64" t="n">
        <f aca="false">P243-P125</f>
        <v>0</v>
      </c>
      <c r="Q361" s="64" t="n">
        <f aca="false">Q243-Q125</f>
        <v>0</v>
      </c>
      <c r="R361" s="64" t="n">
        <f aca="false">R243-R125</f>
        <v>0</v>
      </c>
      <c r="S361" s="64" t="n">
        <f aca="false">S243-S125</f>
        <v>0</v>
      </c>
      <c r="T361" s="64" t="n">
        <f aca="false">T243-T125</f>
        <v>0</v>
      </c>
    </row>
    <row r="362" customFormat="false" ht="12.75" hidden="false" customHeight="true" outlineLevel="0" collapsed="false">
      <c r="C362" s="86" t="s">
        <v>222</v>
      </c>
      <c r="D362" s="58"/>
      <c r="E362" s="58" t="s">
        <v>61</v>
      </c>
      <c r="H362" s="64" t="n">
        <f aca="false">H244-H126</f>
        <v>0</v>
      </c>
      <c r="I362" s="64" t="n">
        <f aca="false">I244-I126</f>
        <v>0</v>
      </c>
      <c r="J362" s="64" t="n">
        <f aca="false">J244-J126</f>
        <v>0</v>
      </c>
      <c r="K362" s="64" t="n">
        <f aca="false">K244-K126</f>
        <v>0</v>
      </c>
      <c r="L362" s="64" t="n">
        <f aca="false">L244-L126</f>
        <v>0</v>
      </c>
      <c r="M362" s="64" t="n">
        <f aca="false">M244-M126</f>
        <v>0</v>
      </c>
      <c r="N362" s="64" t="n">
        <f aca="false">N244-N126</f>
        <v>0</v>
      </c>
      <c r="O362" s="64" t="n">
        <f aca="false">O244-O126</f>
        <v>0</v>
      </c>
      <c r="P362" s="64" t="n">
        <f aca="false">P244-P126</f>
        <v>0</v>
      </c>
      <c r="Q362" s="64" t="n">
        <f aca="false">Q244-Q126</f>
        <v>0</v>
      </c>
      <c r="R362" s="64" t="n">
        <f aca="false">R244-R126</f>
        <v>0</v>
      </c>
      <c r="S362" s="64" t="n">
        <f aca="false">S244-S126</f>
        <v>0</v>
      </c>
      <c r="T362" s="64" t="n">
        <f aca="false">T244-T126</f>
        <v>0</v>
      </c>
    </row>
    <row r="363" customFormat="false" ht="12.75" hidden="false" customHeight="true" outlineLevel="0" collapsed="false">
      <c r="C363" s="86" t="s">
        <v>224</v>
      </c>
      <c r="D363" s="58"/>
      <c r="E363" s="58" t="s">
        <v>61</v>
      </c>
      <c r="H363" s="64" t="n">
        <f aca="false">H245-H127</f>
        <v>0</v>
      </c>
      <c r="I363" s="64" t="n">
        <f aca="false">I245-I127</f>
        <v>0</v>
      </c>
      <c r="J363" s="64" t="n">
        <f aca="false">J245-J127</f>
        <v>0</v>
      </c>
      <c r="K363" s="64" t="n">
        <f aca="false">K245-K127</f>
        <v>0</v>
      </c>
      <c r="L363" s="64" t="n">
        <f aca="false">L245-L127</f>
        <v>0</v>
      </c>
      <c r="M363" s="64" t="n">
        <f aca="false">M245-M127</f>
        <v>0</v>
      </c>
      <c r="N363" s="64" t="n">
        <f aca="false">N245-N127</f>
        <v>0</v>
      </c>
      <c r="O363" s="64" t="n">
        <f aca="false">O245-O127</f>
        <v>0</v>
      </c>
      <c r="P363" s="64" t="n">
        <f aca="false">P245-P127</f>
        <v>0</v>
      </c>
      <c r="Q363" s="64" t="n">
        <f aca="false">Q245-Q127</f>
        <v>0</v>
      </c>
      <c r="R363" s="64" t="n">
        <f aca="false">R245-R127</f>
        <v>0</v>
      </c>
      <c r="S363" s="64" t="n">
        <f aca="false">S245-S127</f>
        <v>0</v>
      </c>
      <c r="T363" s="64" t="n">
        <f aca="false">T245-T127</f>
        <v>0</v>
      </c>
    </row>
    <row r="364" customFormat="false" ht="12.75" hidden="false" customHeight="true" outlineLevel="0" collapsed="false">
      <c r="C364" s="86" t="s">
        <v>226</v>
      </c>
      <c r="D364" s="58"/>
      <c r="E364" s="58" t="s">
        <v>61</v>
      </c>
      <c r="H364" s="64" t="n">
        <f aca="false">H246-H128</f>
        <v>0</v>
      </c>
      <c r="I364" s="64" t="n">
        <f aca="false">I246-I128</f>
        <v>0</v>
      </c>
      <c r="J364" s="64" t="n">
        <f aca="false">J246-J128</f>
        <v>0</v>
      </c>
      <c r="K364" s="64" t="n">
        <f aca="false">K246-K128</f>
        <v>0</v>
      </c>
      <c r="L364" s="64" t="n">
        <f aca="false">L246-L128</f>
        <v>0</v>
      </c>
      <c r="M364" s="64" t="n">
        <f aca="false">M246-M128</f>
        <v>0</v>
      </c>
      <c r="N364" s="64" t="n">
        <f aca="false">N246-N128</f>
        <v>0</v>
      </c>
      <c r="O364" s="64" t="n">
        <f aca="false">O246-O128</f>
        <v>0</v>
      </c>
      <c r="P364" s="64" t="n">
        <f aca="false">P246-P128</f>
        <v>0</v>
      </c>
      <c r="Q364" s="64" t="n">
        <f aca="false">Q246-Q128</f>
        <v>0</v>
      </c>
      <c r="R364" s="64" t="n">
        <f aca="false">R246-R128</f>
        <v>0</v>
      </c>
      <c r="S364" s="64" t="n">
        <f aca="false">S246-S128</f>
        <v>0</v>
      </c>
      <c r="T364" s="64" t="n">
        <f aca="false">T246-T128</f>
        <v>0</v>
      </c>
    </row>
    <row r="365" customFormat="false" ht="12.75" hidden="false" customHeight="true" outlineLevel="0" collapsed="false">
      <c r="C365" s="86" t="s">
        <v>228</v>
      </c>
      <c r="D365" s="58"/>
      <c r="E365" s="58" t="s">
        <v>61</v>
      </c>
      <c r="H365" s="64" t="n">
        <f aca="false">H247-H129</f>
        <v>0</v>
      </c>
      <c r="I365" s="64" t="n">
        <f aca="false">I247-I129</f>
        <v>0</v>
      </c>
      <c r="J365" s="64" t="n">
        <f aca="false">J247-J129</f>
        <v>0</v>
      </c>
      <c r="K365" s="64" t="n">
        <f aca="false">K247-K129</f>
        <v>0</v>
      </c>
      <c r="L365" s="64" t="n">
        <f aca="false">L247-L129</f>
        <v>0</v>
      </c>
      <c r="M365" s="64" t="n">
        <f aca="false">M247-M129</f>
        <v>0</v>
      </c>
      <c r="N365" s="64" t="n">
        <f aca="false">N247-N129</f>
        <v>0</v>
      </c>
      <c r="O365" s="64" t="n">
        <f aca="false">O247-O129</f>
        <v>0</v>
      </c>
      <c r="P365" s="64" t="n">
        <f aca="false">P247-P129</f>
        <v>0</v>
      </c>
      <c r="Q365" s="64" t="n">
        <f aca="false">Q247-Q129</f>
        <v>0</v>
      </c>
      <c r="R365" s="64" t="n">
        <f aca="false">R247-R129</f>
        <v>0</v>
      </c>
      <c r="S365" s="64" t="n">
        <f aca="false">S247-S129</f>
        <v>0</v>
      </c>
      <c r="T365" s="64" t="n">
        <f aca="false">T247-T129</f>
        <v>0</v>
      </c>
    </row>
    <row r="366" customFormat="false" ht="12.75" hidden="false" customHeight="true" outlineLevel="0" collapsed="false">
      <c r="C366" s="86" t="s">
        <v>230</v>
      </c>
      <c r="D366" s="58"/>
      <c r="E366" s="58" t="s">
        <v>61</v>
      </c>
      <c r="H366" s="64" t="n">
        <f aca="false">H248-H130</f>
        <v>0</v>
      </c>
      <c r="I366" s="64" t="n">
        <f aca="false">I248-I130</f>
        <v>0</v>
      </c>
      <c r="J366" s="64" t="n">
        <f aca="false">J248-J130</f>
        <v>0</v>
      </c>
      <c r="K366" s="64" t="n">
        <f aca="false">K248-K130</f>
        <v>0</v>
      </c>
      <c r="L366" s="64" t="n">
        <f aca="false">L248-L130</f>
        <v>0</v>
      </c>
      <c r="M366" s="64" t="n">
        <f aca="false">M248-M130</f>
        <v>0</v>
      </c>
      <c r="N366" s="64" t="n">
        <f aca="false">N248-N130</f>
        <v>0</v>
      </c>
      <c r="O366" s="64" t="n">
        <f aca="false">O248-O130</f>
        <v>0</v>
      </c>
      <c r="P366" s="64" t="n">
        <f aca="false">P248-P130</f>
        <v>0</v>
      </c>
      <c r="Q366" s="64" t="n">
        <f aca="false">Q248-Q130</f>
        <v>0</v>
      </c>
      <c r="R366" s="64" t="n">
        <f aca="false">R248-R130</f>
        <v>0</v>
      </c>
      <c r="S366" s="64" t="n">
        <f aca="false">S248-S130</f>
        <v>0</v>
      </c>
      <c r="T366" s="64" t="n">
        <f aca="false">T248-T130</f>
        <v>0</v>
      </c>
    </row>
    <row r="367" customFormat="false" ht="12.75" hidden="false" customHeight="true" outlineLevel="0" collapsed="false">
      <c r="C367" s="86" t="s">
        <v>232</v>
      </c>
      <c r="D367" s="58"/>
      <c r="E367" s="58" t="s">
        <v>61</v>
      </c>
      <c r="H367" s="64" t="n">
        <f aca="false">H249-H131</f>
        <v>0</v>
      </c>
      <c r="I367" s="64" t="n">
        <f aca="false">I249-I131</f>
        <v>0</v>
      </c>
      <c r="J367" s="64" t="n">
        <f aca="false">J249-J131</f>
        <v>0</v>
      </c>
      <c r="K367" s="64" t="n">
        <f aca="false">K249-K131</f>
        <v>0</v>
      </c>
      <c r="L367" s="64" t="n">
        <f aca="false">L249-L131</f>
        <v>0</v>
      </c>
      <c r="M367" s="64" t="n">
        <f aca="false">M249-M131</f>
        <v>0</v>
      </c>
      <c r="N367" s="64" t="n">
        <f aca="false">N249-N131</f>
        <v>0</v>
      </c>
      <c r="O367" s="64" t="n">
        <f aca="false">O249-O131</f>
        <v>0</v>
      </c>
      <c r="P367" s="64" t="n">
        <f aca="false">P249-P131</f>
        <v>0</v>
      </c>
      <c r="Q367" s="64" t="n">
        <f aca="false">Q249-Q131</f>
        <v>0</v>
      </c>
      <c r="R367" s="64" t="n">
        <f aca="false">R249-R131</f>
        <v>0</v>
      </c>
      <c r="S367" s="64" t="n">
        <f aca="false">S249-S131</f>
        <v>0</v>
      </c>
      <c r="T367" s="64" t="n">
        <f aca="false">T249-T131</f>
        <v>0</v>
      </c>
    </row>
    <row r="368" customFormat="false" ht="12.75" hidden="false" customHeight="true" outlineLevel="0" collapsed="false">
      <c r="C368" s="86" t="s">
        <v>234</v>
      </c>
      <c r="D368" s="58"/>
      <c r="E368" s="58" t="s">
        <v>61</v>
      </c>
      <c r="H368" s="64" t="n">
        <f aca="false">H250-H132</f>
        <v>0</v>
      </c>
      <c r="I368" s="64" t="n">
        <f aca="false">I250-I132</f>
        <v>0</v>
      </c>
      <c r="J368" s="64" t="n">
        <f aca="false">J250-J132</f>
        <v>0</v>
      </c>
      <c r="K368" s="64" t="n">
        <f aca="false">K250-K132</f>
        <v>0</v>
      </c>
      <c r="L368" s="64" t="n">
        <f aca="false">L250-L132</f>
        <v>0</v>
      </c>
      <c r="M368" s="64" t="n">
        <f aca="false">M250-M132</f>
        <v>0</v>
      </c>
      <c r="N368" s="64" t="n">
        <f aca="false">N250-N132</f>
        <v>0</v>
      </c>
      <c r="O368" s="64" t="n">
        <f aca="false">O250-O132</f>
        <v>0</v>
      </c>
      <c r="P368" s="64" t="n">
        <f aca="false">P250-P132</f>
        <v>0</v>
      </c>
      <c r="Q368" s="64" t="n">
        <f aca="false">Q250-Q132</f>
        <v>0</v>
      </c>
      <c r="R368" s="64" t="n">
        <f aca="false">R250-R132</f>
        <v>0</v>
      </c>
      <c r="S368" s="64" t="n">
        <f aca="false">S250-S132</f>
        <v>0</v>
      </c>
      <c r="T368" s="64" t="n">
        <f aca="false">T250-T132</f>
        <v>0</v>
      </c>
    </row>
    <row r="369" customFormat="false" ht="12.75" hidden="false" customHeight="true" outlineLevel="0" collapsed="false">
      <c r="C369" s="86" t="s">
        <v>234</v>
      </c>
      <c r="D369" s="58"/>
      <c r="E369" s="58" t="s">
        <v>61</v>
      </c>
      <c r="H369" s="64" t="n">
        <f aca="false">H251-H133</f>
        <v>0</v>
      </c>
      <c r="I369" s="64" t="n">
        <f aca="false">I251-I133</f>
        <v>0</v>
      </c>
      <c r="J369" s="64" t="n">
        <f aca="false">J251-J133</f>
        <v>0</v>
      </c>
      <c r="K369" s="64" t="n">
        <f aca="false">K251-K133</f>
        <v>0</v>
      </c>
      <c r="L369" s="64" t="n">
        <f aca="false">L251-L133</f>
        <v>0</v>
      </c>
      <c r="M369" s="64" t="n">
        <f aca="false">M251-M133</f>
        <v>0</v>
      </c>
      <c r="N369" s="64" t="n">
        <f aca="false">N251-N133</f>
        <v>0</v>
      </c>
      <c r="O369" s="64" t="n">
        <f aca="false">O251-O133</f>
        <v>0</v>
      </c>
      <c r="P369" s="64" t="n">
        <f aca="false">P251-P133</f>
        <v>0</v>
      </c>
      <c r="Q369" s="64" t="n">
        <f aca="false">Q251-Q133</f>
        <v>0</v>
      </c>
      <c r="R369" s="64" t="n">
        <f aca="false">R251-R133</f>
        <v>0</v>
      </c>
      <c r="S369" s="64" t="n">
        <f aca="false">S251-S133</f>
        <v>0</v>
      </c>
      <c r="T369" s="64" t="n">
        <f aca="false">T251-T133</f>
        <v>0</v>
      </c>
    </row>
    <row r="370" customFormat="false" ht="12.75" hidden="false" customHeight="true" outlineLevel="0" collapsed="false">
      <c r="C370" s="86" t="s">
        <v>234</v>
      </c>
      <c r="D370" s="58"/>
      <c r="E370" s="58" t="s">
        <v>61</v>
      </c>
      <c r="H370" s="64" t="n">
        <f aca="false">H252-H134</f>
        <v>0</v>
      </c>
      <c r="I370" s="64" t="n">
        <f aca="false">I252-I134</f>
        <v>0</v>
      </c>
      <c r="J370" s="64" t="n">
        <f aca="false">J252-J134</f>
        <v>0</v>
      </c>
      <c r="K370" s="64" t="n">
        <f aca="false">K252-K134</f>
        <v>0</v>
      </c>
      <c r="L370" s="64" t="n">
        <f aca="false">L252-L134</f>
        <v>0</v>
      </c>
      <c r="M370" s="64" t="n">
        <f aca="false">M252-M134</f>
        <v>0</v>
      </c>
      <c r="N370" s="64" t="n">
        <f aca="false">N252-N134</f>
        <v>0</v>
      </c>
      <c r="O370" s="64" t="n">
        <f aca="false">O252-O134</f>
        <v>0</v>
      </c>
      <c r="P370" s="64" t="n">
        <f aca="false">P252-P134</f>
        <v>0</v>
      </c>
      <c r="Q370" s="64" t="n">
        <f aca="false">Q252-Q134</f>
        <v>0</v>
      </c>
      <c r="R370" s="64" t="n">
        <f aca="false">R252-R134</f>
        <v>0</v>
      </c>
      <c r="S370" s="64" t="n">
        <f aca="false">S252-S134</f>
        <v>0</v>
      </c>
      <c r="T370" s="64" t="n">
        <f aca="false">T252-T134</f>
        <v>0</v>
      </c>
    </row>
    <row r="371" customFormat="false" ht="12.75" hidden="false" customHeight="true" outlineLevel="0" collapsed="false"/>
    <row r="372" customFormat="false" ht="12.75" hidden="false" customHeight="true" outlineLevel="0" collapsed="false">
      <c r="C372" s="58"/>
      <c r="D372" s="58"/>
      <c r="E372" s="58"/>
      <c r="F372" s="58"/>
      <c r="G372" s="58"/>
      <c r="H372" s="58"/>
      <c r="I372" s="58"/>
      <c r="J372" s="58"/>
      <c r="K372" s="58"/>
      <c r="L372" s="58"/>
      <c r="M372" s="58"/>
      <c r="N372" s="58"/>
      <c r="O372" s="58"/>
      <c r="P372" s="58"/>
      <c r="Q372" s="58"/>
      <c r="R372" s="58"/>
      <c r="S372" s="58"/>
      <c r="T372" s="58"/>
    </row>
    <row r="373" s="138" customFormat="true" ht="12.75" hidden="false" customHeight="true" outlineLevel="0" collapsed="false"/>
  </sheetData>
  <mergeCells count="1">
    <mergeCell ref="B16:T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J2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23046875" defaultRowHeight="12.75" zeroHeight="true" outlineLevelRow="0" outlineLevelCol="0"/>
  <cols>
    <col collapsed="false" customWidth="true" hidden="false" outlineLevel="0" max="1" min="1" style="0" width="2.87"/>
    <col collapsed="false" customWidth="true" hidden="false" outlineLevel="0" max="2" min="2" style="0" width="16.74"/>
    <col collapsed="false" customWidth="true" hidden="false" outlineLevel="0" max="4" min="3" style="0" width="8.99"/>
    <col collapsed="false" customWidth="true" hidden="false" outlineLevel="0" max="5" min="5" style="0" width="42.25"/>
    <col collapsed="false" customWidth="true" hidden="false" outlineLevel="0" max="9" min="6" style="0" width="8.99"/>
    <col collapsed="false" customWidth="true" hidden="false" outlineLevel="0" max="10" min="10" style="0" width="2.62"/>
    <col collapsed="false" customWidth="false" hidden="true" outlineLevel="0" max="16384" min="11" style="0" width="11.23"/>
  </cols>
  <sheetData>
    <row r="1" customFormat="false" ht="12.75" hidden="false" customHeight="false" outlineLevel="0" collapsed="false">
      <c r="A1" s="1"/>
      <c r="B1" s="1"/>
      <c r="C1" s="1"/>
      <c r="D1" s="1"/>
      <c r="E1" s="1"/>
      <c r="F1" s="1"/>
      <c r="G1" s="1"/>
      <c r="H1" s="1"/>
      <c r="I1" s="1"/>
      <c r="J1" s="1"/>
    </row>
    <row r="2" customFormat="false" ht="12.75" hidden="false" customHeight="false" outlineLevel="0" collapsed="false">
      <c r="A2" s="1"/>
      <c r="B2" s="1"/>
      <c r="C2" s="1"/>
      <c r="D2" s="1"/>
      <c r="E2" s="1"/>
      <c r="F2" s="1"/>
      <c r="G2" s="1"/>
      <c r="H2" s="1"/>
      <c r="I2" s="1"/>
      <c r="J2" s="1"/>
    </row>
    <row r="3" customFormat="false" ht="19.5" hidden="false" customHeight="false" outlineLevel="0" collapsed="false">
      <c r="A3" s="1"/>
      <c r="B3" s="1"/>
      <c r="C3" s="1"/>
      <c r="D3" s="2" t="s">
        <v>0</v>
      </c>
      <c r="E3" s="1"/>
      <c r="F3" s="1"/>
      <c r="G3" s="1"/>
      <c r="H3" s="1"/>
      <c r="I3" s="1"/>
      <c r="J3" s="1"/>
    </row>
    <row r="4" customFormat="false" ht="12.75" hidden="false" customHeight="false" outlineLevel="0" collapsed="false">
      <c r="A4" s="1"/>
      <c r="B4" s="1"/>
      <c r="C4" s="1"/>
      <c r="D4" s="1"/>
      <c r="E4" s="1"/>
      <c r="F4" s="1"/>
      <c r="G4" s="1"/>
      <c r="H4" s="1"/>
      <c r="I4" s="1"/>
      <c r="J4" s="1"/>
    </row>
    <row r="5" customFormat="false" ht="18" hidden="false" customHeight="false" outlineLevel="0" collapsed="false">
      <c r="A5" s="1"/>
      <c r="B5" s="1"/>
      <c r="C5" s="1"/>
      <c r="D5" s="3" t="s">
        <v>19</v>
      </c>
      <c r="E5" s="1"/>
      <c r="F5" s="1"/>
      <c r="G5" s="1"/>
      <c r="H5" s="1"/>
      <c r="I5" s="1"/>
      <c r="J5" s="1"/>
    </row>
    <row r="6" customFormat="false" ht="16.5" hidden="false" customHeight="true" outlineLevel="0" collapsed="false">
      <c r="A6" s="1"/>
      <c r="B6" s="1"/>
      <c r="C6" s="1"/>
      <c r="D6" s="1"/>
      <c r="E6" s="1"/>
      <c r="F6" s="1"/>
      <c r="G6" s="1"/>
      <c r="H6" s="1"/>
      <c r="I6" s="1"/>
      <c r="J6" s="1"/>
    </row>
    <row r="7" customFormat="false" ht="12.75" hidden="false" customHeight="false" outlineLevel="0" collapsed="false"/>
    <row r="8" customFormat="false" ht="12.75" hidden="false" customHeight="true" outlineLevel="0" collapsed="false">
      <c r="B8" s="42" t="s">
        <v>20</v>
      </c>
      <c r="C8" s="42" t="s">
        <v>21</v>
      </c>
      <c r="D8" s="42"/>
      <c r="E8" s="42"/>
      <c r="F8" s="42" t="s">
        <v>22</v>
      </c>
      <c r="G8" s="42"/>
      <c r="H8" s="42"/>
      <c r="I8" s="42"/>
    </row>
    <row r="9" customFormat="false" ht="12.75" hidden="false" customHeight="true" outlineLevel="0" collapsed="false">
      <c r="B9" s="43" t="n">
        <v>41674</v>
      </c>
      <c r="C9" s="44" t="s">
        <v>23</v>
      </c>
      <c r="D9" s="44"/>
      <c r="E9" s="44"/>
      <c r="F9" s="44" t="s">
        <v>24</v>
      </c>
      <c r="G9" s="44"/>
      <c r="H9" s="44"/>
      <c r="I9" s="44"/>
    </row>
    <row r="10" customFormat="false" ht="12.75" hidden="false" customHeight="true" outlineLevel="0" collapsed="false">
      <c r="B10" s="43"/>
      <c r="C10" s="44"/>
      <c r="D10" s="44"/>
      <c r="E10" s="44"/>
      <c r="F10" s="44"/>
      <c r="G10" s="44"/>
      <c r="H10" s="44"/>
      <c r="I10" s="44"/>
    </row>
    <row r="11" customFormat="false" ht="12.75" hidden="false" customHeight="true" outlineLevel="0" collapsed="false">
      <c r="B11" s="43"/>
      <c r="C11" s="44"/>
      <c r="D11" s="44"/>
      <c r="E11" s="44"/>
      <c r="F11" s="44"/>
      <c r="G11" s="44"/>
      <c r="H11" s="44"/>
      <c r="I11" s="44"/>
    </row>
    <row r="12" customFormat="false" ht="12.75" hidden="false" customHeight="true" outlineLevel="0" collapsed="false">
      <c r="B12" s="45"/>
      <c r="C12" s="44"/>
      <c r="D12" s="44"/>
      <c r="E12" s="44"/>
      <c r="F12" s="44"/>
      <c r="G12" s="44"/>
      <c r="H12" s="44"/>
      <c r="I12" s="44"/>
    </row>
    <row r="13" customFormat="false" ht="12.75" hidden="false" customHeight="true" outlineLevel="0" collapsed="false">
      <c r="B13" s="45"/>
      <c r="C13" s="44"/>
      <c r="D13" s="44"/>
      <c r="E13" s="44"/>
      <c r="F13" s="44"/>
      <c r="G13" s="44"/>
      <c r="H13" s="44"/>
      <c r="I13" s="44"/>
    </row>
    <row r="14" customFormat="false" ht="12.75" hidden="false" customHeight="true" outlineLevel="0" collapsed="false">
      <c r="B14" s="45"/>
      <c r="C14" s="44"/>
      <c r="D14" s="44"/>
      <c r="E14" s="44"/>
      <c r="F14" s="44"/>
      <c r="G14" s="44"/>
      <c r="H14" s="44"/>
      <c r="I14" s="44"/>
    </row>
    <row r="15" customFormat="false" ht="12.75" hidden="false" customHeight="true" outlineLevel="0" collapsed="false">
      <c r="B15" s="45"/>
      <c r="C15" s="44"/>
      <c r="D15" s="44"/>
      <c r="E15" s="44"/>
      <c r="F15" s="44"/>
      <c r="G15" s="44"/>
      <c r="H15" s="44"/>
      <c r="I15" s="44"/>
    </row>
    <row r="16" customFormat="false" ht="12.75" hidden="false" customHeight="true" outlineLevel="0" collapsed="false">
      <c r="B16" s="45"/>
      <c r="C16" s="44"/>
      <c r="D16" s="44"/>
      <c r="E16" s="44"/>
      <c r="F16" s="44"/>
      <c r="G16" s="44"/>
      <c r="H16" s="44"/>
      <c r="I16" s="44"/>
    </row>
    <row r="17" customFormat="false" ht="12.75" hidden="false" customHeight="true" outlineLevel="0" collapsed="false">
      <c r="B17" s="45"/>
      <c r="C17" s="44"/>
      <c r="D17" s="44"/>
      <c r="E17" s="44"/>
      <c r="F17" s="44"/>
      <c r="G17" s="44"/>
      <c r="H17" s="44"/>
      <c r="I17" s="44"/>
    </row>
    <row r="18" customFormat="false" ht="12.75" hidden="false" customHeight="true" outlineLevel="0" collapsed="false">
      <c r="B18" s="45"/>
      <c r="C18" s="44"/>
      <c r="D18" s="44"/>
      <c r="E18" s="44"/>
      <c r="F18" s="44"/>
      <c r="G18" s="44"/>
      <c r="H18" s="44"/>
      <c r="I18" s="44"/>
    </row>
    <row r="19" customFormat="false" ht="12.75" hidden="false" customHeight="false" outlineLevel="0" collapsed="false">
      <c r="B19" s="45"/>
      <c r="C19" s="44"/>
      <c r="D19" s="44"/>
      <c r="E19" s="44"/>
      <c r="F19" s="44"/>
      <c r="G19" s="44"/>
      <c r="H19" s="44"/>
      <c r="I19" s="44"/>
    </row>
    <row r="20" customFormat="false" ht="12.75" hidden="false" customHeight="true" outlineLevel="0" collapsed="false">
      <c r="B20" s="45"/>
      <c r="C20" s="44"/>
      <c r="D20" s="44"/>
      <c r="E20" s="44"/>
      <c r="F20" s="44"/>
      <c r="G20" s="44"/>
      <c r="H20" s="44"/>
      <c r="I20" s="44"/>
    </row>
    <row r="21" customFormat="false" ht="12.75" hidden="false" customHeight="true" outlineLevel="0" collapsed="false">
      <c r="B21" s="45"/>
      <c r="C21" s="44"/>
      <c r="D21" s="44"/>
      <c r="E21" s="44"/>
      <c r="F21" s="44"/>
      <c r="G21" s="44"/>
      <c r="H21" s="44"/>
      <c r="I21" s="44"/>
    </row>
    <row r="22" customFormat="false" ht="12.75" hidden="false" customHeight="false" outlineLevel="0" collapsed="false"/>
    <row r="23" customFormat="false" ht="12.75" hidden="false" customHeight="false" outlineLevel="0" collapsed="false"/>
  </sheetData>
  <mergeCells count="28">
    <mergeCell ref="C8:E8"/>
    <mergeCell ref="F8:I8"/>
    <mergeCell ref="C9:E9"/>
    <mergeCell ref="F9:I9"/>
    <mergeCell ref="C10:E10"/>
    <mergeCell ref="F10:I10"/>
    <mergeCell ref="C11:E11"/>
    <mergeCell ref="F11:I11"/>
    <mergeCell ref="C12:E12"/>
    <mergeCell ref="F12:I12"/>
    <mergeCell ref="C13:E13"/>
    <mergeCell ref="F13:I13"/>
    <mergeCell ref="C14:E14"/>
    <mergeCell ref="F14:I14"/>
    <mergeCell ref="C15:E15"/>
    <mergeCell ref="F15:I15"/>
    <mergeCell ref="C16:E16"/>
    <mergeCell ref="F16:I16"/>
    <mergeCell ref="C17:E17"/>
    <mergeCell ref="F17:I17"/>
    <mergeCell ref="C18:E18"/>
    <mergeCell ref="F18:I18"/>
    <mergeCell ref="C19:E19"/>
    <mergeCell ref="F19:I19"/>
    <mergeCell ref="C20:E20"/>
    <mergeCell ref="F20:I20"/>
    <mergeCell ref="C21:E21"/>
    <mergeCell ref="F21:I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1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23046875" defaultRowHeight="12.75" zeroHeight="true" outlineLevelRow="0" outlineLevelCol="0"/>
  <cols>
    <col collapsed="false" customWidth="true" hidden="false" outlineLevel="0" max="1" min="1" style="0" width="2.87"/>
    <col collapsed="false" customWidth="true" hidden="false" outlineLevel="0" max="2" min="2" style="0" width="3.37"/>
    <col collapsed="false" customWidth="true" hidden="false" outlineLevel="0" max="3" min="3" style="0" width="16.11"/>
    <col collapsed="false" customWidth="true" hidden="false" outlineLevel="0" max="4" min="4" style="0" width="2.62"/>
    <col collapsed="false" customWidth="true" hidden="false" outlineLevel="0" max="5" min="5" style="0" width="31.61"/>
    <col collapsed="false" customWidth="true" hidden="false" outlineLevel="0" max="6" min="6" style="0" width="32.37"/>
    <col collapsed="false" customWidth="true" hidden="false" outlineLevel="0" max="10" min="7" style="0" width="8.99"/>
    <col collapsed="false" customWidth="true" hidden="false" outlineLevel="0" max="11" min="11" style="0" width="2.49"/>
    <col collapsed="false" customWidth="false" hidden="true" outlineLevel="0" max="16384" min="12" style="0" width="11.23"/>
  </cols>
  <sheetData>
    <row r="1" customFormat="false" ht="12.75" hidden="false" customHeight="true" outlineLevel="0" collapsed="false">
      <c r="A1" s="1"/>
      <c r="B1" s="1"/>
      <c r="C1" s="1"/>
      <c r="D1" s="1"/>
      <c r="E1" s="1"/>
      <c r="F1" s="1"/>
      <c r="G1" s="1"/>
      <c r="H1" s="1"/>
      <c r="I1" s="1"/>
      <c r="J1" s="1"/>
      <c r="K1" s="1"/>
    </row>
    <row r="2" customFormat="false" ht="12.75" hidden="false" customHeight="true" outlineLevel="0" collapsed="false">
      <c r="A2" s="1"/>
      <c r="B2" s="1"/>
      <c r="C2" s="1"/>
      <c r="D2" s="1"/>
      <c r="E2" s="1"/>
      <c r="F2" s="1"/>
      <c r="G2" s="1"/>
      <c r="H2" s="1"/>
      <c r="I2" s="1"/>
      <c r="J2" s="1"/>
      <c r="K2" s="1"/>
    </row>
    <row r="3" customFormat="false" ht="19.5" hidden="false" customHeight="true" outlineLevel="0" collapsed="false">
      <c r="A3" s="1"/>
      <c r="B3" s="1"/>
      <c r="C3" s="1"/>
      <c r="D3" s="2" t="s">
        <v>0</v>
      </c>
      <c r="E3" s="1"/>
      <c r="F3" s="1"/>
      <c r="G3" s="1"/>
      <c r="H3" s="1"/>
      <c r="I3" s="1"/>
      <c r="J3" s="1"/>
      <c r="K3" s="1"/>
    </row>
    <row r="4" customFormat="false" ht="12.75" hidden="false" customHeight="true" outlineLevel="0" collapsed="false">
      <c r="A4" s="1"/>
      <c r="B4" s="1"/>
      <c r="C4" s="1"/>
      <c r="D4" s="1"/>
      <c r="E4" s="1"/>
      <c r="F4" s="1"/>
      <c r="G4" s="1"/>
      <c r="H4" s="1"/>
      <c r="I4" s="1"/>
      <c r="J4" s="1"/>
      <c r="K4" s="1"/>
    </row>
    <row r="5" customFormat="false" ht="18" hidden="false" customHeight="true" outlineLevel="0" collapsed="false">
      <c r="A5" s="1"/>
      <c r="B5" s="1"/>
      <c r="C5" s="1"/>
      <c r="D5" s="3" t="s">
        <v>25</v>
      </c>
      <c r="E5" s="1"/>
      <c r="F5" s="1"/>
      <c r="G5" s="1"/>
      <c r="H5" s="1"/>
      <c r="I5" s="1"/>
      <c r="J5" s="1"/>
      <c r="K5" s="1"/>
    </row>
    <row r="6" customFormat="false" ht="18.75" hidden="false" customHeight="true" outlineLevel="0" collapsed="false">
      <c r="A6" s="1"/>
      <c r="B6" s="1"/>
      <c r="C6" s="1"/>
      <c r="D6" s="1"/>
      <c r="E6" s="1"/>
      <c r="F6" s="1"/>
      <c r="G6" s="1"/>
      <c r="H6" s="1"/>
      <c r="I6" s="1"/>
      <c r="J6" s="1"/>
      <c r="K6" s="1"/>
    </row>
    <row r="7" customFormat="false" ht="12.75" hidden="false" customHeight="true" outlineLevel="0" collapsed="false"/>
    <row r="8" customFormat="false" ht="12.75" hidden="false" customHeight="true" outlineLevel="0" collapsed="false">
      <c r="C8" s="0" t="s">
        <v>26</v>
      </c>
      <c r="F8" s="46"/>
    </row>
    <row r="9" customFormat="false" ht="12.75" hidden="false" customHeight="true" outlineLevel="0" collapsed="false">
      <c r="C9" s="0" t="s">
        <v>27</v>
      </c>
      <c r="F9" s="46" t="s">
        <v>28</v>
      </c>
    </row>
    <row r="10" customFormat="false" ht="12.75" hidden="false" customHeight="true" outlineLevel="0" collapsed="false">
      <c r="C10" s="0" t="s">
        <v>29</v>
      </c>
      <c r="F10" s="47" t="s">
        <v>30</v>
      </c>
    </row>
    <row r="11" customFormat="false" ht="12.75" hidden="false" customHeight="true" outlineLevel="0" collapsed="false">
      <c r="C11" s="0" t="s">
        <v>31</v>
      </c>
      <c r="F11" s="46" t="n">
        <v>2014</v>
      </c>
    </row>
    <row r="12" customFormat="false" ht="12.75" hidden="false" customHeight="true" outlineLevel="0" collapsed="false">
      <c r="C12" s="0" t="s">
        <v>32</v>
      </c>
      <c r="F12" s="46"/>
    </row>
    <row r="13" customFormat="false" ht="12.75" hidden="false" customHeight="true" outlineLevel="0" collapsed="false">
      <c r="C13" s="0" t="s">
        <v>33</v>
      </c>
      <c r="F13" s="47"/>
    </row>
    <row r="14" customFormat="false" ht="12.75" hidden="false" customHeight="true" outlineLevel="0" collapsed="false">
      <c r="C14" s="0" t="s">
        <v>34</v>
      </c>
      <c r="F14" s="47"/>
    </row>
    <row r="15" customFormat="false" ht="12.75" hidden="false" customHeight="true" outlineLevel="0" collapsed="false"/>
    <row r="16" customFormat="false" ht="12.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D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I15" activeCellId="0" sqref="I15"/>
    </sheetView>
  </sheetViews>
  <sheetFormatPr defaultColWidth="11.23046875" defaultRowHeight="12.75" zeroHeight="true" outlineLevelRow="0" outlineLevelCol="0"/>
  <cols>
    <col collapsed="false" customWidth="true" hidden="false" outlineLevel="0" max="1" min="1" style="0" width="2.37"/>
    <col collapsed="false" customWidth="true" hidden="false" outlineLevel="0" max="2" min="2" style="0" width="2.75"/>
    <col collapsed="false" customWidth="true" hidden="false" outlineLevel="0" max="3" min="3" style="0" width="32.61"/>
    <col collapsed="false" customWidth="true" hidden="false" outlineLevel="0" max="4" min="4" style="0" width="10.61"/>
    <col collapsed="false" customWidth="true" hidden="false" outlineLevel="0" max="5" min="5" style="0" width="12.75"/>
    <col collapsed="false" customWidth="true" hidden="false" outlineLevel="0" max="6" min="6" style="0" width="2.37"/>
    <col collapsed="false" customWidth="true" hidden="false" outlineLevel="0" max="7" min="7" style="0" width="2.87"/>
    <col collapsed="false" customWidth="true" hidden="false" outlineLevel="0" max="21" min="8" style="0" width="8.99"/>
    <col collapsed="false" customWidth="false" hidden="true" outlineLevel="0" max="16384" min="22" style="0" width="11.23"/>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48"/>
      <c r="W1" s="48"/>
      <c r="X1" s="48"/>
      <c r="Y1" s="48"/>
      <c r="Z1" s="48"/>
      <c r="AA1" s="48"/>
      <c r="AB1" s="48"/>
      <c r="AC1" s="48"/>
      <c r="AD1" s="48"/>
    </row>
    <row r="2" customFormat="false" ht="12.75" hidden="false" customHeight="false" outlineLevel="0" collapsed="false">
      <c r="A2" s="1"/>
      <c r="B2" s="1"/>
      <c r="C2" s="1"/>
      <c r="D2" s="1"/>
      <c r="E2" s="1"/>
      <c r="F2" s="1"/>
      <c r="G2" s="1"/>
      <c r="H2" s="1"/>
      <c r="I2" s="1"/>
      <c r="J2" s="1"/>
      <c r="K2" s="1"/>
      <c r="L2" s="1"/>
      <c r="M2" s="1"/>
      <c r="N2" s="1"/>
      <c r="O2" s="1"/>
      <c r="P2" s="1"/>
      <c r="Q2" s="1"/>
      <c r="R2" s="1"/>
      <c r="S2" s="1"/>
      <c r="T2" s="1"/>
      <c r="U2" s="1"/>
      <c r="V2" s="48"/>
      <c r="W2" s="48"/>
      <c r="X2" s="48"/>
      <c r="Y2" s="48"/>
      <c r="Z2" s="48"/>
      <c r="AA2" s="48"/>
      <c r="AB2" s="48"/>
      <c r="AC2" s="48"/>
      <c r="AD2" s="48"/>
    </row>
    <row r="3" customFormat="false" ht="19.5" hidden="false" customHeight="false" outlineLevel="0" collapsed="false">
      <c r="A3" s="1"/>
      <c r="B3" s="1"/>
      <c r="C3" s="1"/>
      <c r="D3" s="2" t="s">
        <v>0</v>
      </c>
      <c r="E3" s="1"/>
      <c r="F3" s="1"/>
      <c r="G3" s="1"/>
      <c r="H3" s="1"/>
      <c r="I3" s="1"/>
      <c r="J3" s="1"/>
      <c r="K3" s="1"/>
      <c r="L3" s="1"/>
      <c r="M3" s="1"/>
      <c r="N3" s="1"/>
      <c r="O3" s="1"/>
      <c r="P3" s="1"/>
      <c r="Q3" s="1"/>
      <c r="R3" s="1"/>
      <c r="S3" s="1"/>
      <c r="T3" s="1"/>
      <c r="U3" s="1"/>
      <c r="V3" s="48"/>
      <c r="W3" s="48"/>
      <c r="X3" s="48"/>
      <c r="Y3" s="48"/>
      <c r="Z3" s="48"/>
      <c r="AA3" s="48"/>
      <c r="AB3" s="48"/>
      <c r="AC3" s="48"/>
      <c r="AD3" s="48"/>
    </row>
    <row r="4" customFormat="false" ht="12.75" hidden="false" customHeight="false" outlineLevel="0" collapsed="false">
      <c r="A4" s="1"/>
      <c r="B4" s="1"/>
      <c r="C4" s="1"/>
      <c r="D4" s="1"/>
      <c r="E4" s="1"/>
      <c r="F4" s="1"/>
      <c r="G4" s="1"/>
      <c r="H4" s="1"/>
      <c r="I4" s="1"/>
      <c r="J4" s="1"/>
      <c r="K4" s="1"/>
      <c r="L4" s="1"/>
      <c r="M4" s="1"/>
      <c r="N4" s="1"/>
      <c r="O4" s="1"/>
      <c r="P4" s="1"/>
      <c r="Q4" s="1"/>
      <c r="R4" s="1"/>
      <c r="S4" s="1"/>
      <c r="T4" s="1"/>
      <c r="U4" s="1"/>
      <c r="V4" s="48"/>
      <c r="W4" s="48"/>
      <c r="X4" s="48"/>
      <c r="Y4" s="48"/>
      <c r="Z4" s="48"/>
      <c r="AA4" s="48"/>
      <c r="AB4" s="48"/>
      <c r="AC4" s="48"/>
      <c r="AD4" s="48"/>
    </row>
    <row r="5" customFormat="false" ht="18" hidden="false" customHeight="false" outlineLevel="0" collapsed="false">
      <c r="A5" s="1"/>
      <c r="B5" s="1"/>
      <c r="C5" s="1"/>
      <c r="D5" s="49" t="s">
        <v>35</v>
      </c>
      <c r="E5" s="1"/>
      <c r="F5" s="1"/>
      <c r="G5" s="1"/>
      <c r="H5" s="1"/>
      <c r="I5" s="1"/>
      <c r="J5" s="1"/>
      <c r="K5" s="1"/>
      <c r="L5" s="1"/>
      <c r="M5" s="1"/>
      <c r="N5" s="1"/>
      <c r="O5" s="1"/>
      <c r="P5" s="1"/>
      <c r="Q5" s="1"/>
      <c r="R5" s="1"/>
      <c r="S5" s="1"/>
      <c r="T5" s="1"/>
      <c r="U5" s="1"/>
      <c r="V5" s="48"/>
      <c r="W5" s="48"/>
      <c r="X5" s="48"/>
      <c r="Y5" s="48"/>
      <c r="Z5" s="48"/>
      <c r="AA5" s="48"/>
      <c r="AB5" s="48"/>
      <c r="AC5" s="48"/>
      <c r="AD5" s="48"/>
    </row>
    <row r="6" customFormat="false" ht="12.75" hidden="false" customHeight="false" outlineLevel="0" collapsed="false">
      <c r="A6" s="1"/>
      <c r="B6" s="1"/>
      <c r="C6" s="1"/>
      <c r="D6" s="1"/>
      <c r="E6" s="1"/>
      <c r="F6" s="1"/>
      <c r="G6" s="1"/>
      <c r="H6" s="1"/>
      <c r="I6" s="1"/>
      <c r="J6" s="1"/>
      <c r="K6" s="1"/>
      <c r="L6" s="1"/>
      <c r="M6" s="1"/>
      <c r="N6" s="1"/>
      <c r="O6" s="1"/>
      <c r="P6" s="1"/>
      <c r="Q6" s="1"/>
      <c r="R6" s="1"/>
      <c r="S6" s="1"/>
      <c r="T6" s="1"/>
      <c r="U6" s="1"/>
      <c r="V6" s="48"/>
      <c r="W6" s="48"/>
      <c r="X6" s="48"/>
      <c r="Y6" s="48"/>
      <c r="Z6" s="48"/>
      <c r="AA6" s="48"/>
      <c r="AB6" s="48"/>
      <c r="AC6" s="48"/>
      <c r="AD6" s="48"/>
    </row>
    <row r="7" customFormat="false" ht="12.75" hidden="false" customHeight="false" outlineLevel="0" collapsed="false"/>
    <row r="8" customFormat="false" ht="12.75" hidden="false" customHeight="false" outlineLevel="0" collapsed="false">
      <c r="B8" s="50" t="s">
        <v>36</v>
      </c>
    </row>
    <row r="9" customFormat="false" ht="12.75" hidden="false" customHeight="false" outlineLevel="0" collapsed="false">
      <c r="B9" s="50"/>
    </row>
    <row r="10" customFormat="false" ht="12.75" hidden="false" customHeight="false" outlineLevel="0" collapsed="false">
      <c r="C10" s="0" t="s">
        <v>37</v>
      </c>
      <c r="H10" s="51" t="n">
        <v>1</v>
      </c>
      <c r="I10" s="52" t="n">
        <f aca="false">H10+1</f>
        <v>2</v>
      </c>
      <c r="J10" s="52" t="n">
        <f aca="false">I10+1</f>
        <v>3</v>
      </c>
      <c r="K10" s="52" t="n">
        <f aca="false">J10+1</f>
        <v>4</v>
      </c>
      <c r="L10" s="52" t="n">
        <f aca="false">K10+1</f>
        <v>5</v>
      </c>
      <c r="M10" s="52" t="n">
        <f aca="false">L10+1</f>
        <v>6</v>
      </c>
      <c r="N10" s="52" t="n">
        <f aca="false">M10+1</f>
        <v>7</v>
      </c>
      <c r="O10" s="52" t="n">
        <f aca="false">N10+1</f>
        <v>8</v>
      </c>
      <c r="P10" s="52" t="n">
        <f aca="false">O10+1</f>
        <v>9</v>
      </c>
      <c r="Q10" s="52" t="n">
        <f aca="false">P10+1</f>
        <v>10</v>
      </c>
      <c r="R10" s="52" t="n">
        <f aca="false">Q10+1</f>
        <v>11</v>
      </c>
      <c r="S10" s="52" t="n">
        <f aca="false">R10+1</f>
        <v>12</v>
      </c>
      <c r="T10" s="52" t="n">
        <f aca="false">S10+1</f>
        <v>13</v>
      </c>
    </row>
    <row r="11" customFormat="false" ht="12.75" hidden="false" customHeight="false" outlineLevel="0" collapsed="false"/>
    <row r="12" customFormat="false" ht="12.75" hidden="false" customHeight="false" outlineLevel="0" collapsed="false">
      <c r="C12" s="0" t="s">
        <v>38</v>
      </c>
      <c r="H12" s="51" t="n">
        <v>2014</v>
      </c>
      <c r="I12" s="52" t="n">
        <f aca="false">H12+1</f>
        <v>2015</v>
      </c>
      <c r="J12" s="52" t="n">
        <f aca="false">I12+1</f>
        <v>2016</v>
      </c>
      <c r="K12" s="52" t="n">
        <f aca="false">J12+1</f>
        <v>2017</v>
      </c>
      <c r="L12" s="52" t="n">
        <f aca="false">K12+1</f>
        <v>2018</v>
      </c>
      <c r="M12" s="52" t="n">
        <f aca="false">L12+1</f>
        <v>2019</v>
      </c>
      <c r="N12" s="52" t="n">
        <f aca="false">M12+1</f>
        <v>2020</v>
      </c>
      <c r="O12" s="52" t="n">
        <f aca="false">N12+1</f>
        <v>2021</v>
      </c>
      <c r="P12" s="52" t="n">
        <f aca="false">O12+1</f>
        <v>2022</v>
      </c>
      <c r="Q12" s="52" t="n">
        <f aca="false">P12+1</f>
        <v>2023</v>
      </c>
      <c r="R12" s="52" t="n">
        <f aca="false">Q12+1</f>
        <v>2024</v>
      </c>
      <c r="S12" s="52" t="n">
        <f aca="false">R12+1</f>
        <v>2025</v>
      </c>
      <c r="T12" s="52" t="n">
        <f aca="false">S12+1</f>
        <v>2026</v>
      </c>
    </row>
    <row r="13" customFormat="false" ht="12.75" hidden="false" customHeight="false" outlineLevel="0" collapsed="false"/>
    <row r="14" customFormat="false" ht="12.75" hidden="false" customHeight="false" outlineLevel="0" collapsed="false">
      <c r="C14" s="0" t="s">
        <v>39</v>
      </c>
      <c r="D14" s="0" t="s">
        <v>40</v>
      </c>
      <c r="E14" s="0" t="s">
        <v>41</v>
      </c>
      <c r="H14" s="53"/>
      <c r="I14" s="54" t="n">
        <v>0</v>
      </c>
      <c r="J14" s="54" t="n">
        <v>0</v>
      </c>
      <c r="K14" s="54" t="n">
        <v>0</v>
      </c>
      <c r="L14" s="54" t="n">
        <v>0</v>
      </c>
      <c r="M14" s="54" t="n">
        <v>0</v>
      </c>
      <c r="N14" s="54" t="n">
        <v>0</v>
      </c>
      <c r="O14" s="54" t="n">
        <v>0</v>
      </c>
      <c r="P14" s="54" t="n">
        <v>0</v>
      </c>
      <c r="Q14" s="54" t="n">
        <v>0</v>
      </c>
      <c r="R14" s="54" t="n">
        <v>0</v>
      </c>
      <c r="S14" s="54" t="n">
        <v>0</v>
      </c>
      <c r="T14" s="54" t="n">
        <v>0</v>
      </c>
      <c r="U14" s="55" t="s">
        <v>40</v>
      </c>
    </row>
    <row r="15" customFormat="false" ht="12.75" hidden="false" customHeight="false" outlineLevel="0" collapsed="false">
      <c r="C15" s="0" t="s">
        <v>42</v>
      </c>
      <c r="D15" s="0" t="s">
        <v>43</v>
      </c>
      <c r="E15" s="0" t="s">
        <v>41</v>
      </c>
      <c r="H15" s="53"/>
      <c r="I15" s="54" t="n">
        <v>0</v>
      </c>
      <c r="J15" s="54" t="n">
        <v>0</v>
      </c>
      <c r="K15" s="54" t="n">
        <v>0</v>
      </c>
      <c r="L15" s="54" t="n">
        <v>0</v>
      </c>
      <c r="M15" s="54" t="n">
        <v>0</v>
      </c>
      <c r="N15" s="54" t="n">
        <v>0</v>
      </c>
      <c r="O15" s="54" t="n">
        <v>0</v>
      </c>
      <c r="P15" s="54" t="n">
        <v>0</v>
      </c>
      <c r="Q15" s="54" t="n">
        <v>0</v>
      </c>
      <c r="R15" s="54" t="n">
        <v>0</v>
      </c>
      <c r="S15" s="54" t="n">
        <v>0</v>
      </c>
      <c r="T15" s="54" t="n">
        <v>0</v>
      </c>
      <c r="U15" s="55" t="s">
        <v>43</v>
      </c>
    </row>
    <row r="16" customFormat="false" ht="12.75" hidden="false" customHeight="false" outlineLevel="0" collapsed="false"/>
    <row r="17" customFormat="false" ht="12.75" hidden="false" customHeight="false" outlineLevel="0" collapsed="false">
      <c r="C17" s="0" t="s">
        <v>44</v>
      </c>
      <c r="H17" s="51" t="n">
        <v>1</v>
      </c>
      <c r="I17" s="52" t="n">
        <f aca="false">H17+1</f>
        <v>2</v>
      </c>
      <c r="J17" s="52" t="n">
        <f aca="false">I17+1</f>
        <v>3</v>
      </c>
      <c r="K17" s="52" t="n">
        <f aca="false">J17+1</f>
        <v>4</v>
      </c>
      <c r="L17" s="52" t="n">
        <f aca="false">K17+1</f>
        <v>5</v>
      </c>
      <c r="M17" s="52" t="n">
        <f aca="false">L17+1</f>
        <v>6</v>
      </c>
      <c r="N17" s="52" t="n">
        <f aca="false">M17+1</f>
        <v>7</v>
      </c>
      <c r="O17" s="52" t="n">
        <f aca="false">N17+1</f>
        <v>8</v>
      </c>
      <c r="P17" s="52" t="n">
        <f aca="false">O17+1</f>
        <v>9</v>
      </c>
      <c r="Q17" s="52" t="n">
        <f aca="false">P17+1</f>
        <v>10</v>
      </c>
      <c r="R17" s="52" t="n">
        <f aca="false">Q17+1</f>
        <v>11</v>
      </c>
      <c r="S17" s="52" t="n">
        <f aca="false">R17+1</f>
        <v>12</v>
      </c>
    </row>
    <row r="18" customFormat="false" ht="12.75" hidden="false" customHeight="false" outlineLevel="0" collapsed="false"/>
    <row r="19" customFormat="false" ht="12.75" hidden="false" customHeight="false" outlineLevel="0" collapsed="false">
      <c r="C19" s="0" t="s">
        <v>45</v>
      </c>
      <c r="H19" s="56" t="s">
        <v>46</v>
      </c>
      <c r="I19" s="56" t="s">
        <v>47</v>
      </c>
      <c r="J19" s="56" t="s">
        <v>48</v>
      </c>
      <c r="K19" s="56" t="s">
        <v>49</v>
      </c>
      <c r="L19" s="56" t="s">
        <v>50</v>
      </c>
      <c r="M19" s="56" t="s">
        <v>51</v>
      </c>
      <c r="N19" s="56" t="s">
        <v>52</v>
      </c>
      <c r="O19" s="56" t="s">
        <v>53</v>
      </c>
      <c r="P19" s="56" t="s">
        <v>54</v>
      </c>
      <c r="Q19" s="56" t="s">
        <v>55</v>
      </c>
      <c r="R19" s="56" t="s">
        <v>56</v>
      </c>
      <c r="S19" s="56" t="s">
        <v>57</v>
      </c>
    </row>
    <row r="20" customFormat="false" ht="12.75" hidden="false" customHeight="false" outlineLevel="0" collapsed="false"/>
    <row r="28" customFormat="false" ht="13.5" hidden="tru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V8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I21" activeCellId="0" sqref="I21"/>
    </sheetView>
  </sheetViews>
  <sheetFormatPr defaultColWidth="11.23046875" defaultRowHeight="12.75" zeroHeight="true" outlineLevelRow="0" outlineLevelCol="0"/>
  <cols>
    <col collapsed="false" customWidth="true" hidden="false" outlineLevel="0" max="1" min="1" style="0" width="3.11"/>
    <col collapsed="false" customWidth="true" hidden="false" outlineLevel="0" max="2" min="2" style="0" width="3.49"/>
    <col collapsed="false" customWidth="true" hidden="false" outlineLevel="0" max="3" min="3" style="0" width="32.61"/>
    <col collapsed="false" customWidth="true" hidden="false" outlineLevel="0" max="4" min="4" style="0" width="15.99"/>
    <col collapsed="false" customWidth="true" hidden="false" outlineLevel="0" max="5" min="5" style="0" width="15.37"/>
    <col collapsed="false" customWidth="true" hidden="false" outlineLevel="0" max="6" min="6" style="0" width="3.25"/>
    <col collapsed="false" customWidth="true" hidden="false" outlineLevel="0" max="7" min="7" style="0" width="3.11"/>
    <col collapsed="false" customWidth="true" hidden="false" outlineLevel="0" max="20" min="8" style="0" width="8.99"/>
    <col collapsed="false" customWidth="true" hidden="false" outlineLevel="0" max="21" min="21" style="0" width="33.87"/>
    <col collapsed="false" customWidth="true" hidden="false" outlineLevel="0" max="22" min="22" style="0" width="8.99"/>
    <col collapsed="false" customWidth="false" hidden="true" outlineLevel="0" max="16384" min="23" style="0" width="11.23"/>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row>
    <row r="2" customFormat="false" ht="12.75" hidden="false" customHeight="false" outlineLevel="0" collapsed="false">
      <c r="A2" s="1"/>
      <c r="B2" s="1"/>
      <c r="C2" s="1"/>
      <c r="D2" s="1"/>
      <c r="E2" s="1"/>
      <c r="F2" s="1"/>
      <c r="G2" s="1"/>
      <c r="H2" s="1"/>
      <c r="I2" s="1"/>
      <c r="J2" s="1"/>
      <c r="K2" s="1"/>
      <c r="L2" s="1"/>
      <c r="M2" s="1"/>
      <c r="N2" s="1"/>
      <c r="O2" s="1"/>
      <c r="P2" s="1"/>
      <c r="Q2" s="1"/>
      <c r="R2" s="1"/>
      <c r="S2" s="1"/>
      <c r="T2" s="1"/>
      <c r="U2" s="1"/>
      <c r="V2" s="1"/>
    </row>
    <row r="3" customFormat="false" ht="19.5" hidden="false" customHeight="false" outlineLevel="0" collapsed="false">
      <c r="A3" s="1"/>
      <c r="B3" s="1"/>
      <c r="C3" s="1"/>
      <c r="D3" s="2" t="s">
        <v>0</v>
      </c>
      <c r="E3" s="1"/>
      <c r="F3" s="1"/>
      <c r="G3" s="1"/>
      <c r="H3" s="1"/>
      <c r="I3" s="1"/>
      <c r="J3" s="1"/>
      <c r="K3" s="1"/>
      <c r="L3" s="1"/>
      <c r="M3" s="1"/>
      <c r="N3" s="1"/>
      <c r="O3" s="1"/>
      <c r="P3" s="1"/>
      <c r="Q3" s="1"/>
      <c r="R3" s="1"/>
      <c r="S3" s="1"/>
      <c r="T3" s="1"/>
      <c r="U3" s="1"/>
      <c r="V3" s="1"/>
    </row>
    <row r="4" customFormat="false" ht="12.75" hidden="false" customHeight="false" outlineLevel="0" collapsed="false">
      <c r="A4" s="1"/>
      <c r="B4" s="1"/>
      <c r="C4" s="1"/>
      <c r="D4" s="1"/>
      <c r="E4" s="1"/>
      <c r="F4" s="1"/>
      <c r="G4" s="1"/>
      <c r="H4" s="1"/>
      <c r="I4" s="1"/>
      <c r="J4" s="1"/>
      <c r="K4" s="1"/>
      <c r="L4" s="1"/>
      <c r="M4" s="1"/>
      <c r="N4" s="1"/>
      <c r="O4" s="1"/>
      <c r="P4" s="1"/>
      <c r="Q4" s="1"/>
      <c r="R4" s="1"/>
      <c r="S4" s="1"/>
      <c r="T4" s="1"/>
      <c r="U4" s="1"/>
      <c r="V4" s="1"/>
    </row>
    <row r="5" customFormat="false" ht="18" hidden="false" customHeight="false" outlineLevel="0" collapsed="false">
      <c r="A5" s="1"/>
      <c r="B5" s="1"/>
      <c r="C5" s="1"/>
      <c r="D5" s="49" t="s">
        <v>58</v>
      </c>
      <c r="E5" s="1"/>
      <c r="F5" s="1"/>
      <c r="G5" s="1"/>
      <c r="H5" s="1"/>
      <c r="I5" s="1"/>
      <c r="J5" s="1"/>
      <c r="K5" s="1"/>
      <c r="L5" s="1"/>
      <c r="M5" s="1"/>
      <c r="N5" s="1"/>
      <c r="O5" s="1"/>
      <c r="P5" s="1"/>
      <c r="Q5" s="1"/>
      <c r="R5" s="1"/>
      <c r="S5" s="1"/>
      <c r="T5" s="1"/>
      <c r="U5" s="1"/>
      <c r="V5" s="1"/>
    </row>
    <row r="6" customFormat="false" ht="19.5" hidden="false" customHeight="true" outlineLevel="0" collapsed="false">
      <c r="A6" s="1"/>
      <c r="B6" s="1"/>
      <c r="C6" s="1"/>
      <c r="D6" s="1"/>
      <c r="E6" s="1"/>
      <c r="F6" s="1"/>
      <c r="G6" s="1"/>
      <c r="H6" s="1"/>
      <c r="I6" s="1"/>
      <c r="J6" s="1"/>
      <c r="K6" s="1"/>
      <c r="L6" s="1"/>
      <c r="M6" s="1"/>
      <c r="N6" s="1"/>
      <c r="O6" s="1"/>
      <c r="P6" s="1"/>
      <c r="Q6" s="1"/>
      <c r="R6" s="1"/>
      <c r="S6" s="1"/>
      <c r="T6" s="1"/>
      <c r="U6" s="1"/>
      <c r="V6" s="1"/>
    </row>
    <row r="7" customFormat="false" ht="12.75" hidden="false" customHeight="false" outlineLevel="0" collapsed="false"/>
    <row r="8" customFormat="false" ht="12.75" hidden="false" customHeight="false" outlineLevel="0" collapsed="false">
      <c r="B8" s="50" t="s">
        <v>59</v>
      </c>
    </row>
    <row r="9" customFormat="false" ht="12.75" hidden="false" customHeight="false" outlineLevel="0" collapsed="false">
      <c r="B9" s="50"/>
    </row>
    <row r="10" customFormat="false" ht="12.75" hidden="false" customHeight="false" outlineLevel="0" collapsed="false">
      <c r="C10" s="0" t="s">
        <v>37</v>
      </c>
      <c r="H10" s="57" t="n">
        <f aca="false">'1'!H$10</f>
        <v>1</v>
      </c>
      <c r="I10" s="57" t="n">
        <f aca="false">'1'!I$10</f>
        <v>2</v>
      </c>
      <c r="J10" s="57" t="n">
        <f aca="false">'1'!J$10</f>
        <v>3</v>
      </c>
      <c r="K10" s="57" t="n">
        <f aca="false">'1'!K$10</f>
        <v>4</v>
      </c>
      <c r="L10" s="57" t="n">
        <f aca="false">'1'!L$10</f>
        <v>5</v>
      </c>
      <c r="M10" s="57" t="n">
        <f aca="false">'1'!M$10</f>
        <v>6</v>
      </c>
      <c r="N10" s="57" t="n">
        <f aca="false">'1'!N$10</f>
        <v>7</v>
      </c>
      <c r="O10" s="57" t="n">
        <f aca="false">'1'!O$10</f>
        <v>8</v>
      </c>
      <c r="P10" s="57" t="n">
        <f aca="false">'1'!P$10</f>
        <v>9</v>
      </c>
      <c r="Q10" s="57" t="n">
        <f aca="false">'1'!Q$10</f>
        <v>10</v>
      </c>
      <c r="R10" s="57" t="n">
        <f aca="false">'1'!R$10</f>
        <v>11</v>
      </c>
      <c r="S10" s="57" t="n">
        <f aca="false">'1'!S$10</f>
        <v>12</v>
      </c>
      <c r="T10" s="57" t="n">
        <f aca="false">'1'!T$10</f>
        <v>13</v>
      </c>
    </row>
    <row r="11" customFormat="false" ht="12.75" hidden="false" customHeight="false" outlineLevel="0" collapsed="false"/>
    <row r="12" customFormat="false" ht="12.75" hidden="false" customHeight="false" outlineLevel="0" collapsed="false">
      <c r="C12" s="0" t="s">
        <v>38</v>
      </c>
      <c r="D12" s="58"/>
      <c r="E12" s="58"/>
      <c r="H12" s="57" t="n">
        <f aca="false">'1'!H12</f>
        <v>2014</v>
      </c>
      <c r="I12" s="57" t="n">
        <f aca="false">'1'!I12</f>
        <v>2015</v>
      </c>
      <c r="J12" s="57" t="n">
        <f aca="false">'1'!J12</f>
        <v>2016</v>
      </c>
      <c r="K12" s="57" t="n">
        <f aca="false">'1'!K12</f>
        <v>2017</v>
      </c>
      <c r="L12" s="57" t="n">
        <f aca="false">'1'!L12</f>
        <v>2018</v>
      </c>
      <c r="M12" s="57" t="n">
        <f aca="false">'1'!M12</f>
        <v>2019</v>
      </c>
      <c r="N12" s="57" t="n">
        <f aca="false">'1'!N12</f>
        <v>2020</v>
      </c>
      <c r="O12" s="57" t="n">
        <f aca="false">'1'!O12</f>
        <v>2021</v>
      </c>
      <c r="P12" s="57" t="n">
        <f aca="false">'1'!P12</f>
        <v>2022</v>
      </c>
      <c r="Q12" s="57" t="n">
        <f aca="false">'1'!Q12</f>
        <v>2023</v>
      </c>
      <c r="R12" s="57" t="n">
        <f aca="false">'1'!R12</f>
        <v>2024</v>
      </c>
      <c r="S12" s="57" t="n">
        <f aca="false">'1'!S12</f>
        <v>2025</v>
      </c>
      <c r="T12" s="57" t="n">
        <f aca="false">'1'!T12</f>
        <v>2026</v>
      </c>
    </row>
    <row r="13" customFormat="false" ht="12.75" hidden="false" customHeight="false" outlineLevel="0" collapsed="false"/>
    <row r="14" customFormat="false" ht="12.75" hidden="false" customHeight="false" outlineLevel="0" collapsed="false">
      <c r="C14" s="50" t="s">
        <v>60</v>
      </c>
      <c r="E14" s="58" t="s">
        <v>61</v>
      </c>
      <c r="H14" s="59" t="n">
        <f aca="false">'3'!H14</f>
        <v>0</v>
      </c>
      <c r="I14" s="59" t="n">
        <f aca="false">'3'!I14</f>
        <v>0</v>
      </c>
      <c r="J14" s="59" t="n">
        <f aca="false">'3'!J14</f>
        <v>0</v>
      </c>
      <c r="K14" s="59" t="n">
        <f aca="false">'3'!K14</f>
        <v>0</v>
      </c>
      <c r="L14" s="59" t="n">
        <f aca="false">'3'!L14</f>
        <v>0</v>
      </c>
      <c r="M14" s="59" t="n">
        <f aca="false">'3'!M14</f>
        <v>0</v>
      </c>
      <c r="N14" s="59" t="n">
        <f aca="false">'3'!N14</f>
        <v>0</v>
      </c>
      <c r="O14" s="59" t="n">
        <f aca="false">'3'!O14</f>
        <v>0</v>
      </c>
      <c r="P14" s="59" t="n">
        <f aca="false">'3'!P14</f>
        <v>0</v>
      </c>
      <c r="Q14" s="59" t="n">
        <f aca="false">'3'!Q14</f>
        <v>0</v>
      </c>
      <c r="R14" s="59" t="n">
        <f aca="false">'3'!R14</f>
        <v>0</v>
      </c>
      <c r="S14" s="59" t="n">
        <f aca="false">'3'!S14</f>
        <v>0</v>
      </c>
      <c r="T14" s="59" t="n">
        <f aca="false">'3'!T14</f>
        <v>0</v>
      </c>
    </row>
    <row r="15" customFormat="false" ht="12.75" hidden="false" customHeight="false" outlineLevel="0" collapsed="false">
      <c r="C15" s="50" t="s">
        <v>62</v>
      </c>
      <c r="E15" s="58" t="s">
        <v>61</v>
      </c>
      <c r="H15" s="59" t="n">
        <f aca="false">'6'!H90</f>
        <v>0</v>
      </c>
      <c r="I15" s="59" t="n">
        <f aca="false">'6'!I90</f>
        <v>0</v>
      </c>
      <c r="J15" s="59" t="n">
        <f aca="false">'6'!J90</f>
        <v>0</v>
      </c>
      <c r="K15" s="59" t="n">
        <f aca="false">'6'!K90</f>
        <v>0</v>
      </c>
      <c r="L15" s="59" t="n">
        <f aca="false">'6'!L90</f>
        <v>0</v>
      </c>
      <c r="M15" s="59" t="n">
        <f aca="false">'6'!M90</f>
        <v>0</v>
      </c>
      <c r="N15" s="59" t="n">
        <f aca="false">'6'!N90</f>
        <v>0</v>
      </c>
      <c r="O15" s="59" t="n">
        <f aca="false">'6'!O90</f>
        <v>0</v>
      </c>
      <c r="P15" s="59" t="n">
        <f aca="false">'6'!P90</f>
        <v>0</v>
      </c>
      <c r="Q15" s="59" t="n">
        <f aca="false">'6'!Q90</f>
        <v>0</v>
      </c>
      <c r="R15" s="59" t="n">
        <f aca="false">'6'!R90</f>
        <v>0</v>
      </c>
      <c r="S15" s="59" t="n">
        <f aca="false">'6'!S90</f>
        <v>0</v>
      </c>
      <c r="T15" s="59" t="n">
        <f aca="false">'6'!T90</f>
        <v>0</v>
      </c>
    </row>
    <row r="16" customFormat="false" ht="12.75" hidden="false" customHeight="false" outlineLevel="0" collapsed="false">
      <c r="E16" s="58"/>
      <c r="H16" s="60"/>
      <c r="I16" s="60"/>
      <c r="J16" s="60"/>
      <c r="K16" s="60"/>
      <c r="L16" s="60"/>
      <c r="M16" s="60"/>
      <c r="N16" s="60"/>
      <c r="O16" s="60"/>
      <c r="P16" s="60"/>
      <c r="Q16" s="60"/>
      <c r="R16" s="60"/>
      <c r="S16" s="60"/>
      <c r="T16" s="60"/>
    </row>
    <row r="17" customFormat="false" ht="12.75" hidden="false" customHeight="false" outlineLevel="0" collapsed="false">
      <c r="C17" s="50" t="s">
        <v>63</v>
      </c>
      <c r="E17" s="58" t="s">
        <v>61</v>
      </c>
      <c r="H17" s="59" t="n">
        <f aca="false">'3'!H16</f>
        <v>0</v>
      </c>
      <c r="I17" s="59" t="n">
        <f aca="false">'3'!I16</f>
        <v>0</v>
      </c>
      <c r="J17" s="59" t="n">
        <f aca="false">'3'!J16</f>
        <v>0</v>
      </c>
      <c r="K17" s="59" t="n">
        <f aca="false">'3'!K16</f>
        <v>0</v>
      </c>
      <c r="L17" s="59" t="n">
        <f aca="false">'3'!L16</f>
        <v>0</v>
      </c>
      <c r="M17" s="59" t="n">
        <f aca="false">'3'!M16</f>
        <v>0</v>
      </c>
      <c r="N17" s="59" t="n">
        <f aca="false">'3'!N16</f>
        <v>0</v>
      </c>
      <c r="O17" s="59" t="n">
        <f aca="false">'3'!O16</f>
        <v>0</v>
      </c>
      <c r="P17" s="59" t="n">
        <f aca="false">'3'!P16</f>
        <v>0</v>
      </c>
      <c r="Q17" s="59" t="n">
        <f aca="false">'3'!Q16</f>
        <v>0</v>
      </c>
      <c r="R17" s="59" t="n">
        <f aca="false">'3'!R16</f>
        <v>0</v>
      </c>
      <c r="S17" s="59" t="n">
        <f aca="false">'3'!S16</f>
        <v>0</v>
      </c>
      <c r="T17" s="59" t="n">
        <f aca="false">'3'!T16</f>
        <v>0</v>
      </c>
    </row>
    <row r="18" customFormat="false" ht="12.75" hidden="false" customHeight="false" outlineLevel="0" collapsed="false">
      <c r="C18" s="0" t="s">
        <v>64</v>
      </c>
      <c r="E18" s="58" t="s">
        <v>61</v>
      </c>
      <c r="H18" s="59" t="n">
        <f aca="false">8a!H82</f>
        <v>0</v>
      </c>
      <c r="I18" s="59" t="n">
        <f aca="false">8a!I82</f>
        <v>0</v>
      </c>
      <c r="J18" s="59" t="n">
        <f aca="false">8a!J82</f>
        <v>0</v>
      </c>
      <c r="K18" s="59" t="n">
        <f aca="false">8a!K82</f>
        <v>0</v>
      </c>
      <c r="L18" s="59" t="n">
        <f aca="false">8a!L82</f>
        <v>0</v>
      </c>
      <c r="M18" s="59" t="n">
        <f aca="false">8a!M82</f>
        <v>0</v>
      </c>
      <c r="N18" s="59" t="n">
        <f aca="false">8a!N82</f>
        <v>0</v>
      </c>
      <c r="O18" s="59" t="n">
        <f aca="false">8a!O82</f>
        <v>0</v>
      </c>
      <c r="P18" s="59" t="n">
        <f aca="false">8a!P82</f>
        <v>0</v>
      </c>
      <c r="Q18" s="59" t="n">
        <f aca="false">8a!Q82</f>
        <v>0</v>
      </c>
      <c r="R18" s="59" t="n">
        <f aca="false">8a!R82</f>
        <v>0</v>
      </c>
      <c r="S18" s="59" t="n">
        <f aca="false">8a!S82</f>
        <v>0</v>
      </c>
      <c r="T18" s="59" t="n">
        <f aca="false">8a!T82</f>
        <v>0</v>
      </c>
    </row>
    <row r="19" customFormat="false" ht="12.75" hidden="false" customHeight="false" outlineLevel="0" collapsed="false">
      <c r="C19" s="0" t="s">
        <v>65</v>
      </c>
      <c r="E19" s="58" t="s">
        <v>61</v>
      </c>
      <c r="H19" s="59" t="n">
        <f aca="false">8b!H104</f>
        <v>0</v>
      </c>
      <c r="I19" s="59" t="n">
        <f aca="false">8b!I104</f>
        <v>0</v>
      </c>
      <c r="J19" s="59" t="n">
        <f aca="false">8b!J104</f>
        <v>0</v>
      </c>
      <c r="K19" s="59" t="n">
        <f aca="false">8b!K104</f>
        <v>0</v>
      </c>
      <c r="L19" s="59" t="n">
        <f aca="false">8b!L104</f>
        <v>0</v>
      </c>
      <c r="M19" s="59" t="n">
        <f aca="false">8b!M104</f>
        <v>0</v>
      </c>
      <c r="N19" s="59" t="n">
        <f aca="false">8b!N104</f>
        <v>0</v>
      </c>
      <c r="O19" s="59" t="n">
        <f aca="false">8b!O104</f>
        <v>0</v>
      </c>
      <c r="P19" s="59" t="n">
        <f aca="false">8b!P104</f>
        <v>0</v>
      </c>
      <c r="Q19" s="59" t="n">
        <f aca="false">8b!Q104</f>
        <v>0</v>
      </c>
      <c r="R19" s="59" t="n">
        <f aca="false">8b!R104</f>
        <v>0</v>
      </c>
      <c r="S19" s="59" t="n">
        <f aca="false">8b!S104</f>
        <v>0</v>
      </c>
      <c r="T19" s="59" t="n">
        <f aca="false">8b!T104</f>
        <v>0</v>
      </c>
    </row>
    <row r="20" customFormat="false" ht="12.75" hidden="false" customHeight="false" outlineLevel="0" collapsed="false">
      <c r="C20" s="0" t="s">
        <v>66</v>
      </c>
      <c r="E20" s="58" t="s">
        <v>61</v>
      </c>
      <c r="H20" s="59" t="n">
        <f aca="false">8c!H104</f>
        <v>0</v>
      </c>
      <c r="I20" s="59" t="n">
        <f aca="false">8c!I104</f>
        <v>0</v>
      </c>
      <c r="J20" s="59" t="n">
        <f aca="false">8c!J104</f>
        <v>0</v>
      </c>
      <c r="K20" s="59" t="n">
        <f aca="false">8c!K104</f>
        <v>0</v>
      </c>
      <c r="L20" s="59" t="n">
        <f aca="false">8c!L104</f>
        <v>0</v>
      </c>
      <c r="M20" s="59" t="n">
        <f aca="false">8c!M104</f>
        <v>0</v>
      </c>
      <c r="N20" s="59" t="n">
        <f aca="false">8c!N104</f>
        <v>0</v>
      </c>
      <c r="O20" s="59" t="n">
        <f aca="false">8c!O104</f>
        <v>0</v>
      </c>
      <c r="P20" s="59" t="n">
        <f aca="false">8c!P104</f>
        <v>0</v>
      </c>
      <c r="Q20" s="59" t="n">
        <f aca="false">8c!Q104</f>
        <v>0</v>
      </c>
      <c r="R20" s="59" t="n">
        <f aca="false">8c!R104</f>
        <v>0</v>
      </c>
      <c r="S20" s="59" t="n">
        <f aca="false">8c!S104</f>
        <v>0</v>
      </c>
      <c r="T20" s="59" t="n">
        <f aca="false">8c!T104</f>
        <v>0</v>
      </c>
    </row>
    <row r="21" customFormat="false" ht="12.75" hidden="false" customHeight="false" outlineLevel="0" collapsed="false">
      <c r="C21" s="0" t="s">
        <v>67</v>
      </c>
      <c r="E21" s="58" t="s">
        <v>61</v>
      </c>
      <c r="H21" s="59" t="n">
        <f aca="false">8d!H106</f>
        <v>0</v>
      </c>
      <c r="I21" s="59" t="n">
        <f aca="false">8d!I106</f>
        <v>0</v>
      </c>
      <c r="J21" s="59" t="n">
        <f aca="false">8d!J106</f>
        <v>0</v>
      </c>
      <c r="K21" s="59" t="n">
        <f aca="false">8d!K106</f>
        <v>0</v>
      </c>
      <c r="L21" s="59" t="n">
        <f aca="false">8d!L106</f>
        <v>0</v>
      </c>
      <c r="M21" s="59" t="n">
        <f aca="false">8d!M106</f>
        <v>0</v>
      </c>
      <c r="N21" s="59" t="n">
        <f aca="false">8d!N106</f>
        <v>0</v>
      </c>
      <c r="O21" s="59" t="n">
        <f aca="false">8d!O106</f>
        <v>0</v>
      </c>
      <c r="P21" s="59" t="n">
        <f aca="false">8d!P106</f>
        <v>0</v>
      </c>
      <c r="Q21" s="59" t="n">
        <f aca="false">8d!Q106</f>
        <v>0</v>
      </c>
      <c r="R21" s="59" t="n">
        <f aca="false">8d!R106</f>
        <v>0</v>
      </c>
      <c r="S21" s="59" t="n">
        <f aca="false">8d!S106</f>
        <v>0</v>
      </c>
      <c r="T21" s="59" t="n">
        <f aca="false">8d!T106</f>
        <v>0</v>
      </c>
    </row>
    <row r="22" customFormat="false" ht="12.75" hidden="false" customHeight="false" outlineLevel="0" collapsed="false">
      <c r="C22" s="0" t="s">
        <v>68</v>
      </c>
      <c r="E22" s="58" t="s">
        <v>61</v>
      </c>
      <c r="H22" s="59" t="n">
        <f aca="false">'3'!H21</f>
        <v>0</v>
      </c>
      <c r="I22" s="59" t="n">
        <f aca="false">'3'!I21</f>
        <v>0</v>
      </c>
      <c r="J22" s="59" t="n">
        <f aca="false">'3'!J21</f>
        <v>0</v>
      </c>
      <c r="K22" s="59" t="n">
        <f aca="false">'3'!K21</f>
        <v>0</v>
      </c>
      <c r="L22" s="59" t="n">
        <f aca="false">'3'!L21</f>
        <v>0</v>
      </c>
      <c r="M22" s="59" t="n">
        <f aca="false">'3'!M21</f>
        <v>0</v>
      </c>
      <c r="N22" s="59" t="n">
        <f aca="false">'3'!N21</f>
        <v>0</v>
      </c>
      <c r="O22" s="59" t="n">
        <f aca="false">'3'!O21</f>
        <v>0</v>
      </c>
      <c r="P22" s="59" t="n">
        <f aca="false">'3'!P21</f>
        <v>0</v>
      </c>
      <c r="Q22" s="59" t="n">
        <f aca="false">'3'!Q21</f>
        <v>0</v>
      </c>
      <c r="R22" s="59" t="n">
        <f aca="false">'3'!R21</f>
        <v>0</v>
      </c>
      <c r="S22" s="59" t="n">
        <f aca="false">'3'!S21</f>
        <v>0</v>
      </c>
      <c r="T22" s="59" t="n">
        <f aca="false">'3'!T21</f>
        <v>0</v>
      </c>
    </row>
    <row r="23" customFormat="false" ht="12.75" hidden="false" customHeight="false" outlineLevel="0" collapsed="false">
      <c r="C23" s="0" t="s">
        <v>69</v>
      </c>
      <c r="E23" s="58" t="s">
        <v>61</v>
      </c>
      <c r="H23" s="59" t="n">
        <f aca="false">'3'!H22</f>
        <v>0</v>
      </c>
      <c r="I23" s="59" t="n">
        <f aca="false">'3'!I22</f>
        <v>0</v>
      </c>
      <c r="J23" s="59" t="n">
        <f aca="false">'3'!J22</f>
        <v>0</v>
      </c>
      <c r="K23" s="59" t="n">
        <f aca="false">'3'!K22</f>
        <v>0</v>
      </c>
      <c r="L23" s="59" t="n">
        <f aca="false">'3'!L22</f>
        <v>0</v>
      </c>
      <c r="M23" s="59" t="n">
        <f aca="false">'3'!M22</f>
        <v>0</v>
      </c>
      <c r="N23" s="59" t="n">
        <f aca="false">'3'!N22</f>
        <v>0</v>
      </c>
      <c r="O23" s="59" t="n">
        <f aca="false">'3'!O22</f>
        <v>0</v>
      </c>
      <c r="P23" s="59" t="n">
        <f aca="false">'3'!P22</f>
        <v>0</v>
      </c>
      <c r="Q23" s="59" t="n">
        <f aca="false">'3'!Q22</f>
        <v>0</v>
      </c>
      <c r="R23" s="59" t="n">
        <f aca="false">'3'!R22</f>
        <v>0</v>
      </c>
      <c r="S23" s="59" t="n">
        <f aca="false">'3'!S22</f>
        <v>0</v>
      </c>
      <c r="T23" s="59" t="n">
        <f aca="false">'3'!T22</f>
        <v>0</v>
      </c>
    </row>
    <row r="24" customFormat="false" ht="12.75" hidden="false" customHeight="false" outlineLevel="0" collapsed="false">
      <c r="E24" s="58"/>
      <c r="H24" s="60"/>
      <c r="I24" s="60"/>
      <c r="J24" s="60"/>
      <c r="K24" s="60"/>
      <c r="L24" s="60"/>
      <c r="M24" s="60"/>
      <c r="N24" s="60"/>
      <c r="O24" s="60"/>
      <c r="P24" s="60"/>
      <c r="Q24" s="60"/>
      <c r="R24" s="60"/>
      <c r="S24" s="60"/>
      <c r="T24" s="60"/>
    </row>
    <row r="25" customFormat="false" ht="12.75" hidden="false" customHeight="false" outlineLevel="0" collapsed="false">
      <c r="C25" s="50" t="s">
        <v>70</v>
      </c>
      <c r="E25" s="58" t="s">
        <v>61</v>
      </c>
      <c r="H25" s="59" t="n">
        <f aca="false">'4'!H14</f>
        <v>0</v>
      </c>
      <c r="I25" s="59" t="n">
        <f aca="false">'4'!I14</f>
        <v>0</v>
      </c>
      <c r="J25" s="59" t="n">
        <f aca="false">'4'!J14</f>
        <v>0</v>
      </c>
      <c r="K25" s="59" t="n">
        <f aca="false">'4'!K14</f>
        <v>0</v>
      </c>
      <c r="L25" s="59" t="n">
        <f aca="false">'4'!L14</f>
        <v>0</v>
      </c>
      <c r="M25" s="59" t="n">
        <f aca="false">'4'!M14</f>
        <v>0</v>
      </c>
      <c r="N25" s="59" t="n">
        <f aca="false">'4'!N14</f>
        <v>0</v>
      </c>
      <c r="O25" s="59" t="n">
        <f aca="false">'4'!O14</f>
        <v>0</v>
      </c>
      <c r="P25" s="59" t="n">
        <f aca="false">'4'!P14</f>
        <v>0</v>
      </c>
      <c r="Q25" s="59" t="n">
        <f aca="false">'4'!Q14</f>
        <v>0</v>
      </c>
      <c r="R25" s="59" t="n">
        <f aca="false">'4'!R14</f>
        <v>0</v>
      </c>
      <c r="S25" s="59" t="n">
        <f aca="false">'4'!S14</f>
        <v>0</v>
      </c>
      <c r="T25" s="59" t="n">
        <f aca="false">'4'!T14</f>
        <v>0</v>
      </c>
      <c r="U25" s="48"/>
    </row>
    <row r="26" customFormat="false" ht="12.75" hidden="false" customHeight="false" outlineLevel="0" collapsed="false">
      <c r="C26" s="0" t="s">
        <v>71</v>
      </c>
      <c r="E26" s="58" t="s">
        <v>61</v>
      </c>
      <c r="H26" s="59" t="n">
        <f aca="false">'4'!H19</f>
        <v>0</v>
      </c>
      <c r="I26" s="59" t="n">
        <f aca="false">'4'!I19</f>
        <v>0</v>
      </c>
      <c r="J26" s="59" t="n">
        <f aca="false">'4'!J19</f>
        <v>0</v>
      </c>
      <c r="K26" s="59" t="n">
        <f aca="false">'4'!K19</f>
        <v>0</v>
      </c>
      <c r="L26" s="59" t="n">
        <f aca="false">'4'!L19</f>
        <v>0</v>
      </c>
      <c r="M26" s="59" t="n">
        <f aca="false">'4'!M19</f>
        <v>0</v>
      </c>
      <c r="N26" s="59" t="n">
        <f aca="false">'4'!N19</f>
        <v>0</v>
      </c>
      <c r="O26" s="59" t="n">
        <f aca="false">'4'!O19</f>
        <v>0</v>
      </c>
      <c r="P26" s="59" t="n">
        <f aca="false">'4'!P19</f>
        <v>0</v>
      </c>
      <c r="Q26" s="59" t="n">
        <f aca="false">'4'!Q19</f>
        <v>0</v>
      </c>
      <c r="R26" s="59" t="n">
        <f aca="false">'4'!R19</f>
        <v>0</v>
      </c>
      <c r="S26" s="59" t="n">
        <f aca="false">'4'!S19</f>
        <v>0</v>
      </c>
      <c r="T26" s="59" t="n">
        <f aca="false">'4'!T19</f>
        <v>0</v>
      </c>
      <c r="U26" s="48"/>
    </row>
    <row r="27" customFormat="false" ht="12.75" hidden="false" customHeight="false" outlineLevel="0" collapsed="false">
      <c r="C27" s="0" t="s">
        <v>72</v>
      </c>
      <c r="E27" s="58" t="s">
        <v>61</v>
      </c>
      <c r="H27" s="59" t="n">
        <f aca="false">'4'!H20</f>
        <v>0</v>
      </c>
      <c r="I27" s="59" t="n">
        <f aca="false">'4'!I20</f>
        <v>0</v>
      </c>
      <c r="J27" s="59" t="n">
        <f aca="false">'4'!J20</f>
        <v>0</v>
      </c>
      <c r="K27" s="59" t="n">
        <f aca="false">'4'!K20</f>
        <v>0</v>
      </c>
      <c r="L27" s="59" t="n">
        <f aca="false">'4'!L20</f>
        <v>0</v>
      </c>
      <c r="M27" s="59" t="n">
        <f aca="false">'4'!M20</f>
        <v>0</v>
      </c>
      <c r="N27" s="59" t="n">
        <f aca="false">'4'!N20</f>
        <v>0</v>
      </c>
      <c r="O27" s="59" t="n">
        <f aca="false">'4'!O20</f>
        <v>0</v>
      </c>
      <c r="P27" s="59" t="n">
        <f aca="false">'4'!P20</f>
        <v>0</v>
      </c>
      <c r="Q27" s="59" t="n">
        <f aca="false">'4'!Q20</f>
        <v>0</v>
      </c>
      <c r="R27" s="59" t="n">
        <f aca="false">'4'!R20</f>
        <v>0</v>
      </c>
      <c r="S27" s="59" t="n">
        <f aca="false">'4'!S20</f>
        <v>0</v>
      </c>
      <c r="T27" s="59" t="n">
        <f aca="false">'4'!T20</f>
        <v>0</v>
      </c>
      <c r="U27" s="48"/>
    </row>
    <row r="28" customFormat="false" ht="12.75" hidden="false" customHeight="false" outlineLevel="0" collapsed="false">
      <c r="C28" s="0" t="s">
        <v>73</v>
      </c>
      <c r="E28" s="58" t="s">
        <v>61</v>
      </c>
      <c r="H28" s="59" t="n">
        <f aca="false">'4'!H21</f>
        <v>0</v>
      </c>
      <c r="I28" s="59" t="n">
        <f aca="false">'4'!I21</f>
        <v>0</v>
      </c>
      <c r="J28" s="59" t="n">
        <f aca="false">'4'!J21</f>
        <v>0</v>
      </c>
      <c r="K28" s="59" t="n">
        <f aca="false">'4'!K21</f>
        <v>0</v>
      </c>
      <c r="L28" s="59" t="n">
        <f aca="false">'4'!L21</f>
        <v>0</v>
      </c>
      <c r="M28" s="59" t="n">
        <f aca="false">'4'!M21</f>
        <v>0</v>
      </c>
      <c r="N28" s="59" t="n">
        <f aca="false">'4'!N21</f>
        <v>0</v>
      </c>
      <c r="O28" s="59" t="n">
        <f aca="false">'4'!O21</f>
        <v>0</v>
      </c>
      <c r="P28" s="59" t="n">
        <f aca="false">'4'!P21</f>
        <v>0</v>
      </c>
      <c r="Q28" s="59" t="n">
        <f aca="false">'4'!Q21</f>
        <v>0</v>
      </c>
      <c r="R28" s="59" t="n">
        <f aca="false">'4'!R21</f>
        <v>0</v>
      </c>
      <c r="S28" s="59" t="n">
        <f aca="false">'4'!S21</f>
        <v>0</v>
      </c>
      <c r="T28" s="59" t="n">
        <f aca="false">'4'!T21</f>
        <v>0</v>
      </c>
      <c r="U28" s="48"/>
    </row>
    <row r="29" customFormat="false" ht="12.75" hidden="false" customHeight="false" outlineLevel="0" collapsed="false">
      <c r="C29" s="0" t="s">
        <v>74</v>
      </c>
      <c r="E29" s="58" t="s">
        <v>61</v>
      </c>
      <c r="H29" s="59" t="n">
        <f aca="false">'4'!H22</f>
        <v>0</v>
      </c>
      <c r="I29" s="59" t="n">
        <f aca="false">'4'!I22</f>
        <v>0</v>
      </c>
      <c r="J29" s="59" t="n">
        <f aca="false">'4'!J22</f>
        <v>0</v>
      </c>
      <c r="K29" s="59" t="n">
        <f aca="false">'4'!K22</f>
        <v>0</v>
      </c>
      <c r="L29" s="59" t="n">
        <f aca="false">'4'!L22</f>
        <v>0</v>
      </c>
      <c r="M29" s="59" t="n">
        <f aca="false">'4'!M22</f>
        <v>0</v>
      </c>
      <c r="N29" s="59" t="n">
        <f aca="false">'4'!N22</f>
        <v>0</v>
      </c>
      <c r="O29" s="59" t="n">
        <f aca="false">'4'!O22</f>
        <v>0</v>
      </c>
      <c r="P29" s="59" t="n">
        <f aca="false">'4'!P22</f>
        <v>0</v>
      </c>
      <c r="Q29" s="59" t="n">
        <f aca="false">'4'!Q22</f>
        <v>0</v>
      </c>
      <c r="R29" s="59" t="n">
        <f aca="false">'4'!R22</f>
        <v>0</v>
      </c>
      <c r="S29" s="59" t="n">
        <f aca="false">'4'!S22</f>
        <v>0</v>
      </c>
      <c r="T29" s="59" t="n">
        <f aca="false">'4'!T22</f>
        <v>0</v>
      </c>
      <c r="U29" s="48"/>
    </row>
    <row r="30" customFormat="false" ht="12.75" hidden="false" customHeight="false" outlineLevel="0" collapsed="false">
      <c r="C30" s="0" t="s">
        <v>75</v>
      </c>
      <c r="E30" s="58" t="s">
        <v>61</v>
      </c>
      <c r="H30" s="59" t="n">
        <f aca="false">'4'!H23</f>
        <v>0</v>
      </c>
      <c r="I30" s="59" t="n">
        <f aca="false">'4'!I23</f>
        <v>0</v>
      </c>
      <c r="J30" s="59" t="n">
        <f aca="false">'4'!J23</f>
        <v>0</v>
      </c>
      <c r="K30" s="59" t="n">
        <f aca="false">'4'!K23</f>
        <v>0</v>
      </c>
      <c r="L30" s="59" t="n">
        <f aca="false">'4'!L23</f>
        <v>0</v>
      </c>
      <c r="M30" s="59" t="n">
        <f aca="false">'4'!M23</f>
        <v>0</v>
      </c>
      <c r="N30" s="59" t="n">
        <f aca="false">'4'!N23</f>
        <v>0</v>
      </c>
      <c r="O30" s="59" t="n">
        <f aca="false">'4'!O23</f>
        <v>0</v>
      </c>
      <c r="P30" s="59" t="n">
        <f aca="false">'4'!P23</f>
        <v>0</v>
      </c>
      <c r="Q30" s="59" t="n">
        <f aca="false">'4'!Q23</f>
        <v>0</v>
      </c>
      <c r="R30" s="59" t="n">
        <f aca="false">'4'!R23</f>
        <v>0</v>
      </c>
      <c r="S30" s="59" t="n">
        <f aca="false">'4'!S23</f>
        <v>0</v>
      </c>
      <c r="T30" s="59" t="n">
        <f aca="false">'4'!T23</f>
        <v>0</v>
      </c>
      <c r="U30" s="48"/>
    </row>
    <row r="31" customFormat="false" ht="12.75" hidden="false" customHeight="false" outlineLevel="0" collapsed="false">
      <c r="C31" s="0" t="s">
        <v>76</v>
      </c>
      <c r="E31" s="58" t="s">
        <v>61</v>
      </c>
      <c r="H31" s="59" t="n">
        <f aca="false">'4'!H24</f>
        <v>0</v>
      </c>
      <c r="I31" s="59" t="n">
        <f aca="false">'4'!I24</f>
        <v>0</v>
      </c>
      <c r="J31" s="59" t="n">
        <f aca="false">'4'!J24</f>
        <v>0</v>
      </c>
      <c r="K31" s="59" t="n">
        <f aca="false">'4'!K24</f>
        <v>0</v>
      </c>
      <c r="L31" s="59" t="n">
        <f aca="false">'4'!L24</f>
        <v>0</v>
      </c>
      <c r="M31" s="59" t="n">
        <f aca="false">'4'!M24</f>
        <v>0</v>
      </c>
      <c r="N31" s="59" t="n">
        <f aca="false">'4'!N24</f>
        <v>0</v>
      </c>
      <c r="O31" s="59" t="n">
        <f aca="false">'4'!O24</f>
        <v>0</v>
      </c>
      <c r="P31" s="59" t="n">
        <f aca="false">'4'!P24</f>
        <v>0</v>
      </c>
      <c r="Q31" s="59" t="n">
        <f aca="false">'4'!Q24</f>
        <v>0</v>
      </c>
      <c r="R31" s="59" t="n">
        <f aca="false">'4'!R24</f>
        <v>0</v>
      </c>
      <c r="S31" s="59" t="n">
        <f aca="false">'4'!S24</f>
        <v>0</v>
      </c>
      <c r="T31" s="59" t="n">
        <f aca="false">'4'!T24</f>
        <v>0</v>
      </c>
      <c r="U31" s="48"/>
    </row>
    <row r="32" customFormat="false" ht="12.75" hidden="false" customHeight="false" outlineLevel="0" collapsed="false">
      <c r="C32" s="0" t="s">
        <v>77</v>
      </c>
      <c r="E32" s="58" t="s">
        <v>61</v>
      </c>
      <c r="H32" s="59" t="n">
        <f aca="false">'4'!H25</f>
        <v>0</v>
      </c>
      <c r="I32" s="59" t="n">
        <f aca="false">'4'!I25</f>
        <v>0</v>
      </c>
      <c r="J32" s="59" t="n">
        <f aca="false">'4'!J25</f>
        <v>0</v>
      </c>
      <c r="K32" s="59" t="n">
        <f aca="false">'4'!K25</f>
        <v>0</v>
      </c>
      <c r="L32" s="59" t="n">
        <f aca="false">'4'!L25</f>
        <v>0</v>
      </c>
      <c r="M32" s="59" t="n">
        <f aca="false">'4'!M25</f>
        <v>0</v>
      </c>
      <c r="N32" s="59" t="n">
        <f aca="false">'4'!N25</f>
        <v>0</v>
      </c>
      <c r="O32" s="59" t="n">
        <f aca="false">'4'!O25</f>
        <v>0</v>
      </c>
      <c r="P32" s="59" t="n">
        <f aca="false">'4'!P25</f>
        <v>0</v>
      </c>
      <c r="Q32" s="59" t="n">
        <f aca="false">'4'!Q25</f>
        <v>0</v>
      </c>
      <c r="R32" s="59" t="n">
        <f aca="false">'4'!R25</f>
        <v>0</v>
      </c>
      <c r="S32" s="59" t="n">
        <f aca="false">'4'!S25</f>
        <v>0</v>
      </c>
      <c r="T32" s="59" t="n">
        <f aca="false">'4'!T25</f>
        <v>0</v>
      </c>
      <c r="U32" s="48"/>
    </row>
    <row r="33" customFormat="false" ht="12.75" hidden="false" customHeight="false" outlineLevel="0" collapsed="false">
      <c r="C33" s="0" t="s">
        <v>78</v>
      </c>
      <c r="E33" s="58" t="s">
        <v>61</v>
      </c>
      <c r="H33" s="59" t="n">
        <f aca="false">'4'!H26</f>
        <v>0</v>
      </c>
      <c r="I33" s="59" t="n">
        <f aca="false">'4'!I26</f>
        <v>0</v>
      </c>
      <c r="J33" s="59" t="n">
        <f aca="false">'4'!J26</f>
        <v>0</v>
      </c>
      <c r="K33" s="59" t="n">
        <f aca="false">'4'!K26</f>
        <v>0</v>
      </c>
      <c r="L33" s="59" t="n">
        <f aca="false">'4'!L26</f>
        <v>0</v>
      </c>
      <c r="M33" s="59" t="n">
        <f aca="false">'4'!M26</f>
        <v>0</v>
      </c>
      <c r="N33" s="59" t="n">
        <f aca="false">'4'!N26</f>
        <v>0</v>
      </c>
      <c r="O33" s="59" t="n">
        <f aca="false">'4'!O26</f>
        <v>0</v>
      </c>
      <c r="P33" s="59" t="n">
        <f aca="false">'4'!P26</f>
        <v>0</v>
      </c>
      <c r="Q33" s="59" t="n">
        <f aca="false">'4'!Q26</f>
        <v>0</v>
      </c>
      <c r="R33" s="59" t="n">
        <f aca="false">'4'!R26</f>
        <v>0</v>
      </c>
      <c r="S33" s="59" t="n">
        <f aca="false">'4'!S26</f>
        <v>0</v>
      </c>
      <c r="T33" s="59" t="n">
        <f aca="false">'4'!T26</f>
        <v>0</v>
      </c>
      <c r="U33" s="48"/>
    </row>
    <row r="34" customFormat="false" ht="12.75" hidden="false" customHeight="false" outlineLevel="0" collapsed="false">
      <c r="C34" s="0" t="s">
        <v>79</v>
      </c>
      <c r="E34" s="58" t="s">
        <v>61</v>
      </c>
      <c r="H34" s="59" t="n">
        <f aca="false">'4'!H28</f>
        <v>0</v>
      </c>
      <c r="I34" s="59" t="n">
        <f aca="false">'4'!I28</f>
        <v>0</v>
      </c>
      <c r="J34" s="59" t="n">
        <f aca="false">'4'!J28</f>
        <v>0</v>
      </c>
      <c r="K34" s="59" t="n">
        <f aca="false">'4'!K28</f>
        <v>0</v>
      </c>
      <c r="L34" s="59" t="n">
        <f aca="false">'4'!L28</f>
        <v>0</v>
      </c>
      <c r="M34" s="59" t="n">
        <f aca="false">'4'!M28</f>
        <v>0</v>
      </c>
      <c r="N34" s="59" t="n">
        <f aca="false">'4'!N28</f>
        <v>0</v>
      </c>
      <c r="O34" s="59" t="n">
        <f aca="false">'4'!O28</f>
        <v>0</v>
      </c>
      <c r="P34" s="59" t="n">
        <f aca="false">'4'!P28</f>
        <v>0</v>
      </c>
      <c r="Q34" s="59" t="n">
        <f aca="false">'4'!Q28</f>
        <v>0</v>
      </c>
      <c r="R34" s="59" t="n">
        <f aca="false">'4'!R28</f>
        <v>0</v>
      </c>
      <c r="S34" s="59" t="n">
        <f aca="false">'4'!S28</f>
        <v>0</v>
      </c>
      <c r="T34" s="59" t="n">
        <f aca="false">'4'!T28</f>
        <v>0</v>
      </c>
      <c r="U34" s="48"/>
    </row>
    <row r="35" customFormat="false" ht="12.75" hidden="false" customHeight="false" outlineLevel="0" collapsed="false">
      <c r="C35" s="0" t="s">
        <v>80</v>
      </c>
      <c r="E35" s="58" t="s">
        <v>61</v>
      </c>
      <c r="H35" s="59" t="n">
        <f aca="false">'4'!H36</f>
        <v>0</v>
      </c>
      <c r="I35" s="59" t="n">
        <f aca="false">'4'!I36</f>
        <v>0</v>
      </c>
      <c r="J35" s="59" t="n">
        <f aca="false">'4'!J36</f>
        <v>0</v>
      </c>
      <c r="K35" s="59" t="n">
        <f aca="false">'4'!K36</f>
        <v>0</v>
      </c>
      <c r="L35" s="59" t="n">
        <f aca="false">'4'!L36</f>
        <v>0</v>
      </c>
      <c r="M35" s="59" t="n">
        <f aca="false">'4'!M36</f>
        <v>0</v>
      </c>
      <c r="N35" s="59" t="n">
        <f aca="false">'4'!N36</f>
        <v>0</v>
      </c>
      <c r="O35" s="59" t="n">
        <f aca="false">'4'!O36</f>
        <v>0</v>
      </c>
      <c r="P35" s="59" t="n">
        <f aca="false">'4'!P36</f>
        <v>0</v>
      </c>
      <c r="Q35" s="59" t="n">
        <f aca="false">'4'!Q36</f>
        <v>0</v>
      </c>
      <c r="R35" s="59" t="n">
        <f aca="false">'4'!R36</f>
        <v>0</v>
      </c>
      <c r="S35" s="59" t="n">
        <f aca="false">'4'!S36</f>
        <v>0</v>
      </c>
      <c r="T35" s="59" t="n">
        <f aca="false">'4'!T36</f>
        <v>0</v>
      </c>
      <c r="U35" s="48"/>
    </row>
    <row r="36" customFormat="false" ht="12.75" hidden="false" customHeight="false" outlineLevel="0" collapsed="false">
      <c r="E36" s="58"/>
      <c r="H36" s="60"/>
      <c r="I36" s="60"/>
      <c r="J36" s="60"/>
      <c r="K36" s="60"/>
      <c r="L36" s="60"/>
      <c r="M36" s="60"/>
      <c r="N36" s="60"/>
      <c r="O36" s="60"/>
      <c r="P36" s="60"/>
      <c r="Q36" s="60"/>
      <c r="R36" s="60"/>
      <c r="S36" s="60"/>
      <c r="T36" s="60"/>
      <c r="U36" s="48"/>
    </row>
    <row r="37" customFormat="false" ht="12.75" hidden="false" customHeight="false" outlineLevel="0" collapsed="false">
      <c r="C37" s="50" t="s">
        <v>81</v>
      </c>
      <c r="E37" s="58" t="s">
        <v>61</v>
      </c>
      <c r="H37" s="59" t="n">
        <f aca="false">'3'!H20</f>
        <v>0</v>
      </c>
      <c r="I37" s="59" t="n">
        <f aca="false">'3'!I20</f>
        <v>0</v>
      </c>
      <c r="J37" s="59" t="n">
        <f aca="false">'3'!J20</f>
        <v>0</v>
      </c>
      <c r="K37" s="59" t="n">
        <f aca="false">'3'!K20</f>
        <v>0</v>
      </c>
      <c r="L37" s="59" t="n">
        <f aca="false">'3'!L20</f>
        <v>0</v>
      </c>
      <c r="M37" s="59" t="n">
        <f aca="false">'3'!M20</f>
        <v>0</v>
      </c>
      <c r="N37" s="59" t="n">
        <f aca="false">'3'!N20</f>
        <v>0</v>
      </c>
      <c r="O37" s="59" t="n">
        <f aca="false">'3'!O20</f>
        <v>0</v>
      </c>
      <c r="P37" s="59" t="n">
        <f aca="false">'3'!P20</f>
        <v>0</v>
      </c>
      <c r="Q37" s="59" t="n">
        <f aca="false">'3'!Q20</f>
        <v>0</v>
      </c>
      <c r="R37" s="59" t="n">
        <f aca="false">'3'!R20</f>
        <v>0</v>
      </c>
      <c r="S37" s="59" t="n">
        <f aca="false">'3'!S20</f>
        <v>0</v>
      </c>
      <c r="T37" s="59" t="n">
        <f aca="false">'3'!T20</f>
        <v>0</v>
      </c>
      <c r="U37" s="48"/>
    </row>
    <row r="38" customFormat="false" ht="12.75" hidden="false" customHeight="false" outlineLevel="0" collapsed="false">
      <c r="H38" s="60"/>
      <c r="I38" s="60"/>
      <c r="J38" s="60"/>
      <c r="K38" s="60"/>
      <c r="L38" s="60"/>
      <c r="M38" s="60"/>
      <c r="N38" s="60"/>
      <c r="O38" s="60"/>
      <c r="P38" s="60"/>
      <c r="Q38" s="60"/>
      <c r="R38" s="60"/>
      <c r="S38" s="60"/>
      <c r="T38" s="60"/>
      <c r="U38" s="48"/>
    </row>
    <row r="39" customFormat="false" ht="12.75" hidden="false" customHeight="false" outlineLevel="0" collapsed="false">
      <c r="C39" s="50" t="s">
        <v>82</v>
      </c>
      <c r="E39" s="58" t="s">
        <v>61</v>
      </c>
      <c r="H39" s="59" t="n">
        <f aca="false">'3'!H24</f>
        <v>0</v>
      </c>
      <c r="I39" s="59" t="n">
        <f aca="false">'3'!I24</f>
        <v>0</v>
      </c>
      <c r="J39" s="59" t="n">
        <f aca="false">'3'!J24</f>
        <v>0</v>
      </c>
      <c r="K39" s="59" t="n">
        <f aca="false">'3'!K24</f>
        <v>0</v>
      </c>
      <c r="L39" s="59" t="n">
        <f aca="false">'3'!L24</f>
        <v>0</v>
      </c>
      <c r="M39" s="59" t="n">
        <f aca="false">'3'!M24</f>
        <v>0</v>
      </c>
      <c r="N39" s="59" t="n">
        <f aca="false">'3'!N24</f>
        <v>0</v>
      </c>
      <c r="O39" s="59" t="n">
        <f aca="false">'3'!O24</f>
        <v>0</v>
      </c>
      <c r="P39" s="59" t="n">
        <f aca="false">'3'!P24</f>
        <v>0</v>
      </c>
      <c r="Q39" s="59" t="n">
        <f aca="false">'3'!Q24</f>
        <v>0</v>
      </c>
      <c r="R39" s="59" t="n">
        <f aca="false">'3'!R24</f>
        <v>0</v>
      </c>
      <c r="S39" s="59" t="n">
        <f aca="false">'3'!S24</f>
        <v>0</v>
      </c>
      <c r="T39" s="59" t="n">
        <f aca="false">'3'!T24</f>
        <v>0</v>
      </c>
      <c r="U39" s="48"/>
    </row>
    <row r="40" customFormat="false" ht="12.75" hidden="false" customHeight="false" outlineLevel="0" collapsed="false">
      <c r="U40" s="48"/>
    </row>
    <row r="41" customFormat="false" ht="12.75" hidden="false" customHeight="false" outlineLevel="0" collapsed="false">
      <c r="C41" s="50" t="s">
        <v>83</v>
      </c>
      <c r="E41" s="58" t="s">
        <v>61</v>
      </c>
      <c r="H41" s="59" t="n">
        <f aca="false">'3'!H28</f>
        <v>0</v>
      </c>
      <c r="I41" s="59" t="n">
        <f aca="false">'3'!I28</f>
        <v>0</v>
      </c>
      <c r="J41" s="59" t="n">
        <f aca="false">'3'!J28</f>
        <v>0</v>
      </c>
      <c r="K41" s="59" t="n">
        <f aca="false">'3'!K28</f>
        <v>0</v>
      </c>
      <c r="L41" s="59" t="n">
        <f aca="false">'3'!L28</f>
        <v>0</v>
      </c>
      <c r="M41" s="59" t="n">
        <f aca="false">'3'!M28</f>
        <v>0</v>
      </c>
      <c r="N41" s="59" t="n">
        <f aca="false">'3'!N28</f>
        <v>0</v>
      </c>
      <c r="O41" s="59" t="n">
        <f aca="false">'3'!O28</f>
        <v>0</v>
      </c>
      <c r="P41" s="59" t="n">
        <f aca="false">'3'!P28</f>
        <v>0</v>
      </c>
      <c r="Q41" s="59" t="n">
        <f aca="false">'3'!Q28</f>
        <v>0</v>
      </c>
      <c r="R41" s="59" t="n">
        <f aca="false">'3'!R28</f>
        <v>0</v>
      </c>
      <c r="S41" s="59" t="n">
        <f aca="false">'3'!S28</f>
        <v>0</v>
      </c>
      <c r="T41" s="59" t="n">
        <f aca="false">'3'!T28</f>
        <v>0</v>
      </c>
      <c r="U41" s="48"/>
    </row>
    <row r="42" customFormat="false" ht="12.75" hidden="false" customHeight="false" outlineLevel="0" collapsed="false">
      <c r="U42" s="48"/>
    </row>
    <row r="43" customFormat="false" ht="12.75" hidden="false" customHeight="false" outlineLevel="0" collapsed="false">
      <c r="C43" s="50" t="s">
        <v>84</v>
      </c>
      <c r="E43" s="58" t="s">
        <v>61</v>
      </c>
      <c r="H43" s="59" t="n">
        <f aca="false">'3'!H104</f>
        <v>0</v>
      </c>
      <c r="I43" s="59" t="n">
        <f aca="false">'3'!I104</f>
        <v>0</v>
      </c>
      <c r="J43" s="59" t="n">
        <f aca="false">'3'!J104</f>
        <v>0</v>
      </c>
      <c r="K43" s="59" t="n">
        <f aca="false">'3'!K104</f>
        <v>0</v>
      </c>
      <c r="L43" s="59" t="n">
        <f aca="false">'3'!L104</f>
        <v>0</v>
      </c>
      <c r="M43" s="59" t="n">
        <f aca="false">'3'!M104</f>
        <v>0</v>
      </c>
      <c r="N43" s="59" t="n">
        <f aca="false">'3'!N104</f>
        <v>0</v>
      </c>
      <c r="O43" s="59" t="n">
        <f aca="false">'3'!O104</f>
        <v>0</v>
      </c>
      <c r="P43" s="59" t="n">
        <f aca="false">'3'!P104</f>
        <v>0</v>
      </c>
      <c r="Q43" s="59" t="n">
        <f aca="false">'3'!Q104</f>
        <v>0</v>
      </c>
      <c r="R43" s="59" t="n">
        <f aca="false">'3'!R104</f>
        <v>0</v>
      </c>
      <c r="S43" s="59" t="n">
        <f aca="false">'3'!S104</f>
        <v>0</v>
      </c>
      <c r="T43" s="59" t="n">
        <f aca="false">'3'!T104</f>
        <v>0</v>
      </c>
      <c r="U43" s="48"/>
    </row>
    <row r="44" customFormat="false" ht="12.75" hidden="false" customHeight="false" outlineLevel="0" collapsed="false">
      <c r="U44" s="48"/>
    </row>
    <row r="45" customFormat="false" ht="12.75" hidden="false" customHeight="false" outlineLevel="0" collapsed="false">
      <c r="C45" s="50" t="s">
        <v>85</v>
      </c>
      <c r="E45" s="58" t="s">
        <v>61</v>
      </c>
      <c r="H45" s="59" t="n">
        <f aca="false">'3'!H106</f>
        <v>0</v>
      </c>
      <c r="I45" s="59" t="n">
        <f aca="false">'3'!I106</f>
        <v>0</v>
      </c>
      <c r="J45" s="59" t="n">
        <f aca="false">'3'!J106</f>
        <v>0</v>
      </c>
      <c r="K45" s="59" t="n">
        <f aca="false">'3'!K106</f>
        <v>0</v>
      </c>
      <c r="L45" s="59" t="n">
        <f aca="false">'3'!L106</f>
        <v>0</v>
      </c>
      <c r="M45" s="59" t="n">
        <f aca="false">'3'!M106</f>
        <v>0</v>
      </c>
      <c r="N45" s="59" t="n">
        <f aca="false">'3'!N106</f>
        <v>0</v>
      </c>
      <c r="O45" s="59" t="n">
        <f aca="false">'3'!O106</f>
        <v>0</v>
      </c>
      <c r="P45" s="59" t="n">
        <f aca="false">'3'!P106</f>
        <v>0</v>
      </c>
      <c r="Q45" s="59" t="n">
        <f aca="false">'3'!Q106</f>
        <v>0</v>
      </c>
      <c r="R45" s="59" t="n">
        <f aca="false">'3'!R106</f>
        <v>0</v>
      </c>
      <c r="S45" s="59" t="n">
        <f aca="false">'3'!S106</f>
        <v>0</v>
      </c>
      <c r="T45" s="59" t="n">
        <f aca="false">'3'!T106</f>
        <v>0</v>
      </c>
      <c r="U45" s="48"/>
    </row>
    <row r="46" customFormat="false" ht="12.75" hidden="false" customHeight="false" outlineLevel="0" collapsed="false">
      <c r="U46" s="48"/>
    </row>
    <row r="47" customFormat="false" ht="12.75" hidden="false" customHeight="false" outlineLevel="0" collapsed="false">
      <c r="C47" s="50" t="s">
        <v>86</v>
      </c>
      <c r="E47" s="58" t="s">
        <v>61</v>
      </c>
      <c r="H47" s="59" t="n">
        <f aca="false">'3'!H110</f>
        <v>0</v>
      </c>
      <c r="I47" s="59" t="n">
        <f aca="false">'3'!I110</f>
        <v>0</v>
      </c>
      <c r="J47" s="59" t="n">
        <f aca="false">'3'!J110</f>
        <v>0</v>
      </c>
      <c r="K47" s="59" t="n">
        <f aca="false">'3'!K110</f>
        <v>0</v>
      </c>
      <c r="L47" s="59" t="n">
        <f aca="false">'3'!L110</f>
        <v>0</v>
      </c>
      <c r="M47" s="59" t="n">
        <f aca="false">'3'!M110</f>
        <v>0</v>
      </c>
      <c r="N47" s="59" t="n">
        <f aca="false">'3'!N110</f>
        <v>0</v>
      </c>
      <c r="O47" s="59" t="n">
        <f aca="false">'3'!O110</f>
        <v>0</v>
      </c>
      <c r="P47" s="59" t="n">
        <f aca="false">'3'!P110</f>
        <v>0</v>
      </c>
      <c r="Q47" s="59" t="n">
        <f aca="false">'3'!Q110</f>
        <v>0</v>
      </c>
      <c r="R47" s="59" t="n">
        <f aca="false">'3'!R110</f>
        <v>0</v>
      </c>
      <c r="S47" s="59" t="n">
        <f aca="false">'3'!S110</f>
        <v>0</v>
      </c>
      <c r="T47" s="59" t="n">
        <f aca="false">'3'!T110</f>
        <v>0</v>
      </c>
      <c r="U47" s="48"/>
    </row>
    <row r="48" customFormat="false" ht="12.75" hidden="false" customHeight="false" outlineLevel="0" collapsed="false"/>
    <row r="49" customFormat="false" ht="12.75" hidden="false" customHeight="false" outlineLevel="0" collapsed="false"/>
    <row r="50" customFormat="false" ht="12.75" hidden="false" customHeight="false" outlineLevel="0" collapsed="false">
      <c r="C50" s="61" t="s">
        <v>60</v>
      </c>
      <c r="I50" s="61" t="s">
        <v>63</v>
      </c>
      <c r="R50" s="61" t="s">
        <v>87</v>
      </c>
    </row>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I118"/>
  <sheetViews>
    <sheetView showFormulas="false" showGridLines="false" showRowColHeaders="true" showZeros="true" rightToLeft="false" tabSelected="false" showOutlineSymbols="true" defaultGridColor="true" view="normal" topLeftCell="A67" colorId="64" zoomScale="70" zoomScaleNormal="70" zoomScalePageLayoutView="100" workbookViewId="0">
      <selection pane="topLeft" activeCell="H108" activeCellId="0" sqref="H108"/>
    </sheetView>
  </sheetViews>
  <sheetFormatPr defaultColWidth="11.23046875" defaultRowHeight="12.75" zeroHeight="true" outlineLevelRow="0" outlineLevelCol="0"/>
  <cols>
    <col collapsed="false" customWidth="true" hidden="false" outlineLevel="0" max="1" min="1" style="0" width="2.37"/>
    <col collapsed="false" customWidth="true" hidden="false" outlineLevel="0" max="2" min="2" style="0" width="3.11"/>
    <col collapsed="false" customWidth="true" hidden="false" outlineLevel="0" max="3" min="3" style="0" width="38.75"/>
    <col collapsed="false" customWidth="true" hidden="false" outlineLevel="0" max="4" min="4" style="0" width="14.11"/>
    <col collapsed="false" customWidth="true" hidden="false" outlineLevel="0" max="5" min="5" style="0" width="8.75"/>
    <col collapsed="false" customWidth="true" hidden="false" outlineLevel="0" max="6" min="6" style="0" width="1.75"/>
    <col collapsed="false" customWidth="true" hidden="false" outlineLevel="0" max="7" min="7" style="0" width="1.49"/>
    <col collapsed="false" customWidth="true" hidden="false" outlineLevel="0" max="20" min="8" style="0" width="10.61"/>
    <col collapsed="false" customWidth="true" hidden="false" outlineLevel="0" max="21" min="21" style="0" width="3.87"/>
    <col collapsed="false" customWidth="true" hidden="false" outlineLevel="0" max="33" min="22" style="0" width="10.61"/>
    <col collapsed="false" customWidth="true" hidden="true" outlineLevel="0" max="36" min="34" style="0" width="10.61"/>
    <col collapsed="false" customWidth="false" hidden="true" outlineLevel="0" max="16384" min="37" style="0" width="11.23"/>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48"/>
      <c r="AI1" s="48"/>
    </row>
    <row r="2" customFormat="false" ht="12.7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48"/>
      <c r="AI2" s="48"/>
    </row>
    <row r="3" customFormat="false" ht="19.5" hidden="false" customHeight="false" outlineLevel="0" collapsed="false">
      <c r="A3" s="1"/>
      <c r="B3" s="1"/>
      <c r="C3" s="1"/>
      <c r="D3" s="2" t="s">
        <v>0</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48"/>
      <c r="AI3" s="48"/>
    </row>
    <row r="4" customFormat="false" ht="12.7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48"/>
      <c r="AI4" s="48"/>
    </row>
    <row r="5" customFormat="false" ht="18" hidden="false" customHeight="false" outlineLevel="0" collapsed="false">
      <c r="A5" s="1"/>
      <c r="B5" s="1"/>
      <c r="C5" s="1"/>
      <c r="D5" s="49" t="s">
        <v>88</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48"/>
      <c r="AI5" s="48"/>
    </row>
    <row r="6" customFormat="false" ht="18" hidden="false" customHeight="tru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48"/>
      <c r="AI6" s="48"/>
    </row>
    <row r="7" customFormat="false" ht="12.75" hidden="false" customHeight="false" outlineLevel="0" collapsed="false"/>
    <row r="8" customFormat="false" ht="12.75" hidden="false" customHeight="false" outlineLevel="0" collapsed="false">
      <c r="B8" s="50" t="s">
        <v>89</v>
      </c>
    </row>
    <row r="9" customFormat="false" ht="12.75" hidden="false" customHeight="false" outlineLevel="0" collapsed="false">
      <c r="B9" s="50"/>
    </row>
    <row r="10" customFormat="false" ht="12.75" hidden="false" customHeight="false" outlineLevel="0" collapsed="false">
      <c r="C10" s="0" t="s">
        <v>37</v>
      </c>
      <c r="H10" s="57" t="n">
        <f aca="false">'1'!H$10</f>
        <v>1</v>
      </c>
      <c r="I10" s="57" t="n">
        <f aca="false">'1'!I$10</f>
        <v>2</v>
      </c>
      <c r="J10" s="57" t="n">
        <f aca="false">'1'!J$10</f>
        <v>3</v>
      </c>
      <c r="K10" s="57" t="n">
        <f aca="false">'1'!K$10</f>
        <v>4</v>
      </c>
      <c r="L10" s="57" t="n">
        <f aca="false">'1'!L$10</f>
        <v>5</v>
      </c>
      <c r="M10" s="57" t="n">
        <f aca="false">'1'!M$10</f>
        <v>6</v>
      </c>
      <c r="N10" s="57" t="n">
        <f aca="false">'1'!N$10</f>
        <v>7</v>
      </c>
      <c r="O10" s="57" t="n">
        <f aca="false">'1'!O$10</f>
        <v>8</v>
      </c>
      <c r="P10" s="57" t="n">
        <f aca="false">'1'!P$10</f>
        <v>9</v>
      </c>
      <c r="Q10" s="57" t="n">
        <f aca="false">'1'!Q$10</f>
        <v>10</v>
      </c>
      <c r="R10" s="57" t="n">
        <f aca="false">'1'!R$10</f>
        <v>11</v>
      </c>
      <c r="S10" s="57" t="n">
        <f aca="false">'1'!S$10</f>
        <v>12</v>
      </c>
      <c r="T10" s="57" t="n">
        <f aca="false">'1'!T$10</f>
        <v>13</v>
      </c>
    </row>
    <row r="11" customFormat="false" ht="12.75" hidden="false" customHeight="false" outlineLevel="0" collapsed="false"/>
    <row r="12" customFormat="false" ht="12.75" hidden="false" customHeight="false" outlineLevel="0" collapsed="false">
      <c r="C12" s="0" t="s">
        <v>38</v>
      </c>
      <c r="D12" s="58"/>
      <c r="E12" s="58"/>
      <c r="H12" s="57" t="n">
        <f aca="false">'1'!H12</f>
        <v>2014</v>
      </c>
      <c r="I12" s="57" t="n">
        <f aca="false">'1'!I12</f>
        <v>2015</v>
      </c>
      <c r="J12" s="57" t="n">
        <f aca="false">'1'!J12</f>
        <v>2016</v>
      </c>
      <c r="K12" s="57" t="n">
        <f aca="false">'1'!K12</f>
        <v>2017</v>
      </c>
      <c r="L12" s="57" t="n">
        <f aca="false">'1'!L12</f>
        <v>2018</v>
      </c>
      <c r="M12" s="57" t="n">
        <f aca="false">'1'!M12</f>
        <v>2019</v>
      </c>
      <c r="N12" s="57" t="n">
        <f aca="false">'1'!N12</f>
        <v>2020</v>
      </c>
      <c r="O12" s="57" t="n">
        <f aca="false">'1'!O12</f>
        <v>2021</v>
      </c>
      <c r="P12" s="57" t="n">
        <f aca="false">'1'!P12</f>
        <v>2022</v>
      </c>
      <c r="Q12" s="57" t="n">
        <f aca="false">'1'!Q12</f>
        <v>2023</v>
      </c>
      <c r="R12" s="57" t="n">
        <f aca="false">'1'!R12</f>
        <v>2024</v>
      </c>
      <c r="S12" s="57" t="n">
        <f aca="false">'1'!S12</f>
        <v>2025</v>
      </c>
      <c r="T12" s="57" t="n">
        <f aca="false">'1'!T12</f>
        <v>2026</v>
      </c>
      <c r="V12" s="62" t="s">
        <v>90</v>
      </c>
      <c r="W12" s="63"/>
      <c r="X12" s="63"/>
      <c r="Y12" s="63"/>
      <c r="Z12" s="63"/>
      <c r="AA12" s="63"/>
    </row>
    <row r="13" customFormat="false" ht="12.75" hidden="false" customHeight="false" outlineLevel="0" collapsed="false">
      <c r="D13" s="58"/>
      <c r="E13" s="58"/>
    </row>
    <row r="14" customFormat="false" ht="14.25" hidden="false" customHeight="false" outlineLevel="0" collapsed="false">
      <c r="C14" s="0" t="s">
        <v>91</v>
      </c>
      <c r="D14" s="58" t="s">
        <v>92</v>
      </c>
      <c r="E14" s="58" t="s">
        <v>61</v>
      </c>
      <c r="H14" s="64" t="n">
        <f aca="false">H16+H18+H20+H24+H28+H104-H106+H110</f>
        <v>0</v>
      </c>
      <c r="I14" s="64" t="n">
        <f aca="false">I16+I18+I20+I24+I28+I104-I106+I110</f>
        <v>0</v>
      </c>
      <c r="J14" s="64" t="n">
        <f aca="false">J16+J18+J20+J24+J28+J104-J106+J110</f>
        <v>0</v>
      </c>
      <c r="K14" s="64" t="n">
        <f aca="false">K16+K18+K20+K24+K28+K104-K106+K110</f>
        <v>0</v>
      </c>
      <c r="L14" s="64" t="n">
        <f aca="false">L16+L18+L20+L24+L28+L104-L106+L110</f>
        <v>0</v>
      </c>
      <c r="M14" s="64" t="n">
        <f aca="false">M16+M18+M20+M24+M28+M104-M106+M110</f>
        <v>0</v>
      </c>
      <c r="N14" s="64" t="n">
        <f aca="false">N16+N18+N20+N24+N28+N104-N106+N110</f>
        <v>0</v>
      </c>
      <c r="O14" s="64" t="n">
        <f aca="false">O16+O18+O20+O24+O28+O104-O106+O110</f>
        <v>0</v>
      </c>
      <c r="P14" s="64" t="n">
        <f aca="false">P16+P18+P20+P24+P28+P104-P106+P110</f>
        <v>0</v>
      </c>
      <c r="Q14" s="64" t="n">
        <f aca="false">Q16+Q18+Q20+Q24+Q28+Q104-Q106+Q110</f>
        <v>0</v>
      </c>
      <c r="R14" s="64" t="n">
        <f aca="false">R16+R18+R20+R24+R28+R104-R106+R110</f>
        <v>0</v>
      </c>
      <c r="S14" s="64" t="n">
        <f aca="false">S16+S18+S20+S24+S28+S104-S106+S110</f>
        <v>0</v>
      </c>
      <c r="T14" s="64" t="n">
        <f aca="false">T16+T18+T20+T24+T28+T104-T106+T110</f>
        <v>0</v>
      </c>
      <c r="V14" s="65" t="s">
        <v>93</v>
      </c>
      <c r="W14" s="66"/>
      <c r="X14" s="66"/>
      <c r="Y14" s="66"/>
      <c r="Z14" s="66"/>
      <c r="AA14" s="66"/>
    </row>
    <row r="15" customFormat="false" ht="12.75" hidden="false" customHeight="false" outlineLevel="0" collapsed="false">
      <c r="D15" s="58"/>
      <c r="E15" s="58"/>
    </row>
    <row r="16" customFormat="false" ht="14.25" hidden="false" customHeight="false" outlineLevel="0" collapsed="false">
      <c r="C16" s="0" t="s">
        <v>94</v>
      </c>
      <c r="D16" s="58" t="s">
        <v>95</v>
      </c>
      <c r="E16" s="58" t="s">
        <v>61</v>
      </c>
      <c r="H16" s="64" t="n">
        <f aca="false">SUM(8a!H82,8b!H104,8c!H104,8d!H106,8e!H14)</f>
        <v>0</v>
      </c>
      <c r="I16" s="64" t="n">
        <f aca="false">SUM(8a!I82,8b!I104,8c!I104,8d!I106,8e!I14)</f>
        <v>0</v>
      </c>
      <c r="J16" s="64" t="n">
        <f aca="false">SUM(8a!J82,8b!J104,8c!J104,8d!J106,8e!J14)</f>
        <v>0</v>
      </c>
      <c r="K16" s="64" t="n">
        <f aca="false">SUM(8a!K82,8b!K104,8c!K104,8d!K106,8e!K14)</f>
        <v>0</v>
      </c>
      <c r="L16" s="64" t="n">
        <f aca="false">SUM(8a!L82,8b!L104,8c!L104,8d!L106,8e!L14)</f>
        <v>0</v>
      </c>
      <c r="M16" s="64" t="n">
        <f aca="false">SUM(8a!M82,8b!M104,8c!M104,8d!M106,8e!M14)</f>
        <v>0</v>
      </c>
      <c r="N16" s="64" t="n">
        <f aca="false">SUM(8a!N82,8b!N104,8c!N104,8d!N106,8e!N14)</f>
        <v>0</v>
      </c>
      <c r="O16" s="64" t="n">
        <f aca="false">SUM(8a!O82,8b!O104,8c!O104,8d!O106,8e!O14)</f>
        <v>0</v>
      </c>
      <c r="P16" s="64" t="n">
        <f aca="false">SUM(8a!P82,8b!P104,8c!P104,8d!P106,8e!P14)</f>
        <v>0</v>
      </c>
      <c r="Q16" s="64" t="n">
        <f aca="false">SUM(8a!Q82,8b!Q104,8c!Q104,8d!Q106,8e!Q14)</f>
        <v>0</v>
      </c>
      <c r="R16" s="64" t="n">
        <f aca="false">SUM(8a!R82,8b!R104,8c!R104,8d!R106,8e!R14)</f>
        <v>0</v>
      </c>
      <c r="S16" s="64" t="n">
        <f aca="false">SUM(8a!S82,8b!S104,8c!S104,8d!S106,8e!S14)</f>
        <v>0</v>
      </c>
      <c r="T16" s="64" t="n">
        <f aca="false">SUM(8a!T82,8b!T104,8c!T104,8d!T106,8e!T14)</f>
        <v>0</v>
      </c>
    </row>
    <row r="17" customFormat="false" ht="12.75" hidden="false" customHeight="false" outlineLevel="0" collapsed="false">
      <c r="D17" s="58"/>
      <c r="E17" s="58"/>
    </row>
    <row r="18" customFormat="false" ht="14.25" hidden="false" customHeight="false" outlineLevel="0" collapsed="false">
      <c r="C18" s="0" t="s">
        <v>96</v>
      </c>
      <c r="D18" s="58" t="s">
        <v>97</v>
      </c>
      <c r="E18" s="58" t="s">
        <v>61</v>
      </c>
      <c r="H18" s="64" t="n">
        <f aca="false">'4'!H14</f>
        <v>0</v>
      </c>
      <c r="I18" s="64" t="n">
        <f aca="false">'4'!I14</f>
        <v>0</v>
      </c>
      <c r="J18" s="64" t="n">
        <f aca="false">'4'!J14</f>
        <v>0</v>
      </c>
      <c r="K18" s="64" t="n">
        <f aca="false">'4'!K14</f>
        <v>0</v>
      </c>
      <c r="L18" s="64" t="n">
        <f aca="false">'4'!L14</f>
        <v>0</v>
      </c>
      <c r="M18" s="64" t="n">
        <f aca="false">'4'!M14</f>
        <v>0</v>
      </c>
      <c r="N18" s="64" t="n">
        <f aca="false">'4'!N14</f>
        <v>0</v>
      </c>
      <c r="O18" s="64" t="n">
        <f aca="false">'4'!O14</f>
        <v>0</v>
      </c>
      <c r="P18" s="64" t="n">
        <f aca="false">'4'!P14</f>
        <v>0</v>
      </c>
      <c r="Q18" s="64" t="n">
        <f aca="false">'4'!Q14</f>
        <v>0</v>
      </c>
      <c r="R18" s="64" t="n">
        <f aca="false">'4'!R14</f>
        <v>0</v>
      </c>
      <c r="S18" s="64" t="n">
        <f aca="false">'4'!S14</f>
        <v>0</v>
      </c>
      <c r="T18" s="64" t="n">
        <f aca="false">'4'!T14</f>
        <v>0</v>
      </c>
    </row>
    <row r="19" customFormat="false" ht="12.75" hidden="false" customHeight="false" outlineLevel="0" collapsed="false">
      <c r="D19" s="58"/>
      <c r="E19" s="58"/>
    </row>
    <row r="20" customFormat="false" ht="14.25" hidden="false" customHeight="false" outlineLevel="0" collapsed="false">
      <c r="C20" s="0" t="s">
        <v>81</v>
      </c>
      <c r="D20" s="58" t="s">
        <v>98</v>
      </c>
      <c r="E20" s="58" t="s">
        <v>61</v>
      </c>
      <c r="H20" s="64" t="n">
        <f aca="false">SUM(H21:H22)</f>
        <v>0</v>
      </c>
      <c r="I20" s="64" t="n">
        <f aca="false">SUM(I21:I22)</f>
        <v>0</v>
      </c>
      <c r="J20" s="64" t="n">
        <f aca="false">SUM(J21:J22)</f>
        <v>0</v>
      </c>
      <c r="K20" s="64" t="n">
        <f aca="false">SUM(K21:K22)</f>
        <v>0</v>
      </c>
      <c r="L20" s="64" t="n">
        <f aca="false">SUM(L21:L22)</f>
        <v>0</v>
      </c>
      <c r="M20" s="64" t="n">
        <f aca="false">SUM(M21:M22)</f>
        <v>0</v>
      </c>
      <c r="N20" s="64" t="n">
        <f aca="false">SUM(N21:N22)</f>
        <v>0</v>
      </c>
      <c r="O20" s="64" t="n">
        <f aca="false">SUM(O21:O22)</f>
        <v>0</v>
      </c>
      <c r="P20" s="64" t="n">
        <f aca="false">SUM(P21:P22)</f>
        <v>0</v>
      </c>
      <c r="Q20" s="64" t="n">
        <f aca="false">SUM(Q21:Q22)</f>
        <v>0</v>
      </c>
      <c r="R20" s="64" t="n">
        <f aca="false">SUM(R21:R22)</f>
        <v>0</v>
      </c>
      <c r="S20" s="64" t="n">
        <f aca="false">SUM(S21:S22)</f>
        <v>0</v>
      </c>
      <c r="T20" s="64" t="n">
        <f aca="false">SUM(T21:T22)</f>
        <v>0</v>
      </c>
    </row>
    <row r="21" customFormat="false" ht="12.75" hidden="false" customHeight="false" outlineLevel="0" collapsed="false">
      <c r="C21" s="67" t="s">
        <v>68</v>
      </c>
      <c r="D21" s="58"/>
      <c r="E21" s="58" t="s">
        <v>61</v>
      </c>
      <c r="H21" s="68"/>
      <c r="I21" s="68"/>
      <c r="J21" s="68"/>
      <c r="K21" s="68"/>
      <c r="L21" s="68"/>
      <c r="M21" s="68"/>
      <c r="N21" s="68"/>
      <c r="O21" s="68"/>
      <c r="P21" s="68"/>
      <c r="Q21" s="68"/>
      <c r="R21" s="68"/>
      <c r="S21" s="68"/>
      <c r="T21" s="68"/>
    </row>
    <row r="22" customFormat="false" ht="12.75" hidden="false" customHeight="false" outlineLevel="0" collapsed="false">
      <c r="C22" s="67" t="s">
        <v>69</v>
      </c>
      <c r="D22" s="58"/>
      <c r="E22" s="58" t="s">
        <v>61</v>
      </c>
      <c r="H22" s="68"/>
      <c r="I22" s="68"/>
      <c r="J22" s="68"/>
      <c r="K22" s="68"/>
      <c r="L22" s="68"/>
      <c r="M22" s="68"/>
      <c r="N22" s="68"/>
      <c r="O22" s="68"/>
      <c r="P22" s="68"/>
      <c r="Q22" s="68"/>
      <c r="R22" s="68"/>
      <c r="S22" s="68"/>
      <c r="T22" s="68"/>
    </row>
    <row r="23" customFormat="false" ht="12.75" hidden="false" customHeight="false" outlineLevel="0" collapsed="false">
      <c r="D23" s="58"/>
      <c r="E23" s="58"/>
    </row>
    <row r="24" customFormat="false" ht="14.25" hidden="false" customHeight="false" outlineLevel="0" collapsed="false">
      <c r="C24" s="0" t="s">
        <v>82</v>
      </c>
      <c r="D24" s="58" t="s">
        <v>99</v>
      </c>
      <c r="E24" s="58" t="s">
        <v>61</v>
      </c>
      <c r="H24" s="64" t="n">
        <f aca="false">H25*H26</f>
        <v>0</v>
      </c>
      <c r="I24" s="64" t="n">
        <f aca="false">I25*I26</f>
        <v>0</v>
      </c>
      <c r="J24" s="64" t="n">
        <f aca="false">J25*J26</f>
        <v>0</v>
      </c>
      <c r="K24" s="64" t="n">
        <f aca="false">K25*K26</f>
        <v>0</v>
      </c>
      <c r="L24" s="64" t="n">
        <f aca="false">L25*L26</f>
        <v>0</v>
      </c>
      <c r="M24" s="64" t="n">
        <f aca="false">M25*M26</f>
        <v>0</v>
      </c>
      <c r="N24" s="64" t="n">
        <f aca="false">N25*N26</f>
        <v>0</v>
      </c>
      <c r="O24" s="64" t="n">
        <f aca="false">O25*O26</f>
        <v>0</v>
      </c>
      <c r="P24" s="64" t="n">
        <f aca="false">P25*P26</f>
        <v>0</v>
      </c>
      <c r="Q24" s="64" t="n">
        <f aca="false">Q25*Q26</f>
        <v>0</v>
      </c>
      <c r="R24" s="64" t="n">
        <f aca="false">R25*R26</f>
        <v>0</v>
      </c>
      <c r="S24" s="64" t="n">
        <f aca="false">S25*S26</f>
        <v>0</v>
      </c>
      <c r="T24" s="64" t="n">
        <f aca="false">T25*T26</f>
        <v>0</v>
      </c>
    </row>
    <row r="25" customFormat="false" ht="12.75" hidden="false" customHeight="false" outlineLevel="0" collapsed="false">
      <c r="C25" s="0" t="s">
        <v>100</v>
      </c>
      <c r="D25" s="58"/>
      <c r="E25" s="58" t="s">
        <v>61</v>
      </c>
      <c r="H25" s="69"/>
      <c r="I25" s="69"/>
      <c r="J25" s="69"/>
      <c r="K25" s="69"/>
      <c r="L25" s="69"/>
      <c r="M25" s="69"/>
      <c r="N25" s="69"/>
      <c r="O25" s="69"/>
      <c r="P25" s="69"/>
      <c r="Q25" s="69"/>
      <c r="R25" s="69"/>
      <c r="S25" s="69"/>
      <c r="T25" s="69"/>
    </row>
    <row r="26" customFormat="false" ht="14.25" hidden="false" customHeight="false" outlineLevel="0" collapsed="false">
      <c r="C26" s="0" t="s">
        <v>101</v>
      </c>
      <c r="D26" s="58" t="s">
        <v>102</v>
      </c>
      <c r="E26" s="58" t="s">
        <v>61</v>
      </c>
      <c r="H26" s="69"/>
      <c r="I26" s="64" t="n">
        <f aca="false">(1+RPI/100)*H26</f>
        <v>0</v>
      </c>
      <c r="J26" s="64" t="n">
        <f aca="false">(1+RPI/100)*I26</f>
        <v>0</v>
      </c>
      <c r="K26" s="64" t="n">
        <f aca="false">(1+RPI/100)*J26</f>
        <v>0</v>
      </c>
      <c r="L26" s="64" t="n">
        <f aca="false">(1+RPI/100)*K26</f>
        <v>0</v>
      </c>
      <c r="M26" s="64" t="n">
        <f aca="false">(1+RPI/100)*L26</f>
        <v>0</v>
      </c>
      <c r="N26" s="64" t="n">
        <f aca="false">(1+RPI/100)*M26</f>
        <v>0</v>
      </c>
      <c r="O26" s="64" t="n">
        <f aca="false">(1+RPI/100)*N26</f>
        <v>0</v>
      </c>
      <c r="P26" s="64" t="n">
        <f aca="false">(1+RPI/100)*O26</f>
        <v>0</v>
      </c>
      <c r="Q26" s="64" t="n">
        <f aca="false">(1+RPI/100)*P26</f>
        <v>0</v>
      </c>
      <c r="R26" s="64" t="n">
        <f aca="false">(1+RPI/100)*Q26</f>
        <v>0</v>
      </c>
      <c r="S26" s="64" t="n">
        <f aca="false">(1+RPI/100)*R26</f>
        <v>0</v>
      </c>
      <c r="T26" s="64" t="n">
        <f aca="false">(1+RPI/100)*S26</f>
        <v>0</v>
      </c>
      <c r="V26" s="65" t="s">
        <v>103</v>
      </c>
      <c r="W26" s="66"/>
      <c r="X26" s="66"/>
      <c r="Y26" s="66"/>
      <c r="Z26" s="66"/>
      <c r="AA26" s="66"/>
    </row>
    <row r="27" customFormat="false" ht="12.75" hidden="false" customHeight="false" outlineLevel="0" collapsed="false">
      <c r="D27" s="58"/>
      <c r="E27" s="58"/>
    </row>
    <row r="28" customFormat="false" ht="14.25" hidden="false" customHeight="false" outlineLevel="0" collapsed="false">
      <c r="C28" s="0" t="s">
        <v>83</v>
      </c>
      <c r="D28" s="58" t="s">
        <v>104</v>
      </c>
      <c r="E28" s="58" t="s">
        <v>61</v>
      </c>
      <c r="H28" s="64" t="n">
        <f aca="false">IF(H30,H80,H32)</f>
        <v>0</v>
      </c>
      <c r="I28" s="64" t="n">
        <f aca="false">IF(I30,I80,I32)</f>
        <v>0</v>
      </c>
      <c r="J28" s="64" t="n">
        <f aca="false">IF(J30,J80,J32)</f>
        <v>0</v>
      </c>
      <c r="K28" s="64" t="n">
        <f aca="false">IF(K30,K80,K32)</f>
        <v>0</v>
      </c>
      <c r="L28" s="64" t="n">
        <f aca="false">IF(L30,L80,L32)</f>
        <v>0</v>
      </c>
      <c r="M28" s="64" t="n">
        <f aca="false">IF(M30,M80,M32)</f>
        <v>0</v>
      </c>
      <c r="N28" s="64" t="n">
        <f aca="false">IF(N30,N80,N32)</f>
        <v>0</v>
      </c>
      <c r="O28" s="64" t="n">
        <f aca="false">IF(O30,O80,O32)</f>
        <v>0</v>
      </c>
      <c r="P28" s="64" t="n">
        <f aca="false">IF(P30,P80,P32)</f>
        <v>0</v>
      </c>
      <c r="Q28" s="64" t="n">
        <f aca="false">IF(Q30,Q80,Q32)</f>
        <v>0</v>
      </c>
      <c r="R28" s="64" t="n">
        <f aca="false">IF(R30,R80,R32)</f>
        <v>0</v>
      </c>
      <c r="S28" s="64" t="n">
        <f aca="false">IF(S30,S80,S32)</f>
        <v>0</v>
      </c>
      <c r="T28" s="64" t="n">
        <f aca="false">IF(T30,T80,T32)</f>
        <v>0</v>
      </c>
    </row>
    <row r="29" customFormat="false" ht="12.75" hidden="false" customHeight="false" outlineLevel="0" collapsed="false">
      <c r="D29" s="58"/>
      <c r="E29" s="58"/>
    </row>
    <row r="30" customFormat="false" ht="12.75" hidden="false" customHeight="false" outlineLevel="0" collapsed="false">
      <c r="C30" s="0" t="s">
        <v>105</v>
      </c>
      <c r="D30" s="70"/>
      <c r="E30" s="70" t="s">
        <v>106</v>
      </c>
      <c r="H30" s="51" t="b">
        <f aca="false">FALSE()</f>
        <v>0</v>
      </c>
      <c r="I30" s="51" t="b">
        <f aca="false">FALSE()</f>
        <v>0</v>
      </c>
      <c r="J30" s="51" t="b">
        <f aca="false">FALSE()</f>
        <v>0</v>
      </c>
      <c r="K30" s="51" t="b">
        <f aca="false">FALSE()</f>
        <v>0</v>
      </c>
      <c r="L30" s="51" t="b">
        <f aca="false">FALSE()</f>
        <v>0</v>
      </c>
      <c r="M30" s="51" t="b">
        <f aca="false">TRUE()</f>
        <v>1</v>
      </c>
      <c r="N30" s="51" t="b">
        <f aca="false">TRUE()</f>
        <v>1</v>
      </c>
      <c r="O30" s="51" t="b">
        <f aca="false">TRUE()</f>
        <v>1</v>
      </c>
      <c r="P30" s="51" t="b">
        <f aca="false">TRUE()</f>
        <v>1</v>
      </c>
      <c r="Q30" s="51" t="b">
        <f aca="false">TRUE()</f>
        <v>1</v>
      </c>
      <c r="R30" s="51" t="b">
        <f aca="false">TRUE()</f>
        <v>1</v>
      </c>
      <c r="S30" s="51" t="b">
        <f aca="false">TRUE()</f>
        <v>1</v>
      </c>
      <c r="T30" s="51" t="b">
        <f aca="false">TRUE()</f>
        <v>1</v>
      </c>
    </row>
    <row r="31" customFormat="false" ht="12.75" hidden="false" customHeight="false" outlineLevel="0" collapsed="false">
      <c r="D31" s="58"/>
      <c r="E31" s="58"/>
    </row>
    <row r="32" customFormat="false" ht="14.25" hidden="false" customHeight="false" outlineLevel="0" collapsed="false">
      <c r="C32" s="62" t="s">
        <v>107</v>
      </c>
      <c r="D32" s="71" t="s">
        <v>108</v>
      </c>
      <c r="E32" s="71" t="s">
        <v>61</v>
      </c>
      <c r="H32" s="72"/>
      <c r="I32" s="64" t="n">
        <f aca="false">SUM(H37,H40,H43,H46,H49,H52,H55,H58,H61,H64,H67,H70,H73,H77)</f>
        <v>0</v>
      </c>
      <c r="J32" s="64" t="n">
        <f aca="false">SUM(I37,I40,I43,I46,I49,I52,I55,I58,I61,I64,I67,I70,I73,I77)</f>
        <v>0</v>
      </c>
      <c r="K32" s="64" t="n">
        <f aca="false">SUM(J37,J40,J43,J46,J49,J52,J55,J58,J61,J64,J67,J70,J73,J77)</f>
        <v>0</v>
      </c>
      <c r="L32" s="64" t="n">
        <f aca="false">SUM(K37,K40,K43,K46,K49,K52,K55,K58,K61,K64,K67,K70,K73,K77)</f>
        <v>0</v>
      </c>
      <c r="M32" s="64" t="n">
        <f aca="false">SUM(L37,L40,L43,L46,L49,L52,L55,L58,L61,L64,L67,L70,L73,L77)</f>
        <v>0</v>
      </c>
      <c r="N32" s="64" t="n">
        <f aca="false">SUM(M37,M40,M43,M46,M49,M52,M55,M58,M61,M64,M67,M70,M73,M77)</f>
        <v>0</v>
      </c>
      <c r="O32" s="64" t="n">
        <f aca="false">SUM(N37,N40,N43,N46,N49,N52,N55,N58,N61,N64,N67,N70,N73,N77)</f>
        <v>0</v>
      </c>
      <c r="P32" s="64" t="n">
        <f aca="false">SUM(O37,O40,O43,O46,O49,O52,O55,O58,O61,O64,O67,O70,O73,O77)</f>
        <v>0</v>
      </c>
      <c r="Q32" s="64" t="n">
        <f aca="false">SUM(P37,P40,P43,P46,P49,P52,P55,P58,P61,P64,P67,P70,P73,P77)</f>
        <v>0</v>
      </c>
      <c r="R32" s="64" t="n">
        <f aca="false">SUM(Q37,Q40,Q43,Q46,Q49,Q52,Q55,Q58,Q61,Q64,Q67,Q70,Q73,Q77)</f>
        <v>0</v>
      </c>
      <c r="S32" s="64" t="n">
        <f aca="false">SUM(R37,R40,R43,R46,R49,R52,R55,R58,R61,R64,R67,R70,R73,R77)</f>
        <v>0</v>
      </c>
      <c r="T32" s="64" t="n">
        <f aca="false">SUM(S37,S40,S43,S46,S49,S52,S55,S58,S61,S64,S67,S70,S73,S77)</f>
        <v>0</v>
      </c>
      <c r="V32" s="65" t="s">
        <v>109</v>
      </c>
      <c r="W32" s="65"/>
      <c r="X32" s="65"/>
      <c r="Y32" s="65"/>
      <c r="Z32" s="65"/>
      <c r="AA32" s="65"/>
    </row>
    <row r="33" customFormat="false" ht="12.75" hidden="false" customHeight="false" outlineLevel="0" collapsed="false">
      <c r="C33" s="73" t="s">
        <v>110</v>
      </c>
      <c r="D33" s="70"/>
      <c r="E33" s="70"/>
      <c r="V33" s="74"/>
      <c r="W33" s="74"/>
      <c r="X33" s="74"/>
      <c r="Y33" s="74"/>
      <c r="Z33" s="74"/>
      <c r="AA33" s="74"/>
    </row>
    <row r="34" customFormat="false" ht="12.75" hidden="false" customHeight="false" outlineLevel="0" collapsed="false">
      <c r="C34" s="73"/>
      <c r="D34" s="70"/>
      <c r="E34" s="70"/>
      <c r="V34" s="74"/>
      <c r="W34" s="74"/>
      <c r="X34" s="74"/>
      <c r="Y34" s="74"/>
      <c r="Z34" s="74"/>
      <c r="AA34" s="74"/>
    </row>
    <row r="35" customFormat="false" ht="12.75" hidden="false" customHeight="false" outlineLevel="0" collapsed="false">
      <c r="C35" s="75" t="s">
        <v>111</v>
      </c>
      <c r="D35" s="70" t="s">
        <v>112</v>
      </c>
      <c r="E35" s="70" t="s">
        <v>61</v>
      </c>
      <c r="H35" s="76" t="n">
        <v>7.866</v>
      </c>
      <c r="I35" s="76" t="n">
        <v>7.866</v>
      </c>
      <c r="J35" s="76" t="n">
        <v>7.866</v>
      </c>
      <c r="K35" s="53"/>
      <c r="L35" s="53"/>
      <c r="M35" s="53"/>
      <c r="N35" s="53"/>
      <c r="O35" s="53"/>
      <c r="P35" s="53"/>
      <c r="Q35" s="53"/>
      <c r="R35" s="53"/>
      <c r="S35" s="53"/>
      <c r="T35" s="53"/>
      <c r="U35" s="55"/>
    </row>
    <row r="36" customFormat="false" ht="12.75" hidden="false" customHeight="false" outlineLevel="0" collapsed="false">
      <c r="C36" s="75"/>
      <c r="D36" s="70"/>
      <c r="E36" s="70"/>
    </row>
    <row r="37" customFormat="false" ht="12.75" hidden="false" customHeight="false" outlineLevel="0" collapsed="false">
      <c r="C37" s="75" t="s">
        <v>113</v>
      </c>
      <c r="D37" s="70" t="s">
        <v>114</v>
      </c>
      <c r="E37" s="70" t="s">
        <v>61</v>
      </c>
      <c r="H37" s="64" t="n">
        <f aca="false">-H$35*(H38*H39)</f>
        <v>-0</v>
      </c>
      <c r="I37" s="72"/>
      <c r="J37" s="72"/>
      <c r="K37" s="72"/>
      <c r="L37" s="72"/>
      <c r="M37" s="72"/>
      <c r="N37" s="72"/>
      <c r="O37" s="72"/>
      <c r="P37" s="72"/>
      <c r="Q37" s="72"/>
      <c r="R37" s="72"/>
      <c r="S37" s="72"/>
      <c r="T37" s="72"/>
      <c r="V37" s="65" t="s">
        <v>115</v>
      </c>
      <c r="W37" s="65"/>
      <c r="X37" s="65"/>
      <c r="Y37" s="65"/>
      <c r="Z37" s="65"/>
      <c r="AA37" s="65"/>
    </row>
    <row r="38" customFormat="false" ht="12.75" hidden="false" customHeight="false" outlineLevel="0" collapsed="false">
      <c r="C38" s="67" t="s">
        <v>116</v>
      </c>
      <c r="D38" s="70"/>
      <c r="E38" s="70"/>
      <c r="H38" s="77" t="n">
        <v>0.02</v>
      </c>
      <c r="I38" s="78"/>
      <c r="J38" s="78"/>
      <c r="K38" s="78"/>
      <c r="L38" s="78"/>
      <c r="M38" s="78"/>
      <c r="N38" s="78"/>
      <c r="O38" s="78"/>
      <c r="P38" s="78"/>
      <c r="Q38" s="78"/>
      <c r="R38" s="78"/>
      <c r="S38" s="78"/>
      <c r="T38" s="78"/>
    </row>
    <row r="39" customFormat="false" ht="12.75" hidden="false" customHeight="false" outlineLevel="0" collapsed="false">
      <c r="C39" s="67" t="s">
        <v>117</v>
      </c>
      <c r="D39" s="70" t="s">
        <v>118</v>
      </c>
      <c r="E39" s="70"/>
      <c r="H39" s="51"/>
      <c r="I39" s="53"/>
      <c r="J39" s="53"/>
      <c r="K39" s="53"/>
      <c r="L39" s="53"/>
      <c r="M39" s="53"/>
      <c r="N39" s="53"/>
      <c r="O39" s="53"/>
      <c r="P39" s="53"/>
      <c r="Q39" s="53"/>
      <c r="R39" s="53"/>
      <c r="S39" s="53"/>
      <c r="T39" s="53"/>
    </row>
    <row r="40" customFormat="false" ht="12.75" hidden="false" customHeight="false" outlineLevel="0" collapsed="false">
      <c r="C40" s="75" t="s">
        <v>119</v>
      </c>
      <c r="D40" s="70" t="s">
        <v>120</v>
      </c>
      <c r="E40" s="70" t="s">
        <v>61</v>
      </c>
      <c r="H40" s="64" t="n">
        <f aca="false">-H$35*(H41*H42)</f>
        <v>-0</v>
      </c>
      <c r="I40" s="53"/>
      <c r="J40" s="53"/>
      <c r="K40" s="53"/>
      <c r="L40" s="53"/>
      <c r="M40" s="53"/>
      <c r="N40" s="53"/>
      <c r="O40" s="53"/>
      <c r="P40" s="53"/>
      <c r="Q40" s="53"/>
      <c r="R40" s="53"/>
      <c r="S40" s="53"/>
      <c r="T40" s="53"/>
      <c r="V40" s="65" t="s">
        <v>121</v>
      </c>
      <c r="W40" s="65"/>
      <c r="X40" s="65"/>
      <c r="Y40" s="65"/>
      <c r="Z40" s="65"/>
      <c r="AA40" s="65"/>
    </row>
    <row r="41" customFormat="false" ht="12.75" hidden="false" customHeight="false" outlineLevel="0" collapsed="false">
      <c r="C41" s="67" t="s">
        <v>116</v>
      </c>
      <c r="D41" s="70"/>
      <c r="E41" s="70"/>
      <c r="H41" s="77" t="n">
        <v>0.03</v>
      </c>
      <c r="I41" s="53"/>
      <c r="J41" s="53"/>
      <c r="K41" s="53"/>
      <c r="L41" s="53"/>
      <c r="M41" s="53"/>
      <c r="N41" s="53"/>
      <c r="O41" s="53"/>
      <c r="P41" s="53"/>
      <c r="Q41" s="53"/>
      <c r="R41" s="53"/>
      <c r="S41" s="53"/>
      <c r="T41" s="53"/>
    </row>
    <row r="42" customFormat="false" ht="12.75" hidden="false" customHeight="false" outlineLevel="0" collapsed="false">
      <c r="C42" s="67" t="s">
        <v>117</v>
      </c>
      <c r="D42" s="70" t="s">
        <v>118</v>
      </c>
      <c r="E42" s="70"/>
      <c r="H42" s="51"/>
      <c r="I42" s="53"/>
      <c r="J42" s="53"/>
      <c r="K42" s="53"/>
      <c r="L42" s="53"/>
      <c r="M42" s="53"/>
      <c r="N42" s="53"/>
      <c r="O42" s="53"/>
      <c r="P42" s="53"/>
      <c r="Q42" s="53"/>
      <c r="R42" s="53"/>
      <c r="S42" s="53"/>
      <c r="T42" s="53"/>
    </row>
    <row r="43" customFormat="false" ht="12.75" hidden="false" customHeight="false" outlineLevel="0" collapsed="false">
      <c r="C43" s="75" t="s">
        <v>122</v>
      </c>
      <c r="D43" s="70" t="s">
        <v>123</v>
      </c>
      <c r="E43" s="70" t="s">
        <v>61</v>
      </c>
      <c r="H43" s="64" t="n">
        <f aca="false">-H$35*(H44*H45)</f>
        <v>-0</v>
      </c>
      <c r="I43" s="53"/>
      <c r="J43" s="53"/>
      <c r="K43" s="53"/>
      <c r="L43" s="53"/>
      <c r="M43" s="53"/>
      <c r="N43" s="53"/>
      <c r="O43" s="53"/>
      <c r="P43" s="53"/>
      <c r="Q43" s="53"/>
      <c r="R43" s="53"/>
      <c r="S43" s="53"/>
      <c r="T43" s="53"/>
      <c r="V43" s="65" t="s">
        <v>124</v>
      </c>
      <c r="W43" s="65"/>
      <c r="X43" s="65"/>
      <c r="Y43" s="65"/>
      <c r="Z43" s="65"/>
      <c r="AA43" s="65"/>
    </row>
    <row r="44" customFormat="false" ht="12.75" hidden="false" customHeight="false" outlineLevel="0" collapsed="false">
      <c r="C44" s="67" t="s">
        <v>116</v>
      </c>
      <c r="D44" s="70"/>
      <c r="E44" s="70"/>
      <c r="H44" s="77" t="n">
        <v>0.04</v>
      </c>
      <c r="I44" s="53"/>
      <c r="J44" s="53"/>
      <c r="K44" s="53"/>
      <c r="L44" s="53"/>
      <c r="M44" s="53"/>
      <c r="N44" s="53"/>
      <c r="O44" s="53"/>
      <c r="P44" s="53"/>
      <c r="Q44" s="53"/>
      <c r="R44" s="53"/>
      <c r="S44" s="53"/>
      <c r="T44" s="53"/>
    </row>
    <row r="45" customFormat="false" ht="12.75" hidden="false" customHeight="false" outlineLevel="0" collapsed="false">
      <c r="C45" s="67" t="s">
        <v>117</v>
      </c>
      <c r="D45" s="70" t="s">
        <v>118</v>
      </c>
      <c r="E45" s="70"/>
      <c r="H45" s="51"/>
      <c r="I45" s="53"/>
      <c r="J45" s="53"/>
      <c r="K45" s="53"/>
      <c r="L45" s="53"/>
      <c r="M45" s="53"/>
      <c r="N45" s="53"/>
      <c r="O45" s="53"/>
      <c r="P45" s="53"/>
      <c r="Q45" s="53"/>
      <c r="R45" s="53"/>
      <c r="S45" s="53"/>
      <c r="T45" s="53"/>
    </row>
    <row r="46" customFormat="false" ht="12.75" hidden="false" customHeight="false" outlineLevel="0" collapsed="false">
      <c r="C46" s="75" t="s">
        <v>125</v>
      </c>
      <c r="D46" s="70" t="s">
        <v>126</v>
      </c>
      <c r="E46" s="70" t="s">
        <v>61</v>
      </c>
      <c r="H46" s="64" t="n">
        <f aca="false">-H$35*(H47*H48)</f>
        <v>-0</v>
      </c>
      <c r="I46" s="53"/>
      <c r="J46" s="53"/>
      <c r="K46" s="53"/>
      <c r="L46" s="53"/>
      <c r="M46" s="53"/>
      <c r="N46" s="53"/>
      <c r="O46" s="53"/>
      <c r="P46" s="53"/>
      <c r="Q46" s="53"/>
      <c r="R46" s="53"/>
      <c r="S46" s="53"/>
      <c r="T46" s="53"/>
      <c r="V46" s="65" t="s">
        <v>127</v>
      </c>
      <c r="W46" s="65"/>
      <c r="X46" s="65"/>
      <c r="Y46" s="65"/>
      <c r="Z46" s="65"/>
      <c r="AA46" s="65"/>
    </row>
    <row r="47" customFormat="false" ht="12.75" hidden="false" customHeight="false" outlineLevel="0" collapsed="false">
      <c r="C47" s="67" t="s">
        <v>116</v>
      </c>
      <c r="D47" s="70"/>
      <c r="E47" s="70"/>
      <c r="H47" s="77" t="n">
        <v>0.04</v>
      </c>
      <c r="I47" s="53"/>
      <c r="J47" s="53"/>
      <c r="K47" s="53"/>
      <c r="L47" s="53"/>
      <c r="M47" s="53"/>
      <c r="N47" s="53"/>
      <c r="O47" s="53"/>
      <c r="P47" s="53"/>
      <c r="Q47" s="53"/>
      <c r="R47" s="53"/>
      <c r="S47" s="53"/>
      <c r="T47" s="53"/>
    </row>
    <row r="48" customFormat="false" ht="12.75" hidden="false" customHeight="false" outlineLevel="0" collapsed="false">
      <c r="C48" s="67" t="s">
        <v>117</v>
      </c>
      <c r="D48" s="70" t="s">
        <v>118</v>
      </c>
      <c r="E48" s="70"/>
      <c r="H48" s="51"/>
      <c r="I48" s="53"/>
      <c r="J48" s="53"/>
      <c r="K48" s="53"/>
      <c r="L48" s="53"/>
      <c r="M48" s="53"/>
      <c r="N48" s="53"/>
      <c r="O48" s="53"/>
      <c r="P48" s="53"/>
      <c r="Q48" s="53"/>
      <c r="R48" s="53"/>
      <c r="S48" s="53"/>
      <c r="T48" s="53"/>
    </row>
    <row r="49" customFormat="false" ht="12.75" hidden="false" customHeight="false" outlineLevel="0" collapsed="false">
      <c r="C49" s="75" t="s">
        <v>128</v>
      </c>
      <c r="D49" s="70" t="s">
        <v>129</v>
      </c>
      <c r="E49" s="70" t="s">
        <v>61</v>
      </c>
      <c r="H49" s="64" t="n">
        <f aca="false">-H$35*(H50*H51)</f>
        <v>-0</v>
      </c>
      <c r="I49" s="53"/>
      <c r="J49" s="53"/>
      <c r="K49" s="53"/>
      <c r="L49" s="53"/>
      <c r="M49" s="53"/>
      <c r="N49" s="53"/>
      <c r="O49" s="53"/>
      <c r="P49" s="53"/>
      <c r="Q49" s="53"/>
      <c r="R49" s="53"/>
      <c r="S49" s="53"/>
      <c r="T49" s="53"/>
      <c r="V49" s="65" t="s">
        <v>130</v>
      </c>
      <c r="W49" s="65"/>
      <c r="X49" s="65"/>
      <c r="Y49" s="65"/>
      <c r="Z49" s="65"/>
      <c r="AA49" s="65"/>
    </row>
    <row r="50" customFormat="false" ht="12.75" hidden="false" customHeight="false" outlineLevel="0" collapsed="false">
      <c r="C50" s="67" t="s">
        <v>116</v>
      </c>
      <c r="D50" s="70"/>
      <c r="E50" s="70"/>
      <c r="H50" s="77" t="n">
        <v>0.04</v>
      </c>
      <c r="I50" s="53"/>
      <c r="J50" s="53"/>
      <c r="K50" s="53"/>
      <c r="L50" s="53"/>
      <c r="M50" s="53"/>
      <c r="N50" s="53"/>
      <c r="O50" s="53"/>
      <c r="P50" s="53"/>
      <c r="Q50" s="53"/>
      <c r="R50" s="53"/>
      <c r="S50" s="53"/>
      <c r="T50" s="53"/>
    </row>
    <row r="51" customFormat="false" ht="12.75" hidden="false" customHeight="false" outlineLevel="0" collapsed="false">
      <c r="C51" s="67" t="s">
        <v>117</v>
      </c>
      <c r="D51" s="70" t="s">
        <v>118</v>
      </c>
      <c r="E51" s="70"/>
      <c r="H51" s="51"/>
      <c r="I51" s="53"/>
      <c r="J51" s="53"/>
      <c r="K51" s="53"/>
      <c r="L51" s="53"/>
      <c r="M51" s="53"/>
      <c r="N51" s="53"/>
      <c r="O51" s="53"/>
      <c r="P51" s="53"/>
      <c r="Q51" s="53"/>
      <c r="R51" s="53"/>
      <c r="S51" s="53"/>
      <c r="T51" s="53"/>
    </row>
    <row r="52" customFormat="false" ht="12.75" hidden="false" customHeight="false" outlineLevel="0" collapsed="false">
      <c r="C52" s="75" t="s">
        <v>131</v>
      </c>
      <c r="D52" s="70" t="s">
        <v>132</v>
      </c>
      <c r="E52" s="70" t="s">
        <v>61</v>
      </c>
      <c r="H52" s="64" t="n">
        <f aca="false">-H$35*(H53*H54)</f>
        <v>-0</v>
      </c>
      <c r="I52" s="53"/>
      <c r="J52" s="53"/>
      <c r="K52" s="53"/>
      <c r="L52" s="53"/>
      <c r="M52" s="53"/>
      <c r="N52" s="53"/>
      <c r="O52" s="53"/>
      <c r="P52" s="53"/>
      <c r="Q52" s="53"/>
      <c r="R52" s="53"/>
      <c r="S52" s="53"/>
      <c r="T52" s="53"/>
      <c r="V52" s="65" t="s">
        <v>133</v>
      </c>
      <c r="W52" s="65"/>
      <c r="X52" s="65"/>
      <c r="Y52" s="65"/>
      <c r="Z52" s="65"/>
      <c r="AA52" s="65"/>
    </row>
    <row r="53" customFormat="false" ht="12.75" hidden="false" customHeight="false" outlineLevel="0" collapsed="false">
      <c r="C53" s="67" t="s">
        <v>116</v>
      </c>
      <c r="D53" s="70"/>
      <c r="E53" s="70"/>
      <c r="H53" s="77" t="n">
        <v>0.04</v>
      </c>
      <c r="I53" s="53"/>
      <c r="J53" s="53"/>
      <c r="K53" s="53"/>
      <c r="L53" s="53"/>
      <c r="M53" s="53"/>
      <c r="N53" s="53"/>
      <c r="O53" s="53"/>
      <c r="P53" s="53"/>
      <c r="Q53" s="53"/>
      <c r="R53" s="53"/>
      <c r="S53" s="53"/>
      <c r="T53" s="53"/>
    </row>
    <row r="54" customFormat="false" ht="12.75" hidden="false" customHeight="false" outlineLevel="0" collapsed="false">
      <c r="C54" s="67" t="s">
        <v>117</v>
      </c>
      <c r="D54" s="70" t="s">
        <v>118</v>
      </c>
      <c r="E54" s="70"/>
      <c r="H54" s="51"/>
      <c r="I54" s="53"/>
      <c r="J54" s="53"/>
      <c r="K54" s="53"/>
      <c r="L54" s="53"/>
      <c r="M54" s="53"/>
      <c r="N54" s="53"/>
      <c r="O54" s="53"/>
      <c r="P54" s="53"/>
      <c r="Q54" s="53"/>
      <c r="R54" s="53"/>
      <c r="S54" s="53"/>
      <c r="T54" s="53"/>
    </row>
    <row r="55" customFormat="false" ht="12.75" hidden="false" customHeight="false" outlineLevel="0" collapsed="false">
      <c r="C55" s="75" t="s">
        <v>134</v>
      </c>
      <c r="D55" s="70" t="s">
        <v>135</v>
      </c>
      <c r="E55" s="70" t="s">
        <v>61</v>
      </c>
      <c r="H55" s="72"/>
      <c r="I55" s="64" t="n">
        <f aca="false">-I$35*(I56*I57)</f>
        <v>-0</v>
      </c>
      <c r="J55" s="72"/>
      <c r="K55" s="72"/>
      <c r="L55" s="72"/>
      <c r="M55" s="72"/>
      <c r="N55" s="72"/>
      <c r="O55" s="72"/>
      <c r="P55" s="72"/>
      <c r="Q55" s="72"/>
      <c r="R55" s="72"/>
      <c r="S55" s="72"/>
      <c r="T55" s="72"/>
      <c r="V55" s="65" t="s">
        <v>136</v>
      </c>
      <c r="W55" s="65"/>
      <c r="X55" s="65"/>
      <c r="Y55" s="65"/>
      <c r="Z55" s="65"/>
      <c r="AA55" s="65"/>
    </row>
    <row r="56" customFormat="false" ht="12.75" hidden="false" customHeight="false" outlineLevel="0" collapsed="false">
      <c r="C56" s="67" t="s">
        <v>116</v>
      </c>
      <c r="D56" s="70"/>
      <c r="E56" s="70"/>
      <c r="H56" s="78"/>
      <c r="I56" s="77" t="n">
        <v>0.04</v>
      </c>
      <c r="J56" s="78"/>
      <c r="K56" s="78"/>
      <c r="L56" s="78"/>
      <c r="M56" s="78"/>
      <c r="N56" s="78"/>
      <c r="O56" s="78"/>
      <c r="P56" s="78"/>
      <c r="Q56" s="78"/>
      <c r="R56" s="78"/>
      <c r="S56" s="78"/>
      <c r="T56" s="78"/>
    </row>
    <row r="57" customFormat="false" ht="12.75" hidden="false" customHeight="false" outlineLevel="0" collapsed="false">
      <c r="C57" s="67" t="s">
        <v>117</v>
      </c>
      <c r="D57" s="70" t="s">
        <v>118</v>
      </c>
      <c r="E57" s="70"/>
      <c r="H57" s="53"/>
      <c r="I57" s="51"/>
      <c r="J57" s="53"/>
      <c r="K57" s="53"/>
      <c r="L57" s="53"/>
      <c r="M57" s="53"/>
      <c r="N57" s="53"/>
      <c r="O57" s="53"/>
      <c r="P57" s="53"/>
      <c r="Q57" s="53"/>
      <c r="R57" s="53"/>
      <c r="S57" s="53"/>
      <c r="T57" s="53"/>
    </row>
    <row r="58" customFormat="false" ht="12.75" hidden="false" customHeight="false" outlineLevel="0" collapsed="false">
      <c r="C58" s="75" t="s">
        <v>137</v>
      </c>
      <c r="D58" s="70" t="s">
        <v>138</v>
      </c>
      <c r="E58" s="70" t="s">
        <v>61</v>
      </c>
      <c r="H58" s="72"/>
      <c r="I58" s="64" t="n">
        <f aca="false">-I$35*(I59*I60)</f>
        <v>-0</v>
      </c>
      <c r="J58" s="72"/>
      <c r="K58" s="72"/>
      <c r="L58" s="72"/>
      <c r="M58" s="72"/>
      <c r="N58" s="72"/>
      <c r="O58" s="72"/>
      <c r="P58" s="72"/>
      <c r="Q58" s="72"/>
      <c r="R58" s="72"/>
      <c r="S58" s="72"/>
      <c r="T58" s="72"/>
      <c r="V58" s="65" t="s">
        <v>139</v>
      </c>
      <c r="W58" s="65"/>
      <c r="X58" s="65"/>
      <c r="Y58" s="65"/>
      <c r="Z58" s="65"/>
      <c r="AA58" s="65"/>
    </row>
    <row r="59" customFormat="false" ht="12.75" hidden="false" customHeight="false" outlineLevel="0" collapsed="false">
      <c r="C59" s="67" t="s">
        <v>116</v>
      </c>
      <c r="D59" s="70"/>
      <c r="E59" s="70"/>
      <c r="H59" s="78"/>
      <c r="I59" s="77" t="n">
        <v>0.1</v>
      </c>
      <c r="J59" s="78"/>
      <c r="K59" s="78"/>
      <c r="L59" s="78"/>
      <c r="M59" s="78"/>
      <c r="N59" s="78"/>
      <c r="O59" s="78"/>
      <c r="P59" s="78"/>
      <c r="Q59" s="78"/>
      <c r="R59" s="78"/>
      <c r="S59" s="78"/>
      <c r="T59" s="78"/>
    </row>
    <row r="60" customFormat="false" ht="12.75" hidden="false" customHeight="false" outlineLevel="0" collapsed="false">
      <c r="C60" s="67" t="s">
        <v>117</v>
      </c>
      <c r="D60" s="70" t="s">
        <v>118</v>
      </c>
      <c r="E60" s="70"/>
      <c r="H60" s="53"/>
      <c r="I60" s="51"/>
      <c r="J60" s="53"/>
      <c r="K60" s="53"/>
      <c r="L60" s="53"/>
      <c r="M60" s="53"/>
      <c r="N60" s="53"/>
      <c r="O60" s="53"/>
      <c r="P60" s="53"/>
      <c r="Q60" s="53"/>
      <c r="R60" s="53"/>
      <c r="S60" s="53"/>
      <c r="T60" s="53"/>
    </row>
    <row r="61" customFormat="false" ht="12.75" hidden="false" customHeight="false" outlineLevel="0" collapsed="false">
      <c r="C61" s="75" t="s">
        <v>140</v>
      </c>
      <c r="D61" s="70" t="s">
        <v>141</v>
      </c>
      <c r="E61" s="70" t="s">
        <v>61</v>
      </c>
      <c r="H61" s="72"/>
      <c r="I61" s="64" t="n">
        <f aca="false">-I$35*(I62*I63)</f>
        <v>-0</v>
      </c>
      <c r="J61" s="72"/>
      <c r="K61" s="72"/>
      <c r="L61" s="72"/>
      <c r="M61" s="72"/>
      <c r="N61" s="72"/>
      <c r="O61" s="72"/>
      <c r="P61" s="72"/>
      <c r="Q61" s="72"/>
      <c r="R61" s="72"/>
      <c r="S61" s="72"/>
      <c r="T61" s="72"/>
      <c r="V61" s="65" t="s">
        <v>142</v>
      </c>
      <c r="W61" s="65"/>
      <c r="X61" s="65"/>
      <c r="Y61" s="65"/>
      <c r="Z61" s="65"/>
      <c r="AA61" s="65"/>
    </row>
    <row r="62" customFormat="false" ht="12.75" hidden="false" customHeight="false" outlineLevel="0" collapsed="false">
      <c r="C62" s="67" t="s">
        <v>116</v>
      </c>
      <c r="D62" s="70"/>
      <c r="E62" s="70"/>
      <c r="H62" s="78"/>
      <c r="I62" s="77" t="n">
        <v>0.1</v>
      </c>
      <c r="J62" s="78"/>
      <c r="K62" s="78"/>
      <c r="L62" s="78"/>
      <c r="M62" s="78"/>
      <c r="N62" s="78"/>
      <c r="O62" s="78"/>
      <c r="P62" s="78"/>
      <c r="Q62" s="78"/>
      <c r="R62" s="78"/>
      <c r="S62" s="78"/>
      <c r="T62" s="78"/>
    </row>
    <row r="63" customFormat="false" ht="12.75" hidden="false" customHeight="false" outlineLevel="0" collapsed="false">
      <c r="C63" s="67" t="s">
        <v>117</v>
      </c>
      <c r="D63" s="70" t="s">
        <v>118</v>
      </c>
      <c r="E63" s="70"/>
      <c r="H63" s="53"/>
      <c r="I63" s="51"/>
      <c r="J63" s="53"/>
      <c r="K63" s="53"/>
      <c r="L63" s="53"/>
      <c r="M63" s="53"/>
      <c r="N63" s="53"/>
      <c r="O63" s="53"/>
      <c r="P63" s="53"/>
      <c r="Q63" s="53"/>
      <c r="R63" s="53"/>
      <c r="S63" s="53"/>
      <c r="T63" s="53"/>
    </row>
    <row r="64" customFormat="false" ht="12.75" hidden="false" customHeight="false" outlineLevel="0" collapsed="false">
      <c r="C64" s="75" t="s">
        <v>143</v>
      </c>
      <c r="D64" s="70" t="s">
        <v>144</v>
      </c>
      <c r="E64" s="70" t="s">
        <v>61</v>
      </c>
      <c r="H64" s="72"/>
      <c r="I64" s="64" t="n">
        <f aca="false">-I$35*(I65*I66)</f>
        <v>-0</v>
      </c>
      <c r="J64" s="72"/>
      <c r="K64" s="72"/>
      <c r="L64" s="72"/>
      <c r="M64" s="72"/>
      <c r="N64" s="72"/>
      <c r="O64" s="72"/>
      <c r="P64" s="72"/>
      <c r="Q64" s="72"/>
      <c r="R64" s="72"/>
      <c r="S64" s="72"/>
      <c r="T64" s="72"/>
      <c r="V64" s="65" t="s">
        <v>145</v>
      </c>
      <c r="W64" s="65"/>
      <c r="X64" s="65"/>
      <c r="Y64" s="65"/>
      <c r="Z64" s="65"/>
      <c r="AA64" s="65"/>
    </row>
    <row r="65" customFormat="false" ht="12.75" hidden="false" customHeight="false" outlineLevel="0" collapsed="false">
      <c r="C65" s="67" t="s">
        <v>116</v>
      </c>
      <c r="D65" s="70"/>
      <c r="E65" s="70"/>
      <c r="H65" s="78"/>
      <c r="I65" s="77" t="n">
        <v>0.1</v>
      </c>
      <c r="J65" s="78"/>
      <c r="K65" s="78"/>
      <c r="L65" s="78"/>
      <c r="M65" s="78"/>
      <c r="N65" s="78"/>
      <c r="O65" s="78"/>
      <c r="P65" s="78"/>
      <c r="Q65" s="78"/>
      <c r="R65" s="78"/>
      <c r="S65" s="78"/>
      <c r="T65" s="78"/>
    </row>
    <row r="66" customFormat="false" ht="12.75" hidden="false" customHeight="false" outlineLevel="0" collapsed="false">
      <c r="C66" s="67" t="s">
        <v>117</v>
      </c>
      <c r="D66" s="70" t="s">
        <v>118</v>
      </c>
      <c r="E66" s="70"/>
      <c r="H66" s="53"/>
      <c r="I66" s="51"/>
      <c r="J66" s="53"/>
      <c r="K66" s="53"/>
      <c r="L66" s="53"/>
      <c r="M66" s="53"/>
      <c r="N66" s="53"/>
      <c r="O66" s="53"/>
      <c r="P66" s="53"/>
      <c r="Q66" s="53"/>
      <c r="R66" s="53"/>
      <c r="S66" s="53"/>
      <c r="T66" s="53"/>
    </row>
    <row r="67" customFormat="false" ht="12.75" hidden="false" customHeight="false" outlineLevel="0" collapsed="false">
      <c r="C67" s="75" t="s">
        <v>146</v>
      </c>
      <c r="D67" s="70" t="s">
        <v>147</v>
      </c>
      <c r="E67" s="70" t="s">
        <v>61</v>
      </c>
      <c r="H67" s="53"/>
      <c r="I67" s="53"/>
      <c r="J67" s="64" t="n">
        <f aca="false">-J$35*(J68*J69)</f>
        <v>-0</v>
      </c>
      <c r="K67" s="53"/>
      <c r="L67" s="53"/>
      <c r="M67" s="53"/>
      <c r="N67" s="53"/>
      <c r="O67" s="53"/>
      <c r="P67" s="53"/>
      <c r="Q67" s="53"/>
      <c r="R67" s="53"/>
      <c r="S67" s="53"/>
      <c r="T67" s="53"/>
      <c r="V67" s="65" t="s">
        <v>148</v>
      </c>
      <c r="W67" s="65"/>
      <c r="X67" s="65"/>
      <c r="Y67" s="65"/>
      <c r="Z67" s="65"/>
      <c r="AA67" s="65"/>
    </row>
    <row r="68" customFormat="false" ht="12.75" hidden="false" customHeight="false" outlineLevel="0" collapsed="false">
      <c r="C68" s="67" t="s">
        <v>116</v>
      </c>
      <c r="D68" s="70"/>
      <c r="E68" s="70"/>
      <c r="H68" s="53"/>
      <c r="I68" s="53"/>
      <c r="J68" s="77" t="n">
        <v>0.15</v>
      </c>
      <c r="K68" s="53"/>
      <c r="L68" s="53"/>
      <c r="M68" s="53"/>
      <c r="N68" s="53"/>
      <c r="O68" s="53"/>
      <c r="P68" s="53"/>
      <c r="Q68" s="53"/>
      <c r="R68" s="53"/>
      <c r="S68" s="53"/>
      <c r="T68" s="53"/>
    </row>
    <row r="69" customFormat="false" ht="12.75" hidden="false" customHeight="false" outlineLevel="0" collapsed="false">
      <c r="C69" s="67" t="s">
        <v>117</v>
      </c>
      <c r="D69" s="70" t="s">
        <v>118</v>
      </c>
      <c r="E69" s="70"/>
      <c r="H69" s="53"/>
      <c r="I69" s="53"/>
      <c r="J69" s="51"/>
      <c r="K69" s="53"/>
      <c r="L69" s="53"/>
      <c r="M69" s="53"/>
      <c r="N69" s="53"/>
      <c r="O69" s="53"/>
      <c r="P69" s="53"/>
      <c r="Q69" s="53"/>
      <c r="R69" s="53"/>
      <c r="S69" s="53"/>
      <c r="T69" s="53"/>
    </row>
    <row r="70" customFormat="false" ht="12.75" hidden="false" customHeight="false" outlineLevel="0" collapsed="false">
      <c r="C70" s="75" t="s">
        <v>149</v>
      </c>
      <c r="D70" s="70" t="s">
        <v>150</v>
      </c>
      <c r="E70" s="70" t="s">
        <v>61</v>
      </c>
      <c r="H70" s="53"/>
      <c r="I70" s="53"/>
      <c r="J70" s="64" t="n">
        <f aca="false">-J$35*(J71*J72)</f>
        <v>-0</v>
      </c>
      <c r="K70" s="53"/>
      <c r="L70" s="53"/>
      <c r="M70" s="53"/>
      <c r="N70" s="53"/>
      <c r="O70" s="53"/>
      <c r="P70" s="53"/>
      <c r="Q70" s="53"/>
      <c r="R70" s="53"/>
      <c r="S70" s="53"/>
      <c r="T70" s="53"/>
      <c r="V70" s="65" t="s">
        <v>151</v>
      </c>
      <c r="W70" s="65"/>
      <c r="X70" s="65"/>
      <c r="Y70" s="65"/>
      <c r="Z70" s="65"/>
      <c r="AA70" s="65"/>
    </row>
    <row r="71" customFormat="false" ht="12.75" hidden="false" customHeight="false" outlineLevel="0" collapsed="false">
      <c r="C71" s="67" t="s">
        <v>116</v>
      </c>
      <c r="D71" s="70"/>
      <c r="E71" s="70"/>
      <c r="H71" s="53"/>
      <c r="I71" s="53"/>
      <c r="J71" s="77" t="n">
        <v>0.15</v>
      </c>
      <c r="K71" s="53"/>
      <c r="L71" s="53"/>
      <c r="M71" s="53"/>
      <c r="N71" s="53"/>
      <c r="O71" s="53"/>
      <c r="P71" s="53"/>
      <c r="Q71" s="53"/>
      <c r="R71" s="53"/>
      <c r="S71" s="53"/>
      <c r="T71" s="53"/>
    </row>
    <row r="72" customFormat="false" ht="12.75" hidden="false" customHeight="false" outlineLevel="0" collapsed="false">
      <c r="C72" s="67" t="s">
        <v>117</v>
      </c>
      <c r="D72" s="70" t="s">
        <v>118</v>
      </c>
      <c r="E72" s="70"/>
      <c r="H72" s="53"/>
      <c r="I72" s="53"/>
      <c r="J72" s="51"/>
      <c r="K72" s="53"/>
      <c r="L72" s="53"/>
      <c r="M72" s="53"/>
      <c r="N72" s="53"/>
      <c r="O72" s="53"/>
      <c r="P72" s="53"/>
      <c r="Q72" s="53"/>
      <c r="R72" s="53"/>
      <c r="S72" s="53"/>
      <c r="T72" s="53"/>
    </row>
    <row r="73" customFormat="false" ht="12.75" hidden="false" customHeight="false" outlineLevel="0" collapsed="false">
      <c r="C73" s="75" t="s">
        <v>152</v>
      </c>
      <c r="D73" s="70" t="s">
        <v>153</v>
      </c>
      <c r="E73" s="70" t="s">
        <v>61</v>
      </c>
      <c r="H73" s="53"/>
      <c r="I73" s="53"/>
      <c r="J73" s="64" t="n">
        <f aca="false">-J$35*(J74*J75)</f>
        <v>-0</v>
      </c>
      <c r="K73" s="53"/>
      <c r="L73" s="53"/>
      <c r="M73" s="53"/>
      <c r="N73" s="53"/>
      <c r="O73" s="53"/>
      <c r="P73" s="53"/>
      <c r="Q73" s="53"/>
      <c r="R73" s="53"/>
      <c r="S73" s="53"/>
      <c r="T73" s="53"/>
      <c r="V73" s="65" t="s">
        <v>154</v>
      </c>
      <c r="W73" s="65"/>
      <c r="X73" s="65"/>
      <c r="Y73" s="65"/>
      <c r="Z73" s="65"/>
      <c r="AA73" s="65"/>
    </row>
    <row r="74" customFormat="false" ht="12.75" hidden="false" customHeight="false" outlineLevel="0" collapsed="false">
      <c r="C74" s="67" t="s">
        <v>116</v>
      </c>
      <c r="D74" s="70"/>
      <c r="E74" s="70"/>
      <c r="H74" s="53"/>
      <c r="I74" s="53"/>
      <c r="J74" s="77" t="n">
        <v>0.15</v>
      </c>
      <c r="K74" s="53"/>
      <c r="L74" s="53"/>
      <c r="M74" s="53"/>
      <c r="N74" s="53"/>
      <c r="O74" s="53"/>
      <c r="P74" s="53"/>
      <c r="Q74" s="53"/>
      <c r="R74" s="53"/>
      <c r="S74" s="53"/>
      <c r="T74" s="53"/>
    </row>
    <row r="75" customFormat="false" ht="12.75" hidden="false" customHeight="false" outlineLevel="0" collapsed="false">
      <c r="C75" s="67" t="s">
        <v>117</v>
      </c>
      <c r="D75" s="70" t="s">
        <v>118</v>
      </c>
      <c r="E75" s="70"/>
      <c r="H75" s="53"/>
      <c r="I75" s="53"/>
      <c r="J75" s="51"/>
      <c r="K75" s="53"/>
      <c r="L75" s="53"/>
      <c r="M75" s="53"/>
      <c r="N75" s="53"/>
      <c r="O75" s="53"/>
      <c r="P75" s="53"/>
      <c r="Q75" s="53"/>
      <c r="R75" s="53"/>
      <c r="S75" s="53"/>
      <c r="T75" s="53"/>
    </row>
    <row r="76" customFormat="false" ht="12.75" hidden="false" customHeight="false" outlineLevel="0" collapsed="false">
      <c r="C76" s="67"/>
      <c r="D76" s="70"/>
      <c r="E76" s="70"/>
    </row>
    <row r="77" customFormat="false" ht="12.75" hidden="false" customHeight="false" outlineLevel="0" collapsed="false">
      <c r="C77" s="75" t="s">
        <v>155</v>
      </c>
      <c r="D77" s="70" t="s">
        <v>156</v>
      </c>
      <c r="E77" s="70" t="s">
        <v>61</v>
      </c>
      <c r="H77" s="72"/>
      <c r="I77" s="72"/>
      <c r="J77" s="72"/>
      <c r="K77" s="64" t="n">
        <f aca="false">IF(K78,-(J67+J70+J73)*0.7,0)</f>
        <v>0</v>
      </c>
      <c r="L77" s="72"/>
      <c r="M77" s="72"/>
      <c r="N77" s="72"/>
      <c r="O77" s="72"/>
      <c r="P77" s="72"/>
      <c r="Q77" s="72"/>
      <c r="R77" s="72"/>
      <c r="S77" s="72"/>
      <c r="T77" s="72"/>
      <c r="V77" s="65" t="s">
        <v>157</v>
      </c>
      <c r="W77" s="65"/>
      <c r="X77" s="65"/>
      <c r="Y77" s="65"/>
      <c r="Z77" s="65"/>
      <c r="AA77" s="65"/>
    </row>
    <row r="78" customFormat="false" ht="12.75" hidden="false" customHeight="false" outlineLevel="0" collapsed="false">
      <c r="C78" s="67" t="s">
        <v>158</v>
      </c>
      <c r="D78" s="70"/>
      <c r="E78" s="70" t="s">
        <v>106</v>
      </c>
      <c r="H78" s="53"/>
      <c r="I78" s="53"/>
      <c r="J78" s="53"/>
      <c r="K78" s="51" t="b">
        <f aca="false">TRUE()</f>
        <v>1</v>
      </c>
      <c r="L78" s="53"/>
      <c r="M78" s="53"/>
      <c r="N78" s="53"/>
      <c r="O78" s="53"/>
      <c r="P78" s="53"/>
      <c r="Q78" s="53"/>
      <c r="R78" s="53"/>
      <c r="S78" s="53"/>
      <c r="T78" s="53"/>
    </row>
    <row r="79" customFormat="false" ht="12.75" hidden="false" customHeight="false" outlineLevel="0" collapsed="false">
      <c r="C79" s="67"/>
      <c r="D79" s="70"/>
      <c r="E79" s="70"/>
    </row>
    <row r="80" customFormat="false" ht="12.75" hidden="false" customHeight="false" outlineLevel="0" collapsed="false">
      <c r="C80" s="62" t="s">
        <v>159</v>
      </c>
      <c r="D80" s="71" t="s">
        <v>160</v>
      </c>
      <c r="E80" s="71" t="s">
        <v>61</v>
      </c>
      <c r="H80" s="64" t="n">
        <f aca="false">SUM(H83,H88,H93,H98)</f>
        <v>0</v>
      </c>
      <c r="I80" s="64" t="n">
        <f aca="false">SUM(I83,I88,I93,I98)</f>
        <v>0</v>
      </c>
      <c r="J80" s="64" t="n">
        <f aca="false">SUM(J83,J88,J93,J98)</f>
        <v>0</v>
      </c>
      <c r="K80" s="64" t="n">
        <f aca="false">SUM(K83,K88,K93,K98)</f>
        <v>0</v>
      </c>
      <c r="L80" s="64" t="n">
        <f aca="false">SUM(L83,L88,L93,L98)</f>
        <v>0</v>
      </c>
      <c r="M80" s="64" t="n">
        <f aca="false">SUM(M83,M88,M93,M98)</f>
        <v>0</v>
      </c>
      <c r="N80" s="64" t="n">
        <f aca="false">SUM(N83,N88,N93,N98)</f>
        <v>0</v>
      </c>
      <c r="O80" s="64" t="n">
        <f aca="false">SUM(O83,O88,O93,O98)</f>
        <v>0</v>
      </c>
      <c r="P80" s="64" t="n">
        <f aca="false">SUM(P83,P88,P93,P98)</f>
        <v>0</v>
      </c>
      <c r="Q80" s="64" t="n">
        <f aca="false">SUM(Q83,Q88,Q93,Q98)</f>
        <v>0</v>
      </c>
      <c r="R80" s="64" t="n">
        <f aca="false">SUM(R83,R88,R93,R98)</f>
        <v>0</v>
      </c>
      <c r="S80" s="64" t="n">
        <f aca="false">SUM(S83,S88,S93,S98)</f>
        <v>0</v>
      </c>
      <c r="T80" s="64" t="n">
        <f aca="false">SUM(T83,T88,T93,T98)</f>
        <v>0</v>
      </c>
      <c r="V80" s="65" t="s">
        <v>161</v>
      </c>
      <c r="W80" s="65"/>
      <c r="X80" s="65"/>
      <c r="Y80" s="65"/>
      <c r="Z80" s="65"/>
      <c r="AA80" s="65"/>
    </row>
    <row r="81" customFormat="false" ht="12.75" hidden="false" customHeight="false" outlineLevel="0" collapsed="false">
      <c r="C81" s="73" t="s">
        <v>162</v>
      </c>
      <c r="D81" s="70"/>
      <c r="E81" s="70"/>
    </row>
    <row r="82" customFormat="false" ht="12.75" hidden="false" customHeight="false" outlineLevel="0" collapsed="false">
      <c r="C82" s="73"/>
      <c r="D82" s="70"/>
      <c r="E82" s="70"/>
    </row>
    <row r="83" customFormat="false" ht="12.75" hidden="false" customHeight="false" outlineLevel="0" collapsed="false">
      <c r="C83" s="75" t="s">
        <v>163</v>
      </c>
      <c r="D83" s="70"/>
      <c r="E83" s="70" t="s">
        <v>61</v>
      </c>
      <c r="H83" s="72"/>
      <c r="I83" s="72"/>
      <c r="J83" s="72"/>
      <c r="K83" s="64" t="n">
        <f aca="false">SUM(K84:K87)</f>
        <v>0</v>
      </c>
      <c r="L83" s="64" t="n">
        <f aca="false">SUM(L84:L87)</f>
        <v>0</v>
      </c>
      <c r="M83" s="64" t="n">
        <f aca="false">SUM(M84:M87)</f>
        <v>0</v>
      </c>
      <c r="N83" s="64" t="n">
        <f aca="false">SUM(N84:N87)</f>
        <v>0</v>
      </c>
      <c r="O83" s="64" t="n">
        <f aca="false">SUM(O84:O87)</f>
        <v>0</v>
      </c>
      <c r="P83" s="64" t="n">
        <f aca="false">SUM(P84:P87)</f>
        <v>0</v>
      </c>
      <c r="Q83" s="64" t="n">
        <f aca="false">SUM(Q84:Q87)</f>
        <v>0</v>
      </c>
      <c r="R83" s="64" t="n">
        <f aca="false">SUM(R84:R87)</f>
        <v>0</v>
      </c>
      <c r="S83" s="64" t="n">
        <f aca="false">SUM(S84:S87)</f>
        <v>0</v>
      </c>
      <c r="T83" s="64" t="n">
        <f aca="false">SUM(T84:T87)</f>
        <v>0</v>
      </c>
    </row>
    <row r="84" customFormat="false" ht="12.75" hidden="false" customHeight="false" outlineLevel="0" collapsed="false">
      <c r="C84" s="75"/>
      <c r="D84" s="70" t="s">
        <v>164</v>
      </c>
      <c r="E84" s="70" t="s">
        <v>61</v>
      </c>
      <c r="H84" s="53"/>
      <c r="I84" s="53"/>
      <c r="J84" s="53"/>
      <c r="K84" s="51"/>
      <c r="L84" s="51"/>
      <c r="M84" s="51"/>
      <c r="N84" s="51"/>
      <c r="O84" s="51"/>
      <c r="P84" s="51"/>
      <c r="Q84" s="51"/>
      <c r="R84" s="51"/>
      <c r="S84" s="51"/>
      <c r="T84" s="51"/>
    </row>
    <row r="85" customFormat="false" ht="12.75" hidden="false" customHeight="false" outlineLevel="0" collapsed="false">
      <c r="C85" s="75"/>
      <c r="D85" s="70" t="s">
        <v>165</v>
      </c>
      <c r="E85" s="70" t="s">
        <v>61</v>
      </c>
      <c r="H85" s="53"/>
      <c r="I85" s="53"/>
      <c r="J85" s="53"/>
      <c r="K85" s="51"/>
      <c r="L85" s="51"/>
      <c r="M85" s="51"/>
      <c r="N85" s="51"/>
      <c r="O85" s="51"/>
      <c r="P85" s="51"/>
      <c r="Q85" s="51"/>
      <c r="R85" s="51"/>
      <c r="S85" s="51"/>
      <c r="T85" s="51"/>
    </row>
    <row r="86" customFormat="false" ht="12.75" hidden="false" customHeight="false" outlineLevel="0" collapsed="false">
      <c r="C86" s="75"/>
      <c r="D86" s="70" t="s">
        <v>166</v>
      </c>
      <c r="E86" s="70" t="s">
        <v>61</v>
      </c>
      <c r="H86" s="53"/>
      <c r="I86" s="53"/>
      <c r="J86" s="53"/>
      <c r="K86" s="51"/>
      <c r="L86" s="51"/>
      <c r="M86" s="51"/>
      <c r="N86" s="51"/>
      <c r="O86" s="51"/>
      <c r="P86" s="51"/>
      <c r="Q86" s="51"/>
      <c r="R86" s="51"/>
      <c r="S86" s="51"/>
      <c r="T86" s="51"/>
    </row>
    <row r="87" customFormat="false" ht="12.75" hidden="false" customHeight="false" outlineLevel="0" collapsed="false">
      <c r="C87" s="75"/>
      <c r="D87" s="70" t="s">
        <v>167</v>
      </c>
      <c r="E87" s="70" t="s">
        <v>61</v>
      </c>
      <c r="H87" s="53"/>
      <c r="I87" s="53"/>
      <c r="J87" s="53"/>
      <c r="K87" s="51"/>
      <c r="L87" s="51"/>
      <c r="M87" s="51"/>
      <c r="N87" s="51"/>
      <c r="O87" s="51"/>
      <c r="P87" s="51"/>
      <c r="Q87" s="51"/>
      <c r="R87" s="51"/>
      <c r="S87" s="51"/>
      <c r="T87" s="51"/>
    </row>
    <row r="88" customFormat="false" ht="12.75" hidden="false" customHeight="false" outlineLevel="0" collapsed="false">
      <c r="C88" s="75" t="s">
        <v>168</v>
      </c>
      <c r="D88" s="70"/>
      <c r="E88" s="70" t="s">
        <v>61</v>
      </c>
      <c r="H88" s="72"/>
      <c r="I88" s="72"/>
      <c r="J88" s="72"/>
      <c r="K88" s="64" t="n">
        <f aca="false">SUM(K89:K92)</f>
        <v>0</v>
      </c>
      <c r="L88" s="64" t="n">
        <f aca="false">SUM(L89:L92)</f>
        <v>0</v>
      </c>
      <c r="M88" s="64" t="n">
        <f aca="false">SUM(M89:M92)</f>
        <v>0</v>
      </c>
      <c r="N88" s="64" t="n">
        <f aca="false">SUM(N89:N92)</f>
        <v>0</v>
      </c>
      <c r="O88" s="64" t="n">
        <f aca="false">SUM(O89:O92)</f>
        <v>0</v>
      </c>
      <c r="P88" s="64" t="n">
        <f aca="false">SUM(P89:P92)</f>
        <v>0</v>
      </c>
      <c r="Q88" s="64" t="n">
        <f aca="false">SUM(Q89:Q92)</f>
        <v>0</v>
      </c>
      <c r="R88" s="64" t="n">
        <f aca="false">SUM(R89:R92)</f>
        <v>0</v>
      </c>
      <c r="S88" s="64" t="n">
        <f aca="false">SUM(S89:S92)</f>
        <v>0</v>
      </c>
      <c r="T88" s="64" t="n">
        <f aca="false">SUM(T89:T92)</f>
        <v>0</v>
      </c>
    </row>
    <row r="89" customFormat="false" ht="12.75" hidden="false" customHeight="false" outlineLevel="0" collapsed="false">
      <c r="C89" s="75"/>
      <c r="D89" s="70" t="s">
        <v>169</v>
      </c>
      <c r="E89" s="70" t="s">
        <v>61</v>
      </c>
      <c r="H89" s="53"/>
      <c r="I89" s="53"/>
      <c r="J89" s="53"/>
      <c r="K89" s="51"/>
      <c r="L89" s="51"/>
      <c r="M89" s="51"/>
      <c r="N89" s="51"/>
      <c r="O89" s="51"/>
      <c r="P89" s="51"/>
      <c r="Q89" s="51"/>
      <c r="R89" s="51"/>
      <c r="S89" s="51"/>
      <c r="T89" s="51"/>
    </row>
    <row r="90" customFormat="false" ht="12.75" hidden="false" customHeight="false" outlineLevel="0" collapsed="false">
      <c r="C90" s="75"/>
      <c r="D90" s="70" t="s">
        <v>170</v>
      </c>
      <c r="E90" s="70" t="s">
        <v>61</v>
      </c>
      <c r="H90" s="53"/>
      <c r="I90" s="53"/>
      <c r="J90" s="53"/>
      <c r="K90" s="51"/>
      <c r="L90" s="51"/>
      <c r="M90" s="51"/>
      <c r="N90" s="51"/>
      <c r="O90" s="51"/>
      <c r="P90" s="51"/>
      <c r="Q90" s="51"/>
      <c r="R90" s="51"/>
      <c r="S90" s="51"/>
      <c r="T90" s="51"/>
    </row>
    <row r="91" customFormat="false" ht="12.75" hidden="false" customHeight="false" outlineLevel="0" collapsed="false">
      <c r="C91" s="75"/>
      <c r="D91" s="70" t="s">
        <v>171</v>
      </c>
      <c r="E91" s="70" t="s">
        <v>61</v>
      </c>
      <c r="H91" s="53"/>
      <c r="I91" s="53"/>
      <c r="J91" s="53"/>
      <c r="K91" s="51"/>
      <c r="L91" s="51"/>
      <c r="M91" s="51"/>
      <c r="N91" s="51"/>
      <c r="O91" s="51"/>
      <c r="P91" s="51"/>
      <c r="Q91" s="51"/>
      <c r="R91" s="51"/>
      <c r="S91" s="51"/>
      <c r="T91" s="51"/>
    </row>
    <row r="92" customFormat="false" ht="12.75" hidden="false" customHeight="false" outlineLevel="0" collapsed="false">
      <c r="C92" s="75"/>
      <c r="D92" s="70" t="s">
        <v>172</v>
      </c>
      <c r="E92" s="70" t="s">
        <v>61</v>
      </c>
      <c r="H92" s="53"/>
      <c r="I92" s="53"/>
      <c r="J92" s="53"/>
      <c r="K92" s="51"/>
      <c r="L92" s="51"/>
      <c r="M92" s="51"/>
      <c r="N92" s="51"/>
      <c r="O92" s="51"/>
      <c r="P92" s="51"/>
      <c r="Q92" s="51"/>
      <c r="R92" s="51"/>
      <c r="S92" s="51"/>
      <c r="T92" s="51"/>
    </row>
    <row r="93" customFormat="false" ht="12.75" hidden="false" customHeight="false" outlineLevel="0" collapsed="false">
      <c r="C93" s="75" t="s">
        <v>173</v>
      </c>
      <c r="D93" s="70"/>
      <c r="E93" s="70" t="s">
        <v>61</v>
      </c>
      <c r="H93" s="72"/>
      <c r="I93" s="72"/>
      <c r="J93" s="72"/>
      <c r="K93" s="64" t="n">
        <f aca="false">SUM(K94:K97)</f>
        <v>0</v>
      </c>
      <c r="L93" s="64" t="n">
        <f aca="false">SUM(L94:L97)</f>
        <v>0</v>
      </c>
      <c r="M93" s="64" t="n">
        <f aca="false">SUM(M94:M97)</f>
        <v>0</v>
      </c>
      <c r="N93" s="64" t="n">
        <f aca="false">SUM(N94:N97)</f>
        <v>0</v>
      </c>
      <c r="O93" s="64" t="n">
        <f aca="false">SUM(O94:O97)</f>
        <v>0</v>
      </c>
      <c r="P93" s="64" t="n">
        <f aca="false">SUM(P94:P97)</f>
        <v>0</v>
      </c>
      <c r="Q93" s="64" t="n">
        <f aca="false">SUM(Q94:Q97)</f>
        <v>0</v>
      </c>
      <c r="R93" s="64" t="n">
        <f aca="false">SUM(R94:R97)</f>
        <v>0</v>
      </c>
      <c r="S93" s="64" t="n">
        <f aca="false">SUM(S94:S97)</f>
        <v>0</v>
      </c>
      <c r="T93" s="64" t="n">
        <f aca="false">SUM(T94:T97)</f>
        <v>0</v>
      </c>
    </row>
    <row r="94" customFormat="false" ht="12.75" hidden="false" customHeight="false" outlineLevel="0" collapsed="false">
      <c r="C94" s="75"/>
      <c r="D94" s="70" t="s">
        <v>174</v>
      </c>
      <c r="E94" s="70" t="s">
        <v>61</v>
      </c>
      <c r="H94" s="53"/>
      <c r="I94" s="53"/>
      <c r="J94" s="53"/>
      <c r="K94" s="51"/>
      <c r="L94" s="51"/>
      <c r="M94" s="51"/>
      <c r="N94" s="51"/>
      <c r="O94" s="51"/>
      <c r="P94" s="51"/>
      <c r="Q94" s="51"/>
      <c r="R94" s="51"/>
      <c r="S94" s="51"/>
      <c r="T94" s="51"/>
    </row>
    <row r="95" customFormat="false" ht="12.75" hidden="false" customHeight="false" outlineLevel="0" collapsed="false">
      <c r="C95" s="75"/>
      <c r="D95" s="70" t="s">
        <v>175</v>
      </c>
      <c r="E95" s="70" t="s">
        <v>61</v>
      </c>
      <c r="H95" s="53"/>
      <c r="I95" s="53"/>
      <c r="J95" s="53"/>
      <c r="K95" s="51"/>
      <c r="L95" s="51"/>
      <c r="M95" s="51"/>
      <c r="N95" s="51"/>
      <c r="O95" s="51"/>
      <c r="P95" s="51"/>
      <c r="Q95" s="51"/>
      <c r="R95" s="51"/>
      <c r="S95" s="51"/>
      <c r="T95" s="51"/>
    </row>
    <row r="96" customFormat="false" ht="12.75" hidden="false" customHeight="false" outlineLevel="0" collapsed="false">
      <c r="C96" s="75"/>
      <c r="D96" s="70" t="s">
        <v>176</v>
      </c>
      <c r="E96" s="70" t="s">
        <v>61</v>
      </c>
      <c r="H96" s="53"/>
      <c r="I96" s="53"/>
      <c r="J96" s="53"/>
      <c r="K96" s="51"/>
      <c r="L96" s="51"/>
      <c r="M96" s="51"/>
      <c r="N96" s="51"/>
      <c r="O96" s="51"/>
      <c r="P96" s="51"/>
      <c r="Q96" s="51"/>
      <c r="R96" s="51"/>
      <c r="S96" s="51"/>
      <c r="T96" s="51"/>
    </row>
    <row r="97" customFormat="false" ht="12.75" hidden="false" customHeight="false" outlineLevel="0" collapsed="false">
      <c r="C97" s="75"/>
      <c r="D97" s="70" t="s">
        <v>177</v>
      </c>
      <c r="E97" s="70" t="s">
        <v>61</v>
      </c>
      <c r="H97" s="53"/>
      <c r="I97" s="53"/>
      <c r="J97" s="53"/>
      <c r="K97" s="51"/>
      <c r="L97" s="51"/>
      <c r="M97" s="51"/>
      <c r="N97" s="51"/>
      <c r="O97" s="51"/>
      <c r="P97" s="51"/>
      <c r="Q97" s="51"/>
      <c r="R97" s="51"/>
      <c r="S97" s="51"/>
      <c r="T97" s="51"/>
    </row>
    <row r="98" customFormat="false" ht="12.75" hidden="false" customHeight="false" outlineLevel="0" collapsed="false">
      <c r="C98" s="75" t="s">
        <v>178</v>
      </c>
      <c r="D98" s="70"/>
      <c r="E98" s="70" t="s">
        <v>61</v>
      </c>
      <c r="H98" s="72"/>
      <c r="I98" s="72"/>
      <c r="J98" s="72"/>
      <c r="K98" s="64" t="n">
        <f aca="false">SUM(K99:K102)</f>
        <v>0</v>
      </c>
      <c r="L98" s="64" t="n">
        <f aca="false">SUM(L99:L102)</f>
        <v>0</v>
      </c>
      <c r="M98" s="64" t="n">
        <f aca="false">SUM(M99:M102)</f>
        <v>0</v>
      </c>
      <c r="N98" s="64" t="n">
        <f aca="false">SUM(N99:N102)</f>
        <v>0</v>
      </c>
      <c r="O98" s="64" t="n">
        <f aca="false">SUM(O99:O102)</f>
        <v>0</v>
      </c>
      <c r="P98" s="64" t="n">
        <f aca="false">SUM(P99:P102)</f>
        <v>0</v>
      </c>
      <c r="Q98" s="64" t="n">
        <f aca="false">SUM(Q99:Q102)</f>
        <v>0</v>
      </c>
      <c r="R98" s="64" t="n">
        <f aca="false">SUM(R99:R102)</f>
        <v>0</v>
      </c>
      <c r="S98" s="64" t="n">
        <f aca="false">SUM(S99:S102)</f>
        <v>0</v>
      </c>
      <c r="T98" s="64" t="n">
        <f aca="false">SUM(T99:T102)</f>
        <v>0</v>
      </c>
    </row>
    <row r="99" customFormat="false" ht="12.75" hidden="false" customHeight="false" outlineLevel="0" collapsed="false">
      <c r="C99" s="75"/>
      <c r="D99" s="70" t="s">
        <v>179</v>
      </c>
      <c r="E99" s="70" t="s">
        <v>61</v>
      </c>
      <c r="H99" s="53"/>
      <c r="I99" s="53"/>
      <c r="J99" s="53"/>
      <c r="K99" s="51"/>
      <c r="L99" s="51"/>
      <c r="M99" s="51"/>
      <c r="N99" s="51"/>
      <c r="O99" s="51"/>
      <c r="P99" s="51"/>
      <c r="Q99" s="51"/>
      <c r="R99" s="51"/>
      <c r="S99" s="51"/>
      <c r="T99" s="51"/>
    </row>
    <row r="100" customFormat="false" ht="12.75" hidden="false" customHeight="false" outlineLevel="0" collapsed="false">
      <c r="C100" s="75"/>
      <c r="D100" s="70" t="s">
        <v>180</v>
      </c>
      <c r="E100" s="70" t="s">
        <v>61</v>
      </c>
      <c r="H100" s="53"/>
      <c r="I100" s="53"/>
      <c r="J100" s="53"/>
      <c r="K100" s="51"/>
      <c r="L100" s="51"/>
      <c r="M100" s="51"/>
      <c r="N100" s="51"/>
      <c r="O100" s="51"/>
      <c r="P100" s="51"/>
      <c r="Q100" s="51"/>
      <c r="R100" s="51"/>
      <c r="S100" s="51"/>
      <c r="T100" s="51"/>
    </row>
    <row r="101" customFormat="false" ht="12.75" hidden="false" customHeight="false" outlineLevel="0" collapsed="false">
      <c r="C101" s="75"/>
      <c r="D101" s="70" t="s">
        <v>181</v>
      </c>
      <c r="E101" s="70" t="s">
        <v>61</v>
      </c>
      <c r="H101" s="53"/>
      <c r="I101" s="53"/>
      <c r="J101" s="53"/>
      <c r="K101" s="51"/>
      <c r="L101" s="51"/>
      <c r="M101" s="51"/>
      <c r="N101" s="51"/>
      <c r="O101" s="51"/>
      <c r="P101" s="51"/>
      <c r="Q101" s="51"/>
      <c r="R101" s="51"/>
      <c r="S101" s="51"/>
      <c r="T101" s="51"/>
    </row>
    <row r="102" customFormat="false" ht="12.75" hidden="false" customHeight="false" outlineLevel="0" collapsed="false">
      <c r="C102" s="75"/>
      <c r="D102" s="70" t="s">
        <v>182</v>
      </c>
      <c r="E102" s="70" t="s">
        <v>61</v>
      </c>
      <c r="H102" s="53"/>
      <c r="I102" s="53"/>
      <c r="J102" s="53"/>
      <c r="K102" s="51"/>
      <c r="L102" s="51"/>
      <c r="M102" s="51"/>
      <c r="N102" s="51"/>
      <c r="O102" s="51"/>
      <c r="P102" s="51"/>
      <c r="Q102" s="51"/>
      <c r="R102" s="51"/>
      <c r="S102" s="51"/>
      <c r="T102" s="51"/>
    </row>
    <row r="103" customFormat="false" ht="12.75" hidden="false" customHeight="false" outlineLevel="0" collapsed="false">
      <c r="C103" s="75"/>
      <c r="D103" s="70"/>
      <c r="E103" s="75"/>
    </row>
    <row r="104" customFormat="false" ht="14.25" hidden="false" customHeight="false" outlineLevel="0" collapsed="false">
      <c r="C104" s="75" t="s">
        <v>84</v>
      </c>
      <c r="D104" s="70" t="s">
        <v>183</v>
      </c>
      <c r="E104" s="70" t="s">
        <v>61</v>
      </c>
      <c r="H104" s="68"/>
      <c r="I104" s="68"/>
      <c r="J104" s="68"/>
      <c r="K104" s="68"/>
      <c r="L104" s="68"/>
      <c r="M104" s="68"/>
      <c r="N104" s="68"/>
      <c r="O104" s="68"/>
      <c r="P104" s="68"/>
      <c r="Q104" s="68"/>
      <c r="R104" s="68"/>
      <c r="S104" s="68"/>
      <c r="T104" s="68"/>
    </row>
    <row r="105" customFormat="false" ht="12.75" hidden="false" customHeight="false" outlineLevel="0" collapsed="false">
      <c r="C105" s="75"/>
      <c r="D105" s="70"/>
      <c r="E105" s="70"/>
    </row>
    <row r="106" customFormat="false" ht="14.25" hidden="false" customHeight="false" outlineLevel="0" collapsed="false">
      <c r="C106" s="75" t="s">
        <v>85</v>
      </c>
      <c r="D106" s="70" t="s">
        <v>184</v>
      </c>
      <c r="E106" s="70" t="s">
        <v>61</v>
      </c>
      <c r="H106" s="64" t="n">
        <f aca="false">SUM(H107:H108)</f>
        <v>0</v>
      </c>
      <c r="I106" s="64" t="n">
        <f aca="false">SUM(I107:I108)</f>
        <v>0</v>
      </c>
      <c r="J106" s="64" t="n">
        <f aca="false">SUM(J107:J108)</f>
        <v>0</v>
      </c>
      <c r="K106" s="64" t="n">
        <f aca="false">SUM(K107:K108)</f>
        <v>0</v>
      </c>
      <c r="L106" s="64" t="n">
        <f aca="false">SUM(L107:L108)</f>
        <v>0</v>
      </c>
      <c r="M106" s="64" t="n">
        <f aca="false">SUM(M107:M108)</f>
        <v>0</v>
      </c>
      <c r="N106" s="64" t="n">
        <f aca="false">SUM(N107:N108)</f>
        <v>0</v>
      </c>
      <c r="O106" s="64" t="n">
        <f aca="false">SUM(O107:O108)</f>
        <v>0</v>
      </c>
      <c r="P106" s="64" t="n">
        <f aca="false">SUM(P107:P108)</f>
        <v>0</v>
      </c>
      <c r="Q106" s="64" t="n">
        <f aca="false">SUM(Q107:Q108)</f>
        <v>0</v>
      </c>
      <c r="R106" s="64" t="n">
        <f aca="false">SUM(R107:R108)</f>
        <v>0</v>
      </c>
      <c r="S106" s="64" t="n">
        <f aca="false">SUM(S107:S108)</f>
        <v>0</v>
      </c>
      <c r="T106" s="64" t="n">
        <f aca="false">SUM(T107:T108)</f>
        <v>0</v>
      </c>
    </row>
    <row r="107" customFormat="false" ht="12.75" hidden="false" customHeight="false" outlineLevel="0" collapsed="false">
      <c r="C107" s="79" t="s">
        <v>185</v>
      </c>
      <c r="D107" s="70" t="s">
        <v>186</v>
      </c>
      <c r="E107" s="70" t="s">
        <v>61</v>
      </c>
      <c r="H107" s="68"/>
      <c r="I107" s="68"/>
      <c r="J107" s="68"/>
      <c r="K107" s="68"/>
      <c r="L107" s="68"/>
      <c r="M107" s="68"/>
      <c r="N107" s="68"/>
      <c r="O107" s="68"/>
      <c r="P107" s="68"/>
      <c r="Q107" s="68"/>
      <c r="R107" s="68"/>
      <c r="S107" s="68"/>
      <c r="T107" s="68"/>
    </row>
    <row r="108" customFormat="false" ht="12.75" hidden="false" customHeight="false" outlineLevel="0" collapsed="false">
      <c r="C108" s="79" t="s">
        <v>185</v>
      </c>
      <c r="D108" s="70" t="s">
        <v>186</v>
      </c>
      <c r="E108" s="70" t="s">
        <v>61</v>
      </c>
      <c r="H108" s="68"/>
      <c r="I108" s="68"/>
      <c r="J108" s="68"/>
      <c r="K108" s="68"/>
      <c r="L108" s="68"/>
      <c r="M108" s="68"/>
      <c r="N108" s="68"/>
      <c r="O108" s="68"/>
      <c r="P108" s="68"/>
      <c r="Q108" s="68"/>
      <c r="R108" s="68"/>
      <c r="S108" s="68"/>
      <c r="T108" s="68"/>
    </row>
    <row r="109" customFormat="false" ht="12.75" hidden="false" customHeight="false" outlineLevel="0" collapsed="false"/>
    <row r="110" customFormat="false" ht="14.25" hidden="false" customHeight="false" outlineLevel="0" collapsed="false">
      <c r="C110" s="75" t="s">
        <v>187</v>
      </c>
      <c r="D110" s="70" t="s">
        <v>188</v>
      </c>
      <c r="E110" s="70" t="s">
        <v>61</v>
      </c>
      <c r="H110" s="72"/>
      <c r="I110" s="64" t="n">
        <f aca="false">(H111-H112-H113)*(1+I114/100)</f>
        <v>0</v>
      </c>
      <c r="J110" s="64" t="n">
        <f aca="false">(I111-I112-I113)*(1+J114/100)</f>
        <v>0</v>
      </c>
      <c r="K110" s="64" t="n">
        <f aca="false">(J111-J112-J113)*(1+K114/100)</f>
        <v>0</v>
      </c>
      <c r="L110" s="64" t="n">
        <f aca="false">(K111-K112-K113)*(1+L114/100)</f>
        <v>0</v>
      </c>
      <c r="M110" s="64" t="n">
        <f aca="false">(L111-L112-L113)*(1+M114/100)</f>
        <v>0</v>
      </c>
      <c r="N110" s="64" t="n">
        <f aca="false">(M111-M112-M113)*(1+N114/100)</f>
        <v>0</v>
      </c>
      <c r="O110" s="64" t="n">
        <f aca="false">(N111-N112-N113)*(1+O114/100)</f>
        <v>0</v>
      </c>
      <c r="P110" s="64" t="n">
        <f aca="false">(O111-O112-O113)*(1+P114/100)</f>
        <v>0</v>
      </c>
      <c r="Q110" s="64" t="n">
        <f aca="false">(P111-P112-P113)*(1+Q114/100)</f>
        <v>0</v>
      </c>
      <c r="R110" s="64" t="n">
        <f aca="false">(Q111-Q112-Q113)*(1+R114/100)</f>
        <v>0</v>
      </c>
      <c r="S110" s="64" t="n">
        <f aca="false">(R111-R112-R113)*(1+S114/100)</f>
        <v>0</v>
      </c>
      <c r="T110" s="64" t="n">
        <f aca="false">(S111-S112-S113)*(1+T114/100)</f>
        <v>0</v>
      </c>
      <c r="V110" s="65" t="s">
        <v>189</v>
      </c>
      <c r="W110" s="65"/>
      <c r="X110" s="65"/>
      <c r="Y110" s="65"/>
      <c r="Z110" s="65"/>
      <c r="AA110" s="65"/>
    </row>
    <row r="111" customFormat="false" ht="12.75" hidden="false" customHeight="false" outlineLevel="0" collapsed="false">
      <c r="C111" s="80" t="s">
        <v>91</v>
      </c>
      <c r="D111" s="70" t="s">
        <v>190</v>
      </c>
      <c r="E111" s="70" t="s">
        <v>61</v>
      </c>
      <c r="H111" s="64" t="n">
        <f aca="false">H14</f>
        <v>0</v>
      </c>
      <c r="I111" s="64" t="n">
        <f aca="false">I14</f>
        <v>0</v>
      </c>
      <c r="J111" s="64" t="n">
        <f aca="false">J14</f>
        <v>0</v>
      </c>
      <c r="K111" s="64" t="n">
        <f aca="false">K14</f>
        <v>0</v>
      </c>
      <c r="L111" s="64" t="n">
        <f aca="false">L14</f>
        <v>0</v>
      </c>
      <c r="M111" s="64" t="n">
        <f aca="false">M14</f>
        <v>0</v>
      </c>
      <c r="N111" s="64" t="n">
        <f aca="false">N14</f>
        <v>0</v>
      </c>
      <c r="O111" s="64" t="n">
        <f aca="false">O14</f>
        <v>0</v>
      </c>
      <c r="P111" s="64" t="n">
        <f aca="false">P14</f>
        <v>0</v>
      </c>
      <c r="Q111" s="64" t="n">
        <f aca="false">Q14</f>
        <v>0</v>
      </c>
      <c r="R111" s="64" t="n">
        <f aca="false">R14</f>
        <v>0</v>
      </c>
      <c r="S111" s="64" t="n">
        <f aca="false">S14</f>
        <v>0</v>
      </c>
      <c r="T111" s="64" t="n">
        <f aca="false">T14</f>
        <v>0</v>
      </c>
      <c r="V111" s="74"/>
      <c r="W111" s="74"/>
      <c r="X111" s="74"/>
      <c r="Y111" s="74"/>
      <c r="Z111" s="74"/>
      <c r="AA111" s="74"/>
    </row>
    <row r="112" customFormat="false" ht="12.75" hidden="false" customHeight="false" outlineLevel="0" collapsed="false">
      <c r="C112" s="80" t="s">
        <v>191</v>
      </c>
      <c r="D112" s="81" t="s">
        <v>192</v>
      </c>
      <c r="E112" s="70" t="s">
        <v>61</v>
      </c>
      <c r="H112" s="64" t="n">
        <f aca="false">'6'!H90</f>
        <v>0</v>
      </c>
      <c r="I112" s="64" t="n">
        <f aca="false">'6'!I90</f>
        <v>0</v>
      </c>
      <c r="J112" s="64" t="n">
        <f aca="false">'6'!J90</f>
        <v>0</v>
      </c>
      <c r="K112" s="64" t="n">
        <f aca="false">'6'!K90</f>
        <v>0</v>
      </c>
      <c r="L112" s="64" t="n">
        <f aca="false">'6'!L90</f>
        <v>0</v>
      </c>
      <c r="M112" s="64" t="n">
        <f aca="false">'6'!M90</f>
        <v>0</v>
      </c>
      <c r="N112" s="64" t="n">
        <f aca="false">'6'!N90</f>
        <v>0</v>
      </c>
      <c r="O112" s="64" t="n">
        <f aca="false">'6'!O90</f>
        <v>0</v>
      </c>
      <c r="P112" s="64" t="n">
        <f aca="false">'6'!P90</f>
        <v>0</v>
      </c>
      <c r="Q112" s="64" t="n">
        <f aca="false">'6'!Q90</f>
        <v>0</v>
      </c>
      <c r="R112" s="64" t="n">
        <f aca="false">'6'!R90</f>
        <v>0</v>
      </c>
      <c r="S112" s="64" t="n">
        <f aca="false">'6'!S90</f>
        <v>0</v>
      </c>
      <c r="T112" s="64" t="n">
        <f aca="false">'6'!T90</f>
        <v>0</v>
      </c>
    </row>
    <row r="113" customFormat="false" ht="12.75" hidden="false" customHeight="false" outlineLevel="0" collapsed="false">
      <c r="C113" s="80" t="s">
        <v>193</v>
      </c>
      <c r="D113" s="81" t="s">
        <v>194</v>
      </c>
      <c r="E113" s="70" t="s">
        <v>61</v>
      </c>
      <c r="H113" s="51"/>
      <c r="I113" s="51"/>
      <c r="J113" s="51"/>
      <c r="K113" s="51"/>
      <c r="L113" s="51"/>
      <c r="M113" s="51"/>
      <c r="N113" s="51"/>
      <c r="O113" s="51"/>
      <c r="P113" s="51"/>
      <c r="Q113" s="51"/>
      <c r="R113" s="51"/>
      <c r="S113" s="51"/>
      <c r="T113" s="51"/>
    </row>
    <row r="114" customFormat="false" ht="12.75" hidden="false" customHeight="false" outlineLevel="0" collapsed="false">
      <c r="C114" s="80" t="s">
        <v>42</v>
      </c>
      <c r="D114" s="81" t="s">
        <v>43</v>
      </c>
      <c r="E114" s="58" t="s">
        <v>41</v>
      </c>
      <c r="H114" s="72"/>
      <c r="I114" s="82" t="n">
        <f aca="false">ASR</f>
        <v>0</v>
      </c>
      <c r="J114" s="82" t="n">
        <f aca="false">ASR</f>
        <v>0</v>
      </c>
      <c r="K114" s="82" t="n">
        <f aca="false">ASR</f>
        <v>0</v>
      </c>
      <c r="L114" s="82" t="n">
        <f aca="false">ASR</f>
        <v>0</v>
      </c>
      <c r="M114" s="82" t="n">
        <f aca="false">ASR</f>
        <v>0</v>
      </c>
      <c r="N114" s="82" t="n">
        <f aca="false">ASR</f>
        <v>0</v>
      </c>
      <c r="O114" s="82" t="n">
        <f aca="false">ASR</f>
        <v>0</v>
      </c>
      <c r="P114" s="82" t="n">
        <f aca="false">ASR</f>
        <v>0</v>
      </c>
      <c r="Q114" s="82" t="n">
        <f aca="false">ASR</f>
        <v>0</v>
      </c>
      <c r="R114" s="82" t="n">
        <f aca="false">ASR</f>
        <v>0</v>
      </c>
      <c r="S114" s="82" t="n">
        <f aca="false">ASR</f>
        <v>0</v>
      </c>
      <c r="T114" s="82" t="n">
        <f aca="false">ASR</f>
        <v>0</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D43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26" activeCellId="0" sqref="D26"/>
    </sheetView>
  </sheetViews>
  <sheetFormatPr defaultColWidth="11.25" defaultRowHeight="12.75" zeroHeight="true" outlineLevelRow="0" outlineLevelCol="0"/>
  <cols>
    <col collapsed="false" customWidth="true" hidden="false" outlineLevel="0" max="1" min="1" style="0" width="2.37"/>
    <col collapsed="false" customWidth="true" hidden="false" outlineLevel="0" max="2" min="2" style="0" width="3.11"/>
    <col collapsed="false" customWidth="true" hidden="false" outlineLevel="0" max="3" min="3" style="0" width="35.24"/>
    <col collapsed="false" customWidth="true" hidden="false" outlineLevel="0" max="4" min="4" style="0" width="21.37"/>
    <col collapsed="false" customWidth="true" hidden="false" outlineLevel="0" max="5" min="5" style="0" width="18.37"/>
    <col collapsed="false" customWidth="true" hidden="false" outlineLevel="0" max="6" min="6" style="0" width="1.75"/>
    <col collapsed="false" customWidth="true" hidden="false" outlineLevel="0" max="7" min="7" style="0" width="1.49"/>
    <col collapsed="false" customWidth="true" hidden="false" outlineLevel="0" max="20" min="8" style="0" width="10.61"/>
    <col collapsed="false" customWidth="true" hidden="false" outlineLevel="0" max="21" min="21" style="0" width="75.49"/>
    <col collapsed="false" customWidth="true" hidden="false" outlineLevel="0" max="22" min="22" style="0" width="10.61"/>
    <col collapsed="false" customWidth="true" hidden="true" outlineLevel="0" max="30" min="23" style="0" width="10.61"/>
    <col collapsed="false" customWidth="true" hidden="true" outlineLevel="0" max="255" min="31" style="0" width="8.99"/>
    <col collapsed="false" customWidth="false" hidden="true" outlineLevel="0" max="257" min="256" style="0" width="11.24"/>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c r="W1" s="48"/>
      <c r="X1" s="48"/>
      <c r="Y1" s="48"/>
      <c r="Z1" s="48"/>
      <c r="AA1" s="48"/>
      <c r="AB1" s="48"/>
      <c r="AC1" s="48"/>
      <c r="AD1" s="48"/>
    </row>
    <row r="2" customFormat="false" ht="12.75" hidden="false" customHeight="false" outlineLevel="0" collapsed="false">
      <c r="A2" s="1"/>
      <c r="B2" s="1"/>
      <c r="C2" s="1"/>
      <c r="D2" s="1"/>
      <c r="E2" s="1"/>
      <c r="F2" s="1"/>
      <c r="G2" s="1"/>
      <c r="H2" s="1"/>
      <c r="I2" s="1"/>
      <c r="J2" s="1"/>
      <c r="K2" s="1"/>
      <c r="L2" s="1"/>
      <c r="M2" s="1"/>
      <c r="N2" s="1"/>
      <c r="O2" s="1"/>
      <c r="P2" s="1"/>
      <c r="Q2" s="1"/>
      <c r="R2" s="1"/>
      <c r="S2" s="1"/>
      <c r="T2" s="1"/>
      <c r="U2" s="1"/>
      <c r="V2" s="1"/>
      <c r="W2" s="48"/>
      <c r="X2" s="48"/>
      <c r="Y2" s="48"/>
      <c r="Z2" s="48"/>
      <c r="AA2" s="48"/>
      <c r="AB2" s="48"/>
      <c r="AC2" s="48"/>
      <c r="AD2" s="48"/>
    </row>
    <row r="3" customFormat="false" ht="19.5" hidden="false" customHeight="false" outlineLevel="0" collapsed="false">
      <c r="A3" s="1"/>
      <c r="B3" s="1"/>
      <c r="C3" s="1"/>
      <c r="D3" s="2" t="s">
        <v>0</v>
      </c>
      <c r="E3" s="1"/>
      <c r="F3" s="1"/>
      <c r="G3" s="1"/>
      <c r="H3" s="1"/>
      <c r="I3" s="1"/>
      <c r="J3" s="1"/>
      <c r="K3" s="1"/>
      <c r="L3" s="1"/>
      <c r="M3" s="1"/>
      <c r="N3" s="1"/>
      <c r="O3" s="1"/>
      <c r="P3" s="1"/>
      <c r="Q3" s="1"/>
      <c r="R3" s="1"/>
      <c r="S3" s="1"/>
      <c r="T3" s="1"/>
      <c r="U3" s="1"/>
      <c r="V3" s="1"/>
      <c r="W3" s="48"/>
      <c r="X3" s="48"/>
      <c r="Y3" s="48"/>
      <c r="Z3" s="48"/>
      <c r="AA3" s="48"/>
      <c r="AB3" s="48"/>
      <c r="AC3" s="48"/>
      <c r="AD3" s="48"/>
    </row>
    <row r="4" customFormat="false" ht="12.75" hidden="false" customHeight="false" outlineLevel="0" collapsed="false">
      <c r="A4" s="1"/>
      <c r="B4" s="1"/>
      <c r="C4" s="1"/>
      <c r="D4" s="1"/>
      <c r="E4" s="1"/>
      <c r="F4" s="1"/>
      <c r="G4" s="1"/>
      <c r="H4" s="1"/>
      <c r="I4" s="1"/>
      <c r="J4" s="1"/>
      <c r="K4" s="1"/>
      <c r="L4" s="1"/>
      <c r="M4" s="1"/>
      <c r="N4" s="1"/>
      <c r="O4" s="1"/>
      <c r="P4" s="1"/>
      <c r="Q4" s="1"/>
      <c r="R4" s="1"/>
      <c r="S4" s="1"/>
      <c r="T4" s="1"/>
      <c r="U4" s="1"/>
      <c r="V4" s="1"/>
      <c r="W4" s="48"/>
      <c r="X4" s="48"/>
      <c r="Y4" s="48"/>
      <c r="Z4" s="48"/>
      <c r="AA4" s="48"/>
      <c r="AB4" s="48"/>
      <c r="AC4" s="48"/>
      <c r="AD4" s="48"/>
    </row>
    <row r="5" customFormat="false" ht="18" hidden="false" customHeight="false" outlineLevel="0" collapsed="false">
      <c r="A5" s="1"/>
      <c r="B5" s="1"/>
      <c r="C5" s="1"/>
      <c r="D5" s="49" t="s">
        <v>195</v>
      </c>
      <c r="E5" s="1"/>
      <c r="F5" s="1"/>
      <c r="G5" s="1"/>
      <c r="H5" s="1"/>
      <c r="I5" s="1"/>
      <c r="J5" s="1"/>
      <c r="K5" s="1"/>
      <c r="L5" s="1"/>
      <c r="M5" s="1"/>
      <c r="N5" s="1"/>
      <c r="O5" s="1"/>
      <c r="P5" s="1"/>
      <c r="Q5" s="1"/>
      <c r="R5" s="1"/>
      <c r="S5" s="1"/>
      <c r="T5" s="1"/>
      <c r="U5" s="1"/>
      <c r="V5" s="1"/>
      <c r="W5" s="48"/>
      <c r="X5" s="48"/>
      <c r="Y5" s="48"/>
      <c r="Z5" s="48"/>
      <c r="AA5" s="48"/>
      <c r="AB5" s="48"/>
      <c r="AC5" s="48"/>
      <c r="AD5" s="48"/>
    </row>
    <row r="6" customFormat="false" ht="18" hidden="false" customHeight="true" outlineLevel="0" collapsed="false">
      <c r="A6" s="1"/>
      <c r="B6" s="1"/>
      <c r="C6" s="1"/>
      <c r="D6" s="1"/>
      <c r="E6" s="1"/>
      <c r="F6" s="1"/>
      <c r="G6" s="1"/>
      <c r="H6" s="1"/>
      <c r="I6" s="1"/>
      <c r="J6" s="1"/>
      <c r="K6" s="1"/>
      <c r="L6" s="1"/>
      <c r="M6" s="1"/>
      <c r="N6" s="1"/>
      <c r="O6" s="1"/>
      <c r="P6" s="1"/>
      <c r="Q6" s="1"/>
      <c r="R6" s="1"/>
      <c r="S6" s="1"/>
      <c r="T6" s="1"/>
      <c r="U6" s="1"/>
      <c r="V6" s="1"/>
      <c r="W6" s="48"/>
      <c r="X6" s="48"/>
      <c r="Y6" s="48"/>
      <c r="Z6" s="48"/>
      <c r="AA6" s="48"/>
      <c r="AB6" s="48"/>
      <c r="AC6" s="48"/>
      <c r="AD6" s="48"/>
    </row>
    <row r="7" customFormat="false" ht="12.75" hidden="false" customHeight="false" outlineLevel="0" collapsed="false"/>
    <row r="8" customFormat="false" ht="12.75" hidden="false" customHeight="false" outlineLevel="0" collapsed="false">
      <c r="C8" s="0" t="s">
        <v>37</v>
      </c>
      <c r="H8" s="57" t="n">
        <f aca="false">'1'!H$10</f>
        <v>1</v>
      </c>
      <c r="I8" s="57" t="n">
        <f aca="false">'1'!I$10</f>
        <v>2</v>
      </c>
      <c r="J8" s="57" t="n">
        <f aca="false">'1'!J$10</f>
        <v>3</v>
      </c>
      <c r="K8" s="57" t="n">
        <f aca="false">'1'!K$10</f>
        <v>4</v>
      </c>
      <c r="L8" s="57" t="n">
        <f aca="false">'1'!L$10</f>
        <v>5</v>
      </c>
      <c r="M8" s="57" t="n">
        <f aca="false">'1'!M$10</f>
        <v>6</v>
      </c>
      <c r="N8" s="57" t="n">
        <f aca="false">'1'!N$10</f>
        <v>7</v>
      </c>
      <c r="O8" s="57" t="n">
        <f aca="false">'1'!O$10</f>
        <v>8</v>
      </c>
      <c r="P8" s="57" t="n">
        <f aca="false">'1'!P$10</f>
        <v>9</v>
      </c>
      <c r="Q8" s="57" t="n">
        <f aca="false">'1'!Q$10</f>
        <v>10</v>
      </c>
      <c r="R8" s="57" t="n">
        <f aca="false">'1'!R$10</f>
        <v>11</v>
      </c>
      <c r="S8" s="57" t="n">
        <f aca="false">'1'!S$10</f>
        <v>12</v>
      </c>
      <c r="T8" s="57" t="n">
        <f aca="false">'1'!T$10</f>
        <v>13</v>
      </c>
    </row>
    <row r="9" customFormat="false" ht="12.75" hidden="false" customHeight="false" outlineLevel="0" collapsed="false"/>
    <row r="10" customFormat="false" ht="12.75" hidden="false" customHeight="false" outlineLevel="0" collapsed="false">
      <c r="C10" s="0" t="s">
        <v>38</v>
      </c>
      <c r="H10" s="57" t="n">
        <f aca="false">'1'!H12</f>
        <v>2014</v>
      </c>
      <c r="I10" s="57" t="n">
        <f aca="false">'1'!I12</f>
        <v>2015</v>
      </c>
      <c r="J10" s="57" t="n">
        <f aca="false">'1'!J12</f>
        <v>2016</v>
      </c>
      <c r="K10" s="57" t="n">
        <f aca="false">'1'!K12</f>
        <v>2017</v>
      </c>
      <c r="L10" s="57" t="n">
        <f aca="false">'1'!L12</f>
        <v>2018</v>
      </c>
      <c r="M10" s="57" t="n">
        <f aca="false">'1'!M12</f>
        <v>2019</v>
      </c>
      <c r="N10" s="57" t="n">
        <f aca="false">'1'!N12</f>
        <v>2020</v>
      </c>
      <c r="O10" s="57" t="n">
        <f aca="false">'1'!O12</f>
        <v>2021</v>
      </c>
      <c r="P10" s="57" t="n">
        <f aca="false">'1'!P12</f>
        <v>2022</v>
      </c>
      <c r="Q10" s="57" t="n">
        <f aca="false">'1'!Q12</f>
        <v>2023</v>
      </c>
      <c r="R10" s="57" t="n">
        <f aca="false">'1'!R12</f>
        <v>2024</v>
      </c>
      <c r="S10" s="57" t="n">
        <f aca="false">'1'!S12</f>
        <v>2025</v>
      </c>
      <c r="T10" s="57" t="n">
        <f aca="false">'1'!T12</f>
        <v>2026</v>
      </c>
    </row>
    <row r="11" customFormat="false" ht="12.75" hidden="false" customHeight="false" outlineLevel="0" collapsed="false"/>
    <row r="12" customFormat="false" ht="12.75" hidden="false" customHeight="false" outlineLevel="0" collapsed="false">
      <c r="B12" s="50" t="s">
        <v>196</v>
      </c>
    </row>
    <row r="13" customFormat="false" ht="12.75" hidden="false" customHeight="false" outlineLevel="0" collapsed="false">
      <c r="B13" s="50"/>
      <c r="E13" s="83" t="s">
        <v>197</v>
      </c>
      <c r="H13" s="84" t="str">
        <f aca="false">IF((H14-(H16+H28))=0,"OK","ERROR")</f>
        <v>OK</v>
      </c>
      <c r="I13" s="84" t="str">
        <f aca="false">IF((I14-(I16+I28))=0,"OK","ERROR")</f>
        <v>OK</v>
      </c>
      <c r="J13" s="84" t="str">
        <f aca="false">IF((J14-(J16+J28))=0,"OK","ERROR")</f>
        <v>OK</v>
      </c>
      <c r="K13" s="84" t="str">
        <f aca="false">IF((K14-(K16+K28))=0,"OK","ERROR")</f>
        <v>OK</v>
      </c>
      <c r="L13" s="84" t="str">
        <f aca="false">IF((L14-(L16+L28))=0,"OK","ERROR")</f>
        <v>OK</v>
      </c>
      <c r="M13" s="84" t="str">
        <f aca="false">IF((M14-(M16+M28))=0,"OK","ERROR")</f>
        <v>OK</v>
      </c>
      <c r="N13" s="84" t="str">
        <f aca="false">IF((N14-(N16+N28))=0,"OK","ERROR")</f>
        <v>OK</v>
      </c>
      <c r="O13" s="84" t="str">
        <f aca="false">IF((O14-(O16+O28))=0,"OK","ERROR")</f>
        <v>OK</v>
      </c>
      <c r="P13" s="84" t="str">
        <f aca="false">IF((P14-(P16+P28))=0,"OK","ERROR")</f>
        <v>OK</v>
      </c>
      <c r="Q13" s="84" t="str">
        <f aca="false">IF((Q14-(Q16+Q28))=0,"OK","ERROR")</f>
        <v>OK</v>
      </c>
      <c r="R13" s="84" t="str">
        <f aca="false">IF((R14-(R16+R28))=0,"OK","ERROR")</f>
        <v>OK</v>
      </c>
      <c r="S13" s="84" t="str">
        <f aca="false">IF((S14-(S16+S28))=0,"OK","ERROR")</f>
        <v>OK</v>
      </c>
      <c r="T13" s="84" t="str">
        <f aca="false">IF((T14-(T16+T28))=0,"OK","ERROR")</f>
        <v>OK</v>
      </c>
    </row>
    <row r="14" customFormat="false" ht="12.75" hidden="false" customHeight="false" outlineLevel="0" collapsed="false">
      <c r="C14" s="50" t="s">
        <v>198</v>
      </c>
      <c r="E14" s="58" t="s">
        <v>61</v>
      </c>
      <c r="H14" s="64" t="n">
        <f aca="false">SUM(H40,H155,H217)</f>
        <v>0</v>
      </c>
      <c r="I14" s="64" t="n">
        <f aca="false">SUM(I40,I155,I217)</f>
        <v>0</v>
      </c>
      <c r="J14" s="64" t="n">
        <f aca="false">SUM(J40,J155,J217)</f>
        <v>0</v>
      </c>
      <c r="K14" s="64" t="n">
        <f aca="false">SUM(K40,K155,K217)</f>
        <v>0</v>
      </c>
      <c r="L14" s="64" t="n">
        <f aca="false">SUM(L40,L155,L217)</f>
        <v>0</v>
      </c>
      <c r="M14" s="64" t="n">
        <f aca="false">SUM(M40,M155,M217)</f>
        <v>0</v>
      </c>
      <c r="N14" s="64" t="n">
        <f aca="false">SUM(N40,N155,N217)</f>
        <v>0</v>
      </c>
      <c r="O14" s="64" t="n">
        <f aca="false">SUM(O40,O155,O217)</f>
        <v>0</v>
      </c>
      <c r="P14" s="64" t="n">
        <f aca="false">SUM(P40,P155,P217)</f>
        <v>0</v>
      </c>
      <c r="Q14" s="64" t="n">
        <f aca="false">SUM(Q40,Q155,Q217)</f>
        <v>0</v>
      </c>
      <c r="R14" s="64" t="n">
        <f aca="false">SUM(R40,R155,R217)</f>
        <v>0</v>
      </c>
      <c r="S14" s="64" t="n">
        <f aca="false">SUM(S40,S155,S217)</f>
        <v>0</v>
      </c>
      <c r="T14" s="64" t="n">
        <f aca="false">SUM(T40,T155,T217)</f>
        <v>0</v>
      </c>
    </row>
    <row r="15" customFormat="false" ht="12.75" hidden="false" customHeight="false" outlineLevel="0" collapsed="false"/>
    <row r="16" customFormat="false" ht="12.75" hidden="false" customHeight="false" outlineLevel="0" collapsed="false">
      <c r="C16" s="50" t="s">
        <v>199</v>
      </c>
      <c r="E16" s="58" t="s">
        <v>61</v>
      </c>
      <c r="H16" s="85" t="n">
        <f aca="false">H40</f>
        <v>0</v>
      </c>
      <c r="I16" s="85" t="n">
        <f aca="false">I40</f>
        <v>0</v>
      </c>
      <c r="J16" s="85" t="n">
        <f aca="false">J40</f>
        <v>0</v>
      </c>
      <c r="K16" s="85" t="n">
        <f aca="false">K40</f>
        <v>0</v>
      </c>
      <c r="L16" s="85" t="n">
        <f aca="false">L40</f>
        <v>0</v>
      </c>
      <c r="M16" s="85" t="n">
        <f aca="false">M40</f>
        <v>0</v>
      </c>
      <c r="N16" s="85" t="n">
        <f aca="false">N40</f>
        <v>0</v>
      </c>
      <c r="O16" s="85" t="n">
        <f aca="false">O40</f>
        <v>0</v>
      </c>
      <c r="P16" s="85" t="n">
        <f aca="false">P40</f>
        <v>0</v>
      </c>
      <c r="Q16" s="85" t="n">
        <f aca="false">Q40</f>
        <v>0</v>
      </c>
      <c r="R16" s="85" t="n">
        <f aca="false">R40</f>
        <v>0</v>
      </c>
      <c r="S16" s="85" t="n">
        <f aca="false">S40</f>
        <v>0</v>
      </c>
      <c r="T16" s="85" t="n">
        <f aca="false">T40</f>
        <v>0</v>
      </c>
    </row>
    <row r="17" customFormat="false" ht="12.75" hidden="false" customHeight="false" outlineLevel="0" collapsed="false"/>
    <row r="18" customFormat="false" ht="12.75" hidden="false" customHeight="false" outlineLevel="0" collapsed="false">
      <c r="C18" s="50" t="s">
        <v>200</v>
      </c>
    </row>
    <row r="19" customFormat="false" ht="12.75" hidden="false" customHeight="false" outlineLevel="0" collapsed="false">
      <c r="C19" s="86" t="s">
        <v>201</v>
      </c>
      <c r="E19" s="58" t="s">
        <v>61</v>
      </c>
      <c r="H19" s="85" t="n">
        <f aca="false">H42</f>
        <v>0</v>
      </c>
      <c r="I19" s="85" t="n">
        <f aca="false">I42</f>
        <v>0</v>
      </c>
      <c r="J19" s="85" t="n">
        <f aca="false">J42</f>
        <v>0</v>
      </c>
      <c r="K19" s="85" t="n">
        <f aca="false">K42</f>
        <v>0</v>
      </c>
      <c r="L19" s="85" t="n">
        <f aca="false">L42</f>
        <v>0</v>
      </c>
      <c r="M19" s="85" t="n">
        <f aca="false">M42</f>
        <v>0</v>
      </c>
      <c r="N19" s="85" t="n">
        <f aca="false">N42</f>
        <v>0</v>
      </c>
      <c r="O19" s="85" t="n">
        <f aca="false">O42</f>
        <v>0</v>
      </c>
      <c r="P19" s="85" t="n">
        <f aca="false">P42</f>
        <v>0</v>
      </c>
      <c r="Q19" s="85" t="n">
        <f aca="false">Q42</f>
        <v>0</v>
      </c>
      <c r="R19" s="85" t="n">
        <f aca="false">R42</f>
        <v>0</v>
      </c>
      <c r="S19" s="85" t="n">
        <f aca="false">S42</f>
        <v>0</v>
      </c>
      <c r="T19" s="85" t="n">
        <f aca="false">T42</f>
        <v>0</v>
      </c>
    </row>
    <row r="20" customFormat="false" ht="12.75" hidden="false" customHeight="false" outlineLevel="0" collapsed="false">
      <c r="C20" s="86" t="s">
        <v>72</v>
      </c>
      <c r="E20" s="58" t="s">
        <v>61</v>
      </c>
      <c r="H20" s="85" t="n">
        <f aca="false">H56</f>
        <v>0</v>
      </c>
      <c r="I20" s="85" t="n">
        <f aca="false">I56</f>
        <v>0</v>
      </c>
      <c r="J20" s="85" t="n">
        <f aca="false">J56</f>
        <v>0</v>
      </c>
      <c r="K20" s="85" t="n">
        <f aca="false">K56</f>
        <v>0</v>
      </c>
      <c r="L20" s="85" t="n">
        <f aca="false">L56</f>
        <v>0</v>
      </c>
      <c r="M20" s="85" t="n">
        <f aca="false">M56</f>
        <v>0</v>
      </c>
      <c r="N20" s="85" t="n">
        <f aca="false">N56</f>
        <v>0</v>
      </c>
      <c r="O20" s="85" t="n">
        <f aca="false">O56</f>
        <v>0</v>
      </c>
      <c r="P20" s="85" t="n">
        <f aca="false">P56</f>
        <v>0</v>
      </c>
      <c r="Q20" s="85" t="n">
        <f aca="false">Q56</f>
        <v>0</v>
      </c>
      <c r="R20" s="85" t="n">
        <f aca="false">R56</f>
        <v>0</v>
      </c>
      <c r="S20" s="85" t="n">
        <f aca="false">S56</f>
        <v>0</v>
      </c>
      <c r="T20" s="85" t="n">
        <f aca="false">T56</f>
        <v>0</v>
      </c>
    </row>
    <row r="21" customFormat="false" ht="12.75" hidden="false" customHeight="false" outlineLevel="0" collapsed="false">
      <c r="C21" s="86" t="s">
        <v>73</v>
      </c>
      <c r="E21" s="58" t="s">
        <v>61</v>
      </c>
      <c r="H21" s="85" t="n">
        <f aca="false">H70</f>
        <v>0</v>
      </c>
      <c r="I21" s="85" t="n">
        <f aca="false">I70</f>
        <v>0</v>
      </c>
      <c r="J21" s="85" t="n">
        <f aca="false">J70</f>
        <v>0</v>
      </c>
      <c r="K21" s="85" t="n">
        <f aca="false">K70</f>
        <v>0</v>
      </c>
      <c r="L21" s="85" t="n">
        <f aca="false">L70</f>
        <v>0</v>
      </c>
      <c r="M21" s="85" t="n">
        <f aca="false">M70</f>
        <v>0</v>
      </c>
      <c r="N21" s="85" t="n">
        <f aca="false">N70</f>
        <v>0</v>
      </c>
      <c r="O21" s="85" t="n">
        <f aca="false">O70</f>
        <v>0</v>
      </c>
      <c r="P21" s="85" t="n">
        <f aca="false">P70</f>
        <v>0</v>
      </c>
      <c r="Q21" s="85" t="n">
        <f aca="false">Q70</f>
        <v>0</v>
      </c>
      <c r="R21" s="85" t="n">
        <f aca="false">R70</f>
        <v>0</v>
      </c>
      <c r="S21" s="85" t="n">
        <f aca="false">S70</f>
        <v>0</v>
      </c>
      <c r="T21" s="85" t="n">
        <f aca="false">T70</f>
        <v>0</v>
      </c>
    </row>
    <row r="22" customFormat="false" ht="12.75" hidden="false" customHeight="false" outlineLevel="0" collapsed="false">
      <c r="C22" s="86" t="s">
        <v>74</v>
      </c>
      <c r="E22" s="58" t="s">
        <v>61</v>
      </c>
      <c r="H22" s="85" t="n">
        <f aca="false">H84</f>
        <v>0</v>
      </c>
      <c r="I22" s="85" t="n">
        <f aca="false">I84</f>
        <v>0</v>
      </c>
      <c r="J22" s="85" t="n">
        <f aca="false">J84</f>
        <v>0</v>
      </c>
      <c r="K22" s="85" t="n">
        <f aca="false">K84</f>
        <v>0</v>
      </c>
      <c r="L22" s="85" t="n">
        <f aca="false">L84</f>
        <v>0</v>
      </c>
      <c r="M22" s="85" t="n">
        <f aca="false">M84</f>
        <v>0</v>
      </c>
      <c r="N22" s="85" t="n">
        <f aca="false">N84</f>
        <v>0</v>
      </c>
      <c r="O22" s="85" t="n">
        <f aca="false">O84</f>
        <v>0</v>
      </c>
      <c r="P22" s="85" t="n">
        <f aca="false">P84</f>
        <v>0</v>
      </c>
      <c r="Q22" s="85" t="n">
        <f aca="false">Q84</f>
        <v>0</v>
      </c>
      <c r="R22" s="85" t="n">
        <f aca="false">R84</f>
        <v>0</v>
      </c>
      <c r="S22" s="85" t="n">
        <f aca="false">S84</f>
        <v>0</v>
      </c>
      <c r="T22" s="85" t="n">
        <f aca="false">T84</f>
        <v>0</v>
      </c>
    </row>
    <row r="23" customFormat="false" ht="12.75" hidden="false" customHeight="false" outlineLevel="0" collapsed="false">
      <c r="C23" s="86" t="s">
        <v>202</v>
      </c>
      <c r="E23" s="58" t="s">
        <v>61</v>
      </c>
      <c r="H23" s="85" t="n">
        <f aca="false">H98</f>
        <v>0</v>
      </c>
      <c r="I23" s="85" t="n">
        <f aca="false">I98</f>
        <v>0</v>
      </c>
      <c r="J23" s="85" t="n">
        <f aca="false">J98</f>
        <v>0</v>
      </c>
      <c r="K23" s="85" t="n">
        <f aca="false">K98</f>
        <v>0</v>
      </c>
      <c r="L23" s="85" t="n">
        <f aca="false">L98</f>
        <v>0</v>
      </c>
      <c r="M23" s="85" t="n">
        <f aca="false">M98</f>
        <v>0</v>
      </c>
      <c r="N23" s="85" t="n">
        <f aca="false">N98</f>
        <v>0</v>
      </c>
      <c r="O23" s="85" t="n">
        <f aca="false">O98</f>
        <v>0</v>
      </c>
      <c r="P23" s="85" t="n">
        <f aca="false">P98</f>
        <v>0</v>
      </c>
      <c r="Q23" s="85" t="n">
        <f aca="false">Q98</f>
        <v>0</v>
      </c>
      <c r="R23" s="85" t="n">
        <f aca="false">R98</f>
        <v>0</v>
      </c>
      <c r="S23" s="85" t="n">
        <f aca="false">S98</f>
        <v>0</v>
      </c>
      <c r="T23" s="85" t="n">
        <f aca="false">T98</f>
        <v>0</v>
      </c>
    </row>
    <row r="24" customFormat="false" ht="12.75" hidden="false" customHeight="false" outlineLevel="0" collapsed="false">
      <c r="C24" s="86" t="s">
        <v>203</v>
      </c>
      <c r="E24" s="58" t="s">
        <v>61</v>
      </c>
      <c r="H24" s="85" t="n">
        <f aca="false">H112</f>
        <v>0</v>
      </c>
      <c r="I24" s="85" t="n">
        <f aca="false">I112</f>
        <v>0</v>
      </c>
      <c r="J24" s="85" t="n">
        <f aca="false">J112</f>
        <v>0</v>
      </c>
      <c r="K24" s="85" t="n">
        <f aca="false">K112</f>
        <v>0</v>
      </c>
      <c r="L24" s="85" t="n">
        <f aca="false">L112</f>
        <v>0</v>
      </c>
      <c r="M24" s="85" t="n">
        <f aca="false">M112</f>
        <v>0</v>
      </c>
      <c r="N24" s="85" t="n">
        <f aca="false">N112</f>
        <v>0</v>
      </c>
      <c r="O24" s="85" t="n">
        <f aca="false">O112</f>
        <v>0</v>
      </c>
      <c r="P24" s="85" t="n">
        <f aca="false">P112</f>
        <v>0</v>
      </c>
      <c r="Q24" s="85" t="n">
        <f aca="false">Q112</f>
        <v>0</v>
      </c>
      <c r="R24" s="85" t="n">
        <f aca="false">R112</f>
        <v>0</v>
      </c>
      <c r="S24" s="85" t="n">
        <f aca="false">S112</f>
        <v>0</v>
      </c>
      <c r="T24" s="85" t="n">
        <f aca="false">T112</f>
        <v>0</v>
      </c>
    </row>
    <row r="25" customFormat="false" ht="12.75" hidden="false" customHeight="false" outlineLevel="0" collapsed="false">
      <c r="C25" s="86" t="s">
        <v>77</v>
      </c>
      <c r="E25" s="58" t="s">
        <v>61</v>
      </c>
      <c r="H25" s="85" t="n">
        <f aca="false">H126</f>
        <v>0</v>
      </c>
      <c r="I25" s="85" t="n">
        <f aca="false">I126</f>
        <v>0</v>
      </c>
      <c r="J25" s="85" t="n">
        <f aca="false">J126</f>
        <v>0</v>
      </c>
      <c r="K25" s="85" t="n">
        <f aca="false">K126</f>
        <v>0</v>
      </c>
      <c r="L25" s="85" t="n">
        <f aca="false">L126</f>
        <v>0</v>
      </c>
      <c r="M25" s="85" t="n">
        <f aca="false">M126</f>
        <v>0</v>
      </c>
      <c r="N25" s="85" t="n">
        <f aca="false">N126</f>
        <v>0</v>
      </c>
      <c r="O25" s="85" t="n">
        <f aca="false">O126</f>
        <v>0</v>
      </c>
      <c r="P25" s="85" t="n">
        <f aca="false">P126</f>
        <v>0</v>
      </c>
      <c r="Q25" s="85" t="n">
        <f aca="false">Q126</f>
        <v>0</v>
      </c>
      <c r="R25" s="85" t="n">
        <f aca="false">R126</f>
        <v>0</v>
      </c>
      <c r="S25" s="85" t="n">
        <f aca="false">S126</f>
        <v>0</v>
      </c>
      <c r="T25" s="85" t="n">
        <f aca="false">T126</f>
        <v>0</v>
      </c>
    </row>
    <row r="26" customFormat="false" ht="12.75" hidden="false" customHeight="false" outlineLevel="0" collapsed="false">
      <c r="C26" s="86" t="s">
        <v>204</v>
      </c>
      <c r="E26" s="58" t="s">
        <v>61</v>
      </c>
      <c r="H26" s="85" t="n">
        <f aca="false">H140</f>
        <v>0</v>
      </c>
      <c r="I26" s="85" t="n">
        <f aca="false">I140</f>
        <v>0</v>
      </c>
      <c r="J26" s="85" t="n">
        <f aca="false">J140</f>
        <v>0</v>
      </c>
      <c r="K26" s="85" t="n">
        <f aca="false">K140</f>
        <v>0</v>
      </c>
      <c r="L26" s="85" t="n">
        <f aca="false">L140</f>
        <v>0</v>
      </c>
      <c r="M26" s="85" t="n">
        <f aca="false">M140</f>
        <v>0</v>
      </c>
      <c r="N26" s="85" t="n">
        <f aca="false">N140</f>
        <v>0</v>
      </c>
      <c r="O26" s="85" t="n">
        <f aca="false">O140</f>
        <v>0</v>
      </c>
      <c r="P26" s="85" t="n">
        <f aca="false">P140</f>
        <v>0</v>
      </c>
      <c r="Q26" s="85" t="n">
        <f aca="false">Q140</f>
        <v>0</v>
      </c>
      <c r="R26" s="85" t="n">
        <f aca="false">R140</f>
        <v>0</v>
      </c>
      <c r="S26" s="85" t="n">
        <f aca="false">S140</f>
        <v>0</v>
      </c>
      <c r="T26" s="85" t="n">
        <f aca="false">T140</f>
        <v>0</v>
      </c>
    </row>
    <row r="27" customFormat="false" ht="12.75" hidden="false" customHeight="false" outlineLevel="0" collapsed="false"/>
    <row r="28" customFormat="false" ht="12.75" hidden="false" customHeight="false" outlineLevel="0" collapsed="false">
      <c r="C28" s="50" t="s">
        <v>205</v>
      </c>
      <c r="E28" s="58" t="s">
        <v>61</v>
      </c>
      <c r="H28" s="85" t="n">
        <f aca="false">H155</f>
        <v>0</v>
      </c>
      <c r="I28" s="85" t="n">
        <f aca="false">I155</f>
        <v>0</v>
      </c>
      <c r="J28" s="85" t="n">
        <f aca="false">J155</f>
        <v>0</v>
      </c>
      <c r="K28" s="85" t="n">
        <f aca="false">K155</f>
        <v>0</v>
      </c>
      <c r="L28" s="85" t="n">
        <f aca="false">L155</f>
        <v>0</v>
      </c>
      <c r="M28" s="85" t="n">
        <f aca="false">M155</f>
        <v>0</v>
      </c>
      <c r="N28" s="85" t="n">
        <f aca="false">N155</f>
        <v>0</v>
      </c>
      <c r="O28" s="85" t="n">
        <f aca="false">O155</f>
        <v>0</v>
      </c>
      <c r="P28" s="85" t="n">
        <f aca="false">P155</f>
        <v>0</v>
      </c>
      <c r="Q28" s="85" t="n">
        <f aca="false">Q155</f>
        <v>0</v>
      </c>
      <c r="R28" s="85" t="n">
        <f aca="false">R155</f>
        <v>0</v>
      </c>
      <c r="S28" s="85" t="n">
        <f aca="false">S155</f>
        <v>0</v>
      </c>
      <c r="T28" s="85" t="n">
        <f aca="false">T155</f>
        <v>0</v>
      </c>
    </row>
    <row r="29" customFormat="false" ht="12.75" hidden="false" customHeight="false" outlineLevel="0" collapsed="false"/>
    <row r="30" customFormat="false" ht="12.75" hidden="false" customHeight="false" outlineLevel="0" collapsed="false">
      <c r="C30" s="50" t="s">
        <v>206</v>
      </c>
    </row>
    <row r="31" customFormat="false" ht="12.75" hidden="false" customHeight="false" outlineLevel="0" collapsed="false">
      <c r="C31" s="86" t="s">
        <v>207</v>
      </c>
      <c r="E31" s="58" t="s">
        <v>61</v>
      </c>
      <c r="H31" s="85" t="n">
        <f aca="false">H157</f>
        <v>0</v>
      </c>
      <c r="I31" s="85" t="n">
        <f aca="false">I157</f>
        <v>0</v>
      </c>
      <c r="J31" s="85" t="n">
        <f aca="false">J157</f>
        <v>0</v>
      </c>
      <c r="K31" s="85" t="n">
        <f aca="false">K157</f>
        <v>0</v>
      </c>
      <c r="L31" s="85" t="n">
        <f aca="false">L157</f>
        <v>0</v>
      </c>
      <c r="M31" s="85" t="n">
        <f aca="false">M157</f>
        <v>0</v>
      </c>
      <c r="N31" s="85" t="n">
        <f aca="false">N157</f>
        <v>0</v>
      </c>
      <c r="O31" s="85" t="n">
        <f aca="false">O157</f>
        <v>0</v>
      </c>
      <c r="P31" s="85" t="n">
        <f aca="false">P157</f>
        <v>0</v>
      </c>
      <c r="Q31" s="85" t="n">
        <f aca="false">Q157</f>
        <v>0</v>
      </c>
      <c r="R31" s="85" t="n">
        <f aca="false">R157</f>
        <v>0</v>
      </c>
      <c r="S31" s="85" t="n">
        <f aca="false">S157</f>
        <v>0</v>
      </c>
      <c r="T31" s="85" t="n">
        <f aca="false">T157</f>
        <v>0</v>
      </c>
    </row>
    <row r="32" customFormat="false" ht="12.75" hidden="false" customHeight="false" outlineLevel="0" collapsed="false">
      <c r="C32" s="86" t="s">
        <v>208</v>
      </c>
      <c r="E32" s="58" t="s">
        <v>61</v>
      </c>
      <c r="H32" s="85" t="n">
        <f aca="false">H172</f>
        <v>0</v>
      </c>
      <c r="I32" s="85" t="n">
        <f aca="false">I172</f>
        <v>0</v>
      </c>
      <c r="J32" s="85" t="n">
        <f aca="false">J172</f>
        <v>0</v>
      </c>
      <c r="K32" s="85" t="n">
        <f aca="false">K172</f>
        <v>0</v>
      </c>
      <c r="L32" s="85" t="n">
        <f aca="false">L172</f>
        <v>0</v>
      </c>
      <c r="M32" s="85" t="n">
        <f aca="false">M172</f>
        <v>0</v>
      </c>
      <c r="N32" s="85" t="n">
        <f aca="false">N172</f>
        <v>0</v>
      </c>
      <c r="O32" s="85" t="n">
        <f aca="false">O172</f>
        <v>0</v>
      </c>
      <c r="P32" s="85" t="n">
        <f aca="false">P172</f>
        <v>0</v>
      </c>
      <c r="Q32" s="85" t="n">
        <f aca="false">Q172</f>
        <v>0</v>
      </c>
      <c r="R32" s="85" t="n">
        <f aca="false">R172</f>
        <v>0</v>
      </c>
      <c r="S32" s="85" t="n">
        <f aca="false">S172</f>
        <v>0</v>
      </c>
      <c r="T32" s="85" t="n">
        <f aca="false">T172</f>
        <v>0</v>
      </c>
    </row>
    <row r="33" customFormat="false" ht="12.75" hidden="false" customHeight="false" outlineLevel="0" collapsed="false">
      <c r="C33" s="86" t="s">
        <v>209</v>
      </c>
      <c r="E33" s="58" t="s">
        <v>61</v>
      </c>
      <c r="H33" s="85" t="n">
        <f aca="false">H187</f>
        <v>0</v>
      </c>
      <c r="I33" s="85" t="n">
        <f aca="false">I187</f>
        <v>0</v>
      </c>
      <c r="J33" s="85" t="n">
        <f aca="false">J187</f>
        <v>0</v>
      </c>
      <c r="K33" s="85" t="n">
        <f aca="false">K187</f>
        <v>0</v>
      </c>
      <c r="L33" s="85" t="n">
        <f aca="false">L187</f>
        <v>0</v>
      </c>
      <c r="M33" s="85" t="n">
        <f aca="false">M187</f>
        <v>0</v>
      </c>
      <c r="N33" s="85" t="n">
        <f aca="false">N187</f>
        <v>0</v>
      </c>
      <c r="O33" s="85" t="n">
        <f aca="false">O187</f>
        <v>0</v>
      </c>
      <c r="P33" s="85" t="n">
        <f aca="false">P187</f>
        <v>0</v>
      </c>
      <c r="Q33" s="85" t="n">
        <f aca="false">Q187</f>
        <v>0</v>
      </c>
      <c r="R33" s="85" t="n">
        <f aca="false">R187</f>
        <v>0</v>
      </c>
      <c r="S33" s="85" t="n">
        <f aca="false">S187</f>
        <v>0</v>
      </c>
      <c r="T33" s="85" t="n">
        <f aca="false">T187</f>
        <v>0</v>
      </c>
    </row>
    <row r="34" customFormat="false" ht="12.75" hidden="false" customHeight="false" outlineLevel="0" collapsed="false">
      <c r="C34" s="79" t="s">
        <v>210</v>
      </c>
      <c r="E34" s="58" t="s">
        <v>61</v>
      </c>
      <c r="H34" s="68"/>
      <c r="I34" s="68"/>
      <c r="J34" s="68"/>
      <c r="K34" s="68"/>
      <c r="L34" s="68"/>
      <c r="M34" s="68"/>
      <c r="N34" s="68"/>
      <c r="O34" s="68"/>
      <c r="P34" s="68"/>
      <c r="Q34" s="68"/>
      <c r="R34" s="68"/>
      <c r="S34" s="68"/>
      <c r="T34" s="68"/>
    </row>
    <row r="35" customFormat="false" ht="12.75" hidden="false" customHeight="false" outlineLevel="0" collapsed="false"/>
    <row r="36" customFormat="false" ht="12.75" hidden="false" customHeight="false" outlineLevel="0" collapsed="false">
      <c r="C36" s="50" t="s">
        <v>80</v>
      </c>
      <c r="E36" s="58" t="s">
        <v>61</v>
      </c>
      <c r="H36" s="85" t="n">
        <f aca="false">H217</f>
        <v>0</v>
      </c>
      <c r="I36" s="85" t="n">
        <f aca="false">I217</f>
        <v>0</v>
      </c>
      <c r="J36" s="85" t="n">
        <f aca="false">J217</f>
        <v>0</v>
      </c>
      <c r="K36" s="85" t="n">
        <f aca="false">K217</f>
        <v>0</v>
      </c>
      <c r="L36" s="85" t="n">
        <f aca="false">L217</f>
        <v>0</v>
      </c>
      <c r="M36" s="85" t="n">
        <f aca="false">M217</f>
        <v>0</v>
      </c>
      <c r="N36" s="85" t="n">
        <f aca="false">N217</f>
        <v>0</v>
      </c>
      <c r="O36" s="85" t="n">
        <f aca="false">O217</f>
        <v>0</v>
      </c>
      <c r="P36" s="85" t="n">
        <f aca="false">P217</f>
        <v>0</v>
      </c>
      <c r="Q36" s="85" t="n">
        <f aca="false">Q217</f>
        <v>0</v>
      </c>
      <c r="R36" s="85" t="n">
        <f aca="false">R217</f>
        <v>0</v>
      </c>
      <c r="S36" s="85" t="n">
        <f aca="false">S217</f>
        <v>0</v>
      </c>
      <c r="T36" s="85" t="n">
        <f aca="false">T217</f>
        <v>0</v>
      </c>
    </row>
    <row r="37" customFormat="false" ht="12.75" hidden="false" customHeight="false" outlineLevel="0" collapsed="false"/>
    <row r="38" customFormat="false" ht="12.75" hidden="false" customHeight="false" outlineLevel="0" collapsed="false">
      <c r="B38" s="50" t="s">
        <v>211</v>
      </c>
    </row>
    <row r="39" customFormat="false" ht="12.75" hidden="false" customHeight="false" outlineLevel="0" collapsed="false"/>
    <row r="40" customFormat="false" ht="12.75" hidden="false" customHeight="false" outlineLevel="0" collapsed="false">
      <c r="C40" s="50" t="s">
        <v>212</v>
      </c>
      <c r="E40" s="58" t="s">
        <v>61</v>
      </c>
      <c r="H40" s="64" t="n">
        <f aca="false">SUM(H42,H56,H70,H84,H98,H112,H126,H140)</f>
        <v>0</v>
      </c>
      <c r="I40" s="64" t="n">
        <f aca="false">SUM(I42,I56,I70,I84,I98,I112,I126,I140)</f>
        <v>0</v>
      </c>
      <c r="J40" s="64" t="n">
        <f aca="false">SUM(J42,J56,J70,J84,J98,J112,J126,J140)</f>
        <v>0</v>
      </c>
      <c r="K40" s="64" t="n">
        <f aca="false">SUM(K42,K56,K70,K84,K98,K112,K126,K140)</f>
        <v>0</v>
      </c>
      <c r="L40" s="64" t="n">
        <f aca="false">SUM(L42,L56,L70,L84,L98,L112,L126,L140)</f>
        <v>0</v>
      </c>
      <c r="M40" s="64" t="n">
        <f aca="false">SUM(M42,M56,M70,M84,M98,M112,M126,M140)</f>
        <v>0</v>
      </c>
      <c r="N40" s="64" t="n">
        <f aca="false">SUM(N42,N56,N70,N84,N98,N112,N126,N140)</f>
        <v>0</v>
      </c>
      <c r="O40" s="64" t="n">
        <f aca="false">SUM(O42,O56,O70,O84,O98,O112,O126,O140)</f>
        <v>0</v>
      </c>
      <c r="P40" s="64" t="n">
        <f aca="false">SUM(P42,P56,P70,P84,P98,P112,P126,P140)</f>
        <v>0</v>
      </c>
      <c r="Q40" s="64" t="n">
        <f aca="false">SUM(Q42,Q56,Q70,Q84,Q98,Q112,Q126,Q140)</f>
        <v>0</v>
      </c>
      <c r="R40" s="64" t="n">
        <f aca="false">SUM(R42,R56,R70,R84,R98,R112,R126,R140)</f>
        <v>0</v>
      </c>
      <c r="S40" s="64" t="n">
        <f aca="false">SUM(S42,S56,S70,S84,S98,S112,S126,S140)</f>
        <v>0</v>
      </c>
      <c r="T40" s="64" t="n">
        <f aca="false">SUM(T42,T56,T70,T84,T98,T112,T126,T140)</f>
        <v>0</v>
      </c>
    </row>
    <row r="41" customFormat="false" ht="12.75" hidden="false" customHeight="false" outlineLevel="0" collapsed="false"/>
    <row r="42" customFormat="false" ht="12.75" hidden="false" customHeight="false" outlineLevel="0" collapsed="false">
      <c r="C42" s="0" t="s">
        <v>71</v>
      </c>
      <c r="D42" s="58" t="s">
        <v>213</v>
      </c>
      <c r="E42" s="58" t="s">
        <v>61</v>
      </c>
      <c r="H42" s="64" t="n">
        <f aca="false">SUM(H43:H55)</f>
        <v>0</v>
      </c>
      <c r="I42" s="64" t="n">
        <f aca="false">SUM(I43:I55)</f>
        <v>0</v>
      </c>
      <c r="J42" s="64" t="n">
        <f aca="false">SUM(J43:J55)</f>
        <v>0</v>
      </c>
      <c r="K42" s="64" t="n">
        <f aca="false">SUM(K43:K55)</f>
        <v>0</v>
      </c>
      <c r="L42" s="64" t="n">
        <f aca="false">SUM(L43:L55)</f>
        <v>0</v>
      </c>
      <c r="M42" s="64" t="n">
        <f aca="false">SUM(M43:M55)</f>
        <v>0</v>
      </c>
      <c r="N42" s="64" t="n">
        <f aca="false">SUM(N43:N55)</f>
        <v>0</v>
      </c>
      <c r="O42" s="64" t="n">
        <f aca="false">SUM(O43:O55)</f>
        <v>0</v>
      </c>
      <c r="P42" s="64" t="n">
        <f aca="false">SUM(P43:P55)</f>
        <v>0</v>
      </c>
      <c r="Q42" s="64" t="n">
        <f aca="false">SUM(Q43:Q55)</f>
        <v>0</v>
      </c>
      <c r="R42" s="64" t="n">
        <f aca="false">SUM(R43:R55)</f>
        <v>0</v>
      </c>
      <c r="S42" s="64" t="n">
        <f aca="false">SUM(S43:S55)</f>
        <v>0</v>
      </c>
      <c r="T42" s="64" t="n">
        <f aca="false">SUM(T43:T55)</f>
        <v>0</v>
      </c>
    </row>
    <row r="43" customFormat="false" ht="12.75" hidden="false" customHeight="false" outlineLevel="0" collapsed="false">
      <c r="C43" s="86" t="s">
        <v>214</v>
      </c>
      <c r="D43" s="58" t="s">
        <v>215</v>
      </c>
      <c r="E43" s="58" t="s">
        <v>61</v>
      </c>
      <c r="H43" s="68"/>
      <c r="I43" s="68"/>
      <c r="J43" s="68"/>
      <c r="K43" s="68"/>
      <c r="L43" s="68"/>
      <c r="M43" s="68"/>
      <c r="N43" s="68"/>
      <c r="O43" s="68"/>
      <c r="P43" s="68"/>
      <c r="Q43" s="68"/>
      <c r="R43" s="68"/>
      <c r="S43" s="68"/>
      <c r="T43" s="68"/>
    </row>
    <row r="44" customFormat="false" ht="12.75" hidden="false" customHeight="false" outlineLevel="0" collapsed="false">
      <c r="C44" s="86" t="s">
        <v>216</v>
      </c>
      <c r="D44" s="58" t="s">
        <v>217</v>
      </c>
      <c r="E44" s="58" t="s">
        <v>61</v>
      </c>
      <c r="H44" s="68"/>
      <c r="I44" s="68"/>
      <c r="J44" s="68"/>
      <c r="K44" s="68"/>
      <c r="L44" s="68"/>
      <c r="M44" s="68"/>
      <c r="N44" s="68"/>
      <c r="O44" s="68"/>
      <c r="P44" s="68"/>
      <c r="Q44" s="68"/>
      <c r="R44" s="68"/>
      <c r="S44" s="68"/>
      <c r="T44" s="68"/>
    </row>
    <row r="45" customFormat="false" ht="12.75" hidden="false" customHeight="false" outlineLevel="0" collapsed="false">
      <c r="C45" s="86" t="s">
        <v>218</v>
      </c>
      <c r="D45" s="58" t="s">
        <v>219</v>
      </c>
      <c r="E45" s="58" t="s">
        <v>61</v>
      </c>
      <c r="H45" s="68"/>
      <c r="I45" s="68"/>
      <c r="J45" s="68"/>
      <c r="K45" s="68"/>
      <c r="L45" s="68"/>
      <c r="M45" s="68"/>
      <c r="N45" s="68"/>
      <c r="O45" s="68"/>
      <c r="P45" s="68"/>
      <c r="Q45" s="68"/>
      <c r="R45" s="68"/>
      <c r="S45" s="68"/>
      <c r="T45" s="68"/>
    </row>
    <row r="46" customFormat="false" ht="12.75" hidden="false" customHeight="false" outlineLevel="0" collapsed="false">
      <c r="C46" s="86" t="s">
        <v>220</v>
      </c>
      <c r="D46" s="58" t="s">
        <v>221</v>
      </c>
      <c r="E46" s="58" t="s">
        <v>61</v>
      </c>
      <c r="H46" s="68"/>
      <c r="I46" s="68"/>
      <c r="J46" s="68"/>
      <c r="K46" s="68"/>
      <c r="L46" s="68"/>
      <c r="M46" s="68"/>
      <c r="N46" s="68"/>
      <c r="O46" s="68"/>
      <c r="P46" s="68"/>
      <c r="Q46" s="68"/>
      <c r="R46" s="68"/>
      <c r="S46" s="68"/>
      <c r="T46" s="68"/>
    </row>
    <row r="47" customFormat="false" ht="12.75" hidden="false" customHeight="false" outlineLevel="0" collapsed="false">
      <c r="C47" s="86" t="s">
        <v>222</v>
      </c>
      <c r="D47" s="58" t="s">
        <v>223</v>
      </c>
      <c r="E47" s="58" t="s">
        <v>61</v>
      </c>
      <c r="H47" s="68"/>
      <c r="I47" s="68"/>
      <c r="J47" s="68"/>
      <c r="K47" s="68"/>
      <c r="L47" s="68"/>
      <c r="M47" s="68"/>
      <c r="N47" s="68"/>
      <c r="O47" s="68"/>
      <c r="P47" s="68"/>
      <c r="Q47" s="68"/>
      <c r="R47" s="68"/>
      <c r="S47" s="68"/>
      <c r="T47" s="68"/>
    </row>
    <row r="48" customFormat="false" ht="12.75" hidden="false" customHeight="false" outlineLevel="0" collapsed="false">
      <c r="C48" s="86" t="s">
        <v>224</v>
      </c>
      <c r="D48" s="58" t="s">
        <v>225</v>
      </c>
      <c r="E48" s="58" t="s">
        <v>61</v>
      </c>
      <c r="H48" s="68"/>
      <c r="I48" s="68"/>
      <c r="J48" s="68"/>
      <c r="K48" s="68"/>
      <c r="L48" s="68"/>
      <c r="M48" s="68"/>
      <c r="N48" s="68"/>
      <c r="O48" s="68"/>
      <c r="P48" s="68"/>
      <c r="Q48" s="68"/>
      <c r="R48" s="68"/>
      <c r="S48" s="68"/>
      <c r="T48" s="68"/>
    </row>
    <row r="49" customFormat="false" ht="12.75" hidden="false" customHeight="false" outlineLevel="0" collapsed="false">
      <c r="C49" s="86" t="s">
        <v>226</v>
      </c>
      <c r="D49" s="58" t="s">
        <v>227</v>
      </c>
      <c r="E49" s="58" t="s">
        <v>61</v>
      </c>
      <c r="H49" s="68"/>
      <c r="I49" s="68"/>
      <c r="J49" s="68"/>
      <c r="K49" s="68"/>
      <c r="L49" s="68"/>
      <c r="M49" s="68"/>
      <c r="N49" s="68"/>
      <c r="O49" s="68"/>
      <c r="P49" s="68"/>
      <c r="Q49" s="68"/>
      <c r="R49" s="68"/>
      <c r="S49" s="68"/>
      <c r="T49" s="68"/>
    </row>
    <row r="50" customFormat="false" ht="12.75" hidden="false" customHeight="false" outlineLevel="0" collapsed="false">
      <c r="C50" s="86" t="s">
        <v>228</v>
      </c>
      <c r="D50" s="58" t="s">
        <v>229</v>
      </c>
      <c r="E50" s="58" t="s">
        <v>61</v>
      </c>
      <c r="H50" s="68"/>
      <c r="I50" s="68"/>
      <c r="J50" s="68"/>
      <c r="K50" s="68"/>
      <c r="L50" s="68"/>
      <c r="M50" s="68"/>
      <c r="N50" s="68"/>
      <c r="O50" s="68"/>
      <c r="P50" s="68"/>
      <c r="Q50" s="68"/>
      <c r="R50" s="68"/>
      <c r="S50" s="68"/>
      <c r="T50" s="68"/>
    </row>
    <row r="51" customFormat="false" ht="12.75" hidden="false" customHeight="false" outlineLevel="0" collapsed="false">
      <c r="C51" s="86" t="s">
        <v>230</v>
      </c>
      <c r="D51" s="58" t="s">
        <v>231</v>
      </c>
      <c r="E51" s="58" t="s">
        <v>61</v>
      </c>
      <c r="H51" s="68"/>
      <c r="I51" s="68"/>
      <c r="J51" s="68"/>
      <c r="K51" s="68"/>
      <c r="L51" s="68"/>
      <c r="M51" s="68"/>
      <c r="N51" s="68"/>
      <c r="O51" s="68"/>
      <c r="P51" s="68"/>
      <c r="Q51" s="68"/>
      <c r="R51" s="68"/>
      <c r="S51" s="68"/>
      <c r="T51" s="68"/>
    </row>
    <row r="52" customFormat="false" ht="12.75" hidden="false" customHeight="false" outlineLevel="0" collapsed="false">
      <c r="C52" s="86" t="s">
        <v>232</v>
      </c>
      <c r="D52" s="58" t="s">
        <v>233</v>
      </c>
      <c r="E52" s="58" t="s">
        <v>61</v>
      </c>
      <c r="H52" s="68"/>
      <c r="I52" s="68"/>
      <c r="J52" s="68"/>
      <c r="K52" s="68"/>
      <c r="L52" s="68"/>
      <c r="M52" s="68"/>
      <c r="N52" s="68"/>
      <c r="O52" s="68"/>
      <c r="P52" s="68"/>
      <c r="Q52" s="68"/>
      <c r="R52" s="68"/>
      <c r="S52" s="68"/>
      <c r="T52" s="68"/>
    </row>
    <row r="53" customFormat="false" ht="12.75" hidden="false" customHeight="false" outlineLevel="0" collapsed="false">
      <c r="C53" s="79" t="s">
        <v>234</v>
      </c>
      <c r="D53" s="58" t="s">
        <v>235</v>
      </c>
      <c r="E53" s="58" t="s">
        <v>61</v>
      </c>
      <c r="H53" s="68"/>
      <c r="I53" s="68"/>
      <c r="J53" s="68"/>
      <c r="K53" s="68"/>
      <c r="L53" s="68"/>
      <c r="M53" s="68"/>
      <c r="N53" s="68"/>
      <c r="O53" s="68"/>
      <c r="P53" s="68"/>
      <c r="Q53" s="68"/>
      <c r="R53" s="68"/>
      <c r="S53" s="68"/>
      <c r="T53" s="68"/>
    </row>
    <row r="54" customFormat="false" ht="12.75" hidden="false" customHeight="false" outlineLevel="0" collapsed="false">
      <c r="C54" s="79" t="s">
        <v>234</v>
      </c>
      <c r="D54" s="58" t="s">
        <v>236</v>
      </c>
      <c r="E54" s="58" t="s">
        <v>61</v>
      </c>
      <c r="H54" s="68"/>
      <c r="I54" s="68"/>
      <c r="J54" s="68"/>
      <c r="K54" s="68"/>
      <c r="L54" s="68"/>
      <c r="M54" s="68"/>
      <c r="N54" s="68"/>
      <c r="O54" s="68"/>
      <c r="P54" s="68"/>
      <c r="Q54" s="68"/>
      <c r="R54" s="68"/>
      <c r="S54" s="68"/>
      <c r="T54" s="68"/>
    </row>
    <row r="55" customFormat="false" ht="12.75" hidden="false" customHeight="false" outlineLevel="0" collapsed="false">
      <c r="C55" s="79" t="s">
        <v>234</v>
      </c>
      <c r="D55" s="58" t="s">
        <v>237</v>
      </c>
      <c r="E55" s="58"/>
      <c r="H55" s="68"/>
      <c r="I55" s="68"/>
      <c r="J55" s="68"/>
      <c r="K55" s="68"/>
      <c r="L55" s="68"/>
      <c r="M55" s="68"/>
      <c r="N55" s="68"/>
      <c r="O55" s="68"/>
      <c r="P55" s="68"/>
      <c r="Q55" s="68"/>
      <c r="R55" s="68"/>
      <c r="S55" s="68"/>
      <c r="T55" s="68"/>
    </row>
    <row r="56" customFormat="false" ht="12.75" hidden="false" customHeight="false" outlineLevel="0" collapsed="false">
      <c r="C56" s="0" t="s">
        <v>72</v>
      </c>
      <c r="D56" s="58" t="s">
        <v>238</v>
      </c>
      <c r="E56" s="58" t="s">
        <v>61</v>
      </c>
      <c r="H56" s="64" t="n">
        <f aca="false">SUM(H57:H69)</f>
        <v>0</v>
      </c>
      <c r="I56" s="64" t="n">
        <f aca="false">SUM(I57:I69)</f>
        <v>0</v>
      </c>
      <c r="J56" s="64" t="n">
        <f aca="false">SUM(J57:J69)</f>
        <v>0</v>
      </c>
      <c r="K56" s="64" t="n">
        <f aca="false">SUM(K57:K69)</f>
        <v>0</v>
      </c>
      <c r="L56" s="64" t="n">
        <f aca="false">SUM(L57:L69)</f>
        <v>0</v>
      </c>
      <c r="M56" s="64" t="n">
        <f aca="false">SUM(M57:M69)</f>
        <v>0</v>
      </c>
      <c r="N56" s="64" t="n">
        <f aca="false">SUM(N57:N69)</f>
        <v>0</v>
      </c>
      <c r="O56" s="64" t="n">
        <f aca="false">SUM(O57:O69)</f>
        <v>0</v>
      </c>
      <c r="P56" s="64" t="n">
        <f aca="false">SUM(P57:P69)</f>
        <v>0</v>
      </c>
      <c r="Q56" s="64" t="n">
        <f aca="false">SUM(Q57:Q69)</f>
        <v>0</v>
      </c>
      <c r="R56" s="64" t="n">
        <f aca="false">SUM(R57:R69)</f>
        <v>0</v>
      </c>
      <c r="S56" s="64" t="n">
        <f aca="false">SUM(S57:S69)</f>
        <v>0</v>
      </c>
      <c r="T56" s="64" t="n">
        <f aca="false">SUM(T57:T69)</f>
        <v>0</v>
      </c>
    </row>
    <row r="57" customFormat="false" ht="12.75" hidden="false" customHeight="false" outlineLevel="0" collapsed="false">
      <c r="C57" s="86" t="s">
        <v>214</v>
      </c>
      <c r="D57" s="58" t="s">
        <v>239</v>
      </c>
      <c r="E57" s="58" t="s">
        <v>61</v>
      </c>
      <c r="H57" s="68"/>
      <c r="I57" s="68"/>
      <c r="J57" s="68"/>
      <c r="K57" s="68"/>
      <c r="L57" s="68"/>
      <c r="M57" s="68"/>
      <c r="N57" s="68"/>
      <c r="O57" s="68"/>
      <c r="P57" s="68"/>
      <c r="Q57" s="68"/>
      <c r="R57" s="68"/>
      <c r="S57" s="68"/>
      <c r="T57" s="68"/>
    </row>
    <row r="58" customFormat="false" ht="12.75" hidden="false" customHeight="false" outlineLevel="0" collapsed="false">
      <c r="C58" s="86" t="s">
        <v>216</v>
      </c>
      <c r="D58" s="58" t="s">
        <v>240</v>
      </c>
      <c r="E58" s="58" t="s">
        <v>61</v>
      </c>
      <c r="H58" s="68"/>
      <c r="I58" s="68"/>
      <c r="J58" s="68"/>
      <c r="K58" s="68"/>
      <c r="L58" s="68"/>
      <c r="M58" s="68"/>
      <c r="N58" s="68"/>
      <c r="O58" s="68"/>
      <c r="P58" s="68"/>
      <c r="Q58" s="68"/>
      <c r="R58" s="68"/>
      <c r="S58" s="68"/>
      <c r="T58" s="68"/>
    </row>
    <row r="59" customFormat="false" ht="12.75" hidden="false" customHeight="false" outlineLevel="0" collapsed="false">
      <c r="C59" s="86" t="s">
        <v>218</v>
      </c>
      <c r="D59" s="58" t="s">
        <v>241</v>
      </c>
      <c r="E59" s="58" t="s">
        <v>61</v>
      </c>
      <c r="H59" s="68"/>
      <c r="I59" s="68"/>
      <c r="J59" s="68"/>
      <c r="K59" s="68"/>
      <c r="L59" s="68"/>
      <c r="M59" s="68"/>
      <c r="N59" s="68"/>
      <c r="O59" s="68"/>
      <c r="P59" s="68"/>
      <c r="Q59" s="68"/>
      <c r="R59" s="68"/>
      <c r="S59" s="68"/>
      <c r="T59" s="68"/>
    </row>
    <row r="60" customFormat="false" ht="12.75" hidden="false" customHeight="false" outlineLevel="0" collapsed="false">
      <c r="C60" s="86" t="s">
        <v>220</v>
      </c>
      <c r="D60" s="58" t="s">
        <v>242</v>
      </c>
      <c r="E60" s="58" t="s">
        <v>61</v>
      </c>
      <c r="H60" s="68"/>
      <c r="I60" s="68"/>
      <c r="J60" s="68"/>
      <c r="K60" s="68"/>
      <c r="L60" s="68"/>
      <c r="M60" s="68"/>
      <c r="N60" s="68"/>
      <c r="O60" s="68"/>
      <c r="P60" s="68"/>
      <c r="Q60" s="68"/>
      <c r="R60" s="68"/>
      <c r="S60" s="68"/>
      <c r="T60" s="68"/>
    </row>
    <row r="61" customFormat="false" ht="12.75" hidden="false" customHeight="false" outlineLevel="0" collapsed="false">
      <c r="C61" s="86" t="s">
        <v>222</v>
      </c>
      <c r="D61" s="58" t="s">
        <v>243</v>
      </c>
      <c r="E61" s="58" t="s">
        <v>61</v>
      </c>
      <c r="H61" s="68"/>
      <c r="I61" s="68"/>
      <c r="J61" s="68"/>
      <c r="K61" s="68"/>
      <c r="L61" s="68"/>
      <c r="M61" s="68"/>
      <c r="N61" s="68"/>
      <c r="O61" s="68"/>
      <c r="P61" s="68"/>
      <c r="Q61" s="68"/>
      <c r="R61" s="68"/>
      <c r="S61" s="68"/>
      <c r="T61" s="68"/>
    </row>
    <row r="62" customFormat="false" ht="12.75" hidden="false" customHeight="false" outlineLevel="0" collapsed="false">
      <c r="C62" s="86" t="s">
        <v>224</v>
      </c>
      <c r="D62" s="58" t="s">
        <v>244</v>
      </c>
      <c r="E62" s="58" t="s">
        <v>61</v>
      </c>
      <c r="H62" s="68"/>
      <c r="I62" s="68"/>
      <c r="J62" s="68"/>
      <c r="K62" s="68"/>
      <c r="L62" s="68"/>
      <c r="M62" s="68"/>
      <c r="N62" s="68"/>
      <c r="O62" s="68"/>
      <c r="P62" s="68"/>
      <c r="Q62" s="68"/>
      <c r="R62" s="68"/>
      <c r="S62" s="68"/>
      <c r="T62" s="68"/>
    </row>
    <row r="63" customFormat="false" ht="12.75" hidden="false" customHeight="false" outlineLevel="0" collapsed="false">
      <c r="C63" s="86" t="s">
        <v>226</v>
      </c>
      <c r="D63" s="58" t="s">
        <v>245</v>
      </c>
      <c r="E63" s="58" t="s">
        <v>61</v>
      </c>
      <c r="H63" s="68"/>
      <c r="I63" s="68"/>
      <c r="J63" s="68"/>
      <c r="K63" s="68"/>
      <c r="L63" s="68"/>
      <c r="M63" s="68"/>
      <c r="N63" s="68"/>
      <c r="O63" s="68"/>
      <c r="P63" s="68"/>
      <c r="Q63" s="68"/>
      <c r="R63" s="68"/>
      <c r="S63" s="68"/>
      <c r="T63" s="68"/>
    </row>
    <row r="64" customFormat="false" ht="12.75" hidden="false" customHeight="false" outlineLevel="0" collapsed="false">
      <c r="C64" s="86" t="s">
        <v>228</v>
      </c>
      <c r="D64" s="58" t="s">
        <v>246</v>
      </c>
      <c r="E64" s="58" t="s">
        <v>61</v>
      </c>
      <c r="H64" s="68"/>
      <c r="I64" s="68"/>
      <c r="J64" s="68"/>
      <c r="K64" s="68"/>
      <c r="L64" s="68"/>
      <c r="M64" s="68"/>
      <c r="N64" s="68"/>
      <c r="O64" s="68"/>
      <c r="P64" s="68"/>
      <c r="Q64" s="68"/>
      <c r="R64" s="68"/>
      <c r="S64" s="68"/>
      <c r="T64" s="68"/>
    </row>
    <row r="65" customFormat="false" ht="12.75" hidden="false" customHeight="false" outlineLevel="0" collapsed="false">
      <c r="C65" s="86" t="s">
        <v>230</v>
      </c>
      <c r="D65" s="58" t="s">
        <v>247</v>
      </c>
      <c r="E65" s="58" t="s">
        <v>61</v>
      </c>
      <c r="H65" s="68"/>
      <c r="I65" s="68"/>
      <c r="J65" s="68"/>
      <c r="K65" s="68"/>
      <c r="L65" s="68"/>
      <c r="M65" s="68"/>
      <c r="N65" s="68"/>
      <c r="O65" s="68"/>
      <c r="P65" s="68"/>
      <c r="Q65" s="68"/>
      <c r="R65" s="68"/>
      <c r="S65" s="68"/>
      <c r="T65" s="68"/>
    </row>
    <row r="66" customFormat="false" ht="12.75" hidden="false" customHeight="false" outlineLevel="0" collapsed="false">
      <c r="C66" s="86" t="s">
        <v>232</v>
      </c>
      <c r="D66" s="58" t="s">
        <v>248</v>
      </c>
      <c r="E66" s="58" t="s">
        <v>61</v>
      </c>
      <c r="H66" s="68"/>
      <c r="I66" s="68"/>
      <c r="J66" s="68"/>
      <c r="K66" s="68"/>
      <c r="L66" s="68"/>
      <c r="M66" s="68"/>
      <c r="N66" s="68"/>
      <c r="O66" s="68"/>
      <c r="P66" s="68"/>
      <c r="Q66" s="68"/>
      <c r="R66" s="68"/>
      <c r="S66" s="68"/>
      <c r="T66" s="68"/>
    </row>
    <row r="67" customFormat="false" ht="12.75" hidden="false" customHeight="false" outlineLevel="0" collapsed="false">
      <c r="C67" s="79" t="s">
        <v>234</v>
      </c>
      <c r="D67" s="58" t="s">
        <v>249</v>
      </c>
      <c r="E67" s="58" t="s">
        <v>61</v>
      </c>
      <c r="H67" s="68"/>
      <c r="I67" s="68"/>
      <c r="J67" s="68"/>
      <c r="K67" s="68"/>
      <c r="L67" s="68"/>
      <c r="M67" s="68"/>
      <c r="N67" s="68"/>
      <c r="O67" s="68"/>
      <c r="P67" s="68"/>
      <c r="Q67" s="68"/>
      <c r="R67" s="68"/>
      <c r="S67" s="68"/>
      <c r="T67" s="68"/>
    </row>
    <row r="68" customFormat="false" ht="12.75" hidden="false" customHeight="false" outlineLevel="0" collapsed="false">
      <c r="C68" s="79" t="s">
        <v>234</v>
      </c>
      <c r="D68" s="58" t="s">
        <v>250</v>
      </c>
      <c r="E68" s="58" t="s">
        <v>61</v>
      </c>
      <c r="H68" s="68"/>
      <c r="I68" s="68"/>
      <c r="J68" s="68"/>
      <c r="K68" s="68"/>
      <c r="L68" s="68"/>
      <c r="M68" s="68"/>
      <c r="N68" s="68"/>
      <c r="O68" s="68"/>
      <c r="P68" s="68"/>
      <c r="Q68" s="68"/>
      <c r="R68" s="68"/>
      <c r="S68" s="68"/>
      <c r="T68" s="68"/>
    </row>
    <row r="69" customFormat="false" ht="12.75" hidden="false" customHeight="false" outlineLevel="0" collapsed="false">
      <c r="C69" s="79" t="s">
        <v>234</v>
      </c>
      <c r="D69" s="58" t="s">
        <v>251</v>
      </c>
      <c r="E69" s="58" t="s">
        <v>61</v>
      </c>
      <c r="H69" s="68"/>
      <c r="I69" s="68"/>
      <c r="J69" s="68"/>
      <c r="K69" s="68"/>
      <c r="L69" s="68"/>
      <c r="M69" s="68"/>
      <c r="N69" s="68"/>
      <c r="O69" s="68"/>
      <c r="P69" s="68"/>
      <c r="Q69" s="68"/>
      <c r="R69" s="68"/>
      <c r="S69" s="68"/>
      <c r="T69" s="68"/>
    </row>
    <row r="70" customFormat="false" ht="12.75" hidden="false" customHeight="false" outlineLevel="0" collapsed="false">
      <c r="C70" s="0" t="s">
        <v>73</v>
      </c>
      <c r="D70" s="58" t="s">
        <v>252</v>
      </c>
      <c r="E70" s="58" t="s">
        <v>61</v>
      </c>
      <c r="H70" s="64" t="n">
        <f aca="false">SUM(H71:H83)</f>
        <v>0</v>
      </c>
      <c r="I70" s="64" t="n">
        <f aca="false">SUM(I71:I83)</f>
        <v>0</v>
      </c>
      <c r="J70" s="64" t="n">
        <f aca="false">SUM(J71:J83)</f>
        <v>0</v>
      </c>
      <c r="K70" s="64" t="n">
        <f aca="false">SUM(K71:K83)</f>
        <v>0</v>
      </c>
      <c r="L70" s="64" t="n">
        <f aca="false">SUM(L71:L83)</f>
        <v>0</v>
      </c>
      <c r="M70" s="64" t="n">
        <f aca="false">SUM(M71:M83)</f>
        <v>0</v>
      </c>
      <c r="N70" s="64" t="n">
        <f aca="false">SUM(N71:N83)</f>
        <v>0</v>
      </c>
      <c r="O70" s="64" t="n">
        <f aca="false">SUM(O71:O83)</f>
        <v>0</v>
      </c>
      <c r="P70" s="64" t="n">
        <f aca="false">SUM(P71:P83)</f>
        <v>0</v>
      </c>
      <c r="Q70" s="64" t="n">
        <f aca="false">SUM(Q71:Q83)</f>
        <v>0</v>
      </c>
      <c r="R70" s="64" t="n">
        <f aca="false">SUM(R71:R83)</f>
        <v>0</v>
      </c>
      <c r="S70" s="64" t="n">
        <f aca="false">SUM(S71:S83)</f>
        <v>0</v>
      </c>
      <c r="T70" s="64" t="n">
        <f aca="false">SUM(T71:T83)</f>
        <v>0</v>
      </c>
    </row>
    <row r="71" customFormat="false" ht="12.75" hidden="false" customHeight="false" outlineLevel="0" collapsed="false">
      <c r="C71" s="86" t="s">
        <v>214</v>
      </c>
      <c r="D71" s="58" t="s">
        <v>253</v>
      </c>
      <c r="E71" s="58" t="s">
        <v>61</v>
      </c>
      <c r="H71" s="68"/>
      <c r="I71" s="68"/>
      <c r="J71" s="68"/>
      <c r="K71" s="68"/>
      <c r="L71" s="68"/>
      <c r="M71" s="68"/>
      <c r="N71" s="68"/>
      <c r="O71" s="68"/>
      <c r="P71" s="68"/>
      <c r="Q71" s="68"/>
      <c r="R71" s="68"/>
      <c r="S71" s="68"/>
      <c r="T71" s="68"/>
    </row>
    <row r="72" customFormat="false" ht="12.75" hidden="false" customHeight="false" outlineLevel="0" collapsed="false">
      <c r="C72" s="86" t="s">
        <v>216</v>
      </c>
      <c r="D72" s="58" t="s">
        <v>254</v>
      </c>
      <c r="E72" s="58" t="s">
        <v>61</v>
      </c>
      <c r="H72" s="68"/>
      <c r="I72" s="68"/>
      <c r="J72" s="68"/>
      <c r="K72" s="68"/>
      <c r="L72" s="68"/>
      <c r="M72" s="68"/>
      <c r="N72" s="68"/>
      <c r="O72" s="68"/>
      <c r="P72" s="68"/>
      <c r="Q72" s="68"/>
      <c r="R72" s="68"/>
      <c r="S72" s="68"/>
      <c r="T72" s="68"/>
    </row>
    <row r="73" customFormat="false" ht="12.75" hidden="false" customHeight="false" outlineLevel="0" collapsed="false">
      <c r="C73" s="86" t="s">
        <v>218</v>
      </c>
      <c r="D73" s="58" t="s">
        <v>255</v>
      </c>
      <c r="E73" s="58" t="s">
        <v>61</v>
      </c>
      <c r="H73" s="68"/>
      <c r="I73" s="68"/>
      <c r="J73" s="68"/>
      <c r="K73" s="68"/>
      <c r="L73" s="68"/>
      <c r="M73" s="68"/>
      <c r="N73" s="68"/>
      <c r="O73" s="68"/>
      <c r="P73" s="68"/>
      <c r="Q73" s="68"/>
      <c r="R73" s="68"/>
      <c r="S73" s="68"/>
      <c r="T73" s="68"/>
    </row>
    <row r="74" customFormat="false" ht="12.75" hidden="false" customHeight="false" outlineLevel="0" collapsed="false">
      <c r="C74" s="86" t="s">
        <v>220</v>
      </c>
      <c r="D74" s="58" t="s">
        <v>256</v>
      </c>
      <c r="E74" s="58" t="s">
        <v>61</v>
      </c>
      <c r="H74" s="68"/>
      <c r="I74" s="68"/>
      <c r="J74" s="68"/>
      <c r="K74" s="68"/>
      <c r="L74" s="68"/>
      <c r="M74" s="68"/>
      <c r="N74" s="68"/>
      <c r="O74" s="68"/>
      <c r="P74" s="68"/>
      <c r="Q74" s="68"/>
      <c r="R74" s="68"/>
      <c r="S74" s="68"/>
      <c r="T74" s="68"/>
    </row>
    <row r="75" customFormat="false" ht="12.75" hidden="false" customHeight="false" outlineLevel="0" collapsed="false">
      <c r="C75" s="86" t="s">
        <v>222</v>
      </c>
      <c r="D75" s="58" t="s">
        <v>257</v>
      </c>
      <c r="E75" s="58" t="s">
        <v>61</v>
      </c>
      <c r="H75" s="68"/>
      <c r="I75" s="68"/>
      <c r="J75" s="68"/>
      <c r="K75" s="68"/>
      <c r="L75" s="68"/>
      <c r="M75" s="68"/>
      <c r="N75" s="68"/>
      <c r="O75" s="68"/>
      <c r="P75" s="68"/>
      <c r="Q75" s="68"/>
      <c r="R75" s="68"/>
      <c r="S75" s="68"/>
      <c r="T75" s="68"/>
    </row>
    <row r="76" customFormat="false" ht="12.75" hidden="false" customHeight="false" outlineLevel="0" collapsed="false">
      <c r="C76" s="86" t="s">
        <v>224</v>
      </c>
      <c r="D76" s="58" t="s">
        <v>258</v>
      </c>
      <c r="E76" s="58" t="s">
        <v>61</v>
      </c>
      <c r="H76" s="68"/>
      <c r="I76" s="68"/>
      <c r="J76" s="68"/>
      <c r="K76" s="68"/>
      <c r="L76" s="68"/>
      <c r="M76" s="68"/>
      <c r="N76" s="68"/>
      <c r="O76" s="68"/>
      <c r="P76" s="68"/>
      <c r="Q76" s="68"/>
      <c r="R76" s="68"/>
      <c r="S76" s="68"/>
      <c r="T76" s="68"/>
    </row>
    <row r="77" customFormat="false" ht="12.75" hidden="false" customHeight="false" outlineLevel="0" collapsed="false">
      <c r="C77" s="86" t="s">
        <v>226</v>
      </c>
      <c r="D77" s="58" t="s">
        <v>259</v>
      </c>
      <c r="E77" s="58" t="s">
        <v>61</v>
      </c>
      <c r="H77" s="68"/>
      <c r="I77" s="68"/>
      <c r="J77" s="68"/>
      <c r="K77" s="68"/>
      <c r="L77" s="68"/>
      <c r="M77" s="68"/>
      <c r="N77" s="68"/>
      <c r="O77" s="68"/>
      <c r="P77" s="68"/>
      <c r="Q77" s="68"/>
      <c r="R77" s="68"/>
      <c r="S77" s="68"/>
      <c r="T77" s="68"/>
    </row>
    <row r="78" customFormat="false" ht="12.75" hidden="false" customHeight="false" outlineLevel="0" collapsed="false">
      <c r="C78" s="86" t="s">
        <v>228</v>
      </c>
      <c r="D78" s="58" t="s">
        <v>260</v>
      </c>
      <c r="E78" s="58" t="s">
        <v>61</v>
      </c>
      <c r="H78" s="68"/>
      <c r="I78" s="68"/>
      <c r="J78" s="68"/>
      <c r="K78" s="68"/>
      <c r="L78" s="68"/>
      <c r="M78" s="68"/>
      <c r="N78" s="68"/>
      <c r="O78" s="68"/>
      <c r="P78" s="68"/>
      <c r="Q78" s="68"/>
      <c r="R78" s="68"/>
      <c r="S78" s="68"/>
      <c r="T78" s="68"/>
    </row>
    <row r="79" customFormat="false" ht="12.75" hidden="false" customHeight="false" outlineLevel="0" collapsed="false">
      <c r="C79" s="86" t="s">
        <v>230</v>
      </c>
      <c r="D79" s="58" t="s">
        <v>261</v>
      </c>
      <c r="E79" s="58" t="s">
        <v>61</v>
      </c>
      <c r="H79" s="68"/>
      <c r="I79" s="68"/>
      <c r="J79" s="68"/>
      <c r="K79" s="68"/>
      <c r="L79" s="68"/>
      <c r="M79" s="68"/>
      <c r="N79" s="68"/>
      <c r="O79" s="68"/>
      <c r="P79" s="68"/>
      <c r="Q79" s="68"/>
      <c r="R79" s="68"/>
      <c r="S79" s="68"/>
      <c r="T79" s="68"/>
    </row>
    <row r="80" customFormat="false" ht="12.75" hidden="false" customHeight="false" outlineLevel="0" collapsed="false">
      <c r="C80" s="86" t="s">
        <v>232</v>
      </c>
      <c r="D80" s="58" t="s">
        <v>262</v>
      </c>
      <c r="E80" s="58" t="s">
        <v>61</v>
      </c>
      <c r="H80" s="68"/>
      <c r="I80" s="68"/>
      <c r="J80" s="68"/>
      <c r="K80" s="68"/>
      <c r="L80" s="68"/>
      <c r="M80" s="68"/>
      <c r="N80" s="68"/>
      <c r="O80" s="68"/>
      <c r="P80" s="68"/>
      <c r="Q80" s="68"/>
      <c r="R80" s="68"/>
      <c r="S80" s="68"/>
      <c r="T80" s="68"/>
    </row>
    <row r="81" customFormat="false" ht="12.75" hidden="false" customHeight="false" outlineLevel="0" collapsed="false">
      <c r="C81" s="79" t="s">
        <v>234</v>
      </c>
      <c r="D81" s="58" t="s">
        <v>263</v>
      </c>
      <c r="E81" s="58" t="s">
        <v>61</v>
      </c>
      <c r="H81" s="68"/>
      <c r="I81" s="68"/>
      <c r="J81" s="68"/>
      <c r="K81" s="68"/>
      <c r="L81" s="68"/>
      <c r="M81" s="68"/>
      <c r="N81" s="68"/>
      <c r="O81" s="68"/>
      <c r="P81" s="68"/>
      <c r="Q81" s="68"/>
      <c r="R81" s="68"/>
      <c r="S81" s="68"/>
      <c r="T81" s="68"/>
    </row>
    <row r="82" customFormat="false" ht="12.75" hidden="false" customHeight="false" outlineLevel="0" collapsed="false">
      <c r="C82" s="79" t="s">
        <v>234</v>
      </c>
      <c r="D82" s="58" t="s">
        <v>264</v>
      </c>
      <c r="E82" s="58" t="s">
        <v>61</v>
      </c>
      <c r="H82" s="68"/>
      <c r="I82" s="68"/>
      <c r="J82" s="68"/>
      <c r="K82" s="68"/>
      <c r="L82" s="68"/>
      <c r="M82" s="68"/>
      <c r="N82" s="68"/>
      <c r="O82" s="68"/>
      <c r="P82" s="68"/>
      <c r="Q82" s="68"/>
      <c r="R82" s="68"/>
      <c r="S82" s="68"/>
      <c r="T82" s="68"/>
    </row>
    <row r="83" customFormat="false" ht="12.75" hidden="false" customHeight="false" outlineLevel="0" collapsed="false">
      <c r="C83" s="79" t="s">
        <v>234</v>
      </c>
      <c r="D83" s="58" t="s">
        <v>265</v>
      </c>
      <c r="E83" s="58" t="s">
        <v>61</v>
      </c>
      <c r="H83" s="68"/>
      <c r="I83" s="68"/>
      <c r="J83" s="68"/>
      <c r="K83" s="68"/>
      <c r="L83" s="68"/>
      <c r="M83" s="68"/>
      <c r="N83" s="68"/>
      <c r="O83" s="68"/>
      <c r="P83" s="68"/>
      <c r="Q83" s="68"/>
      <c r="R83" s="68"/>
      <c r="S83" s="68"/>
      <c r="T83" s="68"/>
    </row>
    <row r="84" customFormat="false" ht="12.75" hidden="false" customHeight="false" outlineLevel="0" collapsed="false">
      <c r="C84" s="0" t="s">
        <v>74</v>
      </c>
      <c r="D84" s="58" t="s">
        <v>266</v>
      </c>
      <c r="E84" s="58" t="s">
        <v>61</v>
      </c>
      <c r="H84" s="64" t="n">
        <f aca="false">SUM(H85:H97)</f>
        <v>0</v>
      </c>
      <c r="I84" s="64" t="n">
        <f aca="false">SUM(I85:I97)</f>
        <v>0</v>
      </c>
      <c r="J84" s="64" t="n">
        <f aca="false">SUM(J85:J97)</f>
        <v>0</v>
      </c>
      <c r="K84" s="64" t="n">
        <f aca="false">SUM(K85:K97)</f>
        <v>0</v>
      </c>
      <c r="L84" s="64" t="n">
        <f aca="false">SUM(L85:L97)</f>
        <v>0</v>
      </c>
      <c r="M84" s="64" t="n">
        <f aca="false">SUM(M85:M97)</f>
        <v>0</v>
      </c>
      <c r="N84" s="64" t="n">
        <f aca="false">SUM(N85:N97)</f>
        <v>0</v>
      </c>
      <c r="O84" s="64" t="n">
        <f aca="false">SUM(O85:O97)</f>
        <v>0</v>
      </c>
      <c r="P84" s="64" t="n">
        <f aca="false">SUM(P85:P97)</f>
        <v>0</v>
      </c>
      <c r="Q84" s="64" t="n">
        <f aca="false">SUM(Q85:Q97)</f>
        <v>0</v>
      </c>
      <c r="R84" s="64" t="n">
        <f aca="false">SUM(R85:R97)</f>
        <v>0</v>
      </c>
      <c r="S84" s="64" t="n">
        <f aca="false">SUM(S85:S97)</f>
        <v>0</v>
      </c>
      <c r="T84" s="64" t="n">
        <f aca="false">SUM(T85:T97)</f>
        <v>0</v>
      </c>
    </row>
    <row r="85" customFormat="false" ht="12.75" hidden="false" customHeight="false" outlineLevel="0" collapsed="false">
      <c r="C85" s="86" t="s">
        <v>214</v>
      </c>
      <c r="D85" s="58" t="s">
        <v>267</v>
      </c>
      <c r="E85" s="58" t="s">
        <v>61</v>
      </c>
      <c r="H85" s="68"/>
      <c r="I85" s="68"/>
      <c r="J85" s="68"/>
      <c r="K85" s="68"/>
      <c r="L85" s="68"/>
      <c r="M85" s="68"/>
      <c r="N85" s="68"/>
      <c r="O85" s="68"/>
      <c r="P85" s="68"/>
      <c r="Q85" s="68"/>
      <c r="R85" s="68"/>
      <c r="S85" s="68"/>
      <c r="T85" s="68"/>
    </row>
    <row r="86" customFormat="false" ht="12.75" hidden="false" customHeight="false" outlineLevel="0" collapsed="false">
      <c r="C86" s="86" t="s">
        <v>216</v>
      </c>
      <c r="D86" s="58" t="s">
        <v>268</v>
      </c>
      <c r="E86" s="58" t="s">
        <v>61</v>
      </c>
      <c r="H86" s="68"/>
      <c r="I86" s="68"/>
      <c r="J86" s="68"/>
      <c r="K86" s="68"/>
      <c r="L86" s="68"/>
      <c r="M86" s="68"/>
      <c r="N86" s="68"/>
      <c r="O86" s="68"/>
      <c r="P86" s="68"/>
      <c r="Q86" s="68"/>
      <c r="R86" s="68"/>
      <c r="S86" s="68"/>
      <c r="T86" s="68"/>
    </row>
    <row r="87" customFormat="false" ht="12.75" hidden="false" customHeight="false" outlineLevel="0" collapsed="false">
      <c r="C87" s="86" t="s">
        <v>218</v>
      </c>
      <c r="D87" s="58" t="s">
        <v>269</v>
      </c>
      <c r="E87" s="58" t="s">
        <v>61</v>
      </c>
      <c r="H87" s="68"/>
      <c r="I87" s="68"/>
      <c r="J87" s="68"/>
      <c r="K87" s="68"/>
      <c r="L87" s="68"/>
      <c r="M87" s="68"/>
      <c r="N87" s="68"/>
      <c r="O87" s="68"/>
      <c r="P87" s="68"/>
      <c r="Q87" s="68"/>
      <c r="R87" s="68"/>
      <c r="S87" s="68"/>
      <c r="T87" s="68"/>
    </row>
    <row r="88" customFormat="false" ht="12.75" hidden="false" customHeight="false" outlineLevel="0" collapsed="false">
      <c r="C88" s="86" t="s">
        <v>220</v>
      </c>
      <c r="D88" s="58" t="s">
        <v>270</v>
      </c>
      <c r="E88" s="58" t="s">
        <v>61</v>
      </c>
      <c r="H88" s="68"/>
      <c r="I88" s="68"/>
      <c r="J88" s="68"/>
      <c r="K88" s="68"/>
      <c r="L88" s="68"/>
      <c r="M88" s="68"/>
      <c r="N88" s="68"/>
      <c r="O88" s="68"/>
      <c r="P88" s="68"/>
      <c r="Q88" s="68"/>
      <c r="R88" s="68"/>
      <c r="S88" s="68"/>
      <c r="T88" s="68"/>
    </row>
    <row r="89" customFormat="false" ht="12.75" hidden="false" customHeight="false" outlineLevel="0" collapsed="false">
      <c r="C89" s="86" t="s">
        <v>222</v>
      </c>
      <c r="D89" s="58" t="s">
        <v>271</v>
      </c>
      <c r="E89" s="58" t="s">
        <v>61</v>
      </c>
      <c r="H89" s="68"/>
      <c r="I89" s="68"/>
      <c r="J89" s="68"/>
      <c r="K89" s="68"/>
      <c r="L89" s="68"/>
      <c r="M89" s="68"/>
      <c r="N89" s="68"/>
      <c r="O89" s="68"/>
      <c r="P89" s="68"/>
      <c r="Q89" s="68"/>
      <c r="R89" s="68"/>
      <c r="S89" s="68"/>
      <c r="T89" s="68"/>
    </row>
    <row r="90" customFormat="false" ht="12.75" hidden="false" customHeight="false" outlineLevel="0" collapsed="false">
      <c r="C90" s="86" t="s">
        <v>224</v>
      </c>
      <c r="D90" s="58" t="s">
        <v>272</v>
      </c>
      <c r="E90" s="58" t="s">
        <v>61</v>
      </c>
      <c r="H90" s="68"/>
      <c r="I90" s="68"/>
      <c r="J90" s="68"/>
      <c r="K90" s="68"/>
      <c r="L90" s="68"/>
      <c r="M90" s="68"/>
      <c r="N90" s="68"/>
      <c r="O90" s="68"/>
      <c r="P90" s="68"/>
      <c r="Q90" s="68"/>
      <c r="R90" s="68"/>
      <c r="S90" s="68"/>
      <c r="T90" s="68"/>
    </row>
    <row r="91" customFormat="false" ht="12.75" hidden="false" customHeight="false" outlineLevel="0" collapsed="false">
      <c r="C91" s="86" t="s">
        <v>226</v>
      </c>
      <c r="D91" s="58" t="s">
        <v>273</v>
      </c>
      <c r="E91" s="58" t="s">
        <v>61</v>
      </c>
      <c r="H91" s="68"/>
      <c r="I91" s="68"/>
      <c r="J91" s="68"/>
      <c r="K91" s="68"/>
      <c r="L91" s="68"/>
      <c r="M91" s="68"/>
      <c r="N91" s="68"/>
      <c r="O91" s="68"/>
      <c r="P91" s="68"/>
      <c r="Q91" s="68"/>
      <c r="R91" s="68"/>
      <c r="S91" s="68"/>
      <c r="T91" s="68"/>
    </row>
    <row r="92" customFormat="false" ht="12.75" hidden="false" customHeight="false" outlineLevel="0" collapsed="false">
      <c r="C92" s="86" t="s">
        <v>228</v>
      </c>
      <c r="D92" s="58" t="s">
        <v>274</v>
      </c>
      <c r="E92" s="58" t="s">
        <v>61</v>
      </c>
      <c r="H92" s="68"/>
      <c r="I92" s="68"/>
      <c r="J92" s="68"/>
      <c r="K92" s="68"/>
      <c r="L92" s="68"/>
      <c r="M92" s="68"/>
      <c r="N92" s="68"/>
      <c r="O92" s="68"/>
      <c r="P92" s="68"/>
      <c r="Q92" s="68"/>
      <c r="R92" s="68"/>
      <c r="S92" s="68"/>
      <c r="T92" s="68"/>
    </row>
    <row r="93" customFormat="false" ht="12.75" hidden="false" customHeight="false" outlineLevel="0" collapsed="false">
      <c r="C93" s="86" t="s">
        <v>230</v>
      </c>
      <c r="D93" s="58" t="s">
        <v>275</v>
      </c>
      <c r="E93" s="58" t="s">
        <v>61</v>
      </c>
      <c r="H93" s="68"/>
      <c r="I93" s="68"/>
      <c r="J93" s="68"/>
      <c r="K93" s="68"/>
      <c r="L93" s="68"/>
      <c r="M93" s="68"/>
      <c r="N93" s="68"/>
      <c r="O93" s="68"/>
      <c r="P93" s="68"/>
      <c r="Q93" s="68"/>
      <c r="R93" s="68"/>
      <c r="S93" s="68"/>
      <c r="T93" s="68"/>
    </row>
    <row r="94" customFormat="false" ht="12.75" hidden="false" customHeight="false" outlineLevel="0" collapsed="false">
      <c r="C94" s="86" t="s">
        <v>232</v>
      </c>
      <c r="D94" s="58" t="s">
        <v>276</v>
      </c>
      <c r="E94" s="58" t="s">
        <v>61</v>
      </c>
      <c r="H94" s="68"/>
      <c r="I94" s="68"/>
      <c r="J94" s="68"/>
      <c r="K94" s="68"/>
      <c r="L94" s="68"/>
      <c r="M94" s="68"/>
      <c r="N94" s="68"/>
      <c r="O94" s="68"/>
      <c r="P94" s="68"/>
      <c r="Q94" s="68"/>
      <c r="R94" s="68"/>
      <c r="S94" s="68"/>
      <c r="T94" s="68"/>
    </row>
    <row r="95" customFormat="false" ht="12.75" hidden="false" customHeight="false" outlineLevel="0" collapsed="false">
      <c r="C95" s="79" t="s">
        <v>234</v>
      </c>
      <c r="D95" s="58" t="s">
        <v>277</v>
      </c>
      <c r="E95" s="58" t="s">
        <v>61</v>
      </c>
      <c r="H95" s="68"/>
      <c r="I95" s="68"/>
      <c r="J95" s="68"/>
      <c r="K95" s="68"/>
      <c r="L95" s="68"/>
      <c r="M95" s="68"/>
      <c r="N95" s="68"/>
      <c r="O95" s="68"/>
      <c r="P95" s="68"/>
      <c r="Q95" s="68"/>
      <c r="R95" s="68"/>
      <c r="S95" s="68"/>
      <c r="T95" s="68"/>
    </row>
    <row r="96" customFormat="false" ht="12.75" hidden="false" customHeight="false" outlineLevel="0" collapsed="false">
      <c r="C96" s="79" t="s">
        <v>234</v>
      </c>
      <c r="D96" s="58" t="s">
        <v>278</v>
      </c>
      <c r="E96" s="58" t="s">
        <v>61</v>
      </c>
      <c r="H96" s="68"/>
      <c r="I96" s="68"/>
      <c r="J96" s="68"/>
      <c r="K96" s="68"/>
      <c r="L96" s="68"/>
      <c r="M96" s="68"/>
      <c r="N96" s="68"/>
      <c r="O96" s="68"/>
      <c r="P96" s="68"/>
      <c r="Q96" s="68"/>
      <c r="R96" s="68"/>
      <c r="S96" s="68"/>
      <c r="T96" s="68"/>
    </row>
    <row r="97" customFormat="false" ht="12.75" hidden="false" customHeight="false" outlineLevel="0" collapsed="false">
      <c r="C97" s="79" t="s">
        <v>234</v>
      </c>
      <c r="D97" s="58" t="s">
        <v>279</v>
      </c>
      <c r="E97" s="58" t="s">
        <v>61</v>
      </c>
      <c r="H97" s="68"/>
      <c r="I97" s="68"/>
      <c r="J97" s="68"/>
      <c r="K97" s="68"/>
      <c r="L97" s="68"/>
      <c r="M97" s="68"/>
      <c r="N97" s="68"/>
      <c r="O97" s="68"/>
      <c r="P97" s="68"/>
      <c r="Q97" s="68"/>
      <c r="R97" s="68"/>
      <c r="S97" s="68"/>
      <c r="T97" s="68"/>
    </row>
    <row r="98" customFormat="false" ht="12.75" hidden="false" customHeight="false" outlineLevel="0" collapsed="false">
      <c r="C98" s="0" t="s">
        <v>75</v>
      </c>
      <c r="D98" s="58" t="s">
        <v>280</v>
      </c>
      <c r="E98" s="58" t="s">
        <v>61</v>
      </c>
      <c r="H98" s="64" t="n">
        <f aca="false">SUM(H99:H111)</f>
        <v>0</v>
      </c>
      <c r="I98" s="64" t="n">
        <f aca="false">SUM(I99:I111)</f>
        <v>0</v>
      </c>
      <c r="J98" s="64" t="n">
        <f aca="false">SUM(J99:J111)</f>
        <v>0</v>
      </c>
      <c r="K98" s="64" t="n">
        <f aca="false">SUM(K99:K111)</f>
        <v>0</v>
      </c>
      <c r="L98" s="64" t="n">
        <f aca="false">SUM(L99:L111)</f>
        <v>0</v>
      </c>
      <c r="M98" s="64" t="n">
        <f aca="false">SUM(M99:M111)</f>
        <v>0</v>
      </c>
      <c r="N98" s="64" t="n">
        <f aca="false">SUM(N99:N111)</f>
        <v>0</v>
      </c>
      <c r="O98" s="64" t="n">
        <f aca="false">SUM(O99:O111)</f>
        <v>0</v>
      </c>
      <c r="P98" s="64" t="n">
        <f aca="false">SUM(P99:P111)</f>
        <v>0</v>
      </c>
      <c r="Q98" s="64" t="n">
        <f aca="false">SUM(Q99:Q111)</f>
        <v>0</v>
      </c>
      <c r="R98" s="64" t="n">
        <f aca="false">SUM(R99:R111)</f>
        <v>0</v>
      </c>
      <c r="S98" s="64" t="n">
        <f aca="false">SUM(S99:S111)</f>
        <v>0</v>
      </c>
      <c r="T98" s="64" t="n">
        <f aca="false">SUM(T99:T111)</f>
        <v>0</v>
      </c>
    </row>
    <row r="99" customFormat="false" ht="12.75" hidden="false" customHeight="false" outlineLevel="0" collapsed="false">
      <c r="C99" s="86" t="s">
        <v>214</v>
      </c>
      <c r="D99" s="58" t="s">
        <v>281</v>
      </c>
      <c r="E99" s="58" t="s">
        <v>61</v>
      </c>
      <c r="H99" s="68"/>
      <c r="I99" s="68"/>
      <c r="J99" s="68"/>
      <c r="K99" s="68"/>
      <c r="L99" s="68"/>
      <c r="M99" s="68"/>
      <c r="N99" s="68"/>
      <c r="O99" s="68"/>
      <c r="P99" s="68"/>
      <c r="Q99" s="68"/>
      <c r="R99" s="68"/>
      <c r="S99" s="68"/>
      <c r="T99" s="68"/>
    </row>
    <row r="100" customFormat="false" ht="12.75" hidden="false" customHeight="false" outlineLevel="0" collapsed="false">
      <c r="C100" s="86" t="s">
        <v>216</v>
      </c>
      <c r="D100" s="58" t="s">
        <v>282</v>
      </c>
      <c r="E100" s="58" t="s">
        <v>61</v>
      </c>
      <c r="H100" s="68"/>
      <c r="I100" s="68"/>
      <c r="J100" s="68"/>
      <c r="K100" s="68"/>
      <c r="L100" s="68"/>
      <c r="M100" s="68"/>
      <c r="N100" s="68"/>
      <c r="O100" s="68"/>
      <c r="P100" s="68"/>
      <c r="Q100" s="68"/>
      <c r="R100" s="68"/>
      <c r="S100" s="68"/>
      <c r="T100" s="68"/>
    </row>
    <row r="101" customFormat="false" ht="12.75" hidden="false" customHeight="false" outlineLevel="0" collapsed="false">
      <c r="C101" s="86" t="s">
        <v>218</v>
      </c>
      <c r="D101" s="58" t="s">
        <v>283</v>
      </c>
      <c r="E101" s="58" t="s">
        <v>61</v>
      </c>
      <c r="H101" s="68"/>
      <c r="I101" s="68"/>
      <c r="J101" s="68"/>
      <c r="K101" s="68"/>
      <c r="L101" s="68"/>
      <c r="M101" s="68"/>
      <c r="N101" s="68"/>
      <c r="O101" s="68"/>
      <c r="P101" s="68"/>
      <c r="Q101" s="68"/>
      <c r="R101" s="68"/>
      <c r="S101" s="68"/>
      <c r="T101" s="68"/>
    </row>
    <row r="102" customFormat="false" ht="12.75" hidden="false" customHeight="false" outlineLevel="0" collapsed="false">
      <c r="C102" s="86" t="s">
        <v>220</v>
      </c>
      <c r="D102" s="58" t="s">
        <v>284</v>
      </c>
      <c r="E102" s="58" t="s">
        <v>61</v>
      </c>
      <c r="H102" s="68"/>
      <c r="I102" s="68"/>
      <c r="J102" s="68"/>
      <c r="K102" s="68"/>
      <c r="L102" s="68"/>
      <c r="M102" s="68"/>
      <c r="N102" s="68"/>
      <c r="O102" s="68"/>
      <c r="P102" s="68"/>
      <c r="Q102" s="68"/>
      <c r="R102" s="68"/>
      <c r="S102" s="68"/>
      <c r="T102" s="68"/>
    </row>
    <row r="103" customFormat="false" ht="12.75" hidden="false" customHeight="false" outlineLevel="0" collapsed="false">
      <c r="C103" s="86" t="s">
        <v>222</v>
      </c>
      <c r="D103" s="58" t="s">
        <v>285</v>
      </c>
      <c r="E103" s="58" t="s">
        <v>61</v>
      </c>
      <c r="H103" s="68"/>
      <c r="I103" s="68"/>
      <c r="J103" s="68"/>
      <c r="K103" s="68"/>
      <c r="L103" s="68"/>
      <c r="M103" s="68"/>
      <c r="N103" s="68"/>
      <c r="O103" s="68"/>
      <c r="P103" s="68"/>
      <c r="Q103" s="68"/>
      <c r="R103" s="68"/>
      <c r="S103" s="68"/>
      <c r="T103" s="68"/>
    </row>
    <row r="104" customFormat="false" ht="12.75" hidden="false" customHeight="false" outlineLevel="0" collapsed="false">
      <c r="C104" s="86" t="s">
        <v>224</v>
      </c>
      <c r="D104" s="58" t="s">
        <v>286</v>
      </c>
      <c r="E104" s="58" t="s">
        <v>61</v>
      </c>
      <c r="H104" s="68"/>
      <c r="I104" s="68"/>
      <c r="J104" s="68"/>
      <c r="K104" s="68"/>
      <c r="L104" s="68"/>
      <c r="M104" s="68"/>
      <c r="N104" s="68"/>
      <c r="O104" s="68"/>
      <c r="P104" s="68"/>
      <c r="Q104" s="68"/>
      <c r="R104" s="68"/>
      <c r="S104" s="68"/>
      <c r="T104" s="68"/>
    </row>
    <row r="105" customFormat="false" ht="12.75" hidden="false" customHeight="false" outlineLevel="0" collapsed="false">
      <c r="C105" s="86" t="s">
        <v>226</v>
      </c>
      <c r="D105" s="58" t="s">
        <v>287</v>
      </c>
      <c r="E105" s="58" t="s">
        <v>61</v>
      </c>
      <c r="H105" s="68"/>
      <c r="I105" s="68"/>
      <c r="J105" s="68"/>
      <c r="K105" s="68"/>
      <c r="L105" s="68"/>
      <c r="M105" s="68"/>
      <c r="N105" s="68"/>
      <c r="O105" s="68"/>
      <c r="P105" s="68"/>
      <c r="Q105" s="68"/>
      <c r="R105" s="68"/>
      <c r="S105" s="68"/>
      <c r="T105" s="68"/>
    </row>
    <row r="106" customFormat="false" ht="12.75" hidden="false" customHeight="false" outlineLevel="0" collapsed="false">
      <c r="C106" s="86" t="s">
        <v>228</v>
      </c>
      <c r="D106" s="58" t="s">
        <v>288</v>
      </c>
      <c r="E106" s="58" t="s">
        <v>61</v>
      </c>
      <c r="H106" s="68"/>
      <c r="I106" s="68"/>
      <c r="J106" s="68"/>
      <c r="K106" s="68"/>
      <c r="L106" s="68"/>
      <c r="M106" s="68"/>
      <c r="N106" s="68"/>
      <c r="O106" s="68"/>
      <c r="P106" s="68"/>
      <c r="Q106" s="68"/>
      <c r="R106" s="68"/>
      <c r="S106" s="68"/>
      <c r="T106" s="68"/>
    </row>
    <row r="107" customFormat="false" ht="12.75" hidden="false" customHeight="false" outlineLevel="0" collapsed="false">
      <c r="C107" s="86" t="s">
        <v>230</v>
      </c>
      <c r="D107" s="58" t="s">
        <v>289</v>
      </c>
      <c r="E107" s="58" t="s">
        <v>61</v>
      </c>
      <c r="H107" s="68"/>
      <c r="I107" s="68"/>
      <c r="J107" s="68"/>
      <c r="K107" s="68"/>
      <c r="L107" s="68"/>
      <c r="M107" s="68"/>
      <c r="N107" s="68"/>
      <c r="O107" s="68"/>
      <c r="P107" s="68"/>
      <c r="Q107" s="68"/>
      <c r="R107" s="68"/>
      <c r="S107" s="68"/>
      <c r="T107" s="68"/>
    </row>
    <row r="108" customFormat="false" ht="12.75" hidden="false" customHeight="false" outlineLevel="0" collapsed="false">
      <c r="C108" s="86" t="s">
        <v>232</v>
      </c>
      <c r="D108" s="58" t="s">
        <v>290</v>
      </c>
      <c r="E108" s="58" t="s">
        <v>61</v>
      </c>
      <c r="H108" s="68"/>
      <c r="I108" s="68"/>
      <c r="J108" s="68"/>
      <c r="K108" s="68"/>
      <c r="L108" s="68"/>
      <c r="M108" s="68"/>
      <c r="N108" s="68"/>
      <c r="O108" s="68"/>
      <c r="P108" s="68"/>
      <c r="Q108" s="68"/>
      <c r="R108" s="68"/>
      <c r="S108" s="68"/>
      <c r="T108" s="68"/>
    </row>
    <row r="109" customFormat="false" ht="12.75" hidden="false" customHeight="false" outlineLevel="0" collapsed="false">
      <c r="C109" s="79" t="s">
        <v>234</v>
      </c>
      <c r="D109" s="58" t="s">
        <v>291</v>
      </c>
      <c r="E109" s="58" t="s">
        <v>61</v>
      </c>
      <c r="H109" s="68"/>
      <c r="I109" s="68"/>
      <c r="J109" s="68"/>
      <c r="K109" s="68"/>
      <c r="L109" s="68"/>
      <c r="M109" s="68"/>
      <c r="N109" s="68"/>
      <c r="O109" s="68"/>
      <c r="P109" s="68"/>
      <c r="Q109" s="68"/>
      <c r="R109" s="68"/>
      <c r="S109" s="68"/>
      <c r="T109" s="68"/>
    </row>
    <row r="110" customFormat="false" ht="12.75" hidden="false" customHeight="false" outlineLevel="0" collapsed="false">
      <c r="C110" s="79" t="s">
        <v>234</v>
      </c>
      <c r="D110" s="58" t="s">
        <v>292</v>
      </c>
      <c r="E110" s="58" t="s">
        <v>61</v>
      </c>
      <c r="H110" s="68"/>
      <c r="I110" s="68"/>
      <c r="J110" s="68"/>
      <c r="K110" s="68"/>
      <c r="L110" s="68"/>
      <c r="M110" s="68"/>
      <c r="N110" s="68"/>
      <c r="O110" s="68"/>
      <c r="P110" s="68"/>
      <c r="Q110" s="68"/>
      <c r="R110" s="68"/>
      <c r="S110" s="68"/>
      <c r="T110" s="68"/>
    </row>
    <row r="111" customFormat="false" ht="12.75" hidden="false" customHeight="false" outlineLevel="0" collapsed="false">
      <c r="C111" s="79" t="s">
        <v>234</v>
      </c>
      <c r="D111" s="58" t="s">
        <v>293</v>
      </c>
      <c r="E111" s="58" t="s">
        <v>61</v>
      </c>
      <c r="H111" s="68"/>
      <c r="I111" s="68"/>
      <c r="J111" s="68"/>
      <c r="K111" s="68"/>
      <c r="L111" s="68"/>
      <c r="M111" s="68"/>
      <c r="N111" s="68"/>
      <c r="O111" s="68"/>
      <c r="P111" s="68"/>
      <c r="Q111" s="68"/>
      <c r="R111" s="68"/>
      <c r="S111" s="68"/>
      <c r="T111" s="68"/>
    </row>
    <row r="112" customFormat="false" ht="12.75" hidden="false" customHeight="false" outlineLevel="0" collapsed="false">
      <c r="C112" s="0" t="s">
        <v>76</v>
      </c>
      <c r="D112" s="58" t="s">
        <v>294</v>
      </c>
      <c r="E112" s="58" t="s">
        <v>61</v>
      </c>
      <c r="H112" s="64" t="n">
        <f aca="false">SUM(H113:H125)</f>
        <v>0</v>
      </c>
      <c r="I112" s="64" t="n">
        <f aca="false">SUM(I113:I125)</f>
        <v>0</v>
      </c>
      <c r="J112" s="64" t="n">
        <f aca="false">SUM(J113:J125)</f>
        <v>0</v>
      </c>
      <c r="K112" s="64" t="n">
        <f aca="false">SUM(K113:K125)</f>
        <v>0</v>
      </c>
      <c r="L112" s="64" t="n">
        <f aca="false">SUM(L113:L125)</f>
        <v>0</v>
      </c>
      <c r="M112" s="64" t="n">
        <f aca="false">SUM(M113:M125)</f>
        <v>0</v>
      </c>
      <c r="N112" s="64" t="n">
        <f aca="false">SUM(N113:N125)</f>
        <v>0</v>
      </c>
      <c r="O112" s="64" t="n">
        <f aca="false">SUM(O113:O125)</f>
        <v>0</v>
      </c>
      <c r="P112" s="64" t="n">
        <f aca="false">SUM(P113:P125)</f>
        <v>0</v>
      </c>
      <c r="Q112" s="64" t="n">
        <f aca="false">SUM(Q113:Q125)</f>
        <v>0</v>
      </c>
      <c r="R112" s="64" t="n">
        <f aca="false">SUM(R113:R125)</f>
        <v>0</v>
      </c>
      <c r="S112" s="64" t="n">
        <f aca="false">SUM(S113:S125)</f>
        <v>0</v>
      </c>
      <c r="T112" s="64" t="n">
        <f aca="false">SUM(T113:T125)</f>
        <v>0</v>
      </c>
    </row>
    <row r="113" customFormat="false" ht="12.75" hidden="false" customHeight="false" outlineLevel="0" collapsed="false">
      <c r="C113" s="86" t="s">
        <v>214</v>
      </c>
      <c r="D113" s="58" t="s">
        <v>295</v>
      </c>
      <c r="E113" s="58" t="s">
        <v>61</v>
      </c>
      <c r="H113" s="68"/>
      <c r="I113" s="68"/>
      <c r="J113" s="68"/>
      <c r="K113" s="68"/>
      <c r="L113" s="68"/>
      <c r="M113" s="68"/>
      <c r="N113" s="68"/>
      <c r="O113" s="68"/>
      <c r="P113" s="68"/>
      <c r="Q113" s="68"/>
      <c r="R113" s="68"/>
      <c r="S113" s="68"/>
      <c r="T113" s="68"/>
    </row>
    <row r="114" customFormat="false" ht="12.75" hidden="false" customHeight="false" outlineLevel="0" collapsed="false">
      <c r="C114" s="86" t="s">
        <v>216</v>
      </c>
      <c r="D114" s="58" t="s">
        <v>296</v>
      </c>
      <c r="E114" s="58" t="s">
        <v>61</v>
      </c>
      <c r="H114" s="68"/>
      <c r="I114" s="68"/>
      <c r="J114" s="68"/>
      <c r="K114" s="68"/>
      <c r="L114" s="68"/>
      <c r="M114" s="68"/>
      <c r="N114" s="68"/>
      <c r="O114" s="68"/>
      <c r="P114" s="68"/>
      <c r="Q114" s="68"/>
      <c r="R114" s="68"/>
      <c r="S114" s="68"/>
      <c r="T114" s="68"/>
    </row>
    <row r="115" customFormat="false" ht="12.75" hidden="false" customHeight="false" outlineLevel="0" collapsed="false">
      <c r="C115" s="86" t="s">
        <v>218</v>
      </c>
      <c r="D115" s="58" t="s">
        <v>297</v>
      </c>
      <c r="E115" s="58" t="s">
        <v>61</v>
      </c>
      <c r="H115" s="68"/>
      <c r="I115" s="68"/>
      <c r="J115" s="68"/>
      <c r="K115" s="68"/>
      <c r="L115" s="68"/>
      <c r="M115" s="68"/>
      <c r="N115" s="68"/>
      <c r="O115" s="68"/>
      <c r="P115" s="68"/>
      <c r="Q115" s="68"/>
      <c r="R115" s="68"/>
      <c r="S115" s="68"/>
      <c r="T115" s="68"/>
    </row>
    <row r="116" customFormat="false" ht="12.75" hidden="false" customHeight="false" outlineLevel="0" collapsed="false">
      <c r="C116" s="86" t="s">
        <v>220</v>
      </c>
      <c r="D116" s="58" t="s">
        <v>298</v>
      </c>
      <c r="E116" s="58" t="s">
        <v>61</v>
      </c>
      <c r="H116" s="68"/>
      <c r="I116" s="68"/>
      <c r="J116" s="68"/>
      <c r="K116" s="68"/>
      <c r="L116" s="68"/>
      <c r="M116" s="68"/>
      <c r="N116" s="68"/>
      <c r="O116" s="68"/>
      <c r="P116" s="68"/>
      <c r="Q116" s="68"/>
      <c r="R116" s="68"/>
      <c r="S116" s="68"/>
      <c r="T116" s="68"/>
    </row>
    <row r="117" customFormat="false" ht="12.75" hidden="false" customHeight="false" outlineLevel="0" collapsed="false">
      <c r="C117" s="86" t="s">
        <v>222</v>
      </c>
      <c r="D117" s="58" t="s">
        <v>299</v>
      </c>
      <c r="E117" s="58" t="s">
        <v>61</v>
      </c>
      <c r="H117" s="68"/>
      <c r="I117" s="68"/>
      <c r="J117" s="68"/>
      <c r="K117" s="68"/>
      <c r="L117" s="68"/>
      <c r="M117" s="68"/>
      <c r="N117" s="68"/>
      <c r="O117" s="68"/>
      <c r="P117" s="68"/>
      <c r="Q117" s="68"/>
      <c r="R117" s="68"/>
      <c r="S117" s="68"/>
      <c r="T117" s="68"/>
    </row>
    <row r="118" customFormat="false" ht="12.75" hidden="false" customHeight="false" outlineLevel="0" collapsed="false">
      <c r="C118" s="86" t="s">
        <v>224</v>
      </c>
      <c r="D118" s="58" t="s">
        <v>300</v>
      </c>
      <c r="E118" s="58" t="s">
        <v>61</v>
      </c>
      <c r="H118" s="68"/>
      <c r="I118" s="68"/>
      <c r="J118" s="68"/>
      <c r="K118" s="68"/>
      <c r="L118" s="68"/>
      <c r="M118" s="68"/>
      <c r="N118" s="68"/>
      <c r="O118" s="68"/>
      <c r="P118" s="68"/>
      <c r="Q118" s="68"/>
      <c r="R118" s="68"/>
      <c r="S118" s="68"/>
      <c r="T118" s="68"/>
    </row>
    <row r="119" customFormat="false" ht="12.75" hidden="false" customHeight="false" outlineLevel="0" collapsed="false">
      <c r="C119" s="86" t="s">
        <v>226</v>
      </c>
      <c r="D119" s="58" t="s">
        <v>301</v>
      </c>
      <c r="E119" s="58" t="s">
        <v>61</v>
      </c>
      <c r="H119" s="68"/>
      <c r="I119" s="68"/>
      <c r="J119" s="68"/>
      <c r="K119" s="68"/>
      <c r="L119" s="68"/>
      <c r="M119" s="68"/>
      <c r="N119" s="68"/>
      <c r="O119" s="68"/>
      <c r="P119" s="68"/>
      <c r="Q119" s="68"/>
      <c r="R119" s="68"/>
      <c r="S119" s="68"/>
      <c r="T119" s="68"/>
    </row>
    <row r="120" customFormat="false" ht="12.75" hidden="false" customHeight="false" outlineLevel="0" collapsed="false">
      <c r="C120" s="86" t="s">
        <v>228</v>
      </c>
      <c r="D120" s="58" t="s">
        <v>302</v>
      </c>
      <c r="E120" s="58" t="s">
        <v>61</v>
      </c>
      <c r="H120" s="68"/>
      <c r="I120" s="68"/>
      <c r="J120" s="68"/>
      <c r="K120" s="68"/>
      <c r="L120" s="68"/>
      <c r="M120" s="68"/>
      <c r="N120" s="68"/>
      <c r="O120" s="68"/>
      <c r="P120" s="68"/>
      <c r="Q120" s="68"/>
      <c r="R120" s="68"/>
      <c r="S120" s="68"/>
      <c r="T120" s="68"/>
    </row>
    <row r="121" customFormat="false" ht="12.75" hidden="false" customHeight="false" outlineLevel="0" collapsed="false">
      <c r="C121" s="86" t="s">
        <v>230</v>
      </c>
      <c r="D121" s="58" t="s">
        <v>303</v>
      </c>
      <c r="E121" s="58" t="s">
        <v>61</v>
      </c>
      <c r="H121" s="68"/>
      <c r="I121" s="68"/>
      <c r="J121" s="68"/>
      <c r="K121" s="68"/>
      <c r="L121" s="68"/>
      <c r="M121" s="68"/>
      <c r="N121" s="68"/>
      <c r="O121" s="68"/>
      <c r="P121" s="68"/>
      <c r="Q121" s="68"/>
      <c r="R121" s="68"/>
      <c r="S121" s="68"/>
      <c r="T121" s="68"/>
    </row>
    <row r="122" customFormat="false" ht="12.75" hidden="false" customHeight="false" outlineLevel="0" collapsed="false">
      <c r="C122" s="86" t="s">
        <v>232</v>
      </c>
      <c r="D122" s="58" t="s">
        <v>304</v>
      </c>
      <c r="E122" s="58" t="s">
        <v>61</v>
      </c>
      <c r="H122" s="68"/>
      <c r="I122" s="68"/>
      <c r="J122" s="68"/>
      <c r="K122" s="68"/>
      <c r="L122" s="68"/>
      <c r="M122" s="68"/>
      <c r="N122" s="68"/>
      <c r="O122" s="68"/>
      <c r="P122" s="68"/>
      <c r="Q122" s="68"/>
      <c r="R122" s="68"/>
      <c r="S122" s="68"/>
      <c r="T122" s="68"/>
    </row>
    <row r="123" customFormat="false" ht="12.75" hidden="false" customHeight="false" outlineLevel="0" collapsed="false">
      <c r="C123" s="79" t="s">
        <v>234</v>
      </c>
      <c r="D123" s="58" t="s">
        <v>305</v>
      </c>
      <c r="E123" s="58" t="s">
        <v>61</v>
      </c>
      <c r="H123" s="68"/>
      <c r="I123" s="68"/>
      <c r="J123" s="68"/>
      <c r="K123" s="68"/>
      <c r="L123" s="68"/>
      <c r="M123" s="68"/>
      <c r="N123" s="68"/>
      <c r="O123" s="68"/>
      <c r="P123" s="68"/>
      <c r="Q123" s="68"/>
      <c r="R123" s="68"/>
      <c r="S123" s="68"/>
      <c r="T123" s="68"/>
    </row>
    <row r="124" customFormat="false" ht="12.75" hidden="false" customHeight="false" outlineLevel="0" collapsed="false">
      <c r="C124" s="79" t="s">
        <v>234</v>
      </c>
      <c r="D124" s="58" t="s">
        <v>306</v>
      </c>
      <c r="E124" s="58" t="s">
        <v>61</v>
      </c>
      <c r="H124" s="68"/>
      <c r="I124" s="68"/>
      <c r="J124" s="68"/>
      <c r="K124" s="68"/>
      <c r="L124" s="68"/>
      <c r="M124" s="68"/>
      <c r="N124" s="68"/>
      <c r="O124" s="68"/>
      <c r="P124" s="68"/>
      <c r="Q124" s="68"/>
      <c r="R124" s="68"/>
      <c r="S124" s="68"/>
      <c r="T124" s="68"/>
    </row>
    <row r="125" customFormat="false" ht="12.75" hidden="false" customHeight="false" outlineLevel="0" collapsed="false">
      <c r="C125" s="79" t="s">
        <v>234</v>
      </c>
      <c r="D125" s="58" t="s">
        <v>307</v>
      </c>
      <c r="E125" s="58" t="s">
        <v>61</v>
      </c>
      <c r="H125" s="68"/>
      <c r="I125" s="68"/>
      <c r="J125" s="68"/>
      <c r="K125" s="68"/>
      <c r="L125" s="68"/>
      <c r="M125" s="68"/>
      <c r="N125" s="68"/>
      <c r="O125" s="68"/>
      <c r="P125" s="68"/>
      <c r="Q125" s="68"/>
      <c r="R125" s="68"/>
      <c r="S125" s="68"/>
      <c r="T125" s="68"/>
    </row>
    <row r="126" customFormat="false" ht="12.75" hidden="false" customHeight="false" outlineLevel="0" collapsed="false">
      <c r="C126" s="0" t="s">
        <v>77</v>
      </c>
      <c r="D126" s="58" t="s">
        <v>308</v>
      </c>
      <c r="E126" s="58" t="s">
        <v>61</v>
      </c>
      <c r="H126" s="64" t="n">
        <f aca="false">SUM(H127:H139)</f>
        <v>0</v>
      </c>
      <c r="I126" s="64" t="n">
        <f aca="false">SUM(I127:I139)</f>
        <v>0</v>
      </c>
      <c r="J126" s="64" t="n">
        <f aca="false">SUM(J127:J139)</f>
        <v>0</v>
      </c>
      <c r="K126" s="64" t="n">
        <f aca="false">SUM(K127:K139)</f>
        <v>0</v>
      </c>
      <c r="L126" s="64" t="n">
        <f aca="false">SUM(L127:L139)</f>
        <v>0</v>
      </c>
      <c r="M126" s="64" t="n">
        <f aca="false">SUM(M127:M139)</f>
        <v>0</v>
      </c>
      <c r="N126" s="64" t="n">
        <f aca="false">SUM(N127:N139)</f>
        <v>0</v>
      </c>
      <c r="O126" s="64" t="n">
        <f aca="false">SUM(O127:O139)</f>
        <v>0</v>
      </c>
      <c r="P126" s="64" t="n">
        <f aca="false">SUM(P127:P139)</f>
        <v>0</v>
      </c>
      <c r="Q126" s="64" t="n">
        <f aca="false">SUM(Q127:Q139)</f>
        <v>0</v>
      </c>
      <c r="R126" s="64" t="n">
        <f aca="false">SUM(R127:R139)</f>
        <v>0</v>
      </c>
      <c r="S126" s="64" t="n">
        <f aca="false">SUM(S127:S139)</f>
        <v>0</v>
      </c>
      <c r="T126" s="64" t="n">
        <f aca="false">SUM(T127:T139)</f>
        <v>0</v>
      </c>
    </row>
    <row r="127" customFormat="false" ht="12.75" hidden="false" customHeight="false" outlineLevel="0" collapsed="false">
      <c r="C127" s="86" t="s">
        <v>214</v>
      </c>
      <c r="D127" s="58" t="s">
        <v>309</v>
      </c>
      <c r="E127" s="58" t="s">
        <v>61</v>
      </c>
      <c r="H127" s="68"/>
      <c r="I127" s="68"/>
      <c r="J127" s="68"/>
      <c r="K127" s="68"/>
      <c r="L127" s="68"/>
      <c r="M127" s="68"/>
      <c r="N127" s="68"/>
      <c r="O127" s="68"/>
      <c r="P127" s="68"/>
      <c r="Q127" s="68"/>
      <c r="R127" s="68"/>
      <c r="S127" s="68"/>
      <c r="T127" s="68"/>
    </row>
    <row r="128" customFormat="false" ht="12.75" hidden="false" customHeight="false" outlineLevel="0" collapsed="false">
      <c r="C128" s="86" t="s">
        <v>216</v>
      </c>
      <c r="D128" s="58" t="s">
        <v>310</v>
      </c>
      <c r="E128" s="58" t="s">
        <v>61</v>
      </c>
      <c r="H128" s="68"/>
      <c r="I128" s="68"/>
      <c r="J128" s="68"/>
      <c r="K128" s="68"/>
      <c r="L128" s="68"/>
      <c r="M128" s="68"/>
      <c r="N128" s="68"/>
      <c r="O128" s="68"/>
      <c r="P128" s="68"/>
      <c r="Q128" s="68"/>
      <c r="R128" s="68"/>
      <c r="S128" s="68"/>
      <c r="T128" s="68"/>
    </row>
    <row r="129" customFormat="false" ht="12.75" hidden="false" customHeight="false" outlineLevel="0" collapsed="false">
      <c r="C129" s="86" t="s">
        <v>218</v>
      </c>
      <c r="D129" s="58" t="s">
        <v>311</v>
      </c>
      <c r="E129" s="58" t="s">
        <v>61</v>
      </c>
      <c r="H129" s="68"/>
      <c r="I129" s="68"/>
      <c r="J129" s="68"/>
      <c r="K129" s="68"/>
      <c r="L129" s="68"/>
      <c r="M129" s="68"/>
      <c r="N129" s="68"/>
      <c r="O129" s="68"/>
      <c r="P129" s="68"/>
      <c r="Q129" s="68"/>
      <c r="R129" s="68"/>
      <c r="S129" s="68"/>
      <c r="T129" s="68"/>
    </row>
    <row r="130" customFormat="false" ht="12.75" hidden="false" customHeight="false" outlineLevel="0" collapsed="false">
      <c r="C130" s="86" t="s">
        <v>220</v>
      </c>
      <c r="D130" s="58" t="s">
        <v>312</v>
      </c>
      <c r="E130" s="58" t="s">
        <v>61</v>
      </c>
      <c r="H130" s="68"/>
      <c r="I130" s="68"/>
      <c r="J130" s="68"/>
      <c r="K130" s="68"/>
      <c r="L130" s="68"/>
      <c r="M130" s="68"/>
      <c r="N130" s="68"/>
      <c r="O130" s="68"/>
      <c r="P130" s="68"/>
      <c r="Q130" s="68"/>
      <c r="R130" s="68"/>
      <c r="S130" s="68"/>
      <c r="T130" s="68"/>
    </row>
    <row r="131" customFormat="false" ht="12.75" hidden="false" customHeight="false" outlineLevel="0" collapsed="false">
      <c r="C131" s="86" t="s">
        <v>222</v>
      </c>
      <c r="D131" s="58" t="s">
        <v>313</v>
      </c>
      <c r="E131" s="58" t="s">
        <v>61</v>
      </c>
      <c r="H131" s="68"/>
      <c r="I131" s="68"/>
      <c r="J131" s="68"/>
      <c r="K131" s="68"/>
      <c r="L131" s="68"/>
      <c r="M131" s="68"/>
      <c r="N131" s="68"/>
      <c r="O131" s="68"/>
      <c r="P131" s="68"/>
      <c r="Q131" s="68"/>
      <c r="R131" s="68"/>
      <c r="S131" s="68"/>
      <c r="T131" s="68"/>
    </row>
    <row r="132" customFormat="false" ht="12.75" hidden="false" customHeight="false" outlineLevel="0" collapsed="false">
      <c r="C132" s="86" t="s">
        <v>224</v>
      </c>
      <c r="D132" s="58" t="s">
        <v>314</v>
      </c>
      <c r="E132" s="58" t="s">
        <v>61</v>
      </c>
      <c r="H132" s="68"/>
      <c r="I132" s="68"/>
      <c r="J132" s="68"/>
      <c r="K132" s="68"/>
      <c r="L132" s="68"/>
      <c r="M132" s="68"/>
      <c r="N132" s="68"/>
      <c r="O132" s="68"/>
      <c r="P132" s="68"/>
      <c r="Q132" s="68"/>
      <c r="R132" s="68"/>
      <c r="S132" s="68"/>
      <c r="T132" s="68"/>
    </row>
    <row r="133" customFormat="false" ht="12.75" hidden="false" customHeight="false" outlineLevel="0" collapsed="false">
      <c r="C133" s="86" t="s">
        <v>226</v>
      </c>
      <c r="D133" s="58" t="s">
        <v>315</v>
      </c>
      <c r="E133" s="58" t="s">
        <v>61</v>
      </c>
      <c r="H133" s="68"/>
      <c r="I133" s="68"/>
      <c r="J133" s="68"/>
      <c r="K133" s="68"/>
      <c r="L133" s="68"/>
      <c r="M133" s="68"/>
      <c r="N133" s="68"/>
      <c r="O133" s="68"/>
      <c r="P133" s="68"/>
      <c r="Q133" s="68"/>
      <c r="R133" s="68"/>
      <c r="S133" s="68"/>
      <c r="T133" s="68"/>
    </row>
    <row r="134" customFormat="false" ht="12.75" hidden="false" customHeight="false" outlineLevel="0" collapsed="false">
      <c r="C134" s="86" t="s">
        <v>228</v>
      </c>
      <c r="D134" s="58" t="s">
        <v>316</v>
      </c>
      <c r="E134" s="58" t="s">
        <v>61</v>
      </c>
      <c r="H134" s="68"/>
      <c r="I134" s="68"/>
      <c r="J134" s="68"/>
      <c r="K134" s="68"/>
      <c r="L134" s="68"/>
      <c r="M134" s="68"/>
      <c r="N134" s="68"/>
      <c r="O134" s="68"/>
      <c r="P134" s="68"/>
      <c r="Q134" s="68"/>
      <c r="R134" s="68"/>
      <c r="S134" s="68"/>
      <c r="T134" s="68"/>
    </row>
    <row r="135" customFormat="false" ht="12.75" hidden="false" customHeight="false" outlineLevel="0" collapsed="false">
      <c r="C135" s="86" t="s">
        <v>230</v>
      </c>
      <c r="D135" s="58" t="s">
        <v>317</v>
      </c>
      <c r="E135" s="58" t="s">
        <v>61</v>
      </c>
      <c r="H135" s="68"/>
      <c r="I135" s="68"/>
      <c r="J135" s="68"/>
      <c r="K135" s="68"/>
      <c r="L135" s="68"/>
      <c r="M135" s="68"/>
      <c r="N135" s="68"/>
      <c r="O135" s="68"/>
      <c r="P135" s="68"/>
      <c r="Q135" s="68"/>
      <c r="R135" s="68"/>
      <c r="S135" s="68"/>
      <c r="T135" s="68"/>
    </row>
    <row r="136" customFormat="false" ht="12.75" hidden="false" customHeight="false" outlineLevel="0" collapsed="false">
      <c r="C136" s="86" t="s">
        <v>232</v>
      </c>
      <c r="D136" s="58" t="s">
        <v>318</v>
      </c>
      <c r="E136" s="58" t="s">
        <v>61</v>
      </c>
      <c r="H136" s="68"/>
      <c r="I136" s="68"/>
      <c r="J136" s="68"/>
      <c r="K136" s="68"/>
      <c r="L136" s="68"/>
      <c r="M136" s="68"/>
      <c r="N136" s="68"/>
      <c r="O136" s="68"/>
      <c r="P136" s="68"/>
      <c r="Q136" s="68"/>
      <c r="R136" s="68"/>
      <c r="S136" s="68"/>
      <c r="T136" s="68"/>
    </row>
    <row r="137" customFormat="false" ht="12.75" hidden="false" customHeight="false" outlineLevel="0" collapsed="false">
      <c r="C137" s="79" t="s">
        <v>234</v>
      </c>
      <c r="D137" s="58" t="s">
        <v>319</v>
      </c>
      <c r="E137" s="58" t="s">
        <v>61</v>
      </c>
      <c r="H137" s="68"/>
      <c r="I137" s="68"/>
      <c r="J137" s="68"/>
      <c r="K137" s="68"/>
      <c r="L137" s="68"/>
      <c r="M137" s="68"/>
      <c r="N137" s="68"/>
      <c r="O137" s="68"/>
      <c r="P137" s="68"/>
      <c r="Q137" s="68"/>
      <c r="R137" s="68"/>
      <c r="S137" s="68"/>
      <c r="T137" s="68"/>
    </row>
    <row r="138" customFormat="false" ht="12.75" hidden="false" customHeight="false" outlineLevel="0" collapsed="false">
      <c r="C138" s="79" t="s">
        <v>234</v>
      </c>
      <c r="D138" s="58" t="s">
        <v>320</v>
      </c>
      <c r="E138" s="58" t="s">
        <v>61</v>
      </c>
      <c r="H138" s="68"/>
      <c r="I138" s="68"/>
      <c r="J138" s="68"/>
      <c r="K138" s="68"/>
      <c r="L138" s="68"/>
      <c r="M138" s="68"/>
      <c r="N138" s="68"/>
      <c r="O138" s="68"/>
      <c r="P138" s="68"/>
      <c r="Q138" s="68"/>
      <c r="R138" s="68"/>
      <c r="S138" s="68"/>
      <c r="T138" s="68"/>
    </row>
    <row r="139" customFormat="false" ht="12.75" hidden="false" customHeight="false" outlineLevel="0" collapsed="false">
      <c r="C139" s="79" t="s">
        <v>234</v>
      </c>
      <c r="D139" s="58" t="s">
        <v>321</v>
      </c>
      <c r="E139" s="58" t="s">
        <v>61</v>
      </c>
      <c r="H139" s="68"/>
      <c r="I139" s="68"/>
      <c r="J139" s="68"/>
      <c r="K139" s="68"/>
      <c r="L139" s="68"/>
      <c r="M139" s="68"/>
      <c r="N139" s="68"/>
      <c r="O139" s="68"/>
      <c r="P139" s="68"/>
      <c r="Q139" s="68"/>
      <c r="R139" s="68"/>
      <c r="S139" s="68"/>
      <c r="T139" s="68"/>
    </row>
    <row r="140" customFormat="false" ht="12.75" hidden="false" customHeight="false" outlineLevel="0" collapsed="false">
      <c r="C140" s="0" t="s">
        <v>78</v>
      </c>
      <c r="D140" s="58" t="s">
        <v>322</v>
      </c>
      <c r="E140" s="58" t="s">
        <v>61</v>
      </c>
      <c r="H140" s="64" t="n">
        <f aca="false">SUM(H141:H153)</f>
        <v>0</v>
      </c>
      <c r="I140" s="64" t="n">
        <f aca="false">SUM(I141:I153)</f>
        <v>0</v>
      </c>
      <c r="J140" s="64" t="n">
        <f aca="false">SUM(J141:J153)</f>
        <v>0</v>
      </c>
      <c r="K140" s="64" t="n">
        <f aca="false">SUM(K141:K153)</f>
        <v>0</v>
      </c>
      <c r="L140" s="64" t="n">
        <f aca="false">SUM(L141:L153)</f>
        <v>0</v>
      </c>
      <c r="M140" s="64" t="n">
        <f aca="false">SUM(M141:M153)</f>
        <v>0</v>
      </c>
      <c r="N140" s="64" t="n">
        <f aca="false">SUM(N141:N153)</f>
        <v>0</v>
      </c>
      <c r="O140" s="64" t="n">
        <f aca="false">SUM(O141:O153)</f>
        <v>0</v>
      </c>
      <c r="P140" s="64" t="n">
        <f aca="false">SUM(P141:P153)</f>
        <v>0</v>
      </c>
      <c r="Q140" s="64" t="n">
        <f aca="false">SUM(Q141:Q153)</f>
        <v>0</v>
      </c>
      <c r="R140" s="64" t="n">
        <f aca="false">SUM(R141:R153)</f>
        <v>0</v>
      </c>
      <c r="S140" s="64" t="n">
        <f aca="false">SUM(S141:S153)</f>
        <v>0</v>
      </c>
      <c r="T140" s="64" t="n">
        <f aca="false">SUM(T141:T153)</f>
        <v>0</v>
      </c>
    </row>
    <row r="141" customFormat="false" ht="12.75" hidden="false" customHeight="false" outlineLevel="0" collapsed="false">
      <c r="C141" s="86" t="s">
        <v>214</v>
      </c>
      <c r="D141" s="58" t="s">
        <v>323</v>
      </c>
      <c r="E141" s="58" t="s">
        <v>61</v>
      </c>
      <c r="H141" s="68"/>
      <c r="I141" s="68"/>
      <c r="J141" s="68"/>
      <c r="K141" s="68"/>
      <c r="L141" s="68"/>
      <c r="M141" s="68"/>
      <c r="N141" s="68"/>
      <c r="O141" s="68"/>
      <c r="P141" s="68"/>
      <c r="Q141" s="68"/>
      <c r="R141" s="68"/>
      <c r="S141" s="68"/>
      <c r="T141" s="68"/>
    </row>
    <row r="142" customFormat="false" ht="12.75" hidden="false" customHeight="false" outlineLevel="0" collapsed="false">
      <c r="C142" s="86" t="s">
        <v>216</v>
      </c>
      <c r="D142" s="58" t="s">
        <v>324</v>
      </c>
      <c r="E142" s="58" t="s">
        <v>61</v>
      </c>
      <c r="H142" s="68"/>
      <c r="I142" s="68"/>
      <c r="J142" s="68"/>
      <c r="K142" s="68"/>
      <c r="L142" s="68"/>
      <c r="M142" s="68"/>
      <c r="N142" s="68"/>
      <c r="O142" s="68"/>
      <c r="P142" s="68"/>
      <c r="Q142" s="68"/>
      <c r="R142" s="68"/>
      <c r="S142" s="68"/>
      <c r="T142" s="68"/>
    </row>
    <row r="143" customFormat="false" ht="12.75" hidden="false" customHeight="false" outlineLevel="0" collapsed="false">
      <c r="C143" s="86" t="s">
        <v>218</v>
      </c>
      <c r="D143" s="58" t="s">
        <v>325</v>
      </c>
      <c r="E143" s="58" t="s">
        <v>61</v>
      </c>
      <c r="H143" s="68"/>
      <c r="I143" s="68"/>
      <c r="J143" s="68"/>
      <c r="K143" s="68"/>
      <c r="L143" s="68"/>
      <c r="M143" s="68"/>
      <c r="N143" s="68"/>
      <c r="O143" s="68"/>
      <c r="P143" s="68"/>
      <c r="Q143" s="68"/>
      <c r="R143" s="68"/>
      <c r="S143" s="68"/>
      <c r="T143" s="68"/>
    </row>
    <row r="144" customFormat="false" ht="12.75" hidden="false" customHeight="false" outlineLevel="0" collapsed="false">
      <c r="C144" s="86" t="s">
        <v>220</v>
      </c>
      <c r="D144" s="58" t="s">
        <v>326</v>
      </c>
      <c r="E144" s="58" t="s">
        <v>61</v>
      </c>
      <c r="H144" s="68"/>
      <c r="I144" s="68"/>
      <c r="J144" s="68"/>
      <c r="K144" s="68"/>
      <c r="L144" s="68"/>
      <c r="M144" s="68"/>
      <c r="N144" s="68"/>
      <c r="O144" s="68"/>
      <c r="P144" s="68"/>
      <c r="Q144" s="68"/>
      <c r="R144" s="68"/>
      <c r="S144" s="68"/>
      <c r="T144" s="68"/>
    </row>
    <row r="145" customFormat="false" ht="12.75" hidden="false" customHeight="false" outlineLevel="0" collapsed="false">
      <c r="C145" s="86" t="s">
        <v>222</v>
      </c>
      <c r="D145" s="58" t="s">
        <v>327</v>
      </c>
      <c r="E145" s="58" t="s">
        <v>61</v>
      </c>
      <c r="H145" s="68"/>
      <c r="I145" s="68"/>
      <c r="J145" s="68"/>
      <c r="K145" s="68"/>
      <c r="L145" s="68"/>
      <c r="M145" s="68"/>
      <c r="N145" s="68"/>
      <c r="O145" s="68"/>
      <c r="P145" s="68"/>
      <c r="Q145" s="68"/>
      <c r="R145" s="68"/>
      <c r="S145" s="68"/>
      <c r="T145" s="68"/>
    </row>
    <row r="146" customFormat="false" ht="12.75" hidden="false" customHeight="false" outlineLevel="0" collapsed="false">
      <c r="C146" s="86" t="s">
        <v>224</v>
      </c>
      <c r="D146" s="58" t="s">
        <v>328</v>
      </c>
      <c r="E146" s="58" t="s">
        <v>61</v>
      </c>
      <c r="H146" s="68"/>
      <c r="I146" s="68"/>
      <c r="J146" s="68"/>
      <c r="K146" s="68"/>
      <c r="L146" s="68"/>
      <c r="M146" s="68"/>
      <c r="N146" s="68"/>
      <c r="O146" s="68"/>
      <c r="P146" s="68"/>
      <c r="Q146" s="68"/>
      <c r="R146" s="68"/>
      <c r="S146" s="68"/>
      <c r="T146" s="68"/>
    </row>
    <row r="147" customFormat="false" ht="12.75" hidden="false" customHeight="false" outlineLevel="0" collapsed="false">
      <c r="C147" s="86" t="s">
        <v>226</v>
      </c>
      <c r="D147" s="58" t="s">
        <v>329</v>
      </c>
      <c r="E147" s="58" t="s">
        <v>61</v>
      </c>
      <c r="H147" s="68"/>
      <c r="I147" s="68"/>
      <c r="J147" s="68"/>
      <c r="K147" s="68"/>
      <c r="L147" s="68"/>
      <c r="M147" s="68"/>
      <c r="N147" s="68"/>
      <c r="O147" s="68"/>
      <c r="P147" s="68"/>
      <c r="Q147" s="68"/>
      <c r="R147" s="68"/>
      <c r="S147" s="68"/>
      <c r="T147" s="68"/>
    </row>
    <row r="148" customFormat="false" ht="12.75" hidden="false" customHeight="false" outlineLevel="0" collapsed="false">
      <c r="C148" s="86" t="s">
        <v>228</v>
      </c>
      <c r="D148" s="58" t="s">
        <v>330</v>
      </c>
      <c r="E148" s="58" t="s">
        <v>61</v>
      </c>
      <c r="H148" s="68"/>
      <c r="I148" s="68"/>
      <c r="J148" s="68"/>
      <c r="K148" s="68"/>
      <c r="L148" s="68"/>
      <c r="M148" s="68"/>
      <c r="N148" s="68"/>
      <c r="O148" s="68"/>
      <c r="P148" s="68"/>
      <c r="Q148" s="68"/>
      <c r="R148" s="68"/>
      <c r="S148" s="68"/>
      <c r="T148" s="68"/>
    </row>
    <row r="149" customFormat="false" ht="12.75" hidden="false" customHeight="false" outlineLevel="0" collapsed="false">
      <c r="C149" s="86" t="s">
        <v>230</v>
      </c>
      <c r="D149" s="58" t="s">
        <v>331</v>
      </c>
      <c r="E149" s="58" t="s">
        <v>61</v>
      </c>
      <c r="H149" s="68"/>
      <c r="I149" s="68"/>
      <c r="J149" s="68"/>
      <c r="K149" s="68"/>
      <c r="L149" s="68"/>
      <c r="M149" s="68"/>
      <c r="N149" s="68"/>
      <c r="O149" s="68"/>
      <c r="P149" s="68"/>
      <c r="Q149" s="68"/>
      <c r="R149" s="68"/>
      <c r="S149" s="68"/>
      <c r="T149" s="68"/>
    </row>
    <row r="150" customFormat="false" ht="12.75" hidden="false" customHeight="false" outlineLevel="0" collapsed="false">
      <c r="C150" s="86" t="s">
        <v>232</v>
      </c>
      <c r="D150" s="58" t="s">
        <v>332</v>
      </c>
      <c r="E150" s="58" t="s">
        <v>61</v>
      </c>
      <c r="H150" s="68"/>
      <c r="I150" s="68"/>
      <c r="J150" s="68"/>
      <c r="K150" s="68"/>
      <c r="L150" s="68"/>
      <c r="M150" s="68"/>
      <c r="N150" s="68"/>
      <c r="O150" s="68"/>
      <c r="P150" s="68"/>
      <c r="Q150" s="68"/>
      <c r="R150" s="68"/>
      <c r="S150" s="68"/>
      <c r="T150" s="68"/>
    </row>
    <row r="151" customFormat="false" ht="12.75" hidden="false" customHeight="false" outlineLevel="0" collapsed="false">
      <c r="C151" s="79" t="s">
        <v>234</v>
      </c>
      <c r="D151" s="58" t="s">
        <v>333</v>
      </c>
      <c r="E151" s="58" t="s">
        <v>61</v>
      </c>
      <c r="H151" s="68"/>
      <c r="I151" s="68"/>
      <c r="J151" s="68"/>
      <c r="K151" s="68"/>
      <c r="L151" s="68"/>
      <c r="M151" s="68"/>
      <c r="N151" s="68"/>
      <c r="O151" s="68"/>
      <c r="P151" s="68"/>
      <c r="Q151" s="68"/>
      <c r="R151" s="68"/>
      <c r="S151" s="68"/>
      <c r="T151" s="68"/>
    </row>
    <row r="152" customFormat="false" ht="12.75" hidden="false" customHeight="false" outlineLevel="0" collapsed="false">
      <c r="C152" s="79" t="s">
        <v>234</v>
      </c>
      <c r="D152" s="58" t="s">
        <v>334</v>
      </c>
      <c r="E152" s="58" t="s">
        <v>61</v>
      </c>
      <c r="H152" s="68"/>
      <c r="I152" s="68"/>
      <c r="J152" s="68"/>
      <c r="K152" s="68"/>
      <c r="L152" s="68"/>
      <c r="M152" s="68"/>
      <c r="N152" s="68"/>
      <c r="O152" s="68"/>
      <c r="P152" s="68"/>
      <c r="Q152" s="68"/>
      <c r="R152" s="68"/>
      <c r="S152" s="68"/>
      <c r="T152" s="68"/>
    </row>
    <row r="153" customFormat="false" ht="12.75" hidden="false" customHeight="false" outlineLevel="0" collapsed="false">
      <c r="C153" s="79" t="s">
        <v>234</v>
      </c>
      <c r="D153" s="58" t="s">
        <v>335</v>
      </c>
      <c r="E153" s="58" t="s">
        <v>61</v>
      </c>
      <c r="H153" s="68"/>
      <c r="I153" s="68"/>
      <c r="J153" s="68"/>
      <c r="K153" s="68"/>
      <c r="L153" s="68"/>
      <c r="M153" s="68"/>
      <c r="N153" s="68"/>
      <c r="O153" s="68"/>
      <c r="P153" s="68"/>
      <c r="Q153" s="68"/>
      <c r="R153" s="68"/>
      <c r="S153" s="68"/>
      <c r="T153" s="68"/>
    </row>
    <row r="154" customFormat="false" ht="12.75" hidden="false" customHeight="false" outlineLevel="0" collapsed="false">
      <c r="D154" s="87"/>
      <c r="E154" s="58"/>
    </row>
    <row r="155" customFormat="false" ht="12.75" hidden="false" customHeight="false" outlineLevel="0" collapsed="false">
      <c r="C155" s="88" t="s">
        <v>79</v>
      </c>
      <c r="D155" s="87"/>
      <c r="E155" s="58" t="s">
        <v>61</v>
      </c>
      <c r="H155" s="64" t="n">
        <f aca="false">SUM(H157,H172,H187,H202)</f>
        <v>0</v>
      </c>
      <c r="I155" s="64" t="n">
        <f aca="false">SUM(I157,I172,I187,I202)</f>
        <v>0</v>
      </c>
      <c r="J155" s="64" t="n">
        <f aca="false">SUM(J157,J172,J187,J202)</f>
        <v>0</v>
      </c>
      <c r="K155" s="64" t="n">
        <f aca="false">SUM(K157,K172,K187,K202)</f>
        <v>0</v>
      </c>
      <c r="L155" s="64" t="n">
        <f aca="false">SUM(L157,L172,L187,L202)</f>
        <v>0</v>
      </c>
      <c r="M155" s="64" t="n">
        <f aca="false">SUM(M157,M172,M187,M202)</f>
        <v>0</v>
      </c>
      <c r="N155" s="64" t="n">
        <f aca="false">SUM(N157,N172,N187,N202)</f>
        <v>0</v>
      </c>
      <c r="O155" s="64" t="n">
        <f aca="false">SUM(O157,O172,O187,O202)</f>
        <v>0</v>
      </c>
      <c r="P155" s="64" t="n">
        <f aca="false">SUM(P157,P172,P187,P202)</f>
        <v>0</v>
      </c>
      <c r="Q155" s="64" t="n">
        <f aca="false">SUM(Q157,Q172,Q187,Q202)</f>
        <v>0</v>
      </c>
      <c r="R155" s="64" t="n">
        <f aca="false">SUM(R157,R172,R187,R202)</f>
        <v>0</v>
      </c>
      <c r="S155" s="64" t="n">
        <f aca="false">SUM(S157,S172,S187,S202)</f>
        <v>0</v>
      </c>
      <c r="T155" s="64" t="n">
        <f aca="false">SUM(T157,T172,T187,T202)</f>
        <v>0</v>
      </c>
    </row>
    <row r="156" customFormat="false" ht="12.75" hidden="false" customHeight="false" outlineLevel="0" collapsed="false">
      <c r="C156" s="89"/>
      <c r="D156" s="87"/>
      <c r="E156" s="58"/>
    </row>
    <row r="157" customFormat="false" ht="12.75" hidden="false" customHeight="false" outlineLevel="0" collapsed="false">
      <c r="C157" s="90" t="s">
        <v>336</v>
      </c>
      <c r="D157" s="58" t="s">
        <v>337</v>
      </c>
      <c r="E157" s="58" t="s">
        <v>61</v>
      </c>
      <c r="H157" s="64" t="n">
        <f aca="false">SUM(H158:H170)</f>
        <v>0</v>
      </c>
      <c r="I157" s="64" t="n">
        <f aca="false">SUM(I158:I170)</f>
        <v>0</v>
      </c>
      <c r="J157" s="64" t="n">
        <f aca="false">SUM(J158:J170)</f>
        <v>0</v>
      </c>
      <c r="K157" s="64" t="n">
        <f aca="false">SUM(K158:K170)</f>
        <v>0</v>
      </c>
      <c r="L157" s="64" t="n">
        <f aca="false">SUM(L158:L170)</f>
        <v>0</v>
      </c>
      <c r="M157" s="64" t="n">
        <f aca="false">SUM(M158:M170)</f>
        <v>0</v>
      </c>
      <c r="N157" s="64" t="n">
        <f aca="false">SUM(N158:N170)</f>
        <v>0</v>
      </c>
      <c r="O157" s="64" t="n">
        <f aca="false">SUM(O158:O170)</f>
        <v>0</v>
      </c>
      <c r="P157" s="64" t="n">
        <f aca="false">SUM(P158:P170)</f>
        <v>0</v>
      </c>
      <c r="Q157" s="64" t="n">
        <f aca="false">SUM(Q158:Q170)</f>
        <v>0</v>
      </c>
      <c r="R157" s="64" t="n">
        <f aca="false">SUM(R158:R170)</f>
        <v>0</v>
      </c>
      <c r="S157" s="64" t="n">
        <f aca="false">SUM(S158:S170)</f>
        <v>0</v>
      </c>
      <c r="T157" s="64" t="n">
        <f aca="false">SUM(T158:T170)</f>
        <v>0</v>
      </c>
    </row>
    <row r="158" customFormat="false" ht="12.75" hidden="false" customHeight="false" outlineLevel="0" collapsed="false">
      <c r="C158" s="86" t="s">
        <v>214</v>
      </c>
      <c r="D158" s="58" t="s">
        <v>338</v>
      </c>
      <c r="E158" s="58" t="s">
        <v>61</v>
      </c>
      <c r="H158" s="68"/>
      <c r="I158" s="68"/>
      <c r="J158" s="68"/>
      <c r="K158" s="68"/>
      <c r="L158" s="68"/>
      <c r="M158" s="68"/>
      <c r="N158" s="68"/>
      <c r="O158" s="68"/>
      <c r="P158" s="68"/>
      <c r="Q158" s="68"/>
      <c r="R158" s="68"/>
      <c r="S158" s="68"/>
      <c r="T158" s="68"/>
    </row>
    <row r="159" customFormat="false" ht="12.75" hidden="false" customHeight="false" outlineLevel="0" collapsed="false">
      <c r="C159" s="86" t="s">
        <v>216</v>
      </c>
      <c r="D159" s="58" t="s">
        <v>339</v>
      </c>
      <c r="E159" s="58" t="s">
        <v>61</v>
      </c>
      <c r="H159" s="68"/>
      <c r="I159" s="68"/>
      <c r="J159" s="68"/>
      <c r="K159" s="68"/>
      <c r="L159" s="68"/>
      <c r="M159" s="68"/>
      <c r="N159" s="68"/>
      <c r="O159" s="68"/>
      <c r="P159" s="68"/>
      <c r="Q159" s="68"/>
      <c r="R159" s="68"/>
      <c r="S159" s="68"/>
      <c r="T159" s="68"/>
    </row>
    <row r="160" customFormat="false" ht="12.75" hidden="false" customHeight="false" outlineLevel="0" collapsed="false">
      <c r="C160" s="86" t="s">
        <v>218</v>
      </c>
      <c r="D160" s="58" t="s">
        <v>340</v>
      </c>
      <c r="E160" s="58" t="s">
        <v>61</v>
      </c>
      <c r="H160" s="68"/>
      <c r="I160" s="68"/>
      <c r="J160" s="68"/>
      <c r="K160" s="68"/>
      <c r="L160" s="68"/>
      <c r="M160" s="68"/>
      <c r="N160" s="68"/>
      <c r="O160" s="68"/>
      <c r="P160" s="68"/>
      <c r="Q160" s="68"/>
      <c r="R160" s="68"/>
      <c r="S160" s="68"/>
      <c r="T160" s="68"/>
    </row>
    <row r="161" customFormat="false" ht="12.75" hidden="false" customHeight="false" outlineLevel="0" collapsed="false">
      <c r="C161" s="86" t="s">
        <v>220</v>
      </c>
      <c r="D161" s="58" t="s">
        <v>341</v>
      </c>
      <c r="E161" s="58" t="s">
        <v>61</v>
      </c>
      <c r="H161" s="68"/>
      <c r="I161" s="68"/>
      <c r="J161" s="68"/>
      <c r="K161" s="68"/>
      <c r="L161" s="68"/>
      <c r="M161" s="68"/>
      <c r="N161" s="68"/>
      <c r="O161" s="68"/>
      <c r="P161" s="68"/>
      <c r="Q161" s="68"/>
      <c r="R161" s="68"/>
      <c r="S161" s="68"/>
      <c r="T161" s="68"/>
    </row>
    <row r="162" customFormat="false" ht="12.75" hidden="false" customHeight="false" outlineLevel="0" collapsed="false">
      <c r="C162" s="86" t="s">
        <v>222</v>
      </c>
      <c r="D162" s="58" t="s">
        <v>342</v>
      </c>
      <c r="E162" s="58" t="s">
        <v>61</v>
      </c>
      <c r="H162" s="68"/>
      <c r="I162" s="68"/>
      <c r="J162" s="68"/>
      <c r="K162" s="68"/>
      <c r="L162" s="68"/>
      <c r="M162" s="68"/>
      <c r="N162" s="68"/>
      <c r="O162" s="68"/>
      <c r="P162" s="68"/>
      <c r="Q162" s="68"/>
      <c r="R162" s="68"/>
      <c r="S162" s="68"/>
      <c r="T162" s="68"/>
    </row>
    <row r="163" customFormat="false" ht="12.75" hidden="false" customHeight="false" outlineLevel="0" collapsed="false">
      <c r="C163" s="86" t="s">
        <v>224</v>
      </c>
      <c r="D163" s="58" t="s">
        <v>343</v>
      </c>
      <c r="E163" s="58" t="s">
        <v>61</v>
      </c>
      <c r="H163" s="68"/>
      <c r="I163" s="68"/>
      <c r="J163" s="68"/>
      <c r="K163" s="68"/>
      <c r="L163" s="68"/>
      <c r="M163" s="68"/>
      <c r="N163" s="68"/>
      <c r="O163" s="68"/>
      <c r="P163" s="68"/>
      <c r="Q163" s="68"/>
      <c r="R163" s="68"/>
      <c r="S163" s="68"/>
      <c r="T163" s="68"/>
    </row>
    <row r="164" customFormat="false" ht="12.75" hidden="false" customHeight="false" outlineLevel="0" collapsed="false">
      <c r="C164" s="86" t="s">
        <v>226</v>
      </c>
      <c r="D164" s="58" t="s">
        <v>344</v>
      </c>
      <c r="E164" s="58" t="s">
        <v>61</v>
      </c>
      <c r="H164" s="68"/>
      <c r="I164" s="68"/>
      <c r="J164" s="68"/>
      <c r="K164" s="68"/>
      <c r="L164" s="68"/>
      <c r="M164" s="68"/>
      <c r="N164" s="68"/>
      <c r="O164" s="68"/>
      <c r="P164" s="68"/>
      <c r="Q164" s="68"/>
      <c r="R164" s="68"/>
      <c r="S164" s="68"/>
      <c r="T164" s="68"/>
    </row>
    <row r="165" customFormat="false" ht="12.75" hidden="false" customHeight="false" outlineLevel="0" collapsed="false">
      <c r="C165" s="86" t="s">
        <v>228</v>
      </c>
      <c r="D165" s="58" t="s">
        <v>345</v>
      </c>
      <c r="E165" s="58" t="s">
        <v>61</v>
      </c>
      <c r="H165" s="68"/>
      <c r="I165" s="68"/>
      <c r="J165" s="68"/>
      <c r="K165" s="68"/>
      <c r="L165" s="68"/>
      <c r="M165" s="68"/>
      <c r="N165" s="68"/>
      <c r="O165" s="68"/>
      <c r="P165" s="68"/>
      <c r="Q165" s="68"/>
      <c r="R165" s="68"/>
      <c r="S165" s="68"/>
      <c r="T165" s="68"/>
    </row>
    <row r="166" customFormat="false" ht="12.75" hidden="false" customHeight="false" outlineLevel="0" collapsed="false">
      <c r="C166" s="86" t="s">
        <v>230</v>
      </c>
      <c r="D166" s="58" t="s">
        <v>346</v>
      </c>
      <c r="E166" s="58" t="s">
        <v>61</v>
      </c>
      <c r="H166" s="68"/>
      <c r="I166" s="68"/>
      <c r="J166" s="68"/>
      <c r="K166" s="68"/>
      <c r="L166" s="68"/>
      <c r="M166" s="68"/>
      <c r="N166" s="68"/>
      <c r="O166" s="68"/>
      <c r="P166" s="68"/>
      <c r="Q166" s="68"/>
      <c r="R166" s="68"/>
      <c r="S166" s="68"/>
      <c r="T166" s="68"/>
    </row>
    <row r="167" customFormat="false" ht="12.75" hidden="false" customHeight="false" outlineLevel="0" collapsed="false">
      <c r="C167" s="86" t="s">
        <v>232</v>
      </c>
      <c r="D167" s="58" t="s">
        <v>347</v>
      </c>
      <c r="E167" s="58" t="s">
        <v>61</v>
      </c>
      <c r="H167" s="68"/>
      <c r="I167" s="68"/>
      <c r="J167" s="68"/>
      <c r="K167" s="68"/>
      <c r="L167" s="68"/>
      <c r="M167" s="68"/>
      <c r="N167" s="68"/>
      <c r="O167" s="68"/>
      <c r="P167" s="68"/>
      <c r="Q167" s="68"/>
      <c r="R167" s="68"/>
      <c r="S167" s="68"/>
      <c r="T167" s="68"/>
    </row>
    <row r="168" customFormat="false" ht="12.75" hidden="false" customHeight="false" outlineLevel="0" collapsed="false">
      <c r="C168" s="79" t="s">
        <v>234</v>
      </c>
      <c r="D168" s="58" t="s">
        <v>348</v>
      </c>
      <c r="E168" s="58" t="s">
        <v>61</v>
      </c>
      <c r="H168" s="68"/>
      <c r="I168" s="68"/>
      <c r="J168" s="68"/>
      <c r="K168" s="68"/>
      <c r="L168" s="68"/>
      <c r="M168" s="68"/>
      <c r="N168" s="68"/>
      <c r="O168" s="68"/>
      <c r="P168" s="68"/>
      <c r="Q168" s="68"/>
      <c r="R168" s="68"/>
      <c r="S168" s="68"/>
      <c r="T168" s="68"/>
    </row>
    <row r="169" customFormat="false" ht="12.75" hidden="false" customHeight="false" outlineLevel="0" collapsed="false">
      <c r="C169" s="79" t="s">
        <v>234</v>
      </c>
      <c r="D169" s="58" t="s">
        <v>349</v>
      </c>
      <c r="E169" s="58" t="s">
        <v>61</v>
      </c>
      <c r="H169" s="68"/>
      <c r="I169" s="68"/>
      <c r="J169" s="68"/>
      <c r="K169" s="68"/>
      <c r="L169" s="68"/>
      <c r="M169" s="68"/>
      <c r="N169" s="68"/>
      <c r="O169" s="68"/>
      <c r="P169" s="68"/>
      <c r="Q169" s="68"/>
      <c r="R169" s="68"/>
      <c r="S169" s="68"/>
      <c r="T169" s="68"/>
    </row>
    <row r="170" customFormat="false" ht="12.75" hidden="false" customHeight="false" outlineLevel="0" collapsed="false">
      <c r="C170" s="79" t="s">
        <v>234</v>
      </c>
      <c r="D170" s="58" t="s">
        <v>350</v>
      </c>
      <c r="E170" s="58" t="s">
        <v>61</v>
      </c>
      <c r="H170" s="68"/>
      <c r="I170" s="68"/>
      <c r="J170" s="68"/>
      <c r="K170" s="68"/>
      <c r="L170" s="68"/>
      <c r="M170" s="68"/>
      <c r="N170" s="68"/>
      <c r="O170" s="68"/>
      <c r="P170" s="68"/>
      <c r="Q170" s="68"/>
      <c r="R170" s="68"/>
      <c r="S170" s="68"/>
      <c r="T170" s="68"/>
    </row>
    <row r="171" customFormat="false" ht="12.75" hidden="false" customHeight="false" outlineLevel="0" collapsed="false"/>
    <row r="172" customFormat="false" ht="12.75" hidden="false" customHeight="false" outlineLevel="0" collapsed="false">
      <c r="C172" s="90" t="s">
        <v>351</v>
      </c>
      <c r="D172" s="58" t="s">
        <v>352</v>
      </c>
      <c r="E172" s="58" t="s">
        <v>61</v>
      </c>
      <c r="H172" s="64" t="n">
        <f aca="false">SUM(H173:H185)</f>
        <v>0</v>
      </c>
      <c r="I172" s="64" t="n">
        <f aca="false">SUM(I173:I185)</f>
        <v>0</v>
      </c>
      <c r="J172" s="64" t="n">
        <f aca="false">SUM(J173:J185)</f>
        <v>0</v>
      </c>
      <c r="K172" s="64" t="n">
        <f aca="false">SUM(K173:K185)</f>
        <v>0</v>
      </c>
      <c r="L172" s="64" t="n">
        <f aca="false">SUM(L173:L185)</f>
        <v>0</v>
      </c>
      <c r="M172" s="64" t="n">
        <f aca="false">SUM(M173:M185)</f>
        <v>0</v>
      </c>
      <c r="N172" s="64" t="n">
        <f aca="false">SUM(N173:N185)</f>
        <v>0</v>
      </c>
      <c r="O172" s="64" t="n">
        <f aca="false">SUM(O173:O185)</f>
        <v>0</v>
      </c>
      <c r="P172" s="64" t="n">
        <f aca="false">SUM(P173:P185)</f>
        <v>0</v>
      </c>
      <c r="Q172" s="64" t="n">
        <f aca="false">SUM(Q173:Q185)</f>
        <v>0</v>
      </c>
      <c r="R172" s="64" t="n">
        <f aca="false">SUM(R173:R185)</f>
        <v>0</v>
      </c>
      <c r="S172" s="64" t="n">
        <f aca="false">SUM(S173:S185)</f>
        <v>0</v>
      </c>
      <c r="T172" s="64" t="n">
        <f aca="false">SUM(T173:T185)</f>
        <v>0</v>
      </c>
    </row>
    <row r="173" customFormat="false" ht="12.75" hidden="false" customHeight="false" outlineLevel="0" collapsed="false">
      <c r="C173" s="86" t="s">
        <v>214</v>
      </c>
      <c r="D173" s="58" t="s">
        <v>353</v>
      </c>
      <c r="E173" s="58" t="s">
        <v>61</v>
      </c>
      <c r="H173" s="68"/>
      <c r="I173" s="68"/>
      <c r="J173" s="68"/>
      <c r="K173" s="68"/>
      <c r="L173" s="68"/>
      <c r="M173" s="68"/>
      <c r="N173" s="68"/>
      <c r="O173" s="68"/>
      <c r="P173" s="68"/>
      <c r="Q173" s="68"/>
      <c r="R173" s="68"/>
      <c r="S173" s="68"/>
      <c r="T173" s="68"/>
    </row>
    <row r="174" customFormat="false" ht="12.75" hidden="false" customHeight="false" outlineLevel="0" collapsed="false">
      <c r="C174" s="86" t="s">
        <v>216</v>
      </c>
      <c r="D174" s="58" t="s">
        <v>354</v>
      </c>
      <c r="E174" s="58" t="s">
        <v>61</v>
      </c>
      <c r="H174" s="68"/>
      <c r="I174" s="68"/>
      <c r="J174" s="68"/>
      <c r="K174" s="68"/>
      <c r="L174" s="68"/>
      <c r="M174" s="68"/>
      <c r="N174" s="68"/>
      <c r="O174" s="68"/>
      <c r="P174" s="68"/>
      <c r="Q174" s="68"/>
      <c r="R174" s="68"/>
      <c r="S174" s="68"/>
      <c r="T174" s="68"/>
    </row>
    <row r="175" customFormat="false" ht="12.75" hidden="false" customHeight="false" outlineLevel="0" collapsed="false">
      <c r="C175" s="86" t="s">
        <v>218</v>
      </c>
      <c r="D175" s="58" t="s">
        <v>355</v>
      </c>
      <c r="E175" s="58" t="s">
        <v>61</v>
      </c>
      <c r="H175" s="68"/>
      <c r="I175" s="68"/>
      <c r="J175" s="68"/>
      <c r="K175" s="68"/>
      <c r="L175" s="68"/>
      <c r="M175" s="68"/>
      <c r="N175" s="68"/>
      <c r="O175" s="68"/>
      <c r="P175" s="68"/>
      <c r="Q175" s="68"/>
      <c r="R175" s="68"/>
      <c r="S175" s="68"/>
      <c r="T175" s="68"/>
    </row>
    <row r="176" customFormat="false" ht="12.75" hidden="false" customHeight="false" outlineLevel="0" collapsed="false">
      <c r="C176" s="86" t="s">
        <v>220</v>
      </c>
      <c r="D176" s="58" t="s">
        <v>356</v>
      </c>
      <c r="E176" s="58" t="s">
        <v>61</v>
      </c>
      <c r="H176" s="68"/>
      <c r="I176" s="68"/>
      <c r="J176" s="68"/>
      <c r="K176" s="68"/>
      <c r="L176" s="68"/>
      <c r="M176" s="68"/>
      <c r="N176" s="68"/>
      <c r="O176" s="68"/>
      <c r="P176" s="68"/>
      <c r="Q176" s="68"/>
      <c r="R176" s="68"/>
      <c r="S176" s="68"/>
      <c r="T176" s="68"/>
    </row>
    <row r="177" customFormat="false" ht="12.75" hidden="false" customHeight="false" outlineLevel="0" collapsed="false">
      <c r="C177" s="86" t="s">
        <v>222</v>
      </c>
      <c r="D177" s="58" t="s">
        <v>357</v>
      </c>
      <c r="E177" s="58" t="s">
        <v>61</v>
      </c>
      <c r="H177" s="68"/>
      <c r="I177" s="68"/>
      <c r="J177" s="68"/>
      <c r="K177" s="68"/>
      <c r="L177" s="68"/>
      <c r="M177" s="68"/>
      <c r="N177" s="68"/>
      <c r="O177" s="68"/>
      <c r="P177" s="68"/>
      <c r="Q177" s="68"/>
      <c r="R177" s="68"/>
      <c r="S177" s="68"/>
      <c r="T177" s="68"/>
    </row>
    <row r="178" customFormat="false" ht="12.75" hidden="false" customHeight="false" outlineLevel="0" collapsed="false">
      <c r="C178" s="86" t="s">
        <v>224</v>
      </c>
      <c r="D178" s="58" t="s">
        <v>358</v>
      </c>
      <c r="E178" s="58" t="s">
        <v>61</v>
      </c>
      <c r="H178" s="68"/>
      <c r="I178" s="68"/>
      <c r="J178" s="68"/>
      <c r="K178" s="68"/>
      <c r="L178" s="68"/>
      <c r="M178" s="68"/>
      <c r="N178" s="68"/>
      <c r="O178" s="68"/>
      <c r="P178" s="68"/>
      <c r="Q178" s="68"/>
      <c r="R178" s="68"/>
      <c r="S178" s="68"/>
      <c r="T178" s="68"/>
    </row>
    <row r="179" customFormat="false" ht="12.75" hidden="false" customHeight="false" outlineLevel="0" collapsed="false">
      <c r="C179" s="86" t="s">
        <v>226</v>
      </c>
      <c r="D179" s="58" t="s">
        <v>359</v>
      </c>
      <c r="E179" s="58" t="s">
        <v>61</v>
      </c>
      <c r="H179" s="68"/>
      <c r="I179" s="68"/>
      <c r="J179" s="68"/>
      <c r="K179" s="68"/>
      <c r="L179" s="68"/>
      <c r="M179" s="68"/>
      <c r="N179" s="68"/>
      <c r="O179" s="68"/>
      <c r="P179" s="68"/>
      <c r="Q179" s="68"/>
      <c r="R179" s="68"/>
      <c r="S179" s="68"/>
      <c r="T179" s="68"/>
    </row>
    <row r="180" customFormat="false" ht="12.75" hidden="false" customHeight="false" outlineLevel="0" collapsed="false">
      <c r="C180" s="86" t="s">
        <v>228</v>
      </c>
      <c r="D180" s="58" t="s">
        <v>360</v>
      </c>
      <c r="E180" s="58" t="s">
        <v>61</v>
      </c>
      <c r="H180" s="68"/>
      <c r="I180" s="68"/>
      <c r="J180" s="68"/>
      <c r="K180" s="68"/>
      <c r="L180" s="68"/>
      <c r="M180" s="68"/>
      <c r="N180" s="68"/>
      <c r="O180" s="68"/>
      <c r="P180" s="68"/>
      <c r="Q180" s="68"/>
      <c r="R180" s="68"/>
      <c r="S180" s="68"/>
      <c r="T180" s="68"/>
    </row>
    <row r="181" customFormat="false" ht="12.75" hidden="false" customHeight="false" outlineLevel="0" collapsed="false">
      <c r="C181" s="86" t="s">
        <v>230</v>
      </c>
      <c r="D181" s="58" t="s">
        <v>361</v>
      </c>
      <c r="E181" s="58" t="s">
        <v>61</v>
      </c>
      <c r="H181" s="68"/>
      <c r="I181" s="68"/>
      <c r="J181" s="68"/>
      <c r="K181" s="68"/>
      <c r="L181" s="68"/>
      <c r="M181" s="68"/>
      <c r="N181" s="68"/>
      <c r="O181" s="68"/>
      <c r="P181" s="68"/>
      <c r="Q181" s="68"/>
      <c r="R181" s="68"/>
      <c r="S181" s="68"/>
      <c r="T181" s="68"/>
    </row>
    <row r="182" customFormat="false" ht="12.75" hidden="false" customHeight="false" outlineLevel="0" collapsed="false">
      <c r="C182" s="86" t="s">
        <v>232</v>
      </c>
      <c r="D182" s="58" t="s">
        <v>362</v>
      </c>
      <c r="E182" s="58" t="s">
        <v>61</v>
      </c>
      <c r="H182" s="68"/>
      <c r="I182" s="68"/>
      <c r="J182" s="68"/>
      <c r="K182" s="68"/>
      <c r="L182" s="68"/>
      <c r="M182" s="68"/>
      <c r="N182" s="68"/>
      <c r="O182" s="68"/>
      <c r="P182" s="68"/>
      <c r="Q182" s="68"/>
      <c r="R182" s="68"/>
      <c r="S182" s="68"/>
      <c r="T182" s="68"/>
    </row>
    <row r="183" customFormat="false" ht="12.75" hidden="false" customHeight="false" outlineLevel="0" collapsed="false">
      <c r="C183" s="79" t="s">
        <v>234</v>
      </c>
      <c r="D183" s="58" t="s">
        <v>363</v>
      </c>
      <c r="E183" s="58" t="s">
        <v>61</v>
      </c>
      <c r="H183" s="68"/>
      <c r="I183" s="68"/>
      <c r="J183" s="68"/>
      <c r="K183" s="68"/>
      <c r="L183" s="68"/>
      <c r="M183" s="68"/>
      <c r="N183" s="68"/>
      <c r="O183" s="68"/>
      <c r="P183" s="68"/>
      <c r="Q183" s="68"/>
      <c r="R183" s="68"/>
      <c r="S183" s="68"/>
      <c r="T183" s="68"/>
    </row>
    <row r="184" customFormat="false" ht="12.75" hidden="false" customHeight="false" outlineLevel="0" collapsed="false">
      <c r="C184" s="79" t="s">
        <v>234</v>
      </c>
      <c r="D184" s="58" t="s">
        <v>364</v>
      </c>
      <c r="E184" s="58" t="s">
        <v>61</v>
      </c>
      <c r="H184" s="68"/>
      <c r="I184" s="68"/>
      <c r="J184" s="68"/>
      <c r="K184" s="68"/>
      <c r="L184" s="68"/>
      <c r="M184" s="68"/>
      <c r="N184" s="68"/>
      <c r="O184" s="68"/>
      <c r="P184" s="68"/>
      <c r="Q184" s="68"/>
      <c r="R184" s="68"/>
      <c r="S184" s="68"/>
      <c r="T184" s="68"/>
    </row>
    <row r="185" customFormat="false" ht="12.75" hidden="false" customHeight="false" outlineLevel="0" collapsed="false">
      <c r="C185" s="79" t="s">
        <v>234</v>
      </c>
      <c r="D185" s="58" t="s">
        <v>365</v>
      </c>
      <c r="E185" s="58" t="s">
        <v>61</v>
      </c>
      <c r="H185" s="68"/>
      <c r="I185" s="68"/>
      <c r="J185" s="68"/>
      <c r="K185" s="68"/>
      <c r="L185" s="68"/>
      <c r="M185" s="68"/>
      <c r="N185" s="68"/>
      <c r="O185" s="68"/>
      <c r="P185" s="68"/>
      <c r="Q185" s="68"/>
      <c r="R185" s="68"/>
      <c r="S185" s="68"/>
      <c r="T185" s="68"/>
    </row>
    <row r="186" customFormat="false" ht="12.75" hidden="false" customHeight="false" outlineLevel="0" collapsed="false"/>
    <row r="187" customFormat="false" ht="12.75" hidden="false" customHeight="false" outlineLevel="0" collapsed="false">
      <c r="C187" s="90" t="s">
        <v>366</v>
      </c>
      <c r="D187" s="58" t="s">
        <v>367</v>
      </c>
      <c r="E187" s="58" t="s">
        <v>61</v>
      </c>
      <c r="H187" s="64" t="n">
        <f aca="false">SUM(H188:H200)</f>
        <v>0</v>
      </c>
      <c r="I187" s="64" t="n">
        <f aca="false">SUM(I188:I200)</f>
        <v>0</v>
      </c>
      <c r="J187" s="64" t="n">
        <f aca="false">SUM(J188:J200)</f>
        <v>0</v>
      </c>
      <c r="K187" s="64" t="n">
        <f aca="false">SUM(K188:K200)</f>
        <v>0</v>
      </c>
      <c r="L187" s="64" t="n">
        <f aca="false">SUM(L188:L200)</f>
        <v>0</v>
      </c>
      <c r="M187" s="64" t="n">
        <f aca="false">SUM(M188:M200)</f>
        <v>0</v>
      </c>
      <c r="N187" s="64" t="n">
        <f aca="false">SUM(N188:N200)</f>
        <v>0</v>
      </c>
      <c r="O187" s="64" t="n">
        <f aca="false">SUM(O188:O200)</f>
        <v>0</v>
      </c>
      <c r="P187" s="64" t="n">
        <f aca="false">SUM(P188:P200)</f>
        <v>0</v>
      </c>
      <c r="Q187" s="64" t="n">
        <f aca="false">SUM(Q188:Q200)</f>
        <v>0</v>
      </c>
      <c r="R187" s="64" t="n">
        <f aca="false">SUM(R188:R200)</f>
        <v>0</v>
      </c>
      <c r="S187" s="64" t="n">
        <f aca="false">SUM(S188:S200)</f>
        <v>0</v>
      </c>
      <c r="T187" s="64" t="n">
        <f aca="false">SUM(T188:T200)</f>
        <v>0</v>
      </c>
    </row>
    <row r="188" customFormat="false" ht="12.75" hidden="false" customHeight="false" outlineLevel="0" collapsed="false">
      <c r="C188" s="86" t="s">
        <v>214</v>
      </c>
      <c r="D188" s="58" t="s">
        <v>368</v>
      </c>
      <c r="E188" s="58" t="s">
        <v>61</v>
      </c>
      <c r="H188" s="68"/>
      <c r="I188" s="68"/>
      <c r="J188" s="68"/>
      <c r="K188" s="68"/>
      <c r="L188" s="68"/>
      <c r="M188" s="68"/>
      <c r="N188" s="68"/>
      <c r="O188" s="68"/>
      <c r="P188" s="68"/>
      <c r="Q188" s="68"/>
      <c r="R188" s="68"/>
      <c r="S188" s="68"/>
      <c r="T188" s="68"/>
    </row>
    <row r="189" customFormat="false" ht="12.75" hidden="false" customHeight="false" outlineLevel="0" collapsed="false">
      <c r="C189" s="86" t="s">
        <v>216</v>
      </c>
      <c r="D189" s="58" t="s">
        <v>369</v>
      </c>
      <c r="E189" s="58" t="s">
        <v>61</v>
      </c>
      <c r="H189" s="68"/>
      <c r="I189" s="68"/>
      <c r="J189" s="68"/>
      <c r="K189" s="68"/>
      <c r="L189" s="68"/>
      <c r="M189" s="68"/>
      <c r="N189" s="68"/>
      <c r="O189" s="68"/>
      <c r="P189" s="68"/>
      <c r="Q189" s="68"/>
      <c r="R189" s="68"/>
      <c r="S189" s="68"/>
      <c r="T189" s="68"/>
    </row>
    <row r="190" customFormat="false" ht="12.75" hidden="false" customHeight="false" outlineLevel="0" collapsed="false">
      <c r="C190" s="86" t="s">
        <v>218</v>
      </c>
      <c r="D190" s="58" t="s">
        <v>370</v>
      </c>
      <c r="E190" s="58" t="s">
        <v>61</v>
      </c>
      <c r="H190" s="68"/>
      <c r="I190" s="68"/>
      <c r="J190" s="68"/>
      <c r="K190" s="68"/>
      <c r="L190" s="68"/>
      <c r="M190" s="68"/>
      <c r="N190" s="68"/>
      <c r="O190" s="68"/>
      <c r="P190" s="68"/>
      <c r="Q190" s="68"/>
      <c r="R190" s="68"/>
      <c r="S190" s="68"/>
      <c r="T190" s="68"/>
    </row>
    <row r="191" customFormat="false" ht="12.75" hidden="false" customHeight="false" outlineLevel="0" collapsed="false">
      <c r="C191" s="86" t="s">
        <v>220</v>
      </c>
      <c r="D191" s="58" t="s">
        <v>371</v>
      </c>
      <c r="E191" s="58" t="s">
        <v>61</v>
      </c>
      <c r="H191" s="68"/>
      <c r="I191" s="68"/>
      <c r="J191" s="68"/>
      <c r="K191" s="68"/>
      <c r="L191" s="68"/>
      <c r="M191" s="68"/>
      <c r="N191" s="68"/>
      <c r="O191" s="68"/>
      <c r="P191" s="68"/>
      <c r="Q191" s="68"/>
      <c r="R191" s="68"/>
      <c r="S191" s="68"/>
      <c r="T191" s="68"/>
    </row>
    <row r="192" customFormat="false" ht="12.75" hidden="false" customHeight="false" outlineLevel="0" collapsed="false">
      <c r="C192" s="86" t="s">
        <v>222</v>
      </c>
      <c r="D192" s="58" t="s">
        <v>372</v>
      </c>
      <c r="E192" s="58" t="s">
        <v>61</v>
      </c>
      <c r="H192" s="68"/>
      <c r="I192" s="68"/>
      <c r="J192" s="68"/>
      <c r="K192" s="68"/>
      <c r="L192" s="68"/>
      <c r="M192" s="68"/>
      <c r="N192" s="68"/>
      <c r="O192" s="68"/>
      <c r="P192" s="68"/>
      <c r="Q192" s="68"/>
      <c r="R192" s="68"/>
      <c r="S192" s="68"/>
      <c r="T192" s="68"/>
    </row>
    <row r="193" customFormat="false" ht="12.75" hidden="false" customHeight="false" outlineLevel="0" collapsed="false">
      <c r="C193" s="86" t="s">
        <v>224</v>
      </c>
      <c r="D193" s="58" t="s">
        <v>373</v>
      </c>
      <c r="E193" s="58" t="s">
        <v>61</v>
      </c>
      <c r="H193" s="68"/>
      <c r="I193" s="68"/>
      <c r="J193" s="68"/>
      <c r="K193" s="68"/>
      <c r="L193" s="68"/>
      <c r="M193" s="68"/>
      <c r="N193" s="68"/>
      <c r="O193" s="68"/>
      <c r="P193" s="68"/>
      <c r="Q193" s="68"/>
      <c r="R193" s="68"/>
      <c r="S193" s="68"/>
      <c r="T193" s="68"/>
    </row>
    <row r="194" customFormat="false" ht="12.75" hidden="false" customHeight="false" outlineLevel="0" collapsed="false">
      <c r="C194" s="86" t="s">
        <v>226</v>
      </c>
      <c r="D194" s="58" t="s">
        <v>374</v>
      </c>
      <c r="E194" s="58" t="s">
        <v>61</v>
      </c>
      <c r="H194" s="68"/>
      <c r="I194" s="68"/>
      <c r="J194" s="68"/>
      <c r="K194" s="68"/>
      <c r="L194" s="68"/>
      <c r="M194" s="68"/>
      <c r="N194" s="68"/>
      <c r="O194" s="68"/>
      <c r="P194" s="68"/>
      <c r="Q194" s="68"/>
      <c r="R194" s="68"/>
      <c r="S194" s="68"/>
      <c r="T194" s="68"/>
    </row>
    <row r="195" customFormat="false" ht="12.75" hidden="false" customHeight="false" outlineLevel="0" collapsed="false">
      <c r="C195" s="86" t="s">
        <v>228</v>
      </c>
      <c r="D195" s="58" t="s">
        <v>375</v>
      </c>
      <c r="E195" s="58" t="s">
        <v>61</v>
      </c>
      <c r="H195" s="68"/>
      <c r="I195" s="68"/>
      <c r="J195" s="68"/>
      <c r="K195" s="68"/>
      <c r="L195" s="68"/>
      <c r="M195" s="68"/>
      <c r="N195" s="68"/>
      <c r="O195" s="68"/>
      <c r="P195" s="68"/>
      <c r="Q195" s="68"/>
      <c r="R195" s="68"/>
      <c r="S195" s="68"/>
      <c r="T195" s="68"/>
    </row>
    <row r="196" customFormat="false" ht="12.75" hidden="false" customHeight="false" outlineLevel="0" collapsed="false">
      <c r="C196" s="86" t="s">
        <v>230</v>
      </c>
      <c r="D196" s="58" t="s">
        <v>376</v>
      </c>
      <c r="E196" s="58" t="s">
        <v>61</v>
      </c>
      <c r="H196" s="68"/>
      <c r="I196" s="68"/>
      <c r="J196" s="68"/>
      <c r="K196" s="68"/>
      <c r="L196" s="68"/>
      <c r="M196" s="68"/>
      <c r="N196" s="68"/>
      <c r="O196" s="68"/>
      <c r="P196" s="68"/>
      <c r="Q196" s="68"/>
      <c r="R196" s="68"/>
      <c r="S196" s="68"/>
      <c r="T196" s="68"/>
    </row>
    <row r="197" customFormat="false" ht="12.75" hidden="false" customHeight="false" outlineLevel="0" collapsed="false">
      <c r="C197" s="86" t="s">
        <v>232</v>
      </c>
      <c r="D197" s="58" t="s">
        <v>377</v>
      </c>
      <c r="E197" s="58" t="s">
        <v>61</v>
      </c>
      <c r="H197" s="68"/>
      <c r="I197" s="68"/>
      <c r="J197" s="68"/>
      <c r="K197" s="68"/>
      <c r="L197" s="68"/>
      <c r="M197" s="68"/>
      <c r="N197" s="68"/>
      <c r="O197" s="68"/>
      <c r="P197" s="68"/>
      <c r="Q197" s="68"/>
      <c r="R197" s="68"/>
      <c r="S197" s="68"/>
      <c r="T197" s="68"/>
    </row>
    <row r="198" customFormat="false" ht="12.75" hidden="false" customHeight="false" outlineLevel="0" collapsed="false">
      <c r="C198" s="79" t="s">
        <v>234</v>
      </c>
      <c r="D198" s="58" t="s">
        <v>378</v>
      </c>
      <c r="E198" s="58" t="s">
        <v>61</v>
      </c>
      <c r="H198" s="68"/>
      <c r="I198" s="68"/>
      <c r="J198" s="68"/>
      <c r="K198" s="68"/>
      <c r="L198" s="68"/>
      <c r="M198" s="68"/>
      <c r="N198" s="68"/>
      <c r="O198" s="68"/>
      <c r="P198" s="68"/>
      <c r="Q198" s="68"/>
      <c r="R198" s="68"/>
      <c r="S198" s="68"/>
      <c r="T198" s="68"/>
    </row>
    <row r="199" customFormat="false" ht="12.75" hidden="false" customHeight="false" outlineLevel="0" collapsed="false">
      <c r="C199" s="79" t="s">
        <v>234</v>
      </c>
      <c r="D199" s="58" t="s">
        <v>379</v>
      </c>
      <c r="E199" s="58" t="s">
        <v>61</v>
      </c>
      <c r="H199" s="68"/>
      <c r="I199" s="68"/>
      <c r="J199" s="68"/>
      <c r="K199" s="68"/>
      <c r="L199" s="68"/>
      <c r="M199" s="68"/>
      <c r="N199" s="68"/>
      <c r="O199" s="68"/>
      <c r="P199" s="68"/>
      <c r="Q199" s="68"/>
      <c r="R199" s="68"/>
      <c r="S199" s="68"/>
      <c r="T199" s="68"/>
    </row>
    <row r="200" customFormat="false" ht="12.75" hidden="false" customHeight="false" outlineLevel="0" collapsed="false">
      <c r="C200" s="79" t="s">
        <v>234</v>
      </c>
      <c r="D200" s="58" t="s">
        <v>380</v>
      </c>
      <c r="E200" s="58" t="s">
        <v>61</v>
      </c>
      <c r="H200" s="68"/>
      <c r="I200" s="68"/>
      <c r="J200" s="68"/>
      <c r="K200" s="68"/>
      <c r="L200" s="68"/>
      <c r="M200" s="68"/>
      <c r="N200" s="68"/>
      <c r="O200" s="68"/>
      <c r="P200" s="68"/>
      <c r="Q200" s="68"/>
      <c r="R200" s="68"/>
      <c r="S200" s="68"/>
      <c r="T200" s="68"/>
    </row>
    <row r="201" customFormat="false" ht="12.75" hidden="false" customHeight="false" outlineLevel="0" collapsed="false"/>
    <row r="202" customFormat="false" ht="12.75" hidden="false" customHeight="false" outlineLevel="0" collapsed="false">
      <c r="C202" s="90" t="s">
        <v>381</v>
      </c>
      <c r="D202" s="58" t="s">
        <v>382</v>
      </c>
      <c r="E202" s="58" t="s">
        <v>61</v>
      </c>
      <c r="H202" s="64" t="n">
        <f aca="false">SUM(H203:H215)</f>
        <v>0</v>
      </c>
      <c r="I202" s="64" t="n">
        <f aca="false">SUM(I203:I215)</f>
        <v>0</v>
      </c>
      <c r="J202" s="64" t="n">
        <f aca="false">SUM(J203:J215)</f>
        <v>0</v>
      </c>
      <c r="K202" s="64" t="n">
        <f aca="false">SUM(K203:K215)</f>
        <v>0</v>
      </c>
      <c r="L202" s="64" t="n">
        <f aca="false">SUM(L203:L215)</f>
        <v>0</v>
      </c>
      <c r="M202" s="64" t="n">
        <f aca="false">SUM(M203:M215)</f>
        <v>0</v>
      </c>
      <c r="N202" s="64" t="n">
        <f aca="false">SUM(N203:N215)</f>
        <v>0</v>
      </c>
      <c r="O202" s="64" t="n">
        <f aca="false">SUM(O203:O215)</f>
        <v>0</v>
      </c>
      <c r="P202" s="64" t="n">
        <f aca="false">SUM(P203:P215)</f>
        <v>0</v>
      </c>
      <c r="Q202" s="64" t="n">
        <f aca="false">SUM(Q203:Q215)</f>
        <v>0</v>
      </c>
      <c r="R202" s="64" t="n">
        <f aca="false">SUM(R203:R215)</f>
        <v>0</v>
      </c>
      <c r="S202" s="64" t="n">
        <f aca="false">SUM(S203:S215)</f>
        <v>0</v>
      </c>
      <c r="T202" s="64" t="n">
        <f aca="false">SUM(T203:T215)</f>
        <v>0</v>
      </c>
    </row>
    <row r="203" customFormat="false" ht="12.75" hidden="false" customHeight="false" outlineLevel="0" collapsed="false">
      <c r="C203" s="79" t="s">
        <v>383</v>
      </c>
      <c r="D203" s="58" t="s">
        <v>384</v>
      </c>
      <c r="E203" s="58" t="s">
        <v>61</v>
      </c>
      <c r="H203" s="68"/>
      <c r="I203" s="68"/>
      <c r="J203" s="68"/>
      <c r="K203" s="68"/>
      <c r="L203" s="68"/>
      <c r="M203" s="68"/>
      <c r="N203" s="68"/>
      <c r="O203" s="68"/>
      <c r="P203" s="68"/>
      <c r="Q203" s="68"/>
      <c r="R203" s="68"/>
      <c r="S203" s="68"/>
      <c r="T203" s="68"/>
    </row>
    <row r="204" customFormat="false" ht="12.75" hidden="false" customHeight="false" outlineLevel="0" collapsed="false">
      <c r="C204" s="79" t="s">
        <v>385</v>
      </c>
      <c r="D204" s="58" t="s">
        <v>386</v>
      </c>
      <c r="E204" s="58" t="s">
        <v>61</v>
      </c>
      <c r="H204" s="68"/>
      <c r="I204" s="68"/>
      <c r="J204" s="68"/>
      <c r="K204" s="68"/>
      <c r="L204" s="68"/>
      <c r="M204" s="68"/>
      <c r="N204" s="68"/>
      <c r="O204" s="68"/>
      <c r="P204" s="68"/>
      <c r="Q204" s="68"/>
      <c r="R204" s="68"/>
      <c r="S204" s="68"/>
      <c r="T204" s="68"/>
    </row>
    <row r="205" customFormat="false" ht="12.75" hidden="false" customHeight="false" outlineLevel="0" collapsed="false">
      <c r="C205" s="79" t="s">
        <v>387</v>
      </c>
      <c r="D205" s="58" t="s">
        <v>388</v>
      </c>
      <c r="E205" s="58" t="s">
        <v>61</v>
      </c>
      <c r="H205" s="68"/>
      <c r="I205" s="68"/>
      <c r="J205" s="68"/>
      <c r="K205" s="68"/>
      <c r="L205" s="68"/>
      <c r="M205" s="68"/>
      <c r="N205" s="68"/>
      <c r="O205" s="68"/>
      <c r="P205" s="68"/>
      <c r="Q205" s="68"/>
      <c r="R205" s="68"/>
      <c r="S205" s="68"/>
      <c r="T205" s="68"/>
    </row>
    <row r="206" customFormat="false" ht="12.75" hidden="false" customHeight="false" outlineLevel="0" collapsed="false">
      <c r="C206" s="79" t="s">
        <v>389</v>
      </c>
      <c r="D206" s="58" t="s">
        <v>390</v>
      </c>
      <c r="E206" s="58" t="s">
        <v>61</v>
      </c>
      <c r="H206" s="68"/>
      <c r="I206" s="68"/>
      <c r="J206" s="68"/>
      <c r="K206" s="68"/>
      <c r="L206" s="68"/>
      <c r="M206" s="68"/>
      <c r="N206" s="68"/>
      <c r="O206" s="68"/>
      <c r="P206" s="68"/>
      <c r="Q206" s="68"/>
      <c r="R206" s="68"/>
      <c r="S206" s="68"/>
      <c r="T206" s="68"/>
    </row>
    <row r="207" customFormat="false" ht="12.75" hidden="false" customHeight="false" outlineLevel="0" collapsed="false">
      <c r="C207" s="79" t="s">
        <v>391</v>
      </c>
      <c r="D207" s="58" t="s">
        <v>392</v>
      </c>
      <c r="E207" s="58" t="s">
        <v>61</v>
      </c>
      <c r="H207" s="68"/>
      <c r="I207" s="68"/>
      <c r="J207" s="68"/>
      <c r="K207" s="68"/>
      <c r="L207" s="68"/>
      <c r="M207" s="68"/>
      <c r="N207" s="68"/>
      <c r="O207" s="68"/>
      <c r="P207" s="68"/>
      <c r="Q207" s="68"/>
      <c r="R207" s="68"/>
      <c r="S207" s="68"/>
      <c r="T207" s="68"/>
    </row>
    <row r="208" customFormat="false" ht="12.75" hidden="false" customHeight="false" outlineLevel="0" collapsed="false">
      <c r="C208" s="79" t="s">
        <v>393</v>
      </c>
      <c r="D208" s="58" t="s">
        <v>394</v>
      </c>
      <c r="E208" s="58" t="s">
        <v>61</v>
      </c>
      <c r="H208" s="68"/>
      <c r="I208" s="68"/>
      <c r="J208" s="68"/>
      <c r="K208" s="68"/>
      <c r="L208" s="68"/>
      <c r="M208" s="68"/>
      <c r="N208" s="68"/>
      <c r="O208" s="68"/>
      <c r="P208" s="68"/>
      <c r="Q208" s="68"/>
      <c r="R208" s="68"/>
      <c r="S208" s="68"/>
      <c r="T208" s="68"/>
    </row>
    <row r="209" customFormat="false" ht="12.75" hidden="false" customHeight="false" outlineLevel="0" collapsed="false">
      <c r="C209" s="79" t="s">
        <v>395</v>
      </c>
      <c r="D209" s="58" t="s">
        <v>396</v>
      </c>
      <c r="E209" s="58" t="s">
        <v>61</v>
      </c>
      <c r="H209" s="68"/>
      <c r="I209" s="68"/>
      <c r="J209" s="68"/>
      <c r="K209" s="68"/>
      <c r="L209" s="68"/>
      <c r="M209" s="68"/>
      <c r="N209" s="68"/>
      <c r="O209" s="68"/>
      <c r="P209" s="68"/>
      <c r="Q209" s="68"/>
      <c r="R209" s="68"/>
      <c r="S209" s="68"/>
      <c r="T209" s="68"/>
    </row>
    <row r="210" customFormat="false" ht="12.75" hidden="false" customHeight="false" outlineLevel="0" collapsed="false">
      <c r="C210" s="79" t="s">
        <v>397</v>
      </c>
      <c r="D210" s="58" t="s">
        <v>398</v>
      </c>
      <c r="E210" s="58" t="s">
        <v>61</v>
      </c>
      <c r="H210" s="68"/>
      <c r="I210" s="68"/>
      <c r="J210" s="68"/>
      <c r="K210" s="68"/>
      <c r="L210" s="68"/>
      <c r="M210" s="68"/>
      <c r="N210" s="68"/>
      <c r="O210" s="68"/>
      <c r="P210" s="68"/>
      <c r="Q210" s="68"/>
      <c r="R210" s="68"/>
      <c r="S210" s="68"/>
      <c r="T210" s="68"/>
    </row>
    <row r="211" customFormat="false" ht="12.75" hidden="false" customHeight="false" outlineLevel="0" collapsed="false">
      <c r="C211" s="79" t="s">
        <v>399</v>
      </c>
      <c r="D211" s="58" t="s">
        <v>400</v>
      </c>
      <c r="E211" s="58" t="s">
        <v>61</v>
      </c>
      <c r="H211" s="68"/>
      <c r="I211" s="68"/>
      <c r="J211" s="68"/>
      <c r="K211" s="68"/>
      <c r="L211" s="68"/>
      <c r="M211" s="68"/>
      <c r="N211" s="68"/>
      <c r="O211" s="68"/>
      <c r="P211" s="68"/>
      <c r="Q211" s="68"/>
      <c r="R211" s="68"/>
      <c r="S211" s="68"/>
      <c r="T211" s="68"/>
    </row>
    <row r="212" customFormat="false" ht="12.75" hidden="false" customHeight="false" outlineLevel="0" collapsed="false">
      <c r="C212" s="79" t="s">
        <v>401</v>
      </c>
      <c r="D212" s="58" t="s">
        <v>402</v>
      </c>
      <c r="E212" s="58" t="s">
        <v>61</v>
      </c>
      <c r="H212" s="68"/>
      <c r="I212" s="68"/>
      <c r="J212" s="68"/>
      <c r="K212" s="68"/>
      <c r="L212" s="68"/>
      <c r="M212" s="68"/>
      <c r="N212" s="68"/>
      <c r="O212" s="68"/>
      <c r="P212" s="68"/>
      <c r="Q212" s="68"/>
      <c r="R212" s="68"/>
      <c r="S212" s="68"/>
      <c r="T212" s="68"/>
    </row>
    <row r="213" customFormat="false" ht="12.75" hidden="false" customHeight="false" outlineLevel="0" collapsed="false">
      <c r="C213" s="79" t="s">
        <v>403</v>
      </c>
      <c r="D213" s="58" t="s">
        <v>404</v>
      </c>
      <c r="E213" s="58" t="s">
        <v>61</v>
      </c>
      <c r="H213" s="68"/>
      <c r="I213" s="68"/>
      <c r="J213" s="68"/>
      <c r="K213" s="68"/>
      <c r="L213" s="68"/>
      <c r="M213" s="68"/>
      <c r="N213" s="68"/>
      <c r="O213" s="68"/>
      <c r="P213" s="68"/>
      <c r="Q213" s="68"/>
      <c r="R213" s="68"/>
      <c r="S213" s="68"/>
      <c r="T213" s="68"/>
    </row>
    <row r="214" customFormat="false" ht="12.75" hidden="false" customHeight="false" outlineLevel="0" collapsed="false">
      <c r="C214" s="79" t="s">
        <v>405</v>
      </c>
      <c r="D214" s="58" t="s">
        <v>406</v>
      </c>
      <c r="E214" s="58" t="s">
        <v>61</v>
      </c>
      <c r="H214" s="68"/>
      <c r="I214" s="68"/>
      <c r="J214" s="68"/>
      <c r="K214" s="68"/>
      <c r="L214" s="68"/>
      <c r="M214" s="68"/>
      <c r="N214" s="68"/>
      <c r="O214" s="68"/>
      <c r="P214" s="68"/>
      <c r="Q214" s="68"/>
      <c r="R214" s="68"/>
      <c r="S214" s="68"/>
      <c r="T214" s="68"/>
    </row>
    <row r="215" customFormat="false" ht="12.75" hidden="false" customHeight="false" outlineLevel="0" collapsed="false">
      <c r="C215" s="79" t="s">
        <v>407</v>
      </c>
      <c r="D215" s="58" t="s">
        <v>408</v>
      </c>
      <c r="E215" s="58" t="s">
        <v>61</v>
      </c>
      <c r="H215" s="68"/>
      <c r="I215" s="68"/>
      <c r="J215" s="68"/>
      <c r="K215" s="68"/>
      <c r="L215" s="68"/>
      <c r="M215" s="68"/>
      <c r="N215" s="68"/>
      <c r="O215" s="68"/>
      <c r="P215" s="68"/>
      <c r="Q215" s="68"/>
      <c r="R215" s="68"/>
      <c r="S215" s="68"/>
      <c r="T215" s="68"/>
    </row>
    <row r="216" customFormat="false" ht="12.75" hidden="false" customHeight="false" outlineLevel="0" collapsed="false">
      <c r="D216" s="87"/>
      <c r="E216" s="58"/>
    </row>
    <row r="217" customFormat="false" ht="12.75" hidden="false" customHeight="false" outlineLevel="0" collapsed="false">
      <c r="C217" s="88" t="s">
        <v>80</v>
      </c>
      <c r="D217" s="87"/>
      <c r="E217" s="58" t="s">
        <v>61</v>
      </c>
      <c r="H217" s="68"/>
      <c r="I217" s="68"/>
      <c r="J217" s="68"/>
      <c r="K217" s="68"/>
      <c r="L217" s="68"/>
      <c r="M217" s="68"/>
      <c r="N217" s="68"/>
      <c r="O217" s="68"/>
      <c r="P217" s="68"/>
      <c r="Q217" s="68"/>
      <c r="R217" s="68"/>
      <c r="S217" s="68"/>
      <c r="T217" s="68"/>
    </row>
    <row r="218" customFormat="false" ht="12.75" hidden="false" customHeight="false" outlineLevel="0" collapsed="false">
      <c r="D218" s="87"/>
      <c r="E218" s="58"/>
    </row>
    <row r="219" customFormat="false" ht="12.75" hidden="false" customHeight="false" outlineLevel="0" collapsed="false">
      <c r="B219" s="91" t="s">
        <v>409</v>
      </c>
      <c r="C219" s="48"/>
    </row>
    <row r="220" customFormat="false" ht="12.75" hidden="false" customHeight="false" outlineLevel="0" collapsed="false"/>
    <row r="221" customFormat="false" ht="12.75" hidden="false" customHeight="false" outlineLevel="0" collapsed="false">
      <c r="C221" s="50" t="s">
        <v>410</v>
      </c>
      <c r="H221" s="84" t="str">
        <f aca="false">IF(SUM(H222:H234,H266)=H14,"OK","ERROR")</f>
        <v>OK</v>
      </c>
      <c r="I221" s="84" t="str">
        <f aca="false">IF(SUM(I222:I234,I266)=I14,"OK","ERROR")</f>
        <v>OK</v>
      </c>
      <c r="J221" s="84" t="str">
        <f aca="false">IF(SUM(J222:J234,J266)=J14,"OK","ERROR")</f>
        <v>OK</v>
      </c>
      <c r="K221" s="84" t="str">
        <f aca="false">IF(SUM(K222:K234,K266)=K14,"OK","ERROR")</f>
        <v>OK</v>
      </c>
      <c r="L221" s="84" t="str">
        <f aca="false">IF(SUM(L222:L234,L266)=L14,"OK","ERROR")</f>
        <v>OK</v>
      </c>
      <c r="M221" s="84" t="str">
        <f aca="false">IF(SUM(M222:M234,M266)=M14,"OK","ERROR")</f>
        <v>OK</v>
      </c>
      <c r="N221" s="84" t="str">
        <f aca="false">IF(SUM(N222:N234,N266)=N14,"OK","ERROR")</f>
        <v>OK</v>
      </c>
      <c r="O221" s="84" t="str">
        <f aca="false">IF(SUM(O222:O234,O266)=O14,"OK","ERROR")</f>
        <v>OK</v>
      </c>
      <c r="P221" s="84" t="str">
        <f aca="false">IF(SUM(P222:P234,P266)=P14,"OK","ERROR")</f>
        <v>OK</v>
      </c>
      <c r="Q221" s="84" t="str">
        <f aca="false">IF(SUM(Q222:Q234,Q266)=Q14,"OK","ERROR")</f>
        <v>OK</v>
      </c>
      <c r="R221" s="84" t="str">
        <f aca="false">IF(SUM(R222:R234,R266)=R14,"OK","ERROR")</f>
        <v>OK</v>
      </c>
      <c r="S221" s="84" t="str">
        <f aca="false">IF(SUM(S222:S234,S266)=S14,"OK","ERROR")</f>
        <v>OK</v>
      </c>
      <c r="T221" s="84" t="str">
        <f aca="false">IF(SUM(T222:T234,T266)=T14,"OK","ERROR")</f>
        <v>OK</v>
      </c>
    </row>
    <row r="222" customFormat="false" ht="12.75" hidden="false" customHeight="false" outlineLevel="0" collapsed="false">
      <c r="C222" s="86" t="s">
        <v>214</v>
      </c>
      <c r="E222" s="58" t="s">
        <v>61</v>
      </c>
      <c r="H222" s="92" t="n">
        <f aca="false">H252</f>
        <v>0</v>
      </c>
      <c r="I222" s="92" t="n">
        <f aca="false">I252</f>
        <v>0</v>
      </c>
      <c r="J222" s="92" t="n">
        <f aca="false">J252</f>
        <v>0</v>
      </c>
      <c r="K222" s="92" t="n">
        <f aca="false">K252</f>
        <v>0</v>
      </c>
      <c r="L222" s="92" t="n">
        <f aca="false">L252</f>
        <v>0</v>
      </c>
      <c r="M222" s="92" t="n">
        <f aca="false">M252</f>
        <v>0</v>
      </c>
      <c r="N222" s="92" t="n">
        <f aca="false">N252</f>
        <v>0</v>
      </c>
      <c r="O222" s="92" t="n">
        <f aca="false">O252</f>
        <v>0</v>
      </c>
      <c r="P222" s="92" t="n">
        <f aca="false">P252</f>
        <v>0</v>
      </c>
      <c r="Q222" s="92" t="n">
        <f aca="false">Q252</f>
        <v>0</v>
      </c>
      <c r="R222" s="92" t="n">
        <f aca="false">R252</f>
        <v>0</v>
      </c>
      <c r="S222" s="92" t="n">
        <f aca="false">S252</f>
        <v>0</v>
      </c>
      <c r="T222" s="92" t="n">
        <f aca="false">T252</f>
        <v>0</v>
      </c>
    </row>
    <row r="223" customFormat="false" ht="12.75" hidden="false" customHeight="false" outlineLevel="0" collapsed="false">
      <c r="C223" s="86" t="s">
        <v>216</v>
      </c>
      <c r="E223" s="58" t="s">
        <v>61</v>
      </c>
      <c r="H223" s="92" t="n">
        <f aca="false">H237+H253</f>
        <v>0</v>
      </c>
      <c r="I223" s="92" t="n">
        <f aca="false">I237+I253</f>
        <v>0</v>
      </c>
      <c r="J223" s="92" t="n">
        <f aca="false">J237+J253</f>
        <v>0</v>
      </c>
      <c r="K223" s="92" t="n">
        <f aca="false">K237+K253</f>
        <v>0</v>
      </c>
      <c r="L223" s="92" t="n">
        <f aca="false">L237+L253</f>
        <v>0</v>
      </c>
      <c r="M223" s="92" t="n">
        <f aca="false">M237+M253</f>
        <v>0</v>
      </c>
      <c r="N223" s="92" t="n">
        <f aca="false">N237+N253</f>
        <v>0</v>
      </c>
      <c r="O223" s="92" t="n">
        <f aca="false">O237+O253</f>
        <v>0</v>
      </c>
      <c r="P223" s="92" t="n">
        <f aca="false">P237+P253</f>
        <v>0</v>
      </c>
      <c r="Q223" s="92" t="n">
        <f aca="false">Q237+Q253</f>
        <v>0</v>
      </c>
      <c r="R223" s="92" t="n">
        <f aca="false">R237+R253</f>
        <v>0</v>
      </c>
      <c r="S223" s="92" t="n">
        <f aca="false">S237+S253</f>
        <v>0</v>
      </c>
      <c r="T223" s="92" t="n">
        <f aca="false">T237+T253</f>
        <v>0</v>
      </c>
    </row>
    <row r="224" customFormat="false" ht="12.75" hidden="false" customHeight="false" outlineLevel="0" collapsed="false">
      <c r="C224" s="86" t="s">
        <v>218</v>
      </c>
      <c r="E224" s="58" t="s">
        <v>61</v>
      </c>
      <c r="H224" s="92" t="n">
        <f aca="false">H238+H254</f>
        <v>0</v>
      </c>
      <c r="I224" s="92" t="n">
        <f aca="false">I238+I254</f>
        <v>0</v>
      </c>
      <c r="J224" s="92" t="n">
        <f aca="false">J238+J254</f>
        <v>0</v>
      </c>
      <c r="K224" s="92" t="n">
        <f aca="false">K238+K254</f>
        <v>0</v>
      </c>
      <c r="L224" s="92" t="n">
        <f aca="false">L238+L254</f>
        <v>0</v>
      </c>
      <c r="M224" s="92" t="n">
        <f aca="false">M238+M254</f>
        <v>0</v>
      </c>
      <c r="N224" s="92" t="n">
        <f aca="false">N238+N254</f>
        <v>0</v>
      </c>
      <c r="O224" s="92" t="n">
        <f aca="false">O238+O254</f>
        <v>0</v>
      </c>
      <c r="P224" s="92" t="n">
        <f aca="false">P238+P254</f>
        <v>0</v>
      </c>
      <c r="Q224" s="92" t="n">
        <f aca="false">Q238+Q254</f>
        <v>0</v>
      </c>
      <c r="R224" s="92" t="n">
        <f aca="false">R238+R254</f>
        <v>0</v>
      </c>
      <c r="S224" s="92" t="n">
        <f aca="false">S238+S254</f>
        <v>0</v>
      </c>
      <c r="T224" s="92" t="n">
        <f aca="false">T238+T254</f>
        <v>0</v>
      </c>
    </row>
    <row r="225" customFormat="false" ht="12.75" hidden="false" customHeight="false" outlineLevel="0" collapsed="false">
      <c r="C225" s="86" t="s">
        <v>220</v>
      </c>
      <c r="E225" s="58" t="s">
        <v>61</v>
      </c>
      <c r="H225" s="92" t="n">
        <f aca="false">H239+H255</f>
        <v>0</v>
      </c>
      <c r="I225" s="92" t="n">
        <f aca="false">I239+I255</f>
        <v>0</v>
      </c>
      <c r="J225" s="92" t="n">
        <f aca="false">J239+J255</f>
        <v>0</v>
      </c>
      <c r="K225" s="92" t="n">
        <f aca="false">K239+K255</f>
        <v>0</v>
      </c>
      <c r="L225" s="92" t="n">
        <f aca="false">L239+L255</f>
        <v>0</v>
      </c>
      <c r="M225" s="92" t="n">
        <f aca="false">M239+M255</f>
        <v>0</v>
      </c>
      <c r="N225" s="92" t="n">
        <f aca="false">N239+N255</f>
        <v>0</v>
      </c>
      <c r="O225" s="92" t="n">
        <f aca="false">O239+O255</f>
        <v>0</v>
      </c>
      <c r="P225" s="92" t="n">
        <f aca="false">P239+P255</f>
        <v>0</v>
      </c>
      <c r="Q225" s="92" t="n">
        <f aca="false">Q239+Q255</f>
        <v>0</v>
      </c>
      <c r="R225" s="92" t="n">
        <f aca="false">R239+R255</f>
        <v>0</v>
      </c>
      <c r="S225" s="92" t="n">
        <f aca="false">S239+S255</f>
        <v>0</v>
      </c>
      <c r="T225" s="92" t="n">
        <f aca="false">T239+T255</f>
        <v>0</v>
      </c>
    </row>
    <row r="226" customFormat="false" ht="12.75" hidden="false" customHeight="false" outlineLevel="0" collapsed="false">
      <c r="C226" s="86" t="s">
        <v>222</v>
      </c>
      <c r="E226" s="58" t="s">
        <v>61</v>
      </c>
      <c r="H226" s="92" t="n">
        <f aca="false">H240+H256</f>
        <v>0</v>
      </c>
      <c r="I226" s="92" t="n">
        <f aca="false">I240+I256</f>
        <v>0</v>
      </c>
      <c r="J226" s="92" t="n">
        <f aca="false">J240+J256</f>
        <v>0</v>
      </c>
      <c r="K226" s="92" t="n">
        <f aca="false">K240+K256</f>
        <v>0</v>
      </c>
      <c r="L226" s="92" t="n">
        <f aca="false">L240+L256</f>
        <v>0</v>
      </c>
      <c r="M226" s="92" t="n">
        <f aca="false">M240+M256</f>
        <v>0</v>
      </c>
      <c r="N226" s="92" t="n">
        <f aca="false">N240+N256</f>
        <v>0</v>
      </c>
      <c r="O226" s="92" t="n">
        <f aca="false">O240+O256</f>
        <v>0</v>
      </c>
      <c r="P226" s="92" t="n">
        <f aca="false">P240+P256</f>
        <v>0</v>
      </c>
      <c r="Q226" s="92" t="n">
        <f aca="false">Q240+Q256</f>
        <v>0</v>
      </c>
      <c r="R226" s="92" t="n">
        <f aca="false">R240+R256</f>
        <v>0</v>
      </c>
      <c r="S226" s="92" t="n">
        <f aca="false">S240+S256</f>
        <v>0</v>
      </c>
      <c r="T226" s="92" t="n">
        <f aca="false">T240+T256</f>
        <v>0</v>
      </c>
    </row>
    <row r="227" customFormat="false" ht="12.75" hidden="false" customHeight="false" outlineLevel="0" collapsed="false">
      <c r="C227" s="86" t="s">
        <v>224</v>
      </c>
      <c r="E227" s="58" t="s">
        <v>61</v>
      </c>
      <c r="H227" s="92" t="n">
        <f aca="false">H241+H257</f>
        <v>0</v>
      </c>
      <c r="I227" s="92" t="n">
        <f aca="false">I241+I257</f>
        <v>0</v>
      </c>
      <c r="J227" s="92" t="n">
        <f aca="false">J241+J257</f>
        <v>0</v>
      </c>
      <c r="K227" s="92" t="n">
        <f aca="false">K241+K257</f>
        <v>0</v>
      </c>
      <c r="L227" s="92" t="n">
        <f aca="false">L241+L257</f>
        <v>0</v>
      </c>
      <c r="M227" s="92" t="n">
        <f aca="false">M241+M257</f>
        <v>0</v>
      </c>
      <c r="N227" s="92" t="n">
        <f aca="false">N241+N257</f>
        <v>0</v>
      </c>
      <c r="O227" s="92" t="n">
        <f aca="false">O241+O257</f>
        <v>0</v>
      </c>
      <c r="P227" s="92" t="n">
        <f aca="false">P241+P257</f>
        <v>0</v>
      </c>
      <c r="Q227" s="92" t="n">
        <f aca="false">Q241+Q257</f>
        <v>0</v>
      </c>
      <c r="R227" s="92" t="n">
        <f aca="false">R241+R257</f>
        <v>0</v>
      </c>
      <c r="S227" s="92" t="n">
        <f aca="false">S241+S257</f>
        <v>0</v>
      </c>
      <c r="T227" s="92" t="n">
        <f aca="false">T241+T257</f>
        <v>0</v>
      </c>
    </row>
    <row r="228" customFormat="false" ht="12.75" hidden="false" customHeight="false" outlineLevel="0" collapsed="false">
      <c r="C228" s="86" t="s">
        <v>226</v>
      </c>
      <c r="E228" s="58" t="s">
        <v>61</v>
      </c>
      <c r="H228" s="92" t="n">
        <f aca="false">H242+H258</f>
        <v>0</v>
      </c>
      <c r="I228" s="92" t="n">
        <f aca="false">I242+I258</f>
        <v>0</v>
      </c>
      <c r="J228" s="92" t="n">
        <f aca="false">J242+J258</f>
        <v>0</v>
      </c>
      <c r="K228" s="92" t="n">
        <f aca="false">K242+K258</f>
        <v>0</v>
      </c>
      <c r="L228" s="92" t="n">
        <f aca="false">L242+L258</f>
        <v>0</v>
      </c>
      <c r="M228" s="92" t="n">
        <f aca="false">M242+M258</f>
        <v>0</v>
      </c>
      <c r="N228" s="92" t="n">
        <f aca="false">N242+N258</f>
        <v>0</v>
      </c>
      <c r="O228" s="92" t="n">
        <f aca="false">O242+O258</f>
        <v>0</v>
      </c>
      <c r="P228" s="92" t="n">
        <f aca="false">P242+P258</f>
        <v>0</v>
      </c>
      <c r="Q228" s="92" t="n">
        <f aca="false">Q242+Q258</f>
        <v>0</v>
      </c>
      <c r="R228" s="92" t="n">
        <f aca="false">R242+R258</f>
        <v>0</v>
      </c>
      <c r="S228" s="92" t="n">
        <f aca="false">S242+S258</f>
        <v>0</v>
      </c>
      <c r="T228" s="92" t="n">
        <f aca="false">T242+T258</f>
        <v>0</v>
      </c>
    </row>
    <row r="229" customFormat="false" ht="12.75" hidden="false" customHeight="false" outlineLevel="0" collapsed="false">
      <c r="C229" s="86" t="s">
        <v>228</v>
      </c>
      <c r="E229" s="58" t="s">
        <v>61</v>
      </c>
      <c r="H229" s="92" t="n">
        <f aca="false">H243+H259</f>
        <v>0</v>
      </c>
      <c r="I229" s="92" t="n">
        <f aca="false">I243+I259</f>
        <v>0</v>
      </c>
      <c r="J229" s="92" t="n">
        <f aca="false">J243+J259</f>
        <v>0</v>
      </c>
      <c r="K229" s="92" t="n">
        <f aca="false">K243+K259</f>
        <v>0</v>
      </c>
      <c r="L229" s="92" t="n">
        <f aca="false">L243+L259</f>
        <v>0</v>
      </c>
      <c r="M229" s="92" t="n">
        <f aca="false">M243+M259</f>
        <v>0</v>
      </c>
      <c r="N229" s="92" t="n">
        <f aca="false">N243+N259</f>
        <v>0</v>
      </c>
      <c r="O229" s="92" t="n">
        <f aca="false">O243+O259</f>
        <v>0</v>
      </c>
      <c r="P229" s="92" t="n">
        <f aca="false">P243+P259</f>
        <v>0</v>
      </c>
      <c r="Q229" s="92" t="n">
        <f aca="false">Q243+Q259</f>
        <v>0</v>
      </c>
      <c r="R229" s="92" t="n">
        <f aca="false">R243+R259</f>
        <v>0</v>
      </c>
      <c r="S229" s="92" t="n">
        <f aca="false">S243+S259</f>
        <v>0</v>
      </c>
      <c r="T229" s="92" t="n">
        <f aca="false">T243+T259</f>
        <v>0</v>
      </c>
    </row>
    <row r="230" customFormat="false" ht="12.75" hidden="false" customHeight="false" outlineLevel="0" collapsed="false">
      <c r="C230" s="86" t="s">
        <v>230</v>
      </c>
      <c r="E230" s="58" t="s">
        <v>61</v>
      </c>
      <c r="H230" s="92" t="n">
        <f aca="false">H244+H260</f>
        <v>0</v>
      </c>
      <c r="I230" s="92" t="n">
        <f aca="false">I244+I260</f>
        <v>0</v>
      </c>
      <c r="J230" s="92" t="n">
        <f aca="false">J244+J260</f>
        <v>0</v>
      </c>
      <c r="K230" s="92" t="n">
        <f aca="false">K244+K260</f>
        <v>0</v>
      </c>
      <c r="L230" s="92" t="n">
        <f aca="false">L244+L260</f>
        <v>0</v>
      </c>
      <c r="M230" s="92" t="n">
        <f aca="false">M244+M260</f>
        <v>0</v>
      </c>
      <c r="N230" s="92" t="n">
        <f aca="false">N244+N260</f>
        <v>0</v>
      </c>
      <c r="O230" s="92" t="n">
        <f aca="false">O244+O260</f>
        <v>0</v>
      </c>
      <c r="P230" s="92" t="n">
        <f aca="false">P244+P260</f>
        <v>0</v>
      </c>
      <c r="Q230" s="92" t="n">
        <f aca="false">Q244+Q260</f>
        <v>0</v>
      </c>
      <c r="R230" s="92" t="n">
        <f aca="false">R244+R260</f>
        <v>0</v>
      </c>
      <c r="S230" s="92" t="n">
        <f aca="false">S244+S260</f>
        <v>0</v>
      </c>
      <c r="T230" s="92" t="n">
        <f aca="false">T244+T260</f>
        <v>0</v>
      </c>
    </row>
    <row r="231" customFormat="false" ht="12.75" hidden="false" customHeight="false" outlineLevel="0" collapsed="false">
      <c r="C231" s="86" t="s">
        <v>232</v>
      </c>
      <c r="E231" s="58" t="s">
        <v>61</v>
      </c>
      <c r="H231" s="92" t="n">
        <f aca="false">H245+H261</f>
        <v>0</v>
      </c>
      <c r="I231" s="92" t="n">
        <f aca="false">I245+I261</f>
        <v>0</v>
      </c>
      <c r="J231" s="92" t="n">
        <f aca="false">J245+J261</f>
        <v>0</v>
      </c>
      <c r="K231" s="92" t="n">
        <f aca="false">K245+K261</f>
        <v>0</v>
      </c>
      <c r="L231" s="92" t="n">
        <f aca="false">L245+L261</f>
        <v>0</v>
      </c>
      <c r="M231" s="92" t="n">
        <f aca="false">M245+M261</f>
        <v>0</v>
      </c>
      <c r="N231" s="92" t="n">
        <f aca="false">N245+N261</f>
        <v>0</v>
      </c>
      <c r="O231" s="92" t="n">
        <f aca="false">O245+O261</f>
        <v>0</v>
      </c>
      <c r="P231" s="92" t="n">
        <f aca="false">P245+P261</f>
        <v>0</v>
      </c>
      <c r="Q231" s="92" t="n">
        <f aca="false">Q245+Q261</f>
        <v>0</v>
      </c>
      <c r="R231" s="92" t="n">
        <f aca="false">R245+R261</f>
        <v>0</v>
      </c>
      <c r="S231" s="92" t="n">
        <f aca="false">S245+S261</f>
        <v>0</v>
      </c>
      <c r="T231" s="92" t="n">
        <f aca="false">T245+T261</f>
        <v>0</v>
      </c>
    </row>
    <row r="232" customFormat="false" ht="12.75" hidden="false" customHeight="false" outlineLevel="0" collapsed="false">
      <c r="C232" s="79" t="s">
        <v>234</v>
      </c>
      <c r="E232" s="58" t="s">
        <v>61</v>
      </c>
      <c r="H232" s="92" t="n">
        <f aca="false">H246+H262</f>
        <v>0</v>
      </c>
      <c r="I232" s="92" t="n">
        <f aca="false">I246+I262</f>
        <v>0</v>
      </c>
      <c r="J232" s="92" t="n">
        <f aca="false">J246+J262</f>
        <v>0</v>
      </c>
      <c r="K232" s="92" t="n">
        <f aca="false">K246+K262</f>
        <v>0</v>
      </c>
      <c r="L232" s="92" t="n">
        <f aca="false">L246+L262</f>
        <v>0</v>
      </c>
      <c r="M232" s="92" t="n">
        <f aca="false">M246+M262</f>
        <v>0</v>
      </c>
      <c r="N232" s="92" t="n">
        <f aca="false">N246+N262</f>
        <v>0</v>
      </c>
      <c r="O232" s="92" t="n">
        <f aca="false">O246+O262</f>
        <v>0</v>
      </c>
      <c r="P232" s="92" t="n">
        <f aca="false">P246+P262</f>
        <v>0</v>
      </c>
      <c r="Q232" s="92" t="n">
        <f aca="false">Q246+Q262</f>
        <v>0</v>
      </c>
      <c r="R232" s="92" t="n">
        <f aca="false">R246+R262</f>
        <v>0</v>
      </c>
      <c r="S232" s="92" t="n">
        <f aca="false">S246+S262</f>
        <v>0</v>
      </c>
      <c r="T232" s="92" t="n">
        <f aca="false">T246+T262</f>
        <v>0</v>
      </c>
    </row>
    <row r="233" customFormat="false" ht="12.75" hidden="false" customHeight="false" outlineLevel="0" collapsed="false">
      <c r="C233" s="79" t="s">
        <v>234</v>
      </c>
      <c r="E233" s="58" t="s">
        <v>61</v>
      </c>
      <c r="H233" s="92" t="n">
        <f aca="false">H247+H263</f>
        <v>0</v>
      </c>
      <c r="I233" s="92" t="n">
        <f aca="false">I247+I263</f>
        <v>0</v>
      </c>
      <c r="J233" s="92" t="n">
        <f aca="false">J247+J263</f>
        <v>0</v>
      </c>
      <c r="K233" s="92" t="n">
        <f aca="false">K247+K263</f>
        <v>0</v>
      </c>
      <c r="L233" s="92" t="n">
        <f aca="false">L247+L263</f>
        <v>0</v>
      </c>
      <c r="M233" s="92" t="n">
        <f aca="false">M247+M263</f>
        <v>0</v>
      </c>
      <c r="N233" s="92" t="n">
        <f aca="false">N247+N263</f>
        <v>0</v>
      </c>
      <c r="O233" s="92" t="n">
        <f aca="false">O247+O263</f>
        <v>0</v>
      </c>
      <c r="P233" s="92" t="n">
        <f aca="false">P247+P263</f>
        <v>0</v>
      </c>
      <c r="Q233" s="92" t="n">
        <f aca="false">Q247+Q263</f>
        <v>0</v>
      </c>
      <c r="R233" s="92" t="n">
        <f aca="false">R247+R263</f>
        <v>0</v>
      </c>
      <c r="S233" s="92" t="n">
        <f aca="false">S247+S263</f>
        <v>0</v>
      </c>
      <c r="T233" s="92" t="n">
        <f aca="false">T247+T263</f>
        <v>0</v>
      </c>
    </row>
    <row r="234" customFormat="false" ht="12.75" hidden="false" customHeight="false" outlineLevel="0" collapsed="false">
      <c r="C234" s="79" t="s">
        <v>234</v>
      </c>
      <c r="E234" s="58" t="s">
        <v>61</v>
      </c>
      <c r="H234" s="92" t="n">
        <f aca="false">H248+H264</f>
        <v>0</v>
      </c>
      <c r="I234" s="92" t="n">
        <f aca="false">I248+I264</f>
        <v>0</v>
      </c>
      <c r="J234" s="92" t="n">
        <f aca="false">J248+J264</f>
        <v>0</v>
      </c>
      <c r="K234" s="92" t="n">
        <f aca="false">K248+K264</f>
        <v>0</v>
      </c>
      <c r="L234" s="92" t="n">
        <f aca="false">L248+L264</f>
        <v>0</v>
      </c>
      <c r="M234" s="92" t="n">
        <f aca="false">M248+M264</f>
        <v>0</v>
      </c>
      <c r="N234" s="92" t="n">
        <f aca="false">N248+N264</f>
        <v>0</v>
      </c>
      <c r="O234" s="92" t="n">
        <f aca="false">O248+O264</f>
        <v>0</v>
      </c>
      <c r="P234" s="92" t="n">
        <f aca="false">P248+P264</f>
        <v>0</v>
      </c>
      <c r="Q234" s="92" t="n">
        <f aca="false">Q248+Q264</f>
        <v>0</v>
      </c>
      <c r="R234" s="92" t="n">
        <f aca="false">R248+R264</f>
        <v>0</v>
      </c>
      <c r="S234" s="92" t="n">
        <f aca="false">S248+S264</f>
        <v>0</v>
      </c>
      <c r="T234" s="92" t="n">
        <f aca="false">T248+T264</f>
        <v>0</v>
      </c>
    </row>
    <row r="235" customFormat="false" ht="12.75" hidden="false" customHeight="false" outlineLevel="0" collapsed="false"/>
    <row r="236" customFormat="false" ht="12.75" hidden="false" customHeight="false" outlineLevel="0" collapsed="false">
      <c r="C236" s="50" t="s">
        <v>212</v>
      </c>
      <c r="E236" s="83" t="s">
        <v>197</v>
      </c>
      <c r="H236" s="84" t="str">
        <f aca="false">IF(SUM(H237:H249)=H40,"OK","ERROR")</f>
        <v>OK</v>
      </c>
      <c r="I236" s="84" t="str">
        <f aca="false">IF(SUM(I237:I249)=I40,"OK","ERROR")</f>
        <v>OK</v>
      </c>
      <c r="J236" s="84" t="str">
        <f aca="false">IF(SUM(J237:J249)=J40,"OK","ERROR")</f>
        <v>OK</v>
      </c>
      <c r="K236" s="84" t="str">
        <f aca="false">IF(SUM(K237:K249)=K40,"OK","ERROR")</f>
        <v>OK</v>
      </c>
      <c r="L236" s="84" t="str">
        <f aca="false">IF(SUM(L237:L249)=L40,"OK","ERROR")</f>
        <v>OK</v>
      </c>
      <c r="M236" s="84" t="str">
        <f aca="false">IF(SUM(M237:M249)=M40,"OK","ERROR")</f>
        <v>OK</v>
      </c>
      <c r="N236" s="84" t="str">
        <f aca="false">IF(SUM(N237:N249)=N40,"OK","ERROR")</f>
        <v>OK</v>
      </c>
      <c r="O236" s="84" t="str">
        <f aca="false">IF(SUM(O237:O249)=O40,"OK","ERROR")</f>
        <v>OK</v>
      </c>
      <c r="P236" s="84" t="str">
        <f aca="false">IF(SUM(P237:P249)=P40,"OK","ERROR")</f>
        <v>OK</v>
      </c>
      <c r="Q236" s="84" t="str">
        <f aca="false">IF(SUM(Q237:Q249)=Q40,"OK","ERROR")</f>
        <v>OK</v>
      </c>
      <c r="R236" s="84" t="str">
        <f aca="false">IF(SUM(R237:R249)=R40,"OK","ERROR")</f>
        <v>OK</v>
      </c>
      <c r="S236" s="84" t="str">
        <f aca="false">IF(SUM(S237:S249)=S40,"OK","ERROR")</f>
        <v>OK</v>
      </c>
      <c r="T236" s="84" t="str">
        <f aca="false">IF(SUM(T237:T249)=T40,"OK","ERROR")</f>
        <v>OK</v>
      </c>
    </row>
    <row r="237" customFormat="false" ht="12.75" hidden="false" customHeight="false" outlineLevel="0" collapsed="false">
      <c r="C237" s="86" t="s">
        <v>214</v>
      </c>
      <c r="E237" s="58" t="s">
        <v>61</v>
      </c>
      <c r="H237" s="92" t="n">
        <f aca="false">H43+H57+H71+H85+H99+H113+H127+H141</f>
        <v>0</v>
      </c>
      <c r="I237" s="92" t="n">
        <f aca="false">I43+I57+I71+I85+I99+I113+I127+I141</f>
        <v>0</v>
      </c>
      <c r="J237" s="92" t="n">
        <f aca="false">J43+J57+J71+J85+J99+J113+J127+J141</f>
        <v>0</v>
      </c>
      <c r="K237" s="92" t="n">
        <f aca="false">K43+K57+K71+K85+K99+K113+K127+K141</f>
        <v>0</v>
      </c>
      <c r="L237" s="92" t="n">
        <f aca="false">L43+L57+L71+L85+L99+L113+L127+L141</f>
        <v>0</v>
      </c>
      <c r="M237" s="92" t="n">
        <f aca="false">M43+M57+M71+M85+M99+M113+M127+M141</f>
        <v>0</v>
      </c>
      <c r="N237" s="92" t="n">
        <f aca="false">N43+N57+N71+N85+N99+N113+N127+N141</f>
        <v>0</v>
      </c>
      <c r="O237" s="92" t="n">
        <f aca="false">O43+O57+O71+O85+O99+O113+O127+O141</f>
        <v>0</v>
      </c>
      <c r="P237" s="92" t="n">
        <f aca="false">P43+P57+P71+P85+P99+P113+P127+P141</f>
        <v>0</v>
      </c>
      <c r="Q237" s="92" t="n">
        <f aca="false">Q43+Q57+Q71+Q85+Q99+Q113+Q127+Q141</f>
        <v>0</v>
      </c>
      <c r="R237" s="92" t="n">
        <f aca="false">R43+R57+R71+R85+R99+R113+R127+R141</f>
        <v>0</v>
      </c>
      <c r="S237" s="92" t="n">
        <f aca="false">S43+S57+S71+S85+S99+S113+S127+S141</f>
        <v>0</v>
      </c>
      <c r="T237" s="92" t="n">
        <f aca="false">T43+T57+T71+T85+T99+T113+T127+T141</f>
        <v>0</v>
      </c>
    </row>
    <row r="238" customFormat="false" ht="12.75" hidden="false" customHeight="false" outlineLevel="0" collapsed="false">
      <c r="C238" s="86" t="s">
        <v>216</v>
      </c>
      <c r="E238" s="58" t="s">
        <v>61</v>
      </c>
      <c r="H238" s="92" t="n">
        <f aca="false">H44+H58+H72+H86+H100+H114+H128+H142</f>
        <v>0</v>
      </c>
      <c r="I238" s="92" t="n">
        <f aca="false">I44+I58+I72+I86+I100+I114+I128+I142</f>
        <v>0</v>
      </c>
      <c r="J238" s="92" t="n">
        <f aca="false">J44+J58+J72+J86+J100+J114+J128+J142</f>
        <v>0</v>
      </c>
      <c r="K238" s="92" t="n">
        <f aca="false">K44+K58+K72+K86+K100+K114+K128+K142</f>
        <v>0</v>
      </c>
      <c r="L238" s="92" t="n">
        <f aca="false">L44+L58+L72+L86+L100+L114+L128+L142</f>
        <v>0</v>
      </c>
      <c r="M238" s="92" t="n">
        <f aca="false">M44+M58+M72+M86+M100+M114+M128+M142</f>
        <v>0</v>
      </c>
      <c r="N238" s="92" t="n">
        <f aca="false">N44+N58+N72+N86+N100+N114+N128+N142</f>
        <v>0</v>
      </c>
      <c r="O238" s="92" t="n">
        <f aca="false">O44+O58+O72+O86+O100+O114+O128+O142</f>
        <v>0</v>
      </c>
      <c r="P238" s="92" t="n">
        <f aca="false">P44+P58+P72+P86+P100+P114+P128+P142</f>
        <v>0</v>
      </c>
      <c r="Q238" s="92" t="n">
        <f aca="false">Q44+Q58+Q72+Q86+Q100+Q114+Q128+Q142</f>
        <v>0</v>
      </c>
      <c r="R238" s="92" t="n">
        <f aca="false">R44+R58+R72+R86+R100+R114+R128+R142</f>
        <v>0</v>
      </c>
      <c r="S238" s="92" t="n">
        <f aca="false">S44+S58+S72+S86+S100+S114+S128+S142</f>
        <v>0</v>
      </c>
      <c r="T238" s="92" t="n">
        <f aca="false">T44+T58+T72+T86+T100+T114+T128+T142</f>
        <v>0</v>
      </c>
    </row>
    <row r="239" customFormat="false" ht="12.75" hidden="false" customHeight="false" outlineLevel="0" collapsed="false">
      <c r="C239" s="86" t="s">
        <v>218</v>
      </c>
      <c r="E239" s="58" t="s">
        <v>61</v>
      </c>
      <c r="H239" s="92" t="n">
        <f aca="false">H45+H59+H73+H87+H101+H115+H129+H143</f>
        <v>0</v>
      </c>
      <c r="I239" s="92" t="n">
        <f aca="false">I45+I59+I73+I87+I101+I115+I129+I143</f>
        <v>0</v>
      </c>
      <c r="J239" s="92" t="n">
        <f aca="false">J45+J59+J73+J87+J101+J115+J129+J143</f>
        <v>0</v>
      </c>
      <c r="K239" s="92" t="n">
        <f aca="false">K45+K59+K73+K87+K101+K115+K129+K143</f>
        <v>0</v>
      </c>
      <c r="L239" s="92" t="n">
        <f aca="false">L45+L59+L73+L87+L101+L115+L129+L143</f>
        <v>0</v>
      </c>
      <c r="M239" s="92" t="n">
        <f aca="false">M45+M59+M73+M87+M101+M115+M129+M143</f>
        <v>0</v>
      </c>
      <c r="N239" s="92" t="n">
        <f aca="false">N45+N59+N73+N87+N101+N115+N129+N143</f>
        <v>0</v>
      </c>
      <c r="O239" s="92" t="n">
        <f aca="false">O45+O59+O73+O87+O101+O115+O129+O143</f>
        <v>0</v>
      </c>
      <c r="P239" s="92" t="n">
        <f aca="false">P45+P59+P73+P87+P101+P115+P129+P143</f>
        <v>0</v>
      </c>
      <c r="Q239" s="92" t="n">
        <f aca="false">Q45+Q59+Q73+Q87+Q101+Q115+Q129+Q143</f>
        <v>0</v>
      </c>
      <c r="R239" s="92" t="n">
        <f aca="false">R45+R59+R73+R87+R101+R115+R129+R143</f>
        <v>0</v>
      </c>
      <c r="S239" s="92" t="n">
        <f aca="false">S45+S59+S73+S87+S101+S115+S129+S143</f>
        <v>0</v>
      </c>
      <c r="T239" s="92" t="n">
        <f aca="false">T45+T59+T73+T87+T101+T115+T129+T143</f>
        <v>0</v>
      </c>
    </row>
    <row r="240" customFormat="false" ht="12.75" hidden="false" customHeight="false" outlineLevel="0" collapsed="false">
      <c r="C240" s="86" t="s">
        <v>220</v>
      </c>
      <c r="E240" s="58" t="s">
        <v>61</v>
      </c>
      <c r="H240" s="92" t="n">
        <f aca="false">H46+H60+H74+H88+H102+H116+H130+H144</f>
        <v>0</v>
      </c>
      <c r="I240" s="92" t="n">
        <f aca="false">I46+I60+I74+I88+I102+I116+I130+I144</f>
        <v>0</v>
      </c>
      <c r="J240" s="92" t="n">
        <f aca="false">J46+J60+J74+J88+J102+J116+J130+J144</f>
        <v>0</v>
      </c>
      <c r="K240" s="92" t="n">
        <f aca="false">K46+K60+K74+K88+K102+K116+K130+K144</f>
        <v>0</v>
      </c>
      <c r="L240" s="92" t="n">
        <f aca="false">L46+L60+L74+L88+L102+L116+L130+L144</f>
        <v>0</v>
      </c>
      <c r="M240" s="92" t="n">
        <f aca="false">M46+M60+M74+M88+M102+M116+M130+M144</f>
        <v>0</v>
      </c>
      <c r="N240" s="92" t="n">
        <f aca="false">N46+N60+N74+N88+N102+N116+N130+N144</f>
        <v>0</v>
      </c>
      <c r="O240" s="92" t="n">
        <f aca="false">O46+O60+O74+O88+O102+O116+O130+O144</f>
        <v>0</v>
      </c>
      <c r="P240" s="92" t="n">
        <f aca="false">P46+P60+P74+P88+P102+P116+P130+P144</f>
        <v>0</v>
      </c>
      <c r="Q240" s="92" t="n">
        <f aca="false">Q46+Q60+Q74+Q88+Q102+Q116+Q130+Q144</f>
        <v>0</v>
      </c>
      <c r="R240" s="92" t="n">
        <f aca="false">R46+R60+R74+R88+R102+R116+R130+R144</f>
        <v>0</v>
      </c>
      <c r="S240" s="92" t="n">
        <f aca="false">S46+S60+S74+S88+S102+S116+S130+S144</f>
        <v>0</v>
      </c>
      <c r="T240" s="92" t="n">
        <f aca="false">T46+T60+T74+T88+T102+T116+T130+T144</f>
        <v>0</v>
      </c>
    </row>
    <row r="241" customFormat="false" ht="12.75" hidden="false" customHeight="false" outlineLevel="0" collapsed="false">
      <c r="C241" s="86" t="s">
        <v>222</v>
      </c>
      <c r="E241" s="58" t="s">
        <v>61</v>
      </c>
      <c r="H241" s="92" t="n">
        <f aca="false">H47+H61+H75+H89+H103+H117+H131+H145</f>
        <v>0</v>
      </c>
      <c r="I241" s="92" t="n">
        <f aca="false">I47+I61+I75+I89+I103+I117+I131+I145</f>
        <v>0</v>
      </c>
      <c r="J241" s="92" t="n">
        <f aca="false">J47+J61+J75+J89+J103+J117+J131+J145</f>
        <v>0</v>
      </c>
      <c r="K241" s="92" t="n">
        <f aca="false">K47+K61+K75+K89+K103+K117+K131+K145</f>
        <v>0</v>
      </c>
      <c r="L241" s="92" t="n">
        <f aca="false">L47+L61+L75+L89+L103+L117+L131+L145</f>
        <v>0</v>
      </c>
      <c r="M241" s="92" t="n">
        <f aca="false">M47+M61+M75+M89+M103+M117+M131+M145</f>
        <v>0</v>
      </c>
      <c r="N241" s="92" t="n">
        <f aca="false">N47+N61+N75+N89+N103+N117+N131+N145</f>
        <v>0</v>
      </c>
      <c r="O241" s="92" t="n">
        <f aca="false">O47+O61+O75+O89+O103+O117+O131+O145</f>
        <v>0</v>
      </c>
      <c r="P241" s="92" t="n">
        <f aca="false">P47+P61+P75+P89+P103+P117+P131+P145</f>
        <v>0</v>
      </c>
      <c r="Q241" s="92" t="n">
        <f aca="false">Q47+Q61+Q75+Q89+Q103+Q117+Q131+Q145</f>
        <v>0</v>
      </c>
      <c r="R241" s="92" t="n">
        <f aca="false">R47+R61+R75+R89+R103+R117+R131+R145</f>
        <v>0</v>
      </c>
      <c r="S241" s="92" t="n">
        <f aca="false">S47+S61+S75+S89+S103+S117+S131+S145</f>
        <v>0</v>
      </c>
      <c r="T241" s="92" t="n">
        <f aca="false">T47+T61+T75+T89+T103+T117+T131+T145</f>
        <v>0</v>
      </c>
    </row>
    <row r="242" customFormat="false" ht="12.75" hidden="false" customHeight="false" outlineLevel="0" collapsed="false">
      <c r="C242" s="86" t="s">
        <v>224</v>
      </c>
      <c r="E242" s="58" t="s">
        <v>61</v>
      </c>
      <c r="H242" s="92" t="n">
        <f aca="false">H48+H62+H76+H90+H104+H118+H132+H146</f>
        <v>0</v>
      </c>
      <c r="I242" s="92" t="n">
        <f aca="false">I48+I62+I76+I90+I104+I118+I132+I146</f>
        <v>0</v>
      </c>
      <c r="J242" s="92" t="n">
        <f aca="false">J48+J62+J76+J90+J104+J118+J132+J146</f>
        <v>0</v>
      </c>
      <c r="K242" s="92" t="n">
        <f aca="false">K48+K62+K76+K90+K104+K118+K132+K146</f>
        <v>0</v>
      </c>
      <c r="L242" s="92" t="n">
        <f aca="false">L48+L62+L76+L90+L104+L118+L132+L146</f>
        <v>0</v>
      </c>
      <c r="M242" s="92" t="n">
        <f aca="false">M48+M62+M76+M90+M104+M118+M132+M146</f>
        <v>0</v>
      </c>
      <c r="N242" s="92" t="n">
        <f aca="false">N48+N62+N76+N90+N104+N118+N132+N146</f>
        <v>0</v>
      </c>
      <c r="O242" s="92" t="n">
        <f aca="false">O48+O62+O76+O90+O104+O118+O132+O146</f>
        <v>0</v>
      </c>
      <c r="P242" s="92" t="n">
        <f aca="false">P48+P62+P76+P90+P104+P118+P132+P146</f>
        <v>0</v>
      </c>
      <c r="Q242" s="92" t="n">
        <f aca="false">Q48+Q62+Q76+Q90+Q104+Q118+Q132+Q146</f>
        <v>0</v>
      </c>
      <c r="R242" s="92" t="n">
        <f aca="false">R48+R62+R76+R90+R104+R118+R132+R146</f>
        <v>0</v>
      </c>
      <c r="S242" s="92" t="n">
        <f aca="false">S48+S62+S76+S90+S104+S118+S132+S146</f>
        <v>0</v>
      </c>
      <c r="T242" s="92" t="n">
        <f aca="false">T48+T62+T76+T90+T104+T118+T132+T146</f>
        <v>0</v>
      </c>
    </row>
    <row r="243" customFormat="false" ht="12.75" hidden="false" customHeight="false" outlineLevel="0" collapsed="false">
      <c r="C243" s="86" t="s">
        <v>226</v>
      </c>
      <c r="E243" s="58" t="s">
        <v>61</v>
      </c>
      <c r="H243" s="92" t="n">
        <f aca="false">H49+H63+H77+H91+H105+H119+H133+H147</f>
        <v>0</v>
      </c>
      <c r="I243" s="92" t="n">
        <f aca="false">I49+I63+I77+I91+I105+I119+I133+I147</f>
        <v>0</v>
      </c>
      <c r="J243" s="92" t="n">
        <f aca="false">J49+J63+J77+J91+J105+J119+J133+J147</f>
        <v>0</v>
      </c>
      <c r="K243" s="92" t="n">
        <f aca="false">K49+K63+K77+K91+K105+K119+K133+K147</f>
        <v>0</v>
      </c>
      <c r="L243" s="92" t="n">
        <f aca="false">L49+L63+L77+L91+L105+L119+L133+L147</f>
        <v>0</v>
      </c>
      <c r="M243" s="92" t="n">
        <f aca="false">M49+M63+M77+M91+M105+M119+M133+M147</f>
        <v>0</v>
      </c>
      <c r="N243" s="92" t="n">
        <f aca="false">N49+N63+N77+N91+N105+N119+N133+N147</f>
        <v>0</v>
      </c>
      <c r="O243" s="92" t="n">
        <f aca="false">O49+O63+O77+O91+O105+O119+O133+O147</f>
        <v>0</v>
      </c>
      <c r="P243" s="92" t="n">
        <f aca="false">P49+P63+P77+P91+P105+P119+P133+P147</f>
        <v>0</v>
      </c>
      <c r="Q243" s="92" t="n">
        <f aca="false">Q49+Q63+Q77+Q91+Q105+Q119+Q133+Q147</f>
        <v>0</v>
      </c>
      <c r="R243" s="92" t="n">
        <f aca="false">R49+R63+R77+R91+R105+R119+R133+R147</f>
        <v>0</v>
      </c>
      <c r="S243" s="92" t="n">
        <f aca="false">S49+S63+S77+S91+S105+S119+S133+S147</f>
        <v>0</v>
      </c>
      <c r="T243" s="92" t="n">
        <f aca="false">T49+T63+T77+T91+T105+T119+T133+T147</f>
        <v>0</v>
      </c>
    </row>
    <row r="244" customFormat="false" ht="12.75" hidden="false" customHeight="false" outlineLevel="0" collapsed="false">
      <c r="C244" s="86" t="s">
        <v>228</v>
      </c>
      <c r="E244" s="58" t="s">
        <v>61</v>
      </c>
      <c r="H244" s="92" t="n">
        <f aca="false">H50+H64+H78+H92+H106+H120+H134+H148</f>
        <v>0</v>
      </c>
      <c r="I244" s="92" t="n">
        <f aca="false">I50+I64+I78+I92+I106+I120+I134+I148</f>
        <v>0</v>
      </c>
      <c r="J244" s="92" t="n">
        <f aca="false">J50+J64+J78+J92+J106+J120+J134+J148</f>
        <v>0</v>
      </c>
      <c r="K244" s="92" t="n">
        <f aca="false">K50+K64+K78+K92+K106+K120+K134+K148</f>
        <v>0</v>
      </c>
      <c r="L244" s="92" t="n">
        <f aca="false">L50+L64+L78+L92+L106+L120+L134+L148</f>
        <v>0</v>
      </c>
      <c r="M244" s="92" t="n">
        <f aca="false">M50+M64+M78+M92+M106+M120+M134+M148</f>
        <v>0</v>
      </c>
      <c r="N244" s="92" t="n">
        <f aca="false">N50+N64+N78+N92+N106+N120+N134+N148</f>
        <v>0</v>
      </c>
      <c r="O244" s="92" t="n">
        <f aca="false">O50+O64+O78+O92+O106+O120+O134+O148</f>
        <v>0</v>
      </c>
      <c r="P244" s="92" t="n">
        <f aca="false">P50+P64+P78+P92+P106+P120+P134+P148</f>
        <v>0</v>
      </c>
      <c r="Q244" s="92" t="n">
        <f aca="false">Q50+Q64+Q78+Q92+Q106+Q120+Q134+Q148</f>
        <v>0</v>
      </c>
      <c r="R244" s="92" t="n">
        <f aca="false">R50+R64+R78+R92+R106+R120+R134+R148</f>
        <v>0</v>
      </c>
      <c r="S244" s="92" t="n">
        <f aca="false">S50+S64+S78+S92+S106+S120+S134+S148</f>
        <v>0</v>
      </c>
      <c r="T244" s="92" t="n">
        <f aca="false">T50+T64+T78+T92+T106+T120+T134+T148</f>
        <v>0</v>
      </c>
    </row>
    <row r="245" customFormat="false" ht="12.75" hidden="false" customHeight="false" outlineLevel="0" collapsed="false">
      <c r="C245" s="86" t="s">
        <v>230</v>
      </c>
      <c r="E245" s="58" t="s">
        <v>61</v>
      </c>
      <c r="H245" s="92" t="n">
        <f aca="false">H51+H65+H79+H93+H107+H121+H135+H149</f>
        <v>0</v>
      </c>
      <c r="I245" s="92" t="n">
        <f aca="false">I51+I65+I79+I93+I107+I121+I135+I149</f>
        <v>0</v>
      </c>
      <c r="J245" s="92" t="n">
        <f aca="false">J51+J65+J79+J93+J107+J121+J135+J149</f>
        <v>0</v>
      </c>
      <c r="K245" s="92" t="n">
        <f aca="false">K51+K65+K79+K93+K107+K121+K135+K149</f>
        <v>0</v>
      </c>
      <c r="L245" s="92" t="n">
        <f aca="false">L51+L65+L79+L93+L107+L121+L135+L149</f>
        <v>0</v>
      </c>
      <c r="M245" s="92" t="n">
        <f aca="false">M51+M65+M79+M93+M107+M121+M135+M149</f>
        <v>0</v>
      </c>
      <c r="N245" s="92" t="n">
        <f aca="false">N51+N65+N79+N93+N107+N121+N135+N149</f>
        <v>0</v>
      </c>
      <c r="O245" s="92" t="n">
        <f aca="false">O51+O65+O79+O93+O107+O121+O135+O149</f>
        <v>0</v>
      </c>
      <c r="P245" s="92" t="n">
        <f aca="false">P51+P65+P79+P93+P107+P121+P135+P149</f>
        <v>0</v>
      </c>
      <c r="Q245" s="92" t="n">
        <f aca="false">Q51+Q65+Q79+Q93+Q107+Q121+Q135+Q149</f>
        <v>0</v>
      </c>
      <c r="R245" s="92" t="n">
        <f aca="false">R51+R65+R79+R93+R107+R121+R135+R149</f>
        <v>0</v>
      </c>
      <c r="S245" s="92" t="n">
        <f aca="false">S51+S65+S79+S93+S107+S121+S135+S149</f>
        <v>0</v>
      </c>
      <c r="T245" s="92" t="n">
        <f aca="false">T51+T65+T79+T93+T107+T121+T135+T149</f>
        <v>0</v>
      </c>
    </row>
    <row r="246" customFormat="false" ht="12.75" hidden="false" customHeight="false" outlineLevel="0" collapsed="false">
      <c r="C246" s="86" t="s">
        <v>232</v>
      </c>
      <c r="E246" s="58" t="s">
        <v>61</v>
      </c>
      <c r="H246" s="92" t="n">
        <f aca="false">H52+H66+H80+H94+H108+H122+H136+H150</f>
        <v>0</v>
      </c>
      <c r="I246" s="92" t="n">
        <f aca="false">I52+I66+I80+I94+I108+I122+I136+I150</f>
        <v>0</v>
      </c>
      <c r="J246" s="92" t="n">
        <f aca="false">J52+J66+J80+J94+J108+J122+J136+J150</f>
        <v>0</v>
      </c>
      <c r="K246" s="92" t="n">
        <f aca="false">K52+K66+K80+K94+K108+K122+K136+K150</f>
        <v>0</v>
      </c>
      <c r="L246" s="92" t="n">
        <f aca="false">L52+L66+L80+L94+L108+L122+L136+L150</f>
        <v>0</v>
      </c>
      <c r="M246" s="92" t="n">
        <f aca="false">M52+M66+M80+M94+M108+M122+M136+M150</f>
        <v>0</v>
      </c>
      <c r="N246" s="92" t="n">
        <f aca="false">N52+N66+N80+N94+N108+N122+N136+N150</f>
        <v>0</v>
      </c>
      <c r="O246" s="92" t="n">
        <f aca="false">O52+O66+O80+O94+O108+O122+O136+O150</f>
        <v>0</v>
      </c>
      <c r="P246" s="92" t="n">
        <f aca="false">P52+P66+P80+P94+P108+P122+P136+P150</f>
        <v>0</v>
      </c>
      <c r="Q246" s="92" t="n">
        <f aca="false">Q52+Q66+Q80+Q94+Q108+Q122+Q136+Q150</f>
        <v>0</v>
      </c>
      <c r="R246" s="92" t="n">
        <f aca="false">R52+R66+R80+R94+R108+R122+R136+R150</f>
        <v>0</v>
      </c>
      <c r="S246" s="92" t="n">
        <f aca="false">S52+S66+S80+S94+S108+S122+S136+S150</f>
        <v>0</v>
      </c>
      <c r="T246" s="92" t="n">
        <f aca="false">T52+T66+T80+T94+T108+T122+T136+T150</f>
        <v>0</v>
      </c>
    </row>
    <row r="247" customFormat="false" ht="12.75" hidden="false" customHeight="false" outlineLevel="0" collapsed="false">
      <c r="C247" s="79" t="s">
        <v>234</v>
      </c>
      <c r="E247" s="58" t="s">
        <v>61</v>
      </c>
      <c r="H247" s="92" t="n">
        <f aca="false">H53+H67+H81+H95+H109+H123+H137+H151</f>
        <v>0</v>
      </c>
      <c r="I247" s="92" t="n">
        <f aca="false">I53+I67+I81+I95+I109+I123+I137+I151</f>
        <v>0</v>
      </c>
      <c r="J247" s="92" t="n">
        <f aca="false">J53+J67+J81+J95+J109+J123+J137+J151</f>
        <v>0</v>
      </c>
      <c r="K247" s="92" t="n">
        <f aca="false">K53+K67+K81+K95+K109+K123+K137+K151</f>
        <v>0</v>
      </c>
      <c r="L247" s="92" t="n">
        <f aca="false">L53+L67+L81+L95+L109+L123+L137+L151</f>
        <v>0</v>
      </c>
      <c r="M247" s="92" t="n">
        <f aca="false">M53+M67+M81+M95+M109+M123+M137+M151</f>
        <v>0</v>
      </c>
      <c r="N247" s="92" t="n">
        <f aca="false">N53+N67+N81+N95+N109+N123+N137+N151</f>
        <v>0</v>
      </c>
      <c r="O247" s="92" t="n">
        <f aca="false">O53+O67+O81+O95+O109+O123+O137+O151</f>
        <v>0</v>
      </c>
      <c r="P247" s="92" t="n">
        <f aca="false">P53+P67+P81+P95+P109+P123+P137+P151</f>
        <v>0</v>
      </c>
      <c r="Q247" s="92" t="n">
        <f aca="false">Q53+Q67+Q81+Q95+Q109+Q123+Q137+Q151</f>
        <v>0</v>
      </c>
      <c r="R247" s="92" t="n">
        <f aca="false">R53+R67+R81+R95+R109+R123+R137+R151</f>
        <v>0</v>
      </c>
      <c r="S247" s="92" t="n">
        <f aca="false">S53+S67+S81+S95+S109+S123+S137+S151</f>
        <v>0</v>
      </c>
      <c r="T247" s="92" t="n">
        <f aca="false">T53+T67+T81+T95+T109+T123+T137+T151</f>
        <v>0</v>
      </c>
    </row>
    <row r="248" customFormat="false" ht="12.75" hidden="false" customHeight="false" outlineLevel="0" collapsed="false">
      <c r="C248" s="79" t="s">
        <v>234</v>
      </c>
      <c r="E248" s="58" t="s">
        <v>61</v>
      </c>
      <c r="H248" s="92" t="n">
        <f aca="false">H54+H68+H82+H96+H110+H124+H138+H152</f>
        <v>0</v>
      </c>
      <c r="I248" s="92" t="n">
        <f aca="false">I54+I68+I82+I96+I110+I124+I138+I152</f>
        <v>0</v>
      </c>
      <c r="J248" s="92" t="n">
        <f aca="false">J54+J68+J82+J96+J110+J124+J138+J152</f>
        <v>0</v>
      </c>
      <c r="K248" s="92" t="n">
        <f aca="false">K54+K68+K82+K96+K110+K124+K138+K152</f>
        <v>0</v>
      </c>
      <c r="L248" s="92" t="n">
        <f aca="false">L54+L68+L82+L96+L110+L124+L138+L152</f>
        <v>0</v>
      </c>
      <c r="M248" s="92" t="n">
        <f aca="false">M54+M68+M82+M96+M110+M124+M138+M152</f>
        <v>0</v>
      </c>
      <c r="N248" s="92" t="n">
        <f aca="false">N54+N68+N82+N96+N110+N124+N138+N152</f>
        <v>0</v>
      </c>
      <c r="O248" s="92" t="n">
        <f aca="false">O54+O68+O82+O96+O110+O124+O138+O152</f>
        <v>0</v>
      </c>
      <c r="P248" s="92" t="n">
        <f aca="false">P54+P68+P82+P96+P110+P124+P138+P152</f>
        <v>0</v>
      </c>
      <c r="Q248" s="92" t="n">
        <f aca="false">Q54+Q68+Q82+Q96+Q110+Q124+Q138+Q152</f>
        <v>0</v>
      </c>
      <c r="R248" s="92" t="n">
        <f aca="false">R54+R68+R82+R96+R110+R124+R138+R152</f>
        <v>0</v>
      </c>
      <c r="S248" s="92" t="n">
        <f aca="false">S54+S68+S82+S96+S110+S124+S138+S152</f>
        <v>0</v>
      </c>
      <c r="T248" s="92" t="n">
        <f aca="false">T54+T68+T82+T96+T110+T124+T138+T152</f>
        <v>0</v>
      </c>
    </row>
    <row r="249" customFormat="false" ht="12.75" hidden="false" customHeight="false" outlineLevel="0" collapsed="false">
      <c r="C249" s="79" t="s">
        <v>234</v>
      </c>
      <c r="E249" s="58" t="s">
        <v>61</v>
      </c>
      <c r="H249" s="92" t="n">
        <f aca="false">H55+H69+H83+H97+H111+H125+H139+H153</f>
        <v>0</v>
      </c>
      <c r="I249" s="92" t="n">
        <f aca="false">I55+I69+I83+I97+I111+I125+I139+I153</f>
        <v>0</v>
      </c>
      <c r="J249" s="92" t="n">
        <f aca="false">J55+J69+J83+J97+J111+J125+J139+J153</f>
        <v>0</v>
      </c>
      <c r="K249" s="92" t="n">
        <f aca="false">K55+K69+K83+K97+K111+K125+K139+K153</f>
        <v>0</v>
      </c>
      <c r="L249" s="92" t="n">
        <f aca="false">L55+L69+L83+L97+L111+L125+L139+L153</f>
        <v>0</v>
      </c>
      <c r="M249" s="92" t="n">
        <f aca="false">M55+M69+M83+M97+M111+M125+M139+M153</f>
        <v>0</v>
      </c>
      <c r="N249" s="92" t="n">
        <f aca="false">N55+N69+N83+N97+N111+N125+N139+N153</f>
        <v>0</v>
      </c>
      <c r="O249" s="92" t="n">
        <f aca="false">O55+O69+O83+O97+O111+O125+O139+O153</f>
        <v>0</v>
      </c>
      <c r="P249" s="92" t="n">
        <f aca="false">P55+P69+P83+P97+P111+P125+P139+P153</f>
        <v>0</v>
      </c>
      <c r="Q249" s="92" t="n">
        <f aca="false">Q55+Q69+Q83+Q97+Q111+Q125+Q139+Q153</f>
        <v>0</v>
      </c>
      <c r="R249" s="92" t="n">
        <f aca="false">R55+R69+R83+R97+R111+R125+R139+R153</f>
        <v>0</v>
      </c>
      <c r="S249" s="92" t="n">
        <f aca="false">S55+S69+S83+S97+S111+S125+S139+S153</f>
        <v>0</v>
      </c>
      <c r="T249" s="92" t="n">
        <f aca="false">T55+T69+T83+T97+T111+T125+T139+T153</f>
        <v>0</v>
      </c>
    </row>
    <row r="250" customFormat="false" ht="12.75" hidden="false" customHeight="false" outlineLevel="0" collapsed="false"/>
    <row r="251" customFormat="false" ht="12.75" hidden="false" customHeight="false" outlineLevel="0" collapsed="false">
      <c r="C251" s="50" t="s">
        <v>411</v>
      </c>
      <c r="E251" s="83" t="s">
        <v>197</v>
      </c>
      <c r="H251" s="84" t="str">
        <f aca="false">IF(SUM(H252:H264)=H155,"OK","ERROR")</f>
        <v>OK</v>
      </c>
      <c r="I251" s="84" t="str">
        <f aca="false">IF(SUM(I252:I264)=I155,"OK","ERROR")</f>
        <v>OK</v>
      </c>
      <c r="J251" s="84" t="str">
        <f aca="false">IF(SUM(J252:J264)=J155,"OK","ERROR")</f>
        <v>OK</v>
      </c>
      <c r="K251" s="84" t="str">
        <f aca="false">IF(SUM(K252:K264)=K155,"OK","ERROR")</f>
        <v>OK</v>
      </c>
      <c r="L251" s="84" t="str">
        <f aca="false">IF(SUM(L252:L264)=L155,"OK","ERROR")</f>
        <v>OK</v>
      </c>
      <c r="M251" s="84" t="str">
        <f aca="false">IF(SUM(M252:M264)=M155,"OK","ERROR")</f>
        <v>OK</v>
      </c>
      <c r="N251" s="84" t="str">
        <f aca="false">IF(SUM(N252:N264)=N155,"OK","ERROR")</f>
        <v>OK</v>
      </c>
      <c r="O251" s="84" t="str">
        <f aca="false">IF(SUM(O252:O264)=O155,"OK","ERROR")</f>
        <v>OK</v>
      </c>
      <c r="P251" s="84" t="str">
        <f aca="false">IF(SUM(P252:P264)=P155,"OK","ERROR")</f>
        <v>OK</v>
      </c>
      <c r="Q251" s="84" t="str">
        <f aca="false">IF(SUM(Q252:Q264)=Q155,"OK","ERROR")</f>
        <v>OK</v>
      </c>
      <c r="R251" s="84" t="str">
        <f aca="false">IF(SUM(R252:R264)=R155,"OK","ERROR")</f>
        <v>OK</v>
      </c>
      <c r="S251" s="84" t="str">
        <f aca="false">IF(SUM(S252:S264)=S155,"OK","ERROR")</f>
        <v>OK</v>
      </c>
      <c r="T251" s="84" t="str">
        <f aca="false">IF(SUM(T252:T264)=T155,"OK","ERROR")</f>
        <v>OK</v>
      </c>
    </row>
    <row r="252" customFormat="false" ht="12.75" hidden="false" customHeight="false" outlineLevel="0" collapsed="false">
      <c r="C252" s="86" t="s">
        <v>214</v>
      </c>
      <c r="E252" s="58" t="s">
        <v>61</v>
      </c>
      <c r="H252" s="92" t="n">
        <f aca="false">H158+H173+H188+H203</f>
        <v>0</v>
      </c>
      <c r="I252" s="92" t="n">
        <f aca="false">I158+I173+I188+I203</f>
        <v>0</v>
      </c>
      <c r="J252" s="92" t="n">
        <f aca="false">J158+J173+J188+J203</f>
        <v>0</v>
      </c>
      <c r="K252" s="92" t="n">
        <f aca="false">K158+K173+K188+K203</f>
        <v>0</v>
      </c>
      <c r="L252" s="92" t="n">
        <f aca="false">L158+L173+L188+L203</f>
        <v>0</v>
      </c>
      <c r="M252" s="92" t="n">
        <f aca="false">M158+M173+M188+M203</f>
        <v>0</v>
      </c>
      <c r="N252" s="92" t="n">
        <f aca="false">N158+N173+N188+N203</f>
        <v>0</v>
      </c>
      <c r="O252" s="92" t="n">
        <f aca="false">O158+O173+O188+O203</f>
        <v>0</v>
      </c>
      <c r="P252" s="92" t="n">
        <f aca="false">P158+P173+P188+P203</f>
        <v>0</v>
      </c>
      <c r="Q252" s="92" t="n">
        <f aca="false">Q158+Q173+Q188+Q203</f>
        <v>0</v>
      </c>
      <c r="R252" s="92" t="n">
        <f aca="false">R158+R173+R188+R203</f>
        <v>0</v>
      </c>
      <c r="S252" s="92" t="n">
        <f aca="false">S158+S173+S188+S203</f>
        <v>0</v>
      </c>
      <c r="T252" s="92" t="n">
        <f aca="false">T158+T173+T188+T203</f>
        <v>0</v>
      </c>
    </row>
    <row r="253" customFormat="false" ht="12.75" hidden="false" customHeight="false" outlineLevel="0" collapsed="false">
      <c r="C253" s="86" t="s">
        <v>216</v>
      </c>
      <c r="E253" s="58" t="s">
        <v>61</v>
      </c>
      <c r="H253" s="92" t="n">
        <f aca="false">H159+H174+H189+H204</f>
        <v>0</v>
      </c>
      <c r="I253" s="92" t="n">
        <f aca="false">I159+I174+I189+I204</f>
        <v>0</v>
      </c>
      <c r="J253" s="92" t="n">
        <f aca="false">J159+J174+J189+J204</f>
        <v>0</v>
      </c>
      <c r="K253" s="92" t="n">
        <f aca="false">K159+K174+K189+K204</f>
        <v>0</v>
      </c>
      <c r="L253" s="92" t="n">
        <f aca="false">L159+L174+L189+L204</f>
        <v>0</v>
      </c>
      <c r="M253" s="92" t="n">
        <f aca="false">M159+M174+M189+M204</f>
        <v>0</v>
      </c>
      <c r="N253" s="92" t="n">
        <f aca="false">N159+N174+N189+N204</f>
        <v>0</v>
      </c>
      <c r="O253" s="92" t="n">
        <f aca="false">O159+O174+O189+O204</f>
        <v>0</v>
      </c>
      <c r="P253" s="92" t="n">
        <f aca="false">P159+P174+P189+P204</f>
        <v>0</v>
      </c>
      <c r="Q253" s="92" t="n">
        <f aca="false">Q159+Q174+Q189+Q204</f>
        <v>0</v>
      </c>
      <c r="R253" s="92" t="n">
        <f aca="false">R159+R174+R189+R204</f>
        <v>0</v>
      </c>
      <c r="S253" s="92" t="n">
        <f aca="false">S159+S174+S189+S204</f>
        <v>0</v>
      </c>
      <c r="T253" s="92" t="n">
        <f aca="false">T159+T174+T189+T204</f>
        <v>0</v>
      </c>
    </row>
    <row r="254" customFormat="false" ht="12.75" hidden="false" customHeight="false" outlineLevel="0" collapsed="false">
      <c r="C254" s="86" t="s">
        <v>218</v>
      </c>
      <c r="E254" s="58" t="s">
        <v>61</v>
      </c>
      <c r="H254" s="92" t="n">
        <f aca="false">H160+H175+H190+H205</f>
        <v>0</v>
      </c>
      <c r="I254" s="92" t="n">
        <f aca="false">I160+I175+I190+I205</f>
        <v>0</v>
      </c>
      <c r="J254" s="92" t="n">
        <f aca="false">J160+J175+J190+J205</f>
        <v>0</v>
      </c>
      <c r="K254" s="92" t="n">
        <f aca="false">K160+K175+K190+K205</f>
        <v>0</v>
      </c>
      <c r="L254" s="92" t="n">
        <f aca="false">L160+L175+L190+L205</f>
        <v>0</v>
      </c>
      <c r="M254" s="92" t="n">
        <f aca="false">M160+M175+M190+M205</f>
        <v>0</v>
      </c>
      <c r="N254" s="92" t="n">
        <f aca="false">N160+N175+N190+N205</f>
        <v>0</v>
      </c>
      <c r="O254" s="92" t="n">
        <f aca="false">O160+O175+O190+O205</f>
        <v>0</v>
      </c>
      <c r="P254" s="92" t="n">
        <f aca="false">P160+P175+P190+P205</f>
        <v>0</v>
      </c>
      <c r="Q254" s="92" t="n">
        <f aca="false">Q160+Q175+Q190+Q205</f>
        <v>0</v>
      </c>
      <c r="R254" s="92" t="n">
        <f aca="false">R160+R175+R190+R205</f>
        <v>0</v>
      </c>
      <c r="S254" s="92" t="n">
        <f aca="false">S160+S175+S190+S205</f>
        <v>0</v>
      </c>
      <c r="T254" s="92" t="n">
        <f aca="false">T160+T175+T190+T205</f>
        <v>0</v>
      </c>
    </row>
    <row r="255" customFormat="false" ht="12.75" hidden="false" customHeight="false" outlineLevel="0" collapsed="false">
      <c r="C255" s="86" t="s">
        <v>220</v>
      </c>
      <c r="E255" s="58" t="s">
        <v>61</v>
      </c>
      <c r="H255" s="92" t="n">
        <f aca="false">H161+H176+H191+H206</f>
        <v>0</v>
      </c>
      <c r="I255" s="92" t="n">
        <f aca="false">I161+I176+I191+I206</f>
        <v>0</v>
      </c>
      <c r="J255" s="92" t="n">
        <f aca="false">J161+J176+J191+J206</f>
        <v>0</v>
      </c>
      <c r="K255" s="92" t="n">
        <f aca="false">K161+K176+K191+K206</f>
        <v>0</v>
      </c>
      <c r="L255" s="92" t="n">
        <f aca="false">L161+L176+L191+L206</f>
        <v>0</v>
      </c>
      <c r="M255" s="92" t="n">
        <f aca="false">M161+M176+M191+M206</f>
        <v>0</v>
      </c>
      <c r="N255" s="92" t="n">
        <f aca="false">N161+N176+N191+N206</f>
        <v>0</v>
      </c>
      <c r="O255" s="92" t="n">
        <f aca="false">O161+O176+O191+O206</f>
        <v>0</v>
      </c>
      <c r="P255" s="92" t="n">
        <f aca="false">P161+P176+P191+P206</f>
        <v>0</v>
      </c>
      <c r="Q255" s="92" t="n">
        <f aca="false">Q161+Q176+Q191+Q206</f>
        <v>0</v>
      </c>
      <c r="R255" s="92" t="n">
        <f aca="false">R161+R176+R191+R206</f>
        <v>0</v>
      </c>
      <c r="S255" s="92" t="n">
        <f aca="false">S161+S176+S191+S206</f>
        <v>0</v>
      </c>
      <c r="T255" s="92" t="n">
        <f aca="false">T161+T176+T191+T206</f>
        <v>0</v>
      </c>
    </row>
    <row r="256" customFormat="false" ht="12.75" hidden="false" customHeight="false" outlineLevel="0" collapsed="false">
      <c r="C256" s="86" t="s">
        <v>222</v>
      </c>
      <c r="E256" s="58" t="s">
        <v>61</v>
      </c>
      <c r="H256" s="92" t="n">
        <f aca="false">H162+H177+H192+H207</f>
        <v>0</v>
      </c>
      <c r="I256" s="92" t="n">
        <f aca="false">I162+I177+I192+I207</f>
        <v>0</v>
      </c>
      <c r="J256" s="92" t="n">
        <f aca="false">J162+J177+J192+J207</f>
        <v>0</v>
      </c>
      <c r="K256" s="92" t="n">
        <f aca="false">K162+K177+K192+K207</f>
        <v>0</v>
      </c>
      <c r="L256" s="92" t="n">
        <f aca="false">L162+L177+L192+L207</f>
        <v>0</v>
      </c>
      <c r="M256" s="92" t="n">
        <f aca="false">M162+M177+M192+M207</f>
        <v>0</v>
      </c>
      <c r="N256" s="92" t="n">
        <f aca="false">N162+N177+N192+N207</f>
        <v>0</v>
      </c>
      <c r="O256" s="92" t="n">
        <f aca="false">O162+O177+O192+O207</f>
        <v>0</v>
      </c>
      <c r="P256" s="92" t="n">
        <f aca="false">P162+P177+P192+P207</f>
        <v>0</v>
      </c>
      <c r="Q256" s="92" t="n">
        <f aca="false">Q162+Q177+Q192+Q207</f>
        <v>0</v>
      </c>
      <c r="R256" s="92" t="n">
        <f aca="false">R162+R177+R192+R207</f>
        <v>0</v>
      </c>
      <c r="S256" s="92" t="n">
        <f aca="false">S162+S177+S192+S207</f>
        <v>0</v>
      </c>
      <c r="T256" s="92" t="n">
        <f aca="false">T162+T177+T192+T207</f>
        <v>0</v>
      </c>
    </row>
    <row r="257" customFormat="false" ht="12.75" hidden="false" customHeight="false" outlineLevel="0" collapsed="false">
      <c r="C257" s="86" t="s">
        <v>224</v>
      </c>
      <c r="E257" s="58" t="s">
        <v>61</v>
      </c>
      <c r="H257" s="92" t="n">
        <f aca="false">H163+H178+H193+H208</f>
        <v>0</v>
      </c>
      <c r="I257" s="92" t="n">
        <f aca="false">I163+I178+I193+I208</f>
        <v>0</v>
      </c>
      <c r="J257" s="92" t="n">
        <f aca="false">J163+J178+J193+J208</f>
        <v>0</v>
      </c>
      <c r="K257" s="92" t="n">
        <f aca="false">K163+K178+K193+K208</f>
        <v>0</v>
      </c>
      <c r="L257" s="92" t="n">
        <f aca="false">L163+L178+L193+L208</f>
        <v>0</v>
      </c>
      <c r="M257" s="92" t="n">
        <f aca="false">M163+M178+M193+M208</f>
        <v>0</v>
      </c>
      <c r="N257" s="92" t="n">
        <f aca="false">N163+N178+N193+N208</f>
        <v>0</v>
      </c>
      <c r="O257" s="92" t="n">
        <f aca="false">O163+O178+O193+O208</f>
        <v>0</v>
      </c>
      <c r="P257" s="92" t="n">
        <f aca="false">P163+P178+P193+P208</f>
        <v>0</v>
      </c>
      <c r="Q257" s="92" t="n">
        <f aca="false">Q163+Q178+Q193+Q208</f>
        <v>0</v>
      </c>
      <c r="R257" s="92" t="n">
        <f aca="false">R163+R178+R193+R208</f>
        <v>0</v>
      </c>
      <c r="S257" s="92" t="n">
        <f aca="false">S163+S178+S193+S208</f>
        <v>0</v>
      </c>
      <c r="T257" s="92" t="n">
        <f aca="false">T163+T178+T193+T208</f>
        <v>0</v>
      </c>
    </row>
    <row r="258" customFormat="false" ht="12.75" hidden="false" customHeight="false" outlineLevel="0" collapsed="false">
      <c r="C258" s="86" t="s">
        <v>226</v>
      </c>
      <c r="E258" s="58" t="s">
        <v>61</v>
      </c>
      <c r="H258" s="92" t="n">
        <f aca="false">H164+H179+H194+H209</f>
        <v>0</v>
      </c>
      <c r="I258" s="92" t="n">
        <f aca="false">I164+I179+I194+I209</f>
        <v>0</v>
      </c>
      <c r="J258" s="92" t="n">
        <f aca="false">J164+J179+J194+J209</f>
        <v>0</v>
      </c>
      <c r="K258" s="92" t="n">
        <f aca="false">K164+K179+K194+K209</f>
        <v>0</v>
      </c>
      <c r="L258" s="92" t="n">
        <f aca="false">L164+L179+L194+L209</f>
        <v>0</v>
      </c>
      <c r="M258" s="92" t="n">
        <f aca="false">M164+M179+M194+M209</f>
        <v>0</v>
      </c>
      <c r="N258" s="92" t="n">
        <f aca="false">N164+N179+N194+N209</f>
        <v>0</v>
      </c>
      <c r="O258" s="92" t="n">
        <f aca="false">O164+O179+O194+O209</f>
        <v>0</v>
      </c>
      <c r="P258" s="92" t="n">
        <f aca="false">P164+P179+P194+P209</f>
        <v>0</v>
      </c>
      <c r="Q258" s="92" t="n">
        <f aca="false">Q164+Q179+Q194+Q209</f>
        <v>0</v>
      </c>
      <c r="R258" s="92" t="n">
        <f aca="false">R164+R179+R194+R209</f>
        <v>0</v>
      </c>
      <c r="S258" s="92" t="n">
        <f aca="false">S164+S179+S194+S209</f>
        <v>0</v>
      </c>
      <c r="T258" s="92" t="n">
        <f aca="false">T164+T179+T194+T209</f>
        <v>0</v>
      </c>
    </row>
    <row r="259" customFormat="false" ht="12.75" hidden="false" customHeight="false" outlineLevel="0" collapsed="false">
      <c r="C259" s="86" t="s">
        <v>228</v>
      </c>
      <c r="E259" s="58" t="s">
        <v>61</v>
      </c>
      <c r="H259" s="92" t="n">
        <f aca="false">H165+H180+H195+H210</f>
        <v>0</v>
      </c>
      <c r="I259" s="92" t="n">
        <f aca="false">I165+I180+I195+I210</f>
        <v>0</v>
      </c>
      <c r="J259" s="92" t="n">
        <f aca="false">J165+J180+J195+J210</f>
        <v>0</v>
      </c>
      <c r="K259" s="92" t="n">
        <f aca="false">K165+K180+K195+K210</f>
        <v>0</v>
      </c>
      <c r="L259" s="92" t="n">
        <f aca="false">L165+L180+L195+L210</f>
        <v>0</v>
      </c>
      <c r="M259" s="92" t="n">
        <f aca="false">M165+M180+M195+M210</f>
        <v>0</v>
      </c>
      <c r="N259" s="92" t="n">
        <f aca="false">N165+N180+N195+N210</f>
        <v>0</v>
      </c>
      <c r="O259" s="92" t="n">
        <f aca="false">O165+O180+O195+O210</f>
        <v>0</v>
      </c>
      <c r="P259" s="92" t="n">
        <f aca="false">P165+P180+P195+P210</f>
        <v>0</v>
      </c>
      <c r="Q259" s="92" t="n">
        <f aca="false">Q165+Q180+Q195+Q210</f>
        <v>0</v>
      </c>
      <c r="R259" s="92" t="n">
        <f aca="false">R165+R180+R195+R210</f>
        <v>0</v>
      </c>
      <c r="S259" s="92" t="n">
        <f aca="false">S165+S180+S195+S210</f>
        <v>0</v>
      </c>
      <c r="T259" s="92" t="n">
        <f aca="false">T165+T180+T195+T210</f>
        <v>0</v>
      </c>
    </row>
    <row r="260" customFormat="false" ht="12.75" hidden="false" customHeight="false" outlineLevel="0" collapsed="false">
      <c r="C260" s="86" t="s">
        <v>230</v>
      </c>
      <c r="E260" s="58" t="s">
        <v>61</v>
      </c>
      <c r="H260" s="92" t="n">
        <f aca="false">H166+H181+H196+H211</f>
        <v>0</v>
      </c>
      <c r="I260" s="92" t="n">
        <f aca="false">I166+I181+I196+I211</f>
        <v>0</v>
      </c>
      <c r="J260" s="92" t="n">
        <f aca="false">J166+J181+J196+J211</f>
        <v>0</v>
      </c>
      <c r="K260" s="92" t="n">
        <f aca="false">K166+K181+K196+K211</f>
        <v>0</v>
      </c>
      <c r="L260" s="92" t="n">
        <f aca="false">L166+L181+L196+L211</f>
        <v>0</v>
      </c>
      <c r="M260" s="92" t="n">
        <f aca="false">M166+M181+M196+M211</f>
        <v>0</v>
      </c>
      <c r="N260" s="92" t="n">
        <f aca="false">N166+N181+N196+N211</f>
        <v>0</v>
      </c>
      <c r="O260" s="92" t="n">
        <f aca="false">O166+O181+O196+O211</f>
        <v>0</v>
      </c>
      <c r="P260" s="92" t="n">
        <f aca="false">P166+P181+P196+P211</f>
        <v>0</v>
      </c>
      <c r="Q260" s="92" t="n">
        <f aca="false">Q166+Q181+Q196+Q211</f>
        <v>0</v>
      </c>
      <c r="R260" s="92" t="n">
        <f aca="false">R166+R181+R196+R211</f>
        <v>0</v>
      </c>
      <c r="S260" s="92" t="n">
        <f aca="false">S166+S181+S196+S211</f>
        <v>0</v>
      </c>
      <c r="T260" s="92" t="n">
        <f aca="false">T166+T181+T196+T211</f>
        <v>0</v>
      </c>
    </row>
    <row r="261" customFormat="false" ht="12.75" hidden="false" customHeight="false" outlineLevel="0" collapsed="false">
      <c r="C261" s="86" t="s">
        <v>232</v>
      </c>
      <c r="E261" s="58" t="s">
        <v>61</v>
      </c>
      <c r="H261" s="92" t="n">
        <f aca="false">H167+H182+H197+H212</f>
        <v>0</v>
      </c>
      <c r="I261" s="92" t="n">
        <f aca="false">I167+I182+I197+I212</f>
        <v>0</v>
      </c>
      <c r="J261" s="92" t="n">
        <f aca="false">J167+J182+J197+J212</f>
        <v>0</v>
      </c>
      <c r="K261" s="92" t="n">
        <f aca="false">K167+K182+K197+K212</f>
        <v>0</v>
      </c>
      <c r="L261" s="92" t="n">
        <f aca="false">L167+L182+L197+L212</f>
        <v>0</v>
      </c>
      <c r="M261" s="92" t="n">
        <f aca="false">M167+M182+M197+M212</f>
        <v>0</v>
      </c>
      <c r="N261" s="92" t="n">
        <f aca="false">N167+N182+N197+N212</f>
        <v>0</v>
      </c>
      <c r="O261" s="92" t="n">
        <f aca="false">O167+O182+O197+O212</f>
        <v>0</v>
      </c>
      <c r="P261" s="92" t="n">
        <f aca="false">P167+P182+P197+P212</f>
        <v>0</v>
      </c>
      <c r="Q261" s="92" t="n">
        <f aca="false">Q167+Q182+Q197+Q212</f>
        <v>0</v>
      </c>
      <c r="R261" s="92" t="n">
        <f aca="false">R167+R182+R197+R212</f>
        <v>0</v>
      </c>
      <c r="S261" s="92" t="n">
        <f aca="false">S167+S182+S197+S212</f>
        <v>0</v>
      </c>
      <c r="T261" s="92" t="n">
        <f aca="false">T167+T182+T197+T212</f>
        <v>0</v>
      </c>
    </row>
    <row r="262" customFormat="false" ht="12.75" hidden="false" customHeight="false" outlineLevel="0" collapsed="false">
      <c r="C262" s="79" t="s">
        <v>234</v>
      </c>
      <c r="E262" s="58" t="s">
        <v>61</v>
      </c>
      <c r="H262" s="92" t="n">
        <f aca="false">H168+H183+H198+H213</f>
        <v>0</v>
      </c>
      <c r="I262" s="92" t="n">
        <f aca="false">I168+I183+I198+I213</f>
        <v>0</v>
      </c>
      <c r="J262" s="92" t="n">
        <f aca="false">J168+J183+J198+J213</f>
        <v>0</v>
      </c>
      <c r="K262" s="92" t="n">
        <f aca="false">K168+K183+K198+K213</f>
        <v>0</v>
      </c>
      <c r="L262" s="92" t="n">
        <f aca="false">L168+L183+L198+L213</f>
        <v>0</v>
      </c>
      <c r="M262" s="92" t="n">
        <f aca="false">M168+M183+M198+M213</f>
        <v>0</v>
      </c>
      <c r="N262" s="92" t="n">
        <f aca="false">N168+N183+N198+N213</f>
        <v>0</v>
      </c>
      <c r="O262" s="92" t="n">
        <f aca="false">O168+O183+O198+O213</f>
        <v>0</v>
      </c>
      <c r="P262" s="92" t="n">
        <f aca="false">P168+P183+P198+P213</f>
        <v>0</v>
      </c>
      <c r="Q262" s="92" t="n">
        <f aca="false">Q168+Q183+Q198+Q213</f>
        <v>0</v>
      </c>
      <c r="R262" s="92" t="n">
        <f aca="false">R168+R183+R198+R213</f>
        <v>0</v>
      </c>
      <c r="S262" s="92" t="n">
        <f aca="false">S168+S183+S198+S213</f>
        <v>0</v>
      </c>
      <c r="T262" s="92" t="n">
        <f aca="false">T168+T183+T198+T213</f>
        <v>0</v>
      </c>
    </row>
    <row r="263" customFormat="false" ht="12.75" hidden="false" customHeight="false" outlineLevel="0" collapsed="false">
      <c r="C263" s="79" t="s">
        <v>234</v>
      </c>
      <c r="E263" s="58" t="s">
        <v>61</v>
      </c>
      <c r="H263" s="92" t="n">
        <f aca="false">H169+H184+H199+H214</f>
        <v>0</v>
      </c>
      <c r="I263" s="92" t="n">
        <f aca="false">I169+I184+I199+I214</f>
        <v>0</v>
      </c>
      <c r="J263" s="92" t="n">
        <f aca="false">J169+J184+J199+J214</f>
        <v>0</v>
      </c>
      <c r="K263" s="92" t="n">
        <f aca="false">K169+K184+K199+K214</f>
        <v>0</v>
      </c>
      <c r="L263" s="92" t="n">
        <f aca="false">L169+L184+L199+L214</f>
        <v>0</v>
      </c>
      <c r="M263" s="92" t="n">
        <f aca="false">M169+M184+M199+M214</f>
        <v>0</v>
      </c>
      <c r="N263" s="92" t="n">
        <f aca="false">N169+N184+N199+N214</f>
        <v>0</v>
      </c>
      <c r="O263" s="92" t="n">
        <f aca="false">O169+O184+O199+O214</f>
        <v>0</v>
      </c>
      <c r="P263" s="92" t="n">
        <f aca="false">P169+P184+P199+P214</f>
        <v>0</v>
      </c>
      <c r="Q263" s="92" t="n">
        <f aca="false">Q169+Q184+Q199+Q214</f>
        <v>0</v>
      </c>
      <c r="R263" s="92" t="n">
        <f aca="false">R169+R184+R199+R214</f>
        <v>0</v>
      </c>
      <c r="S263" s="92" t="n">
        <f aca="false">S169+S184+S199+S214</f>
        <v>0</v>
      </c>
      <c r="T263" s="92" t="n">
        <f aca="false">T169+T184+T199+T214</f>
        <v>0</v>
      </c>
    </row>
    <row r="264" customFormat="false" ht="12.75" hidden="false" customHeight="false" outlineLevel="0" collapsed="false">
      <c r="C264" s="79" t="s">
        <v>234</v>
      </c>
      <c r="E264" s="58" t="s">
        <v>61</v>
      </c>
      <c r="H264" s="92" t="n">
        <f aca="false">H170+H185+H200+H215</f>
        <v>0</v>
      </c>
      <c r="I264" s="92" t="n">
        <f aca="false">I170+I185+I200+I215</f>
        <v>0</v>
      </c>
      <c r="J264" s="92" t="n">
        <f aca="false">J170+J185+J200+J215</f>
        <v>0</v>
      </c>
      <c r="K264" s="92" t="n">
        <f aca="false">K170+K185+K200+K215</f>
        <v>0</v>
      </c>
      <c r="L264" s="92" t="n">
        <f aca="false">L170+L185+L200+L215</f>
        <v>0</v>
      </c>
      <c r="M264" s="92" t="n">
        <f aca="false">M170+M185+M200+M215</f>
        <v>0</v>
      </c>
      <c r="N264" s="92" t="n">
        <f aca="false">N170+N185+N200+N215</f>
        <v>0</v>
      </c>
      <c r="O264" s="92" t="n">
        <f aca="false">O170+O185+O200+O215</f>
        <v>0</v>
      </c>
      <c r="P264" s="92" t="n">
        <f aca="false">P170+P185+P200+P215</f>
        <v>0</v>
      </c>
      <c r="Q264" s="92" t="n">
        <f aca="false">Q170+Q185+Q200+Q215</f>
        <v>0</v>
      </c>
      <c r="R264" s="92" t="n">
        <f aca="false">R170+R185+R200+R215</f>
        <v>0</v>
      </c>
      <c r="S264" s="92" t="n">
        <f aca="false">S170+S185+S200+S215</f>
        <v>0</v>
      </c>
      <c r="T264" s="92" t="n">
        <f aca="false">T170+T185+T200+T215</f>
        <v>0</v>
      </c>
    </row>
    <row r="265" customFormat="false" ht="12.75" hidden="false" customHeight="false" outlineLevel="0" collapsed="false"/>
    <row r="266" customFormat="false" ht="12.75" hidden="false" customHeight="false" outlineLevel="0" collapsed="false">
      <c r="C266" s="88" t="s">
        <v>80</v>
      </c>
      <c r="E266" s="58" t="s">
        <v>61</v>
      </c>
      <c r="H266" s="92" t="n">
        <f aca="false">H217</f>
        <v>0</v>
      </c>
      <c r="I266" s="92" t="n">
        <f aca="false">I217</f>
        <v>0</v>
      </c>
      <c r="J266" s="92" t="n">
        <f aca="false">J217</f>
        <v>0</v>
      </c>
      <c r="K266" s="92" t="n">
        <f aca="false">K217</f>
        <v>0</v>
      </c>
      <c r="L266" s="92" t="n">
        <f aca="false">L217</f>
        <v>0</v>
      </c>
      <c r="M266" s="92" t="n">
        <f aca="false">M217</f>
        <v>0</v>
      </c>
      <c r="N266" s="92" t="n">
        <f aca="false">N217</f>
        <v>0</v>
      </c>
      <c r="O266" s="92" t="n">
        <f aca="false">O217</f>
        <v>0</v>
      </c>
      <c r="P266" s="92" t="n">
        <f aca="false">P217</f>
        <v>0</v>
      </c>
      <c r="Q266" s="92" t="n">
        <f aca="false">Q217</f>
        <v>0</v>
      </c>
      <c r="R266" s="92" t="n">
        <f aca="false">R217</f>
        <v>0</v>
      </c>
      <c r="S266" s="92" t="n">
        <f aca="false">S217</f>
        <v>0</v>
      </c>
      <c r="T266" s="92" t="n">
        <f aca="false">T217</f>
        <v>0</v>
      </c>
    </row>
    <row r="267" customFormat="false" ht="12.75" hidden="false" customHeight="false" outlineLevel="0" collapsed="false"/>
    <row r="268" customFormat="false" ht="12.75" hidden="false" customHeight="false" outlineLevel="0" collapsed="false">
      <c r="B268" s="50" t="s">
        <v>412</v>
      </c>
    </row>
    <row r="269" customFormat="false" ht="12.75" hidden="false" customHeight="false" outlineLevel="0" collapsed="false"/>
    <row r="270" customFormat="false" ht="12.75" hidden="false" customHeight="false" outlineLevel="0" collapsed="false">
      <c r="C270" s="50" t="s">
        <v>413</v>
      </c>
      <c r="U270" s="50" t="s">
        <v>414</v>
      </c>
    </row>
    <row r="271" customFormat="false" ht="12.75" hidden="false" customHeight="false" outlineLevel="0" collapsed="false">
      <c r="C271" s="0" t="s">
        <v>415</v>
      </c>
      <c r="U271" s="50"/>
    </row>
    <row r="272" customFormat="false" ht="12.75" hidden="false" customHeight="false" outlineLevel="0" collapsed="false"/>
    <row r="273" customFormat="false" ht="12.75" hidden="false" customHeight="false" outlineLevel="0" collapsed="false">
      <c r="C273" s="50" t="s">
        <v>416</v>
      </c>
    </row>
    <row r="274" customFormat="false" ht="12.75" hidden="false" customHeight="false" outlineLevel="0" collapsed="false">
      <c r="C274" s="50"/>
    </row>
    <row r="275" customFormat="false" ht="12.75" hidden="false" customHeight="false" outlineLevel="0" collapsed="false">
      <c r="C275" s="50" t="s">
        <v>212</v>
      </c>
    </row>
    <row r="276" customFormat="false" ht="12.75" hidden="false" customHeight="false" outlineLevel="0" collapsed="false">
      <c r="C276" s="0" t="s">
        <v>71</v>
      </c>
    </row>
    <row r="277" customFormat="false" ht="12.75" hidden="false" customHeight="false" outlineLevel="0" collapsed="false">
      <c r="C277" s="79" t="s">
        <v>417</v>
      </c>
      <c r="D277" s="93" t="s">
        <v>418</v>
      </c>
      <c r="E277" s="58" t="s">
        <v>61</v>
      </c>
      <c r="H277" s="68"/>
      <c r="I277" s="68"/>
      <c r="J277" s="68"/>
      <c r="K277" s="68"/>
      <c r="L277" s="68"/>
      <c r="M277" s="68"/>
      <c r="N277" s="68"/>
      <c r="O277" s="68"/>
      <c r="P277" s="68"/>
      <c r="Q277" s="68"/>
      <c r="R277" s="68"/>
      <c r="S277" s="68"/>
      <c r="T277" s="68"/>
      <c r="U277" s="68" t="s">
        <v>419</v>
      </c>
    </row>
    <row r="278" customFormat="false" ht="12.75" hidden="false" customHeight="false" outlineLevel="0" collapsed="false">
      <c r="C278" s="79" t="s">
        <v>417</v>
      </c>
      <c r="D278" s="93" t="s">
        <v>418</v>
      </c>
      <c r="E278" s="58" t="s">
        <v>61</v>
      </c>
      <c r="H278" s="68"/>
      <c r="I278" s="68"/>
      <c r="J278" s="68"/>
      <c r="K278" s="68"/>
      <c r="L278" s="68"/>
      <c r="M278" s="68"/>
      <c r="N278" s="68"/>
      <c r="O278" s="68"/>
      <c r="P278" s="68"/>
      <c r="Q278" s="68"/>
      <c r="R278" s="68"/>
      <c r="S278" s="68"/>
      <c r="T278" s="68"/>
      <c r="U278" s="68" t="s">
        <v>419</v>
      </c>
    </row>
    <row r="279" customFormat="false" ht="12.75" hidden="false" customHeight="false" outlineLevel="0" collapsed="false">
      <c r="C279" s="0" t="s">
        <v>72</v>
      </c>
      <c r="D279" s="58"/>
    </row>
    <row r="280" customFormat="false" ht="12.75" hidden="false" customHeight="false" outlineLevel="0" collapsed="false">
      <c r="C280" s="79" t="s">
        <v>417</v>
      </c>
      <c r="D280" s="93" t="s">
        <v>418</v>
      </c>
      <c r="E280" s="58" t="s">
        <v>61</v>
      </c>
      <c r="H280" s="68"/>
      <c r="I280" s="68"/>
      <c r="J280" s="68"/>
      <c r="K280" s="68"/>
      <c r="L280" s="68"/>
      <c r="M280" s="68"/>
      <c r="N280" s="68"/>
      <c r="O280" s="68"/>
      <c r="P280" s="68"/>
      <c r="Q280" s="68"/>
      <c r="R280" s="68"/>
      <c r="S280" s="68"/>
      <c r="T280" s="68"/>
      <c r="U280" s="68" t="s">
        <v>419</v>
      </c>
    </row>
    <row r="281" customFormat="false" ht="12.75" hidden="false" customHeight="false" outlineLevel="0" collapsed="false">
      <c r="C281" s="79" t="s">
        <v>417</v>
      </c>
      <c r="D281" s="93" t="s">
        <v>418</v>
      </c>
      <c r="E281" s="58" t="s">
        <v>61</v>
      </c>
      <c r="H281" s="68"/>
      <c r="I281" s="68"/>
      <c r="J281" s="68"/>
      <c r="K281" s="68"/>
      <c r="L281" s="68"/>
      <c r="M281" s="68"/>
      <c r="N281" s="68"/>
      <c r="O281" s="68"/>
      <c r="P281" s="68"/>
      <c r="Q281" s="68"/>
      <c r="R281" s="68"/>
      <c r="S281" s="68"/>
      <c r="T281" s="68"/>
      <c r="U281" s="68" t="s">
        <v>419</v>
      </c>
    </row>
    <row r="282" customFormat="false" ht="12.75" hidden="false" customHeight="false" outlineLevel="0" collapsed="false">
      <c r="C282" s="0" t="s">
        <v>73</v>
      </c>
      <c r="D282" s="58"/>
    </row>
    <row r="283" customFormat="false" ht="12.75" hidden="false" customHeight="false" outlineLevel="0" collapsed="false">
      <c r="C283" s="79" t="s">
        <v>417</v>
      </c>
      <c r="D283" s="93" t="s">
        <v>418</v>
      </c>
      <c r="E283" s="58" t="s">
        <v>61</v>
      </c>
      <c r="H283" s="68"/>
      <c r="I283" s="68"/>
      <c r="J283" s="68"/>
      <c r="K283" s="68"/>
      <c r="L283" s="68"/>
      <c r="M283" s="68"/>
      <c r="N283" s="68"/>
      <c r="O283" s="68"/>
      <c r="P283" s="68"/>
      <c r="Q283" s="68"/>
      <c r="R283" s="68"/>
      <c r="S283" s="68"/>
      <c r="T283" s="68"/>
      <c r="U283" s="68" t="s">
        <v>419</v>
      </c>
    </row>
    <row r="284" customFormat="false" ht="12.75" hidden="false" customHeight="false" outlineLevel="0" collapsed="false">
      <c r="C284" s="79" t="s">
        <v>417</v>
      </c>
      <c r="D284" s="93" t="s">
        <v>418</v>
      </c>
      <c r="E284" s="58" t="s">
        <v>61</v>
      </c>
      <c r="H284" s="68"/>
      <c r="I284" s="68"/>
      <c r="J284" s="68"/>
      <c r="K284" s="68"/>
      <c r="L284" s="68"/>
      <c r="M284" s="68"/>
      <c r="N284" s="68"/>
      <c r="O284" s="68"/>
      <c r="P284" s="68"/>
      <c r="Q284" s="68"/>
      <c r="R284" s="68"/>
      <c r="S284" s="68"/>
      <c r="T284" s="68"/>
      <c r="U284" s="68" t="s">
        <v>419</v>
      </c>
    </row>
    <row r="285" customFormat="false" ht="12.75" hidden="false" customHeight="false" outlineLevel="0" collapsed="false">
      <c r="C285" s="0" t="s">
        <v>74</v>
      </c>
      <c r="D285" s="58"/>
    </row>
    <row r="286" customFormat="false" ht="12.75" hidden="false" customHeight="false" outlineLevel="0" collapsed="false">
      <c r="C286" s="79" t="s">
        <v>417</v>
      </c>
      <c r="D286" s="93" t="s">
        <v>418</v>
      </c>
      <c r="E286" s="58" t="s">
        <v>61</v>
      </c>
      <c r="H286" s="68"/>
      <c r="I286" s="68"/>
      <c r="J286" s="68"/>
      <c r="K286" s="68"/>
      <c r="L286" s="68"/>
      <c r="M286" s="68"/>
      <c r="N286" s="68"/>
      <c r="O286" s="68"/>
      <c r="P286" s="68"/>
      <c r="Q286" s="68"/>
      <c r="R286" s="68"/>
      <c r="S286" s="68"/>
      <c r="T286" s="68"/>
      <c r="U286" s="68" t="s">
        <v>419</v>
      </c>
    </row>
    <row r="287" customFormat="false" ht="12.75" hidden="false" customHeight="false" outlineLevel="0" collapsed="false">
      <c r="C287" s="79" t="s">
        <v>417</v>
      </c>
      <c r="D287" s="93" t="s">
        <v>418</v>
      </c>
      <c r="E287" s="58" t="s">
        <v>61</v>
      </c>
      <c r="H287" s="68"/>
      <c r="I287" s="68"/>
      <c r="J287" s="68"/>
      <c r="K287" s="68"/>
      <c r="L287" s="68"/>
      <c r="M287" s="68"/>
      <c r="N287" s="68"/>
      <c r="O287" s="68"/>
      <c r="P287" s="68"/>
      <c r="Q287" s="68"/>
      <c r="R287" s="68"/>
      <c r="S287" s="68"/>
      <c r="T287" s="68"/>
      <c r="U287" s="68" t="s">
        <v>419</v>
      </c>
    </row>
    <row r="288" customFormat="false" ht="12.75" hidden="false" customHeight="false" outlineLevel="0" collapsed="false">
      <c r="C288" s="0" t="s">
        <v>75</v>
      </c>
      <c r="D288" s="58"/>
    </row>
    <row r="289" customFormat="false" ht="12.75" hidden="false" customHeight="false" outlineLevel="0" collapsed="false">
      <c r="C289" s="79" t="s">
        <v>417</v>
      </c>
      <c r="D289" s="93" t="s">
        <v>418</v>
      </c>
      <c r="E289" s="58" t="s">
        <v>61</v>
      </c>
      <c r="H289" s="68"/>
      <c r="I289" s="68"/>
      <c r="J289" s="68"/>
      <c r="K289" s="68"/>
      <c r="L289" s="68"/>
      <c r="M289" s="68"/>
      <c r="N289" s="68"/>
      <c r="O289" s="68"/>
      <c r="P289" s="68"/>
      <c r="Q289" s="68"/>
      <c r="R289" s="68"/>
      <c r="S289" s="68"/>
      <c r="T289" s="68"/>
      <c r="U289" s="68" t="s">
        <v>419</v>
      </c>
    </row>
    <row r="290" customFormat="false" ht="12.75" hidden="false" customHeight="false" outlineLevel="0" collapsed="false">
      <c r="C290" s="79" t="s">
        <v>417</v>
      </c>
      <c r="D290" s="93" t="s">
        <v>418</v>
      </c>
      <c r="E290" s="58" t="s">
        <v>61</v>
      </c>
      <c r="H290" s="68"/>
      <c r="I290" s="68"/>
      <c r="J290" s="68"/>
      <c r="K290" s="68"/>
      <c r="L290" s="68"/>
      <c r="M290" s="68"/>
      <c r="N290" s="68"/>
      <c r="O290" s="68"/>
      <c r="P290" s="68"/>
      <c r="Q290" s="68"/>
      <c r="R290" s="68"/>
      <c r="S290" s="68"/>
      <c r="T290" s="68"/>
      <c r="U290" s="68" t="s">
        <v>419</v>
      </c>
    </row>
    <row r="291" customFormat="false" ht="12.75" hidden="false" customHeight="false" outlineLevel="0" collapsed="false">
      <c r="C291" s="0" t="s">
        <v>76</v>
      </c>
      <c r="D291" s="58"/>
    </row>
    <row r="292" customFormat="false" ht="12.75" hidden="false" customHeight="false" outlineLevel="0" collapsed="false">
      <c r="C292" s="79" t="s">
        <v>417</v>
      </c>
      <c r="D292" s="93" t="s">
        <v>418</v>
      </c>
      <c r="E292" s="58" t="s">
        <v>61</v>
      </c>
      <c r="H292" s="68"/>
      <c r="I292" s="68"/>
      <c r="J292" s="68"/>
      <c r="K292" s="68"/>
      <c r="L292" s="68"/>
      <c r="M292" s="68"/>
      <c r="N292" s="68"/>
      <c r="O292" s="68"/>
      <c r="P292" s="68"/>
      <c r="Q292" s="68"/>
      <c r="R292" s="68"/>
      <c r="S292" s="68"/>
      <c r="T292" s="68"/>
      <c r="U292" s="68" t="s">
        <v>419</v>
      </c>
    </row>
    <row r="293" customFormat="false" ht="12.75" hidden="false" customHeight="false" outlineLevel="0" collapsed="false">
      <c r="C293" s="79" t="s">
        <v>417</v>
      </c>
      <c r="D293" s="93" t="s">
        <v>418</v>
      </c>
      <c r="E293" s="58" t="s">
        <v>61</v>
      </c>
      <c r="H293" s="68"/>
      <c r="I293" s="68"/>
      <c r="J293" s="68"/>
      <c r="K293" s="68"/>
      <c r="L293" s="68"/>
      <c r="M293" s="68"/>
      <c r="N293" s="68"/>
      <c r="O293" s="68"/>
      <c r="P293" s="68"/>
      <c r="Q293" s="68"/>
      <c r="R293" s="68"/>
      <c r="S293" s="68"/>
      <c r="T293" s="68"/>
      <c r="U293" s="68" t="s">
        <v>419</v>
      </c>
    </row>
    <row r="294" customFormat="false" ht="12.75" hidden="false" customHeight="false" outlineLevel="0" collapsed="false">
      <c r="C294" s="0" t="s">
        <v>77</v>
      </c>
      <c r="D294" s="58"/>
    </row>
    <row r="295" customFormat="false" ht="12.75" hidden="false" customHeight="false" outlineLevel="0" collapsed="false">
      <c r="C295" s="79" t="s">
        <v>417</v>
      </c>
      <c r="D295" s="93" t="s">
        <v>418</v>
      </c>
      <c r="E295" s="58" t="s">
        <v>61</v>
      </c>
      <c r="H295" s="68"/>
      <c r="I295" s="68"/>
      <c r="J295" s="68"/>
      <c r="K295" s="68"/>
      <c r="L295" s="68"/>
      <c r="M295" s="68"/>
      <c r="N295" s="68"/>
      <c r="O295" s="68"/>
      <c r="P295" s="68"/>
      <c r="Q295" s="68"/>
      <c r="R295" s="68"/>
      <c r="S295" s="68"/>
      <c r="T295" s="68"/>
      <c r="U295" s="68" t="s">
        <v>419</v>
      </c>
    </row>
    <row r="296" customFormat="false" ht="12.75" hidden="false" customHeight="false" outlineLevel="0" collapsed="false">
      <c r="C296" s="79" t="s">
        <v>417</v>
      </c>
      <c r="D296" s="93" t="s">
        <v>418</v>
      </c>
      <c r="E296" s="58" t="s">
        <v>61</v>
      </c>
      <c r="H296" s="68"/>
      <c r="I296" s="68"/>
      <c r="J296" s="68"/>
      <c r="K296" s="68"/>
      <c r="L296" s="68"/>
      <c r="M296" s="68"/>
      <c r="N296" s="68"/>
      <c r="O296" s="68"/>
      <c r="P296" s="68"/>
      <c r="Q296" s="68"/>
      <c r="R296" s="68"/>
      <c r="S296" s="68"/>
      <c r="T296" s="68"/>
      <c r="U296" s="68" t="s">
        <v>419</v>
      </c>
    </row>
    <row r="297" customFormat="false" ht="12.75" hidden="false" customHeight="false" outlineLevel="0" collapsed="false">
      <c r="C297" s="0" t="s">
        <v>78</v>
      </c>
      <c r="D297" s="58"/>
    </row>
    <row r="298" customFormat="false" ht="12.75" hidden="false" customHeight="false" outlineLevel="0" collapsed="false">
      <c r="C298" s="79" t="s">
        <v>417</v>
      </c>
      <c r="D298" s="93" t="s">
        <v>418</v>
      </c>
      <c r="E298" s="58" t="s">
        <v>61</v>
      </c>
      <c r="H298" s="68"/>
      <c r="I298" s="68"/>
      <c r="J298" s="68"/>
      <c r="K298" s="68"/>
      <c r="L298" s="68"/>
      <c r="M298" s="68"/>
      <c r="N298" s="68"/>
      <c r="O298" s="68"/>
      <c r="P298" s="68"/>
      <c r="Q298" s="68"/>
      <c r="R298" s="68"/>
      <c r="S298" s="68"/>
      <c r="T298" s="68"/>
      <c r="U298" s="68" t="s">
        <v>419</v>
      </c>
    </row>
    <row r="299" customFormat="false" ht="12.75" hidden="false" customHeight="false" outlineLevel="0" collapsed="false">
      <c r="C299" s="79" t="s">
        <v>417</v>
      </c>
      <c r="D299" s="93" t="s">
        <v>418</v>
      </c>
      <c r="E299" s="58" t="s">
        <v>61</v>
      </c>
      <c r="H299" s="68"/>
      <c r="I299" s="68"/>
      <c r="J299" s="68"/>
      <c r="K299" s="68"/>
      <c r="L299" s="68"/>
      <c r="M299" s="68"/>
      <c r="N299" s="68"/>
      <c r="O299" s="68"/>
      <c r="P299" s="68"/>
      <c r="Q299" s="68"/>
      <c r="R299" s="68"/>
      <c r="S299" s="68"/>
      <c r="T299" s="68"/>
      <c r="U299" s="68" t="s">
        <v>419</v>
      </c>
    </row>
    <row r="300" customFormat="false" ht="12.75" hidden="false" customHeight="false" outlineLevel="0" collapsed="false"/>
    <row r="301" customFormat="false" ht="12.75" hidden="false" customHeight="false" outlineLevel="0" collapsed="false">
      <c r="C301" s="50" t="s">
        <v>411</v>
      </c>
    </row>
    <row r="302" customFormat="false" ht="12.75" hidden="false" customHeight="false" outlineLevel="0" collapsed="false">
      <c r="C302" s="0" t="s">
        <v>207</v>
      </c>
      <c r="D302" s="58"/>
    </row>
    <row r="303" customFormat="false" ht="12.75" hidden="false" customHeight="false" outlineLevel="0" collapsed="false">
      <c r="C303" s="79" t="s">
        <v>417</v>
      </c>
      <c r="D303" s="93" t="s">
        <v>418</v>
      </c>
      <c r="E303" s="58" t="s">
        <v>61</v>
      </c>
      <c r="H303" s="68"/>
      <c r="I303" s="68"/>
      <c r="J303" s="68"/>
      <c r="K303" s="68"/>
      <c r="L303" s="68"/>
      <c r="M303" s="68"/>
      <c r="N303" s="68"/>
      <c r="O303" s="68"/>
      <c r="P303" s="68"/>
      <c r="Q303" s="68"/>
      <c r="R303" s="68"/>
      <c r="S303" s="68"/>
      <c r="T303" s="68"/>
      <c r="U303" s="68" t="s">
        <v>419</v>
      </c>
    </row>
    <row r="304" customFormat="false" ht="12.75" hidden="false" customHeight="false" outlineLevel="0" collapsed="false">
      <c r="C304" s="79" t="s">
        <v>417</v>
      </c>
      <c r="D304" s="93" t="s">
        <v>418</v>
      </c>
      <c r="E304" s="58" t="s">
        <v>61</v>
      </c>
      <c r="H304" s="68"/>
      <c r="I304" s="68"/>
      <c r="J304" s="68"/>
      <c r="K304" s="68"/>
      <c r="L304" s="68"/>
      <c r="M304" s="68"/>
      <c r="N304" s="68"/>
      <c r="O304" s="68"/>
      <c r="P304" s="68"/>
      <c r="Q304" s="68"/>
      <c r="R304" s="68"/>
      <c r="S304" s="68"/>
      <c r="T304" s="68"/>
      <c r="U304" s="68" t="s">
        <v>419</v>
      </c>
    </row>
    <row r="305" customFormat="false" ht="12.75" hidden="false" customHeight="false" outlineLevel="0" collapsed="false"/>
    <row r="306" customFormat="false" ht="12.75" hidden="false" customHeight="false" outlineLevel="0" collapsed="false">
      <c r="C306" s="0" t="s">
        <v>208</v>
      </c>
      <c r="D306" s="58"/>
    </row>
    <row r="307" customFormat="false" ht="12.75" hidden="false" customHeight="false" outlineLevel="0" collapsed="false">
      <c r="C307" s="79" t="s">
        <v>417</v>
      </c>
      <c r="D307" s="93" t="s">
        <v>418</v>
      </c>
      <c r="E307" s="58" t="s">
        <v>61</v>
      </c>
      <c r="H307" s="68"/>
      <c r="I307" s="68"/>
      <c r="J307" s="68"/>
      <c r="K307" s="68"/>
      <c r="L307" s="68"/>
      <c r="M307" s="68"/>
      <c r="N307" s="68"/>
      <c r="O307" s="68"/>
      <c r="P307" s="68"/>
      <c r="Q307" s="68"/>
      <c r="R307" s="68"/>
      <c r="S307" s="68"/>
      <c r="T307" s="68"/>
      <c r="U307" s="68" t="s">
        <v>419</v>
      </c>
    </row>
    <row r="308" customFormat="false" ht="12.75" hidden="false" customHeight="false" outlineLevel="0" collapsed="false">
      <c r="C308" s="79" t="s">
        <v>417</v>
      </c>
      <c r="D308" s="93" t="s">
        <v>418</v>
      </c>
      <c r="E308" s="58" t="s">
        <v>61</v>
      </c>
      <c r="H308" s="68"/>
      <c r="I308" s="68"/>
      <c r="J308" s="68"/>
      <c r="K308" s="68"/>
      <c r="L308" s="68"/>
      <c r="M308" s="68"/>
      <c r="N308" s="68"/>
      <c r="O308" s="68"/>
      <c r="P308" s="68"/>
      <c r="Q308" s="68"/>
      <c r="R308" s="68"/>
      <c r="S308" s="68"/>
      <c r="T308" s="68"/>
      <c r="U308" s="68" t="s">
        <v>419</v>
      </c>
    </row>
    <row r="309" customFormat="false" ht="12.75" hidden="false" customHeight="false" outlineLevel="0" collapsed="false">
      <c r="C309" s="0" t="s">
        <v>209</v>
      </c>
      <c r="D309" s="58"/>
    </row>
    <row r="310" customFormat="false" ht="12.75" hidden="false" customHeight="false" outlineLevel="0" collapsed="false">
      <c r="C310" s="79" t="s">
        <v>417</v>
      </c>
      <c r="D310" s="93" t="s">
        <v>418</v>
      </c>
      <c r="E310" s="58" t="s">
        <v>61</v>
      </c>
      <c r="H310" s="68"/>
      <c r="I310" s="68"/>
      <c r="J310" s="68"/>
      <c r="K310" s="68"/>
      <c r="L310" s="68"/>
      <c r="M310" s="68"/>
      <c r="N310" s="68"/>
      <c r="O310" s="68"/>
      <c r="P310" s="68"/>
      <c r="Q310" s="68"/>
      <c r="R310" s="68"/>
      <c r="S310" s="68"/>
      <c r="T310" s="68"/>
      <c r="U310" s="68" t="s">
        <v>419</v>
      </c>
    </row>
    <row r="311" customFormat="false" ht="12.75" hidden="false" customHeight="false" outlineLevel="0" collapsed="false">
      <c r="C311" s="79" t="s">
        <v>417</v>
      </c>
      <c r="D311" s="93" t="s">
        <v>418</v>
      </c>
      <c r="E311" s="58" t="s">
        <v>61</v>
      </c>
      <c r="H311" s="68"/>
      <c r="I311" s="68"/>
      <c r="J311" s="68"/>
      <c r="K311" s="68"/>
      <c r="L311" s="68"/>
      <c r="M311" s="68"/>
      <c r="N311" s="68"/>
      <c r="O311" s="68"/>
      <c r="P311" s="68"/>
      <c r="Q311" s="68"/>
      <c r="R311" s="68"/>
      <c r="S311" s="68"/>
      <c r="T311" s="68"/>
      <c r="U311" s="68" t="s">
        <v>419</v>
      </c>
    </row>
    <row r="312" customFormat="false" ht="12.75" hidden="false" customHeight="false" outlineLevel="0" collapsed="false"/>
    <row r="313" customFormat="false" ht="12.75" hidden="false" customHeight="false" outlineLevel="0" collapsed="false">
      <c r="C313" s="90" t="s">
        <v>381</v>
      </c>
      <c r="D313" s="58"/>
    </row>
    <row r="314" customFormat="false" ht="12.75" hidden="false" customHeight="false" outlineLevel="0" collapsed="false">
      <c r="C314" s="79" t="s">
        <v>417</v>
      </c>
      <c r="D314" s="93" t="s">
        <v>418</v>
      </c>
      <c r="E314" s="58" t="s">
        <v>61</v>
      </c>
      <c r="H314" s="68"/>
      <c r="I314" s="68"/>
      <c r="J314" s="68"/>
      <c r="K314" s="68"/>
      <c r="L314" s="68"/>
      <c r="M314" s="68"/>
      <c r="N314" s="68"/>
      <c r="O314" s="68"/>
      <c r="P314" s="68"/>
      <c r="Q314" s="68"/>
      <c r="R314" s="68"/>
      <c r="S314" s="68"/>
      <c r="T314" s="68"/>
      <c r="U314" s="68" t="s">
        <v>419</v>
      </c>
    </row>
    <row r="315" customFormat="false" ht="12.75" hidden="false" customHeight="false" outlineLevel="0" collapsed="false">
      <c r="C315" s="79" t="s">
        <v>417</v>
      </c>
      <c r="D315" s="93" t="s">
        <v>418</v>
      </c>
      <c r="E315" s="58" t="s">
        <v>61</v>
      </c>
      <c r="H315" s="68"/>
      <c r="I315" s="68"/>
      <c r="J315" s="68"/>
      <c r="K315" s="68"/>
      <c r="L315" s="68"/>
      <c r="M315" s="68"/>
      <c r="N315" s="68"/>
      <c r="O315" s="68"/>
      <c r="P315" s="68"/>
      <c r="Q315" s="68"/>
      <c r="R315" s="68"/>
      <c r="S315" s="68"/>
      <c r="T315" s="68"/>
      <c r="U315" s="68" t="s">
        <v>419</v>
      </c>
    </row>
    <row r="316" customFormat="false" ht="12.75" hidden="false" customHeight="false" outlineLevel="0" collapsed="false"/>
    <row r="317" customFormat="false" ht="12.75" hidden="false" customHeight="false" outlineLevel="0" collapsed="false">
      <c r="B317" s="50"/>
      <c r="C317" s="50" t="s">
        <v>420</v>
      </c>
    </row>
    <row r="318" customFormat="false" ht="12.75" hidden="false" customHeight="false" outlineLevel="0" collapsed="false"/>
    <row r="319" customFormat="false" ht="12.75" hidden="false" customHeight="false" outlineLevel="0" collapsed="false">
      <c r="C319" s="50" t="s">
        <v>410</v>
      </c>
    </row>
    <row r="320" customFormat="false" ht="12.75" hidden="false" customHeight="false" outlineLevel="0" collapsed="false">
      <c r="C320" s="86" t="s">
        <v>214</v>
      </c>
      <c r="E320" s="58" t="s">
        <v>61</v>
      </c>
      <c r="H320" s="68"/>
      <c r="I320" s="68"/>
      <c r="J320" s="68"/>
      <c r="K320" s="68"/>
      <c r="L320" s="68"/>
      <c r="M320" s="68"/>
      <c r="N320" s="68"/>
      <c r="O320" s="68"/>
      <c r="P320" s="68"/>
      <c r="Q320" s="68"/>
      <c r="R320" s="68"/>
      <c r="S320" s="68"/>
      <c r="T320" s="68"/>
      <c r="U320" s="68" t="s">
        <v>419</v>
      </c>
    </row>
    <row r="321" customFormat="false" ht="12.75" hidden="false" customHeight="false" outlineLevel="0" collapsed="false">
      <c r="C321" s="86" t="s">
        <v>216</v>
      </c>
      <c r="E321" s="58" t="s">
        <v>61</v>
      </c>
      <c r="H321" s="68"/>
      <c r="I321" s="68"/>
      <c r="J321" s="68"/>
      <c r="K321" s="68"/>
      <c r="L321" s="68"/>
      <c r="M321" s="68"/>
      <c r="N321" s="68"/>
      <c r="O321" s="68"/>
      <c r="P321" s="68"/>
      <c r="Q321" s="68"/>
      <c r="R321" s="68"/>
      <c r="S321" s="68"/>
      <c r="T321" s="68"/>
      <c r="U321" s="68" t="s">
        <v>419</v>
      </c>
    </row>
    <row r="322" customFormat="false" ht="12.75" hidden="false" customHeight="false" outlineLevel="0" collapsed="false">
      <c r="C322" s="86" t="s">
        <v>218</v>
      </c>
      <c r="E322" s="58" t="s">
        <v>61</v>
      </c>
      <c r="H322" s="68"/>
      <c r="I322" s="68"/>
      <c r="J322" s="68"/>
      <c r="K322" s="68"/>
      <c r="L322" s="68"/>
      <c r="M322" s="68"/>
      <c r="N322" s="68"/>
      <c r="O322" s="68"/>
      <c r="P322" s="68"/>
      <c r="Q322" s="68"/>
      <c r="R322" s="68"/>
      <c r="S322" s="68"/>
      <c r="T322" s="68"/>
      <c r="U322" s="68" t="s">
        <v>419</v>
      </c>
    </row>
    <row r="323" customFormat="false" ht="12.75" hidden="false" customHeight="false" outlineLevel="0" collapsed="false">
      <c r="C323" s="86" t="s">
        <v>220</v>
      </c>
      <c r="E323" s="58" t="s">
        <v>61</v>
      </c>
      <c r="H323" s="68"/>
      <c r="I323" s="68"/>
      <c r="J323" s="68"/>
      <c r="K323" s="68"/>
      <c r="L323" s="68"/>
      <c r="M323" s="68"/>
      <c r="N323" s="68"/>
      <c r="O323" s="68"/>
      <c r="P323" s="68"/>
      <c r="Q323" s="68"/>
      <c r="R323" s="68"/>
      <c r="S323" s="68"/>
      <c r="T323" s="68"/>
      <c r="U323" s="68" t="s">
        <v>419</v>
      </c>
    </row>
    <row r="324" customFormat="false" ht="12.75" hidden="false" customHeight="false" outlineLevel="0" collapsed="false">
      <c r="C324" s="86" t="s">
        <v>222</v>
      </c>
      <c r="E324" s="58" t="s">
        <v>61</v>
      </c>
      <c r="H324" s="68"/>
      <c r="I324" s="68"/>
      <c r="J324" s="68"/>
      <c r="K324" s="68"/>
      <c r="L324" s="68"/>
      <c r="M324" s="68"/>
      <c r="N324" s="68"/>
      <c r="O324" s="68"/>
      <c r="P324" s="68"/>
      <c r="Q324" s="68"/>
      <c r="R324" s="68"/>
      <c r="S324" s="68"/>
      <c r="T324" s="68"/>
      <c r="U324" s="68" t="s">
        <v>419</v>
      </c>
    </row>
    <row r="325" customFormat="false" ht="12.75" hidden="false" customHeight="false" outlineLevel="0" collapsed="false">
      <c r="C325" s="86" t="s">
        <v>224</v>
      </c>
      <c r="E325" s="58" t="s">
        <v>61</v>
      </c>
      <c r="H325" s="68"/>
      <c r="I325" s="68"/>
      <c r="J325" s="68"/>
      <c r="K325" s="68"/>
      <c r="L325" s="68"/>
      <c r="M325" s="68"/>
      <c r="N325" s="68"/>
      <c r="O325" s="68"/>
      <c r="P325" s="68"/>
      <c r="Q325" s="68"/>
      <c r="R325" s="68"/>
      <c r="S325" s="68"/>
      <c r="T325" s="68"/>
      <c r="U325" s="68" t="s">
        <v>419</v>
      </c>
    </row>
    <row r="326" customFormat="false" ht="12.75" hidden="false" customHeight="false" outlineLevel="0" collapsed="false">
      <c r="C326" s="86" t="s">
        <v>226</v>
      </c>
      <c r="E326" s="58" t="s">
        <v>61</v>
      </c>
      <c r="H326" s="68"/>
      <c r="I326" s="68"/>
      <c r="J326" s="68"/>
      <c r="K326" s="68"/>
      <c r="L326" s="68"/>
      <c r="M326" s="68"/>
      <c r="N326" s="68"/>
      <c r="O326" s="68"/>
      <c r="P326" s="68"/>
      <c r="Q326" s="68"/>
      <c r="R326" s="68"/>
      <c r="S326" s="68"/>
      <c r="T326" s="68"/>
      <c r="U326" s="68" t="s">
        <v>419</v>
      </c>
    </row>
    <row r="327" customFormat="false" ht="12.75" hidden="false" customHeight="false" outlineLevel="0" collapsed="false">
      <c r="C327" s="86" t="s">
        <v>228</v>
      </c>
      <c r="E327" s="58" t="s">
        <v>61</v>
      </c>
      <c r="H327" s="68"/>
      <c r="I327" s="68"/>
      <c r="J327" s="68"/>
      <c r="K327" s="68"/>
      <c r="L327" s="68"/>
      <c r="M327" s="68"/>
      <c r="N327" s="68"/>
      <c r="O327" s="68"/>
      <c r="P327" s="68"/>
      <c r="Q327" s="68"/>
      <c r="R327" s="68"/>
      <c r="S327" s="68"/>
      <c r="T327" s="68"/>
      <c r="U327" s="68" t="s">
        <v>419</v>
      </c>
    </row>
    <row r="328" customFormat="false" ht="12.75" hidden="false" customHeight="false" outlineLevel="0" collapsed="false">
      <c r="C328" s="86" t="s">
        <v>230</v>
      </c>
      <c r="E328" s="58" t="s">
        <v>61</v>
      </c>
      <c r="H328" s="68"/>
      <c r="I328" s="68"/>
      <c r="J328" s="68"/>
      <c r="K328" s="68"/>
      <c r="L328" s="68"/>
      <c r="M328" s="68"/>
      <c r="N328" s="68"/>
      <c r="O328" s="68"/>
      <c r="P328" s="68"/>
      <c r="Q328" s="68"/>
      <c r="R328" s="68"/>
      <c r="S328" s="68"/>
      <c r="T328" s="68"/>
      <c r="U328" s="68" t="s">
        <v>419</v>
      </c>
    </row>
    <row r="329" customFormat="false" ht="12.75" hidden="false" customHeight="false" outlineLevel="0" collapsed="false">
      <c r="C329" s="86" t="s">
        <v>232</v>
      </c>
      <c r="E329" s="58" t="s">
        <v>61</v>
      </c>
      <c r="H329" s="68"/>
      <c r="I329" s="68"/>
      <c r="J329" s="68"/>
      <c r="K329" s="68"/>
      <c r="L329" s="68"/>
      <c r="M329" s="68"/>
      <c r="N329" s="68"/>
      <c r="O329" s="68"/>
      <c r="P329" s="68"/>
      <c r="Q329" s="68"/>
      <c r="R329" s="68"/>
      <c r="S329" s="68"/>
      <c r="T329" s="68"/>
      <c r="U329" s="68" t="s">
        <v>419</v>
      </c>
    </row>
    <row r="330" customFormat="false" ht="12.75" hidden="false" customHeight="false" outlineLevel="0" collapsed="false">
      <c r="C330" s="79" t="s">
        <v>234</v>
      </c>
      <c r="E330" s="58" t="s">
        <v>61</v>
      </c>
      <c r="H330" s="68"/>
      <c r="I330" s="68"/>
      <c r="J330" s="68"/>
      <c r="K330" s="68"/>
      <c r="L330" s="68"/>
      <c r="M330" s="68"/>
      <c r="N330" s="68"/>
      <c r="O330" s="68"/>
      <c r="P330" s="68"/>
      <c r="Q330" s="68"/>
      <c r="R330" s="68"/>
      <c r="S330" s="68"/>
      <c r="T330" s="68"/>
      <c r="U330" s="68" t="s">
        <v>419</v>
      </c>
    </row>
    <row r="331" customFormat="false" ht="12.75" hidden="false" customHeight="false" outlineLevel="0" collapsed="false">
      <c r="C331" s="79" t="s">
        <v>234</v>
      </c>
      <c r="E331" s="58" t="s">
        <v>61</v>
      </c>
      <c r="H331" s="68"/>
      <c r="I331" s="68"/>
      <c r="J331" s="68"/>
      <c r="K331" s="68"/>
      <c r="L331" s="68"/>
      <c r="M331" s="68"/>
      <c r="N331" s="68"/>
      <c r="O331" s="68"/>
      <c r="P331" s="68"/>
      <c r="Q331" s="68"/>
      <c r="R331" s="68"/>
      <c r="S331" s="68"/>
      <c r="T331" s="68"/>
      <c r="U331" s="68" t="s">
        <v>419</v>
      </c>
    </row>
    <row r="332" customFormat="false" ht="12.75" hidden="false" customHeight="false" outlineLevel="0" collapsed="false">
      <c r="C332" s="79" t="s">
        <v>234</v>
      </c>
      <c r="E332" s="58" t="s">
        <v>61</v>
      </c>
      <c r="H332" s="68"/>
      <c r="I332" s="68"/>
      <c r="J332" s="68"/>
      <c r="K332" s="68"/>
      <c r="L332" s="68"/>
      <c r="M332" s="68"/>
      <c r="N332" s="68"/>
      <c r="O332" s="68"/>
      <c r="P332" s="68"/>
      <c r="Q332" s="68"/>
      <c r="R332" s="68"/>
      <c r="S332" s="68"/>
      <c r="T332" s="68"/>
      <c r="U332" s="68" t="s">
        <v>419</v>
      </c>
    </row>
    <row r="333" customFormat="false" ht="12.75" hidden="false" customHeight="false" outlineLevel="0" collapsed="false"/>
    <row r="334" customFormat="false" ht="12.75" hidden="false" customHeight="false" outlineLevel="0" collapsed="false">
      <c r="C334" s="50" t="s">
        <v>212</v>
      </c>
    </row>
    <row r="335" customFormat="false" ht="12.75" hidden="false" customHeight="false" outlineLevel="0" collapsed="false">
      <c r="C335" s="86" t="s">
        <v>214</v>
      </c>
      <c r="E335" s="58" t="s">
        <v>61</v>
      </c>
      <c r="H335" s="68"/>
      <c r="I335" s="68"/>
      <c r="J335" s="68"/>
      <c r="K335" s="68"/>
      <c r="L335" s="68"/>
      <c r="M335" s="68"/>
      <c r="N335" s="68"/>
      <c r="O335" s="68"/>
      <c r="P335" s="68"/>
      <c r="Q335" s="68"/>
      <c r="R335" s="68"/>
      <c r="S335" s="68"/>
      <c r="T335" s="68"/>
      <c r="U335" s="68" t="s">
        <v>419</v>
      </c>
    </row>
    <row r="336" customFormat="false" ht="12.75" hidden="false" customHeight="false" outlineLevel="0" collapsed="false">
      <c r="C336" s="86" t="s">
        <v>216</v>
      </c>
      <c r="E336" s="58" t="s">
        <v>61</v>
      </c>
      <c r="H336" s="68"/>
      <c r="I336" s="68"/>
      <c r="J336" s="68"/>
      <c r="K336" s="68"/>
      <c r="L336" s="68"/>
      <c r="M336" s="68"/>
      <c r="N336" s="68"/>
      <c r="O336" s="68"/>
      <c r="P336" s="68"/>
      <c r="Q336" s="68"/>
      <c r="R336" s="68"/>
      <c r="S336" s="68"/>
      <c r="T336" s="68"/>
      <c r="U336" s="68" t="s">
        <v>419</v>
      </c>
    </row>
    <row r="337" customFormat="false" ht="12.75" hidden="false" customHeight="false" outlineLevel="0" collapsed="false">
      <c r="C337" s="86" t="s">
        <v>218</v>
      </c>
      <c r="E337" s="58" t="s">
        <v>61</v>
      </c>
      <c r="H337" s="68"/>
      <c r="I337" s="68"/>
      <c r="J337" s="68"/>
      <c r="K337" s="68"/>
      <c r="L337" s="68"/>
      <c r="M337" s="68"/>
      <c r="N337" s="68"/>
      <c r="O337" s="68"/>
      <c r="P337" s="68"/>
      <c r="Q337" s="68"/>
      <c r="R337" s="68"/>
      <c r="S337" s="68"/>
      <c r="T337" s="68"/>
      <c r="U337" s="68" t="s">
        <v>419</v>
      </c>
    </row>
    <row r="338" customFormat="false" ht="12.75" hidden="false" customHeight="false" outlineLevel="0" collapsed="false">
      <c r="C338" s="86" t="s">
        <v>220</v>
      </c>
      <c r="E338" s="58" t="s">
        <v>61</v>
      </c>
      <c r="H338" s="68"/>
      <c r="I338" s="68"/>
      <c r="J338" s="68"/>
      <c r="K338" s="68"/>
      <c r="L338" s="68"/>
      <c r="M338" s="68"/>
      <c r="N338" s="68"/>
      <c r="O338" s="68"/>
      <c r="P338" s="68"/>
      <c r="Q338" s="68"/>
      <c r="R338" s="68"/>
      <c r="S338" s="68"/>
      <c r="T338" s="68"/>
      <c r="U338" s="68" t="s">
        <v>419</v>
      </c>
    </row>
    <row r="339" customFormat="false" ht="12.75" hidden="false" customHeight="false" outlineLevel="0" collapsed="false">
      <c r="C339" s="86" t="s">
        <v>222</v>
      </c>
      <c r="E339" s="58" t="s">
        <v>61</v>
      </c>
      <c r="H339" s="68"/>
      <c r="I339" s="68"/>
      <c r="J339" s="68"/>
      <c r="K339" s="68"/>
      <c r="L339" s="68"/>
      <c r="M339" s="68"/>
      <c r="N339" s="68"/>
      <c r="O339" s="68"/>
      <c r="P339" s="68"/>
      <c r="Q339" s="68"/>
      <c r="R339" s="68"/>
      <c r="S339" s="68"/>
      <c r="T339" s="68"/>
      <c r="U339" s="68" t="s">
        <v>419</v>
      </c>
    </row>
    <row r="340" customFormat="false" ht="12.75" hidden="false" customHeight="false" outlineLevel="0" collapsed="false">
      <c r="C340" s="86" t="s">
        <v>224</v>
      </c>
      <c r="E340" s="58" t="s">
        <v>61</v>
      </c>
      <c r="H340" s="68"/>
      <c r="I340" s="68"/>
      <c r="J340" s="68"/>
      <c r="K340" s="68"/>
      <c r="L340" s="68"/>
      <c r="M340" s="68"/>
      <c r="N340" s="68"/>
      <c r="O340" s="68"/>
      <c r="P340" s="68"/>
      <c r="Q340" s="68"/>
      <c r="R340" s="68"/>
      <c r="S340" s="68"/>
      <c r="T340" s="68"/>
      <c r="U340" s="68" t="s">
        <v>419</v>
      </c>
    </row>
    <row r="341" customFormat="false" ht="12.75" hidden="false" customHeight="false" outlineLevel="0" collapsed="false">
      <c r="C341" s="86" t="s">
        <v>226</v>
      </c>
      <c r="E341" s="58" t="s">
        <v>61</v>
      </c>
      <c r="H341" s="68"/>
      <c r="I341" s="68"/>
      <c r="J341" s="68"/>
      <c r="K341" s="68"/>
      <c r="L341" s="68"/>
      <c r="M341" s="68"/>
      <c r="N341" s="68"/>
      <c r="O341" s="68"/>
      <c r="P341" s="68"/>
      <c r="Q341" s="68"/>
      <c r="R341" s="68"/>
      <c r="S341" s="68"/>
      <c r="T341" s="68"/>
      <c r="U341" s="68" t="s">
        <v>419</v>
      </c>
    </row>
    <row r="342" customFormat="false" ht="12.75" hidden="false" customHeight="false" outlineLevel="0" collapsed="false">
      <c r="C342" s="86" t="s">
        <v>228</v>
      </c>
      <c r="E342" s="58" t="s">
        <v>61</v>
      </c>
      <c r="H342" s="68"/>
      <c r="I342" s="68"/>
      <c r="J342" s="68"/>
      <c r="K342" s="68"/>
      <c r="L342" s="68"/>
      <c r="M342" s="68"/>
      <c r="N342" s="68"/>
      <c r="O342" s="68"/>
      <c r="P342" s="68"/>
      <c r="Q342" s="68"/>
      <c r="R342" s="68"/>
      <c r="S342" s="68"/>
      <c r="T342" s="68"/>
      <c r="U342" s="68" t="s">
        <v>419</v>
      </c>
    </row>
    <row r="343" customFormat="false" ht="12.75" hidden="false" customHeight="false" outlineLevel="0" collapsed="false">
      <c r="C343" s="86" t="s">
        <v>230</v>
      </c>
      <c r="E343" s="58" t="s">
        <v>61</v>
      </c>
      <c r="H343" s="68"/>
      <c r="I343" s="68"/>
      <c r="J343" s="68"/>
      <c r="K343" s="68"/>
      <c r="L343" s="68"/>
      <c r="M343" s="68"/>
      <c r="N343" s="68"/>
      <c r="O343" s="68"/>
      <c r="P343" s="68"/>
      <c r="Q343" s="68"/>
      <c r="R343" s="68"/>
      <c r="S343" s="68"/>
      <c r="T343" s="68"/>
      <c r="U343" s="68" t="s">
        <v>419</v>
      </c>
    </row>
    <row r="344" customFormat="false" ht="12.75" hidden="false" customHeight="false" outlineLevel="0" collapsed="false">
      <c r="C344" s="86" t="s">
        <v>232</v>
      </c>
      <c r="E344" s="58" t="s">
        <v>61</v>
      </c>
      <c r="H344" s="68"/>
      <c r="I344" s="68"/>
      <c r="J344" s="68"/>
      <c r="K344" s="68"/>
      <c r="L344" s="68"/>
      <c r="M344" s="68"/>
      <c r="N344" s="68"/>
      <c r="O344" s="68"/>
      <c r="P344" s="68"/>
      <c r="Q344" s="68"/>
      <c r="R344" s="68"/>
      <c r="S344" s="68"/>
      <c r="T344" s="68"/>
      <c r="U344" s="68" t="s">
        <v>419</v>
      </c>
    </row>
    <row r="345" customFormat="false" ht="12.75" hidden="false" customHeight="false" outlineLevel="0" collapsed="false">
      <c r="C345" s="79" t="s">
        <v>234</v>
      </c>
      <c r="E345" s="58" t="s">
        <v>61</v>
      </c>
      <c r="H345" s="68"/>
      <c r="I345" s="68"/>
      <c r="J345" s="68"/>
      <c r="K345" s="68"/>
      <c r="L345" s="68"/>
      <c r="M345" s="68"/>
      <c r="N345" s="68"/>
      <c r="O345" s="68"/>
      <c r="P345" s="68"/>
      <c r="Q345" s="68"/>
      <c r="R345" s="68"/>
      <c r="S345" s="68"/>
      <c r="T345" s="68"/>
      <c r="U345" s="68" t="s">
        <v>419</v>
      </c>
    </row>
    <row r="346" customFormat="false" ht="12.75" hidden="false" customHeight="false" outlineLevel="0" collapsed="false">
      <c r="C346" s="79" t="s">
        <v>234</v>
      </c>
      <c r="E346" s="58" t="s">
        <v>61</v>
      </c>
      <c r="H346" s="68"/>
      <c r="I346" s="68"/>
      <c r="J346" s="68"/>
      <c r="K346" s="68"/>
      <c r="L346" s="68"/>
      <c r="M346" s="68"/>
      <c r="N346" s="68"/>
      <c r="O346" s="68"/>
      <c r="P346" s="68"/>
      <c r="Q346" s="68"/>
      <c r="R346" s="68"/>
      <c r="S346" s="68"/>
      <c r="T346" s="68"/>
      <c r="U346" s="68" t="s">
        <v>419</v>
      </c>
    </row>
    <row r="347" customFormat="false" ht="12.75" hidden="false" customHeight="false" outlineLevel="0" collapsed="false">
      <c r="C347" s="79" t="s">
        <v>234</v>
      </c>
      <c r="E347" s="58" t="s">
        <v>61</v>
      </c>
      <c r="H347" s="68"/>
      <c r="I347" s="68"/>
      <c r="J347" s="68"/>
      <c r="K347" s="68"/>
      <c r="L347" s="68"/>
      <c r="M347" s="68"/>
      <c r="N347" s="68"/>
      <c r="O347" s="68"/>
      <c r="P347" s="68"/>
      <c r="Q347" s="68"/>
      <c r="R347" s="68"/>
      <c r="S347" s="68"/>
      <c r="T347" s="68"/>
      <c r="U347" s="68" t="s">
        <v>419</v>
      </c>
    </row>
    <row r="348" customFormat="false" ht="12.75" hidden="false" customHeight="false" outlineLevel="0" collapsed="false"/>
    <row r="349" customFormat="false" ht="12.75" hidden="false" customHeight="false" outlineLevel="0" collapsed="false">
      <c r="C349" s="50" t="s">
        <v>411</v>
      </c>
    </row>
    <row r="350" customFormat="false" ht="12.75" hidden="false" customHeight="false" outlineLevel="0" collapsed="false">
      <c r="C350" s="86" t="s">
        <v>214</v>
      </c>
      <c r="E350" s="58" t="s">
        <v>61</v>
      </c>
      <c r="H350" s="68"/>
      <c r="I350" s="68"/>
      <c r="J350" s="68"/>
      <c r="K350" s="68"/>
      <c r="L350" s="68"/>
      <c r="M350" s="68"/>
      <c r="N350" s="68"/>
      <c r="O350" s="68"/>
      <c r="P350" s="68"/>
      <c r="Q350" s="68"/>
      <c r="R350" s="68"/>
      <c r="S350" s="68"/>
      <c r="T350" s="68"/>
      <c r="U350" s="68" t="s">
        <v>419</v>
      </c>
    </row>
    <row r="351" customFormat="false" ht="12.75" hidden="false" customHeight="false" outlineLevel="0" collapsed="false">
      <c r="C351" s="86" t="s">
        <v>216</v>
      </c>
      <c r="E351" s="58" t="s">
        <v>61</v>
      </c>
      <c r="H351" s="68"/>
      <c r="I351" s="68"/>
      <c r="J351" s="68"/>
      <c r="K351" s="68"/>
      <c r="L351" s="68"/>
      <c r="M351" s="68"/>
      <c r="N351" s="68"/>
      <c r="O351" s="68"/>
      <c r="P351" s="68"/>
      <c r="Q351" s="68"/>
      <c r="R351" s="68"/>
      <c r="S351" s="68"/>
      <c r="T351" s="68"/>
      <c r="U351" s="68" t="s">
        <v>419</v>
      </c>
    </row>
    <row r="352" customFormat="false" ht="12.75" hidden="false" customHeight="false" outlineLevel="0" collapsed="false">
      <c r="C352" s="86" t="s">
        <v>218</v>
      </c>
      <c r="E352" s="58" t="s">
        <v>61</v>
      </c>
      <c r="H352" s="68"/>
      <c r="I352" s="68"/>
      <c r="J352" s="68"/>
      <c r="K352" s="68"/>
      <c r="L352" s="68"/>
      <c r="M352" s="68"/>
      <c r="N352" s="68"/>
      <c r="O352" s="68"/>
      <c r="P352" s="68"/>
      <c r="Q352" s="68"/>
      <c r="R352" s="68"/>
      <c r="S352" s="68"/>
      <c r="T352" s="68"/>
      <c r="U352" s="68" t="s">
        <v>419</v>
      </c>
    </row>
    <row r="353" customFormat="false" ht="12.75" hidden="false" customHeight="false" outlineLevel="0" collapsed="false">
      <c r="C353" s="86" t="s">
        <v>220</v>
      </c>
      <c r="E353" s="58" t="s">
        <v>61</v>
      </c>
      <c r="H353" s="68"/>
      <c r="I353" s="68"/>
      <c r="J353" s="68"/>
      <c r="K353" s="68"/>
      <c r="L353" s="68"/>
      <c r="M353" s="68"/>
      <c r="N353" s="68"/>
      <c r="O353" s="68"/>
      <c r="P353" s="68"/>
      <c r="Q353" s="68"/>
      <c r="R353" s="68"/>
      <c r="S353" s="68"/>
      <c r="T353" s="68"/>
      <c r="U353" s="68" t="s">
        <v>419</v>
      </c>
    </row>
    <row r="354" customFormat="false" ht="12.75" hidden="false" customHeight="false" outlineLevel="0" collapsed="false">
      <c r="C354" s="86" t="s">
        <v>222</v>
      </c>
      <c r="E354" s="58" t="s">
        <v>61</v>
      </c>
      <c r="H354" s="68"/>
      <c r="I354" s="68"/>
      <c r="J354" s="68"/>
      <c r="K354" s="68"/>
      <c r="L354" s="68"/>
      <c r="M354" s="68"/>
      <c r="N354" s="68"/>
      <c r="O354" s="68"/>
      <c r="P354" s="68"/>
      <c r="Q354" s="68"/>
      <c r="R354" s="68"/>
      <c r="S354" s="68"/>
      <c r="T354" s="68"/>
      <c r="U354" s="68" t="s">
        <v>419</v>
      </c>
    </row>
    <row r="355" customFormat="false" ht="12.75" hidden="false" customHeight="false" outlineLevel="0" collapsed="false">
      <c r="C355" s="86" t="s">
        <v>224</v>
      </c>
      <c r="E355" s="58" t="s">
        <v>61</v>
      </c>
      <c r="H355" s="68"/>
      <c r="I355" s="68"/>
      <c r="J355" s="68"/>
      <c r="K355" s="68"/>
      <c r="L355" s="68"/>
      <c r="M355" s="68"/>
      <c r="N355" s="68"/>
      <c r="O355" s="68"/>
      <c r="P355" s="68"/>
      <c r="Q355" s="68"/>
      <c r="R355" s="68"/>
      <c r="S355" s="68"/>
      <c r="T355" s="68"/>
      <c r="U355" s="68" t="s">
        <v>419</v>
      </c>
    </row>
    <row r="356" customFormat="false" ht="12.75" hidden="false" customHeight="false" outlineLevel="0" collapsed="false">
      <c r="C356" s="86" t="s">
        <v>226</v>
      </c>
      <c r="E356" s="58" t="s">
        <v>61</v>
      </c>
      <c r="H356" s="68"/>
      <c r="I356" s="68"/>
      <c r="J356" s="68"/>
      <c r="K356" s="68"/>
      <c r="L356" s="68"/>
      <c r="M356" s="68"/>
      <c r="N356" s="68"/>
      <c r="O356" s="68"/>
      <c r="P356" s="68"/>
      <c r="Q356" s="68"/>
      <c r="R356" s="68"/>
      <c r="S356" s="68"/>
      <c r="T356" s="68"/>
      <c r="U356" s="68" t="s">
        <v>419</v>
      </c>
    </row>
    <row r="357" customFormat="false" ht="12.75" hidden="false" customHeight="false" outlineLevel="0" collapsed="false">
      <c r="C357" s="86" t="s">
        <v>228</v>
      </c>
      <c r="E357" s="58" t="s">
        <v>61</v>
      </c>
      <c r="H357" s="68"/>
      <c r="I357" s="68"/>
      <c r="J357" s="68"/>
      <c r="K357" s="68"/>
      <c r="L357" s="68"/>
      <c r="M357" s="68"/>
      <c r="N357" s="68"/>
      <c r="O357" s="68"/>
      <c r="P357" s="68"/>
      <c r="Q357" s="68"/>
      <c r="R357" s="68"/>
      <c r="S357" s="68"/>
      <c r="T357" s="68"/>
      <c r="U357" s="68" t="s">
        <v>419</v>
      </c>
    </row>
    <row r="358" customFormat="false" ht="12.75" hidden="false" customHeight="false" outlineLevel="0" collapsed="false">
      <c r="C358" s="86" t="s">
        <v>230</v>
      </c>
      <c r="E358" s="58" t="s">
        <v>61</v>
      </c>
      <c r="H358" s="68"/>
      <c r="I358" s="68"/>
      <c r="J358" s="68"/>
      <c r="K358" s="68"/>
      <c r="L358" s="68"/>
      <c r="M358" s="68"/>
      <c r="N358" s="68"/>
      <c r="O358" s="68"/>
      <c r="P358" s="68"/>
      <c r="Q358" s="68"/>
      <c r="R358" s="68"/>
      <c r="S358" s="68"/>
      <c r="T358" s="68"/>
      <c r="U358" s="68" t="s">
        <v>419</v>
      </c>
    </row>
    <row r="359" customFormat="false" ht="12.75" hidden="false" customHeight="false" outlineLevel="0" collapsed="false">
      <c r="C359" s="86" t="s">
        <v>232</v>
      </c>
      <c r="E359" s="58" t="s">
        <v>61</v>
      </c>
      <c r="H359" s="68"/>
      <c r="I359" s="68"/>
      <c r="J359" s="68"/>
      <c r="K359" s="68"/>
      <c r="L359" s="68"/>
      <c r="M359" s="68"/>
      <c r="N359" s="68"/>
      <c r="O359" s="68"/>
      <c r="P359" s="68"/>
      <c r="Q359" s="68"/>
      <c r="R359" s="68"/>
      <c r="S359" s="68"/>
      <c r="T359" s="68"/>
      <c r="U359" s="68" t="s">
        <v>419</v>
      </c>
    </row>
    <row r="360" customFormat="false" ht="12.75" hidden="false" customHeight="false" outlineLevel="0" collapsed="false">
      <c r="C360" s="79" t="s">
        <v>234</v>
      </c>
      <c r="E360" s="58" t="s">
        <v>61</v>
      </c>
      <c r="H360" s="68"/>
      <c r="I360" s="68"/>
      <c r="J360" s="68"/>
      <c r="K360" s="68"/>
      <c r="L360" s="68"/>
      <c r="M360" s="68"/>
      <c r="N360" s="68"/>
      <c r="O360" s="68"/>
      <c r="P360" s="68"/>
      <c r="Q360" s="68"/>
      <c r="R360" s="68"/>
      <c r="S360" s="68"/>
      <c r="T360" s="68"/>
      <c r="U360" s="68" t="s">
        <v>419</v>
      </c>
    </row>
    <row r="361" customFormat="false" ht="12.75" hidden="false" customHeight="false" outlineLevel="0" collapsed="false">
      <c r="C361" s="79" t="s">
        <v>234</v>
      </c>
      <c r="E361" s="58" t="s">
        <v>61</v>
      </c>
      <c r="H361" s="68"/>
      <c r="I361" s="68"/>
      <c r="J361" s="68"/>
      <c r="K361" s="68"/>
      <c r="L361" s="68"/>
      <c r="M361" s="68"/>
      <c r="N361" s="68"/>
      <c r="O361" s="68"/>
      <c r="P361" s="68"/>
      <c r="Q361" s="68"/>
      <c r="R361" s="68"/>
      <c r="S361" s="68"/>
      <c r="T361" s="68"/>
      <c r="U361" s="68" t="s">
        <v>419</v>
      </c>
    </row>
    <row r="362" customFormat="false" ht="12.75" hidden="false" customHeight="false" outlineLevel="0" collapsed="false">
      <c r="C362" s="79" t="s">
        <v>234</v>
      </c>
      <c r="E362" s="58" t="s">
        <v>61</v>
      </c>
      <c r="H362" s="68"/>
      <c r="I362" s="68"/>
      <c r="J362" s="68"/>
      <c r="K362" s="68"/>
      <c r="L362" s="68"/>
      <c r="M362" s="68"/>
      <c r="N362" s="68"/>
      <c r="O362" s="68"/>
      <c r="P362" s="68"/>
      <c r="Q362" s="68"/>
      <c r="R362" s="68"/>
      <c r="S362" s="68"/>
      <c r="T362" s="68"/>
      <c r="U362" s="68" t="s">
        <v>419</v>
      </c>
    </row>
    <row r="363" customFormat="false" ht="12.75" hidden="false" customHeight="false" outlineLevel="0" collapsed="false"/>
    <row r="364" customFormat="false" ht="12.75" hidden="false" customHeight="false" outlineLevel="0" collapsed="false"/>
    <row r="403" customFormat="false" ht="12.75" hidden="false" customHeight="false" outlineLevel="0" collapsed="false"/>
    <row r="404" customFormat="false" ht="12.75" hidden="false" customHeight="false" outlineLevel="0" collapsed="false"/>
    <row r="405" customFormat="false" ht="12.75" hidden="false" customHeight="false" outlineLevel="0" collapsed="false"/>
    <row r="406" customFormat="false" ht="12.75" hidden="false" customHeight="false" outlineLevel="0" collapsed="false"/>
    <row r="407" customFormat="false" ht="12.75" hidden="false" customHeight="false" outlineLevel="0" collapsed="false"/>
    <row r="408" customFormat="false" ht="12.75" hidden="false" customHeight="false" outlineLevel="0" collapsed="false"/>
    <row r="409" customFormat="false" ht="12.75" hidden="false" customHeight="false" outlineLevel="0" collapsed="false"/>
    <row r="410" customFormat="false" ht="12.75" hidden="false" customHeight="false" outlineLevel="0" collapsed="false"/>
    <row r="411" customFormat="false" ht="12.75" hidden="false" customHeight="false" outlineLevel="0" collapsed="false"/>
    <row r="412" customFormat="false" ht="12.75" hidden="false" customHeight="false" outlineLevel="0" collapsed="false"/>
    <row r="413" customFormat="false" ht="12.75" hidden="false" customHeight="false" outlineLevel="0" collapsed="false"/>
    <row r="414" customFormat="false" ht="12.75" hidden="false" customHeight="false" outlineLevel="0" collapsed="false"/>
    <row r="415" customFormat="false" ht="12.75" hidden="false" customHeight="false" outlineLevel="0" collapsed="false"/>
    <row r="416" customFormat="false" ht="12.75" hidden="false" customHeight="false" outlineLevel="0" collapsed="false"/>
    <row r="417" customFormat="false" ht="12.75" hidden="false" customHeight="false" outlineLevel="0" collapsed="false"/>
    <row r="418" customFormat="false" ht="12.75" hidden="false" customHeight="false" outlineLevel="0" collapsed="false"/>
    <row r="419" customFormat="false" ht="12.75" hidden="false" customHeight="false" outlineLevel="0" collapsed="false"/>
    <row r="420" customFormat="false" ht="12.75" hidden="false" customHeight="false" outlineLevel="0" collapsed="false"/>
    <row r="421" customFormat="false" ht="12.75" hidden="false" customHeight="false" outlineLevel="0" collapsed="false"/>
    <row r="422" customFormat="false" ht="12.75" hidden="false" customHeight="false" outlineLevel="0" collapsed="false"/>
    <row r="423" customFormat="false" ht="12.75" hidden="false" customHeight="false" outlineLevel="0" collapsed="false"/>
    <row r="424" customFormat="false" ht="12.75" hidden="false" customHeight="false" outlineLevel="0" collapsed="false"/>
    <row r="425" customFormat="false" ht="12.75" hidden="false" customHeight="false" outlineLevel="0" collapsed="false"/>
    <row r="426" customFormat="false" ht="12.75" hidden="false" customHeight="false" outlineLevel="0" collapsed="false"/>
    <row r="427" customFormat="false" ht="12.75" hidden="false" customHeight="false" outlineLevel="0" collapsed="false"/>
    <row r="428" customFormat="false" ht="12.75" hidden="false" customHeight="false" outlineLevel="0" collapsed="false"/>
    <row r="429" customFormat="false" ht="12.75" hidden="false" customHeight="false" outlineLevel="0" collapsed="false"/>
    <row r="430"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D94"/>
  <sheetViews>
    <sheetView showFormulas="false" showGridLines="false" showRowColHeaders="true" showZeros="true" rightToLeft="false" tabSelected="false" showOutlineSymbols="true" defaultGridColor="true" view="normal" topLeftCell="A4" colorId="64" zoomScale="70" zoomScaleNormal="70" zoomScalePageLayoutView="100" workbookViewId="0">
      <selection pane="topLeft" activeCell="I38" activeCellId="0" sqref="I38"/>
    </sheetView>
  </sheetViews>
  <sheetFormatPr defaultColWidth="8.9921875" defaultRowHeight="12.75" zeroHeight="true" outlineLevelRow="0" outlineLevelCol="0"/>
  <cols>
    <col collapsed="false" customWidth="true" hidden="false" outlineLevel="0" max="1" min="1" style="0" width="2.37"/>
    <col collapsed="false" customWidth="true" hidden="false" outlineLevel="0" max="2" min="2" style="0" width="3.11"/>
    <col collapsed="false" customWidth="true" hidden="false" outlineLevel="0" max="3" min="3" style="0" width="55.25"/>
    <col collapsed="false" customWidth="true" hidden="false" outlineLevel="0" max="4" min="4" style="0" width="17.99"/>
    <col collapsed="false" customWidth="true" hidden="false" outlineLevel="0" max="5" min="5" style="0" width="19.49"/>
    <col collapsed="false" customWidth="true" hidden="false" outlineLevel="0" max="6" min="6" style="0" width="1.75"/>
    <col collapsed="false" customWidth="true" hidden="false" outlineLevel="0" max="7" min="7" style="0" width="1.49"/>
    <col collapsed="false" customWidth="true" hidden="false" outlineLevel="0" max="20" min="8" style="0" width="10.61"/>
    <col collapsed="false" customWidth="true" hidden="false" outlineLevel="0" max="21" min="21" style="0" width="75.99"/>
    <col collapsed="false" customWidth="true" hidden="false" outlineLevel="0" max="22" min="22" style="0" width="10.61"/>
    <col collapsed="false" customWidth="true" hidden="true" outlineLevel="0" max="31" min="23" style="0" width="10.61"/>
    <col collapsed="false" customWidth="false" hidden="true" outlineLevel="0" max="257" min="32" style="0" width="8.99"/>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c r="W1" s="48"/>
      <c r="X1" s="48"/>
      <c r="Y1" s="48"/>
      <c r="Z1" s="48"/>
      <c r="AA1" s="48"/>
      <c r="AB1" s="48"/>
      <c r="AC1" s="48"/>
      <c r="AD1" s="48"/>
    </row>
    <row r="2" customFormat="false" ht="12.75" hidden="false" customHeight="false" outlineLevel="0" collapsed="false">
      <c r="A2" s="1"/>
      <c r="B2" s="1"/>
      <c r="C2" s="1"/>
      <c r="D2" s="1"/>
      <c r="E2" s="1"/>
      <c r="F2" s="1"/>
      <c r="G2" s="1"/>
      <c r="H2" s="1"/>
      <c r="I2" s="1"/>
      <c r="J2" s="1"/>
      <c r="K2" s="1"/>
      <c r="L2" s="1"/>
      <c r="M2" s="1"/>
      <c r="N2" s="1"/>
      <c r="O2" s="1"/>
      <c r="P2" s="1"/>
      <c r="Q2" s="1"/>
      <c r="R2" s="1"/>
      <c r="S2" s="1"/>
      <c r="T2" s="1"/>
      <c r="U2" s="1"/>
      <c r="V2" s="1"/>
      <c r="W2" s="48"/>
      <c r="X2" s="48"/>
      <c r="Y2" s="48"/>
      <c r="Z2" s="48"/>
      <c r="AA2" s="48"/>
      <c r="AB2" s="48"/>
      <c r="AC2" s="48"/>
      <c r="AD2" s="48"/>
    </row>
    <row r="3" customFormat="false" ht="19.5" hidden="false" customHeight="false" outlineLevel="0" collapsed="false">
      <c r="A3" s="1"/>
      <c r="B3" s="1"/>
      <c r="C3" s="1"/>
      <c r="D3" s="2" t="s">
        <v>0</v>
      </c>
      <c r="E3" s="1"/>
      <c r="F3" s="1"/>
      <c r="G3" s="1"/>
      <c r="H3" s="1"/>
      <c r="I3" s="1"/>
      <c r="J3" s="1"/>
      <c r="K3" s="1"/>
      <c r="L3" s="1"/>
      <c r="M3" s="1"/>
      <c r="N3" s="1"/>
      <c r="O3" s="1"/>
      <c r="P3" s="1"/>
      <c r="Q3" s="1"/>
      <c r="R3" s="1"/>
      <c r="S3" s="1"/>
      <c r="T3" s="1"/>
      <c r="U3" s="1"/>
      <c r="V3" s="1"/>
      <c r="W3" s="48"/>
      <c r="X3" s="48"/>
      <c r="Y3" s="48"/>
      <c r="Z3" s="48"/>
      <c r="AA3" s="48"/>
      <c r="AB3" s="48"/>
      <c r="AC3" s="48"/>
      <c r="AD3" s="48"/>
    </row>
    <row r="4" customFormat="false" ht="12.75" hidden="false" customHeight="false" outlineLevel="0" collapsed="false">
      <c r="A4" s="1"/>
      <c r="B4" s="1"/>
      <c r="C4" s="1"/>
      <c r="D4" s="1"/>
      <c r="E4" s="1"/>
      <c r="F4" s="1"/>
      <c r="G4" s="1"/>
      <c r="H4" s="1"/>
      <c r="I4" s="1"/>
      <c r="J4" s="1"/>
      <c r="K4" s="1"/>
      <c r="L4" s="1"/>
      <c r="M4" s="1"/>
      <c r="N4" s="1"/>
      <c r="O4" s="1"/>
      <c r="P4" s="1"/>
      <c r="Q4" s="1"/>
      <c r="R4" s="1"/>
      <c r="S4" s="1"/>
      <c r="T4" s="1"/>
      <c r="U4" s="1"/>
      <c r="V4" s="1"/>
      <c r="W4" s="48"/>
      <c r="X4" s="48"/>
      <c r="Y4" s="48"/>
      <c r="Z4" s="48"/>
      <c r="AA4" s="48"/>
      <c r="AB4" s="48"/>
      <c r="AC4" s="48"/>
      <c r="AD4" s="48"/>
    </row>
    <row r="5" customFormat="false" ht="18" hidden="false" customHeight="false" outlineLevel="0" collapsed="false">
      <c r="A5" s="1"/>
      <c r="B5" s="1"/>
      <c r="C5" s="1"/>
      <c r="D5" s="49" t="s">
        <v>421</v>
      </c>
      <c r="E5" s="1"/>
      <c r="F5" s="1"/>
      <c r="G5" s="1"/>
      <c r="H5" s="1"/>
      <c r="I5" s="1"/>
      <c r="J5" s="1"/>
      <c r="K5" s="1"/>
      <c r="L5" s="1"/>
      <c r="M5" s="1"/>
      <c r="N5" s="1"/>
      <c r="O5" s="1"/>
      <c r="P5" s="1"/>
      <c r="Q5" s="1"/>
      <c r="R5" s="1"/>
      <c r="S5" s="1"/>
      <c r="T5" s="1"/>
      <c r="U5" s="1"/>
      <c r="V5" s="1"/>
      <c r="W5" s="48"/>
      <c r="X5" s="48"/>
      <c r="Y5" s="48"/>
      <c r="Z5" s="48"/>
      <c r="AA5" s="48"/>
      <c r="AB5" s="48"/>
      <c r="AC5" s="48"/>
      <c r="AD5" s="48"/>
    </row>
    <row r="6" customFormat="false" ht="18" hidden="false" customHeight="true" outlineLevel="0" collapsed="false">
      <c r="A6" s="1"/>
      <c r="B6" s="1"/>
      <c r="C6" s="1"/>
      <c r="D6" s="1"/>
      <c r="E6" s="1"/>
      <c r="F6" s="1"/>
      <c r="G6" s="1"/>
      <c r="H6" s="1"/>
      <c r="I6" s="1"/>
      <c r="J6" s="1"/>
      <c r="K6" s="1"/>
      <c r="L6" s="1"/>
      <c r="M6" s="1"/>
      <c r="N6" s="1"/>
      <c r="O6" s="1"/>
      <c r="P6" s="1"/>
      <c r="Q6" s="1"/>
      <c r="R6" s="1"/>
      <c r="S6" s="1"/>
      <c r="T6" s="1"/>
      <c r="U6" s="1"/>
      <c r="V6" s="1"/>
      <c r="W6" s="48"/>
      <c r="X6" s="48"/>
      <c r="Y6" s="48"/>
      <c r="Z6" s="48"/>
      <c r="AA6" s="48"/>
      <c r="AB6" s="48"/>
      <c r="AC6" s="48"/>
      <c r="AD6" s="48"/>
    </row>
    <row r="7" customFormat="false" ht="12.75" hidden="false" customHeight="false" outlineLevel="0" collapsed="false"/>
    <row r="8" customFormat="false" ht="12.75" hidden="false" customHeight="false" outlineLevel="0" collapsed="false">
      <c r="C8" s="0" t="s">
        <v>37</v>
      </c>
      <c r="H8" s="57" t="n">
        <f aca="false">'1'!H$10</f>
        <v>1</v>
      </c>
      <c r="I8" s="57" t="n">
        <f aca="false">'1'!I$10</f>
        <v>2</v>
      </c>
      <c r="J8" s="57" t="n">
        <f aca="false">'1'!J$10</f>
        <v>3</v>
      </c>
      <c r="K8" s="57" t="n">
        <f aca="false">'1'!K$10</f>
        <v>4</v>
      </c>
      <c r="L8" s="57" t="n">
        <f aca="false">'1'!L$10</f>
        <v>5</v>
      </c>
      <c r="M8" s="57" t="n">
        <f aca="false">'1'!M$10</f>
        <v>6</v>
      </c>
      <c r="N8" s="57" t="n">
        <f aca="false">'1'!N$10</f>
        <v>7</v>
      </c>
      <c r="O8" s="57" t="n">
        <f aca="false">'1'!O$10</f>
        <v>8</v>
      </c>
      <c r="P8" s="57" t="n">
        <f aca="false">'1'!P$10</f>
        <v>9</v>
      </c>
      <c r="Q8" s="57" t="n">
        <f aca="false">'1'!Q$10</f>
        <v>10</v>
      </c>
      <c r="R8" s="57" t="n">
        <f aca="false">'1'!R$10</f>
        <v>11</v>
      </c>
      <c r="S8" s="57" t="n">
        <f aca="false">'1'!S$10</f>
        <v>12</v>
      </c>
      <c r="T8" s="57" t="n">
        <f aca="false">'1'!T$10</f>
        <v>13</v>
      </c>
    </row>
    <row r="9" customFormat="false" ht="12.75" hidden="false" customHeight="false" outlineLevel="0" collapsed="false"/>
    <row r="10" customFormat="false" ht="12.75" hidden="false" customHeight="false" outlineLevel="0" collapsed="false">
      <c r="C10" s="0" t="s">
        <v>38</v>
      </c>
      <c r="H10" s="57" t="n">
        <f aca="false">'1'!H12</f>
        <v>2014</v>
      </c>
      <c r="I10" s="57" t="n">
        <f aca="false">'1'!I12</f>
        <v>2015</v>
      </c>
      <c r="J10" s="57" t="n">
        <f aca="false">'1'!J12</f>
        <v>2016</v>
      </c>
      <c r="K10" s="57" t="n">
        <f aca="false">'1'!K12</f>
        <v>2017</v>
      </c>
      <c r="L10" s="57" t="n">
        <f aca="false">'1'!L12</f>
        <v>2018</v>
      </c>
      <c r="M10" s="57" t="n">
        <f aca="false">'1'!M12</f>
        <v>2019</v>
      </c>
      <c r="N10" s="57" t="n">
        <f aca="false">'1'!N12</f>
        <v>2020</v>
      </c>
      <c r="O10" s="57" t="n">
        <f aca="false">'1'!O12</f>
        <v>2021</v>
      </c>
      <c r="P10" s="57" t="n">
        <f aca="false">'1'!P12</f>
        <v>2022</v>
      </c>
      <c r="Q10" s="57" t="n">
        <f aca="false">'1'!Q12</f>
        <v>2023</v>
      </c>
      <c r="R10" s="57" t="n">
        <f aca="false">'1'!R12</f>
        <v>2024</v>
      </c>
      <c r="S10" s="57" t="n">
        <f aca="false">'1'!S12</f>
        <v>2025</v>
      </c>
      <c r="T10" s="57" t="n">
        <f aca="false">'1'!T12</f>
        <v>2026</v>
      </c>
    </row>
    <row r="11" customFormat="false" ht="12.75" hidden="false" customHeight="false" outlineLevel="0" collapsed="false"/>
    <row r="12" customFormat="false" ht="12.75" hidden="false" customHeight="false" outlineLevel="0" collapsed="false">
      <c r="B12" s="50" t="s">
        <v>422</v>
      </c>
    </row>
    <row r="13" customFormat="false" ht="12.75" hidden="false" customHeight="false" outlineLevel="0" collapsed="false"/>
    <row r="14" customFormat="false" ht="12.75" hidden="false" customHeight="false" outlineLevel="0" collapsed="false">
      <c r="C14" s="50" t="s">
        <v>423</v>
      </c>
      <c r="H14" s="64" t="n">
        <f aca="false">SUM(H15:H30)</f>
        <v>0</v>
      </c>
      <c r="I14" s="64" t="n">
        <f aca="false">SUM(I15:I30)</f>
        <v>0</v>
      </c>
      <c r="J14" s="64" t="n">
        <f aca="false">SUM(J15:J30)</f>
        <v>0</v>
      </c>
      <c r="K14" s="64" t="n">
        <f aca="false">SUM(K15:K30)</f>
        <v>0</v>
      </c>
      <c r="L14" s="64" t="n">
        <f aca="false">SUM(L15:L30)</f>
        <v>0</v>
      </c>
      <c r="M14" s="64" t="n">
        <f aca="false">SUM(M15:M30)</f>
        <v>0</v>
      </c>
      <c r="N14" s="64" t="n">
        <f aca="false">SUM(N15:N30)</f>
        <v>0</v>
      </c>
      <c r="O14" s="64" t="n">
        <f aca="false">SUM(O15:O30)</f>
        <v>0</v>
      </c>
      <c r="P14" s="64" t="n">
        <f aca="false">SUM(P15:P30)</f>
        <v>0</v>
      </c>
      <c r="Q14" s="64" t="n">
        <f aca="false">SUM(Q15:Q30)</f>
        <v>0</v>
      </c>
      <c r="R14" s="64" t="n">
        <f aca="false">SUM(R15:R30)</f>
        <v>0</v>
      </c>
      <c r="S14" s="64" t="n">
        <f aca="false">SUM(S15:S30)</f>
        <v>0</v>
      </c>
      <c r="T14" s="64" t="n">
        <f aca="false">SUM(T15:T30)</f>
        <v>0</v>
      </c>
    </row>
    <row r="15" customFormat="false" ht="12.75" hidden="false" customHeight="false" outlineLevel="0" collapsed="false">
      <c r="C15" s="0" t="s">
        <v>424</v>
      </c>
      <c r="D15" s="58" t="s">
        <v>425</v>
      </c>
      <c r="E15" s="58" t="s">
        <v>61</v>
      </c>
      <c r="H15" s="68"/>
      <c r="I15" s="68"/>
      <c r="J15" s="68"/>
      <c r="K15" s="68"/>
      <c r="L15" s="68"/>
      <c r="M15" s="68"/>
      <c r="N15" s="68"/>
      <c r="O15" s="68"/>
      <c r="P15" s="68"/>
      <c r="Q15" s="68"/>
      <c r="R15" s="68"/>
      <c r="S15" s="68"/>
      <c r="T15" s="68"/>
    </row>
    <row r="16" customFormat="false" ht="12.75" hidden="false" customHeight="false" outlineLevel="0" collapsed="false">
      <c r="C16" s="0" t="s">
        <v>426</v>
      </c>
      <c r="D16" s="58" t="s">
        <v>427</v>
      </c>
      <c r="E16" s="58" t="s">
        <v>61</v>
      </c>
      <c r="H16" s="68"/>
      <c r="I16" s="68"/>
      <c r="J16" s="68"/>
      <c r="K16" s="68"/>
      <c r="L16" s="68"/>
      <c r="M16" s="68"/>
      <c r="N16" s="68"/>
      <c r="O16" s="68"/>
      <c r="P16" s="68"/>
      <c r="Q16" s="68"/>
      <c r="R16" s="68"/>
      <c r="S16" s="68"/>
      <c r="T16" s="68"/>
    </row>
    <row r="17" customFormat="false" ht="12.75" hidden="false" customHeight="false" outlineLevel="0" collapsed="false">
      <c r="C17" s="0" t="s">
        <v>428</v>
      </c>
      <c r="D17" s="58" t="s">
        <v>429</v>
      </c>
      <c r="E17" s="58" t="s">
        <v>61</v>
      </c>
      <c r="H17" s="68"/>
      <c r="I17" s="68"/>
      <c r="J17" s="68"/>
      <c r="K17" s="68"/>
      <c r="L17" s="68"/>
      <c r="M17" s="68"/>
      <c r="N17" s="68"/>
      <c r="O17" s="68"/>
      <c r="P17" s="68"/>
      <c r="Q17" s="68"/>
      <c r="R17" s="68"/>
      <c r="S17" s="68"/>
      <c r="T17" s="68"/>
    </row>
    <row r="18" customFormat="false" ht="12.75" hidden="false" customHeight="false" outlineLevel="0" collapsed="false">
      <c r="C18" s="0" t="s">
        <v>430</v>
      </c>
      <c r="D18" s="58" t="s">
        <v>431</v>
      </c>
      <c r="E18" s="58" t="s">
        <v>61</v>
      </c>
      <c r="H18" s="68"/>
      <c r="I18" s="68"/>
      <c r="J18" s="68"/>
      <c r="K18" s="68"/>
      <c r="L18" s="68"/>
      <c r="M18" s="68"/>
      <c r="N18" s="68"/>
      <c r="O18" s="68"/>
      <c r="P18" s="68"/>
      <c r="Q18" s="68"/>
      <c r="R18" s="68"/>
      <c r="S18" s="68"/>
      <c r="T18" s="68"/>
    </row>
    <row r="19" customFormat="false" ht="12.75" hidden="false" customHeight="false" outlineLevel="0" collapsed="false">
      <c r="C19" s="0" t="s">
        <v>432</v>
      </c>
      <c r="D19" s="58" t="s">
        <v>433</v>
      </c>
      <c r="E19" s="58" t="s">
        <v>61</v>
      </c>
      <c r="H19" s="68"/>
      <c r="I19" s="68"/>
      <c r="J19" s="68"/>
      <c r="K19" s="68"/>
      <c r="L19" s="68"/>
      <c r="M19" s="68"/>
      <c r="N19" s="68"/>
      <c r="O19" s="68"/>
      <c r="P19" s="68"/>
      <c r="Q19" s="68"/>
      <c r="R19" s="68"/>
      <c r="S19" s="68"/>
      <c r="T19" s="68"/>
    </row>
    <row r="20" customFormat="false" ht="12.75" hidden="false" customHeight="false" outlineLevel="0" collapsed="false">
      <c r="C20" s="0" t="s">
        <v>434</v>
      </c>
      <c r="D20" s="58" t="s">
        <v>435</v>
      </c>
      <c r="E20" s="58" t="s">
        <v>61</v>
      </c>
      <c r="H20" s="68"/>
      <c r="I20" s="68"/>
      <c r="J20" s="68"/>
      <c r="K20" s="68"/>
      <c r="L20" s="68"/>
      <c r="M20" s="68"/>
      <c r="N20" s="68"/>
      <c r="O20" s="68"/>
      <c r="P20" s="68"/>
      <c r="Q20" s="68"/>
      <c r="R20" s="68"/>
      <c r="S20" s="68"/>
      <c r="T20" s="68"/>
    </row>
    <row r="21" customFormat="false" ht="12.75" hidden="false" customHeight="false" outlineLevel="0" collapsed="false">
      <c r="C21" s="0" t="s">
        <v>436</v>
      </c>
      <c r="D21" s="58" t="s">
        <v>437</v>
      </c>
      <c r="E21" s="58" t="s">
        <v>61</v>
      </c>
      <c r="H21" s="68"/>
      <c r="I21" s="68"/>
      <c r="J21" s="68"/>
      <c r="K21" s="68"/>
      <c r="L21" s="68"/>
      <c r="M21" s="68"/>
      <c r="N21" s="68"/>
      <c r="O21" s="68"/>
      <c r="P21" s="68"/>
      <c r="Q21" s="68"/>
      <c r="R21" s="68"/>
      <c r="S21" s="68"/>
      <c r="T21" s="68"/>
    </row>
    <row r="22" customFormat="false" ht="12.75" hidden="false" customHeight="false" outlineLevel="0" collapsed="false">
      <c r="C22" s="0" t="s">
        <v>438</v>
      </c>
      <c r="D22" s="58" t="s">
        <v>439</v>
      </c>
      <c r="E22" s="58" t="s">
        <v>61</v>
      </c>
      <c r="H22" s="68"/>
      <c r="I22" s="68"/>
      <c r="J22" s="68"/>
      <c r="K22" s="68"/>
      <c r="L22" s="68"/>
      <c r="M22" s="68"/>
      <c r="N22" s="68"/>
      <c r="O22" s="68"/>
      <c r="P22" s="68"/>
      <c r="Q22" s="68"/>
      <c r="R22" s="68"/>
      <c r="S22" s="68"/>
      <c r="T22" s="68"/>
    </row>
    <row r="23" customFormat="false" ht="12.75" hidden="false" customHeight="false" outlineLevel="0" collapsed="false">
      <c r="C23" s="0" t="s">
        <v>440</v>
      </c>
      <c r="D23" s="58" t="s">
        <v>441</v>
      </c>
      <c r="E23" s="58" t="s">
        <v>61</v>
      </c>
      <c r="H23" s="68"/>
      <c r="I23" s="68"/>
      <c r="J23" s="68"/>
      <c r="K23" s="68"/>
      <c r="L23" s="68"/>
      <c r="M23" s="68"/>
      <c r="N23" s="68"/>
      <c r="O23" s="68"/>
      <c r="P23" s="68"/>
      <c r="Q23" s="68"/>
      <c r="R23" s="68"/>
      <c r="S23" s="68"/>
      <c r="T23" s="68"/>
    </row>
    <row r="24" customFormat="false" ht="12.75" hidden="false" customHeight="false" outlineLevel="0" collapsed="false">
      <c r="C24" s="0" t="s">
        <v>442</v>
      </c>
      <c r="D24" s="58" t="s">
        <v>443</v>
      </c>
      <c r="E24" s="58" t="s">
        <v>61</v>
      </c>
      <c r="H24" s="68"/>
      <c r="I24" s="68"/>
      <c r="J24" s="68"/>
      <c r="K24" s="68"/>
      <c r="L24" s="68"/>
      <c r="M24" s="68"/>
      <c r="N24" s="68"/>
      <c r="O24" s="68"/>
      <c r="P24" s="68"/>
      <c r="Q24" s="68"/>
      <c r="R24" s="68"/>
      <c r="S24" s="68"/>
      <c r="T24" s="68"/>
    </row>
    <row r="25" customFormat="false" ht="12.75" hidden="false" customHeight="false" outlineLevel="0" collapsed="false">
      <c r="C25" s="0" t="s">
        <v>444</v>
      </c>
      <c r="D25" s="58" t="s">
        <v>445</v>
      </c>
      <c r="E25" s="58" t="s">
        <v>61</v>
      </c>
      <c r="H25" s="68"/>
      <c r="I25" s="68"/>
      <c r="J25" s="68"/>
      <c r="K25" s="68"/>
      <c r="L25" s="68"/>
      <c r="M25" s="68"/>
      <c r="N25" s="68"/>
      <c r="O25" s="68"/>
      <c r="P25" s="68"/>
      <c r="Q25" s="68"/>
      <c r="R25" s="68"/>
      <c r="S25" s="68"/>
      <c r="T25" s="68"/>
    </row>
    <row r="26" customFormat="false" ht="12.75" hidden="false" customHeight="false" outlineLevel="0" collapsed="false">
      <c r="C26" s="0" t="s">
        <v>446</v>
      </c>
      <c r="D26" s="58" t="s">
        <v>447</v>
      </c>
      <c r="E26" s="58" t="s">
        <v>61</v>
      </c>
      <c r="H26" s="68"/>
      <c r="I26" s="68"/>
      <c r="J26" s="68"/>
      <c r="K26" s="68"/>
      <c r="L26" s="68"/>
      <c r="M26" s="68"/>
      <c r="N26" s="68"/>
      <c r="O26" s="68"/>
      <c r="P26" s="68"/>
      <c r="Q26" s="68"/>
      <c r="R26" s="68"/>
      <c r="S26" s="68"/>
      <c r="T26" s="68"/>
    </row>
    <row r="27" customFormat="false" ht="12.75" hidden="false" customHeight="false" outlineLevel="0" collapsed="false">
      <c r="C27" s="0" t="s">
        <v>448</v>
      </c>
      <c r="D27" s="58" t="s">
        <v>449</v>
      </c>
      <c r="E27" s="58" t="s">
        <v>61</v>
      </c>
      <c r="H27" s="68"/>
      <c r="I27" s="68"/>
      <c r="J27" s="68"/>
      <c r="K27" s="68"/>
      <c r="L27" s="68"/>
      <c r="M27" s="68"/>
      <c r="N27" s="68"/>
      <c r="O27" s="68"/>
      <c r="P27" s="68"/>
      <c r="Q27" s="68"/>
      <c r="R27" s="68"/>
      <c r="S27" s="68"/>
      <c r="T27" s="68"/>
    </row>
    <row r="28" customFormat="false" ht="12.75" hidden="false" customHeight="false" outlineLevel="0" collapsed="false">
      <c r="C28" s="0" t="s">
        <v>450</v>
      </c>
      <c r="D28" s="58" t="s">
        <v>451</v>
      </c>
      <c r="E28" s="58" t="s">
        <v>61</v>
      </c>
      <c r="H28" s="68"/>
      <c r="I28" s="68"/>
      <c r="J28" s="68"/>
      <c r="K28" s="68"/>
      <c r="L28" s="68"/>
      <c r="M28" s="68"/>
      <c r="N28" s="68"/>
      <c r="O28" s="68"/>
      <c r="P28" s="68"/>
      <c r="Q28" s="68"/>
      <c r="R28" s="68"/>
      <c r="S28" s="68"/>
      <c r="T28" s="68"/>
    </row>
    <row r="29" customFormat="false" ht="12.75" hidden="false" customHeight="false" outlineLevel="0" collapsed="false">
      <c r="C29" s="0" t="s">
        <v>452</v>
      </c>
      <c r="D29" s="58" t="s">
        <v>453</v>
      </c>
      <c r="E29" s="58" t="s">
        <v>61</v>
      </c>
      <c r="H29" s="68"/>
      <c r="I29" s="68"/>
      <c r="J29" s="68"/>
      <c r="K29" s="68"/>
      <c r="L29" s="68"/>
      <c r="M29" s="68"/>
      <c r="N29" s="68"/>
      <c r="O29" s="68"/>
      <c r="P29" s="68"/>
      <c r="Q29" s="68"/>
      <c r="R29" s="68"/>
      <c r="S29" s="68"/>
      <c r="T29" s="68"/>
    </row>
    <row r="30" customFormat="false" ht="12.75" hidden="false" customHeight="false" outlineLevel="0" collapsed="false">
      <c r="C30" s="0" t="s">
        <v>454</v>
      </c>
      <c r="D30" s="58" t="s">
        <v>455</v>
      </c>
      <c r="E30" s="58" t="s">
        <v>61</v>
      </c>
      <c r="H30" s="68"/>
      <c r="I30" s="68"/>
      <c r="J30" s="68"/>
      <c r="K30" s="68"/>
      <c r="L30" s="68"/>
      <c r="M30" s="68"/>
      <c r="N30" s="68"/>
      <c r="O30" s="68"/>
      <c r="P30" s="68"/>
      <c r="Q30" s="68"/>
      <c r="R30" s="68"/>
      <c r="S30" s="68"/>
      <c r="T30" s="68"/>
    </row>
    <row r="31" customFormat="false" ht="12.75" hidden="false" customHeight="false" outlineLevel="0" collapsed="false"/>
    <row r="32" customFormat="false" ht="12.75" hidden="false" customHeight="false" outlineLevel="0" collapsed="false">
      <c r="C32" s="50" t="s">
        <v>80</v>
      </c>
      <c r="E32" s="58" t="s">
        <v>61</v>
      </c>
      <c r="H32" s="85" t="n">
        <f aca="false">H230</f>
        <v>0</v>
      </c>
      <c r="I32" s="85" t="n">
        <f aca="false">I230</f>
        <v>0</v>
      </c>
      <c r="J32" s="85" t="n">
        <f aca="false">J230</f>
        <v>0</v>
      </c>
      <c r="K32" s="85" t="n">
        <f aca="false">K230</f>
        <v>0</v>
      </c>
      <c r="L32" s="85" t="n">
        <f aca="false">L230</f>
        <v>0</v>
      </c>
      <c r="M32" s="85" t="n">
        <f aca="false">M230</f>
        <v>0</v>
      </c>
      <c r="N32" s="85" t="n">
        <f aca="false">N230</f>
        <v>0</v>
      </c>
      <c r="O32" s="85" t="n">
        <f aca="false">O230</f>
        <v>0</v>
      </c>
      <c r="P32" s="85" t="n">
        <f aca="false">P230</f>
        <v>0</v>
      </c>
      <c r="Q32" s="85" t="n">
        <f aca="false">Q230</f>
        <v>0</v>
      </c>
      <c r="R32" s="85" t="n">
        <f aca="false">R230</f>
        <v>0</v>
      </c>
      <c r="S32" s="85" t="n">
        <f aca="false">S230</f>
        <v>0</v>
      </c>
      <c r="T32" s="85" t="n">
        <f aca="false">T230</f>
        <v>0</v>
      </c>
    </row>
    <row r="33" customFormat="false" ht="12.75" hidden="false" customHeight="false" outlineLevel="0" collapsed="false"/>
    <row r="34" customFormat="false" ht="12.75" hidden="false" customHeight="false" outlineLevel="0" collapsed="false"/>
    <row r="35" customFormat="false" ht="12.75" hidden="false" customHeight="false" outlineLevel="0" collapsed="false">
      <c r="C35" s="50" t="s">
        <v>198</v>
      </c>
      <c r="E35" s="58" t="s">
        <v>61</v>
      </c>
      <c r="H35" s="64" t="n">
        <f aca="false">SUM(H14,H32)</f>
        <v>0</v>
      </c>
      <c r="I35" s="64" t="n">
        <f aca="false">SUM(I14,I32)</f>
        <v>0</v>
      </c>
      <c r="J35" s="64" t="n">
        <f aca="false">SUM(J14,J32)</f>
        <v>0</v>
      </c>
      <c r="K35" s="64" t="n">
        <f aca="false">SUM(K14,K32)</f>
        <v>0</v>
      </c>
      <c r="L35" s="64" t="n">
        <f aca="false">SUM(L14,L32)</f>
        <v>0</v>
      </c>
      <c r="M35" s="64" t="n">
        <f aca="false">SUM(M14,M32)</f>
        <v>0</v>
      </c>
      <c r="N35" s="64" t="n">
        <f aca="false">SUM(N14,N32)</f>
        <v>0</v>
      </c>
      <c r="O35" s="64" t="n">
        <f aca="false">SUM(O14,O32)</f>
        <v>0</v>
      </c>
      <c r="P35" s="64" t="n">
        <f aca="false">SUM(P14,P32)</f>
        <v>0</v>
      </c>
      <c r="Q35" s="64" t="n">
        <f aca="false">SUM(Q14,Q32)</f>
        <v>0</v>
      </c>
      <c r="R35" s="64" t="n">
        <f aca="false">SUM(R14,R32)</f>
        <v>0</v>
      </c>
      <c r="S35" s="64" t="n">
        <f aca="false">SUM(S14,S32)</f>
        <v>0</v>
      </c>
      <c r="T35" s="64" t="n">
        <f aca="false">SUM(T14,T32)</f>
        <v>0</v>
      </c>
    </row>
    <row r="36" customFormat="false" ht="12.75" hidden="false" customHeight="false" outlineLevel="0" collapsed="false">
      <c r="C36" s="0" t="s">
        <v>197</v>
      </c>
      <c r="H36" s="84" t="str">
        <f aca="false">IF(ROUND(H35,1)=ROUND('4'!H14,1),"OK","Error")</f>
        <v>OK</v>
      </c>
      <c r="I36" s="84" t="str">
        <f aca="false">IF(ROUND(I35,1)=ROUND('4'!I14,1),"OK","Error")</f>
        <v>OK</v>
      </c>
      <c r="J36" s="84" t="str">
        <f aca="false">IF(ROUND(J35,1)=ROUND('4'!J14,1),"OK","Error")</f>
        <v>OK</v>
      </c>
      <c r="K36" s="84" t="str">
        <f aca="false">IF(ROUND(K35,1)=ROUND('4'!K14,1),"OK","Error")</f>
        <v>OK</v>
      </c>
      <c r="L36" s="84" t="str">
        <f aca="false">IF(ROUND(L35,1)=ROUND('4'!L14,1),"OK","Error")</f>
        <v>OK</v>
      </c>
      <c r="M36" s="84" t="str">
        <f aca="false">IF(ROUND(M35,1)=ROUND('4'!M14,1),"OK","Error")</f>
        <v>OK</v>
      </c>
      <c r="N36" s="84" t="str">
        <f aca="false">IF(ROUND(N35,1)=ROUND('4'!N14,1),"OK","Error")</f>
        <v>OK</v>
      </c>
      <c r="O36" s="84" t="str">
        <f aca="false">IF(ROUND(O35,1)=ROUND('4'!O14,1),"OK","Error")</f>
        <v>OK</v>
      </c>
      <c r="P36" s="84" t="str">
        <f aca="false">IF(ROUND(P35,1)=ROUND('4'!P14,1),"OK","Error")</f>
        <v>OK</v>
      </c>
      <c r="Q36" s="84" t="str">
        <f aca="false">IF(ROUND(Q35,1)=ROUND('4'!Q14,1),"OK","Error")</f>
        <v>OK</v>
      </c>
      <c r="R36" s="84" t="str">
        <f aca="false">IF(ROUND(R35,1)=ROUND('4'!R14,1),"OK","Error")</f>
        <v>OK</v>
      </c>
      <c r="S36" s="84" t="str">
        <f aca="false">IF(ROUND(S35,1)=ROUND('4'!S14,1),"OK","Error")</f>
        <v>OK</v>
      </c>
      <c r="T36" s="84" t="str">
        <f aca="false">IF(ROUND(T35,1)=ROUND('4'!T14,1),"OK","Error")</f>
        <v>OK</v>
      </c>
    </row>
    <row r="37" customFormat="false" ht="12.75" hidden="false" customHeight="false" outlineLevel="0" collapsed="false"/>
    <row r="38" customFormat="false" ht="12.75" hidden="false" customHeight="false" outlineLevel="0" collapsed="false">
      <c r="B38" s="50" t="s">
        <v>456</v>
      </c>
    </row>
    <row r="39" customFormat="false" ht="12.75" hidden="false" customHeight="false" outlineLevel="0" collapsed="false"/>
    <row r="40" customFormat="false" ht="12.75" hidden="false" customHeight="false" outlineLevel="0" collapsed="false">
      <c r="C40" s="75" t="s">
        <v>457</v>
      </c>
      <c r="U40" s="50" t="s">
        <v>414</v>
      </c>
    </row>
    <row r="41" customFormat="false" ht="12.75" hidden="false" customHeight="false" outlineLevel="0" collapsed="false">
      <c r="C41" s="0" t="s">
        <v>458</v>
      </c>
      <c r="U41" s="50"/>
    </row>
    <row r="42" customFormat="false" ht="12.75" hidden="false" customHeight="false" outlineLevel="0" collapsed="false"/>
    <row r="43" customFormat="false" ht="12.75" hidden="false" customHeight="false" outlineLevel="0" collapsed="false">
      <c r="C43" s="0" t="s">
        <v>424</v>
      </c>
    </row>
    <row r="44" customFormat="false" ht="12.75" hidden="false" customHeight="false" outlineLevel="0" collapsed="false">
      <c r="C44" s="79" t="s">
        <v>417</v>
      </c>
      <c r="D44" s="93" t="s">
        <v>418</v>
      </c>
      <c r="E44" s="58" t="s">
        <v>61</v>
      </c>
      <c r="H44" s="68"/>
      <c r="I44" s="68"/>
      <c r="J44" s="68"/>
      <c r="K44" s="68"/>
      <c r="L44" s="68"/>
      <c r="M44" s="68"/>
      <c r="N44" s="68"/>
      <c r="O44" s="68"/>
      <c r="P44" s="68"/>
      <c r="Q44" s="68"/>
      <c r="R44" s="68"/>
      <c r="S44" s="68"/>
      <c r="T44" s="68"/>
      <c r="U44" s="68" t="s">
        <v>419</v>
      </c>
    </row>
    <row r="45" customFormat="false" ht="12.75" hidden="false" customHeight="false" outlineLevel="0" collapsed="false">
      <c r="C45" s="79" t="s">
        <v>417</v>
      </c>
      <c r="D45" s="93" t="s">
        <v>418</v>
      </c>
      <c r="E45" s="58" t="s">
        <v>61</v>
      </c>
      <c r="H45" s="68"/>
      <c r="I45" s="68"/>
      <c r="J45" s="68"/>
      <c r="K45" s="68"/>
      <c r="L45" s="68"/>
      <c r="M45" s="68"/>
      <c r="N45" s="68"/>
      <c r="O45" s="68"/>
      <c r="P45" s="68"/>
      <c r="Q45" s="68"/>
      <c r="R45" s="68"/>
      <c r="S45" s="68"/>
      <c r="T45" s="68"/>
      <c r="U45" s="68" t="s">
        <v>419</v>
      </c>
    </row>
    <row r="46" customFormat="false" ht="12.75" hidden="false" customHeight="false" outlineLevel="0" collapsed="false">
      <c r="C46" s="0" t="s">
        <v>426</v>
      </c>
      <c r="D46" s="58"/>
    </row>
    <row r="47" customFormat="false" ht="12.75" hidden="false" customHeight="false" outlineLevel="0" collapsed="false">
      <c r="C47" s="79" t="s">
        <v>417</v>
      </c>
      <c r="D47" s="93" t="s">
        <v>418</v>
      </c>
      <c r="E47" s="58" t="s">
        <v>61</v>
      </c>
      <c r="H47" s="68"/>
      <c r="I47" s="68"/>
      <c r="J47" s="68"/>
      <c r="K47" s="68"/>
      <c r="L47" s="68"/>
      <c r="M47" s="68"/>
      <c r="N47" s="68"/>
      <c r="O47" s="68"/>
      <c r="P47" s="68"/>
      <c r="Q47" s="68"/>
      <c r="R47" s="68"/>
      <c r="S47" s="68"/>
      <c r="T47" s="68"/>
      <c r="U47" s="68" t="s">
        <v>419</v>
      </c>
    </row>
    <row r="48" customFormat="false" ht="12.75" hidden="false" customHeight="false" outlineLevel="0" collapsed="false">
      <c r="C48" s="79" t="s">
        <v>417</v>
      </c>
      <c r="D48" s="93" t="s">
        <v>418</v>
      </c>
      <c r="E48" s="58" t="s">
        <v>61</v>
      </c>
      <c r="H48" s="68"/>
      <c r="I48" s="68"/>
      <c r="J48" s="68"/>
      <c r="K48" s="68"/>
      <c r="L48" s="68"/>
      <c r="M48" s="68"/>
      <c r="N48" s="68"/>
      <c r="O48" s="68"/>
      <c r="P48" s="68"/>
      <c r="Q48" s="68"/>
      <c r="R48" s="68"/>
      <c r="S48" s="68"/>
      <c r="T48" s="68"/>
      <c r="U48" s="68" t="s">
        <v>419</v>
      </c>
    </row>
    <row r="49" customFormat="false" ht="12.75" hidden="false" customHeight="false" outlineLevel="0" collapsed="false">
      <c r="C49" s="0" t="s">
        <v>428</v>
      </c>
      <c r="D49" s="58"/>
    </row>
    <row r="50" customFormat="false" ht="12.75" hidden="false" customHeight="false" outlineLevel="0" collapsed="false">
      <c r="C50" s="79" t="s">
        <v>417</v>
      </c>
      <c r="D50" s="93" t="s">
        <v>418</v>
      </c>
      <c r="E50" s="58" t="s">
        <v>61</v>
      </c>
      <c r="H50" s="68"/>
      <c r="I50" s="68"/>
      <c r="J50" s="68"/>
      <c r="K50" s="68"/>
      <c r="L50" s="68"/>
      <c r="M50" s="68"/>
      <c r="N50" s="68"/>
      <c r="O50" s="68"/>
      <c r="P50" s="68"/>
      <c r="Q50" s="68"/>
      <c r="R50" s="68"/>
      <c r="S50" s="68"/>
      <c r="T50" s="68"/>
      <c r="U50" s="68" t="s">
        <v>419</v>
      </c>
    </row>
    <row r="51" customFormat="false" ht="12.75" hidden="false" customHeight="false" outlineLevel="0" collapsed="false">
      <c r="C51" s="79" t="s">
        <v>417</v>
      </c>
      <c r="D51" s="93" t="s">
        <v>418</v>
      </c>
      <c r="E51" s="58" t="s">
        <v>61</v>
      </c>
      <c r="H51" s="68"/>
      <c r="I51" s="68"/>
      <c r="J51" s="68"/>
      <c r="K51" s="68"/>
      <c r="L51" s="68"/>
      <c r="M51" s="68"/>
      <c r="N51" s="68"/>
      <c r="O51" s="68"/>
      <c r="P51" s="68"/>
      <c r="Q51" s="68"/>
      <c r="R51" s="68"/>
      <c r="S51" s="68"/>
      <c r="T51" s="68"/>
      <c r="U51" s="68" t="s">
        <v>419</v>
      </c>
    </row>
    <row r="52" customFormat="false" ht="12.75" hidden="false" customHeight="false" outlineLevel="0" collapsed="false">
      <c r="C52" s="0" t="s">
        <v>430</v>
      </c>
      <c r="D52" s="58"/>
    </row>
    <row r="53" customFormat="false" ht="12.75" hidden="false" customHeight="false" outlineLevel="0" collapsed="false">
      <c r="C53" s="79" t="s">
        <v>417</v>
      </c>
      <c r="D53" s="93" t="s">
        <v>418</v>
      </c>
      <c r="E53" s="58" t="s">
        <v>61</v>
      </c>
      <c r="H53" s="68"/>
      <c r="I53" s="68"/>
      <c r="J53" s="68"/>
      <c r="K53" s="68"/>
      <c r="L53" s="68"/>
      <c r="M53" s="68"/>
      <c r="N53" s="68"/>
      <c r="O53" s="68"/>
      <c r="P53" s="68"/>
      <c r="Q53" s="68"/>
      <c r="R53" s="68"/>
      <c r="S53" s="68"/>
      <c r="T53" s="68"/>
      <c r="U53" s="68" t="s">
        <v>419</v>
      </c>
    </row>
    <row r="54" customFormat="false" ht="12.75" hidden="false" customHeight="false" outlineLevel="0" collapsed="false">
      <c r="C54" s="79" t="s">
        <v>417</v>
      </c>
      <c r="D54" s="93" t="s">
        <v>418</v>
      </c>
      <c r="E54" s="58" t="s">
        <v>61</v>
      </c>
      <c r="H54" s="68"/>
      <c r="I54" s="68"/>
      <c r="J54" s="68"/>
      <c r="K54" s="68"/>
      <c r="L54" s="68"/>
      <c r="M54" s="68"/>
      <c r="N54" s="68"/>
      <c r="O54" s="68"/>
      <c r="P54" s="68"/>
      <c r="Q54" s="68"/>
      <c r="R54" s="68"/>
      <c r="S54" s="68"/>
      <c r="T54" s="68"/>
      <c r="U54" s="68" t="s">
        <v>419</v>
      </c>
    </row>
    <row r="55" customFormat="false" ht="12.75" hidden="false" customHeight="false" outlineLevel="0" collapsed="false">
      <c r="C55" s="0" t="s">
        <v>432</v>
      </c>
      <c r="D55" s="58"/>
    </row>
    <row r="56" customFormat="false" ht="12.75" hidden="false" customHeight="false" outlineLevel="0" collapsed="false">
      <c r="C56" s="79" t="s">
        <v>417</v>
      </c>
      <c r="D56" s="93" t="s">
        <v>418</v>
      </c>
      <c r="E56" s="58" t="s">
        <v>61</v>
      </c>
      <c r="H56" s="68"/>
      <c r="I56" s="68"/>
      <c r="J56" s="68"/>
      <c r="K56" s="68"/>
      <c r="L56" s="68"/>
      <c r="M56" s="68"/>
      <c r="N56" s="68"/>
      <c r="O56" s="68"/>
      <c r="P56" s="68"/>
      <c r="Q56" s="68"/>
      <c r="R56" s="68"/>
      <c r="S56" s="68"/>
      <c r="T56" s="68"/>
      <c r="U56" s="68" t="s">
        <v>419</v>
      </c>
    </row>
    <row r="57" customFormat="false" ht="12.75" hidden="false" customHeight="false" outlineLevel="0" collapsed="false">
      <c r="C57" s="79" t="s">
        <v>417</v>
      </c>
      <c r="D57" s="93" t="s">
        <v>418</v>
      </c>
      <c r="E57" s="58" t="s">
        <v>61</v>
      </c>
      <c r="H57" s="68"/>
      <c r="I57" s="68"/>
      <c r="J57" s="68"/>
      <c r="K57" s="68"/>
      <c r="L57" s="68"/>
      <c r="M57" s="68"/>
      <c r="N57" s="68"/>
      <c r="O57" s="68"/>
      <c r="P57" s="68"/>
      <c r="Q57" s="68"/>
      <c r="R57" s="68"/>
      <c r="S57" s="68"/>
      <c r="T57" s="68"/>
      <c r="U57" s="68" t="s">
        <v>419</v>
      </c>
    </row>
    <row r="58" customFormat="false" ht="12.75" hidden="false" customHeight="false" outlineLevel="0" collapsed="false">
      <c r="C58" s="0" t="s">
        <v>434</v>
      </c>
      <c r="D58" s="58"/>
    </row>
    <row r="59" customFormat="false" ht="12.75" hidden="false" customHeight="false" outlineLevel="0" collapsed="false">
      <c r="C59" s="79" t="s">
        <v>417</v>
      </c>
      <c r="D59" s="93" t="s">
        <v>418</v>
      </c>
      <c r="E59" s="58" t="s">
        <v>61</v>
      </c>
      <c r="H59" s="68"/>
      <c r="I59" s="68"/>
      <c r="J59" s="68"/>
      <c r="K59" s="68"/>
      <c r="L59" s="68"/>
      <c r="M59" s="68"/>
      <c r="N59" s="68"/>
      <c r="O59" s="68"/>
      <c r="P59" s="68"/>
      <c r="Q59" s="68"/>
      <c r="R59" s="68"/>
      <c r="S59" s="68"/>
      <c r="T59" s="68"/>
      <c r="U59" s="68" t="s">
        <v>419</v>
      </c>
    </row>
    <row r="60" customFormat="false" ht="12.75" hidden="false" customHeight="false" outlineLevel="0" collapsed="false">
      <c r="C60" s="79" t="s">
        <v>417</v>
      </c>
      <c r="D60" s="93" t="s">
        <v>418</v>
      </c>
      <c r="E60" s="58" t="s">
        <v>61</v>
      </c>
      <c r="H60" s="68"/>
      <c r="I60" s="68"/>
      <c r="J60" s="68"/>
      <c r="K60" s="68"/>
      <c r="L60" s="68"/>
      <c r="M60" s="68"/>
      <c r="N60" s="68"/>
      <c r="O60" s="68"/>
      <c r="P60" s="68"/>
      <c r="Q60" s="68"/>
      <c r="R60" s="68"/>
      <c r="S60" s="68"/>
      <c r="T60" s="68"/>
      <c r="U60" s="68" t="s">
        <v>419</v>
      </c>
    </row>
    <row r="61" customFormat="false" ht="12.75" hidden="false" customHeight="false" outlineLevel="0" collapsed="false">
      <c r="C61" s="0" t="s">
        <v>436</v>
      </c>
      <c r="D61" s="58"/>
    </row>
    <row r="62" customFormat="false" ht="12.75" hidden="false" customHeight="false" outlineLevel="0" collapsed="false">
      <c r="C62" s="79" t="s">
        <v>417</v>
      </c>
      <c r="D62" s="93" t="s">
        <v>418</v>
      </c>
      <c r="E62" s="58" t="s">
        <v>61</v>
      </c>
      <c r="H62" s="68"/>
      <c r="I62" s="68"/>
      <c r="J62" s="68"/>
      <c r="K62" s="68"/>
      <c r="L62" s="68"/>
      <c r="M62" s="68"/>
      <c r="N62" s="68"/>
      <c r="O62" s="68"/>
      <c r="P62" s="68"/>
      <c r="Q62" s="68"/>
      <c r="R62" s="68"/>
      <c r="S62" s="68"/>
      <c r="T62" s="68"/>
      <c r="U62" s="68" t="s">
        <v>419</v>
      </c>
    </row>
    <row r="63" customFormat="false" ht="12.75" hidden="false" customHeight="false" outlineLevel="0" collapsed="false">
      <c r="C63" s="79" t="s">
        <v>417</v>
      </c>
      <c r="D63" s="93" t="s">
        <v>418</v>
      </c>
      <c r="E63" s="58" t="s">
        <v>61</v>
      </c>
      <c r="H63" s="68"/>
      <c r="I63" s="68"/>
      <c r="J63" s="68"/>
      <c r="K63" s="68"/>
      <c r="L63" s="68"/>
      <c r="M63" s="68"/>
      <c r="N63" s="68"/>
      <c r="O63" s="68"/>
      <c r="P63" s="68"/>
      <c r="Q63" s="68"/>
      <c r="R63" s="68"/>
      <c r="S63" s="68"/>
      <c r="T63" s="68"/>
      <c r="U63" s="68" t="s">
        <v>419</v>
      </c>
    </row>
    <row r="64" customFormat="false" ht="12.75" hidden="false" customHeight="false" outlineLevel="0" collapsed="false">
      <c r="C64" s="0" t="s">
        <v>438</v>
      </c>
      <c r="D64" s="58"/>
    </row>
    <row r="65" customFormat="false" ht="12.75" hidden="false" customHeight="false" outlineLevel="0" collapsed="false">
      <c r="C65" s="79" t="s">
        <v>417</v>
      </c>
      <c r="D65" s="93" t="s">
        <v>418</v>
      </c>
      <c r="E65" s="58" t="s">
        <v>61</v>
      </c>
      <c r="H65" s="68"/>
      <c r="I65" s="68"/>
      <c r="J65" s="68"/>
      <c r="K65" s="68"/>
      <c r="L65" s="68"/>
      <c r="M65" s="68"/>
      <c r="N65" s="68"/>
      <c r="O65" s="68"/>
      <c r="P65" s="68"/>
      <c r="Q65" s="68"/>
      <c r="R65" s="68"/>
      <c r="S65" s="68"/>
      <c r="T65" s="68"/>
      <c r="U65" s="68" t="s">
        <v>419</v>
      </c>
    </row>
    <row r="66" customFormat="false" ht="12.75" hidden="false" customHeight="false" outlineLevel="0" collapsed="false">
      <c r="C66" s="79" t="s">
        <v>417</v>
      </c>
      <c r="D66" s="93" t="s">
        <v>418</v>
      </c>
      <c r="E66" s="58" t="s">
        <v>61</v>
      </c>
      <c r="H66" s="68"/>
      <c r="I66" s="68"/>
      <c r="J66" s="68"/>
      <c r="K66" s="68"/>
      <c r="L66" s="68"/>
      <c r="M66" s="68"/>
      <c r="N66" s="68"/>
      <c r="O66" s="68"/>
      <c r="P66" s="68"/>
      <c r="Q66" s="68"/>
      <c r="R66" s="68"/>
      <c r="S66" s="68"/>
      <c r="T66" s="68"/>
      <c r="U66" s="68" t="s">
        <v>419</v>
      </c>
    </row>
    <row r="67" customFormat="false" ht="12.75" hidden="false" customHeight="false" outlineLevel="0" collapsed="false">
      <c r="C67" s="0" t="s">
        <v>440</v>
      </c>
      <c r="D67" s="58"/>
    </row>
    <row r="68" customFormat="false" ht="12.75" hidden="false" customHeight="false" outlineLevel="0" collapsed="false">
      <c r="C68" s="79" t="s">
        <v>417</v>
      </c>
      <c r="D68" s="93" t="s">
        <v>418</v>
      </c>
      <c r="E68" s="58" t="s">
        <v>61</v>
      </c>
      <c r="H68" s="68"/>
      <c r="I68" s="68"/>
      <c r="J68" s="68"/>
      <c r="K68" s="68"/>
      <c r="L68" s="68"/>
      <c r="M68" s="68"/>
      <c r="N68" s="68"/>
      <c r="O68" s="68"/>
      <c r="P68" s="68"/>
      <c r="Q68" s="68"/>
      <c r="R68" s="68"/>
      <c r="S68" s="68"/>
      <c r="T68" s="68"/>
      <c r="U68" s="68" t="s">
        <v>419</v>
      </c>
    </row>
    <row r="69" customFormat="false" ht="12.75" hidden="false" customHeight="false" outlineLevel="0" collapsed="false">
      <c r="C69" s="79" t="s">
        <v>417</v>
      </c>
      <c r="D69" s="93" t="s">
        <v>418</v>
      </c>
      <c r="E69" s="58" t="s">
        <v>61</v>
      </c>
      <c r="H69" s="68"/>
      <c r="I69" s="68"/>
      <c r="J69" s="68"/>
      <c r="K69" s="68"/>
      <c r="L69" s="68"/>
      <c r="M69" s="68"/>
      <c r="N69" s="68"/>
      <c r="O69" s="68"/>
      <c r="P69" s="68"/>
      <c r="Q69" s="68"/>
      <c r="R69" s="68"/>
      <c r="S69" s="68"/>
      <c r="T69" s="68"/>
      <c r="U69" s="68" t="s">
        <v>419</v>
      </c>
    </row>
    <row r="70" customFormat="false" ht="12.75" hidden="false" customHeight="false" outlineLevel="0" collapsed="false">
      <c r="C70" s="0" t="s">
        <v>442</v>
      </c>
      <c r="D70" s="58"/>
    </row>
    <row r="71" customFormat="false" ht="12.75" hidden="false" customHeight="false" outlineLevel="0" collapsed="false">
      <c r="C71" s="79" t="s">
        <v>417</v>
      </c>
      <c r="D71" s="93" t="s">
        <v>418</v>
      </c>
      <c r="E71" s="58" t="s">
        <v>61</v>
      </c>
      <c r="H71" s="68"/>
      <c r="I71" s="68"/>
      <c r="J71" s="68"/>
      <c r="K71" s="68"/>
      <c r="L71" s="68"/>
      <c r="M71" s="68"/>
      <c r="N71" s="68"/>
      <c r="O71" s="68"/>
      <c r="P71" s="68"/>
      <c r="Q71" s="68"/>
      <c r="R71" s="68"/>
      <c r="S71" s="68"/>
      <c r="T71" s="68"/>
      <c r="U71" s="68" t="s">
        <v>419</v>
      </c>
    </row>
    <row r="72" customFormat="false" ht="12.75" hidden="false" customHeight="false" outlineLevel="0" collapsed="false">
      <c r="C72" s="79" t="s">
        <v>417</v>
      </c>
      <c r="D72" s="93" t="s">
        <v>418</v>
      </c>
      <c r="E72" s="58" t="s">
        <v>61</v>
      </c>
      <c r="H72" s="68"/>
      <c r="I72" s="68"/>
      <c r="J72" s="68"/>
      <c r="K72" s="68"/>
      <c r="L72" s="68"/>
      <c r="M72" s="68"/>
      <c r="N72" s="68"/>
      <c r="O72" s="68"/>
      <c r="P72" s="68"/>
      <c r="Q72" s="68"/>
      <c r="R72" s="68"/>
      <c r="S72" s="68"/>
      <c r="T72" s="68"/>
      <c r="U72" s="68" t="s">
        <v>419</v>
      </c>
    </row>
    <row r="73" customFormat="false" ht="12.75" hidden="false" customHeight="false" outlineLevel="0" collapsed="false">
      <c r="C73" s="0" t="s">
        <v>444</v>
      </c>
      <c r="D73" s="58"/>
    </row>
    <row r="74" customFormat="false" ht="12.75" hidden="false" customHeight="false" outlineLevel="0" collapsed="false">
      <c r="C74" s="79" t="s">
        <v>417</v>
      </c>
      <c r="D74" s="93" t="s">
        <v>418</v>
      </c>
      <c r="E74" s="58" t="s">
        <v>61</v>
      </c>
      <c r="H74" s="68"/>
      <c r="I74" s="68"/>
      <c r="J74" s="68"/>
      <c r="K74" s="68"/>
      <c r="L74" s="68"/>
      <c r="M74" s="68"/>
      <c r="N74" s="68"/>
      <c r="O74" s="68"/>
      <c r="P74" s="68"/>
      <c r="Q74" s="68"/>
      <c r="R74" s="68"/>
      <c r="S74" s="68"/>
      <c r="T74" s="68"/>
      <c r="U74" s="68" t="s">
        <v>419</v>
      </c>
    </row>
    <row r="75" customFormat="false" ht="12.75" hidden="false" customHeight="false" outlineLevel="0" collapsed="false">
      <c r="C75" s="79" t="s">
        <v>417</v>
      </c>
      <c r="D75" s="93" t="s">
        <v>418</v>
      </c>
      <c r="E75" s="58" t="s">
        <v>61</v>
      </c>
      <c r="H75" s="68"/>
      <c r="I75" s="68"/>
      <c r="J75" s="68"/>
      <c r="K75" s="68"/>
      <c r="L75" s="68"/>
      <c r="M75" s="68"/>
      <c r="N75" s="68"/>
      <c r="O75" s="68"/>
      <c r="P75" s="68"/>
      <c r="Q75" s="68"/>
      <c r="R75" s="68"/>
      <c r="S75" s="68"/>
      <c r="T75" s="68"/>
      <c r="U75" s="68" t="s">
        <v>419</v>
      </c>
    </row>
    <row r="76" customFormat="false" ht="12.75" hidden="false" customHeight="false" outlineLevel="0" collapsed="false">
      <c r="C76" s="0" t="s">
        <v>446</v>
      </c>
      <c r="D76" s="58"/>
    </row>
    <row r="77" customFormat="false" ht="12.75" hidden="false" customHeight="false" outlineLevel="0" collapsed="false">
      <c r="C77" s="79" t="s">
        <v>417</v>
      </c>
      <c r="D77" s="93" t="s">
        <v>418</v>
      </c>
      <c r="E77" s="58" t="s">
        <v>61</v>
      </c>
      <c r="H77" s="68"/>
      <c r="I77" s="68"/>
      <c r="J77" s="68"/>
      <c r="K77" s="68"/>
      <c r="L77" s="68"/>
      <c r="M77" s="68"/>
      <c r="N77" s="68"/>
      <c r="O77" s="68"/>
      <c r="P77" s="68"/>
      <c r="Q77" s="68"/>
      <c r="R77" s="68"/>
      <c r="S77" s="68"/>
      <c r="T77" s="68"/>
      <c r="U77" s="68" t="s">
        <v>419</v>
      </c>
    </row>
    <row r="78" customFormat="false" ht="12.75" hidden="false" customHeight="false" outlineLevel="0" collapsed="false">
      <c r="C78" s="79" t="s">
        <v>417</v>
      </c>
      <c r="D78" s="93" t="s">
        <v>418</v>
      </c>
      <c r="E78" s="58" t="s">
        <v>61</v>
      </c>
      <c r="H78" s="68"/>
      <c r="I78" s="68"/>
      <c r="J78" s="68"/>
      <c r="K78" s="68"/>
      <c r="L78" s="68"/>
      <c r="M78" s="68"/>
      <c r="N78" s="68"/>
      <c r="O78" s="68"/>
      <c r="P78" s="68"/>
      <c r="Q78" s="68"/>
      <c r="R78" s="68"/>
      <c r="S78" s="68"/>
      <c r="T78" s="68"/>
      <c r="U78" s="68" t="s">
        <v>419</v>
      </c>
    </row>
    <row r="79" customFormat="false" ht="12.75" hidden="false" customHeight="false" outlineLevel="0" collapsed="false">
      <c r="C79" s="0" t="s">
        <v>448</v>
      </c>
      <c r="D79" s="58"/>
    </row>
    <row r="80" customFormat="false" ht="12.75" hidden="false" customHeight="false" outlineLevel="0" collapsed="false">
      <c r="C80" s="79" t="s">
        <v>417</v>
      </c>
      <c r="D80" s="93" t="s">
        <v>418</v>
      </c>
      <c r="E80" s="58" t="s">
        <v>61</v>
      </c>
      <c r="H80" s="68"/>
      <c r="I80" s="68"/>
      <c r="J80" s="68"/>
      <c r="K80" s="68"/>
      <c r="L80" s="68"/>
      <c r="M80" s="68"/>
      <c r="N80" s="68"/>
      <c r="O80" s="68"/>
      <c r="P80" s="68"/>
      <c r="Q80" s="68"/>
      <c r="R80" s="68"/>
      <c r="S80" s="68"/>
      <c r="T80" s="68"/>
      <c r="U80" s="68" t="s">
        <v>419</v>
      </c>
    </row>
    <row r="81" customFormat="false" ht="12.75" hidden="false" customHeight="false" outlineLevel="0" collapsed="false">
      <c r="C81" s="79" t="s">
        <v>417</v>
      </c>
      <c r="D81" s="93" t="s">
        <v>418</v>
      </c>
      <c r="E81" s="58" t="s">
        <v>61</v>
      </c>
      <c r="H81" s="68"/>
      <c r="I81" s="68"/>
      <c r="J81" s="68"/>
      <c r="K81" s="68"/>
      <c r="L81" s="68"/>
      <c r="M81" s="68"/>
      <c r="N81" s="68"/>
      <c r="O81" s="68"/>
      <c r="P81" s="68"/>
      <c r="Q81" s="68"/>
      <c r="R81" s="68"/>
      <c r="S81" s="68"/>
      <c r="T81" s="68"/>
      <c r="U81" s="68" t="s">
        <v>419</v>
      </c>
    </row>
    <row r="82" customFormat="false" ht="12.75" hidden="false" customHeight="false" outlineLevel="0" collapsed="false">
      <c r="C82" s="0" t="s">
        <v>450</v>
      </c>
      <c r="D82" s="58"/>
    </row>
    <row r="83" customFormat="false" ht="12.75" hidden="false" customHeight="false" outlineLevel="0" collapsed="false">
      <c r="C83" s="79" t="s">
        <v>417</v>
      </c>
      <c r="D83" s="93" t="s">
        <v>418</v>
      </c>
      <c r="E83" s="58" t="s">
        <v>61</v>
      </c>
      <c r="H83" s="68"/>
      <c r="I83" s="68"/>
      <c r="J83" s="68"/>
      <c r="K83" s="68"/>
      <c r="L83" s="68"/>
      <c r="M83" s="68"/>
      <c r="N83" s="68"/>
      <c r="O83" s="68"/>
      <c r="P83" s="68"/>
      <c r="Q83" s="68"/>
      <c r="R83" s="68"/>
      <c r="S83" s="68"/>
      <c r="T83" s="68"/>
      <c r="U83" s="68" t="s">
        <v>419</v>
      </c>
    </row>
    <row r="84" customFormat="false" ht="12.75" hidden="false" customHeight="false" outlineLevel="0" collapsed="false">
      <c r="C84" s="79" t="s">
        <v>417</v>
      </c>
      <c r="D84" s="93" t="s">
        <v>418</v>
      </c>
      <c r="E84" s="58" t="s">
        <v>61</v>
      </c>
      <c r="H84" s="68"/>
      <c r="I84" s="68"/>
      <c r="J84" s="68"/>
      <c r="K84" s="68"/>
      <c r="L84" s="68"/>
      <c r="M84" s="68"/>
      <c r="N84" s="68"/>
      <c r="O84" s="68"/>
      <c r="P84" s="68"/>
      <c r="Q84" s="68"/>
      <c r="R84" s="68"/>
      <c r="S84" s="68"/>
      <c r="T84" s="68"/>
      <c r="U84" s="68" t="s">
        <v>419</v>
      </c>
    </row>
    <row r="85" customFormat="false" ht="12.75" hidden="false" customHeight="false" outlineLevel="0" collapsed="false">
      <c r="C85" s="0" t="s">
        <v>452</v>
      </c>
      <c r="D85" s="58"/>
    </row>
    <row r="86" customFormat="false" ht="12.75" hidden="false" customHeight="false" outlineLevel="0" collapsed="false">
      <c r="C86" s="79" t="s">
        <v>417</v>
      </c>
      <c r="D86" s="93" t="s">
        <v>418</v>
      </c>
      <c r="E86" s="58" t="s">
        <v>61</v>
      </c>
      <c r="H86" s="68"/>
      <c r="I86" s="68"/>
      <c r="J86" s="68"/>
      <c r="K86" s="68"/>
      <c r="L86" s="68"/>
      <c r="M86" s="68"/>
      <c r="N86" s="68"/>
      <c r="O86" s="68"/>
      <c r="P86" s="68"/>
      <c r="Q86" s="68"/>
      <c r="R86" s="68"/>
      <c r="S86" s="68"/>
      <c r="T86" s="68"/>
      <c r="U86" s="68" t="s">
        <v>419</v>
      </c>
    </row>
    <row r="87" customFormat="false" ht="12.75" hidden="false" customHeight="false" outlineLevel="0" collapsed="false">
      <c r="C87" s="79" t="s">
        <v>417</v>
      </c>
      <c r="D87" s="93" t="s">
        <v>418</v>
      </c>
      <c r="E87" s="58" t="s">
        <v>61</v>
      </c>
      <c r="H87" s="68"/>
      <c r="I87" s="68"/>
      <c r="J87" s="68"/>
      <c r="K87" s="68"/>
      <c r="L87" s="68"/>
      <c r="M87" s="68"/>
      <c r="N87" s="68"/>
      <c r="O87" s="68"/>
      <c r="P87" s="68"/>
      <c r="Q87" s="68"/>
      <c r="R87" s="68"/>
      <c r="S87" s="68"/>
      <c r="T87" s="68"/>
      <c r="U87" s="68" t="s">
        <v>419</v>
      </c>
    </row>
    <row r="88" customFormat="false" ht="12.75" hidden="false" customHeight="false" outlineLevel="0" collapsed="false">
      <c r="C88" s="0" t="s">
        <v>454</v>
      </c>
      <c r="D88" s="58"/>
    </row>
    <row r="89" customFormat="false" ht="12.75" hidden="false" customHeight="false" outlineLevel="0" collapsed="false">
      <c r="C89" s="79" t="s">
        <v>417</v>
      </c>
      <c r="D89" s="93" t="s">
        <v>418</v>
      </c>
      <c r="E89" s="58" t="s">
        <v>61</v>
      </c>
      <c r="H89" s="68"/>
      <c r="I89" s="68"/>
      <c r="J89" s="68"/>
      <c r="K89" s="68"/>
      <c r="L89" s="68"/>
      <c r="M89" s="68"/>
      <c r="N89" s="68"/>
      <c r="O89" s="68"/>
      <c r="P89" s="68"/>
      <c r="Q89" s="68"/>
      <c r="R89" s="68"/>
      <c r="S89" s="68"/>
      <c r="T89" s="68"/>
      <c r="U89" s="68" t="s">
        <v>419</v>
      </c>
    </row>
    <row r="90" customFormat="false" ht="12.75" hidden="false" customHeight="false" outlineLevel="0" collapsed="false">
      <c r="C90" s="79" t="s">
        <v>417</v>
      </c>
      <c r="D90" s="93" t="s">
        <v>418</v>
      </c>
      <c r="E90" s="58" t="s">
        <v>61</v>
      </c>
      <c r="H90" s="68"/>
      <c r="I90" s="68"/>
      <c r="J90" s="68"/>
      <c r="K90" s="68"/>
      <c r="L90" s="68"/>
      <c r="M90" s="68"/>
      <c r="N90" s="68"/>
      <c r="O90" s="68"/>
      <c r="P90" s="68"/>
      <c r="Q90" s="68"/>
      <c r="R90" s="68"/>
      <c r="S90" s="68"/>
      <c r="T90" s="68"/>
      <c r="U90" s="68" t="s">
        <v>419</v>
      </c>
    </row>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09T11:52:24Z</dcterms:created>
  <dc:creator>%USERNAME%</dc:creator>
  <dc:description/>
  <dc:language>en-US</dc:language>
  <cp:lastModifiedBy>%USERNAME%</cp:lastModifiedBy>
  <cp:lastPrinted>2014-01-29T15:11:51Z</cp:lastPrinted>
  <dcterms:modified xsi:type="dcterms:W3CDTF">2014-02-12T13:07:58Z</dcterms:modified>
  <cp:revision>0</cp:revision>
  <dc:subject/>
  <dc:title>DCC Reporting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
    <vt:lpwstr/>
  </property>
  <property fmtid="{D5CDD505-2E9C-101B-9397-08002B2CF9AE}" pid="3" name="::">
    <vt:lpwstr>-Main Document</vt:lpwstr>
  </property>
  <property fmtid="{D5CDD505-2E9C-101B-9397-08002B2CF9AE}" pid="4" name="Applicable Duration">
    <vt:lpwstr>-</vt:lpwstr>
  </property>
  <property fmtid="{D5CDD505-2E9C-101B-9397-08002B2CF9AE}" pid="5" name="Applicable Start Date">
    <vt:lpwstr>2014-01-15T00:00:00Z</vt:lpwstr>
  </property>
  <property fmtid="{D5CDD505-2E9C-101B-9397-08002B2CF9AE}" pid="6" name="Classification">
    <vt:lpwstr>Unclassified</vt:lpwstr>
  </property>
  <property fmtid="{D5CDD505-2E9C-101B-9397-08002B2CF9AE}" pid="7" name="ContentType">
    <vt:lpwstr>External Document</vt:lpwstr>
  </property>
  <property fmtid="{D5CDD505-2E9C-101B-9397-08002B2CF9AE}" pid="8" name="ContentTypeId">
    <vt:lpwstr>0x010100C13D9FA44E79D3429FC7D3479220023800A59CD41941507F4388B04EFB5D1BEFA6</vt:lpwstr>
  </property>
  <property fmtid="{D5CDD505-2E9C-101B-9397-08002B2CF9AE}" pid="9" name="DLCPolicyLabelClientValue">
    <vt:lpwstr>Version : {_UIVersionString}</vt:lpwstr>
  </property>
  <property fmtid="{D5CDD505-2E9C-101B-9397-08002B2CF9AE}" pid="10" name="DLCPolicyLabelLock">
    <vt:lpwstr/>
  </property>
  <property fmtid="{D5CDD505-2E9C-101B-9397-08002B2CF9AE}" pid="11" name="DLCPolicyLabelValue">
    <vt:lpwstr>Version : 2.0</vt:lpwstr>
  </property>
  <property fmtid="{D5CDD505-2E9C-101B-9397-08002B2CF9AE}" pid="12" name="Descriptor">
    <vt:lpwstr>Staff</vt:lpwstr>
  </property>
  <property fmtid="{D5CDD505-2E9C-101B-9397-08002B2CF9AE}" pid="13" name="Meeting Date">
    <vt:lpwstr>2014-01-15T00:00:00Z</vt:lpwstr>
  </property>
  <property fmtid="{D5CDD505-2E9C-101B-9397-08002B2CF9AE}" pid="14" name="Organisation">
    <vt:lpwstr>Choose an Organisation</vt:lpwstr>
  </property>
  <property fmtid="{D5CDD505-2E9C-101B-9397-08002B2CF9AE}" pid="15" name="Publication Date:">
    <vt:lpwstr>2014-01-15T00:00:00Z</vt:lpwstr>
  </property>
  <property fmtid="{D5CDD505-2E9C-101B-9397-08002B2CF9AE}" pid="16" name="Ref No">
    <vt:lpwstr/>
  </property>
  <property fmtid="{D5CDD505-2E9C-101B-9397-08002B2CF9AE}" pid="17" name="Select Content Type Above">
    <vt:lpwstr/>
  </property>
  <property fmtid="{D5CDD505-2E9C-101B-9397-08002B2CF9AE}" pid="18" name="_Status">
    <vt:lpwstr>Draft</vt:lpwstr>
  </property>
</Properties>
</file>