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5.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2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38.xml.rels" ContentType="application/vnd.openxmlformats-package.relationships+xml"/>
  <Override PartName="/xl/drawings/_rels/drawing16.xml.rels" ContentType="application/vnd.openxmlformats-package.relationships+xml"/>
  <Override PartName="/xl/drawings/_rels/drawing36.xml.rels" ContentType="application/vnd.openxmlformats-package.relationships+xml"/>
  <Override PartName="/xl/drawings/_rels/drawing10.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4.xml.rels" ContentType="application/vnd.openxmlformats-package.relationships+xml"/>
  <Override PartName="/xl/drawings/_rels/drawing40.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1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Cover" sheetId="1" state="visible" r:id="rId2"/>
    <sheet name="Sign off" sheetId="2" state="visible" r:id="rId3"/>
    <sheet name="Log" sheetId="3" state="visible" r:id="rId4"/>
    <sheet name="Universal data" sheetId="4" state="visible" r:id="rId5"/>
    <sheet name="1" sheetId="5" state="visible" r:id="rId6"/>
    <sheet name="2a" sheetId="6" state="visible" r:id="rId7"/>
    <sheet name="2b" sheetId="7" state="visible" r:id="rId8"/>
    <sheet name="2c" sheetId="8" state="visible" r:id="rId9"/>
    <sheet name="2d" sheetId="9" state="visible" r:id="rId10"/>
    <sheet name="2e" sheetId="10" state="visible" r:id="rId11"/>
    <sheet name="2f" sheetId="11" state="visible" r:id="rId12"/>
    <sheet name="3a" sheetId="12" state="visible" r:id="rId13"/>
    <sheet name="3b" sheetId="13" state="visible" r:id="rId14"/>
    <sheet name="3c" sheetId="14" state="visible" r:id="rId15"/>
    <sheet name="4a" sheetId="15" state="visible" r:id="rId16"/>
    <sheet name="4b" sheetId="16" state="visible" r:id="rId17"/>
    <sheet name="5a" sheetId="17" state="visible" r:id="rId18"/>
    <sheet name="5b" sheetId="18" state="visible" r:id="rId19"/>
    <sheet name="5c" sheetId="19" state="visible" r:id="rId20"/>
    <sheet name="6" sheetId="20" state="visible" r:id="rId21"/>
    <sheet name="7" sheetId="21" state="visible" r:id="rId22"/>
    <sheet name="8" sheetId="22" state="visible" r:id="rId23"/>
  </sheets>
  <externalReferences>
    <externalReference r:id="rId24"/>
  </externalReferences>
  <definedNames>
    <definedName function="false" hidden="false" localSheetId="10" name="_xlnm.Print_Titles" vbProcedure="false">2f!$B:$E</definedName>
    <definedName function="false" hidden="false" localSheetId="14" name="_xlnm.Print_Area" vbProcedure="false">4a!$B$1:$O$249</definedName>
    <definedName function="false" hidden="false" localSheetId="14" name="_xlnm.Print_Titles" vbProcedure="false">4a!$B:$D,4a!$8:$11</definedName>
    <definedName function="false" hidden="false" localSheetId="15" name="_xlnm.Print_Area" vbProcedure="false">4b!$B$1:$N$37</definedName>
    <definedName function="false" hidden="true" localSheetId="16" name="_xlnm._FilterDatabase" vbProcedure="false">5a!$B$8:$J$8</definedName>
    <definedName function="false" hidden="true" localSheetId="17" name="_xlnm._FilterDatabase" vbProcedure="false">5b!$B$8:$J$8</definedName>
    <definedName function="false" hidden="true" localSheetId="18" name="_xlnm._FilterDatabase" vbProcedure="false">5c!$B$8:$K$8</definedName>
    <definedName function="false" hidden="false" localSheetId="20" name="_xlnm.Print_Titles" vbProcedure="false">'7'!$C:$D</definedName>
    <definedName function="false" hidden="false" localSheetId="0" name="_xlnm.Print_Area" vbProcedure="false">Cover!$A$1:$J$46</definedName>
    <definedName function="false" hidden="false" localSheetId="2" name="_xlnm.Print_Area" vbProcedure="false">Log!$A$1:$J$21</definedName>
    <definedName function="false" hidden="false" name="CompName" vbProcedure="false">'[1]Input TO'!$C$11:$G$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Ofgem:
</t>
        </r>
        <r>
          <rPr>
            <sz val="8"/>
            <color rgb="FF000000"/>
            <rFont val="Tahoma"/>
            <family val="2"/>
          </rPr>
          <t xml:space="preserve">Retail price index to be replaced with actual by OFTO as it becomes available. Currently entered at assumed rate of 2 per cent.</t>
        </r>
      </text>
      <mc:AlternateContent>
        <mc:Choice Requires="v2">
          <commentPr autoFill="true" autoScale="false" colHidden="false" locked="false" rowHidden="false" textHAlign="justify" textVAlign="top">
            <anchor moveWithCells="false" sizeWithCells="false">
              <xdr:from>
                <xdr:col>2</xdr:col>
                <xdr:colOff>43</xdr:colOff>
                <xdr:row>14</xdr:row>
                <xdr:rowOff>5</xdr:rowOff>
              </xdr:from>
              <xdr:to>
                <xdr:col>4</xdr:col>
                <xdr:colOff>71</xdr:colOff>
                <xdr:row>16</xdr:row>
                <xdr:rowOff>30</xdr:rowOff>
              </xdr:to>
            </anchor>
          </commentPr>
        </mc:Choice>
        <mc:Fallback/>
      </mc:AlternateContent>
    </comment>
    <comment ref="B27" authorId="0">
      <text>
        <r>
          <rPr>
            <b val="true"/>
            <sz val="8"/>
            <color rgb="FF000000"/>
            <rFont val="Tahoma"/>
            <family val="2"/>
          </rPr>
          <t xml:space="preserve">Ofgem:
</t>
        </r>
        <r>
          <rPr>
            <sz val="8"/>
            <color rgb="FF000000"/>
            <rFont val="Tahoma"/>
            <family val="2"/>
          </rPr>
          <t xml:space="preserve">Average of the daily base rates of Barclay Bank plc (or any other bank as the Authority may from time to time direct) during the period in respect of which the calculation falls to be made. ie the previous calendar year.</t>
        </r>
      </text>
      <mc:AlternateContent>
        <mc:Choice Requires="v2">
          <commentPr autoFill="true" autoScale="false" colHidden="false" locked="false" rowHidden="false" textHAlign="justify" textVAlign="top">
            <anchor moveWithCells="false" sizeWithCells="false">
              <xdr:from>
                <xdr:col>2</xdr:col>
                <xdr:colOff>2</xdr:colOff>
                <xdr:row>26</xdr:row>
                <xdr:rowOff>12</xdr:rowOff>
              </xdr:from>
              <xdr:to>
                <xdr:col>3</xdr:col>
                <xdr:colOff>77</xdr:colOff>
                <xdr:row>31</xdr:row>
                <xdr:rowOff>18</xdr:rowOff>
              </xdr:to>
            </anchor>
          </commentPr>
        </mc:Choice>
        <mc:Fallback/>
      </mc:AlternateContent>
    </comment>
    <comment ref="C29" authorId="0">
      <text>
        <r>
          <rPr>
            <b val="true"/>
            <sz val="8"/>
            <color rgb="FF000000"/>
            <rFont val="Tahoma"/>
            <family val="2"/>
          </rPr>
          <t xml:space="preserve">Ofgem:
</t>
        </r>
        <r>
          <rPr>
            <sz val="8"/>
            <color rgb="FF000000"/>
            <rFont val="Tahoma"/>
            <family val="2"/>
          </rPr>
          <t xml:space="preserve">TRS represents the tender revenue stream stated in Condition E12 - J2</t>
        </r>
      </text>
      <mc:AlternateContent>
        <mc:Choice Requires="v2">
          <commentPr autoFill="true" autoScale="false" colHidden="false" locked="false" rowHidden="false" textHAlign="justify" textVAlign="top">
            <anchor moveWithCells="false" sizeWithCells="false">
              <xdr:from>
                <xdr:col>2</xdr:col>
                <xdr:colOff>7</xdr:colOff>
                <xdr:row>23</xdr:row>
                <xdr:rowOff>0</xdr:rowOff>
              </xdr:from>
              <xdr:to>
                <xdr:col>3</xdr:col>
                <xdr:colOff>79</xdr:colOff>
                <xdr:row>24</xdr:row>
                <xdr:rowOff>30</xdr:rowOff>
              </xdr:to>
            </anchor>
          </commentPr>
        </mc:Choice>
        <mc:Fallback/>
      </mc:AlternateContent>
    </comment>
    <comment ref="C30" authorId="0">
      <text>
        <r>
          <rPr>
            <b val="true"/>
            <sz val="8"/>
            <color rgb="FF000000"/>
            <rFont val="Tahoma"/>
            <family val="2"/>
          </rPr>
          <t xml:space="preserve">Ofgem:
</t>
        </r>
        <r>
          <rPr>
            <sz val="8"/>
            <color rgb="FF000000"/>
            <rFont val="Tahoma"/>
            <family val="2"/>
          </rPr>
          <t xml:space="preserve">MRA to be set through Condition E12 - A2</t>
        </r>
      </text>
      <mc:AlternateContent>
        <mc:Choice Requires="v2">
          <commentPr autoFill="true" autoScale="false" colHidden="false" locked="false" rowHidden="false" textHAlign="justify" textVAlign="top">
            <anchor moveWithCells="false" sizeWithCells="false">
              <xdr:from>
                <xdr:col>3</xdr:col>
                <xdr:colOff>85</xdr:colOff>
                <xdr:row>28</xdr:row>
                <xdr:rowOff>18</xdr:rowOff>
              </xdr:from>
              <xdr:to>
                <xdr:col>6</xdr:col>
                <xdr:colOff>64</xdr:colOff>
                <xdr:row>29</xdr:row>
                <xdr:rowOff>26</xdr:rowOff>
              </xdr:to>
            </anchor>
          </commentPr>
        </mc:Choice>
        <mc:Fallback/>
      </mc:AlternateContent>
    </comment>
    <comment ref="C31" authorId="0">
      <text>
        <r>
          <rPr>
            <b val="true"/>
            <sz val="8"/>
            <color rgb="FF000000"/>
            <rFont val="Tahoma"/>
            <family val="2"/>
          </rPr>
          <t xml:space="preserve">Ofgem:
</t>
        </r>
        <r>
          <rPr>
            <sz val="8"/>
            <color rgb="FF000000"/>
            <rFont val="Tahoma"/>
            <family val="2"/>
          </rPr>
          <t xml:space="preserve">PTRA to be set through Condition E12 - A3</t>
        </r>
      </text>
      <mc:AlternateContent>
        <mc:Choice Requires="v2">
          <commentPr autoFill="true" autoScale="false" colHidden="false" locked="false" rowHidden="false" textHAlign="justify" textVAlign="top">
            <anchor moveWithCells="false" sizeWithCells="false">
              <xdr:from>
                <xdr:col>3</xdr:col>
                <xdr:colOff>84</xdr:colOff>
                <xdr:row>30</xdr:row>
                <xdr:rowOff>0</xdr:rowOff>
              </xdr:from>
              <xdr:to>
                <xdr:col>5</xdr:col>
                <xdr:colOff>41</xdr:colOff>
                <xdr:row>31</xdr:row>
                <xdr:rowOff>12</xdr:rowOff>
              </xdr:to>
            </anchor>
          </commentPr>
        </mc:Choice>
        <mc:Fallback/>
      </mc:AlternateContent>
    </comment>
    <comment ref="C32" authorId="0">
      <text>
        <r>
          <rPr>
            <b val="true"/>
            <sz val="8"/>
            <color rgb="FF000000"/>
            <rFont val="Tahoma"/>
            <family val="2"/>
          </rPr>
          <t xml:space="preserve">Ofgem:
</t>
        </r>
        <r>
          <rPr>
            <sz val="8"/>
            <color rgb="FF000000"/>
            <rFont val="Tahoma"/>
            <family val="2"/>
          </rPr>
          <t xml:space="preserve">PR accounts for the proportion and is set by  Condition E12 - J2.</t>
        </r>
      </text>
      <mc:AlternateContent>
        <mc:Choice Requires="v2">
          <commentPr autoFill="true" autoScale="false" colHidden="false" locked="false" rowHidden="false" textHAlign="justify" textVAlign="top">
            <anchor moveWithCells="false" sizeWithCells="false">
              <xdr:from>
                <xdr:col>2</xdr:col>
                <xdr:colOff>8</xdr:colOff>
                <xdr:row>32</xdr:row>
                <xdr:rowOff>12</xdr:rowOff>
              </xdr:from>
              <xdr:to>
                <xdr:col>3</xdr:col>
                <xdr:colOff>71</xdr:colOff>
                <xdr:row>35</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Ofgem:
</t>
        </r>
        <r>
          <rPr>
            <sz val="8"/>
            <color rgb="FF000000"/>
            <rFont val="Tahoma"/>
            <family val="2"/>
          </rPr>
          <t xml:space="preserve">This represents all of the pass through costs from Special Licence Condition J3.</t>
        </r>
      </text>
      <mc:AlternateContent>
        <mc:Choice Requires="v2">
          <commentPr autoFill="true" autoScale="false" colHidden="false" locked="false" rowHidden="false" textHAlign="justify" textVAlign="top">
            <anchor moveWithCells="false" sizeWithCells="false">
              <xdr:from>
                <xdr:col>2</xdr:col>
                <xdr:colOff>69</xdr:colOff>
                <xdr:row>6</xdr:row>
                <xdr:rowOff>14</xdr:rowOff>
              </xdr:from>
              <xdr:to>
                <xdr:col>4</xdr:col>
                <xdr:colOff>42</xdr:colOff>
                <xdr:row>11</xdr:row>
                <xdr:rowOff>19</xdr:rowOff>
              </xdr:to>
            </anchor>
          </commentPr>
        </mc:Choice>
        <mc:Fallback/>
      </mc:AlternateContent>
    </comment>
  </commentList>
</comments>
</file>

<file path=xl/sharedStrings.xml><?xml version="1.0" encoding="utf-8"?>
<sst xmlns="http://schemas.openxmlformats.org/spreadsheetml/2006/main" count="799" uniqueCount="330">
  <si>
    <t xml:space="preserve">OFFSHORE TRANSMISSION - REVENUE reporting pack</t>
  </si>
  <si>
    <t xml:space="preserve">Project:</t>
  </si>
  <si>
    <t xml:space="preserve">OFTO:</t>
  </si>
  <si>
    <t xml:space="preserve">Year:</t>
  </si>
  <si>
    <r>
      <rPr>
        <b val="true"/>
        <sz val="14"/>
        <rFont val="Verdana"/>
        <family val="2"/>
      </rPr>
      <t xml:space="preserve">Requirement
</t>
    </r>
    <r>
      <rPr>
        <sz val="10"/>
        <rFont val="Verdana"/>
        <family val="2"/>
      </rPr>
      <t xml:space="preserve">This workbook comprises the templates for the revenue reporting pack referred to in paragraph 7 of amended standard condition E12 - D1: Offshore Regulatory Reporting.
Paragraph 7 of this licence condition requires this information to be provided to the Gas and Electricity Markets Authority (the "Authority") by no later than 31st July following the end of the relevant year to which the data relate.
Paragraph 8 of this licence condition requires the information reported in this revenue reporting pack to be accompanied by a report from the licensee's auditors addressed to the Authority.</t>
    </r>
  </si>
  <si>
    <r>
      <rPr>
        <b val="true"/>
        <sz val="14"/>
        <rFont val="Verdana"/>
        <family val="2"/>
      </rPr>
      <t xml:space="preserve">Guidance
</t>
    </r>
    <r>
      <rPr>
        <sz val="10"/>
        <rFont val="Verdana"/>
        <family val="2"/>
      </rPr>
      <t xml:space="preserve">The tables in this cost reporting pack are to be completed as described in the associated regulatory instructions and guidance (RIGs).
All monetary amounts are to be reported in £m and to three decimal places.
All percentages are to be reported to two decimal places.
All MW quantities are to be reported to one decimal place.
This workbook uses the convention that '2011' refers to the year ending 31st March 2011.</t>
    </r>
  </si>
  <si>
    <r>
      <rPr>
        <b val="true"/>
        <sz val="14"/>
        <rFont val="Verdana"/>
        <family val="2"/>
      </rPr>
      <t xml:space="preserve">Disclaimer
</t>
    </r>
    <r>
      <rPr>
        <sz val="10"/>
        <rFont val="Verdana"/>
        <family val="2"/>
      </rPr>
      <t xml:space="preserve">Note:  In the event of any inconsistency, the licence conditions and then the RIGs take precedence.</t>
    </r>
    <r>
      <rPr>
        <b val="true"/>
        <sz val="10"/>
        <rFont val="Verdana"/>
        <family val="2"/>
      </rPr>
      <t xml:space="preserve"> </t>
    </r>
    <r>
      <rPr>
        <sz val="10"/>
        <rFont val="Verdana"/>
        <family val="2"/>
      </rPr>
      <t xml:space="preserve">This model is provided to facilitate revenue reporting by the licensee with the expectation that any identified inconsistencies with any offshore transmission licence condition must be promptly notified to the Authority.</t>
    </r>
  </si>
  <si>
    <t xml:space="preserve">Key</t>
  </si>
  <si>
    <t xml:space="preserve">Cells to be populated by company</t>
  </si>
  <si>
    <t xml:space="preserve">Cells contains a total, other formulae or links to other cells in the reporting pack</t>
  </si>
  <si>
    <t xml:space="preserve">Cells where NO DATA should be input</t>
  </si>
  <si>
    <t xml:space="preserve">Cells populated by Ofgem</t>
  </si>
  <si>
    <t xml:space="preserve">Check cell indicating an error (uses conditional formatting)</t>
  </si>
  <si>
    <t xml:space="preserve">Check cell indicating no error (uses conditional formatting)</t>
  </si>
  <si>
    <t xml:space="preserve">Sign off</t>
  </si>
  <si>
    <r>
      <rPr>
        <b val="true"/>
        <sz val="14"/>
        <color rgb="FF000000"/>
        <rFont val="Verdana"/>
        <family val="2"/>
      </rPr>
      <t xml:space="preserve">Declaration
</t>
    </r>
    <r>
      <rPr>
        <sz val="10"/>
        <rFont val="Verdana"/>
        <family val="2"/>
      </rPr>
      <t xml:space="preserve">
</t>
    </r>
    <r>
      <rPr>
        <i val="true"/>
        <sz val="10"/>
        <color rgb="FF000000"/>
        <rFont val="Verdana"/>
        <family val="2"/>
      </rPr>
      <t xml:space="preserve">The below declaration is to be signed off by a director of the licensee.
</t>
    </r>
    <r>
      <rPr>
        <sz val="10"/>
        <rFont val="Verdana"/>
        <family val="2"/>
      </rPr>
      <t xml:space="preserve">
</t>
    </r>
  </si>
  <si>
    <t xml:space="preserve">Amended Standard Condition E12 - D1 of the Offshore Transmission Licence paragraph 3 requires (amongst other things) that the licensee establish and maintain such systems and processes as necessary to ensure that 'the information collected and reported to the Authority is in all material respects accurate and complete and is fairly presented' and prepared in accordance with the regulatory instructions and guidance.</t>
  </si>
  <si>
    <t xml:space="preserve">Name:</t>
  </si>
  <si>
    <t xml:space="preserve">[Name of director]</t>
  </si>
  <si>
    <t xml:space="preserve">Position:</t>
  </si>
  <si>
    <t xml:space="preserve">Date:</t>
  </si>
  <si>
    <t xml:space="preserve">Reviewed</t>
  </si>
  <si>
    <t xml:space="preserve">Section</t>
  </si>
  <si>
    <t xml:space="preserve">Prepared by</t>
  </si>
  <si>
    <t xml:space="preserve">Reviewed by</t>
  </si>
  <si>
    <t xml:space="preserve">1. Inputs</t>
  </si>
  <si>
    <t xml:space="preserve">2a. Components of allowed revenue</t>
  </si>
  <si>
    <t xml:space="preserve">2b. Base revenue</t>
  </si>
  <si>
    <t xml:space="preserve">2c. Pass through</t>
  </si>
  <si>
    <t xml:space="preserve">2d. Availability performance</t>
  </si>
  <si>
    <t xml:space="preserve">2e. Correction factor</t>
  </si>
  <si>
    <t xml:space="preserve">2f. Summary of all components of allowed revenue</t>
  </si>
  <si>
    <t xml:space="preserve">3a. Excluded and de minimis revenue</t>
  </si>
  <si>
    <t xml:space="preserve">3b. Total revenue (including excluded services)</t>
  </si>
  <si>
    <t xml:space="preserve">3c. Reconciliation between OFTO's Regulated Revenue and Allowed Revenue (ARt)</t>
  </si>
  <si>
    <t xml:space="preserve">4a. Monthly performance incentive calculations</t>
  </si>
  <si>
    <t xml:space="preserve">4b. Annual performance incentive calculations </t>
  </si>
  <si>
    <t xml:space="preserve">5a. Planned outages</t>
  </si>
  <si>
    <t xml:space="preserve">5b. Unplanned outages</t>
  </si>
  <si>
    <t xml:space="preserve">5c. Outages the OFTO has requested be exlcuded from availability incentive calculation</t>
  </si>
  <si>
    <t xml:space="preserve">6. Basis for TRSt </t>
  </si>
  <si>
    <t xml:space="preserve">7. Summary of forecast allowed revenue</t>
  </si>
  <si>
    <t xml:space="preserve">8. Transmission System Availability Payment </t>
  </si>
  <si>
    <t xml:space="preserve">Index</t>
  </si>
  <si>
    <t xml:space="preserve">Date</t>
  </si>
  <si>
    <t xml:space="preserve">Version</t>
  </si>
  <si>
    <t xml:space="preserve">Amendment</t>
  </si>
  <si>
    <t xml:space="preserve">Initial version published for consultation</t>
  </si>
  <si>
    <t xml:space="preserve">Final version published (errors corrected)</t>
  </si>
  <si>
    <t xml:space="preserve">Updated version published for consultation (full list of changes in appendix 1)</t>
  </si>
  <si>
    <t xml:space="preserve">Universal data</t>
  </si>
  <si>
    <t xml:space="preserve">Prepared by:</t>
  </si>
  <si>
    <t xml:space="preserve">Name of preparer</t>
  </si>
  <si>
    <t xml:space="preserve">Company number:</t>
  </si>
  <si>
    <t xml:space="preserve">Company name:</t>
  </si>
  <si>
    <t xml:space="preserve">[Offshore transmission operator 1]</t>
  </si>
  <si>
    <t xml:space="preserve">Reviewed by:</t>
  </si>
  <si>
    <t xml:space="preserve">Company short name:</t>
  </si>
  <si>
    <t xml:space="preserve">OFTO1</t>
  </si>
  <si>
    <t xml:space="preserve">Name of reviewer</t>
  </si>
  <si>
    <t xml:space="preserve">Demo sands</t>
  </si>
  <si>
    <t xml:space="preserve">Reporting year: (enter 2011 for 2010/11)</t>
  </si>
  <si>
    <t xml:space="preserve">Version (number):</t>
  </si>
  <si>
    <t xml:space="preserve">Submitted date:</t>
  </si>
  <si>
    <t xml:space="preserve">Date to which last statutory accounts were made up:</t>
  </si>
  <si>
    <t xml:space="preserve">Actual Revenue from NETSO (£m)</t>
  </si>
  <si>
    <r>
      <rPr>
        <sz val="10"/>
        <rFont val="Verdana"/>
        <family val="2"/>
      </rPr>
      <t xml:space="preserve">AR</t>
    </r>
    <r>
      <rPr>
        <vertAlign val="subscript"/>
        <sz val="10"/>
        <rFont val="Verdana"/>
        <family val="2"/>
      </rPr>
      <t xml:space="preserve">t</t>
    </r>
  </si>
  <si>
    <t xml:space="preserve">Retail Price Index Number</t>
  </si>
  <si>
    <t xml:space="preserve">Retail Price Inflation rate (%)</t>
  </si>
  <si>
    <r>
      <rPr>
        <i val="true"/>
        <sz val="10"/>
        <rFont val="Verdana"/>
        <family val="2"/>
      </rPr>
      <t xml:space="preserve">RPI</t>
    </r>
    <r>
      <rPr>
        <i val="true"/>
        <vertAlign val="subscript"/>
        <sz val="10"/>
        <rFont val="Verdana"/>
        <family val="2"/>
      </rPr>
      <t xml:space="preserve">t</t>
    </r>
  </si>
  <si>
    <r>
      <rPr>
        <i val="true"/>
        <sz val="10"/>
        <rFont val="Verdana"/>
        <family val="2"/>
      </rPr>
      <t xml:space="preserve">RPI</t>
    </r>
    <r>
      <rPr>
        <i val="true"/>
        <vertAlign val="subscript"/>
        <sz val="10"/>
        <rFont val="Verdana"/>
        <family val="2"/>
      </rPr>
      <t xml:space="preserve">t</t>
    </r>
    <r>
      <rPr>
        <i val="true"/>
        <sz val="10"/>
        <rFont val="Verdana"/>
        <family val="2"/>
      </rPr>
      <t xml:space="preserve"> = ( Indext/Index t-1)-1</t>
    </r>
  </si>
  <si>
    <t xml:space="preserve">Licence Fee cost adj. term  (£m)</t>
  </si>
  <si>
    <r>
      <rPr>
        <sz val="10"/>
        <rFont val="Verdana"/>
        <family val="2"/>
      </rPr>
      <t xml:space="preserve">LF</t>
    </r>
    <r>
      <rPr>
        <vertAlign val="subscript"/>
        <sz val="10"/>
        <rFont val="Verdana"/>
        <family val="2"/>
      </rPr>
      <t xml:space="preserve">t</t>
    </r>
  </si>
  <si>
    <t xml:space="preserve">Rates for networks Business cost adj. term  (£m)</t>
  </si>
  <si>
    <r>
      <rPr>
        <sz val="10"/>
        <rFont val="Verdana"/>
        <family val="2"/>
      </rPr>
      <t xml:space="preserve">RB</t>
    </r>
    <r>
      <rPr>
        <vertAlign val="subscript"/>
        <sz val="10"/>
        <rFont val="Verdana"/>
        <family val="2"/>
      </rPr>
      <t xml:space="preserve">t</t>
    </r>
  </si>
  <si>
    <t xml:space="preserve">Crown Estate Licence cost adj term  (£m)</t>
  </si>
  <si>
    <r>
      <rPr>
        <sz val="10"/>
        <rFont val="Verdana"/>
        <family val="2"/>
      </rPr>
      <t xml:space="preserve">CEL</t>
    </r>
    <r>
      <rPr>
        <vertAlign val="subscript"/>
        <sz val="10"/>
        <rFont val="Verdana"/>
        <family val="2"/>
      </rPr>
      <t xml:space="preserve">t</t>
    </r>
  </si>
  <si>
    <t xml:space="preserve">Decommissioning Cost adj. term  (£m)</t>
  </si>
  <si>
    <r>
      <rPr>
        <sz val="10"/>
        <rFont val="Verdana"/>
        <family val="2"/>
      </rPr>
      <t xml:space="preserve">DC</t>
    </r>
    <r>
      <rPr>
        <vertAlign val="subscript"/>
        <sz val="10"/>
        <rFont val="Verdana"/>
        <family val="2"/>
      </rPr>
      <t xml:space="preserve">t</t>
    </r>
  </si>
  <si>
    <t xml:space="preserve">Income Adjusting event adj. Term  (£m)</t>
  </si>
  <si>
    <r>
      <rPr>
        <sz val="10"/>
        <rFont val="Verdana"/>
        <family val="2"/>
      </rPr>
      <t xml:space="preserve">IAT</t>
    </r>
    <r>
      <rPr>
        <vertAlign val="subscript"/>
        <sz val="10"/>
        <rFont val="Verdana"/>
        <family val="2"/>
      </rPr>
      <t xml:space="preserve">t</t>
    </r>
  </si>
  <si>
    <t xml:space="preserve">Marine and Coastal Act 2009 adj. term (£m)</t>
  </si>
  <si>
    <r>
      <rPr>
        <sz val="10"/>
        <rFont val="Verdana"/>
        <family val="2"/>
      </rPr>
      <t xml:space="preserve">MCA</t>
    </r>
    <r>
      <rPr>
        <vertAlign val="subscript"/>
        <sz val="10"/>
        <rFont val="Verdana"/>
        <family val="2"/>
      </rPr>
      <t xml:space="preserve">t</t>
    </r>
  </si>
  <si>
    <t xml:space="preserve">Tender Cost Adj. term (£m)</t>
  </si>
  <si>
    <r>
      <rPr>
        <sz val="10"/>
        <rFont val="Verdana"/>
        <family val="2"/>
      </rPr>
      <t xml:space="preserve">TCA</t>
    </r>
    <r>
      <rPr>
        <vertAlign val="subscript"/>
        <sz val="10"/>
        <rFont val="Verdana"/>
        <family val="2"/>
      </rPr>
      <t xml:space="preserve">t</t>
    </r>
  </si>
  <si>
    <t xml:space="preserve">Temporary Physical Disconnection term  (£m)</t>
  </si>
  <si>
    <r>
      <rPr>
        <sz val="10"/>
        <rFont val="Verdana"/>
        <family val="2"/>
      </rPr>
      <t xml:space="preserve">TPD</t>
    </r>
    <r>
      <rPr>
        <vertAlign val="subscript"/>
        <sz val="10"/>
        <rFont val="Verdana"/>
        <family val="2"/>
      </rPr>
      <t xml:space="preserve">t</t>
    </r>
  </si>
  <si>
    <t xml:space="preserve">Incremental Capacity Utilisation term (kW)</t>
  </si>
  <si>
    <r>
      <rPr>
        <i val="true"/>
        <sz val="10"/>
        <rFont val="Verdana"/>
        <family val="2"/>
      </rPr>
      <t xml:space="preserve">ICU</t>
    </r>
    <r>
      <rPr>
        <i val="true"/>
        <vertAlign val="subscript"/>
        <sz val="10"/>
        <rFont val="Verdana"/>
        <family val="2"/>
      </rPr>
      <t xml:space="preserve">t</t>
    </r>
  </si>
  <si>
    <t xml:space="preserve">Additional Capacity Adjustment term (£m)</t>
  </si>
  <si>
    <r>
      <rPr>
        <i val="true"/>
        <sz val="10"/>
        <rFont val="Verdana"/>
        <family val="2"/>
      </rPr>
      <t xml:space="preserve">ACA</t>
    </r>
    <r>
      <rPr>
        <i val="true"/>
        <vertAlign val="subscript"/>
        <sz val="10"/>
        <rFont val="Verdana"/>
        <family val="2"/>
      </rPr>
      <t xml:space="preserve">t</t>
    </r>
  </si>
  <si>
    <t xml:space="preserve">Average specified Interest rate (%) </t>
  </si>
  <si>
    <r>
      <rPr>
        <sz val="10"/>
        <rFont val="Verdana"/>
        <family val="2"/>
      </rPr>
      <t xml:space="preserve">I</t>
    </r>
    <r>
      <rPr>
        <vertAlign val="subscript"/>
        <sz val="10"/>
        <rFont val="Verdana"/>
        <family val="2"/>
      </rPr>
      <t xml:space="preserve">t</t>
    </r>
  </si>
  <si>
    <t xml:space="preserve">Tender Revenue Stream term (£m, real)</t>
  </si>
  <si>
    <t xml:space="preserve">TRSt</t>
  </si>
  <si>
    <t xml:space="preserve">Market Rate revenue Adj. term (£m, real)</t>
  </si>
  <si>
    <t xml:space="preserve">MRAt</t>
  </si>
  <si>
    <t xml:space="preserve">Post Tender Revenue Adj. term (£m, real)</t>
  </si>
  <si>
    <t xml:space="preserve">PTRAt</t>
  </si>
  <si>
    <t xml:space="preserve">Proportion of Revenue term</t>
  </si>
  <si>
    <r>
      <rPr>
        <sz val="10"/>
        <rFont val="Verdana"/>
        <family val="2"/>
      </rPr>
      <t xml:space="preserve">PR</t>
    </r>
    <r>
      <rPr>
        <vertAlign val="subscript"/>
        <sz val="10"/>
        <rFont val="Verdana"/>
        <family val="2"/>
      </rPr>
      <t xml:space="preserve">t</t>
    </r>
  </si>
  <si>
    <t xml:space="preserve">Defined terms from Annex A to Condition E12 - J4</t>
  </si>
  <si>
    <t xml:space="preserve">Month i</t>
  </si>
  <si>
    <t xml:space="preserve">Licence Conditio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sz val="10"/>
        <rFont val="Verdana"/>
        <family val="2"/>
      </rPr>
      <t xml:space="preserve">TSIR</t>
    </r>
    <r>
      <rPr>
        <vertAlign val="subscript"/>
        <sz val="10"/>
        <rFont val="Verdana"/>
        <family val="2"/>
      </rPr>
      <t xml:space="preserve">i</t>
    </r>
  </si>
  <si>
    <t xml:space="preserve">E12 - J4</t>
  </si>
  <si>
    <r>
      <rPr>
        <sz val="10"/>
        <rFont val="Verdana"/>
        <family val="2"/>
      </rPr>
      <t xml:space="preserve">TSIT</t>
    </r>
    <r>
      <rPr>
        <vertAlign val="subscript"/>
        <sz val="10"/>
        <rFont val="Verdana"/>
        <family val="2"/>
      </rPr>
      <t xml:space="preserve">i</t>
    </r>
  </si>
  <si>
    <t xml:space="preserve">Defined terms from amended standard condition E12 - J2 and E12 - J4</t>
  </si>
  <si>
    <t xml:space="preserve">Description</t>
  </si>
  <si>
    <t xml:space="preserve">Name</t>
  </si>
  <si>
    <t xml:space="preserve">Value</t>
  </si>
  <si>
    <t xml:space="preserve">OFTO Network Capacity (MW)</t>
  </si>
  <si>
    <t xml:space="preserve">Collar</t>
  </si>
  <si>
    <t xml:space="preserve">COL</t>
  </si>
  <si>
    <t xml:space="preserve">Transmission System  Incentive Factor</t>
  </si>
  <si>
    <t xml:space="preserve">TSIF</t>
  </si>
  <si>
    <t xml:space="preserve">Penalty Interest Rate</t>
  </si>
  <si>
    <t xml:space="preserve">PI</t>
  </si>
  <si>
    <t xml:space="preserve">E12 - J2</t>
  </si>
  <si>
    <t xml:space="preserve">Penalty Application Level</t>
  </si>
  <si>
    <t xml:space="preserve">Risk Compensation Factor</t>
  </si>
  <si>
    <t xml:space="preserve">RCF</t>
  </si>
  <si>
    <t xml:space="preserve">Composite Circuit Rating (MW)</t>
  </si>
  <si>
    <t xml:space="preserve">CCR</t>
  </si>
  <si>
    <t xml:space="preserve">Base Revenue transmission (£m)</t>
  </si>
  <si>
    <r>
      <rPr>
        <sz val="10"/>
        <rFont val="Verdana"/>
        <family val="2"/>
      </rPr>
      <t xml:space="preserve">BR</t>
    </r>
    <r>
      <rPr>
        <vertAlign val="subscript"/>
        <sz val="10"/>
        <rFont val="Verdana"/>
        <family val="2"/>
      </rPr>
      <t xml:space="preserve">t</t>
    </r>
  </si>
  <si>
    <t xml:space="preserve">Pass Through term (£m)</t>
  </si>
  <si>
    <r>
      <rPr>
        <sz val="10"/>
        <rFont val="Verdana"/>
        <family val="2"/>
      </rPr>
      <t xml:space="preserve">PT</t>
    </r>
    <r>
      <rPr>
        <vertAlign val="subscript"/>
        <sz val="10"/>
        <rFont val="Verdana"/>
        <family val="2"/>
      </rPr>
      <t xml:space="preserve">t</t>
    </r>
  </si>
  <si>
    <t xml:space="preserve">Performance Adjustment term (£m)</t>
  </si>
  <si>
    <r>
      <rPr>
        <sz val="10"/>
        <rFont val="Verdana"/>
        <family val="2"/>
      </rPr>
      <t xml:space="preserve">PA</t>
    </r>
    <r>
      <rPr>
        <vertAlign val="subscript"/>
        <sz val="10"/>
        <rFont val="Verdana"/>
        <family val="2"/>
      </rPr>
      <t xml:space="preserve">t</t>
    </r>
  </si>
  <si>
    <t xml:space="preserve">Correction term factor for revenue year to year (£m)</t>
  </si>
  <si>
    <r>
      <rPr>
        <sz val="10"/>
        <rFont val="Verdana"/>
        <family val="2"/>
      </rPr>
      <t xml:space="preserve">K</t>
    </r>
    <r>
      <rPr>
        <vertAlign val="subscript"/>
        <sz val="10"/>
        <rFont val="Verdana"/>
        <family val="2"/>
      </rPr>
      <t xml:space="preserve">t</t>
    </r>
  </si>
  <si>
    <t xml:space="preserve">Offshore Transmission Owner allowed revenue (£m)</t>
  </si>
  <si>
    <r>
      <rPr>
        <sz val="10"/>
        <rFont val="Verdana"/>
        <family val="2"/>
      </rPr>
      <t xml:space="preserve">OFTO</t>
    </r>
    <r>
      <rPr>
        <vertAlign val="subscript"/>
        <sz val="10"/>
        <rFont val="Verdana"/>
        <family val="2"/>
      </rPr>
      <t xml:space="preserve">t</t>
    </r>
  </si>
  <si>
    <r>
      <rPr>
        <i val="true"/>
        <sz val="10"/>
        <rFont val="Verdana"/>
        <family val="2"/>
      </rPr>
      <t xml:space="preserve">OFTO</t>
    </r>
    <r>
      <rPr>
        <i val="true"/>
        <vertAlign val="subscript"/>
        <sz val="10"/>
        <rFont val="Verdana"/>
        <family val="2"/>
      </rPr>
      <t xml:space="preserve">t</t>
    </r>
    <r>
      <rPr>
        <i val="true"/>
        <sz val="10"/>
        <rFont val="Verdana"/>
        <family val="2"/>
      </rPr>
      <t xml:space="preserve"> = BR</t>
    </r>
    <r>
      <rPr>
        <i val="true"/>
        <vertAlign val="subscript"/>
        <sz val="10"/>
        <rFont val="Verdana"/>
        <family val="2"/>
      </rPr>
      <t xml:space="preserve">t</t>
    </r>
    <r>
      <rPr>
        <i val="true"/>
        <sz val="10"/>
        <rFont val="Verdana"/>
        <family val="2"/>
      </rPr>
      <t xml:space="preserve"> + PT</t>
    </r>
    <r>
      <rPr>
        <i val="true"/>
        <vertAlign val="subscript"/>
        <sz val="10"/>
        <rFont val="Verdana"/>
        <family val="2"/>
      </rPr>
      <t xml:space="preserve">t</t>
    </r>
    <r>
      <rPr>
        <i val="true"/>
        <sz val="10"/>
        <rFont val="Verdana"/>
        <family val="2"/>
      </rPr>
      <t xml:space="preserve"> + PA</t>
    </r>
    <r>
      <rPr>
        <i val="true"/>
        <vertAlign val="subscript"/>
        <sz val="10"/>
        <rFont val="Verdana"/>
        <family val="2"/>
      </rPr>
      <t xml:space="preserve">t</t>
    </r>
    <r>
      <rPr>
        <i val="true"/>
        <sz val="10"/>
        <rFont val="Verdana"/>
        <family val="2"/>
      </rPr>
      <t xml:space="preserve"> - K</t>
    </r>
    <r>
      <rPr>
        <i val="true"/>
        <vertAlign val="subscript"/>
        <sz val="10"/>
        <rFont val="Verdana"/>
        <family val="2"/>
      </rPr>
      <t xml:space="preserve">t</t>
    </r>
  </si>
  <si>
    <t xml:space="preserve">Actual Revenue received from NETSO (£m)</t>
  </si>
  <si>
    <t xml:space="preserve">Over/(Under) Recovery  (£m)</t>
  </si>
  <si>
    <t xml:space="preserve">Base Revenue term (£m)</t>
  </si>
  <si>
    <r>
      <rPr>
        <i val="true"/>
        <sz val="10"/>
        <rFont val="Verdana"/>
        <family val="2"/>
      </rPr>
      <t xml:space="preserve">BR</t>
    </r>
    <r>
      <rPr>
        <i val="true"/>
        <vertAlign val="subscript"/>
        <sz val="10"/>
        <color rgb="FF000000"/>
        <rFont val="Verdana"/>
        <family val="2"/>
      </rPr>
      <t xml:space="preserve">t</t>
    </r>
    <r>
      <rPr>
        <i val="true"/>
        <sz val="10"/>
        <color rgb="FF000000"/>
        <rFont val="Verdana"/>
        <family val="2"/>
      </rPr>
      <t xml:space="preserve">=(TRSt + MRAt + PTRAt ) x PR</t>
    </r>
    <r>
      <rPr>
        <i val="true"/>
        <vertAlign val="subscript"/>
        <sz val="10"/>
        <color rgb="FF000000"/>
        <rFont val="Verdana"/>
        <family val="2"/>
      </rPr>
      <t xml:space="preserve">t </t>
    </r>
    <r>
      <rPr>
        <i val="true"/>
        <sz val="10"/>
        <color rgb="FF000000"/>
        <rFont val="Verdana"/>
        <family val="2"/>
      </rPr>
      <t xml:space="preserve">x RIT</t>
    </r>
    <r>
      <rPr>
        <i val="true"/>
        <vertAlign val="subscript"/>
        <sz val="10"/>
        <color rgb="FF000000"/>
        <rFont val="Verdana"/>
        <family val="2"/>
      </rPr>
      <t xml:space="preserve">t</t>
    </r>
  </si>
  <si>
    <t xml:space="preserve">Tender Revenue Stream term (£m, real) </t>
  </si>
  <si>
    <t xml:space="preserve">Market Rate Revenue adj. term (£m, real)</t>
  </si>
  <si>
    <t xml:space="preserve">Post Tender Revenue adj. term (£m, real)</t>
  </si>
  <si>
    <t xml:space="preserve">Retail Inflation term</t>
  </si>
  <si>
    <r>
      <rPr>
        <sz val="10"/>
        <rFont val="Verdana"/>
        <family val="2"/>
      </rPr>
      <t xml:space="preserve">RIT</t>
    </r>
    <r>
      <rPr>
        <vertAlign val="subscript"/>
        <sz val="10"/>
        <rFont val="Verdana"/>
        <family val="2"/>
      </rPr>
      <t xml:space="preserve">t</t>
    </r>
  </si>
  <si>
    <r>
      <rPr>
        <i val="true"/>
        <sz val="10"/>
        <rFont val="Verdana"/>
        <family val="2"/>
      </rPr>
      <t xml:space="preserve">RIT</t>
    </r>
    <r>
      <rPr>
        <i val="true"/>
        <vertAlign val="subscript"/>
        <sz val="10"/>
        <rFont val="Verdana"/>
        <family val="2"/>
      </rPr>
      <t xml:space="preserve">t</t>
    </r>
    <r>
      <rPr>
        <i val="true"/>
        <sz val="10"/>
        <rFont val="Verdana"/>
        <family val="2"/>
      </rPr>
      <t xml:space="preserve"> = ( 1 + RPI</t>
    </r>
    <r>
      <rPr>
        <i val="true"/>
        <vertAlign val="subscript"/>
        <sz val="10"/>
        <rFont val="Verdana"/>
        <family val="2"/>
      </rPr>
      <t xml:space="preserve">t</t>
    </r>
    <r>
      <rPr>
        <i val="true"/>
        <sz val="10"/>
        <rFont val="Verdana"/>
        <family val="2"/>
      </rPr>
      <t xml:space="preserve">) x RIT</t>
    </r>
    <r>
      <rPr>
        <i val="true"/>
        <vertAlign val="subscript"/>
        <sz val="10"/>
        <rFont val="Verdana"/>
        <family val="2"/>
      </rPr>
      <t xml:space="preserve">t-1</t>
    </r>
  </si>
  <si>
    <t xml:space="preserve">Restriction of transmission - Pass Through term (£m)</t>
  </si>
  <si>
    <r>
      <rPr>
        <i val="true"/>
        <sz val="10"/>
        <rFont val="Verdana"/>
        <family val="2"/>
      </rPr>
      <t xml:space="preserve">PT</t>
    </r>
    <r>
      <rPr>
        <i val="true"/>
        <vertAlign val="subscript"/>
        <sz val="10"/>
        <color rgb="FF000000"/>
        <rFont val="Verdana"/>
        <family val="2"/>
      </rPr>
      <t xml:space="preserve">t</t>
    </r>
    <r>
      <rPr>
        <i val="true"/>
        <sz val="10"/>
        <color rgb="FF000000"/>
        <rFont val="Verdana"/>
        <family val="2"/>
      </rPr>
      <t xml:space="preserve"> = LF</t>
    </r>
    <r>
      <rPr>
        <i val="true"/>
        <vertAlign val="subscript"/>
        <sz val="10"/>
        <color rgb="FF000000"/>
        <rFont val="Verdana"/>
        <family val="2"/>
      </rPr>
      <t xml:space="preserve">t</t>
    </r>
    <r>
      <rPr>
        <i val="true"/>
        <sz val="10"/>
        <color rgb="FF000000"/>
        <rFont val="Verdana"/>
        <family val="2"/>
      </rPr>
      <t xml:space="preserve"> + RB</t>
    </r>
    <r>
      <rPr>
        <i val="true"/>
        <vertAlign val="subscript"/>
        <sz val="10"/>
        <color rgb="FF000000"/>
        <rFont val="Verdana"/>
        <family val="2"/>
      </rPr>
      <t xml:space="preserve">t</t>
    </r>
    <r>
      <rPr>
        <i val="true"/>
        <sz val="10"/>
        <color rgb="FF000000"/>
        <rFont val="Verdana"/>
        <family val="2"/>
      </rPr>
      <t xml:space="preserve"> + CEL</t>
    </r>
    <r>
      <rPr>
        <i val="true"/>
        <vertAlign val="subscript"/>
        <sz val="10"/>
        <color rgb="FF000000"/>
        <rFont val="Verdana"/>
        <family val="2"/>
      </rPr>
      <t xml:space="preserve">t</t>
    </r>
    <r>
      <rPr>
        <i val="true"/>
        <sz val="10"/>
        <color rgb="FF000000"/>
        <rFont val="Verdana"/>
        <family val="2"/>
      </rPr>
      <t xml:space="preserve"> + DC</t>
    </r>
    <r>
      <rPr>
        <i val="true"/>
        <vertAlign val="subscript"/>
        <sz val="10"/>
        <color rgb="FF000000"/>
        <rFont val="Verdana"/>
        <family val="2"/>
      </rPr>
      <t xml:space="preserve">t</t>
    </r>
    <r>
      <rPr>
        <i val="true"/>
        <sz val="10"/>
        <color rgb="FF000000"/>
        <rFont val="Verdana"/>
        <family val="2"/>
      </rPr>
      <t xml:space="preserve"> + IATt + MCAt + TCAt + TPDt </t>
    </r>
  </si>
  <si>
    <t xml:space="preserve">Jul-Mar</t>
  </si>
  <si>
    <t xml:space="preserve">Apr-Mar</t>
  </si>
  <si>
    <t xml:space="preserve">Apr-Jun</t>
  </si>
  <si>
    <t xml:space="preserve">PAt = TSAIt + TSAPt + ICAt </t>
  </si>
  <si>
    <t xml:space="preserve">Transmission System Availability Incentive (£m)</t>
  </si>
  <si>
    <r>
      <rPr>
        <sz val="10"/>
        <rFont val="Verdana"/>
        <family val="2"/>
      </rPr>
      <t xml:space="preserve">TSAI</t>
    </r>
    <r>
      <rPr>
        <vertAlign val="subscript"/>
        <sz val="10"/>
        <rFont val="Verdana"/>
        <family val="2"/>
      </rPr>
      <t xml:space="preserve">t</t>
    </r>
  </si>
  <si>
    <t xml:space="preserve">TSAIt = ((BRt-1/PRt-1) x PRt-6 x TSACy) - (BRt-1 x TSAFt)</t>
  </si>
  <si>
    <t xml:space="preserve">Proportion of Revenue</t>
  </si>
  <si>
    <t xml:space="preserve">Proportion of Revenue (t-6)</t>
  </si>
  <si>
    <r>
      <rPr>
        <sz val="10"/>
        <rFont val="Verdana"/>
        <family val="2"/>
      </rPr>
      <t xml:space="preserve">PR</t>
    </r>
    <r>
      <rPr>
        <vertAlign val="subscript"/>
        <sz val="10"/>
        <rFont val="Verdana"/>
        <family val="2"/>
      </rPr>
      <t xml:space="preserve">t-6</t>
    </r>
  </si>
  <si>
    <t xml:space="preserve">Months</t>
  </si>
  <si>
    <t xml:space="preserve">JUL-DEC</t>
  </si>
  <si>
    <t xml:space="preserve">JAN-DEC</t>
  </si>
  <si>
    <t xml:space="preserve">JAN-JUN</t>
  </si>
  <si>
    <t xml:space="preserve">Transmission System Availability Failure (%)</t>
  </si>
  <si>
    <r>
      <rPr>
        <i val="true"/>
        <sz val="10"/>
        <rFont val="Verdana"/>
        <family val="2"/>
      </rPr>
      <t xml:space="preserve">TSAF</t>
    </r>
    <r>
      <rPr>
        <i val="true"/>
        <vertAlign val="subscript"/>
        <sz val="10"/>
        <rFont val="Verdana"/>
        <family val="2"/>
      </rPr>
      <t xml:space="preserve">y</t>
    </r>
  </si>
  <si>
    <t xml:space="preserve">Transmission System Availability Credit (%)</t>
  </si>
  <si>
    <r>
      <rPr>
        <i val="true"/>
        <sz val="10"/>
        <rFont val="Verdana"/>
        <family val="2"/>
      </rPr>
      <t xml:space="preserve">TSAC</t>
    </r>
    <r>
      <rPr>
        <i val="true"/>
        <vertAlign val="subscript"/>
        <sz val="10"/>
        <rFont val="Verdana"/>
        <family val="2"/>
      </rPr>
      <t xml:space="preserve">y</t>
    </r>
  </si>
  <si>
    <t xml:space="preserve">Transmission System Availability Payment (£m)</t>
  </si>
  <si>
    <r>
      <rPr>
        <sz val="10"/>
        <rFont val="Verdana"/>
        <family val="2"/>
      </rPr>
      <t xml:space="preserve">TSAP</t>
    </r>
    <r>
      <rPr>
        <vertAlign val="subscript"/>
        <sz val="10"/>
        <rFont val="Verdana"/>
        <family val="2"/>
      </rPr>
      <t xml:space="preserve">t</t>
    </r>
  </si>
  <si>
    <t xml:space="preserve">TSAP=Sumif(range=y, criteria=22 to 26, sum function=(BR21/PR21)xTSACy xPRt-5)</t>
  </si>
  <si>
    <t xml:space="preserve">Incremental capacity incentive adj. term (£m)</t>
  </si>
  <si>
    <r>
      <rPr>
        <sz val="10"/>
        <rFont val="Verdana"/>
        <family val="2"/>
      </rPr>
      <t xml:space="preserve">ICA</t>
    </r>
    <r>
      <rPr>
        <vertAlign val="subscript"/>
        <sz val="10"/>
        <rFont val="Verdana"/>
        <family val="2"/>
      </rPr>
      <t xml:space="preserve">t</t>
    </r>
  </si>
  <si>
    <t xml:space="preserve">ICAt = ICUAt + (ACAt * RITt)</t>
  </si>
  <si>
    <t xml:space="preserve">Capacity utilisation adjustment term (£m)</t>
  </si>
  <si>
    <r>
      <rPr>
        <i val="true"/>
        <sz val="10"/>
        <rFont val="Verdana"/>
        <family val="2"/>
      </rPr>
      <t xml:space="preserve">ICUA</t>
    </r>
    <r>
      <rPr>
        <i val="true"/>
        <vertAlign val="subscript"/>
        <sz val="10"/>
        <rFont val="Verdana"/>
        <family val="2"/>
      </rPr>
      <t xml:space="preserve">t</t>
    </r>
  </si>
  <si>
    <t xml:space="preserve">ICUAIt = MAX(0, ICRDt x ICUt)</t>
  </si>
  <si>
    <t xml:space="preserve">Incremental capacity utilisation driver (£/MW)</t>
  </si>
  <si>
    <r>
      <rPr>
        <i val="true"/>
        <sz val="10"/>
        <rFont val="Verdana"/>
        <family val="2"/>
      </rPr>
      <t xml:space="preserve">ICRD</t>
    </r>
    <r>
      <rPr>
        <i val="true"/>
        <vertAlign val="subscript"/>
        <sz val="10"/>
        <rFont val="Verdana"/>
        <family val="2"/>
      </rPr>
      <t xml:space="preserve">t</t>
    </r>
  </si>
  <si>
    <t xml:space="preserve">ICRDt = BRt / CCRt  x RCFt</t>
  </si>
  <si>
    <t xml:space="preserve">Composit Circuit Rating (MW)</t>
  </si>
  <si>
    <t xml:space="preserve">Incremental Capacity Utilisation term (MW)</t>
  </si>
  <si>
    <t xml:space="preserve">Correction term (£m)</t>
  </si>
  <si>
    <r>
      <rPr>
        <i val="true"/>
        <sz val="10"/>
        <rFont val="Verdana"/>
        <family val="2"/>
      </rPr>
      <t xml:space="preserve">K</t>
    </r>
    <r>
      <rPr>
        <i val="true"/>
        <vertAlign val="subscript"/>
        <sz val="10"/>
        <rFont val="Verdana"/>
        <family val="2"/>
      </rPr>
      <t xml:space="preserve">t</t>
    </r>
    <r>
      <rPr>
        <i val="true"/>
        <sz val="10"/>
        <rFont val="Verdana"/>
        <family val="2"/>
      </rPr>
      <t xml:space="preserve"> = (AR</t>
    </r>
    <r>
      <rPr>
        <i val="true"/>
        <vertAlign val="subscript"/>
        <sz val="10"/>
        <rFont val="Verdana"/>
        <family val="2"/>
      </rPr>
      <t xml:space="preserve">t-1</t>
    </r>
    <r>
      <rPr>
        <i val="true"/>
        <sz val="10"/>
        <rFont val="Verdana"/>
        <family val="2"/>
      </rPr>
      <t xml:space="preserve"> - OFTO</t>
    </r>
    <r>
      <rPr>
        <i val="true"/>
        <vertAlign val="subscript"/>
        <sz val="10"/>
        <rFont val="Verdana"/>
        <family val="2"/>
      </rPr>
      <t xml:space="preserve">t-1</t>
    </r>
    <r>
      <rPr>
        <i val="true"/>
        <sz val="10"/>
        <rFont val="Verdana"/>
        <family val="2"/>
      </rPr>
      <t xml:space="preserve">) x ( 1 + (I</t>
    </r>
    <r>
      <rPr>
        <i val="true"/>
        <vertAlign val="subscript"/>
        <sz val="10"/>
        <rFont val="Verdana"/>
        <family val="2"/>
      </rPr>
      <t xml:space="preserve">t</t>
    </r>
    <r>
      <rPr>
        <i val="true"/>
        <sz val="10"/>
        <rFont val="Verdana"/>
        <family val="2"/>
      </rPr>
      <t xml:space="preserve"> + PI</t>
    </r>
    <r>
      <rPr>
        <i val="true"/>
        <vertAlign val="subscript"/>
        <sz val="10"/>
        <rFont val="Verdana"/>
        <family val="2"/>
      </rPr>
      <t xml:space="preserve">t</t>
    </r>
    <r>
      <rPr>
        <i val="true"/>
        <sz val="10"/>
        <rFont val="Verdana"/>
        <family val="2"/>
      </rPr>
      <t xml:space="preserve">) / 100 )</t>
    </r>
  </si>
  <si>
    <t xml:space="preserve">Regulated transmission revenue (£m)</t>
  </si>
  <si>
    <t xml:space="preserve">Allowed transmission owner revenue (£m)</t>
  </si>
  <si>
    <t xml:space="preserve">Interest rate (%)</t>
  </si>
  <si>
    <t xml:space="preserve">IF ARt&gt;1.04xOFTOt then apply Penalty Interest</t>
  </si>
  <si>
    <t xml:space="preserve">Penalty Interest rate (%)</t>
  </si>
  <si>
    <r>
      <rPr>
        <sz val="10"/>
        <rFont val="Verdana"/>
        <family val="2"/>
      </rPr>
      <t xml:space="preserve">PI</t>
    </r>
    <r>
      <rPr>
        <vertAlign val="subscript"/>
        <sz val="10"/>
        <rFont val="Verdana"/>
        <family val="2"/>
      </rPr>
      <t xml:space="preserve">t</t>
    </r>
  </si>
  <si>
    <t xml:space="preserve">Allowed Offshore Transmission Owner Revenue term (£m)</t>
  </si>
  <si>
    <r>
      <rPr>
        <b val="true"/>
        <sz val="10"/>
        <rFont val="Verdana"/>
        <family val="2"/>
      </rPr>
      <t xml:space="preserve">OFTO</t>
    </r>
    <r>
      <rPr>
        <b val="true"/>
        <vertAlign val="subscript"/>
        <sz val="10"/>
        <rFont val="Verdana"/>
        <family val="2"/>
      </rPr>
      <t xml:space="preserve">t</t>
    </r>
  </si>
  <si>
    <r>
      <rPr>
        <b val="true"/>
        <sz val="10"/>
        <rFont val="Verdana"/>
        <family val="2"/>
      </rPr>
      <t xml:space="preserve">BR</t>
    </r>
    <r>
      <rPr>
        <b val="true"/>
        <vertAlign val="subscript"/>
        <sz val="10"/>
        <rFont val="Verdana"/>
        <family val="2"/>
      </rPr>
      <t xml:space="preserve">t</t>
    </r>
  </si>
  <si>
    <r>
      <rPr>
        <i val="true"/>
        <sz val="10"/>
        <rFont val="Verdana"/>
        <family val="2"/>
      </rPr>
      <t xml:space="preserve">BR</t>
    </r>
    <r>
      <rPr>
        <i val="true"/>
        <vertAlign val="subscript"/>
        <sz val="10"/>
        <rFont val="Verdana"/>
        <family val="2"/>
      </rPr>
      <t xml:space="preserve">t</t>
    </r>
    <r>
      <rPr>
        <i val="true"/>
        <sz val="10"/>
        <rFont val="Verdana"/>
        <family val="2"/>
      </rPr>
      <t xml:space="preserve">=(TRS + MRA + PTRA) x PR</t>
    </r>
    <r>
      <rPr>
        <i val="true"/>
        <vertAlign val="subscript"/>
        <sz val="10"/>
        <rFont val="Verdana"/>
        <family val="2"/>
      </rPr>
      <t xml:space="preserve">t </t>
    </r>
    <r>
      <rPr>
        <i val="true"/>
        <sz val="10"/>
        <rFont val="Verdana"/>
        <family val="2"/>
      </rPr>
      <t xml:space="preserve">x RIT</t>
    </r>
    <r>
      <rPr>
        <i val="true"/>
        <vertAlign val="subscript"/>
        <sz val="10"/>
        <rFont val="Verdana"/>
        <family val="2"/>
      </rPr>
      <t xml:space="preserve">t</t>
    </r>
  </si>
  <si>
    <t xml:space="preserve">TRS</t>
  </si>
  <si>
    <t xml:space="preserve">Market Rate Adj. term (£m, real)</t>
  </si>
  <si>
    <t xml:space="preserve">MRA</t>
  </si>
  <si>
    <t xml:space="preserve">PTRA</t>
  </si>
  <si>
    <t xml:space="preserve">Retail Inflation Term</t>
  </si>
  <si>
    <r>
      <rPr>
        <b val="true"/>
        <sz val="10"/>
        <rFont val="Verdana"/>
        <family val="2"/>
      </rPr>
      <t xml:space="preserve">PT</t>
    </r>
    <r>
      <rPr>
        <b val="true"/>
        <vertAlign val="subscript"/>
        <sz val="10"/>
        <rFont val="Verdana"/>
        <family val="2"/>
      </rPr>
      <t xml:space="preserve">t</t>
    </r>
  </si>
  <si>
    <t xml:space="preserve">Performance Adj. (£m)</t>
  </si>
  <si>
    <r>
      <rPr>
        <b val="true"/>
        <sz val="10"/>
        <rFont val="Verdana"/>
        <family val="2"/>
      </rPr>
      <t xml:space="preserve">PA</t>
    </r>
    <r>
      <rPr>
        <b val="true"/>
        <vertAlign val="subscript"/>
        <sz val="10"/>
        <rFont val="Verdana"/>
        <family val="2"/>
      </rPr>
      <t xml:space="preserve">t</t>
    </r>
  </si>
  <si>
    <t xml:space="preserve">Transmission system availability incentive (£m)</t>
  </si>
  <si>
    <t xml:space="preserve">Incremental Capacity incentive Adj. term (£m)</t>
  </si>
  <si>
    <t xml:space="preserve">ICAt = ICUAt + (ACAt x RITt)</t>
  </si>
  <si>
    <t xml:space="preserve">Incremental Capacity Utilisation Adjustment term (£m)</t>
  </si>
  <si>
    <t xml:space="preserve">Incremental Capacity Revenue utilisation Driver (£/MW)</t>
  </si>
  <si>
    <t xml:space="preserve">ICRDt = RCF x BRt / CCR </t>
  </si>
  <si>
    <t xml:space="preserve">Composite Circuit Rating </t>
  </si>
  <si>
    <t xml:space="preserve">Correction factor on year to year revenue (£m)</t>
  </si>
  <si>
    <r>
      <rPr>
        <b val="true"/>
        <sz val="10"/>
        <rFont val="Verdana"/>
        <family val="2"/>
      </rPr>
      <t xml:space="preserve">K</t>
    </r>
    <r>
      <rPr>
        <b val="true"/>
        <vertAlign val="subscript"/>
        <sz val="10"/>
        <rFont val="Verdana"/>
        <family val="2"/>
      </rPr>
      <t xml:space="preserve">t</t>
    </r>
  </si>
  <si>
    <r>
      <rPr>
        <i val="true"/>
        <sz val="10"/>
        <rFont val="Verdana"/>
        <family val="2"/>
      </rPr>
      <t xml:space="preserve">K</t>
    </r>
    <r>
      <rPr>
        <i val="true"/>
        <vertAlign val="subscript"/>
        <sz val="10"/>
        <color rgb="FF000000"/>
        <rFont val="Verdana"/>
        <family val="2"/>
      </rPr>
      <t xml:space="preserve">t</t>
    </r>
    <r>
      <rPr>
        <i val="true"/>
        <sz val="10"/>
        <color rgb="FF000000"/>
        <rFont val="Verdana"/>
        <family val="2"/>
      </rPr>
      <t xml:space="preserve"> = (AR</t>
    </r>
    <r>
      <rPr>
        <i val="true"/>
        <vertAlign val="subscript"/>
        <sz val="10"/>
        <color rgb="FF000000"/>
        <rFont val="Verdana"/>
        <family val="2"/>
      </rPr>
      <t xml:space="preserve">t-1</t>
    </r>
    <r>
      <rPr>
        <i val="true"/>
        <sz val="10"/>
        <color rgb="FF000000"/>
        <rFont val="Verdana"/>
        <family val="2"/>
      </rPr>
      <t xml:space="preserve"> - OFTO</t>
    </r>
    <r>
      <rPr>
        <i val="true"/>
        <vertAlign val="subscript"/>
        <sz val="10"/>
        <color rgb="FF000000"/>
        <rFont val="Verdana"/>
        <family val="2"/>
      </rPr>
      <t xml:space="preserve">t-1</t>
    </r>
    <r>
      <rPr>
        <i val="true"/>
        <sz val="10"/>
        <color rgb="FF000000"/>
        <rFont val="Verdana"/>
        <family val="2"/>
      </rPr>
      <t xml:space="preserve">) x ( 1 + (I</t>
    </r>
    <r>
      <rPr>
        <i val="true"/>
        <vertAlign val="subscript"/>
        <sz val="10"/>
        <color rgb="FF000000"/>
        <rFont val="Verdana"/>
        <family val="2"/>
      </rPr>
      <t xml:space="preserve">t</t>
    </r>
    <r>
      <rPr>
        <i val="true"/>
        <sz val="10"/>
        <color rgb="FF000000"/>
        <rFont val="Verdana"/>
        <family val="2"/>
      </rPr>
      <t xml:space="preserve"> + (PI</t>
    </r>
    <r>
      <rPr>
        <i val="true"/>
        <vertAlign val="subscript"/>
        <sz val="10"/>
        <color rgb="FF000000"/>
        <rFont val="Verdana"/>
        <family val="2"/>
      </rPr>
      <t xml:space="preserve">t</t>
    </r>
    <r>
      <rPr>
        <i val="true"/>
        <sz val="10"/>
        <color rgb="FF000000"/>
        <rFont val="Verdana"/>
        <family val="2"/>
      </rPr>
      <t xml:space="preserve"> x APt) / 100 )</t>
    </r>
  </si>
  <si>
    <t xml:space="preserve">APt</t>
  </si>
  <si>
    <t xml:space="preserve">(Over/Under) Recovery (£m)</t>
  </si>
  <si>
    <t xml:space="preserve">Excluded Services</t>
  </si>
  <si>
    <t xml:space="preserve">Please provide a list of all excluded services</t>
  </si>
  <si>
    <t xml:space="preserve">Activity Description</t>
  </si>
  <si>
    <t xml:space="preserve">£m</t>
  </si>
  <si>
    <t xml:space="preserve">Total</t>
  </si>
  <si>
    <t xml:space="preserve">De Minimis Activities</t>
  </si>
  <si>
    <t xml:space="preserve">Please provide a list of De Minimis Activities for all items</t>
  </si>
  <si>
    <r>
      <rPr>
        <b val="true"/>
        <sz val="10"/>
        <rFont val="Verdana"/>
        <family val="2"/>
      </rPr>
      <t xml:space="preserve">Actual revenue (AR</t>
    </r>
    <r>
      <rPr>
        <b val="true"/>
        <vertAlign val="subscript"/>
        <sz val="10"/>
        <rFont val="Verdana"/>
        <family val="2"/>
      </rPr>
      <t xml:space="preserve">t</t>
    </r>
    <r>
      <rPr>
        <b val="true"/>
        <sz val="10"/>
        <rFont val="Verdana"/>
        <family val="2"/>
      </rPr>
      <t xml:space="preserve">)</t>
    </r>
  </si>
  <si>
    <t xml:space="preserve">Other revenue Items</t>
  </si>
  <si>
    <t xml:space="preserve">De-Minimis Turnover</t>
  </si>
  <si>
    <t xml:space="preserve">Excluded Services </t>
  </si>
  <si>
    <t xml:space="preserve">Reconciling Items</t>
  </si>
  <si>
    <t xml:space="preserve">(please list)</t>
  </si>
  <si>
    <t xml:space="preserve">Turnover as per Profit and Loss</t>
  </si>
  <si>
    <t xml:space="preserve">Check that reconciliation works</t>
  </si>
  <si>
    <t xml:space="preserve">Commentary</t>
  </si>
  <si>
    <r>
      <rPr>
        <sz val="14"/>
        <rFont val="Verdana"/>
        <family val="2"/>
      </rPr>
      <t xml:space="preserve">3c. Reconciliation between OFTO's total revenue and Allowed Revenue (OFTO</t>
    </r>
    <r>
      <rPr>
        <vertAlign val="subscript"/>
        <sz val="14"/>
        <rFont val="Verdana"/>
        <family val="2"/>
      </rPr>
      <t xml:space="preserve">t</t>
    </r>
    <r>
      <rPr>
        <sz val="14"/>
        <rFont val="Verdana"/>
        <family val="2"/>
      </rPr>
      <t xml:space="preserve">)</t>
    </r>
  </si>
  <si>
    <t xml:space="preserve">Other revenue items (prior year)</t>
  </si>
  <si>
    <t xml:space="preserve">Excluded services</t>
  </si>
  <si>
    <t xml:space="preserve">Other reconciling items (including all other revenue from transmission services)</t>
  </si>
  <si>
    <t xml:space="preserve">Turnover as per Profit and Loss
(Prior year)</t>
  </si>
  <si>
    <t xml:space="preserve">Year (y) (Incentive year)</t>
  </si>
  <si>
    <t xml:space="preserve">Month</t>
  </si>
  <si>
    <t xml:space="preserve">Maximum operational days in month</t>
  </si>
  <si>
    <t xml:space="preserve">Planned maintenance (MWhrs)</t>
  </si>
  <si>
    <t xml:space="preserve">Unplanned Outage
(MWhrs)</t>
  </si>
  <si>
    <t xml:space="preserve">Reported System Incentive Performance (MWhr)</t>
  </si>
  <si>
    <t xml:space="preserve">Transmission System Incentive Rate</t>
  </si>
  <si>
    <t xml:space="preserve">Transmission System Incentive Target</t>
  </si>
  <si>
    <t xml:space="preserve">Maximum Transmission System Availability (MWhr)</t>
  </si>
  <si>
    <t xml:space="preserve">Monthly Value of TSICOL</t>
  </si>
  <si>
    <t xml:space="preserve">Adjusted Performance Availability Permits Earned</t>
  </si>
  <si>
    <t xml:space="preserve">Availability Penalties Earned</t>
  </si>
  <si>
    <t xml:space="preserve">Availability Credits Earned</t>
  </si>
  <si>
    <t xml:space="preserve">RSIP</t>
  </si>
  <si>
    <t xml:space="preserve">TSIR</t>
  </si>
  <si>
    <t xml:space="preserve">TSIT</t>
  </si>
  <si>
    <t xml:space="preserve">MTSA</t>
  </si>
  <si>
    <t xml:space="preserve">MVCOL</t>
  </si>
  <si>
    <t xml:space="preserve">APAPE</t>
  </si>
  <si>
    <t xml:space="preserve">APE</t>
  </si>
  <si>
    <t xml:space="preserve">ACE</t>
  </si>
  <si>
    <t xml:space="preserve">Year</t>
  </si>
  <si>
    <t xml:space="preserve">Annual Value of TSICOL</t>
  </si>
  <si>
    <t xml:space="preserve">Transmission System Performance Penalty </t>
  </si>
  <si>
    <t xml:space="preserve">Transmission System Performance Credit</t>
  </si>
  <si>
    <t xml:space="preserve">Total Performance Availability Permits Earned</t>
  </si>
  <si>
    <t xml:space="preserve">5 Year Penalty Balance</t>
  </si>
  <si>
    <t xml:space="preserve">5 Year Penalty Limit</t>
  </si>
  <si>
    <t xml:space="preserve">5 Year Credit Mechanism</t>
  </si>
  <si>
    <t xml:space="preserve">Performance Penalty Revenue Offset</t>
  </si>
  <si>
    <t xml:space="preserve">Transmission System Availability Penalty Factor</t>
  </si>
  <si>
    <t xml:space="preserve">Performance Availability Payout Credit</t>
  </si>
  <si>
    <t xml:space="preserve">Transmission System Availability Credit Factor</t>
  </si>
  <si>
    <r>
      <rPr>
        <sz val="10"/>
        <rFont val="Verdana"/>
        <family val="2"/>
      </rPr>
      <t xml:space="preserve">AVCOL</t>
    </r>
    <r>
      <rPr>
        <vertAlign val="subscript"/>
        <sz val="10"/>
        <rFont val="Verdana"/>
        <family val="2"/>
      </rPr>
      <t xml:space="preserve">y</t>
    </r>
  </si>
  <si>
    <r>
      <rPr>
        <sz val="10"/>
        <rFont val="Verdana"/>
        <family val="2"/>
      </rPr>
      <t xml:space="preserve">TSPP</t>
    </r>
    <r>
      <rPr>
        <vertAlign val="subscript"/>
        <sz val="10"/>
        <rFont val="Verdana"/>
        <family val="2"/>
      </rPr>
      <t xml:space="preserve">y</t>
    </r>
  </si>
  <si>
    <r>
      <rPr>
        <sz val="10"/>
        <rFont val="Verdana"/>
        <family val="2"/>
      </rPr>
      <t xml:space="preserve">TSPC</t>
    </r>
    <r>
      <rPr>
        <vertAlign val="subscript"/>
        <sz val="10"/>
        <rFont val="Verdana"/>
        <family val="2"/>
      </rPr>
      <t xml:space="preserve">y</t>
    </r>
  </si>
  <si>
    <t xml:space="preserve">TPAPEy</t>
  </si>
  <si>
    <t xml:space="preserve">5YPBy</t>
  </si>
  <si>
    <t xml:space="preserve">5YPLy</t>
  </si>
  <si>
    <t xml:space="preserve">5YCMy</t>
  </si>
  <si>
    <t xml:space="preserve">PPROy</t>
  </si>
  <si>
    <r>
      <rPr>
        <sz val="10"/>
        <rFont val="Verdana"/>
        <family val="2"/>
      </rPr>
      <t xml:space="preserve">TSAF</t>
    </r>
    <r>
      <rPr>
        <vertAlign val="subscript"/>
        <sz val="10"/>
        <rFont val="Verdana"/>
        <family val="2"/>
      </rPr>
      <t xml:space="preserve">y</t>
    </r>
  </si>
  <si>
    <t xml:space="preserve">PAPCy</t>
  </si>
  <si>
    <r>
      <rPr>
        <sz val="10"/>
        <rFont val="Verdana"/>
        <family val="2"/>
      </rPr>
      <t xml:space="preserve">TSAC</t>
    </r>
    <r>
      <rPr>
        <vertAlign val="subscript"/>
        <sz val="10"/>
        <rFont val="Verdana"/>
        <family val="2"/>
      </rPr>
      <t xml:space="preserve">y</t>
    </r>
  </si>
  <si>
    <t xml:space="preserve">SUMIF(MVOLyt, i=1 to i=12)</t>
  </si>
  <si>
    <t xml:space="preserve">SUMIF(APEy,i=1 to i=12)</t>
  </si>
  <si>
    <t xml:space="preserve">SUMIF(ACEy,i=1 to i=12)</t>
  </si>
  <si>
    <t xml:space="preserve">TPAPEy-1 + TSPPy + TSPCy - 5YPLy - PPROy-1 - PAPCy-1</t>
  </si>
  <si>
    <t xml:space="preserve">5YPBy-1 + TSPPy-5 + TSPCy-1 - PPROy-1 - 5YPLy-1 - PAPCy-1</t>
  </si>
  <si>
    <t xml:space="preserve">IF(AND((TSPPy-5+AVCOLy-5)&lt;0,(5YPBy&lt;0),5YPBy,0)</t>
  </si>
  <si>
    <t xml:space="preserve">5YCMy-1 + TSPCy-5 + TSPPy + PPROy-1 - 5YPLy-1 - PAPCy-1</t>
  </si>
  <si>
    <t xml:space="preserve">IF(TPAPEy&lt;0,IF(TPAPEy&lt;-AVCOLy,-AVCOLy,TPAPEy),0)</t>
  </si>
  <si>
    <t xml:space="preserve">-PPROy / AVCOLy x TSIF</t>
  </si>
  <si>
    <t xml:space="preserve">IF(5YCMy&gt;0,5YCMy,0)</t>
  </si>
  <si>
    <t xml:space="preserve">PAPCy / AVCOLy-5 x TSIF</t>
  </si>
  <si>
    <t xml:space="preserve">Date &amp; time outage starts</t>
  </si>
  <si>
    <t xml:space="preserve">Date &amp; Time outage ends</t>
  </si>
  <si>
    <t xml:space="preserve">Total reduction in capacity (MWhr)</t>
  </si>
  <si>
    <t xml:space="preserve">Cable availability (as % of maximum)</t>
  </si>
  <si>
    <t xml:space="preserve">Equipment on which fault occurred</t>
  </si>
  <si>
    <t xml:space="preserve">Exclusion Requested </t>
  </si>
  <si>
    <t xml:space="preserve">Description of Fault</t>
  </si>
  <si>
    <t xml:space="preserve">Exclusion Approved by Authority</t>
  </si>
  <si>
    <t xml:space="preserve">Cell options</t>
  </si>
  <si>
    <t xml:space="preserve">Yes</t>
  </si>
  <si>
    <t xml:space="preserve">Planned</t>
  </si>
  <si>
    <t xml:space="preserve">No</t>
  </si>
  <si>
    <t xml:space="preserve">Unplanned</t>
  </si>
  <si>
    <t xml:space="preserve">N/A</t>
  </si>
  <si>
    <t xml:space="preserve">Date &amp; time of outage starts</t>
  </si>
  <si>
    <t xml:space="preserve">Outage Type (Planned/ Unplanned)</t>
  </si>
  <si>
    <t xml:space="preserve">£m, real</t>
  </si>
  <si>
    <t xml:space="preserve">Tender Revenue Bid</t>
  </si>
  <si>
    <t xml:space="preserve">Description of adjustment (please list)</t>
  </si>
  <si>
    <r>
      <rPr>
        <b val="true"/>
        <sz val="10"/>
        <rFont val="Verdana"/>
        <family val="2"/>
      </rPr>
      <t xml:space="preserve">Tender Revenue Bid (TRS</t>
    </r>
    <r>
      <rPr>
        <b val="true"/>
        <sz val="8"/>
        <rFont val="Verdana"/>
        <family val="2"/>
      </rPr>
      <t xml:space="preserve">t</t>
    </r>
    <r>
      <rPr>
        <b val="true"/>
        <sz val="10"/>
        <rFont val="Verdana"/>
        <family val="2"/>
      </rPr>
      <t xml:space="preserve">)</t>
    </r>
  </si>
  <si>
    <t xml:space="preserve">Actual</t>
  </si>
  <si>
    <t xml:space="preserve">Forecast </t>
  </si>
  <si>
    <t xml:space="preserve">Forecast</t>
  </si>
  <si>
    <t xml:space="preserve">TSAIt = BRt x (TSACt - TSAFt)</t>
  </si>
  <si>
    <t xml:space="preserve">ICAt = ICUAt - ACAt</t>
  </si>
  <si>
    <t xml:space="preserve">ICUAIt = MAX(0,ICRDt x (RITt x ICUt)</t>
  </si>
  <si>
    <t xml:space="preserve">ICRDt = RCF x BRt /CCR </t>
  </si>
  <si>
    <t xml:space="preserve">Calculation of Transission System Availability Payment</t>
  </si>
  <si>
    <r>
      <rPr>
        <sz val="10"/>
        <rFont val="Verdana"/>
        <family val="2"/>
      </rPr>
      <t xml:space="preserve">TSAC</t>
    </r>
    <r>
      <rPr>
        <vertAlign val="subscript"/>
        <sz val="10"/>
        <rFont val="Verdana"/>
        <family val="2"/>
      </rPr>
      <t xml:space="preserve">t</t>
    </r>
  </si>
  <si>
    <t xml:space="preserve">5YCMy-1 + TSPCy-5 
+ TSPPy - PPROy-1 
- 5YPLy-1 - PAPCy-1</t>
  </si>
  <si>
    <r>
      <rPr>
        <sz val="10"/>
        <rFont val="Verdana"/>
        <family val="2"/>
      </rPr>
      <t xml:space="preserve">(BR</t>
    </r>
    <r>
      <rPr>
        <vertAlign val="subscript"/>
        <sz val="10"/>
        <rFont val="Verdana"/>
        <family val="2"/>
      </rPr>
      <t xml:space="preserve">21</t>
    </r>
    <r>
      <rPr>
        <sz val="10"/>
        <rFont val="Verdana"/>
        <family val="2"/>
      </rPr>
      <t xml:space="preserve">/PR</t>
    </r>
    <r>
      <rPr>
        <vertAlign val="subscript"/>
        <sz val="10"/>
        <rFont val="Verdana"/>
        <family val="2"/>
      </rPr>
      <t xml:space="preserve">21</t>
    </r>
    <r>
      <rPr>
        <sz val="10"/>
        <rFont val="Verdana"/>
        <family val="2"/>
      </rPr>
      <t xml:space="preserve">) x TSAC</t>
    </r>
    <r>
      <rPr>
        <vertAlign val="subscript"/>
        <sz val="10"/>
        <rFont val="Verdana"/>
        <family val="2"/>
      </rPr>
      <t xml:space="preserve">y</t>
    </r>
    <r>
      <rPr>
        <sz val="10"/>
        <rFont val="Verdana"/>
        <family val="2"/>
      </rPr>
      <t xml:space="preserve"> x PR</t>
    </r>
    <r>
      <rPr>
        <vertAlign val="subscript"/>
        <sz val="10"/>
        <rFont val="Verdana"/>
        <family val="2"/>
      </rPr>
      <t xml:space="preserve">t-5</t>
    </r>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General"/>
    <numFmt numFmtId="168" formatCode="_-* #,##0.000_-;[RED]* \(#,##0.000\)_-;_-* \-??_-;_-@_-"/>
    <numFmt numFmtId="169" formatCode="[$-409]m/d/yyyy"/>
    <numFmt numFmtId="170" formatCode="[$-809]d\ mmmm\ yyyy;@"/>
    <numFmt numFmtId="171" formatCode="0.00"/>
    <numFmt numFmtId="172" formatCode="0.0%"/>
    <numFmt numFmtId="173" formatCode="_-* #,##0.0_-;[RED]* \(#,##0.0\)_-;_-* \-??_-;_-@_-"/>
    <numFmt numFmtId="174" formatCode="0.00%"/>
    <numFmt numFmtId="175" formatCode="_-* #,##0.0_-;\-* #,##0.0_-;_-* \-??_-;_-@_-"/>
    <numFmt numFmtId="176" formatCode="_-* #,##0.00_-;* \(#,##0.00\)_-;_-* \-??_-;_-@_-"/>
    <numFmt numFmtId="177" formatCode="_-* #,##0_-;\-* #,##0_-;_-* \-??_-;_-@_-"/>
    <numFmt numFmtId="178" formatCode="_-* #,##0.0_-;* \(#,##0.0\)_-;_-* \-??_-;_-@_-"/>
    <numFmt numFmtId="179" formatCode="_-* #,##0.000_-;\-* #,##0.00000_-;_-* \-??_-;_-@_-"/>
    <numFmt numFmtId="180" formatCode="_-* #,##0.000_-;\-* #,##0.000_-;_-* \-??_-;_-@_-"/>
    <numFmt numFmtId="181" formatCode="_-* #,##0.00_-;[RED]* \(#,##0.00\)_-;_-* \-??_-;_-@_-"/>
    <numFmt numFmtId="182" formatCode="[$-409]m/d/yyyy\ h:mm"/>
    <numFmt numFmtId="183" formatCode="0.000"/>
  </numFmts>
  <fonts count="40">
    <font>
      <sz val="10"/>
      <name val="Times New Roman"/>
      <family val="0"/>
    </font>
    <font>
      <sz val="10"/>
      <name val="Arial"/>
      <family val="0"/>
    </font>
    <font>
      <sz val="10"/>
      <name val="Arial"/>
      <family val="0"/>
    </font>
    <font>
      <sz val="10"/>
      <name val="Arial"/>
      <family val="0"/>
    </font>
    <font>
      <sz val="10"/>
      <name val="Times New Roman"/>
      <family val="1"/>
    </font>
    <font>
      <sz val="10"/>
      <name val="Verdana"/>
      <family val="2"/>
    </font>
    <font>
      <sz val="10"/>
      <color rgb="FF000000"/>
      <name val="Verdana"/>
      <family val="2"/>
    </font>
    <font>
      <sz val="12"/>
      <name val="Arial"/>
      <family val="0"/>
    </font>
    <font>
      <sz val="10"/>
      <name val="Arial"/>
      <family val="2"/>
    </font>
    <font>
      <sz val="10"/>
      <name val="CG Omega"/>
      <family val="0"/>
    </font>
    <font>
      <sz val="11"/>
      <name val="Verdana"/>
      <family val="2"/>
    </font>
    <font>
      <b val="true"/>
      <sz val="16"/>
      <name val="Verdana"/>
      <family val="2"/>
    </font>
    <font>
      <b val="true"/>
      <sz val="11"/>
      <name val="Verdana"/>
      <family val="2"/>
    </font>
    <font>
      <b val="true"/>
      <sz val="18"/>
      <name val="Verdana"/>
      <family val="2"/>
    </font>
    <font>
      <b val="true"/>
      <sz val="18"/>
      <color rgb="FFFFFFFF"/>
      <name val="Verdana"/>
      <family val="2"/>
    </font>
    <font>
      <b val="true"/>
      <sz val="14"/>
      <name val="Verdana"/>
      <family val="2"/>
    </font>
    <font>
      <b val="true"/>
      <sz val="10"/>
      <color rgb="FF000000"/>
      <name val="Verdana"/>
      <family val="2"/>
    </font>
    <font>
      <b val="true"/>
      <sz val="10"/>
      <name val="Verdana"/>
      <family val="2"/>
    </font>
    <font>
      <b val="true"/>
      <i val="true"/>
      <sz val="14"/>
      <name val="Verdana"/>
      <family val="2"/>
    </font>
    <font>
      <sz val="14"/>
      <name val="Verdana"/>
      <family val="2"/>
    </font>
    <font>
      <u val="single"/>
      <sz val="10"/>
      <color rgb="FF0000FF"/>
      <name val="Verdana"/>
      <family val="2"/>
    </font>
    <font>
      <sz val="14"/>
      <color rgb="FF000000"/>
      <name val="Verdana"/>
      <family val="2"/>
    </font>
    <font>
      <b val="true"/>
      <sz val="14"/>
      <color rgb="FF000000"/>
      <name val="Verdana"/>
      <family val="2"/>
    </font>
    <font>
      <i val="true"/>
      <sz val="10"/>
      <color rgb="FF000000"/>
      <name val="Verdana"/>
      <family val="2"/>
    </font>
    <font>
      <b val="true"/>
      <sz val="10"/>
      <name val="Wingdings 2"/>
      <family val="1"/>
      <charset val="2"/>
    </font>
    <font>
      <sz val="10"/>
      <color rgb="FFFF0000"/>
      <name val="Verdana"/>
      <family val="2"/>
    </font>
    <font>
      <sz val="10"/>
      <color rgb="FFFFFFFF"/>
      <name val="Verdana"/>
      <family val="2"/>
    </font>
    <font>
      <i val="true"/>
      <sz val="10"/>
      <color rgb="FFFF0000"/>
      <name val="Verdana"/>
      <family val="2"/>
    </font>
    <font>
      <b val="true"/>
      <sz val="12"/>
      <name val="Verdana"/>
      <family val="2"/>
    </font>
    <font>
      <vertAlign val="subscript"/>
      <sz val="10"/>
      <name val="Verdana"/>
      <family val="2"/>
    </font>
    <font>
      <i val="true"/>
      <sz val="10"/>
      <name val="Verdana"/>
      <family val="2"/>
    </font>
    <font>
      <i val="true"/>
      <vertAlign val="subscript"/>
      <sz val="10"/>
      <name val="Verdana"/>
      <family val="2"/>
    </font>
    <font>
      <b val="true"/>
      <sz val="8"/>
      <color rgb="FF000000"/>
      <name val="Tahoma"/>
      <family val="2"/>
    </font>
    <font>
      <sz val="8"/>
      <color rgb="FF000000"/>
      <name val="Tahoma"/>
      <family val="2"/>
    </font>
    <font>
      <i val="true"/>
      <vertAlign val="subscript"/>
      <sz val="10"/>
      <color rgb="FF000000"/>
      <name val="Verdana"/>
      <family val="2"/>
    </font>
    <font>
      <b val="true"/>
      <i val="true"/>
      <sz val="10"/>
      <name val="Verdana"/>
      <family val="2"/>
    </font>
    <font>
      <sz val="10"/>
      <color rgb="FFFFFF00"/>
      <name val="Verdana"/>
      <family val="2"/>
    </font>
    <font>
      <b val="true"/>
      <vertAlign val="subscript"/>
      <sz val="10"/>
      <name val="Verdana"/>
      <family val="2"/>
    </font>
    <font>
      <vertAlign val="subscript"/>
      <sz val="14"/>
      <name val="Verdana"/>
      <family val="2"/>
    </font>
    <font>
      <b val="true"/>
      <sz val="8"/>
      <name val="Verdana"/>
      <family val="2"/>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00"/>
        <bgColor rgb="FFFFCC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10"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7" fontId="12" fillId="3" borderId="0" xfId="25" applyFont="true" applyBorder="false" applyAlignment="true" applyProtection="tru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general" vertical="center" textRotation="0" wrapText="false" indent="0" shrinkToFit="false"/>
      <protection locked="true" hidden="false"/>
    </xf>
    <xf numFmtId="164" fontId="15" fillId="2" borderId="1" xfId="25" applyFont="true" applyBorder="true" applyAlignment="true" applyProtection="false">
      <alignment horizontal="left" vertical="center" textRotation="0" wrapText="true" indent="0" shrinkToFit="false"/>
      <protection locked="true" hidden="false"/>
    </xf>
    <xf numFmtId="164" fontId="16" fillId="2" borderId="0" xfId="25" applyFont="true" applyBorder="true" applyAlignment="true" applyProtection="false">
      <alignment horizontal="left" vertical="center" textRotation="0" wrapText="false" indent="0" shrinkToFit="false"/>
      <protection locked="true" hidden="false"/>
    </xf>
    <xf numFmtId="164" fontId="10" fillId="2" borderId="2" xfId="25" applyFont="true" applyBorder="true" applyAlignment="true" applyProtection="false">
      <alignment horizontal="general" vertical="center" textRotation="0" wrapText="false" indent="0" shrinkToFit="false"/>
      <protection locked="true" hidden="false"/>
    </xf>
    <xf numFmtId="164" fontId="10" fillId="2" borderId="3" xfId="25" applyFont="true" applyBorder="true" applyAlignment="true" applyProtection="false">
      <alignment horizontal="general" vertical="center" textRotation="0" wrapText="false" indent="0" shrinkToFit="false"/>
      <protection locked="true" hidden="false"/>
    </xf>
    <xf numFmtId="164" fontId="10" fillId="2" borderId="4" xfId="25" applyFont="true" applyBorder="true" applyAlignment="true" applyProtection="false">
      <alignment horizontal="general" vertical="center" textRotation="0" wrapText="false" indent="0" shrinkToFit="false"/>
      <protection locked="true" hidden="false"/>
    </xf>
    <xf numFmtId="164" fontId="18" fillId="2" borderId="5" xfId="25" applyFont="true" applyBorder="true" applyAlignment="true" applyProtection="false">
      <alignment horizontal="general" vertical="center" textRotation="0" wrapText="false" indent="0" shrinkToFit="false"/>
      <protection locked="true" hidden="false"/>
    </xf>
    <xf numFmtId="164" fontId="10" fillId="2" borderId="0" xfId="25" applyFont="true" applyBorder="true" applyAlignment="true" applyProtection="false">
      <alignment horizontal="general" vertical="center" textRotation="0" wrapText="false" indent="0" shrinkToFit="false"/>
      <protection locked="true" hidden="false"/>
    </xf>
    <xf numFmtId="164" fontId="10" fillId="2" borderId="6" xfId="25" applyFont="true" applyBorder="true" applyAlignment="true" applyProtection="false">
      <alignment horizontal="general" vertical="center" textRotation="0" wrapText="false" indent="0" shrinkToFit="false"/>
      <protection locked="true" hidden="false"/>
    </xf>
    <xf numFmtId="164" fontId="19" fillId="4" borderId="7" xfId="25" applyFont="true" applyBorder="true" applyAlignment="true" applyProtection="false">
      <alignment horizontal="general" vertical="center" textRotation="0" wrapText="false" indent="0" shrinkToFit="false"/>
      <protection locked="true" hidden="false"/>
    </xf>
    <xf numFmtId="164" fontId="19"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19" fillId="2" borderId="6" xfId="25"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false">
      <alignment horizontal="general" vertical="center" textRotation="0" wrapText="false" indent="0" shrinkToFit="false"/>
      <protection locked="true" hidden="false"/>
    </xf>
    <xf numFmtId="164" fontId="19" fillId="5" borderId="7"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left" vertical="center" textRotation="0" wrapText="true" indent="0" shrinkToFit="false"/>
      <protection locked="true" hidden="false"/>
    </xf>
    <xf numFmtId="164" fontId="19" fillId="6" borderId="7" xfId="25" applyFont="true" applyBorder="true" applyAlignment="true" applyProtection="false">
      <alignment horizontal="general" vertical="center" textRotation="0" wrapText="false" indent="0" shrinkToFit="false"/>
      <protection locked="true" hidden="false"/>
    </xf>
    <xf numFmtId="164" fontId="19" fillId="7" borderId="7" xfId="25" applyFont="true" applyBorder="true" applyAlignment="true" applyProtection="false">
      <alignment horizontal="general" vertical="center" textRotation="0" wrapText="false" indent="0" shrinkToFit="false"/>
      <protection locked="true" hidden="false"/>
    </xf>
    <xf numFmtId="164" fontId="19" fillId="8" borderId="7"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19" fillId="9" borderId="7" xfId="25" applyFont="true" applyBorder="true" applyAlignment="true" applyProtection="false">
      <alignment horizontal="general" vertical="center" textRotation="0" wrapText="false" indent="0" shrinkToFit="false"/>
      <protection locked="true" hidden="false"/>
    </xf>
    <xf numFmtId="164" fontId="10" fillId="2" borderId="8" xfId="25" applyFont="true" applyBorder="true" applyAlignment="true" applyProtection="false">
      <alignment horizontal="general" vertical="center" textRotation="0" wrapText="false" indent="0" shrinkToFit="false"/>
      <protection locked="true" hidden="false"/>
    </xf>
    <xf numFmtId="164" fontId="10" fillId="2" borderId="9" xfId="25" applyFont="true" applyBorder="true" applyAlignment="true" applyProtection="false">
      <alignment horizontal="general" vertical="center" textRotation="0" wrapText="false" indent="0" shrinkToFit="false"/>
      <protection locked="true" hidden="false"/>
    </xf>
    <xf numFmtId="164" fontId="10" fillId="2" borderId="10"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false" applyAlignment="true" applyProtection="true">
      <alignment horizontal="general" vertical="center" textRotation="0" wrapText="false" indent="0" shrinkToFit="false"/>
      <protection locked="true" hidden="false"/>
    </xf>
    <xf numFmtId="164" fontId="10" fillId="3" borderId="0" xfId="25" applyFont="true" applyBorder="false" applyAlignment="true" applyProtection="true">
      <alignment horizontal="general" vertical="center" textRotation="0" wrapText="false" indent="0" shrinkToFit="false"/>
      <protection locked="true" hidden="false"/>
    </xf>
    <xf numFmtId="164" fontId="11" fillId="3" borderId="0" xfId="25" applyFont="true" applyBorder="false" applyAlignment="true" applyProtection="true">
      <alignment horizontal="general" vertical="center" textRotation="0" wrapText="false" indent="0" shrinkToFit="false"/>
      <protection locked="true" hidden="false"/>
    </xf>
    <xf numFmtId="164" fontId="13" fillId="3" borderId="0" xfId="25" applyFont="true" applyBorder="false" applyAlignment="true" applyProtection="true">
      <alignment horizontal="general" vertical="center" textRotation="0" wrapText="false" indent="0" shrinkToFit="false"/>
      <protection locked="true" hidden="false"/>
    </xf>
    <xf numFmtId="164" fontId="14" fillId="3" borderId="0" xfId="25" applyFont="true" applyBorder="false" applyAlignment="true" applyProtection="true">
      <alignment horizontal="general" vertical="center"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true" hidden="false"/>
    </xf>
    <xf numFmtId="164" fontId="21" fillId="2" borderId="0" xfId="25" applyFont="true" applyBorder="false" applyAlignment="true" applyProtection="true">
      <alignment horizontal="general" vertical="center" textRotation="0" wrapText="false" indent="0" shrinkToFit="false"/>
      <protection locked="true" hidden="false"/>
    </xf>
    <xf numFmtId="164" fontId="22" fillId="2" borderId="11" xfId="25"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7" fontId="6" fillId="2" borderId="12" xfId="25" applyFont="true" applyBorder="true" applyAlignment="true" applyProtection="true">
      <alignment horizontal="left" vertical="center" textRotation="0" wrapText="true" indent="0" shrinkToFit="false"/>
      <protection locked="true" hidden="false"/>
    </xf>
    <xf numFmtId="164" fontId="6" fillId="2" borderId="5" xfId="25" applyFont="true" applyBorder="true" applyAlignment="true" applyProtection="true">
      <alignment horizontal="general" vertical="center" textRotation="0" wrapText="false" indent="0" shrinkToFit="false"/>
      <protection locked="true" hidden="false"/>
    </xf>
    <xf numFmtId="164" fontId="6" fillId="2" borderId="0" xfId="25" applyFont="true" applyBorder="true" applyAlignment="true" applyProtection="true">
      <alignment horizontal="general" vertical="center" textRotation="0" wrapText="false" indent="0" shrinkToFit="false"/>
      <protection locked="true" hidden="false"/>
    </xf>
    <xf numFmtId="164" fontId="6" fillId="2" borderId="6" xfId="25" applyFont="true" applyBorder="true" applyAlignment="true" applyProtection="true">
      <alignment horizontal="general" vertical="center" textRotation="0" wrapText="false" indent="0" shrinkToFit="false"/>
      <protection locked="true" hidden="false"/>
    </xf>
    <xf numFmtId="164" fontId="6" fillId="2" borderId="5" xfId="25" applyFont="true" applyBorder="true" applyAlignment="true" applyProtection="true">
      <alignment horizontal="left" vertical="center" textRotation="0" wrapText="false" indent="0" shrinkToFit="false"/>
      <protection locked="true" hidden="false"/>
    </xf>
    <xf numFmtId="164" fontId="5" fillId="4" borderId="13" xfId="25" applyFont="true" applyBorder="true" applyAlignment="true" applyProtection="true">
      <alignment horizontal="general" vertical="center" textRotation="0" wrapText="false" indent="0" shrinkToFit="false"/>
      <protection locked="false" hidden="false"/>
    </xf>
    <xf numFmtId="164" fontId="6" fillId="2" borderId="8" xfId="25" applyFont="true" applyBorder="true" applyAlignment="true" applyProtection="true">
      <alignment horizontal="left" vertical="center" textRotation="0" wrapText="false" indent="0" shrinkToFit="false"/>
      <protection locked="true" hidden="false"/>
    </xf>
    <xf numFmtId="164" fontId="5" fillId="4" borderId="14" xfId="25" applyFont="true" applyBorder="true" applyAlignment="true" applyProtection="true">
      <alignment horizontal="general" vertical="center" textRotation="0" wrapText="false" indent="0" shrinkToFit="false"/>
      <protection locked="false" hidden="false"/>
    </xf>
    <xf numFmtId="164" fontId="16" fillId="2" borderId="0" xfId="25"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24" fillId="5" borderId="7" xfId="27" applyFont="true" applyBorder="true" applyAlignment="true" applyProtection="true">
      <alignment horizontal="center" vertical="center"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7" fontId="5" fillId="5" borderId="7" xfId="0" applyFont="true" applyBorder="true" applyAlignment="true" applyProtection="true">
      <alignment horizontal="general" vertical="center" textRotation="0" wrapText="false" indent="0" shrinkToFit="false"/>
      <protection locked="true" hidden="false"/>
    </xf>
    <xf numFmtId="167" fontId="5" fillId="5" borderId="15" xfId="0" applyFont="true" applyBorder="true" applyAlignment="true" applyProtection="true">
      <alignment horizontal="general" vertical="center" textRotation="0" wrapText="false" indent="0" shrinkToFit="false"/>
      <protection locked="true" hidden="false"/>
    </xf>
    <xf numFmtId="164" fontId="5" fillId="5" borderId="16" xfId="0" applyFont="true" applyBorder="true" applyAlignment="true" applyProtection="true">
      <alignment horizontal="general" vertical="center" textRotation="0" wrapText="false" indent="0" shrinkToFit="false"/>
      <protection locked="true" hidden="false"/>
    </xf>
    <xf numFmtId="164" fontId="5" fillId="5" borderId="17" xfId="0"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0" borderId="7" xfId="23" applyFont="true" applyBorder="true" applyAlignment="true" applyProtection="true">
      <alignment horizontal="center" vertical="bottom" textRotation="0" wrapText="false" indent="0" shrinkToFit="false"/>
      <protection locked="true" hidden="false"/>
    </xf>
    <xf numFmtId="169" fontId="5" fillId="4" borderId="7" xfId="23" applyFont="true" applyBorder="true" applyAlignment="false" applyProtection="true">
      <alignment horizontal="general" vertical="bottom" textRotation="0" wrapText="false" indent="0" shrinkToFit="false"/>
      <protection locked="false" hidden="false"/>
    </xf>
    <xf numFmtId="164" fontId="5" fillId="4" borderId="7" xfId="23" applyFont="true" applyBorder="true" applyAlignment="true" applyProtection="true">
      <alignment horizontal="center" vertical="bottom" textRotation="0" wrapText="false" indent="0" shrinkToFit="false"/>
      <protection locked="false" hidden="false"/>
    </xf>
    <xf numFmtId="169" fontId="5" fillId="4" borderId="7" xfId="23" applyFont="true" applyBorder="true" applyAlignment="true" applyProtection="true">
      <alignment horizontal="center" vertical="bottom" textRotation="0" wrapText="false" indent="0" shrinkToFit="false"/>
      <protection locked="false" hidden="false"/>
    </xf>
    <xf numFmtId="169" fontId="25" fillId="10" borderId="7" xfId="23" applyFont="true" applyBorder="true" applyAlignment="false" applyProtection="true">
      <alignment horizontal="general" vertical="bottom" textRotation="0" wrapText="false" indent="0" shrinkToFit="false"/>
      <protection locked="false" hidden="false"/>
    </xf>
    <xf numFmtId="164" fontId="25" fillId="10" borderId="7" xfId="23" applyFont="true" applyBorder="true" applyAlignment="true" applyProtection="true">
      <alignment horizontal="center" vertical="bottom" textRotation="0" wrapText="false" indent="0" shrinkToFit="false"/>
      <protection locked="false" hidden="false"/>
    </xf>
    <xf numFmtId="164" fontId="6" fillId="2" borderId="0" xfId="25"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4" borderId="7" xfId="27" applyFont="true" applyBorder="true" applyAlignment="true" applyProtection="true">
      <alignment horizontal="general" vertical="center" textRotation="0" wrapText="false" indent="0" shrinkToFit="false"/>
      <protection locked="false" hidden="false"/>
    </xf>
    <xf numFmtId="164" fontId="6" fillId="2" borderId="7" xfId="25" applyFont="true" applyBorder="true" applyAlignment="true" applyProtection="true">
      <alignment horizontal="general" vertical="center" textRotation="0" wrapText="false" indent="0" shrinkToFit="false"/>
      <protection locked="true" hidden="false"/>
    </xf>
    <xf numFmtId="164" fontId="5" fillId="4" borderId="7" xfId="25" applyFont="true" applyBorder="true" applyAlignment="true" applyProtection="true">
      <alignment horizontal="left" vertical="center" textRotation="0" wrapText="false" indent="0" shrinkToFit="false"/>
      <protection locked="false" hidden="false"/>
    </xf>
    <xf numFmtId="164" fontId="5" fillId="0" borderId="7" xfId="25" applyFont="true" applyBorder="true" applyAlignment="true" applyProtection="true">
      <alignment horizontal="general" vertical="center" textRotation="0" wrapText="false" indent="0" shrinkToFit="false"/>
      <protection locked="true" hidden="false"/>
    </xf>
    <xf numFmtId="164" fontId="5" fillId="7" borderId="7" xfId="25" applyFont="true" applyBorder="true" applyAlignment="true" applyProtection="true">
      <alignment horizontal="left" vertical="center" textRotation="0" wrapText="false" indent="0" shrinkToFit="false"/>
      <protection locked="true" hidden="false"/>
    </xf>
    <xf numFmtId="170" fontId="5" fillId="7" borderId="7" xfId="25" applyFont="true" applyBorder="tru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70" fontId="5" fillId="4" borderId="7" xfId="25" applyFont="true" applyBorder="true" applyAlignment="true" applyProtection="true">
      <alignment horizontal="left" vertical="center" textRotation="0" wrapText="false" indent="0" shrinkToFit="false"/>
      <protection locked="false" hidden="false"/>
    </xf>
    <xf numFmtId="164" fontId="6" fillId="2" borderId="7" xfId="25"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5" fillId="3" borderId="0" xfId="25" applyFont="true" applyBorder="false" applyAlignment="true" applyProtection="true">
      <alignment horizontal="general" vertical="center" textRotation="0" wrapText="false" indent="0" shrinkToFit="false"/>
      <protection locked="true" hidden="false"/>
    </xf>
    <xf numFmtId="167" fontId="28" fillId="3" borderId="0" xfId="25"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right" vertical="top" textRotation="0" wrapText="true" indent="0" shrinkToFit="false"/>
      <protection locked="true" hidden="false"/>
    </xf>
    <xf numFmtId="164" fontId="5" fillId="2" borderId="16" xfId="0" applyFont="true" applyBorder="true" applyAlignment="true" applyProtection="true">
      <alignment horizontal="right" vertical="bottom" textRotation="0" wrapText="false" indent="0" shrinkToFit="false"/>
      <protection locked="true" hidden="false"/>
    </xf>
    <xf numFmtId="168" fontId="5" fillId="4" borderId="16" xfId="15" applyFont="true" applyBorder="true" applyAlignment="true" applyProtection="true">
      <alignment horizontal="general" vertical="bottom" textRotation="0" wrapText="false" indent="0" shrinkToFit="false"/>
      <protection locked="false" hidden="false"/>
    </xf>
    <xf numFmtId="165" fontId="5" fillId="2" borderId="16"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5" fontId="5" fillId="2" borderId="16" xfId="15" applyFont="true" applyBorder="true" applyAlignment="true" applyProtection="true">
      <alignment horizontal="general" vertical="bottom" textRotation="0" wrapText="false" indent="0" shrinkToFit="false"/>
      <protection locked="true" hidden="false"/>
    </xf>
    <xf numFmtId="171" fontId="5" fillId="4" borderId="16" xfId="23"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30" fillId="2" borderId="16" xfId="0" applyFont="true" applyBorder="true" applyAlignment="true" applyProtection="true">
      <alignment horizontal="right" vertical="bottom" textRotation="0" wrapText="false" indent="0" shrinkToFit="false"/>
      <protection locked="true" hidden="false"/>
    </xf>
    <xf numFmtId="172" fontId="5" fillId="4" borderId="16" xfId="19" applyFont="true" applyBorder="true" applyAlignment="true" applyProtection="true">
      <alignment horizontal="general" vertical="bottom" textRotation="0" wrapText="false" indent="0" shrinkToFit="false"/>
      <protection locked="false" hidden="false"/>
    </xf>
    <xf numFmtId="164" fontId="30" fillId="5" borderId="18" xfId="0" applyFont="true" applyBorder="true" applyAlignment="true" applyProtection="true">
      <alignment horizontal="left" vertical="top"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right" vertical="top" textRotation="0" wrapText="true" indent="0" shrinkToFit="false"/>
      <protection locked="true" hidden="false"/>
    </xf>
    <xf numFmtId="164" fontId="5" fillId="2" borderId="18" xfId="0" applyFont="true" applyBorder="true" applyAlignment="true" applyProtection="true">
      <alignment horizontal="right" vertical="bottom" textRotation="0" wrapText="false" indent="0" shrinkToFit="false"/>
      <protection locked="true" hidden="false"/>
    </xf>
    <xf numFmtId="168" fontId="5" fillId="4" borderId="18"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8" fontId="5" fillId="4" borderId="0" xfId="15"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top" textRotation="0" wrapText="true" indent="0" shrinkToFit="false"/>
      <protection locked="true" hidden="false"/>
    </xf>
    <xf numFmtId="168" fontId="5" fillId="7" borderId="0" xfId="23"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true" applyProtection="true">
      <alignment horizontal="right" vertical="top" textRotation="0" wrapText="true" indent="0" shrinkToFit="false"/>
      <protection locked="true" hidden="false"/>
    </xf>
    <xf numFmtId="164" fontId="5" fillId="2" borderId="19" xfId="0" applyFont="true" applyBorder="true" applyAlignment="true" applyProtection="true">
      <alignment horizontal="right" vertical="bottom" textRotation="0" wrapText="false" indent="0" shrinkToFit="false"/>
      <protection locked="true" hidden="false"/>
    </xf>
    <xf numFmtId="168" fontId="5" fillId="4" borderId="19" xfId="15" applyFont="true" applyBorder="true" applyAlignment="tru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right" vertical="top" textRotation="0" wrapText="true" indent="0" shrinkToFit="false"/>
      <protection locked="true" hidden="false"/>
    </xf>
    <xf numFmtId="164" fontId="6" fillId="0" borderId="16" xfId="0" applyFont="true" applyBorder="true" applyAlignment="true" applyProtection="true">
      <alignment horizontal="right" vertical="top" textRotation="0" wrapText="true" indent="0" shrinkToFit="false"/>
      <protection locked="true" hidden="false"/>
    </xf>
    <xf numFmtId="173" fontId="5" fillId="4" borderId="16" xfId="15" applyFont="true" applyBorder="true" applyAlignment="true" applyProtection="true">
      <alignment horizontal="general" vertical="bottom" textRotation="0" wrapText="false" indent="0" shrinkToFit="false"/>
      <protection locked="false" hidden="false"/>
    </xf>
    <xf numFmtId="174" fontId="5" fillId="7" borderId="16" xfId="23"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true" applyProtection="true">
      <alignment horizontal="center" vertical="bottom" textRotation="0" wrapText="false" indent="0" shrinkToFit="false"/>
      <protection locked="true" hidden="false"/>
    </xf>
    <xf numFmtId="164" fontId="17" fillId="5" borderId="18" xfId="0" applyFont="true" applyBorder="true" applyAlignment="true" applyProtection="true">
      <alignment horizontal="right" vertical="bottom" textRotation="0" wrapText="false" indent="0" shrinkToFit="false"/>
      <protection locked="true" hidden="false"/>
    </xf>
    <xf numFmtId="164" fontId="17" fillId="5" borderId="0" xfId="0" applyFont="true" applyBorder="true" applyAlignment="true" applyProtection="true">
      <alignment horizontal="right" vertical="bottom" textRotation="0" wrapText="false" indent="0" shrinkToFit="false"/>
      <protection locked="true" hidden="false"/>
    </xf>
    <xf numFmtId="164" fontId="17" fillId="5" borderId="18" xfId="0" applyFont="true" applyBorder="true" applyAlignment="true" applyProtection="true">
      <alignment horizontal="center" vertical="bottom" textRotation="0" wrapText="false" indent="0" shrinkToFit="false"/>
      <protection locked="true" hidden="false"/>
    </xf>
    <xf numFmtId="164" fontId="6" fillId="2" borderId="18" xfId="0" applyFont="true" applyBorder="true" applyAlignment="true" applyProtection="true">
      <alignment horizontal="right" vertical="top" textRotation="0" wrapText="true" indent="0" shrinkToFit="false"/>
      <protection locked="true" hidden="false"/>
    </xf>
    <xf numFmtId="168" fontId="5" fillId="5" borderId="18" xfId="23" applyFont="true" applyBorder="true" applyAlignment="false" applyProtection="true">
      <alignment horizontal="general" vertical="bottom" textRotation="0" wrapText="false" indent="0" shrinkToFit="false"/>
      <protection locked="true" hidden="false"/>
    </xf>
    <xf numFmtId="168" fontId="5" fillId="5" borderId="18" xfId="15" applyFont="true" applyBorder="true" applyAlignment="true" applyProtection="true">
      <alignment horizontal="general" vertical="bottom" textRotation="0" wrapText="false" indent="0" shrinkToFit="false"/>
      <protection locked="true" hidden="false"/>
    </xf>
    <xf numFmtId="175" fontId="5" fillId="2" borderId="18" xfId="15" applyFont="true" applyBorder="true" applyAlignment="true" applyProtection="true">
      <alignment horizontal="general" vertical="bottom" textRotation="0" wrapText="false" indent="0" shrinkToFit="false"/>
      <protection locked="true" hidden="false"/>
    </xf>
    <xf numFmtId="168" fontId="5" fillId="5" borderId="0" xfId="23" applyFont="true" applyBorder="true" applyAlignment="false" applyProtection="true">
      <alignment horizontal="general" vertical="bottom" textRotation="0" wrapText="false" indent="0" shrinkToFit="false"/>
      <protection locked="true" hidden="false"/>
    </xf>
    <xf numFmtId="168" fontId="5" fillId="5" borderId="0" xfId="15" applyFont="true" applyBorder="true" applyAlignment="true" applyProtection="true">
      <alignment horizontal="general" vertical="bottom" textRotation="0" wrapText="false" indent="0" shrinkToFit="false"/>
      <protection locked="true" hidden="false"/>
    </xf>
    <xf numFmtId="175" fontId="5" fillId="2" borderId="0" xfId="15" applyFont="true" applyBorder="true" applyAlignment="true" applyProtection="true">
      <alignment horizontal="general" vertical="bottom" textRotation="0" wrapText="false" indent="0" shrinkToFit="false"/>
      <protection locked="true" hidden="false"/>
    </xf>
    <xf numFmtId="164" fontId="6" fillId="2" borderId="19" xfId="0" applyFont="true" applyBorder="true" applyAlignment="true" applyProtection="true">
      <alignment horizontal="right" vertical="top" textRotation="0" wrapText="true" indent="0" shrinkToFit="false"/>
      <protection locked="true" hidden="false"/>
    </xf>
    <xf numFmtId="176" fontId="5" fillId="7" borderId="19" xfId="23" applyFont="true" applyBorder="true" applyAlignment="false" applyProtection="true">
      <alignment horizontal="general" vertical="bottom" textRotation="0" wrapText="false" indent="0" shrinkToFit="false"/>
      <protection locked="true" hidden="false"/>
    </xf>
    <xf numFmtId="165" fontId="5" fillId="2" borderId="19" xfId="15" applyFont="true" applyBorder="true" applyAlignment="true" applyProtection="true">
      <alignment horizontal="general" vertical="bottom" textRotation="0" wrapText="false" indent="0" shrinkToFit="false"/>
      <protection locked="true" hidden="false"/>
    </xf>
    <xf numFmtId="164" fontId="5" fillId="5" borderId="19"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right"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74" fontId="5" fillId="7" borderId="17" xfId="23" applyFont="true" applyBorder="true" applyAlignment="false" applyProtection="true">
      <alignment horizontal="general" vertical="bottom" textRotation="0" wrapText="false" indent="0" shrinkToFit="false"/>
      <protection locked="true" hidden="false"/>
    </xf>
    <xf numFmtId="164" fontId="5" fillId="5" borderId="16" xfId="0" applyFont="true" applyBorder="true" applyAlignment="true" applyProtection="true">
      <alignment horizontal="right" vertical="bottom" textRotation="0" wrapText="false" indent="0" shrinkToFit="false"/>
      <protection locked="true" hidden="false"/>
    </xf>
    <xf numFmtId="164" fontId="5" fillId="5" borderId="16" xfId="0" applyFont="true" applyBorder="true" applyAlignment="true" applyProtection="true">
      <alignment horizontal="center" vertical="bottom" textRotation="0" wrapText="false" indent="0" shrinkToFit="false"/>
      <protection locked="true" hidden="false"/>
    </xf>
    <xf numFmtId="177" fontId="5" fillId="5" borderId="16" xfId="15" applyFont="true" applyBorder="true" applyAlignment="true" applyProtection="true">
      <alignment horizontal="general" vertical="bottom" textRotation="0" wrapText="false" indent="0" shrinkToFit="false"/>
      <protection locked="true" hidden="false"/>
    </xf>
    <xf numFmtId="164" fontId="5" fillId="5" borderId="16"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bottom" textRotation="0" wrapText="true" indent="0" shrinkToFit="false"/>
      <protection locked="true" hidden="false"/>
    </xf>
    <xf numFmtId="178" fontId="5" fillId="7" borderId="7" xfId="23" applyFont="true" applyBorder="true" applyAlignment="false" applyProtection="true">
      <alignment horizontal="general" vertical="bottom" textRotation="0" wrapText="false" indent="0" shrinkToFit="false"/>
      <protection locked="true" hidden="false"/>
    </xf>
    <xf numFmtId="174" fontId="5" fillId="7" borderId="7" xfId="23" applyFont="true" applyBorder="true" applyAlignment="false" applyProtection="true">
      <alignment horizontal="general" vertical="bottom" textRotation="0" wrapText="false" indent="0" shrinkToFit="false"/>
      <protection locked="true" hidden="false"/>
    </xf>
    <xf numFmtId="177" fontId="5" fillId="2" borderId="0"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true" hidden="false"/>
    </xf>
    <xf numFmtId="176" fontId="5" fillId="7" borderId="7" xfId="23" applyFont="true" applyBorder="true" applyAlignment="false" applyProtection="true">
      <alignment horizontal="general" vertical="bottom" textRotation="0" wrapText="false" indent="0" shrinkToFit="false"/>
      <protection locked="true" hidden="false"/>
    </xf>
    <xf numFmtId="164" fontId="5" fillId="2" borderId="20"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27" fillId="5" borderId="1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12" fillId="3" borderId="0" xfId="25"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25" fillId="5" borderId="18"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top" textRotation="0" wrapText="tru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8" fontId="5" fillId="5" borderId="16" xfId="23" applyFont="true" applyBorder="true" applyAlignment="false" applyProtection="false">
      <alignment horizontal="general" vertical="bottom" textRotation="0" wrapText="false" indent="0" shrinkToFit="false"/>
      <protection locked="true" hidden="false"/>
    </xf>
    <xf numFmtId="168" fontId="5" fillId="5" borderId="0" xfId="23"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right" vertical="top" textRotation="0" wrapText="true" indent="0" shrinkToFit="false"/>
      <protection locked="true" hidden="false"/>
    </xf>
    <xf numFmtId="164" fontId="25" fillId="5" borderId="16" xfId="0" applyFont="true" applyBorder="true" applyAlignment="true" applyProtection="false">
      <alignment horizontal="left" vertical="bottom" textRotation="0" wrapText="false" indent="0" shrinkToFit="false"/>
      <protection locked="true" hidden="false"/>
    </xf>
    <xf numFmtId="175" fontId="5" fillId="5" borderId="16" xfId="15"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false">
      <alignment horizontal="right" vertical="top" textRotation="0" wrapText="true" indent="0" shrinkToFit="false"/>
      <protection locked="true" hidden="false"/>
    </xf>
    <xf numFmtId="168" fontId="5" fillId="5" borderId="16"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0" fillId="5" borderId="16" xfId="0" applyFont="true" applyBorder="true" applyAlignment="true" applyProtection="true">
      <alignment horizontal="left" vertical="top" textRotation="0" wrapText="false" indent="0" shrinkToFit="false"/>
      <protection locked="true" hidden="false"/>
    </xf>
    <xf numFmtId="164" fontId="6" fillId="5" borderId="16"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right" vertical="bottom" textRotation="0" wrapText="false" indent="0" shrinkToFit="false"/>
      <protection locked="true" hidden="false"/>
    </xf>
    <xf numFmtId="168" fontId="5" fillId="2" borderId="16" xfId="15" applyFont="true" applyBorder="true" applyAlignment="true" applyProtection="true">
      <alignment horizontal="general" vertical="bottom" textRotation="0" wrapText="false" indent="0" shrinkToFit="false"/>
      <protection locked="tru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5" fontId="5" fillId="2" borderId="16" xfId="15" applyFont="true" applyBorder="true" applyAlignment="true" applyProtection="true">
      <alignment horizontal="general" vertical="bottom" textRotation="0" wrapText="false" indent="0" shrinkToFit="false"/>
      <protection locked="true" hidden="false"/>
    </xf>
    <xf numFmtId="164" fontId="30" fillId="5" borderId="16" xfId="0" applyFont="true" applyBorder="true" applyAlignment="true" applyProtection="false">
      <alignment horizontal="left" vertical="top" textRotation="0" wrapText="false" indent="0" shrinkToFit="false"/>
      <protection locked="true" hidden="false"/>
    </xf>
    <xf numFmtId="164" fontId="25" fillId="5" borderId="16" xfId="0" applyFont="true" applyBorder="true" applyAlignment="false" applyProtection="false">
      <alignment horizontal="general" vertical="bottom" textRotation="0" wrapText="false" indent="0" shrinkToFit="false"/>
      <protection locked="true" hidden="false"/>
    </xf>
    <xf numFmtId="168" fontId="25" fillId="5" borderId="18" xfId="15" applyFont="true" applyBorder="true" applyAlignment="true" applyProtection="true">
      <alignment horizontal="general" vertical="bottom" textRotation="0" wrapText="false" indent="0" shrinkToFit="false"/>
      <protection locked="true" hidden="false"/>
    </xf>
    <xf numFmtId="175" fontId="5" fillId="5" borderId="18"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79" fontId="5" fillId="5" borderId="0" xfId="15" applyFont="true" applyBorder="true" applyAlignment="true" applyProtection="true">
      <alignment horizontal="general" vertical="bottom" textRotation="0" wrapText="false" indent="0" shrinkToFit="false"/>
      <protection locked="true" hidden="false"/>
    </xf>
    <xf numFmtId="179" fontId="5" fillId="2" borderId="0" xfId="15" applyFont="true" applyBorder="true" applyAlignment="true" applyProtection="true">
      <alignment horizontal="general" vertical="bottom" textRotation="0" wrapText="false" indent="0" shrinkToFit="false"/>
      <protection locked="true" hidden="false"/>
    </xf>
    <xf numFmtId="164" fontId="5" fillId="2" borderId="19" xfId="0" applyFont="true" applyBorder="true" applyAlignment="true" applyProtection="false">
      <alignment horizontal="right" vertical="top" textRotation="0" wrapText="tru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79" fontId="5" fillId="5" borderId="19" xfId="15" applyFont="true" applyBorder="true" applyAlignment="true" applyProtection="true">
      <alignment horizontal="general" vertical="bottom" textRotation="0" wrapText="false" indent="0" shrinkToFit="false"/>
      <protection locked="true" hidden="false"/>
    </xf>
    <xf numFmtId="179" fontId="5" fillId="2" borderId="19" xfId="15" applyFont="true" applyBorder="true" applyAlignment="true" applyProtection="true">
      <alignment horizontal="general" vertical="bottom" textRotation="0" wrapText="false" indent="0" shrinkToFit="false"/>
      <protection locked="true" hidden="false"/>
    </xf>
    <xf numFmtId="164" fontId="5" fillId="5" borderId="19" xfId="0" applyFont="true" applyBorder="true" applyAlignment="true" applyProtection="false">
      <alignment horizontal="right" vertical="bottom" textRotation="0" wrapText="false" indent="0" shrinkToFit="false"/>
      <protection locked="true" hidden="false"/>
    </xf>
    <xf numFmtId="175" fontId="25" fillId="5" borderId="19" xfId="15" applyFont="true" applyBorder="true" applyAlignment="true" applyProtection="true">
      <alignment horizontal="general" vertical="bottom" textRotation="0" wrapText="false" indent="0" shrinkToFit="false"/>
      <protection locked="true" hidden="false"/>
    </xf>
    <xf numFmtId="175" fontId="5" fillId="5" borderId="19" xfId="15" applyFont="true" applyBorder="true" applyAlignment="true" applyProtection="true">
      <alignment horizontal="general" vertical="bottom" textRotation="0" wrapText="false" indent="0" shrinkToFit="false"/>
      <protection locked="true" hidden="false"/>
    </xf>
    <xf numFmtId="164" fontId="30" fillId="2" borderId="19" xfId="0" applyFont="true" applyBorder="true" applyAlignment="true" applyProtection="false">
      <alignment horizontal="right" vertical="bottom" textRotation="0" wrapText="false" indent="0" shrinkToFit="false"/>
      <protection locked="true" hidden="false"/>
    </xf>
    <xf numFmtId="174" fontId="5" fillId="5" borderId="16" xfId="19" applyFont="true" applyBorder="true" applyAlignment="true" applyProtection="true">
      <alignment horizontal="general" vertical="bottom" textRotation="0" wrapText="false" indent="0" shrinkToFit="false"/>
      <protection locked="true" hidden="false"/>
    </xf>
    <xf numFmtId="172" fontId="5" fillId="2" borderId="16" xfId="19" applyFont="true" applyBorder="true" applyAlignment="true" applyProtection="true">
      <alignment horizontal="general" vertical="bottom" textRotation="0" wrapText="false" indent="0" shrinkToFit="false"/>
      <protection locked="true" hidden="false"/>
    </xf>
    <xf numFmtId="164" fontId="5" fillId="5" borderId="19"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5" borderId="18" xfId="0" applyFont="true" applyBorder="true" applyAlignment="true" applyProtection="false">
      <alignment horizontal="right" vertical="bottom" textRotation="0" wrapText="false" indent="0" shrinkToFit="false"/>
      <protection locked="true" hidden="false"/>
    </xf>
    <xf numFmtId="177" fontId="6" fillId="5" borderId="18" xfId="15" applyFont="true" applyBorder="true" applyAlignment="true" applyProtection="true">
      <alignment horizontal="general" vertical="bottom" textRotation="0" wrapText="false" indent="0" shrinkToFit="false"/>
      <protection locked="true" hidden="false"/>
    </xf>
    <xf numFmtId="177" fontId="6" fillId="5" borderId="0" xfId="15"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false">
      <alignment horizontal="right" vertical="top" textRotation="0" wrapText="true" indent="0" shrinkToFit="false"/>
      <protection locked="true" hidden="false"/>
    </xf>
    <xf numFmtId="164" fontId="5" fillId="2" borderId="18" xfId="0" applyFont="true" applyBorder="true" applyAlignment="true" applyProtection="false">
      <alignment horizontal="right" vertical="bottom" textRotation="0" wrapText="false" indent="0" shrinkToFit="false"/>
      <protection locked="true" hidden="false"/>
    </xf>
    <xf numFmtId="165" fontId="5" fillId="2" borderId="18"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8" fontId="5" fillId="5" borderId="19" xfId="15" applyFont="true" applyBorder="true" applyAlignment="true" applyProtection="true">
      <alignment horizontal="general" vertical="bottom" textRotation="0" wrapText="false" indent="0" shrinkToFit="false"/>
      <protection locked="true" hidden="false"/>
    </xf>
    <xf numFmtId="165" fontId="5" fillId="2" borderId="1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30" fillId="2" borderId="16" xfId="0" applyFont="true" applyBorder="true" applyAlignment="true" applyProtection="false">
      <alignment horizontal="left" vertical="top" textRotation="0" wrapText="false" indent="0" shrinkToFit="false"/>
      <protection locked="true" hidden="false"/>
    </xf>
    <xf numFmtId="177" fontId="5" fillId="2" borderId="16" xfId="15" applyFont="true" applyBorder="true" applyAlignment="true" applyProtection="true">
      <alignment horizontal="general" vertical="bottom" textRotation="0" wrapText="false" indent="0" shrinkToFit="false"/>
      <protection locked="true" hidden="false"/>
    </xf>
    <xf numFmtId="164" fontId="17" fillId="5" borderId="16" xfId="0" applyFont="true" applyBorder="true" applyAlignment="true" applyProtection="false">
      <alignment horizontal="right" vertical="bottom" textRotation="0" wrapText="false" indent="0" shrinkToFit="false"/>
      <protection locked="true" hidden="false"/>
    </xf>
    <xf numFmtId="164" fontId="6" fillId="2" borderId="18" xfId="0" applyFont="true" applyBorder="true" applyAlignment="true" applyProtection="false">
      <alignment horizontal="right" vertical="top" textRotation="0" wrapText="true" indent="0" shrinkToFit="false"/>
      <protection locked="true" hidden="false"/>
    </xf>
    <xf numFmtId="180" fontId="5" fillId="5" borderId="0" xfId="15" applyFont="true" applyBorder="true" applyAlignment="true" applyProtection="true">
      <alignment horizontal="general" vertical="bottom" textRotation="0" wrapText="false" indent="0" shrinkToFit="false"/>
      <protection locked="true" hidden="false"/>
    </xf>
    <xf numFmtId="164" fontId="30" fillId="5" borderId="18" xfId="0" applyFont="true" applyBorder="true" applyAlignment="true" applyProtection="false">
      <alignment horizontal="left" vertical="top"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75" fontId="5" fillId="5" borderId="0" xfId="15" applyFont="true" applyBorder="true" applyAlignment="true" applyProtection="true">
      <alignment horizontal="general" vertical="bottom" textRotation="0" wrapText="false" indent="0" shrinkToFit="false"/>
      <protection locked="true" hidden="false"/>
    </xf>
    <xf numFmtId="164" fontId="35" fillId="2" borderId="16" xfId="0" applyFont="true" applyBorder="true" applyAlignment="true" applyProtection="false">
      <alignment horizontal="left" vertical="top" textRotation="0" wrapText="false" indent="0" shrinkToFit="false"/>
      <protection locked="true" hidden="false"/>
    </xf>
    <xf numFmtId="164" fontId="17" fillId="2" borderId="16" xfId="0" applyFont="true" applyBorder="true" applyAlignment="true" applyProtection="false">
      <alignment horizontal="right" vertical="bottom" textRotation="0" wrapText="false" indent="0" shrinkToFit="false"/>
      <protection locked="true" hidden="false"/>
    </xf>
    <xf numFmtId="177" fontId="17" fillId="2" borderId="16" xfId="15" applyFont="true" applyBorder="true" applyAlignment="true" applyProtection="true">
      <alignment horizontal="general" vertical="bottom" textRotation="0" wrapText="false" indent="0" shrinkToFit="false"/>
      <protection locked="true" hidden="false"/>
    </xf>
    <xf numFmtId="175" fontId="17" fillId="2" borderId="16" xfId="15" applyFont="true" applyBorder="true" applyAlignment="true" applyProtection="true">
      <alignment horizontal="general" vertical="bottom" textRotation="0" wrapText="false" indent="0" shrinkToFit="false"/>
      <protection locked="true" hidden="false"/>
    </xf>
    <xf numFmtId="164" fontId="30" fillId="2" borderId="18" xfId="0" applyFont="true" applyBorder="true" applyAlignment="true" applyProtection="false">
      <alignment horizontal="right" vertical="bottom" textRotation="0" wrapText="false" indent="0" shrinkToFit="false"/>
      <protection locked="true" hidden="false"/>
    </xf>
    <xf numFmtId="174" fontId="5" fillId="5" borderId="18" xfId="19" applyFont="true" applyBorder="true" applyAlignment="true" applyProtection="true">
      <alignment horizontal="general" vertical="bottom" textRotation="0" wrapText="false" indent="0" shrinkToFit="false"/>
      <protection locked="true" hidden="false"/>
    </xf>
    <xf numFmtId="166" fontId="5" fillId="2" borderId="18" xfId="19" applyFont="true" applyBorder="true" applyAlignment="true" applyProtection="true">
      <alignment horizontal="general" vertical="bottom" textRotation="0" wrapText="false" indent="0" shrinkToFit="false"/>
      <protection locked="true" hidden="false"/>
    </xf>
    <xf numFmtId="174" fontId="5" fillId="5" borderId="19" xfId="19" applyFont="true" applyBorder="true" applyAlignment="true" applyProtection="true">
      <alignment horizontal="general" vertical="bottom" textRotation="0" wrapText="false" indent="0" shrinkToFit="false"/>
      <protection locked="true" hidden="false"/>
    </xf>
    <xf numFmtId="166" fontId="5" fillId="2" borderId="19" xfId="19" applyFont="true" applyBorder="true" applyAlignment="true" applyProtection="true">
      <alignment horizontal="general" vertical="bottom" textRotation="0" wrapText="false" indent="0" shrinkToFit="false"/>
      <protection locked="true" hidden="false"/>
    </xf>
    <xf numFmtId="164" fontId="30" fillId="5" borderId="19" xfId="0" applyFont="true" applyBorder="true" applyAlignment="true" applyProtection="false">
      <alignment horizontal="right" vertical="bottom" textRotation="0" wrapText="false" indent="0" shrinkToFit="false"/>
      <protection locked="true" hidden="false"/>
    </xf>
    <xf numFmtId="166" fontId="5" fillId="5" borderId="0" xfId="19" applyFont="true" applyBorder="true" applyAlignment="true" applyProtection="true">
      <alignment horizontal="general" vertical="bottom" textRotation="0" wrapText="false" indent="0" shrinkToFit="false"/>
      <protection locked="true" hidden="false"/>
    </xf>
    <xf numFmtId="166" fontId="5" fillId="5" borderId="19" xfId="19" applyFont="true" applyBorder="true" applyAlignment="true" applyProtection="true">
      <alignment horizontal="general" vertical="bottom" textRotation="0" wrapText="false" indent="0" shrinkToFit="false"/>
      <protection locked="true" hidden="false"/>
    </xf>
    <xf numFmtId="164" fontId="36" fillId="2" borderId="16" xfId="23" applyFont="true" applyBorder="true" applyAlignment="false" applyProtection="false">
      <alignment horizontal="general" vertical="bottom" textRotation="0" wrapText="false" indent="0" shrinkToFit="false"/>
      <protection locked="true" hidden="false"/>
    </xf>
    <xf numFmtId="165" fontId="5" fillId="5" borderId="16" xfId="15" applyFont="true" applyBorder="true" applyAlignment="true" applyProtection="true">
      <alignment horizontal="general" vertical="bottom" textRotation="0" wrapText="false" indent="0" shrinkToFit="false"/>
      <protection locked="true" hidden="false"/>
    </xf>
    <xf numFmtId="165" fontId="5" fillId="5" borderId="19" xfId="15" applyFont="true" applyBorder="true" applyAlignment="true" applyProtection="true">
      <alignment horizontal="general" vertical="bottom" textRotation="0" wrapText="false" indent="0" shrinkToFit="false"/>
      <protection locked="true" hidden="false"/>
    </xf>
    <xf numFmtId="168" fontId="25" fillId="5" borderId="16" xfId="1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5" fontId="5" fillId="5"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30" fillId="2" borderId="16" xfId="0" applyFont="true" applyBorder="true" applyAlignment="true" applyProtection="false">
      <alignment horizontal="right"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17" fillId="5" borderId="16" xfId="0" applyFont="true" applyBorder="true" applyAlignment="true" applyProtection="false">
      <alignment horizontal="center" vertical="bottom" textRotation="0" wrapText="false" indent="0" shrinkToFit="false"/>
      <protection locked="true" hidden="false"/>
    </xf>
    <xf numFmtId="168" fontId="5" fillId="2" borderId="18" xfId="15" applyFont="true" applyBorder="true" applyAlignment="tru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72" fontId="5" fillId="2" borderId="0" xfId="19" applyFont="true" applyBorder="true" applyAlignment="true" applyProtection="true">
      <alignment horizontal="general" vertical="bottom" textRotation="0" wrapText="false" indent="0" shrinkToFit="false"/>
      <protection locked="true" hidden="false"/>
    </xf>
    <xf numFmtId="177" fontId="5" fillId="5" borderId="0" xfId="15" applyFont="true" applyBorder="true" applyAlignment="true" applyProtection="true">
      <alignment horizontal="general" vertical="bottom" textRotation="0" wrapText="false" indent="0" shrinkToFit="false"/>
      <protection locked="true" hidden="false"/>
    </xf>
    <xf numFmtId="172" fontId="5" fillId="2" borderId="19" xfId="19" applyFont="true" applyBorder="true" applyAlignment="true" applyProtection="true">
      <alignment horizontal="general" vertical="bottom" textRotation="0" wrapText="false" indent="0" shrinkToFit="false"/>
      <protection locked="true" hidden="false"/>
    </xf>
    <xf numFmtId="164" fontId="5" fillId="5" borderId="19" xfId="0" applyFont="true" applyBorder="true" applyAlignment="true" applyProtection="false">
      <alignment horizontal="left"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5" fillId="5" borderId="18" xfId="0" applyFont="true" applyBorder="true" applyAlignment="true" applyProtection="true">
      <alignment horizontal="right" vertical="bottom" textRotation="0" wrapText="true" indent="0" shrinkToFit="false"/>
      <protection locked="true" hidden="false"/>
    </xf>
    <xf numFmtId="164" fontId="25" fillId="5" borderId="18" xfId="0" applyFont="true" applyBorder="true" applyAlignment="true" applyProtection="true">
      <alignment horizontal="right" vertical="bottom" textRotation="0" wrapText="true" indent="0" shrinkToFit="false"/>
      <protection locked="true" hidden="false"/>
    </xf>
    <xf numFmtId="164" fontId="17" fillId="2" borderId="16" xfId="0" applyFont="true" applyBorder="true" applyAlignment="true" applyProtection="true">
      <alignment horizontal="right" vertical="top" textRotation="0" wrapText="true" indent="0" shrinkToFit="false"/>
      <protection locked="true" hidden="false"/>
    </xf>
    <xf numFmtId="164" fontId="17" fillId="2" borderId="16" xfId="0" applyFont="true" applyBorder="true" applyAlignment="true" applyProtection="true">
      <alignment horizontal="right" vertical="center" textRotation="0" wrapText="false" indent="0" shrinkToFit="false"/>
      <protection locked="true" hidden="false"/>
    </xf>
    <xf numFmtId="164" fontId="17" fillId="2" borderId="16" xfId="0" applyFont="true" applyBorder="true" applyAlignment="true" applyProtection="true">
      <alignment horizontal="general" vertical="center" textRotation="0" wrapText="false" indent="0" shrinkToFit="false"/>
      <protection locked="true" hidden="false"/>
    </xf>
    <xf numFmtId="168" fontId="17" fillId="5" borderId="16" xfId="15"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center" textRotation="0" wrapText="false" indent="0" shrinkToFit="false"/>
      <protection locked="true" hidden="false"/>
    </xf>
    <xf numFmtId="164" fontId="5" fillId="5" borderId="0" xfId="0" applyFont="true" applyBorder="true" applyAlignment="true" applyProtection="true">
      <alignment horizontal="general" vertical="center" textRotation="0" wrapText="false" indent="0" shrinkToFit="false"/>
      <protection locked="true" hidden="false"/>
    </xf>
    <xf numFmtId="168" fontId="5" fillId="5" borderId="0" xfId="0" applyFont="true" applyBorder="true" applyAlignment="false" applyProtection="true">
      <alignment horizontal="general" vertical="bottom" textRotation="0" wrapText="false" indent="0" shrinkToFit="false"/>
      <protection locked="true" hidden="false"/>
    </xf>
    <xf numFmtId="164" fontId="5" fillId="5" borderId="16"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19" xfId="0" applyFont="true" applyBorder="true" applyAlignment="true" applyProtection="true">
      <alignment horizontal="right" vertical="center" textRotation="0" wrapText="false" indent="0" shrinkToFit="false"/>
      <protection locked="true" hidden="false"/>
    </xf>
    <xf numFmtId="164" fontId="5" fillId="2" borderId="19" xfId="0" applyFont="true" applyBorder="true" applyAlignment="true" applyProtection="true">
      <alignment horizontal="general" vertical="center" textRotation="0" wrapText="false" indent="0" shrinkToFit="false"/>
      <protection locked="true" hidden="false"/>
    </xf>
    <xf numFmtId="168" fontId="5" fillId="2" borderId="19" xfId="15" applyFont="true" applyBorder="true" applyAlignment="true" applyProtection="true">
      <alignment horizontal="general" vertical="bottom" textRotation="0" wrapText="false" indent="0" shrinkToFit="false"/>
      <protection locked="true" hidden="false"/>
    </xf>
    <xf numFmtId="164" fontId="30" fillId="5" borderId="16" xfId="0" applyFont="true" applyBorder="true" applyAlignment="true" applyProtection="true">
      <alignment horizontal="left" vertical="top" textRotation="0" wrapText="true" indent="0" shrinkToFit="false"/>
      <protection locked="true" hidden="false"/>
    </xf>
    <xf numFmtId="164" fontId="5" fillId="5" borderId="19" xfId="0" applyFont="true" applyBorder="true" applyAlignment="true" applyProtection="true">
      <alignment horizontal="right" vertical="center" textRotation="0" wrapText="false" indent="0" shrinkToFit="false"/>
      <protection locked="true" hidden="false"/>
    </xf>
    <xf numFmtId="164" fontId="5" fillId="5" borderId="19" xfId="0" applyFont="true" applyBorder="true" applyAlignment="tru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right" vertical="center" textRotation="0" wrapText="false" indent="0" shrinkToFit="false"/>
      <protection locked="true" hidden="false"/>
    </xf>
    <xf numFmtId="164" fontId="5" fillId="5" borderId="0" xfId="0" applyFont="true" applyBorder="true" applyAlignment="true" applyProtection="true">
      <alignment horizontal="right" vertical="top" textRotation="0" wrapText="true" indent="0" shrinkToFit="false"/>
      <protection locked="true" hidden="false"/>
    </xf>
    <xf numFmtId="164" fontId="25" fillId="5" borderId="0" xfId="0" applyFont="true" applyBorder="true" applyAlignment="true" applyProtection="true">
      <alignment horizontal="left" vertical="center" textRotation="0" wrapText="false" indent="0" shrinkToFit="false"/>
      <protection locked="true" hidden="false"/>
    </xf>
    <xf numFmtId="177" fontId="25" fillId="5" borderId="18" xfId="15" applyFont="true" applyBorder="true" applyAlignment="true" applyProtection="true">
      <alignment horizontal="general" vertical="bottom" textRotation="0" wrapText="false" indent="0" shrinkToFit="false"/>
      <protection locked="true" hidden="false"/>
    </xf>
    <xf numFmtId="177" fontId="5" fillId="5" borderId="18" xfId="15"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71" fontId="5" fillId="5" borderId="0" xfId="0" applyFont="true" applyBorder="true" applyAlignment="fals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right" vertical="top" textRotation="0" wrapText="true" indent="0" shrinkToFit="false"/>
      <protection locked="true" hidden="false"/>
    </xf>
    <xf numFmtId="165" fontId="17" fillId="5" borderId="16" xfId="15" applyFont="true" applyBorder="true" applyAlignment="true" applyProtection="true">
      <alignment horizontal="general" vertical="bottom" textRotation="0" wrapText="false" indent="0" shrinkToFit="false"/>
      <protection locked="true" hidden="false"/>
    </xf>
    <xf numFmtId="164" fontId="5" fillId="5" borderId="16" xfId="0" applyFont="true" applyBorder="true" applyAlignment="true" applyProtection="true">
      <alignment horizontal="right" vertical="center" textRotation="0" wrapText="false" indent="0" shrinkToFit="false"/>
      <protection locked="true" hidden="false"/>
    </xf>
    <xf numFmtId="165" fontId="5" fillId="5" borderId="0" xfId="15"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5" fillId="5" borderId="16" xfId="0" applyFont="true" applyBorder="true" applyAlignment="true" applyProtection="true">
      <alignment horizontal="right" vertical="top" textRotation="0" wrapText="true" indent="0" shrinkToFit="false"/>
      <protection locked="true" hidden="false"/>
    </xf>
    <xf numFmtId="164" fontId="30" fillId="5" borderId="16" xfId="0" applyFont="true" applyBorder="true" applyAlignment="true" applyProtection="true">
      <alignment horizontal="right" vertical="center" textRotation="0" wrapText="false" indent="0" shrinkToFit="false"/>
      <protection locked="true" hidden="false"/>
    </xf>
    <xf numFmtId="166" fontId="5" fillId="5" borderId="16" xfId="19"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right" vertical="top" textRotation="0" wrapText="true" indent="0" shrinkToFit="false"/>
      <protection locked="true" hidden="false"/>
    </xf>
    <xf numFmtId="164" fontId="5" fillId="2" borderId="16" xfId="0" applyFont="true" applyBorder="true" applyAlignment="true" applyProtection="true">
      <alignment horizontal="right" vertical="center" textRotation="0" wrapText="false" indent="0" shrinkToFit="false"/>
      <protection locked="true" hidden="false"/>
    </xf>
    <xf numFmtId="164" fontId="30" fillId="2" borderId="16" xfId="0" applyFont="true" applyBorder="true" applyAlignment="true" applyProtection="true">
      <alignment horizontal="right"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4" fontId="36" fillId="2" borderId="16" xfId="23" applyFont="true" applyBorder="true" applyAlignment="false" applyProtection="true">
      <alignment horizontal="general" vertical="bottom" textRotation="0" wrapText="false" indent="0" shrinkToFit="false"/>
      <protection locked="true" hidden="false"/>
    </xf>
    <xf numFmtId="164" fontId="30" fillId="5" borderId="16" xfId="0" applyFont="true" applyBorder="true" applyAlignment="true" applyProtection="true">
      <alignment horizontal="general" vertical="top" textRotation="0" wrapText="false" indent="0" shrinkToFit="false"/>
      <protection locked="true" hidden="false"/>
    </xf>
    <xf numFmtId="164" fontId="30" fillId="2" borderId="16" xfId="0" applyFont="true" applyBorder="true" applyAlignment="true" applyProtection="true">
      <alignment horizontal="general" vertical="top" textRotation="0" wrapText="false" indent="0" shrinkToFit="false"/>
      <protection locked="true" hidden="false"/>
    </xf>
    <xf numFmtId="165" fontId="25" fillId="5" borderId="16" xfId="15" applyFont="true" applyBorder="true" applyAlignment="true" applyProtection="true">
      <alignment horizontal="general" vertical="bottom" textRotation="0" wrapText="false" indent="0" shrinkToFit="false"/>
      <protection locked="true" hidden="false"/>
    </xf>
    <xf numFmtId="180" fontId="5" fillId="2" borderId="19" xfId="15" applyFont="true" applyBorder="true" applyAlignment="true" applyProtection="true">
      <alignment horizontal="general" vertical="bottom" textRotation="0" wrapText="false" indent="0" shrinkToFit="false"/>
      <protection locked="true" hidden="false"/>
    </xf>
    <xf numFmtId="174" fontId="5" fillId="5" borderId="0" xfId="15" applyFont="true" applyBorder="true" applyAlignment="true" applyProtection="true">
      <alignment horizontal="general" vertical="bottom" textRotation="0" wrapText="false" indent="0" shrinkToFit="false"/>
      <protection locked="true" hidden="false"/>
    </xf>
    <xf numFmtId="164" fontId="6" fillId="5" borderId="19" xfId="0" applyFont="true" applyBorder="true" applyAlignment="true" applyProtection="true">
      <alignment horizontal="left" vertical="bottom" textRotation="0" wrapText="false" indent="0" shrinkToFit="false"/>
      <protection locked="true" hidden="false"/>
    </xf>
    <xf numFmtId="175" fontId="5" fillId="5" borderId="16"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true" indent="0" shrinkToFit="false"/>
      <protection locked="true" hidden="false"/>
    </xf>
    <xf numFmtId="167" fontId="1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center" vertical="bottom" textRotation="0" wrapText="false" indent="0" shrinkToFit="false"/>
      <protection locked="false" hidden="false"/>
    </xf>
    <xf numFmtId="168" fontId="5" fillId="4" borderId="7" xfId="0" applyFont="true" applyBorder="true" applyAlignment="false" applyProtection="true">
      <alignment horizontal="general" vertical="bottom" textRotation="0" wrapText="fals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8" fontId="5" fillId="5" borderId="7"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28" applyFont="true" applyBorder="true" applyAlignment="fals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center" vertical="bottom" textRotation="0" wrapText="false" indent="0" shrinkToFit="false"/>
      <protection locked="true" hidden="false"/>
    </xf>
    <xf numFmtId="164" fontId="17" fillId="2" borderId="0" xfId="28" applyFont="true" applyBorder="true" applyAlignment="true" applyProtection="true">
      <alignment horizontal="center" vertical="bottom" textRotation="0" wrapText="false" indent="0" shrinkToFit="false"/>
      <protection locked="true" hidden="false"/>
    </xf>
    <xf numFmtId="164" fontId="17" fillId="2" borderId="0" xfId="28" applyFont="true" applyBorder="true" applyAlignment="false" applyProtection="true">
      <alignment horizontal="general" vertical="bottom" textRotation="0" wrapText="false" indent="0" shrinkToFit="false"/>
      <protection locked="true" hidden="false"/>
    </xf>
    <xf numFmtId="165" fontId="5" fillId="2" borderId="0" xfId="28" applyFont="true" applyBorder="true" applyAlignment="true" applyProtection="true">
      <alignment horizontal="center" vertical="bottom" textRotation="0" wrapText="false" indent="0" shrinkToFit="false"/>
      <protection locked="true" hidden="false"/>
    </xf>
    <xf numFmtId="168" fontId="5" fillId="5" borderId="7" xfId="15" applyFont="true" applyBorder="true" applyAlignment="true" applyProtection="true">
      <alignment horizontal="general" vertical="bottom" textRotation="0" wrapText="false" indent="0" shrinkToFit="false"/>
      <protection locked="true" hidden="false"/>
    </xf>
    <xf numFmtId="164" fontId="5" fillId="2" borderId="19" xfId="28" applyFont="true" applyBorder="true" applyAlignment="false" applyProtection="true">
      <alignment horizontal="general" vertical="bottom" textRotation="0" wrapText="false" indent="0" shrinkToFit="false"/>
      <protection locked="true" hidden="false"/>
    </xf>
    <xf numFmtId="164" fontId="5" fillId="2" borderId="21" xfId="28" applyFont="true" applyBorder="true" applyAlignment="false" applyProtection="true">
      <alignment horizontal="general" vertical="bottom" textRotation="0" wrapText="false" indent="0" shrinkToFit="false"/>
      <protection locked="true" hidden="false"/>
    </xf>
    <xf numFmtId="165" fontId="17" fillId="2" borderId="0" xfId="28" applyFont="true" applyBorder="true" applyAlignment="true" applyProtection="true">
      <alignment horizontal="center" vertical="bottom" textRotation="0" wrapText="false" indent="0" shrinkToFit="false"/>
      <protection locked="true" hidden="false"/>
    </xf>
    <xf numFmtId="164" fontId="5" fillId="4" borderId="7" xfId="28" applyFont="true" applyBorder="true" applyAlignment="true" applyProtection="true">
      <alignment horizontal="left" vertical="bottom" textRotation="0" wrapText="true" indent="0" shrinkToFit="false"/>
      <protection locked="false" hidden="false"/>
    </xf>
    <xf numFmtId="168" fontId="5" fillId="4" borderId="7" xfId="28" applyFont="true" applyBorder="true" applyAlignment="true" applyProtection="true">
      <alignment horizontal="general" vertical="bottom" textRotation="0" wrapText="true" indent="0" shrinkToFit="false"/>
      <protection locked="false" hidden="false"/>
    </xf>
    <xf numFmtId="164" fontId="5" fillId="4" borderId="7" xfId="26"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right" vertical="top" textRotation="0" wrapText="true" indent="0" shrinkToFit="false"/>
      <protection locked="true" hidden="false"/>
    </xf>
    <xf numFmtId="167" fontId="16" fillId="2" borderId="0" xfId="0" applyFont="true" applyBorder="true" applyAlignment="true" applyProtection="true">
      <alignment horizontal="left" vertical="top"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5" fillId="2" borderId="0" xfId="27"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81" fontId="5" fillId="4" borderId="7" xfId="15" applyFont="true" applyBorder="true" applyAlignment="true" applyProtection="true">
      <alignment horizontal="general" vertical="bottom" textRotation="0" wrapText="false" indent="0" shrinkToFit="false"/>
      <protection locked="false" hidden="false"/>
    </xf>
    <xf numFmtId="177" fontId="5" fillId="5" borderId="22" xfId="15" applyFont="true" applyBorder="true" applyAlignment="true" applyProtection="true">
      <alignment horizontal="general" vertical="center" textRotation="0" wrapText="false" indent="0" shrinkToFit="false"/>
      <protection locked="true" hidden="false"/>
    </xf>
    <xf numFmtId="172" fontId="5" fillId="5" borderId="20" xfId="19" applyFont="true" applyBorder="true" applyAlignment="true" applyProtection="true">
      <alignment horizontal="general" vertical="center" textRotation="0" wrapText="false" indent="0" shrinkToFit="false"/>
      <protection locked="true" hidden="false"/>
    </xf>
    <xf numFmtId="177" fontId="5" fillId="5" borderId="20" xfId="15" applyFont="true" applyBorder="true" applyAlignment="true" applyProtection="true">
      <alignment horizontal="general" vertical="center" textRotation="0" wrapText="false" indent="0" shrinkToFit="false"/>
      <protection locked="true" hidden="false"/>
    </xf>
    <xf numFmtId="177" fontId="5" fillId="5" borderId="23" xfId="15" applyFont="true" applyBorder="true" applyAlignment="true" applyProtection="true">
      <alignment horizontal="general" vertical="center" textRotation="0" wrapText="false" indent="0" shrinkToFit="false"/>
      <protection locked="true" hidden="false"/>
    </xf>
    <xf numFmtId="172" fontId="5" fillId="5" borderId="24" xfId="19" applyFont="true" applyBorder="true" applyAlignment="true" applyProtection="true">
      <alignment horizontal="general" vertical="center" textRotation="0" wrapText="false" indent="0" shrinkToFit="false"/>
      <protection locked="true" hidden="false"/>
    </xf>
    <xf numFmtId="177" fontId="5" fillId="5" borderId="24"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72" fontId="5" fillId="5" borderId="21" xfId="19" applyFont="true" applyBorder="true" applyAlignment="true" applyProtection="true">
      <alignment horizontal="general" vertical="center" textRotation="0" wrapText="false" indent="0" shrinkToFit="false"/>
      <protection locked="true" hidden="false"/>
    </xf>
    <xf numFmtId="177" fontId="5" fillId="5" borderId="25" xfId="15" applyFont="true" applyBorder="true" applyAlignment="true" applyProtection="true">
      <alignment horizontal="general" vertical="center" textRotation="0" wrapText="false" indent="0" shrinkToFit="false"/>
      <protection locked="true" hidden="false"/>
    </xf>
    <xf numFmtId="172" fontId="5" fillId="5" borderId="26" xfId="19" applyFont="true" applyBorder="true" applyAlignment="true" applyProtection="true">
      <alignment horizontal="general" vertical="center" textRotation="0" wrapText="false" indent="0" shrinkToFit="false"/>
      <protection locked="true" hidden="false"/>
    </xf>
    <xf numFmtId="172" fontId="5" fillId="5" borderId="25" xfId="19" applyFont="true" applyBorder="true" applyAlignment="true" applyProtection="true">
      <alignment horizontal="general" vertical="center" textRotation="0" wrapText="false" indent="0" shrinkToFit="false"/>
      <protection locked="true" hidden="false"/>
    </xf>
    <xf numFmtId="177" fontId="5" fillId="5" borderId="27" xfId="15"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77" fontId="5" fillId="2" borderId="0"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right" vertical="center" textRotation="0" wrapText="false" indent="0" shrinkToFit="false"/>
      <protection locked="true" hidden="false"/>
    </xf>
    <xf numFmtId="164" fontId="5" fillId="2"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77" fontId="5" fillId="5" borderId="18" xfId="15" applyFont="true" applyBorder="true" applyAlignment="true" applyProtection="true">
      <alignment horizontal="general" vertical="center" textRotation="0" wrapText="false" indent="0" shrinkToFit="false"/>
      <protection locked="true" hidden="false"/>
    </xf>
    <xf numFmtId="174" fontId="5" fillId="5" borderId="20" xfId="19" applyFont="true" applyBorder="true" applyAlignment="true" applyProtection="true">
      <alignment horizontal="general" vertical="center" textRotation="0" wrapText="false" indent="0" shrinkToFit="false"/>
      <protection locked="true" hidden="false"/>
    </xf>
    <xf numFmtId="164" fontId="5" fillId="2" borderId="23" xfId="0" applyFont="true" applyBorder="true" applyAlignment="true" applyProtection="true">
      <alignment horizontal="general" vertical="center" textRotation="0" wrapText="false" indent="0" shrinkToFit="false"/>
      <protection locked="true" hidden="false"/>
    </xf>
    <xf numFmtId="177" fontId="5" fillId="5" borderId="0" xfId="15" applyFont="true" applyBorder="true" applyAlignment="true" applyProtection="true">
      <alignment horizontal="general" vertical="center" textRotation="0" wrapText="false" indent="0" shrinkToFit="false"/>
      <protection locked="true" hidden="false"/>
    </xf>
    <xf numFmtId="174" fontId="5" fillId="5" borderId="24" xfId="19" applyFont="true" applyBorder="true" applyAlignment="true" applyProtection="true">
      <alignment horizontal="general" vertical="center" textRotation="0" wrapText="false" indent="0" shrinkToFit="false"/>
      <protection locked="true" hidden="false"/>
    </xf>
    <xf numFmtId="177" fontId="5" fillId="5" borderId="21" xfId="15" applyFont="true" applyBorder="true" applyAlignment="true" applyProtection="true">
      <alignment horizontal="general" vertical="center" textRotation="0" wrapText="false" indent="0" shrinkToFit="false"/>
      <protection locked="true" hidden="false"/>
    </xf>
    <xf numFmtId="177" fontId="5" fillId="5" borderId="26" xfId="15" applyFont="true" applyBorder="true" applyAlignment="true" applyProtection="true">
      <alignment horizontal="general" vertical="center" textRotation="0" wrapText="false" indent="0" shrinkToFit="false"/>
      <protection locked="true" hidden="false"/>
    </xf>
    <xf numFmtId="177" fontId="5" fillId="5" borderId="19" xfId="15"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77" fontId="5" fillId="2" borderId="0" xfId="15" applyFont="true" applyBorder="true" applyAlignment="true" applyProtection="true">
      <alignment horizontal="general" vertical="center" textRotation="0" wrapText="false" indent="0" shrinkToFit="false"/>
      <protection locked="true" hidden="false"/>
    </xf>
    <xf numFmtId="177"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25" fillId="2" borderId="2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82" fontId="5" fillId="4" borderId="7" xfId="15" applyFont="true" applyBorder="true" applyAlignment="true" applyProtection="true">
      <alignment horizontal="general" vertical="center" textRotation="0" wrapText="false" indent="0" shrinkToFit="false"/>
      <protection locked="false" hidden="false"/>
    </xf>
    <xf numFmtId="177" fontId="5" fillId="4" borderId="7" xfId="15" applyFont="true" applyBorder="true" applyAlignment="true" applyProtection="true">
      <alignment horizontal="general" vertical="center" textRotation="0" wrapText="false" indent="0" shrinkToFit="false"/>
      <protection locked="false" hidden="false"/>
    </xf>
    <xf numFmtId="174" fontId="5" fillId="5" borderId="20" xfId="15" applyFont="true" applyBorder="true" applyAlignment="true" applyProtection="true">
      <alignment horizontal="general" vertical="center" textRotation="0" wrapText="false" indent="0" shrinkToFit="false"/>
      <protection locked="true" hidden="false"/>
    </xf>
    <xf numFmtId="172" fontId="5" fillId="4" borderId="7" xfId="19" applyFont="true" applyBorder="true" applyAlignment="true" applyProtection="true">
      <alignment horizontal="general" vertical="center" textRotation="0" wrapText="false" indent="0" shrinkToFit="false"/>
      <protection locked="false" hidden="false"/>
    </xf>
    <xf numFmtId="172" fontId="5" fillId="4" borderId="7" xfId="19" applyFont="true" applyBorder="true" applyAlignment="true" applyProtection="true">
      <alignment horizontal="center" vertical="center" textRotation="0" wrapText="false" indent="0" shrinkToFit="false"/>
      <protection locked="false" hidden="false"/>
    </xf>
    <xf numFmtId="172" fontId="25" fillId="4" borderId="7" xfId="19" applyFont="true" applyBorder="true" applyAlignment="true" applyProtection="true">
      <alignment horizontal="general" vertical="center" textRotation="0" wrapText="false" indent="0" shrinkToFit="false"/>
      <protection locked="false" hidden="false"/>
    </xf>
    <xf numFmtId="174" fontId="5" fillId="5" borderId="7" xfId="15"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8" fontId="5" fillId="7" borderId="7" xfId="23" applyFont="true" applyBorder="true" applyAlignment="false" applyProtection="true">
      <alignment horizontal="general" vertical="bottom" textRotation="0" wrapText="false" indent="0" shrinkToFit="false"/>
      <protection locked="true" hidden="false"/>
    </xf>
    <xf numFmtId="171" fontId="5" fillId="4" borderId="7" xfId="28" applyFont="true" applyBorder="true" applyAlignment="true" applyProtection="true">
      <alignment horizontal="general" vertical="bottom" textRotation="0" wrapText="true" indent="0" shrinkToFit="false"/>
      <protection locked="false" hidden="false"/>
    </xf>
    <xf numFmtId="165" fontId="5" fillId="5" borderId="28"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5" fillId="4" borderId="7" xfId="27"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7" fontId="17" fillId="2" borderId="0" xfId="0" applyFont="true" applyBorder="true" applyAlignment="true" applyProtection="true">
      <alignment horizontal="center" vertical="center" textRotation="0" wrapText="false" indent="0" shrinkToFit="false"/>
      <protection locked="true" hidden="false"/>
    </xf>
    <xf numFmtId="164" fontId="5" fillId="5" borderId="18" xfId="0" applyFont="true" applyBorder="true" applyAlignment="true" applyProtection="true">
      <alignment horizontal="general" vertical="center" textRotation="0" wrapText="false" indent="0" shrinkToFit="false"/>
      <protection locked="true" hidden="false"/>
    </xf>
    <xf numFmtId="164" fontId="5" fillId="5" borderId="18" xfId="0" applyFont="true" applyBorder="true" applyAlignment="true" applyProtection="true">
      <alignment horizontal="right" vertical="center" textRotation="0" wrapText="true" indent="0" shrinkToFit="false"/>
      <protection locked="true" hidden="false"/>
    </xf>
    <xf numFmtId="164" fontId="16" fillId="2" borderId="16" xfId="0" applyFont="true" applyBorder="true" applyAlignment="true" applyProtection="true">
      <alignment horizontal="right"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8" fontId="17" fillId="5" borderId="16" xfId="15" applyFont="true" applyBorder="true" applyAlignment="true" applyProtection="true">
      <alignment horizontal="general" vertical="center" textRotation="0" wrapText="false" indent="0" shrinkToFit="false"/>
      <protection locked="true" hidden="false"/>
    </xf>
    <xf numFmtId="183" fontId="17" fillId="4" borderId="16" xfId="28" applyFont="true" applyBorder="true" applyAlignment="true" applyProtection="true">
      <alignment horizontal="general" vertical="center" textRotation="0" wrapText="true" indent="0" shrinkToFit="false"/>
      <protection locked="false" hidden="false"/>
    </xf>
    <xf numFmtId="164" fontId="17" fillId="2" borderId="16" xfId="0" applyFont="true" applyBorder="true" applyAlignment="true" applyProtection="true">
      <alignment horizontal="right" vertical="center" textRotation="0" wrapText="true" indent="0" shrinkToFit="false"/>
      <protection locked="true" hidden="false"/>
    </xf>
    <xf numFmtId="168" fontId="5" fillId="4" borderId="16" xfId="28" applyFont="true" applyBorder="true" applyAlignment="true" applyProtection="true">
      <alignment horizontal="general" vertical="center" textRotation="0" wrapText="true" indent="0" shrinkToFit="false"/>
      <protection locked="false" hidden="false"/>
    </xf>
    <xf numFmtId="164" fontId="30" fillId="5" borderId="16" xfId="0" applyFont="true" applyBorder="true" applyAlignment="true" applyProtection="true">
      <alignment horizontal="left" vertical="center" textRotation="0" wrapText="false" indent="0" shrinkToFit="false"/>
      <protection locked="true" hidden="false"/>
    </xf>
    <xf numFmtId="164" fontId="17" fillId="5" borderId="16" xfId="0" applyFont="true" applyBorder="true" applyAlignment="true" applyProtection="true">
      <alignment horizontal="center" vertical="center" textRotation="0" wrapText="false" indent="0" shrinkToFit="false"/>
      <protection locked="true" hidden="false"/>
    </xf>
    <xf numFmtId="165" fontId="25" fillId="5" borderId="16" xfId="15"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true" hidden="false"/>
    </xf>
    <xf numFmtId="171" fontId="5" fillId="5"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8" fontId="5" fillId="5" borderId="0" xfId="15" applyFont="true" applyBorder="true" applyAlignment="true" applyProtection="true">
      <alignment horizontal="general" vertical="center" textRotation="0" wrapText="false" indent="0" shrinkToFit="false"/>
      <protection locked="true" hidden="false"/>
    </xf>
    <xf numFmtId="168" fontId="5" fillId="4" borderId="16" xfId="15" applyFont="true" applyBorder="true" applyAlignment="true" applyProtection="true">
      <alignment horizontal="general" vertical="center" textRotation="0" wrapText="true" indent="0" shrinkToFit="false"/>
      <protection locked="false" hidden="false"/>
    </xf>
    <xf numFmtId="165" fontId="5" fillId="5" borderId="18" xfId="15" applyFont="true" applyBorder="true" applyAlignment="true" applyProtection="true">
      <alignment horizontal="general" vertical="center" textRotation="0" wrapText="false" indent="0" shrinkToFit="false"/>
      <protection locked="true" hidden="false"/>
    </xf>
    <xf numFmtId="164" fontId="5" fillId="5" borderId="16" xfId="0" applyFont="true" applyBorder="true" applyAlignment="true" applyProtection="true">
      <alignment horizontal="center" vertical="center" textRotation="0" wrapText="false" indent="0" shrinkToFit="false"/>
      <protection locked="true" hidden="false"/>
    </xf>
    <xf numFmtId="164" fontId="5" fillId="5" borderId="18" xfId="0" applyFont="true" applyBorder="true" applyAlignment="true" applyProtection="true">
      <alignment horizontal="center" vertical="center" textRotation="0" wrapText="false" indent="0" shrinkToFit="false"/>
      <protection locked="true" hidden="false"/>
    </xf>
    <xf numFmtId="183" fontId="5" fillId="5" borderId="18"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74" fontId="5" fillId="5" borderId="0" xfId="15" applyFont="true" applyBorder="true" applyAlignment="true" applyProtection="true">
      <alignment horizontal="general" vertical="center" textRotation="0" wrapText="false" indent="0" shrinkToFit="false"/>
      <protection locked="true" hidden="false"/>
    </xf>
    <xf numFmtId="174" fontId="5" fillId="4" borderId="18" xfId="15"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true" hidden="false"/>
    </xf>
    <xf numFmtId="168" fontId="5" fillId="5" borderId="18" xfId="15" applyFont="true" applyBorder="true" applyAlignment="true" applyProtection="true">
      <alignment horizontal="general" vertical="center" textRotation="0" wrapText="false" indent="0" shrinkToFit="false"/>
      <protection locked="true" hidden="false"/>
    </xf>
    <xf numFmtId="168" fontId="5" fillId="4" borderId="18" xfId="28" applyFont="true" applyBorder="true" applyAlignment="true" applyProtection="true">
      <alignment horizontal="general" vertical="center" textRotation="0" wrapText="true" indent="0" shrinkToFit="false"/>
      <protection locked="false" hidden="false"/>
    </xf>
    <xf numFmtId="174" fontId="5" fillId="5" borderId="19" xfId="15" applyFont="true" applyBorder="true" applyAlignment="true" applyProtection="true">
      <alignment horizontal="general" vertical="center" textRotation="0" wrapText="false" indent="0" shrinkToFit="false"/>
      <protection locked="true" hidden="false"/>
    </xf>
    <xf numFmtId="174" fontId="5" fillId="4" borderId="19" xfId="15"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8" fontId="5" fillId="4" borderId="0" xfId="28" applyFont="true" applyBorder="true" applyAlignment="true" applyProtection="true">
      <alignment horizontal="general" vertical="center" textRotation="0" wrapText="true" indent="0" shrinkToFit="false"/>
      <protection locked="false" hidden="false"/>
    </xf>
    <xf numFmtId="164" fontId="5" fillId="5" borderId="16" xfId="0" applyFont="true" applyBorder="true" applyAlignment="true" applyProtection="true">
      <alignment horizontal="right" vertical="center" textRotation="0" wrapText="true" indent="0" shrinkToFit="false"/>
      <protection locked="true" hidden="false"/>
    </xf>
    <xf numFmtId="164" fontId="5" fillId="5" borderId="19" xfId="0" applyFont="true" applyBorder="true" applyAlignment="true" applyProtection="true">
      <alignment horizontal="center" vertical="center" textRotation="0" wrapText="false" indent="0" shrinkToFit="false"/>
      <protection locked="true" hidden="false"/>
    </xf>
    <xf numFmtId="166" fontId="5" fillId="5" borderId="19" xfId="19"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right"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true" hidden="false"/>
    </xf>
    <xf numFmtId="165" fontId="5" fillId="5" borderId="16" xfId="15"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right" vertical="center" textRotation="0" wrapText="tru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8" fontId="5" fillId="5" borderId="19" xfId="15" applyFont="true" applyBorder="true" applyAlignment="true" applyProtection="true">
      <alignment horizontal="general" vertical="center" textRotation="0" wrapText="false" indent="0" shrinkToFit="false"/>
      <protection locked="true" hidden="false"/>
    </xf>
    <xf numFmtId="168" fontId="5" fillId="4" borderId="19" xfId="28" applyFont="true" applyBorder="true" applyAlignment="true" applyProtection="true">
      <alignment horizontal="general" vertical="center" textRotation="0" wrapText="true" indent="0" shrinkToFit="false"/>
      <protection locked="false" hidden="false"/>
    </xf>
    <xf numFmtId="164" fontId="30" fillId="5" borderId="16" xfId="0" applyFont="true" applyBorder="true" applyAlignment="true" applyProtection="true">
      <alignment horizontal="left" vertical="center" textRotation="0" wrapText="true" indent="0" shrinkToFit="false"/>
      <protection locked="true" hidden="false"/>
    </xf>
    <xf numFmtId="175" fontId="5" fillId="5" borderId="19" xfId="15" applyFont="true" applyBorder="true" applyAlignment="tru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center" vertical="center" textRotation="0" wrapText="false" indent="0" shrinkToFit="false"/>
      <protection locked="true" hidden="false"/>
    </xf>
    <xf numFmtId="174" fontId="5" fillId="4" borderId="16" xfId="19" applyFont="true" applyBorder="true" applyAlignment="true" applyProtection="true">
      <alignment horizontal="general" vertical="center" textRotation="0" wrapText="true" indent="0" shrinkToFit="false"/>
      <protection locked="false" hidden="false"/>
    </xf>
    <xf numFmtId="164" fontId="5" fillId="5" borderId="0" xfId="0" applyFont="true" applyBorder="true" applyAlignment="true" applyProtection="true">
      <alignment horizontal="right"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false" indent="0" shrinkToFit="false"/>
      <protection locked="true" hidden="false"/>
    </xf>
    <xf numFmtId="164" fontId="30" fillId="5" borderId="16" xfId="0" applyFont="true" applyBorder="true" applyAlignment="true" applyProtection="true">
      <alignment horizontal="general" vertical="center" textRotation="0" wrapText="false" indent="0" shrinkToFit="false"/>
      <protection locked="true" hidden="false"/>
    </xf>
    <xf numFmtId="164" fontId="17" fillId="5" borderId="18" xfId="0" applyFont="true" applyBorder="true" applyAlignment="true" applyProtection="true">
      <alignment horizontal="center" vertical="center" textRotation="0" wrapText="false" indent="0" shrinkToFit="false"/>
      <protection locked="true" hidden="false"/>
    </xf>
    <xf numFmtId="168" fontId="25" fillId="5" borderId="18" xfId="15" applyFont="true" applyBorder="true" applyAlignment="true" applyProtection="true">
      <alignment horizontal="general" vertical="center" textRotation="0" wrapText="false" indent="0" shrinkToFit="false"/>
      <protection locked="true" hidden="false"/>
    </xf>
    <xf numFmtId="165" fontId="25" fillId="5" borderId="18" xfId="15"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right"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81" fontId="5" fillId="5" borderId="0" xfId="15" applyFont="true" applyBorder="true" applyAlignment="true" applyProtection="true">
      <alignment horizontal="general" vertical="center" textRotation="0" wrapText="false" indent="0" shrinkToFit="false"/>
      <protection locked="true" hidden="false"/>
    </xf>
    <xf numFmtId="181" fontId="5" fillId="4" borderId="18" xfId="15" applyFont="true" applyBorder="true" applyAlignment="true" applyProtection="true">
      <alignment horizontal="left" vertical="center" textRotation="0" wrapText="false" indent="0" shrinkToFit="false"/>
      <protection locked="false" hidden="false"/>
    </xf>
    <xf numFmtId="181" fontId="5" fillId="5" borderId="19" xfId="15" applyFont="true" applyBorder="true" applyAlignment="true" applyProtection="true">
      <alignment horizontal="general" vertical="center" textRotation="0" wrapText="false" indent="0" shrinkToFit="false"/>
      <protection locked="true" hidden="false"/>
    </xf>
    <xf numFmtId="181" fontId="5" fillId="4" borderId="19" xfId="15" applyFont="true" applyBorder="true" applyAlignment="true" applyProtection="true">
      <alignment horizontal="general" vertical="center" textRotation="0" wrapText="true" indent="0" shrinkToFit="false"/>
      <protection locked="false" hidden="false"/>
    </xf>
    <xf numFmtId="164" fontId="6" fillId="2" borderId="16" xfId="0" applyFont="true" applyBorder="true" applyAlignment="true" applyProtection="true">
      <alignment horizontal="right" vertical="center" textRotation="0" wrapText="true" indent="0" shrinkToFit="false"/>
      <protection locked="true" hidden="false"/>
    </xf>
    <xf numFmtId="164" fontId="30" fillId="2" borderId="16" xfId="0" applyFont="true" applyBorder="true" applyAlignment="true" applyProtection="true">
      <alignment horizontal="center" vertical="center" textRotation="0" wrapText="false" indent="0" shrinkToFit="false"/>
      <protection locked="true" hidden="false"/>
    </xf>
    <xf numFmtId="168" fontId="5" fillId="5" borderId="16" xfId="15"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right" vertical="center" textRotation="0" wrapText="true" indent="0" shrinkToFit="false"/>
      <protection locked="true" hidden="false"/>
    </xf>
    <xf numFmtId="164" fontId="5" fillId="2" borderId="19" xfId="0" applyFont="true" applyBorder="true" applyAlignment="true" applyProtection="true">
      <alignment horizontal="right" vertical="center" textRotation="0" wrapText="true" indent="0" shrinkToFit="false"/>
      <protection locked="true" hidden="false"/>
    </xf>
    <xf numFmtId="168" fontId="5" fillId="4" borderId="0" xfId="15" applyFont="true" applyBorder="true" applyAlignment="true" applyProtection="true">
      <alignment horizontal="general" vertical="center" textRotation="0" wrapText="true" indent="0" shrinkToFit="false"/>
      <protection locked="false" hidden="false"/>
    </xf>
    <xf numFmtId="174" fontId="5" fillId="4" borderId="0" xfId="15"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6" fontId="5"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7" fontId="5" fillId="2" borderId="0"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bottom" textRotation="0" wrapText="tru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8" fontId="5" fillId="5" borderId="18" xfId="0" applyFont="true" applyBorder="true" applyAlignment="false" applyProtection="false">
      <alignment horizontal="general" vertical="bottom" textRotation="0" wrapText="false" indent="0" shrinkToFit="false"/>
      <protection locked="true" hidden="false"/>
    </xf>
    <xf numFmtId="168" fontId="5" fillId="5" borderId="0" xfId="0" applyFont="true" applyBorder="true" applyAlignment="false" applyProtection="false">
      <alignment horizontal="general" vertical="bottom" textRotation="0" wrapText="false" indent="0" shrinkToFit="false"/>
      <protection locked="true" hidden="false"/>
    </xf>
    <xf numFmtId="177" fontId="5" fillId="5" borderId="19" xfId="15" applyFont="true" applyBorder="true" applyAlignment="true" applyProtection="true">
      <alignment horizontal="general" vertical="bottom" textRotation="0" wrapText="false" indent="0" shrinkToFit="false"/>
      <protection locked="true" hidden="false"/>
    </xf>
    <xf numFmtId="168" fontId="5" fillId="5" borderId="19"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77" fontId="5" fillId="2"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_3E(9) proforma 2000-01" xfId="26"/>
    <cellStyle name="Normal_Draft SP Transmission version 1" xfId="27"/>
    <cellStyle name="Normal_EMExls" xfId="28"/>
    <cellStyle name="Percent 2" xfId="29"/>
    <cellStyle name="*unknown*" xfId="20" builtinId="8"/>
  </cellStyles>
  <dxfs count="44">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ill>
        <patternFill patternType="solid">
          <fgColor rgb="FFFFFFFF"/>
        </patternFill>
      </fill>
    </dxf>
    <dxf>
      <fill>
        <patternFill patternType="solid">
          <fgColor rgb="00FFFFFF"/>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
      <font>
        <name val="Times New Roman"/>
        <family val="0"/>
      </font>
      <fill>
        <patternFill>
          <bgColor rgb="FFFF8080"/>
        </patternFill>
      </fill>
    </dxf>
    <dxf>
      <font>
        <name val="Times New Roman"/>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2b!$A$13" lockText="1" noThreeD="1"/>
</file>

<file path=xl/ctrlProps/ctrlProps13.xml><?xml version="1.0" encoding="utf-8"?>
<formControlPr xmlns="http://schemas.microsoft.com/office/spreadsheetml/2009/9/main" objectType="CheckBox" autoLine="false" print="true" fmlaLink="2c!$A$13" lockText="1" noThreeD="1"/>
</file>

<file path=xl/ctrlProps/ctrlProps15.xml><?xml version="1.0" encoding="utf-8"?>
<formControlPr xmlns="http://schemas.microsoft.com/office/spreadsheetml/2009/9/main" objectType="CheckBox" autoLine="false" print="true" fmlaLink="2d!$A$13" lockText="1" noThreeD="1"/>
</file>

<file path=xl/ctrlProps/ctrlProps17.xml><?xml version="1.0" encoding="utf-8"?>
<formControlPr xmlns="http://schemas.microsoft.com/office/spreadsheetml/2009/9/main" objectType="CheckBox" autoLine="false" print="true" fmlaLink="2e!$A$13" lockText="1" noThreeD="1"/>
</file>

<file path=xl/ctrlProps/ctrlProps19.xml><?xml version="1.0" encoding="utf-8"?>
<formControlPr xmlns="http://schemas.microsoft.com/office/spreadsheetml/2009/9/main" objectType="CheckBox" autoLine="false" print="true" fmlaLink="2f!$A$13" lockText="1" noThreeD="1"/>
</file>

<file path=xl/ctrlProps/ctrlProps21.xml><?xml version="1.0" encoding="utf-8"?>
<formControlPr xmlns="http://schemas.microsoft.com/office/spreadsheetml/2009/9/main" objectType="CheckBox" autoLine="false" print="true" fmlaLink="3a!$A$13" lockText="1" noThreeD="1"/>
</file>

<file path=xl/ctrlProps/ctrlProps23.xml><?xml version="1.0" encoding="utf-8"?>
<formControlPr xmlns="http://schemas.microsoft.com/office/spreadsheetml/2009/9/main" objectType="CheckBox" autoLine="false" print="true" fmlaLink="3b!$A$13" lockText="1" noThreeD="1"/>
</file>

<file path=xl/ctrlProps/ctrlProps25.xml><?xml version="1.0" encoding="utf-8"?>
<formControlPr xmlns="http://schemas.microsoft.com/office/spreadsheetml/2009/9/main" objectType="CheckBox" autoLine="false" print="true" fmlaLink="3c!$A$13" lockText="1" noThreeD="1"/>
</file>

<file path=xl/ctrlProps/ctrlProps27.xml><?xml version="1.0" encoding="utf-8"?>
<formControlPr xmlns="http://schemas.microsoft.com/office/spreadsheetml/2009/9/main" objectType="CheckBox" autoLine="false" print="true" fmlaLink="4a!$A$14" lockText="1" noThreeD="1"/>
</file>

<file path=xl/ctrlProps/ctrlProps29.xml><?xml version="1.0" encoding="utf-8"?>
<formControlPr xmlns="http://schemas.microsoft.com/office/spreadsheetml/2009/9/main" objectType="CheckBox" autoLine="false" print="true" fmlaLink="4b!$A$13" lockText="1" noThreeD="1"/>
</file>

<file path=xl/ctrlProps/ctrlProps31.xml><?xml version="1.0" encoding="utf-8"?>
<formControlPr xmlns="http://schemas.microsoft.com/office/spreadsheetml/2009/9/main" objectType="CheckBox" autoLine="false" print="true" fmlaLink="5a!$A$13" lockText="1" noThreeD="1"/>
</file>

<file path=xl/ctrlProps/ctrlProps33.xml><?xml version="1.0" encoding="utf-8"?>
<formControlPr xmlns="http://schemas.microsoft.com/office/spreadsheetml/2009/9/main" objectType="CheckBox" autoLine="false" print="true" fmlaLink="5b!$A$13" lockText="1" noThreeD="1"/>
</file>

<file path=xl/ctrlProps/ctrlProps35.xml><?xml version="1.0" encoding="utf-8"?>
<formControlPr xmlns="http://schemas.microsoft.com/office/spreadsheetml/2009/9/main" objectType="CheckBox" autoLine="false" print="true" fmlaLink="5c!$A$13" lockText="1" noThreeD="1"/>
</file>

<file path=xl/ctrlProps/ctrlProps37.xml><?xml version="1.0" encoding="utf-8"?>
<formControlPr xmlns="http://schemas.microsoft.com/office/spreadsheetml/2009/9/main" objectType="CheckBox" autoLine="false" print="true" fmlaLink="6!$A$13" lockText="1" noThreeD="1"/>
</file>

<file path=xl/ctrlProps/ctrlProps39.xml><?xml version="1.0" encoding="utf-8"?>
<formControlPr xmlns="http://schemas.microsoft.com/office/spreadsheetml/2009/9/main" objectType="CheckBox" autoLine="false" print="true" fmlaLink="7!$A$13" lockText="1" noThreeD="1"/>
</file>

<file path=xl/ctrlProps/ctrlProps41.xml><?xml version="1.0" encoding="utf-8"?>
<formControlPr xmlns="http://schemas.microsoft.com/office/spreadsheetml/2009/9/main" objectType="CheckBox" autoLine="false" print="true" fmlaLink="8!$A$13" lockText="1" noThreeD="1"/>
</file>

<file path=xl/ctrlProps/ctrlProps5.xml><?xml version="1.0" encoding="utf-8"?>
<formControlPr xmlns="http://schemas.microsoft.com/office/spreadsheetml/2009/9/main" objectType="CheckBox" autoLine="false" print="true" fmlaLink="Universal data!$A$13" lockText="1" noThreeD="1"/>
</file>

<file path=xl/ctrlProps/ctrlProps7.xml><?xml version="1.0" encoding="utf-8"?>
<formControlPr xmlns="http://schemas.microsoft.com/office/spreadsheetml/2009/9/main" objectType="CheckBox" autoLine="false" print="true" fmlaLink="1!$A$13" lockText="1" noThreeD="1"/>
</file>

<file path=xl/ctrlProps/ctrlProps9.xml><?xml version="1.0" encoding="utf-8"?>
<formControlPr xmlns="http://schemas.microsoft.com/office/spreadsheetml/2009/9/main" objectType="CheckBox" autoLine="false" print="true" fmlaLink="2a!$A$1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38520</xdr:rowOff>
    </xdr:from>
    <xdr:to>
      <xdr:col>1</xdr:col>
      <xdr:colOff>286200</xdr:colOff>
      <xdr:row>1</xdr:row>
      <xdr:rowOff>95400</xdr:rowOff>
    </xdr:to>
    <xdr:pic>
      <xdr:nvPicPr>
        <xdr:cNvPr id="0" name="Picture 6" descr="Ofgem"/>
        <xdr:cNvPicPr/>
      </xdr:nvPicPr>
      <xdr:blipFill>
        <a:blip r:embed="rId1"/>
        <a:stretch/>
      </xdr:blipFill>
      <xdr:spPr>
        <a:xfrm>
          <a:off x="63360" y="38520"/>
          <a:ext cx="984240" cy="409320"/>
        </a:xfrm>
        <a:prstGeom prst="rect">
          <a:avLst/>
        </a:prstGeom>
        <a:ln w="0">
          <a:noFill/>
        </a:ln>
      </xdr:spPr>
    </xdr:pic>
    <xdr:clientData/>
  </xdr:twoCellAnchor>
  <xdr:twoCellAnchor editAs="oneCell">
    <xdr:from>
      <xdr:col>0</xdr:col>
      <xdr:colOff>42480</xdr:colOff>
      <xdr:row>1</xdr:row>
      <xdr:rowOff>114120</xdr:rowOff>
    </xdr:from>
    <xdr:to>
      <xdr:col>2</xdr:col>
      <xdr:colOff>518760</xdr:colOff>
      <xdr:row>3</xdr:row>
      <xdr:rowOff>85680</xdr:rowOff>
    </xdr:to>
    <xdr:pic>
      <xdr:nvPicPr>
        <xdr:cNvPr id="1" name="Picture 6" descr=""/>
        <xdr:cNvPicPr/>
      </xdr:nvPicPr>
      <xdr:blipFill>
        <a:blip r:embed="rId2"/>
        <a:stretch/>
      </xdr:blipFill>
      <xdr:spPr>
        <a:xfrm>
          <a:off x="42480" y="466560"/>
          <a:ext cx="1999080" cy="428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0</xdr:rowOff>
    </xdr:from>
    <xdr:to>
      <xdr:col>0</xdr:col>
      <xdr:colOff>1016640</xdr:colOff>
      <xdr:row>1</xdr:row>
      <xdr:rowOff>57240</xdr:rowOff>
    </xdr:to>
    <xdr:pic>
      <xdr:nvPicPr>
        <xdr:cNvPr id="12" name="Picture 6" descr="Ofgem"/>
        <xdr:cNvPicPr/>
      </xdr:nvPicPr>
      <xdr:blipFill>
        <a:blip r:embed="rId1"/>
        <a:stretch/>
      </xdr:blipFill>
      <xdr:spPr>
        <a:xfrm>
          <a:off x="32040" y="0"/>
          <a:ext cx="984600" cy="409680"/>
        </a:xfrm>
        <a:prstGeom prst="rect">
          <a:avLst/>
        </a:prstGeom>
        <a:ln w="0">
          <a:noFill/>
        </a:ln>
      </xdr:spPr>
    </xdr:pic>
    <xdr:clientData/>
  </xdr:twoCellAnchor>
  <xdr:twoCellAnchor editAs="oneCell">
    <xdr:from>
      <xdr:col>0</xdr:col>
      <xdr:colOff>10080</xdr:colOff>
      <xdr:row>1</xdr:row>
      <xdr:rowOff>75960</xdr:rowOff>
    </xdr:from>
    <xdr:to>
      <xdr:col>1</xdr:col>
      <xdr:colOff>699480</xdr:colOff>
      <xdr:row>3</xdr:row>
      <xdr:rowOff>47160</xdr:rowOff>
    </xdr:to>
    <xdr:pic>
      <xdr:nvPicPr>
        <xdr:cNvPr id="13" name="Picture 6" descr=""/>
        <xdr:cNvPicPr/>
      </xdr:nvPicPr>
      <xdr:blipFill>
        <a:blip r:embed="rId2"/>
        <a:stretch/>
      </xdr:blipFill>
      <xdr:spPr>
        <a:xfrm>
          <a:off x="10080" y="428400"/>
          <a:ext cx="2000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10080</xdr:rowOff>
        </xdr:from>
        <xdr:to>
          <xdr:col>1</xdr:col>
          <xdr:colOff>-368640</xdr:colOff>
          <xdr:row>12</xdr:row>
          <xdr:rowOff>-9468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14"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8680</xdr:colOff>
      <xdr:row>3</xdr:row>
      <xdr:rowOff>47160</xdr:rowOff>
    </xdr:to>
    <xdr:pic>
      <xdr:nvPicPr>
        <xdr:cNvPr id="15" name="Picture 6" descr=""/>
        <xdr:cNvPicPr/>
      </xdr:nvPicPr>
      <xdr:blipFill>
        <a:blip r:embed="rId2"/>
        <a:stretch/>
      </xdr:blipFill>
      <xdr:spPr>
        <a:xfrm>
          <a:off x="0" y="428400"/>
          <a:ext cx="199980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10080</xdr:rowOff>
        </xdr:from>
        <xdr:to>
          <xdr:col>1</xdr:col>
          <xdr:colOff>-368640</xdr:colOff>
          <xdr:row>12</xdr:row>
          <xdr:rowOff>-95040</xdr:rowOff>
        </xdr:to>
        <xdr:sp>
          <xdr:nvSpPr>
            <xdr:cNvPr id="1001" name="Check Box 3"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16"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9760</xdr:colOff>
      <xdr:row>3</xdr:row>
      <xdr:rowOff>47160</xdr:rowOff>
    </xdr:to>
    <xdr:pic>
      <xdr:nvPicPr>
        <xdr:cNvPr id="17" name="Picture 6" descr=""/>
        <xdr:cNvPicPr/>
      </xdr:nvPicPr>
      <xdr:blipFill>
        <a:blip r:embed="rId2"/>
        <a:stretch/>
      </xdr:blipFill>
      <xdr:spPr>
        <a:xfrm>
          <a:off x="0" y="428400"/>
          <a:ext cx="20008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1242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18"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8680</xdr:colOff>
      <xdr:row>3</xdr:row>
      <xdr:rowOff>47160</xdr:rowOff>
    </xdr:to>
    <xdr:pic>
      <xdr:nvPicPr>
        <xdr:cNvPr id="19" name="Picture 6" descr=""/>
        <xdr:cNvPicPr/>
      </xdr:nvPicPr>
      <xdr:blipFill>
        <a:blip r:embed="rId2"/>
        <a:stretch/>
      </xdr:blipFill>
      <xdr:spPr>
        <a:xfrm>
          <a:off x="0" y="428400"/>
          <a:ext cx="199980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25776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20"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90120</xdr:colOff>
      <xdr:row>3</xdr:row>
      <xdr:rowOff>47160</xdr:rowOff>
    </xdr:to>
    <xdr:pic>
      <xdr:nvPicPr>
        <xdr:cNvPr id="21" name="Picture 6" descr=""/>
        <xdr:cNvPicPr/>
      </xdr:nvPicPr>
      <xdr:blipFill>
        <a:blip r:embed="rId2"/>
        <a:stretch/>
      </xdr:blipFill>
      <xdr:spPr>
        <a:xfrm>
          <a:off x="0" y="428400"/>
          <a:ext cx="2001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4716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0</xdr:rowOff>
    </xdr:from>
    <xdr:to>
      <xdr:col>1</xdr:col>
      <xdr:colOff>176760</xdr:colOff>
      <xdr:row>1</xdr:row>
      <xdr:rowOff>57240</xdr:rowOff>
    </xdr:to>
    <xdr:pic>
      <xdr:nvPicPr>
        <xdr:cNvPr id="2" name="Picture 6" descr="Ofgem"/>
        <xdr:cNvPicPr/>
      </xdr:nvPicPr>
      <xdr:blipFill>
        <a:blip r:embed="rId1"/>
        <a:stretch/>
      </xdr:blipFill>
      <xdr:spPr>
        <a:xfrm>
          <a:off x="21240" y="0"/>
          <a:ext cx="990720" cy="409680"/>
        </a:xfrm>
        <a:prstGeom prst="rect">
          <a:avLst/>
        </a:prstGeom>
        <a:ln w="0">
          <a:noFill/>
        </a:ln>
      </xdr:spPr>
    </xdr:pic>
    <xdr:clientData/>
  </xdr:twoCellAnchor>
  <xdr:twoCellAnchor editAs="oneCell">
    <xdr:from>
      <xdr:col>0</xdr:col>
      <xdr:colOff>0</xdr:colOff>
      <xdr:row>1</xdr:row>
      <xdr:rowOff>75960</xdr:rowOff>
    </xdr:from>
    <xdr:to>
      <xdr:col>1</xdr:col>
      <xdr:colOff>1167840</xdr:colOff>
      <xdr:row>3</xdr:row>
      <xdr:rowOff>47160</xdr:rowOff>
    </xdr:to>
    <xdr:pic>
      <xdr:nvPicPr>
        <xdr:cNvPr id="3" name="Picture 6" descr=""/>
        <xdr:cNvPicPr/>
      </xdr:nvPicPr>
      <xdr:blipFill>
        <a:blip r:embed="rId2"/>
        <a:stretch/>
      </xdr:blipFill>
      <xdr:spPr>
        <a:xfrm>
          <a:off x="0" y="428400"/>
          <a:ext cx="2003040" cy="428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22"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7960</xdr:colOff>
      <xdr:row>3</xdr:row>
      <xdr:rowOff>47160</xdr:rowOff>
    </xdr:to>
    <xdr:pic>
      <xdr:nvPicPr>
        <xdr:cNvPr id="23"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24"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7960</xdr:colOff>
      <xdr:row>3</xdr:row>
      <xdr:rowOff>47160</xdr:rowOff>
    </xdr:to>
    <xdr:pic>
      <xdr:nvPicPr>
        <xdr:cNvPr id="25"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666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26"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7960</xdr:colOff>
      <xdr:row>3</xdr:row>
      <xdr:rowOff>47160</xdr:rowOff>
    </xdr:to>
    <xdr:pic>
      <xdr:nvPicPr>
        <xdr:cNvPr id="27"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666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5480</xdr:colOff>
      <xdr:row>1</xdr:row>
      <xdr:rowOff>162000</xdr:rowOff>
    </xdr:to>
    <xdr:pic>
      <xdr:nvPicPr>
        <xdr:cNvPr id="28" name="Picture 6" descr="Ofgem"/>
        <xdr:cNvPicPr/>
      </xdr:nvPicPr>
      <xdr:blipFill>
        <a:blip r:embed="rId1"/>
        <a:stretch/>
      </xdr:blipFill>
      <xdr:spPr>
        <a:xfrm>
          <a:off x="21600" y="0"/>
          <a:ext cx="983880" cy="409680"/>
        </a:xfrm>
        <a:prstGeom prst="rect">
          <a:avLst/>
        </a:prstGeom>
        <a:ln w="0">
          <a:noFill/>
        </a:ln>
      </xdr:spPr>
    </xdr:pic>
    <xdr:clientData/>
  </xdr:twoCellAnchor>
  <xdr:twoCellAnchor editAs="oneCell">
    <xdr:from>
      <xdr:col>0</xdr:col>
      <xdr:colOff>0</xdr:colOff>
      <xdr:row>2</xdr:row>
      <xdr:rowOff>0</xdr:rowOff>
    </xdr:from>
    <xdr:to>
      <xdr:col>1</xdr:col>
      <xdr:colOff>624960</xdr:colOff>
      <xdr:row>3</xdr:row>
      <xdr:rowOff>142920</xdr:rowOff>
    </xdr:to>
    <xdr:pic>
      <xdr:nvPicPr>
        <xdr:cNvPr id="29" name="Picture 6" descr=""/>
        <xdr:cNvPicPr/>
      </xdr:nvPicPr>
      <xdr:blipFill>
        <a:blip r:embed="rId2"/>
        <a:stretch/>
      </xdr:blipFill>
      <xdr:spPr>
        <a:xfrm>
          <a:off x="0" y="428760"/>
          <a:ext cx="199980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2</xdr:row>
          <xdr:rowOff>9360</xdr:rowOff>
        </xdr:from>
        <xdr:to>
          <xdr:col>1</xdr:col>
          <xdr:colOff>-432360</xdr:colOff>
          <xdr:row>13</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5480</xdr:colOff>
      <xdr:row>1</xdr:row>
      <xdr:rowOff>57240</xdr:rowOff>
    </xdr:to>
    <xdr:pic>
      <xdr:nvPicPr>
        <xdr:cNvPr id="30" name="Picture 6" descr="Ofgem"/>
        <xdr:cNvPicPr/>
      </xdr:nvPicPr>
      <xdr:blipFill>
        <a:blip r:embed="rId1"/>
        <a:stretch/>
      </xdr:blipFill>
      <xdr:spPr>
        <a:xfrm>
          <a:off x="21600" y="0"/>
          <a:ext cx="983880" cy="409680"/>
        </a:xfrm>
        <a:prstGeom prst="rect">
          <a:avLst/>
        </a:prstGeom>
        <a:ln w="0">
          <a:noFill/>
        </a:ln>
      </xdr:spPr>
    </xdr:pic>
    <xdr:clientData/>
  </xdr:twoCellAnchor>
  <xdr:twoCellAnchor editAs="oneCell">
    <xdr:from>
      <xdr:col>0</xdr:col>
      <xdr:colOff>0</xdr:colOff>
      <xdr:row>1</xdr:row>
      <xdr:rowOff>75960</xdr:rowOff>
    </xdr:from>
    <xdr:to>
      <xdr:col>2</xdr:col>
      <xdr:colOff>32400</xdr:colOff>
      <xdr:row>3</xdr:row>
      <xdr:rowOff>47160</xdr:rowOff>
    </xdr:to>
    <xdr:pic>
      <xdr:nvPicPr>
        <xdr:cNvPr id="31"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43236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0</xdr:rowOff>
    </xdr:from>
    <xdr:to>
      <xdr:col>1</xdr:col>
      <xdr:colOff>413280</xdr:colOff>
      <xdr:row>1</xdr:row>
      <xdr:rowOff>57240</xdr:rowOff>
    </xdr:to>
    <xdr:pic>
      <xdr:nvPicPr>
        <xdr:cNvPr id="4" name="Picture 6" descr="Ofgem"/>
        <xdr:cNvPicPr/>
      </xdr:nvPicPr>
      <xdr:blipFill>
        <a:blip r:embed="rId1"/>
        <a:stretch/>
      </xdr:blipFill>
      <xdr:spPr>
        <a:xfrm>
          <a:off x="21240" y="0"/>
          <a:ext cx="983880" cy="409680"/>
        </a:xfrm>
        <a:prstGeom prst="rect">
          <a:avLst/>
        </a:prstGeom>
        <a:ln w="0">
          <a:noFill/>
        </a:ln>
      </xdr:spPr>
    </xdr:pic>
    <xdr:clientData/>
  </xdr:twoCellAnchor>
  <xdr:twoCellAnchor editAs="oneCell">
    <xdr:from>
      <xdr:col>0</xdr:col>
      <xdr:colOff>0</xdr:colOff>
      <xdr:row>1</xdr:row>
      <xdr:rowOff>75960</xdr:rowOff>
    </xdr:from>
    <xdr:to>
      <xdr:col>2</xdr:col>
      <xdr:colOff>444600</xdr:colOff>
      <xdr:row>3</xdr:row>
      <xdr:rowOff>47160</xdr:rowOff>
    </xdr:to>
    <xdr:pic>
      <xdr:nvPicPr>
        <xdr:cNvPr id="5" name="Picture 6" descr=""/>
        <xdr:cNvPicPr/>
      </xdr:nvPicPr>
      <xdr:blipFill>
        <a:blip r:embed="rId2"/>
        <a:stretch/>
      </xdr:blipFill>
      <xdr:spPr>
        <a:xfrm>
          <a:off x="0" y="428400"/>
          <a:ext cx="1998360" cy="428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160</xdr:colOff>
      <xdr:row>0</xdr:row>
      <xdr:rowOff>28800</xdr:rowOff>
    </xdr:from>
    <xdr:to>
      <xdr:col>0</xdr:col>
      <xdr:colOff>1059120</xdr:colOff>
      <xdr:row>1</xdr:row>
      <xdr:rowOff>85680</xdr:rowOff>
    </xdr:to>
    <xdr:pic>
      <xdr:nvPicPr>
        <xdr:cNvPr id="32" name="Picture 6" descr="Ofgem"/>
        <xdr:cNvPicPr/>
      </xdr:nvPicPr>
      <xdr:blipFill>
        <a:blip r:embed="rId1"/>
        <a:stretch/>
      </xdr:blipFill>
      <xdr:spPr>
        <a:xfrm>
          <a:off x="74160" y="28800"/>
          <a:ext cx="984960" cy="409320"/>
        </a:xfrm>
        <a:prstGeom prst="rect">
          <a:avLst/>
        </a:prstGeom>
        <a:ln w="0">
          <a:noFill/>
        </a:ln>
      </xdr:spPr>
    </xdr:pic>
    <xdr:clientData/>
  </xdr:twoCellAnchor>
  <xdr:twoCellAnchor editAs="oneCell">
    <xdr:from>
      <xdr:col>0</xdr:col>
      <xdr:colOff>32040</xdr:colOff>
      <xdr:row>1</xdr:row>
      <xdr:rowOff>75960</xdr:rowOff>
    </xdr:from>
    <xdr:to>
      <xdr:col>2</xdr:col>
      <xdr:colOff>424440</xdr:colOff>
      <xdr:row>3</xdr:row>
      <xdr:rowOff>47160</xdr:rowOff>
    </xdr:to>
    <xdr:pic>
      <xdr:nvPicPr>
        <xdr:cNvPr id="33" name="Picture 6" descr=""/>
        <xdr:cNvPicPr/>
      </xdr:nvPicPr>
      <xdr:blipFill>
        <a:blip r:embed="rId2"/>
        <a:stretch/>
      </xdr:blipFill>
      <xdr:spPr>
        <a:xfrm>
          <a:off x="3204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720</xdr:rowOff>
        </xdr:from>
        <xdr:to>
          <xdr:col>1</xdr:col>
          <xdr:colOff>-368640</xdr:colOff>
          <xdr:row>12</xdr:row>
          <xdr:rowOff>666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34"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2</xdr:col>
      <xdr:colOff>466560</xdr:colOff>
      <xdr:row>3</xdr:row>
      <xdr:rowOff>47160</xdr:rowOff>
    </xdr:to>
    <xdr:pic>
      <xdr:nvPicPr>
        <xdr:cNvPr id="35" name="Picture 6" descr=""/>
        <xdr:cNvPicPr/>
      </xdr:nvPicPr>
      <xdr:blipFill>
        <a:blip r:embed="rId2"/>
        <a:stretch/>
      </xdr:blipFill>
      <xdr:spPr>
        <a:xfrm>
          <a:off x="0" y="428400"/>
          <a:ext cx="19994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720</xdr:rowOff>
        </xdr:from>
        <xdr:to>
          <xdr:col>1</xdr:col>
          <xdr:colOff>-368640</xdr:colOff>
          <xdr:row>12</xdr:row>
          <xdr:rowOff>666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36"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2</xdr:col>
      <xdr:colOff>392400</xdr:colOff>
      <xdr:row>3</xdr:row>
      <xdr:rowOff>47160</xdr:rowOff>
    </xdr:to>
    <xdr:pic>
      <xdr:nvPicPr>
        <xdr:cNvPr id="37"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720</xdr:rowOff>
        </xdr:from>
        <xdr:to>
          <xdr:col>1</xdr:col>
          <xdr:colOff>-368640</xdr:colOff>
          <xdr:row>12</xdr:row>
          <xdr:rowOff>666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38"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2</xdr:col>
      <xdr:colOff>96120</xdr:colOff>
      <xdr:row>3</xdr:row>
      <xdr:rowOff>47160</xdr:rowOff>
    </xdr:to>
    <xdr:pic>
      <xdr:nvPicPr>
        <xdr:cNvPr id="39" name="Picture 6" descr=""/>
        <xdr:cNvPicPr/>
      </xdr:nvPicPr>
      <xdr:blipFill>
        <a:blip r:embed="rId2"/>
        <a:stretch/>
      </xdr:blipFill>
      <xdr:spPr>
        <a:xfrm>
          <a:off x="0" y="428400"/>
          <a:ext cx="1999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40"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1</xdr:col>
      <xdr:colOff>687600</xdr:colOff>
      <xdr:row>3</xdr:row>
      <xdr:rowOff>47160</xdr:rowOff>
    </xdr:to>
    <xdr:pic>
      <xdr:nvPicPr>
        <xdr:cNvPr id="41" name="Picture 6" descr=""/>
        <xdr:cNvPicPr/>
      </xdr:nvPicPr>
      <xdr:blipFill>
        <a:blip r:embed="rId2"/>
        <a:stretch/>
      </xdr:blipFill>
      <xdr:spPr>
        <a:xfrm>
          <a:off x="0" y="428400"/>
          <a:ext cx="19987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68640</xdr:colOff>
          <xdr:row>12</xdr:row>
          <xdr:rowOff>4752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1005840</xdr:colOff>
      <xdr:row>1</xdr:row>
      <xdr:rowOff>57240</xdr:rowOff>
    </xdr:to>
    <xdr:pic>
      <xdr:nvPicPr>
        <xdr:cNvPr id="6" name="Picture 6" descr="Ofgem"/>
        <xdr:cNvPicPr/>
      </xdr:nvPicPr>
      <xdr:blipFill>
        <a:blip r:embed="rId1"/>
        <a:stretch/>
      </xdr:blipFill>
      <xdr:spPr>
        <a:xfrm>
          <a:off x="20520" y="0"/>
          <a:ext cx="985320" cy="409680"/>
        </a:xfrm>
        <a:prstGeom prst="rect">
          <a:avLst/>
        </a:prstGeom>
        <a:ln w="0">
          <a:noFill/>
        </a:ln>
      </xdr:spPr>
    </xdr:pic>
    <xdr:clientData/>
  </xdr:twoCellAnchor>
  <xdr:twoCellAnchor editAs="oneCell">
    <xdr:from>
      <xdr:col>0</xdr:col>
      <xdr:colOff>0</xdr:colOff>
      <xdr:row>1</xdr:row>
      <xdr:rowOff>75960</xdr:rowOff>
    </xdr:from>
    <xdr:to>
      <xdr:col>1</xdr:col>
      <xdr:colOff>679680</xdr:colOff>
      <xdr:row>3</xdr:row>
      <xdr:rowOff>47160</xdr:rowOff>
    </xdr:to>
    <xdr:pic>
      <xdr:nvPicPr>
        <xdr:cNvPr id="7" name="Picture 6" descr=""/>
        <xdr:cNvPicPr/>
      </xdr:nvPicPr>
      <xdr:blipFill>
        <a:blip r:embed="rId2"/>
        <a:stretch/>
      </xdr:blipFill>
      <xdr:spPr>
        <a:xfrm>
          <a:off x="0" y="428400"/>
          <a:ext cx="200160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7944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57240</xdr:rowOff>
    </xdr:to>
    <xdr:pic>
      <xdr:nvPicPr>
        <xdr:cNvPr id="42" name="Picture 6" descr="Ofgem"/>
        <xdr:cNvPicPr/>
      </xdr:nvPicPr>
      <xdr:blipFill>
        <a:blip r:embed="rId1"/>
        <a:stretch/>
      </xdr:blipFill>
      <xdr:spPr>
        <a:xfrm>
          <a:off x="21600" y="0"/>
          <a:ext cx="984960" cy="409680"/>
        </a:xfrm>
        <a:prstGeom prst="rect">
          <a:avLst/>
        </a:prstGeom>
        <a:ln w="0">
          <a:noFill/>
        </a:ln>
      </xdr:spPr>
    </xdr:pic>
    <xdr:clientData/>
  </xdr:twoCellAnchor>
  <xdr:twoCellAnchor editAs="oneCell">
    <xdr:from>
      <xdr:col>0</xdr:col>
      <xdr:colOff>0</xdr:colOff>
      <xdr:row>1</xdr:row>
      <xdr:rowOff>75960</xdr:rowOff>
    </xdr:from>
    <xdr:to>
      <xdr:col>2</xdr:col>
      <xdr:colOff>97920</xdr:colOff>
      <xdr:row>3</xdr:row>
      <xdr:rowOff>47160</xdr:rowOff>
    </xdr:to>
    <xdr:pic>
      <xdr:nvPicPr>
        <xdr:cNvPr id="43" name="Picture 6" descr=""/>
        <xdr:cNvPicPr/>
      </xdr:nvPicPr>
      <xdr:blipFill>
        <a:blip r:embed="rId2"/>
        <a:stretch/>
      </xdr:blipFill>
      <xdr:spPr>
        <a:xfrm>
          <a:off x="0" y="428400"/>
          <a:ext cx="20008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720</xdr:rowOff>
        </xdr:from>
        <xdr:to>
          <xdr:col>1</xdr:col>
          <xdr:colOff>-368640</xdr:colOff>
          <xdr:row>12</xdr:row>
          <xdr:rowOff>6660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0</xdr:col>
      <xdr:colOff>1006560</xdr:colOff>
      <xdr:row>1</xdr:row>
      <xdr:rowOff>162360</xdr:rowOff>
    </xdr:to>
    <xdr:pic>
      <xdr:nvPicPr>
        <xdr:cNvPr id="8" name="Picture 6" descr="Ofgem"/>
        <xdr:cNvPicPr/>
      </xdr:nvPicPr>
      <xdr:blipFill>
        <a:blip r:embed="rId1"/>
        <a:stretch/>
      </xdr:blipFill>
      <xdr:spPr>
        <a:xfrm>
          <a:off x="21600" y="0"/>
          <a:ext cx="984960" cy="410040"/>
        </a:xfrm>
        <a:prstGeom prst="rect">
          <a:avLst/>
        </a:prstGeom>
        <a:ln w="0">
          <a:noFill/>
        </a:ln>
      </xdr:spPr>
    </xdr:pic>
    <xdr:clientData/>
  </xdr:twoCellAnchor>
  <xdr:twoCellAnchor editAs="oneCell">
    <xdr:from>
      <xdr:col>0</xdr:col>
      <xdr:colOff>0</xdr:colOff>
      <xdr:row>2</xdr:row>
      <xdr:rowOff>0</xdr:rowOff>
    </xdr:from>
    <xdr:to>
      <xdr:col>1</xdr:col>
      <xdr:colOff>690120</xdr:colOff>
      <xdr:row>3</xdr:row>
      <xdr:rowOff>142920</xdr:rowOff>
    </xdr:to>
    <xdr:pic>
      <xdr:nvPicPr>
        <xdr:cNvPr id="9" name="Picture 6" descr=""/>
        <xdr:cNvPicPr/>
      </xdr:nvPicPr>
      <xdr:blipFill>
        <a:blip r:embed="rId2"/>
        <a:stretch/>
      </xdr:blipFill>
      <xdr:spPr>
        <a:xfrm>
          <a:off x="0" y="438120"/>
          <a:ext cx="200124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720</xdr:rowOff>
        </xdr:from>
        <xdr:to>
          <xdr:col>1</xdr:col>
          <xdr:colOff>-368640</xdr:colOff>
          <xdr:row>12</xdr:row>
          <xdr:rowOff>66600</xdr:rowOff>
        </xdr:to>
        <xdr:sp>
          <xdr:nvSpPr>
            <xdr:cNvPr id="1001" name="Check Box 19"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19440</xdr:rowOff>
    </xdr:from>
    <xdr:to>
      <xdr:col>0</xdr:col>
      <xdr:colOff>1006560</xdr:colOff>
      <xdr:row>1</xdr:row>
      <xdr:rowOff>75960</xdr:rowOff>
    </xdr:to>
    <xdr:pic>
      <xdr:nvPicPr>
        <xdr:cNvPr id="10" name="Picture 6" descr="Ofgem"/>
        <xdr:cNvPicPr/>
      </xdr:nvPicPr>
      <xdr:blipFill>
        <a:blip r:embed="rId1"/>
        <a:stretch/>
      </xdr:blipFill>
      <xdr:spPr>
        <a:xfrm>
          <a:off x="21600" y="19440"/>
          <a:ext cx="984960" cy="408960"/>
        </a:xfrm>
        <a:prstGeom prst="rect">
          <a:avLst/>
        </a:prstGeom>
        <a:ln w="0">
          <a:noFill/>
        </a:ln>
      </xdr:spPr>
    </xdr:pic>
    <xdr:clientData/>
  </xdr:twoCellAnchor>
  <xdr:twoCellAnchor editAs="oneCell">
    <xdr:from>
      <xdr:col>0</xdr:col>
      <xdr:colOff>0</xdr:colOff>
      <xdr:row>1</xdr:row>
      <xdr:rowOff>75960</xdr:rowOff>
    </xdr:from>
    <xdr:to>
      <xdr:col>1</xdr:col>
      <xdr:colOff>690840</xdr:colOff>
      <xdr:row>3</xdr:row>
      <xdr:rowOff>47160</xdr:rowOff>
    </xdr:to>
    <xdr:pic>
      <xdr:nvPicPr>
        <xdr:cNvPr id="11" name="Picture 6" descr=""/>
        <xdr:cNvPicPr/>
      </xdr:nvPicPr>
      <xdr:blipFill>
        <a:blip r:embed="rId2"/>
        <a:stretch/>
      </xdr:blipFill>
      <xdr:spPr>
        <a:xfrm>
          <a:off x="0" y="428400"/>
          <a:ext cx="200196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10080</xdr:rowOff>
        </xdr:from>
        <xdr:to>
          <xdr:col>1</xdr:col>
          <xdr:colOff>-368640</xdr:colOff>
          <xdr:row>12</xdr:row>
          <xdr:rowOff>-950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TEMP/Temporary%20Internet%20Files/Content.Outlook/TDU0ZU43/Copy%20of%20NGET_RM_V1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ing Page"/>
      <sheetName val="Log"/>
      <sheetName val="Diagram of Worksheets"/>
      <sheetName val="Input TO"/>
      <sheetName val="Inputs Capex Incentive 1"/>
      <sheetName val="Inputs Capex Incentive 2"/>
      <sheetName val="TIRG_DataSheet"/>
      <sheetName val="Input SO"/>
      <sheetName val="PR t"/>
      <sheetName val="TIRG t"/>
      <sheetName val="PT t"/>
      <sheetName val="IP t"/>
      <sheetName val="CxIncRA t "/>
      <sheetName val="LVGC n"/>
      <sheetName val="LVZS n"/>
      <sheetName val="LVZD n"/>
      <sheetName val="LVST n"/>
      <sheetName val="Other terms"/>
      <sheetName val="TO "/>
      <sheetName val="BXext (External Costs)"/>
      <sheetName val="BXint (Internal Costs)"/>
      <sheetName val="SO"/>
      <sheetName val="Section 1"/>
      <sheetName val="Section 2"/>
      <sheetName val="Section 2a"/>
      <sheetName val="Section 2b"/>
      <sheetName val="Section 2c"/>
      <sheetName val="Section 2d"/>
      <sheetName val="Section 3a"/>
      <sheetName val="Section 3b"/>
      <sheetName val="Section 4"/>
      <sheetName val="Section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xml"/><Relationship Id="rId3" Type="http://schemas.openxmlformats.org/officeDocument/2006/relationships/vmlDrawing" Target="../drawings/vmlDrawing5.vml"/><Relationship Id="rId4"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11.9921875" defaultRowHeight="12.75" zeroHeight="true" outlineLevelRow="0" outlineLevelCol="0"/>
  <cols>
    <col collapsed="false" customWidth="false" hidden="false" outlineLevel="0" max="3" min="1" style="1" width="11.99"/>
    <col collapsed="false" customWidth="true" hidden="false" outlineLevel="0" max="4" min="4" style="1" width="11.49"/>
    <col collapsed="false" customWidth="false" hidden="false" outlineLevel="0" max="5" min="5" style="1" width="11.99"/>
    <col collapsed="false" customWidth="true" hidden="false" outlineLevel="0" max="6" min="6" style="1" width="57.82"/>
    <col collapsed="false" customWidth="false" hidden="false" outlineLevel="0" max="10" min="7" style="1" width="11.99"/>
    <col collapsed="false" customWidth="true" hidden="true" outlineLevel="0" max="12" min="11" style="1" width="12.8"/>
    <col collapsed="false" customWidth="false" hidden="true" outlineLevel="0" max="257" min="13" style="1" width="11.99"/>
  </cols>
  <sheetData>
    <row r="1" s="2" customFormat="true" ht="27.75" hidden="false" customHeight="true" outlineLevel="0" collapsed="false">
      <c r="D1" s="3" t="s">
        <v>0</v>
      </c>
    </row>
    <row r="2" s="2" customFormat="true" ht="18" hidden="false" customHeight="true" outlineLevel="0" collapsed="false">
      <c r="D2" s="2" t="s">
        <v>1</v>
      </c>
      <c r="E2" s="4" t="str">
        <f aca="false">'Universal data'!$D$11</f>
        <v>Demo sands</v>
      </c>
    </row>
    <row r="3" s="2" customFormat="true" ht="18" hidden="false" customHeight="true" outlineLevel="0" collapsed="false">
      <c r="A3" s="5"/>
      <c r="B3" s="5"/>
      <c r="D3" s="2" t="s">
        <v>2</v>
      </c>
      <c r="E3" s="4" t="str">
        <f aca="false">'Universal data'!$D$9</f>
        <v>[Offshore transmission operator 1]</v>
      </c>
      <c r="F3" s="6"/>
      <c r="G3" s="6"/>
      <c r="J3" s="6"/>
    </row>
    <row r="4" s="2" customFormat="true" ht="18" hidden="false" customHeight="true" outlineLevel="0" collapsed="false">
      <c r="A4" s="5"/>
      <c r="B4" s="5"/>
      <c r="D4" s="2" t="s">
        <v>3</v>
      </c>
      <c r="E4" s="4" t="str">
        <f aca="false">'Universal data'!$D$12-1&amp;"-"&amp;'Universal data'!$D$12-2000</f>
        <v>2012-13</v>
      </c>
      <c r="F4" s="6"/>
      <c r="G4" s="6"/>
      <c r="J4" s="6"/>
    </row>
    <row r="5" customFormat="false" ht="13.5" hidden="false" customHeight="true" outlineLevel="0" collapsed="false"/>
    <row r="6" customFormat="false" ht="12.75" hidden="false" customHeight="true" outlineLevel="0" collapsed="false">
      <c r="B6" s="7" t="s">
        <v>4</v>
      </c>
      <c r="C6" s="7"/>
      <c r="D6" s="7"/>
      <c r="E6" s="7"/>
      <c r="F6" s="7"/>
      <c r="G6" s="7"/>
      <c r="H6" s="7"/>
      <c r="I6" s="7"/>
    </row>
    <row r="7" customFormat="false" ht="12.75" hidden="false" customHeight="true" outlineLevel="0" collapsed="false">
      <c r="B7" s="7"/>
      <c r="C7" s="7"/>
      <c r="D7" s="7"/>
      <c r="E7" s="7"/>
      <c r="F7" s="7"/>
      <c r="G7" s="7"/>
      <c r="H7" s="7"/>
      <c r="I7" s="7"/>
    </row>
    <row r="8" customFormat="false" ht="12.75" hidden="false" customHeight="true" outlineLevel="0" collapsed="false">
      <c r="B8" s="7"/>
      <c r="C8" s="7"/>
      <c r="D8" s="7"/>
      <c r="E8" s="7"/>
      <c r="F8" s="7"/>
      <c r="G8" s="7"/>
      <c r="H8" s="7"/>
      <c r="I8" s="7"/>
    </row>
    <row r="9" customFormat="false" ht="12.75" hidden="false" customHeight="true" outlineLevel="0" collapsed="false">
      <c r="B9" s="7"/>
      <c r="C9" s="7"/>
      <c r="D9" s="7"/>
      <c r="E9" s="7"/>
      <c r="F9" s="7"/>
      <c r="G9" s="7"/>
      <c r="H9" s="7"/>
      <c r="I9" s="7"/>
    </row>
    <row r="10" customFormat="false" ht="12.75" hidden="false" customHeight="true" outlineLevel="0" collapsed="false">
      <c r="B10" s="7"/>
      <c r="C10" s="7"/>
      <c r="D10" s="7"/>
      <c r="E10" s="7"/>
      <c r="F10" s="7"/>
      <c r="G10" s="7"/>
      <c r="H10" s="7"/>
      <c r="I10" s="7"/>
    </row>
    <row r="11" customFormat="false" ht="12.75" hidden="false" customHeight="true" outlineLevel="0" collapsed="false">
      <c r="B11" s="7"/>
      <c r="C11" s="7"/>
      <c r="D11" s="7"/>
      <c r="E11" s="7"/>
      <c r="F11" s="7"/>
      <c r="G11" s="7"/>
      <c r="H11" s="7"/>
      <c r="I11" s="7"/>
    </row>
    <row r="12" customFormat="false" ht="12.75" hidden="false" customHeight="true" outlineLevel="0" collapsed="false">
      <c r="B12" s="7"/>
      <c r="C12" s="7"/>
      <c r="D12" s="7"/>
      <c r="E12" s="7"/>
      <c r="F12" s="7"/>
      <c r="G12" s="7"/>
      <c r="H12" s="7"/>
      <c r="I12" s="7"/>
    </row>
    <row r="13" customFormat="false" ht="12.75" hidden="false" customHeight="true" outlineLevel="0" collapsed="false">
      <c r="B13" s="7"/>
      <c r="C13" s="7"/>
      <c r="D13" s="7"/>
      <c r="E13" s="7"/>
      <c r="F13" s="7"/>
      <c r="G13" s="7"/>
      <c r="H13" s="7"/>
      <c r="I13" s="7"/>
    </row>
    <row r="14" customFormat="false" ht="12.75" hidden="false" customHeight="true" outlineLevel="0" collapsed="false">
      <c r="B14" s="7"/>
      <c r="C14" s="7"/>
      <c r="D14" s="7"/>
      <c r="E14" s="7"/>
      <c r="F14" s="7"/>
      <c r="G14" s="7"/>
      <c r="H14" s="7"/>
      <c r="I14" s="7"/>
    </row>
    <row r="15" customFormat="false" ht="12.75" hidden="false" customHeight="true" outlineLevel="0" collapsed="false">
      <c r="B15" s="7"/>
      <c r="C15" s="7"/>
      <c r="D15" s="7"/>
      <c r="E15" s="7"/>
      <c r="F15" s="7"/>
      <c r="G15" s="7"/>
      <c r="H15" s="7"/>
      <c r="I15" s="7"/>
    </row>
    <row r="16" customFormat="false" ht="13.5" hidden="false" customHeight="true" outlineLevel="0" collapsed="false">
      <c r="B16" s="7"/>
      <c r="C16" s="7"/>
      <c r="D16" s="7"/>
      <c r="E16" s="7"/>
      <c r="F16" s="7"/>
      <c r="G16" s="7"/>
      <c r="H16" s="7"/>
      <c r="I16" s="7"/>
    </row>
    <row r="17" customFormat="false" ht="13.5" hidden="false" customHeight="true" outlineLevel="0" collapsed="false">
      <c r="B17" s="8"/>
      <c r="C17" s="8"/>
      <c r="D17" s="8"/>
      <c r="E17" s="8"/>
      <c r="F17" s="8"/>
      <c r="G17" s="8"/>
      <c r="H17" s="8"/>
      <c r="I17" s="8"/>
    </row>
    <row r="18" customFormat="false" ht="12.75" hidden="false" customHeight="true" outlineLevel="0" collapsed="false">
      <c r="B18" s="7" t="s">
        <v>5</v>
      </c>
      <c r="C18" s="7"/>
      <c r="D18" s="7"/>
      <c r="E18" s="7"/>
      <c r="F18" s="7"/>
      <c r="G18" s="7"/>
      <c r="H18" s="7"/>
      <c r="I18" s="7"/>
    </row>
    <row r="19" customFormat="false" ht="12.75" hidden="false" customHeight="true" outlineLevel="0" collapsed="false">
      <c r="B19" s="7"/>
      <c r="C19" s="7"/>
      <c r="D19" s="7"/>
      <c r="E19" s="7"/>
      <c r="F19" s="7"/>
      <c r="G19" s="7"/>
      <c r="H19" s="7"/>
      <c r="I19" s="7"/>
    </row>
    <row r="20" customFormat="false" ht="12.75" hidden="false" customHeight="true" outlineLevel="0" collapsed="false">
      <c r="B20" s="7"/>
      <c r="C20" s="7"/>
      <c r="D20" s="7"/>
      <c r="E20" s="7"/>
      <c r="F20" s="7"/>
      <c r="G20" s="7"/>
      <c r="H20" s="7"/>
      <c r="I20" s="7"/>
    </row>
    <row r="21" customFormat="false" ht="12.75" hidden="false" customHeight="true" outlineLevel="0" collapsed="false">
      <c r="B21" s="7"/>
      <c r="C21" s="7"/>
      <c r="D21" s="7"/>
      <c r="E21" s="7"/>
      <c r="F21" s="7"/>
      <c r="G21" s="7"/>
      <c r="H21" s="7"/>
      <c r="I21" s="7"/>
    </row>
    <row r="22" customFormat="false" ht="12.75" hidden="false" customHeight="true" outlineLevel="0" collapsed="false">
      <c r="B22" s="7"/>
      <c r="C22" s="7"/>
      <c r="D22" s="7"/>
      <c r="E22" s="7"/>
      <c r="F22" s="7"/>
      <c r="G22" s="7"/>
      <c r="H22" s="7"/>
      <c r="I22" s="7"/>
    </row>
    <row r="23" customFormat="false" ht="12.75" hidden="false" customHeight="true" outlineLevel="0" collapsed="false">
      <c r="B23" s="7"/>
      <c r="C23" s="7"/>
      <c r="D23" s="7"/>
      <c r="E23" s="7"/>
      <c r="F23" s="7"/>
      <c r="G23" s="7"/>
      <c r="H23" s="7"/>
      <c r="I23" s="7"/>
    </row>
    <row r="24" customFormat="false" ht="12.75" hidden="false" customHeight="true" outlineLevel="0" collapsed="false">
      <c r="B24" s="7"/>
      <c r="C24" s="7"/>
      <c r="D24" s="7"/>
      <c r="E24" s="7"/>
      <c r="F24" s="7"/>
      <c r="G24" s="7"/>
      <c r="H24" s="7"/>
      <c r="I24" s="7"/>
    </row>
    <row r="25" customFormat="false" ht="12.75" hidden="false" customHeight="true" outlineLevel="0" collapsed="false">
      <c r="B25" s="7"/>
      <c r="C25" s="7"/>
      <c r="D25" s="7"/>
      <c r="E25" s="7"/>
      <c r="F25" s="7"/>
      <c r="G25" s="7"/>
      <c r="H25" s="7"/>
      <c r="I25" s="7"/>
    </row>
    <row r="26" customFormat="false" ht="12.75" hidden="false" customHeight="true" outlineLevel="0" collapsed="false">
      <c r="B26" s="7"/>
      <c r="C26" s="7"/>
      <c r="D26" s="7"/>
      <c r="E26" s="7"/>
      <c r="F26" s="7"/>
      <c r="G26" s="7"/>
      <c r="H26" s="7"/>
      <c r="I26" s="7"/>
    </row>
    <row r="27" customFormat="false" ht="13.5" hidden="false" customHeight="true" outlineLevel="0" collapsed="false">
      <c r="B27" s="7"/>
      <c r="C27" s="7"/>
      <c r="D27" s="7"/>
      <c r="E27" s="7"/>
      <c r="F27" s="7"/>
      <c r="G27" s="7"/>
      <c r="H27" s="7"/>
      <c r="I27" s="7"/>
    </row>
    <row r="28" customFormat="false" ht="13.5" hidden="false" customHeight="true" outlineLevel="0" collapsed="false">
      <c r="B28" s="8"/>
      <c r="C28" s="8"/>
      <c r="D28" s="8"/>
      <c r="E28" s="8"/>
      <c r="F28" s="8"/>
      <c r="G28" s="8"/>
      <c r="H28" s="8"/>
      <c r="I28" s="8"/>
    </row>
    <row r="29" customFormat="false" ht="12.75" hidden="false" customHeight="true" outlineLevel="0" collapsed="false">
      <c r="B29" s="7" t="s">
        <v>6</v>
      </c>
      <c r="C29" s="7"/>
      <c r="D29" s="7"/>
      <c r="E29" s="7"/>
      <c r="F29" s="7"/>
      <c r="G29" s="7"/>
      <c r="H29" s="7"/>
      <c r="I29" s="7"/>
    </row>
    <row r="30" customFormat="false" ht="12.75" hidden="false" customHeight="true" outlineLevel="0" collapsed="false">
      <c r="B30" s="7"/>
      <c r="C30" s="7"/>
      <c r="D30" s="7"/>
      <c r="E30" s="7"/>
      <c r="F30" s="7"/>
      <c r="G30" s="7"/>
      <c r="H30" s="7"/>
      <c r="I30" s="7"/>
    </row>
    <row r="31" customFormat="false" ht="12.75" hidden="false" customHeight="true" outlineLevel="0" collapsed="false">
      <c r="B31" s="7"/>
      <c r="C31" s="7"/>
      <c r="D31" s="7"/>
      <c r="E31" s="7"/>
      <c r="F31" s="7"/>
      <c r="G31" s="7"/>
      <c r="H31" s="7"/>
      <c r="I31" s="7"/>
    </row>
    <row r="32" customFormat="false" ht="12.75" hidden="false" customHeight="true" outlineLevel="0" collapsed="false">
      <c r="B32" s="7"/>
      <c r="C32" s="7"/>
      <c r="D32" s="7"/>
      <c r="E32" s="7"/>
      <c r="F32" s="7"/>
      <c r="G32" s="7"/>
      <c r="H32" s="7"/>
      <c r="I32" s="7"/>
    </row>
    <row r="33" customFormat="false" ht="12.75" hidden="false" customHeight="true" outlineLevel="0" collapsed="false">
      <c r="B33" s="7"/>
      <c r="C33" s="7"/>
      <c r="D33" s="7"/>
      <c r="E33" s="7"/>
      <c r="F33" s="7"/>
      <c r="G33" s="7"/>
      <c r="H33" s="7"/>
      <c r="I33" s="7"/>
    </row>
    <row r="34" customFormat="false" ht="12.75" hidden="false" customHeight="true" outlineLevel="0" collapsed="false">
      <c r="B34" s="7"/>
      <c r="C34" s="7"/>
      <c r="D34" s="7"/>
      <c r="E34" s="7"/>
      <c r="F34" s="7"/>
      <c r="G34" s="7"/>
      <c r="H34" s="7"/>
      <c r="I34" s="7"/>
    </row>
    <row r="35" customFormat="false" ht="13.5" hidden="false" customHeight="true" outlineLevel="0" collapsed="false">
      <c r="B35" s="7"/>
      <c r="C35" s="7"/>
      <c r="D35" s="7"/>
      <c r="E35" s="7"/>
      <c r="F35" s="7"/>
      <c r="G35" s="7"/>
      <c r="H35" s="7"/>
      <c r="I35" s="7"/>
    </row>
    <row r="36" customFormat="false" ht="13.5" hidden="false" customHeight="true" outlineLevel="0" collapsed="false"/>
    <row r="37" customFormat="false" ht="14.25" hidden="false" customHeight="true" outlineLevel="0" collapsed="false">
      <c r="B37" s="9"/>
      <c r="C37" s="10"/>
      <c r="D37" s="10"/>
      <c r="E37" s="10"/>
      <c r="F37" s="10"/>
      <c r="G37" s="10"/>
      <c r="H37" s="10"/>
      <c r="I37" s="11"/>
    </row>
    <row r="38" customFormat="false" ht="18" hidden="false" customHeight="true" outlineLevel="0" collapsed="false">
      <c r="B38" s="12" t="s">
        <v>7</v>
      </c>
      <c r="C38" s="13"/>
      <c r="D38" s="13"/>
      <c r="E38" s="13"/>
      <c r="F38" s="13"/>
      <c r="G38" s="13"/>
      <c r="H38" s="13"/>
      <c r="I38" s="14"/>
    </row>
    <row r="39" customFormat="false" ht="13.5" hidden="false" customHeight="true" outlineLevel="0" collapsed="false">
      <c r="B39" s="12"/>
      <c r="C39" s="15"/>
      <c r="D39" s="16"/>
      <c r="E39" s="17" t="s">
        <v>8</v>
      </c>
      <c r="F39" s="16"/>
      <c r="G39" s="16"/>
      <c r="H39" s="13"/>
      <c r="I39" s="18"/>
    </row>
    <row r="40" customFormat="false" ht="13.5" hidden="false" customHeight="true" outlineLevel="0" collapsed="false">
      <c r="B40" s="19"/>
      <c r="C40" s="20"/>
      <c r="D40" s="16"/>
      <c r="E40" s="21" t="s">
        <v>9</v>
      </c>
      <c r="F40" s="21"/>
      <c r="G40" s="21"/>
      <c r="H40" s="21"/>
      <c r="I40" s="18"/>
    </row>
    <row r="41" customFormat="false" ht="13.5" hidden="false" customHeight="true" outlineLevel="0" collapsed="false">
      <c r="B41" s="19"/>
      <c r="C41" s="22"/>
      <c r="D41" s="16"/>
      <c r="E41" s="17" t="s">
        <v>10</v>
      </c>
      <c r="F41" s="16"/>
      <c r="G41" s="16"/>
      <c r="H41" s="13"/>
      <c r="I41" s="14"/>
    </row>
    <row r="42" customFormat="false" ht="13.5" hidden="false" customHeight="true" outlineLevel="0" collapsed="false">
      <c r="B42" s="19"/>
      <c r="C42" s="23"/>
      <c r="D42" s="16"/>
      <c r="E42" s="1" t="s">
        <v>11</v>
      </c>
      <c r="I42" s="14"/>
    </row>
    <row r="43" customFormat="false" ht="13.5" hidden="false" customHeight="true" outlineLevel="0" collapsed="false">
      <c r="B43" s="19"/>
      <c r="C43" s="24"/>
      <c r="D43" s="16"/>
      <c r="E43" s="1" t="s">
        <v>12</v>
      </c>
      <c r="G43" s="25"/>
      <c r="H43" s="25"/>
      <c r="I43" s="14"/>
    </row>
    <row r="44" customFormat="false" ht="13.5" hidden="false" customHeight="true" outlineLevel="0" collapsed="false">
      <c r="B44" s="19"/>
      <c r="C44" s="26"/>
      <c r="D44" s="16"/>
      <c r="E44" s="1" t="s">
        <v>13</v>
      </c>
      <c r="G44" s="25"/>
      <c r="H44" s="25"/>
      <c r="I44" s="14"/>
    </row>
    <row r="45" customFormat="false" ht="15" hidden="false" customHeight="true" outlineLevel="0" collapsed="false">
      <c r="B45" s="27"/>
      <c r="C45" s="28"/>
      <c r="D45" s="28"/>
      <c r="E45" s="28"/>
      <c r="F45" s="28"/>
      <c r="G45" s="28"/>
      <c r="H45" s="28"/>
      <c r="I45" s="29"/>
    </row>
    <row r="46" customFormat="false" ht="12.75" hidden="false" customHeight="true" outlineLevel="0" collapsed="false"/>
  </sheetData>
  <mergeCells count="5">
    <mergeCell ref="B6:I16"/>
    <mergeCell ref="B18:I27"/>
    <mergeCell ref="B29:I35"/>
    <mergeCell ref="E40:H40"/>
    <mergeCell ref="G43:H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9921875" defaultRowHeight="12.75" zeroHeight="true" outlineLevelRow="0" outlineLevelCol="0"/>
  <cols>
    <col collapsed="false" customWidth="true" hidden="false" outlineLevel="0" max="1" min="1" style="155" width="20.65"/>
    <col collapsed="false" customWidth="true" hidden="false" outlineLevel="0" max="2" min="2" style="155" width="26.82"/>
    <col collapsed="false" customWidth="false" hidden="false" outlineLevel="0" max="3" min="3" style="155" width="11.99"/>
    <col collapsed="false" customWidth="true" hidden="false" outlineLevel="0" max="15" min="4" style="155" width="13.32"/>
    <col collapsed="false" customWidth="true" hidden="false" outlineLevel="0" max="16" min="16" style="156" width="13.32"/>
    <col collapsed="false" customWidth="true" hidden="false" outlineLevel="0" max="25" min="17" style="155" width="13.32"/>
    <col collapsed="false" customWidth="false" hidden="false" outlineLevel="0" max="26" min="26" style="155" width="11.99"/>
    <col collapsed="false" customWidth="false" hidden="true" outlineLevel="0" max="257" min="27" style="155" width="11.99"/>
  </cols>
  <sheetData>
    <row r="1" s="2" customFormat="true" ht="27.75" hidden="false" customHeight="true" outlineLevel="0" collapsed="false">
      <c r="C1" s="3" t="s">
        <v>0</v>
      </c>
    </row>
    <row r="2" s="2" customFormat="true" ht="18" hidden="false" customHeight="true" outlineLevel="0" collapsed="false">
      <c r="C2" s="2" t="s">
        <v>1</v>
      </c>
      <c r="D2" s="157" t="str">
        <f aca="false">'Universal data'!$D$11</f>
        <v>Demo sands</v>
      </c>
    </row>
    <row r="3" s="2" customFormat="true" ht="18" hidden="false" customHeight="true" outlineLevel="0" collapsed="false">
      <c r="C3" s="2" t="s">
        <v>2</v>
      </c>
      <c r="D3" s="157" t="str">
        <f aca="false">'Universal data'!$D$9</f>
        <v>[Offshore transmission operator 1]</v>
      </c>
      <c r="G3" s="6"/>
      <c r="H3" s="6"/>
      <c r="K3" s="6"/>
    </row>
    <row r="4" s="2" customFormat="true" ht="18" hidden="false" customHeight="true" outlineLevel="0" collapsed="false">
      <c r="C4" s="2" t="s">
        <v>3</v>
      </c>
      <c r="D4" s="157" t="str">
        <f aca="false">'Universal data'!$D$12-1&amp;"-"&amp;'Universal data'!$D$12-2000</f>
        <v>2012-13</v>
      </c>
      <c r="G4" s="6"/>
      <c r="H4" s="6"/>
      <c r="K4" s="6"/>
    </row>
    <row r="5" customFormat="false" ht="12.75" hidden="false" customHeight="false" outlineLevel="0" collapsed="false">
      <c r="A5" s="35" t="s">
        <v>43</v>
      </c>
    </row>
    <row r="6" customFormat="false" ht="18" hidden="false" customHeight="false" outlineLevel="0" collapsed="false">
      <c r="B6" s="158" t="s">
        <v>30</v>
      </c>
      <c r="O6" s="156"/>
      <c r="P6" s="155"/>
    </row>
    <row r="7" customFormat="false" ht="13.5" hidden="false" customHeight="true" outlineLevel="0" collapsed="false">
      <c r="A7" s="155" t="s">
        <v>51</v>
      </c>
      <c r="O7" s="156"/>
      <c r="P7" s="155"/>
    </row>
    <row r="8" s="159" customFormat="true" ht="12.75" hidden="false" customHeight="false" outlineLevel="0" collapsed="false">
      <c r="A8" s="67" t="s">
        <v>52</v>
      </c>
      <c r="C8" s="160"/>
      <c r="D8" s="161" t="n">
        <v>2011</v>
      </c>
      <c r="E8" s="161" t="n">
        <v>2012</v>
      </c>
      <c r="F8" s="161" t="n">
        <v>2013</v>
      </c>
      <c r="G8" s="161" t="n">
        <v>2014</v>
      </c>
      <c r="H8" s="161" t="n">
        <v>2015</v>
      </c>
      <c r="I8" s="161" t="n">
        <v>2016</v>
      </c>
      <c r="J8" s="161" t="n">
        <v>2017</v>
      </c>
      <c r="K8" s="161" t="n">
        <v>2018</v>
      </c>
      <c r="L8" s="161" t="n">
        <v>2019</v>
      </c>
      <c r="M8" s="161" t="n">
        <v>2020</v>
      </c>
      <c r="N8" s="161" t="n">
        <v>2021</v>
      </c>
      <c r="O8" s="161" t="n">
        <v>2022</v>
      </c>
      <c r="P8" s="161" t="n">
        <v>2023</v>
      </c>
      <c r="Q8" s="161" t="n">
        <v>2024</v>
      </c>
      <c r="R8" s="161" t="n">
        <v>2025</v>
      </c>
      <c r="S8" s="161" t="n">
        <v>2026</v>
      </c>
      <c r="T8" s="161" t="n">
        <v>2027</v>
      </c>
      <c r="U8" s="161" t="n">
        <v>2028</v>
      </c>
      <c r="V8" s="161" t="n">
        <v>2029</v>
      </c>
      <c r="W8" s="161" t="n">
        <v>2030</v>
      </c>
      <c r="X8" s="161" t="n">
        <v>2031</v>
      </c>
      <c r="Y8" s="161" t="n">
        <v>2032</v>
      </c>
    </row>
    <row r="9" s="159" customFormat="true" ht="12.75" hidden="false" customHeight="false" outlineLevel="0" collapsed="false">
      <c r="A9" s="162"/>
      <c r="B9" s="248"/>
      <c r="C9" s="221"/>
      <c r="D9" s="249"/>
      <c r="E9" s="249"/>
      <c r="F9" s="249"/>
      <c r="G9" s="249"/>
      <c r="H9" s="249"/>
      <c r="I9" s="249"/>
      <c r="J9" s="249"/>
      <c r="K9" s="249"/>
      <c r="L9" s="249"/>
      <c r="M9" s="249"/>
      <c r="N9" s="249"/>
      <c r="O9" s="249"/>
      <c r="P9" s="249"/>
      <c r="Q9" s="249"/>
      <c r="R9" s="249"/>
      <c r="S9" s="249"/>
      <c r="T9" s="249"/>
      <c r="U9" s="249"/>
      <c r="V9" s="249"/>
      <c r="W9" s="249"/>
      <c r="X9" s="249"/>
      <c r="Y9" s="249"/>
    </row>
    <row r="10" customFormat="false" ht="14.25" hidden="false" customHeight="false" outlineLevel="0" collapsed="false">
      <c r="A10" s="162" t="s">
        <v>56</v>
      </c>
      <c r="B10" s="165" t="s">
        <v>191</v>
      </c>
      <c r="C10" s="166" t="s">
        <v>143</v>
      </c>
      <c r="D10" s="173" t="n">
        <v>0</v>
      </c>
      <c r="E10" s="173" t="n">
        <f aca="false">(D12-D13)*(1+(D14+(D16*D15)))</f>
        <v>0</v>
      </c>
      <c r="F10" s="173" t="n">
        <f aca="false">(E12-E13)*(1+(E14+(E16*E15)))</f>
        <v>0</v>
      </c>
      <c r="G10" s="173" t="n">
        <f aca="false">(F12-F13)*(1+(F14+(F16*F15)))</f>
        <v>0</v>
      </c>
      <c r="H10" s="173" t="n">
        <f aca="false">(G12-G13)*(1+(G14+(G16*G15)))</f>
        <v>0</v>
      </c>
      <c r="I10" s="173" t="n">
        <f aca="false">(H12-H13)*(1+(H14+(H16*H15)))</f>
        <v>0</v>
      </c>
      <c r="J10" s="173" t="n">
        <f aca="false">(I12-I13)*(1+(I14+(I16*I15)))</f>
        <v>0</v>
      </c>
      <c r="K10" s="173" t="n">
        <f aca="false">(J12-J13)*(1+(J14+(J16*J15)))</f>
        <v>0</v>
      </c>
      <c r="L10" s="173" t="n">
        <f aca="false">(K12-K13)*(1+(K14+(K16*K15)))</f>
        <v>0</v>
      </c>
      <c r="M10" s="173" t="n">
        <f aca="false">(L12-L13)*(1+(L14+(L16*L15)))</f>
        <v>0</v>
      </c>
      <c r="N10" s="173" t="n">
        <f aca="false">(M12-M13)*(1+(M14+(M16*M15)))</f>
        <v>0</v>
      </c>
      <c r="O10" s="173" t="n">
        <f aca="false">(N12-N13)*(1+(N14+(N16*N15)))</f>
        <v>0</v>
      </c>
      <c r="P10" s="173" t="n">
        <f aca="false">(O12-O13)*(1+(O14+(O16*O15)))</f>
        <v>0</v>
      </c>
      <c r="Q10" s="173" t="n">
        <f aca="false">(P12-P13)*(1+(P14+(P16*P15)))</f>
        <v>0</v>
      </c>
      <c r="R10" s="173" t="n">
        <f aca="false">(Q12-Q13)*(1+(Q14+(Q16*Q15)))</f>
        <v>0</v>
      </c>
      <c r="S10" s="173" t="n">
        <f aca="false">(R12-R13)*(1+(R14+(R16*R15)))</f>
        <v>0</v>
      </c>
      <c r="T10" s="173" t="n">
        <f aca="false">(S12-S13)*(1+(S14+(S16*S15)))</f>
        <v>0</v>
      </c>
      <c r="U10" s="173" t="n">
        <f aca="false">(T12-T13)*(1+(T14+(T16*T15)))</f>
        <v>0</v>
      </c>
      <c r="V10" s="173" t="n">
        <f aca="false">(U12-U13)*(1+(U14+(U16*U15)))</f>
        <v>0</v>
      </c>
      <c r="W10" s="173" t="n">
        <f aca="false">(V12-V13)*(1+(V14+(V16*V15)))</f>
        <v>0</v>
      </c>
      <c r="X10" s="173" t="n">
        <f aca="false">(W12-W13)*(1+(W14+(W16*W15)))</f>
        <v>0</v>
      </c>
      <c r="Y10" s="173" t="n">
        <f aca="false">(X12-X13)*(1+(X14+(X16*X15)))</f>
        <v>0</v>
      </c>
    </row>
    <row r="11" customFormat="false" ht="14.25" hidden="false" customHeight="false" outlineLevel="0" collapsed="false">
      <c r="A11" s="67" t="s">
        <v>59</v>
      </c>
      <c r="B11" s="185" t="s">
        <v>192</v>
      </c>
      <c r="C11" s="221"/>
      <c r="D11" s="187"/>
      <c r="E11" s="119"/>
      <c r="F11" s="119"/>
      <c r="G11" s="119"/>
      <c r="H11" s="119"/>
      <c r="I11" s="119"/>
      <c r="J11" s="119"/>
      <c r="K11" s="119"/>
      <c r="L11" s="119"/>
      <c r="M11" s="119"/>
      <c r="N11" s="119"/>
      <c r="O11" s="119"/>
      <c r="P11" s="119"/>
      <c r="Q11" s="119"/>
      <c r="R11" s="119"/>
      <c r="S11" s="119"/>
      <c r="T11" s="119"/>
      <c r="U11" s="119"/>
      <c r="V11" s="119"/>
      <c r="W11" s="119"/>
      <c r="X11" s="119"/>
      <c r="Y11" s="119"/>
    </row>
    <row r="12" customFormat="false" ht="38.25" hidden="false" customHeight="false" outlineLevel="0" collapsed="false">
      <c r="A12" s="89"/>
      <c r="B12" s="189" t="s">
        <v>193</v>
      </c>
      <c r="C12" s="190" t="s">
        <v>66</v>
      </c>
      <c r="D12" s="119" t="n">
        <f aca="false">'1'!D11</f>
        <v>0</v>
      </c>
      <c r="E12" s="119" t="n">
        <f aca="false">'1'!E11</f>
        <v>0</v>
      </c>
      <c r="F12" s="119" t="n">
        <f aca="false">'1'!F11</f>
        <v>0</v>
      </c>
      <c r="G12" s="119" t="n">
        <f aca="false">'1'!G11</f>
        <v>0</v>
      </c>
      <c r="H12" s="119" t="n">
        <f aca="false">'1'!H11</f>
        <v>0</v>
      </c>
      <c r="I12" s="119" t="n">
        <f aca="false">'1'!I11</f>
        <v>0</v>
      </c>
      <c r="J12" s="119" t="n">
        <f aca="false">'1'!J11</f>
        <v>0</v>
      </c>
      <c r="K12" s="119" t="n">
        <f aca="false">'1'!K11</f>
        <v>0</v>
      </c>
      <c r="L12" s="119" t="n">
        <f aca="false">'1'!L11</f>
        <v>0</v>
      </c>
      <c r="M12" s="119" t="n">
        <f aca="false">'1'!M11</f>
        <v>0</v>
      </c>
      <c r="N12" s="119" t="n">
        <f aca="false">'1'!N11</f>
        <v>0</v>
      </c>
      <c r="O12" s="119" t="n">
        <f aca="false">'1'!O11</f>
        <v>0</v>
      </c>
      <c r="P12" s="119" t="n">
        <f aca="false">'1'!P11</f>
        <v>0</v>
      </c>
      <c r="Q12" s="119" t="n">
        <f aca="false">'1'!Q11</f>
        <v>0</v>
      </c>
      <c r="R12" s="119" t="n">
        <f aca="false">'1'!R11</f>
        <v>0</v>
      </c>
      <c r="S12" s="119" t="n">
        <f aca="false">'1'!S11</f>
        <v>0</v>
      </c>
      <c r="T12" s="119" t="n">
        <f aca="false">'1'!T11</f>
        <v>0</v>
      </c>
      <c r="U12" s="119" t="n">
        <f aca="false">'1'!U11</f>
        <v>0</v>
      </c>
      <c r="V12" s="119" t="n">
        <f aca="false">'1'!V11</f>
        <v>0</v>
      </c>
      <c r="W12" s="119" t="n">
        <f aca="false">'1'!W11</f>
        <v>0</v>
      </c>
      <c r="X12" s="119" t="n">
        <f aca="false">'1'!X11</f>
        <v>0</v>
      </c>
      <c r="Y12" s="250"/>
    </row>
    <row r="13" customFormat="false" ht="25.5" hidden="false" customHeight="false" outlineLevel="0" collapsed="false">
      <c r="A13" s="92" t="b">
        <f aca="false">FALSE()</f>
        <v>0</v>
      </c>
      <c r="B13" s="189" t="s">
        <v>194</v>
      </c>
      <c r="C13" s="190" t="s">
        <v>145</v>
      </c>
      <c r="D13" s="122" t="n">
        <f aca="false">2a!D15</f>
        <v>0</v>
      </c>
      <c r="E13" s="122" t="n">
        <f aca="false">2a!E15</f>
        <v>0</v>
      </c>
      <c r="F13" s="122" t="n">
        <f aca="false">2a!F15</f>
        <v>0</v>
      </c>
      <c r="G13" s="122" t="n">
        <f aca="false">2a!G15</f>
        <v>0</v>
      </c>
      <c r="H13" s="122" t="n">
        <f aca="false">2a!H15</f>
        <v>0</v>
      </c>
      <c r="I13" s="122" t="n">
        <f aca="false">2a!I15</f>
        <v>0</v>
      </c>
      <c r="J13" s="122" t="n">
        <f aca="false">2a!J15</f>
        <v>0</v>
      </c>
      <c r="K13" s="122" t="n">
        <f aca="false">2a!K15</f>
        <v>0</v>
      </c>
      <c r="L13" s="122" t="n">
        <f aca="false">2a!L15</f>
        <v>0</v>
      </c>
      <c r="M13" s="122" t="n">
        <f aca="false">2a!M15</f>
        <v>0</v>
      </c>
      <c r="N13" s="122" t="n">
        <f aca="false">2a!N15</f>
        <v>0</v>
      </c>
      <c r="O13" s="122" t="n">
        <f aca="false">2a!O15</f>
        <v>0</v>
      </c>
      <c r="P13" s="122" t="n">
        <f aca="false">2a!P15</f>
        <v>0</v>
      </c>
      <c r="Q13" s="122" t="n">
        <f aca="false">2a!Q15</f>
        <v>0</v>
      </c>
      <c r="R13" s="122" t="n">
        <f aca="false">2a!R15</f>
        <v>0</v>
      </c>
      <c r="S13" s="122" t="n">
        <f aca="false">2a!S15</f>
        <v>0</v>
      </c>
      <c r="T13" s="122" t="n">
        <f aca="false">2a!T15</f>
        <v>0</v>
      </c>
      <c r="U13" s="122" t="n">
        <f aca="false">2a!U15</f>
        <v>0</v>
      </c>
      <c r="V13" s="122" t="n">
        <f aca="false">2a!V15</f>
        <v>0</v>
      </c>
      <c r="W13" s="122" t="n">
        <f aca="false">2a!W15</f>
        <v>0</v>
      </c>
      <c r="X13" s="122" t="n">
        <f aca="false">2a!X15</f>
        <v>0</v>
      </c>
      <c r="Y13" s="244"/>
    </row>
    <row r="14" customFormat="false" ht="14.25" hidden="false" customHeight="false" outlineLevel="0" collapsed="false">
      <c r="B14" s="189" t="s">
        <v>195</v>
      </c>
      <c r="C14" s="190" t="s">
        <v>92</v>
      </c>
      <c r="D14" s="251" t="n">
        <f aca="false">'1'!D27</f>
        <v>0.005</v>
      </c>
      <c r="E14" s="251" t="n">
        <f aca="false">'1'!E27</f>
        <v>0.005</v>
      </c>
      <c r="F14" s="251" t="n">
        <f aca="false">'1'!F27</f>
        <v>0.005</v>
      </c>
      <c r="G14" s="251" t="n">
        <f aca="false">'1'!G27</f>
        <v>0.005</v>
      </c>
      <c r="H14" s="251" t="n">
        <f aca="false">'1'!H27</f>
        <v>0.005</v>
      </c>
      <c r="I14" s="251" t="n">
        <f aca="false">'1'!I27</f>
        <v>0.005</v>
      </c>
      <c r="J14" s="251" t="n">
        <f aca="false">'1'!J27</f>
        <v>0.005</v>
      </c>
      <c r="K14" s="251" t="n">
        <f aca="false">'1'!K27</f>
        <v>0.005</v>
      </c>
      <c r="L14" s="251" t="n">
        <f aca="false">'1'!L27</f>
        <v>0.005</v>
      </c>
      <c r="M14" s="251" t="n">
        <f aca="false">'1'!M27</f>
        <v>0.005</v>
      </c>
      <c r="N14" s="251" t="n">
        <f aca="false">'1'!N27</f>
        <v>0.005</v>
      </c>
      <c r="O14" s="251" t="n">
        <f aca="false">'1'!O27</f>
        <v>0.005</v>
      </c>
      <c r="P14" s="251" t="n">
        <f aca="false">'1'!P27</f>
        <v>0.005</v>
      </c>
      <c r="Q14" s="251" t="n">
        <f aca="false">'1'!Q27</f>
        <v>0.005</v>
      </c>
      <c r="R14" s="251" t="n">
        <f aca="false">'1'!R27</f>
        <v>0.005</v>
      </c>
      <c r="S14" s="251" t="n">
        <f aca="false">'1'!S27</f>
        <v>0.005</v>
      </c>
      <c r="T14" s="251" t="n">
        <f aca="false">'1'!T27</f>
        <v>0.005</v>
      </c>
      <c r="U14" s="251" t="n">
        <f aca="false">'1'!U27</f>
        <v>0.005</v>
      </c>
      <c r="V14" s="251" t="n">
        <f aca="false">'1'!V27</f>
        <v>0.005</v>
      </c>
      <c r="W14" s="251" t="n">
        <f aca="false">'1'!W27</f>
        <v>0.005</v>
      </c>
      <c r="X14" s="251" t="n">
        <f aca="false">'1'!X27</f>
        <v>0.005</v>
      </c>
      <c r="Y14" s="252"/>
    </row>
    <row r="15" customFormat="false" ht="38.25" hidden="false" customHeight="false" outlineLevel="0" collapsed="false">
      <c r="B15" s="189" t="s">
        <v>196</v>
      </c>
      <c r="C15" s="190"/>
      <c r="D15" s="253" t="n">
        <f aca="false">IF(D12&gt;D13*(1+'1'!$E$46),1,0)</f>
        <v>0</v>
      </c>
      <c r="E15" s="253" t="n">
        <f aca="false">IF(E12&gt;E13*(1+'1'!$E$46),1,0)</f>
        <v>0</v>
      </c>
      <c r="F15" s="253" t="n">
        <f aca="false">IF(F12&gt;F13*(1+'1'!$E$46),1,0)</f>
        <v>0</v>
      </c>
      <c r="G15" s="253" t="n">
        <f aca="false">IF(G12&gt;G13*(1+'1'!$E$46),1,0)</f>
        <v>0</v>
      </c>
      <c r="H15" s="253" t="n">
        <f aca="false">IF(H12&gt;H13*(1+'1'!$E$46),1,0)</f>
        <v>0</v>
      </c>
      <c r="I15" s="253" t="n">
        <f aca="false">IF(I12&gt;I13*(1+'1'!$E$46),1,0)</f>
        <v>0</v>
      </c>
      <c r="J15" s="253" t="n">
        <f aca="false">IF(J12&gt;J13*(1+'1'!$E$46),1,0)</f>
        <v>0</v>
      </c>
      <c r="K15" s="253" t="n">
        <f aca="false">IF(K12&gt;K13*(1+'1'!$E$46),1,0)</f>
        <v>0</v>
      </c>
      <c r="L15" s="253" t="n">
        <f aca="false">IF(L12&gt;L13*(1+'1'!$E$46),1,0)</f>
        <v>0</v>
      </c>
      <c r="M15" s="253" t="n">
        <f aca="false">IF(M12&gt;M13*(1+'1'!$E$46),1,0)</f>
        <v>0</v>
      </c>
      <c r="N15" s="253" t="n">
        <f aca="false">IF(N12&gt;N13*(1+'1'!$E$46),1,0)</f>
        <v>0</v>
      </c>
      <c r="O15" s="253" t="n">
        <f aca="false">IF(O12&gt;O13*(1+'1'!$E$46),1,0)</f>
        <v>0</v>
      </c>
      <c r="P15" s="253" t="n">
        <f aca="false">IF(P12&gt;P13*(1+'1'!$E$46),1,0)</f>
        <v>0</v>
      </c>
      <c r="Q15" s="253" t="n">
        <f aca="false">IF(Q12&gt;Q13*(1+'1'!$E$46),1,0)</f>
        <v>0</v>
      </c>
      <c r="R15" s="253" t="n">
        <f aca="false">IF(R12&gt;R13*(1+'1'!$E$46),1,0)</f>
        <v>0</v>
      </c>
      <c r="S15" s="253" t="n">
        <f aca="false">IF(S12&gt;S13*(1+'1'!$E$46),1,0)</f>
        <v>0</v>
      </c>
      <c r="T15" s="253" t="n">
        <f aca="false">IF(T12&gt;T13*(1+'1'!$E$46),1,0)</f>
        <v>0</v>
      </c>
      <c r="U15" s="253" t="n">
        <f aca="false">IF(U12&gt;U13*(1+'1'!$E$46),1,0)</f>
        <v>0</v>
      </c>
      <c r="V15" s="253" t="n">
        <f aca="false">IF(V12&gt;V13*(1+'1'!$E$46),1,0)</f>
        <v>0</v>
      </c>
      <c r="W15" s="253" t="n">
        <f aca="false">IF(W12&gt;W13*(1+'1'!$E$46),1,0)</f>
        <v>0</v>
      </c>
      <c r="X15" s="253" t="n">
        <f aca="false">IF(X12&gt;X13*(1+'1'!$E$46),1,0)</f>
        <v>0</v>
      </c>
      <c r="Y15" s="149"/>
    </row>
    <row r="16" customFormat="false" ht="25.5" hidden="false" customHeight="false" outlineLevel="0" collapsed="false">
      <c r="A16" s="174"/>
      <c r="B16" s="193" t="s">
        <v>197</v>
      </c>
      <c r="C16" s="190" t="s">
        <v>198</v>
      </c>
      <c r="D16" s="234" t="n">
        <f aca="false">'1'!$E$45</f>
        <v>0.04</v>
      </c>
      <c r="E16" s="234" t="n">
        <f aca="false">'1'!$E$45</f>
        <v>0.04</v>
      </c>
      <c r="F16" s="234" t="n">
        <f aca="false">'1'!$E$45</f>
        <v>0.04</v>
      </c>
      <c r="G16" s="234" t="n">
        <f aca="false">'1'!$E$45</f>
        <v>0.04</v>
      </c>
      <c r="H16" s="234" t="n">
        <f aca="false">'1'!$E$45</f>
        <v>0.04</v>
      </c>
      <c r="I16" s="234" t="n">
        <f aca="false">'1'!$E$45</f>
        <v>0.04</v>
      </c>
      <c r="J16" s="234" t="n">
        <f aca="false">'1'!$E$45</f>
        <v>0.04</v>
      </c>
      <c r="K16" s="234" t="n">
        <f aca="false">'1'!$E$45</f>
        <v>0.04</v>
      </c>
      <c r="L16" s="234" t="n">
        <f aca="false">'1'!$E$45</f>
        <v>0.04</v>
      </c>
      <c r="M16" s="234" t="n">
        <f aca="false">'1'!$E$45</f>
        <v>0.04</v>
      </c>
      <c r="N16" s="234" t="n">
        <f aca="false">'1'!$E$45</f>
        <v>0.04</v>
      </c>
      <c r="O16" s="234" t="n">
        <f aca="false">'1'!$E$45</f>
        <v>0.04</v>
      </c>
      <c r="P16" s="234" t="n">
        <f aca="false">'1'!$E$45</f>
        <v>0.04</v>
      </c>
      <c r="Q16" s="234" t="n">
        <f aca="false">'1'!$E$45</f>
        <v>0.04</v>
      </c>
      <c r="R16" s="234" t="n">
        <f aca="false">'1'!$E$45</f>
        <v>0.04</v>
      </c>
      <c r="S16" s="234" t="n">
        <f aca="false">'1'!$E$45</f>
        <v>0.04</v>
      </c>
      <c r="T16" s="234" t="n">
        <f aca="false">'1'!$E$45</f>
        <v>0.04</v>
      </c>
      <c r="U16" s="234" t="n">
        <f aca="false">'1'!$E$45</f>
        <v>0.04</v>
      </c>
      <c r="V16" s="234" t="n">
        <f aca="false">'1'!$E$45</f>
        <v>0.04</v>
      </c>
      <c r="W16" s="234" t="n">
        <f aca="false">'1'!$E$45</f>
        <v>0.04</v>
      </c>
      <c r="X16" s="234" t="n">
        <f aca="false">'1'!$E$45</f>
        <v>0.04</v>
      </c>
      <c r="Y16" s="254"/>
    </row>
    <row r="17" customFormat="false" ht="12.75" hidden="false" customHeight="false" outlineLevel="0" collapsed="false">
      <c r="B17" s="255"/>
      <c r="C17" s="256"/>
      <c r="D17" s="181"/>
      <c r="E17" s="181"/>
      <c r="F17" s="181"/>
      <c r="G17" s="181"/>
      <c r="H17" s="181"/>
      <c r="I17" s="181"/>
      <c r="J17" s="181"/>
      <c r="K17" s="181"/>
      <c r="L17" s="181"/>
      <c r="M17" s="181"/>
      <c r="N17" s="181"/>
      <c r="O17" s="181"/>
      <c r="P17" s="181"/>
      <c r="Q17" s="181"/>
      <c r="R17" s="181"/>
      <c r="S17" s="181"/>
      <c r="T17" s="181"/>
      <c r="U17" s="181"/>
      <c r="V17" s="181"/>
      <c r="W17" s="181"/>
      <c r="X17" s="181"/>
      <c r="Y17" s="181"/>
    </row>
    <row r="18" customFormat="false" ht="12.75" hidden="false" customHeight="false" outlineLevel="0" collapsed="false">
      <c r="D18" s="183"/>
      <c r="O18" s="156"/>
      <c r="P18" s="155"/>
    </row>
  </sheetData>
  <conditionalFormatting sqref="A8 A11">
    <cfRule type="cellIs" priority="2" operator="equal" aboveAverage="0" equalAverage="0" bottom="0" percent="0" rank="0" text="" dxfId="16">
      <formula>"O"</formula>
    </cfRule>
    <cfRule type="cellIs" priority="3" operator="equal" aboveAverage="0" equalAverage="0" bottom="0" percent="0" rank="0" text="" dxfId="17">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257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82421875" defaultRowHeight="12.75" zeroHeight="true" outlineLevelRow="0" outlineLevelCol="0"/>
  <cols>
    <col collapsed="false" customWidth="true" hidden="false" outlineLevel="0" max="1" min="1" style="155" width="20.65"/>
    <col collapsed="false" customWidth="true" hidden="false" outlineLevel="0" max="2" min="2" style="76" width="33.82"/>
    <col collapsed="false" customWidth="true" hidden="false" outlineLevel="0" max="3" min="3" style="76" width="11.49"/>
    <col collapsed="false" customWidth="true" hidden="false" outlineLevel="0" max="4" min="4" style="76" width="5.82"/>
    <col collapsed="false" customWidth="false" hidden="false" outlineLevel="0" max="5" min="5" style="76" width="11.82"/>
    <col collapsed="false" customWidth="true" hidden="false" outlineLevel="0" max="27" min="6" style="76" width="13.32"/>
    <col collapsed="false" customWidth="false" hidden="false" outlineLevel="0" max="28" min="28" style="76" width="11.82"/>
    <col collapsed="false" customWidth="false" hidden="true" outlineLevel="0" max="257" min="29" style="76" width="11.82"/>
  </cols>
  <sheetData>
    <row r="1" s="2" customFormat="true" ht="27.75" hidden="false" customHeight="true" outlineLevel="0" collapsed="false">
      <c r="C1" s="3" t="s">
        <v>0</v>
      </c>
    </row>
    <row r="2" s="2" customFormat="true" ht="18" hidden="false" customHeight="true" outlineLevel="0" collapsed="false">
      <c r="C2" s="2" t="s">
        <v>1</v>
      </c>
      <c r="D2" s="157" t="str">
        <f aca="false">'Universal data'!$D$11</f>
        <v>Demo sands</v>
      </c>
    </row>
    <row r="3" s="2" customFormat="true" ht="18" hidden="false" customHeight="true" outlineLevel="0" collapsed="false">
      <c r="C3" s="2" t="s">
        <v>2</v>
      </c>
      <c r="D3" s="157" t="str">
        <f aca="false">'Universal data'!$D$9</f>
        <v>[Offshore transmission operator 1]</v>
      </c>
      <c r="G3" s="6"/>
      <c r="H3" s="6"/>
      <c r="K3" s="6"/>
    </row>
    <row r="4" s="2" customFormat="true" ht="18" hidden="false" customHeight="true" outlineLevel="0" collapsed="false">
      <c r="C4" s="2" t="s">
        <v>3</v>
      </c>
      <c r="D4" s="157" t="str">
        <f aca="false">'Universal data'!$D$12-1&amp;"-"&amp;'Universal data'!$D$12-2000</f>
        <v>2012-13</v>
      </c>
      <c r="G4" s="6"/>
      <c r="H4" s="6"/>
      <c r="K4" s="6"/>
    </row>
    <row r="5" customFormat="false" ht="12.75" hidden="false" customHeight="false" outlineLevel="0" collapsed="false">
      <c r="A5" s="35" t="s">
        <v>43</v>
      </c>
      <c r="P5" s="77"/>
    </row>
    <row r="6" customFormat="false" ht="18" hidden="false" customHeight="false" outlineLevel="0" collapsed="false">
      <c r="A6" s="76"/>
      <c r="B6" s="80" t="s">
        <v>31</v>
      </c>
    </row>
    <row r="7" customFormat="false" ht="12.75" hidden="false" customHeight="false" outlineLevel="0" collapsed="false">
      <c r="A7" s="76" t="s">
        <v>51</v>
      </c>
    </row>
    <row r="8" s="81" customFormat="true" ht="12.75" hidden="false" customHeight="false" outlineLevel="0" collapsed="false">
      <c r="A8" s="67" t="s">
        <v>52</v>
      </c>
      <c r="C8" s="142"/>
      <c r="E8" s="160"/>
      <c r="F8" s="161" t="n">
        <v>2011</v>
      </c>
      <c r="G8" s="161" t="n">
        <v>2012</v>
      </c>
      <c r="H8" s="161" t="n">
        <v>2013</v>
      </c>
      <c r="I8" s="161" t="n">
        <v>2014</v>
      </c>
      <c r="J8" s="161" t="n">
        <v>2015</v>
      </c>
      <c r="K8" s="161" t="n">
        <v>2016</v>
      </c>
      <c r="L8" s="161" t="n">
        <v>2017</v>
      </c>
      <c r="M8" s="161" t="n">
        <v>2018</v>
      </c>
      <c r="N8" s="161" t="n">
        <v>2019</v>
      </c>
      <c r="O8" s="161" t="n">
        <v>2020</v>
      </c>
      <c r="P8" s="161" t="n">
        <v>2021</v>
      </c>
      <c r="Q8" s="161" t="n">
        <v>2022</v>
      </c>
      <c r="R8" s="161" t="n">
        <v>2023</v>
      </c>
      <c r="S8" s="161" t="n">
        <v>2024</v>
      </c>
      <c r="T8" s="161" t="n">
        <v>2025</v>
      </c>
      <c r="U8" s="161" t="n">
        <v>2026</v>
      </c>
      <c r="V8" s="161" t="n">
        <v>2027</v>
      </c>
      <c r="W8" s="161" t="n">
        <v>2028</v>
      </c>
      <c r="X8" s="161" t="n">
        <v>2029</v>
      </c>
      <c r="Y8" s="161" t="n">
        <v>2030</v>
      </c>
      <c r="Z8" s="161" t="n">
        <v>2031</v>
      </c>
      <c r="AA8" s="161" t="n">
        <v>2032</v>
      </c>
    </row>
    <row r="9" customFormat="false" ht="12.75" hidden="false" customHeight="false" outlineLevel="0" collapsed="false">
      <c r="A9" s="162"/>
      <c r="B9" s="84"/>
      <c r="C9" s="257"/>
      <c r="D9" s="257"/>
      <c r="E9" s="257"/>
      <c r="F9" s="257"/>
      <c r="G9" s="258"/>
      <c r="H9" s="257"/>
      <c r="I9" s="257"/>
      <c r="J9" s="257"/>
      <c r="K9" s="257"/>
      <c r="L9" s="257"/>
      <c r="M9" s="257"/>
      <c r="N9" s="257"/>
      <c r="O9" s="84"/>
      <c r="P9" s="84"/>
      <c r="Q9" s="84"/>
      <c r="R9" s="84"/>
      <c r="S9" s="84"/>
      <c r="T9" s="84"/>
      <c r="U9" s="84"/>
      <c r="V9" s="84"/>
      <c r="W9" s="84"/>
      <c r="X9" s="84"/>
      <c r="Y9" s="84"/>
      <c r="Z9" s="84"/>
      <c r="AA9" s="84"/>
    </row>
    <row r="10" s="128" customFormat="true" ht="38.25" hidden="false" customHeight="false" outlineLevel="0" collapsed="false">
      <c r="A10" s="162" t="s">
        <v>56</v>
      </c>
      <c r="B10" s="259" t="s">
        <v>199</v>
      </c>
      <c r="C10" s="260" t="s">
        <v>200</v>
      </c>
      <c r="D10" s="261"/>
      <c r="E10" s="261"/>
      <c r="F10" s="262" t="n">
        <f aca="false">F12+F22+F33-F54</f>
        <v>0</v>
      </c>
      <c r="G10" s="262" t="n">
        <f aca="false">G12+G22+G33-G54</f>
        <v>0</v>
      </c>
      <c r="H10" s="262" t="n">
        <f aca="false">H12+H22+H33-H54</f>
        <v>0</v>
      </c>
      <c r="I10" s="262" t="n">
        <f aca="false">I12+I22+I33-I54</f>
        <v>0</v>
      </c>
      <c r="J10" s="262" t="n">
        <f aca="false">J12+J22+J33-J54</f>
        <v>0</v>
      </c>
      <c r="K10" s="262" t="n">
        <f aca="false">K12+K22+K33-K54</f>
        <v>0</v>
      </c>
      <c r="L10" s="262" t="n">
        <f aca="false">L12+L22+L33-L54</f>
        <v>0</v>
      </c>
      <c r="M10" s="262" t="n">
        <f aca="false">M12+M22+M33-M54</f>
        <v>0</v>
      </c>
      <c r="N10" s="262" t="n">
        <f aca="false">N12+N22+N33-N54</f>
        <v>0</v>
      </c>
      <c r="O10" s="262" t="n">
        <f aca="false">O12+O22+O33-O54</f>
        <v>0</v>
      </c>
      <c r="P10" s="262" t="n">
        <f aca="false">P12+P22+P33-P54</f>
        <v>0</v>
      </c>
      <c r="Q10" s="262" t="n">
        <f aca="false">Q12+Q22+Q33-Q54</f>
        <v>0</v>
      </c>
      <c r="R10" s="262" t="n">
        <f aca="false">R12+R22+R33-R54</f>
        <v>0</v>
      </c>
      <c r="S10" s="262" t="n">
        <f aca="false">S12+S22+S33-S54</f>
        <v>0</v>
      </c>
      <c r="T10" s="262" t="n">
        <f aca="false">T12+T22+T33-T54</f>
        <v>0</v>
      </c>
      <c r="U10" s="262" t="n">
        <f aca="false">U12+U22+U33-U54</f>
        <v>0</v>
      </c>
      <c r="V10" s="262" t="n">
        <f aca="false">V12+V22+V33-V54</f>
        <v>0</v>
      </c>
      <c r="W10" s="262" t="n">
        <f aca="false">W12+W22+W33-W54</f>
        <v>0</v>
      </c>
      <c r="X10" s="262" t="n">
        <f aca="false">X12+X22+X33-X54</f>
        <v>0</v>
      </c>
      <c r="Y10" s="262" t="n">
        <f aca="false">Y12+Y22+Y33-Y54</f>
        <v>0</v>
      </c>
      <c r="Z10" s="262" t="n">
        <f aca="false">Z12+Z22+Z33-Z54</f>
        <v>0</v>
      </c>
      <c r="AA10" s="262" t="n">
        <f aca="false">AA12+AA22+AA33-AA54</f>
        <v>0</v>
      </c>
    </row>
    <row r="11" customFormat="false" ht="14.25" hidden="false" customHeight="false" outlineLevel="0" collapsed="false">
      <c r="A11" s="67" t="s">
        <v>59</v>
      </c>
      <c r="B11" s="175" t="s">
        <v>146</v>
      </c>
      <c r="C11" s="263"/>
      <c r="D11" s="264"/>
      <c r="E11" s="264"/>
      <c r="F11" s="265"/>
      <c r="G11" s="265"/>
      <c r="H11" s="265"/>
      <c r="I11" s="265"/>
      <c r="J11" s="265"/>
      <c r="K11" s="265"/>
      <c r="L11" s="265"/>
      <c r="M11" s="265"/>
      <c r="N11" s="265"/>
      <c r="O11" s="265"/>
      <c r="P11" s="265"/>
      <c r="Q11" s="265"/>
      <c r="R11" s="265"/>
      <c r="S11" s="265"/>
      <c r="T11" s="265"/>
      <c r="U11" s="265"/>
      <c r="V11" s="265"/>
      <c r="W11" s="265"/>
      <c r="X11" s="265"/>
      <c r="Y11" s="265"/>
      <c r="Z11" s="265"/>
      <c r="AA11" s="265"/>
    </row>
    <row r="12" s="128" customFormat="true" ht="14.25" hidden="false" customHeight="false" outlineLevel="0" collapsed="false">
      <c r="A12" s="89"/>
      <c r="B12" s="259" t="s">
        <v>149</v>
      </c>
      <c r="C12" s="260" t="s">
        <v>201</v>
      </c>
      <c r="D12" s="261"/>
      <c r="E12" s="261"/>
      <c r="F12" s="262" t="n">
        <f aca="false">(F14+F15+F16)*F17*F18</f>
        <v>0</v>
      </c>
      <c r="G12" s="262" t="n">
        <f aca="false">(G14+G15+G16)*G17*G18</f>
        <v>0</v>
      </c>
      <c r="H12" s="262" t="n">
        <f aca="false">(H14+H15+H16)*H17*H18</f>
        <v>0</v>
      </c>
      <c r="I12" s="262" t="n">
        <f aca="false">(I14+I15+I16)*I17*I18</f>
        <v>0</v>
      </c>
      <c r="J12" s="262" t="n">
        <f aca="false">(J14+J15+J16)*J17*J18</f>
        <v>0</v>
      </c>
      <c r="K12" s="262" t="n">
        <f aca="false">(K14+K15+K16)*K17*K18</f>
        <v>0</v>
      </c>
      <c r="L12" s="262" t="n">
        <f aca="false">(L14+L15+L16)*L17*L18</f>
        <v>0</v>
      </c>
      <c r="M12" s="262" t="n">
        <f aca="false">(M14+M15+M16)*M17*M18</f>
        <v>0</v>
      </c>
      <c r="N12" s="262" t="n">
        <f aca="false">(N14+N15+N16)*N17*N18</f>
        <v>0</v>
      </c>
      <c r="O12" s="262" t="n">
        <f aca="false">(O14+O15+O16)*O17*O18</f>
        <v>0</v>
      </c>
      <c r="P12" s="262" t="n">
        <f aca="false">(P14+P15+P16)*P17*P18</f>
        <v>0</v>
      </c>
      <c r="Q12" s="262" t="n">
        <f aca="false">(Q14+Q15+Q16)*Q17*Q18</f>
        <v>0</v>
      </c>
      <c r="R12" s="262" t="n">
        <f aca="false">(R14+R15+R16)*R17*R18</f>
        <v>0</v>
      </c>
      <c r="S12" s="262" t="n">
        <f aca="false">(S14+S15+S16)*S17*S18</f>
        <v>0</v>
      </c>
      <c r="T12" s="262" t="n">
        <f aca="false">(T14+T15+T16)*T17*T18</f>
        <v>0</v>
      </c>
      <c r="U12" s="262" t="n">
        <f aca="false">(U14+U15+U16)*U17*U18</f>
        <v>0</v>
      </c>
      <c r="V12" s="262" t="n">
        <f aca="false">(V14+V15+V16)*V17*V18</f>
        <v>0</v>
      </c>
      <c r="W12" s="262" t="n">
        <f aca="false">(W14+W15+W16)*W17*W18</f>
        <v>0</v>
      </c>
      <c r="X12" s="262" t="n">
        <f aca="false">(X14+X15+X16)*X17*X18</f>
        <v>0</v>
      </c>
      <c r="Y12" s="262" t="n">
        <f aca="false">(Y14+Y15+Y16)*Y17*Y18</f>
        <v>0</v>
      </c>
      <c r="Z12" s="262" t="n">
        <f aca="false">(Z14+Z15+Z16)*Z17*Z18</f>
        <v>0</v>
      </c>
      <c r="AA12" s="262" t="n">
        <f aca="false">(AA14+AA15+AA16)*AA17*AA18</f>
        <v>0</v>
      </c>
    </row>
    <row r="13" customFormat="false" ht="14.25" hidden="false" customHeight="false" outlineLevel="0" collapsed="false">
      <c r="A13" s="92" t="b">
        <f aca="false">FALSE()</f>
        <v>0</v>
      </c>
      <c r="B13" s="175" t="s">
        <v>202</v>
      </c>
      <c r="C13" s="266"/>
      <c r="D13" s="266"/>
      <c r="E13" s="266"/>
      <c r="F13" s="173"/>
      <c r="G13" s="173"/>
      <c r="H13" s="173"/>
      <c r="I13" s="173"/>
      <c r="J13" s="173"/>
      <c r="K13" s="173"/>
      <c r="L13" s="173"/>
      <c r="M13" s="173"/>
      <c r="N13" s="173"/>
      <c r="O13" s="173"/>
      <c r="P13" s="173"/>
      <c r="Q13" s="173"/>
      <c r="R13" s="173"/>
      <c r="S13" s="173"/>
      <c r="T13" s="173"/>
      <c r="U13" s="173"/>
      <c r="V13" s="173"/>
      <c r="W13" s="173"/>
      <c r="X13" s="173"/>
      <c r="Y13" s="173"/>
      <c r="Z13" s="173"/>
      <c r="AA13" s="173"/>
    </row>
    <row r="14" customFormat="false" ht="25.5" hidden="false" customHeight="false" outlineLevel="0" collapsed="false">
      <c r="B14" s="101" t="s">
        <v>93</v>
      </c>
      <c r="C14" s="267" t="s">
        <v>203</v>
      </c>
      <c r="D14" s="145"/>
      <c r="E14" s="145"/>
      <c r="F14" s="122" t="n">
        <f aca="false">'1'!D29</f>
        <v>0</v>
      </c>
      <c r="G14" s="122" t="n">
        <f aca="false">F14</f>
        <v>0</v>
      </c>
      <c r="H14" s="122" t="n">
        <f aca="false">G14</f>
        <v>0</v>
      </c>
      <c r="I14" s="122" t="n">
        <f aca="false">H14</f>
        <v>0</v>
      </c>
      <c r="J14" s="122" t="n">
        <f aca="false">I14</f>
        <v>0</v>
      </c>
      <c r="K14" s="122" t="n">
        <f aca="false">J14</f>
        <v>0</v>
      </c>
      <c r="L14" s="122" t="n">
        <f aca="false">K14</f>
        <v>0</v>
      </c>
      <c r="M14" s="122" t="n">
        <f aca="false">L14</f>
        <v>0</v>
      </c>
      <c r="N14" s="122" t="n">
        <f aca="false">M14</f>
        <v>0</v>
      </c>
      <c r="O14" s="122" t="n">
        <f aca="false">N14</f>
        <v>0</v>
      </c>
      <c r="P14" s="122" t="n">
        <f aca="false">O14</f>
        <v>0</v>
      </c>
      <c r="Q14" s="122" t="n">
        <f aca="false">P14</f>
        <v>0</v>
      </c>
      <c r="R14" s="122" t="n">
        <f aca="false">Q14</f>
        <v>0</v>
      </c>
      <c r="S14" s="122" t="n">
        <f aca="false">R14</f>
        <v>0</v>
      </c>
      <c r="T14" s="122" t="n">
        <f aca="false">S14</f>
        <v>0</v>
      </c>
      <c r="U14" s="122" t="n">
        <f aca="false">T14</f>
        <v>0</v>
      </c>
      <c r="V14" s="122" t="n">
        <f aca="false">U14</f>
        <v>0</v>
      </c>
      <c r="W14" s="122" t="n">
        <f aca="false">V14</f>
        <v>0</v>
      </c>
      <c r="X14" s="122" t="n">
        <f aca="false">W14</f>
        <v>0</v>
      </c>
      <c r="Y14" s="122" t="n">
        <f aca="false">X14</f>
        <v>0</v>
      </c>
      <c r="Z14" s="122" t="n">
        <f aca="false">Y14</f>
        <v>0</v>
      </c>
      <c r="AA14" s="244"/>
    </row>
    <row r="15" customFormat="false" ht="25.5" hidden="false" customHeight="false" outlineLevel="0" collapsed="false">
      <c r="B15" s="101" t="s">
        <v>204</v>
      </c>
      <c r="C15" s="267" t="s">
        <v>205</v>
      </c>
      <c r="D15" s="145"/>
      <c r="E15" s="145"/>
      <c r="F15" s="122" t="n">
        <f aca="false">'1'!D30</f>
        <v>0</v>
      </c>
      <c r="G15" s="122" t="n">
        <f aca="false">F15</f>
        <v>0</v>
      </c>
      <c r="H15" s="122" t="n">
        <f aca="false">G15</f>
        <v>0</v>
      </c>
      <c r="I15" s="122" t="n">
        <f aca="false">H15</f>
        <v>0</v>
      </c>
      <c r="J15" s="122" t="n">
        <f aca="false">I15</f>
        <v>0</v>
      </c>
      <c r="K15" s="122" t="n">
        <f aca="false">J15</f>
        <v>0</v>
      </c>
      <c r="L15" s="122" t="n">
        <f aca="false">K15</f>
        <v>0</v>
      </c>
      <c r="M15" s="122" t="n">
        <f aca="false">L15</f>
        <v>0</v>
      </c>
      <c r="N15" s="122" t="n">
        <f aca="false">M15</f>
        <v>0</v>
      </c>
      <c r="O15" s="122" t="n">
        <f aca="false">N15</f>
        <v>0</v>
      </c>
      <c r="P15" s="122" t="n">
        <f aca="false">O15</f>
        <v>0</v>
      </c>
      <c r="Q15" s="122" t="n">
        <f aca="false">P15</f>
        <v>0</v>
      </c>
      <c r="R15" s="122" t="n">
        <f aca="false">Q15</f>
        <v>0</v>
      </c>
      <c r="S15" s="122" t="n">
        <f aca="false">R15</f>
        <v>0</v>
      </c>
      <c r="T15" s="122" t="n">
        <f aca="false">S15</f>
        <v>0</v>
      </c>
      <c r="U15" s="122" t="n">
        <f aca="false">T15</f>
        <v>0</v>
      </c>
      <c r="V15" s="122" t="n">
        <f aca="false">U15</f>
        <v>0</v>
      </c>
      <c r="W15" s="122" t="n">
        <f aca="false">V15</f>
        <v>0</v>
      </c>
      <c r="X15" s="122" t="n">
        <f aca="false">W15</f>
        <v>0</v>
      </c>
      <c r="Y15" s="122" t="n">
        <f aca="false">X15</f>
        <v>0</v>
      </c>
      <c r="Z15" s="122" t="n">
        <f aca="false">Y15</f>
        <v>0</v>
      </c>
      <c r="AA15" s="244"/>
    </row>
    <row r="16" customFormat="false" ht="25.5" hidden="false" customHeight="false" outlineLevel="0" collapsed="false">
      <c r="A16" s="174"/>
      <c r="B16" s="101" t="s">
        <v>97</v>
      </c>
      <c r="C16" s="267" t="s">
        <v>206</v>
      </c>
      <c r="D16" s="145"/>
      <c r="E16" s="145"/>
      <c r="F16" s="122" t="n">
        <f aca="false">'1'!D31</f>
        <v>0</v>
      </c>
      <c r="G16" s="122" t="n">
        <f aca="false">F16</f>
        <v>0</v>
      </c>
      <c r="H16" s="122" t="n">
        <f aca="false">G16</f>
        <v>0</v>
      </c>
      <c r="I16" s="122" t="n">
        <f aca="false">H16</f>
        <v>0</v>
      </c>
      <c r="J16" s="122" t="n">
        <f aca="false">I16</f>
        <v>0</v>
      </c>
      <c r="K16" s="122" t="n">
        <f aca="false">J16</f>
        <v>0</v>
      </c>
      <c r="L16" s="122" t="n">
        <f aca="false">K16</f>
        <v>0</v>
      </c>
      <c r="M16" s="122" t="n">
        <f aca="false">L16</f>
        <v>0</v>
      </c>
      <c r="N16" s="122" t="n">
        <f aca="false">M16</f>
        <v>0</v>
      </c>
      <c r="O16" s="122" t="n">
        <f aca="false">N16</f>
        <v>0</v>
      </c>
      <c r="P16" s="122" t="n">
        <f aca="false">O16</f>
        <v>0</v>
      </c>
      <c r="Q16" s="122" t="n">
        <f aca="false">P16</f>
        <v>0</v>
      </c>
      <c r="R16" s="122" t="n">
        <f aca="false">Q16</f>
        <v>0</v>
      </c>
      <c r="S16" s="122" t="n">
        <f aca="false">R16</f>
        <v>0</v>
      </c>
      <c r="T16" s="122" t="n">
        <f aca="false">S16</f>
        <v>0</v>
      </c>
      <c r="U16" s="122" t="n">
        <f aca="false">T16</f>
        <v>0</v>
      </c>
      <c r="V16" s="122" t="n">
        <f aca="false">U16</f>
        <v>0</v>
      </c>
      <c r="W16" s="122" t="n">
        <f aca="false">V16</f>
        <v>0</v>
      </c>
      <c r="X16" s="122" t="n">
        <f aca="false">W16</f>
        <v>0</v>
      </c>
      <c r="Y16" s="122" t="n">
        <f aca="false">X16</f>
        <v>0</v>
      </c>
      <c r="Z16" s="122" t="n">
        <f aca="false">Y16</f>
        <v>0</v>
      </c>
      <c r="AA16" s="244"/>
    </row>
    <row r="17" customFormat="false" ht="14.25" hidden="false" customHeight="false" outlineLevel="0" collapsed="false">
      <c r="B17" s="101" t="s">
        <v>99</v>
      </c>
      <c r="C17" s="267" t="s">
        <v>100</v>
      </c>
      <c r="D17" s="145"/>
      <c r="E17" s="145"/>
      <c r="F17" s="122" t="n">
        <f aca="false">'1'!D32</f>
        <v>0.9</v>
      </c>
      <c r="G17" s="122" t="n">
        <f aca="false">'1'!E32</f>
        <v>1</v>
      </c>
      <c r="H17" s="122" t="n">
        <f aca="false">'1'!F32</f>
        <v>1</v>
      </c>
      <c r="I17" s="122" t="n">
        <f aca="false">'1'!G32</f>
        <v>1</v>
      </c>
      <c r="J17" s="122" t="n">
        <f aca="false">'1'!H32</f>
        <v>1</v>
      </c>
      <c r="K17" s="122" t="n">
        <f aca="false">'1'!I32</f>
        <v>1</v>
      </c>
      <c r="L17" s="122" t="n">
        <f aca="false">'1'!J32</f>
        <v>1</v>
      </c>
      <c r="M17" s="122" t="n">
        <f aca="false">'1'!K32</f>
        <v>1</v>
      </c>
      <c r="N17" s="122" t="n">
        <f aca="false">'1'!L32</f>
        <v>1</v>
      </c>
      <c r="O17" s="122" t="n">
        <f aca="false">'1'!M32</f>
        <v>1</v>
      </c>
      <c r="P17" s="122" t="n">
        <f aca="false">'1'!N32</f>
        <v>1</v>
      </c>
      <c r="Q17" s="122" t="n">
        <f aca="false">'1'!O32</f>
        <v>1</v>
      </c>
      <c r="R17" s="122" t="n">
        <f aca="false">'1'!P32</f>
        <v>1</v>
      </c>
      <c r="S17" s="122" t="n">
        <f aca="false">'1'!Q32</f>
        <v>1</v>
      </c>
      <c r="T17" s="122" t="n">
        <f aca="false">'1'!R32</f>
        <v>1</v>
      </c>
      <c r="U17" s="122" t="n">
        <f aca="false">'1'!S32</f>
        <v>1</v>
      </c>
      <c r="V17" s="122" t="n">
        <f aca="false">'1'!T32</f>
        <v>1</v>
      </c>
      <c r="W17" s="122" t="n">
        <f aca="false">'1'!U32</f>
        <v>1</v>
      </c>
      <c r="X17" s="122" t="n">
        <f aca="false">'1'!V32</f>
        <v>1</v>
      </c>
      <c r="Y17" s="122" t="n">
        <f aca="false">'1'!W32</f>
        <v>1</v>
      </c>
      <c r="Z17" s="122" t="n">
        <f aca="false">'1'!X32</f>
        <v>0.1</v>
      </c>
      <c r="AA17" s="244"/>
    </row>
    <row r="18" customFormat="false" ht="14.25" hidden="false" customHeight="false" outlineLevel="0" collapsed="false">
      <c r="B18" s="124" t="s">
        <v>207</v>
      </c>
      <c r="C18" s="268" t="s">
        <v>155</v>
      </c>
      <c r="D18" s="269"/>
      <c r="E18" s="269"/>
      <c r="F18" s="213" t="n">
        <f aca="false">(1+F20)</f>
        <v>1</v>
      </c>
      <c r="G18" s="213" t="n">
        <f aca="false">(1+G20)*F18</f>
        <v>1</v>
      </c>
      <c r="H18" s="213" t="n">
        <f aca="false">(1+H20)*G18</f>
        <v>1</v>
      </c>
      <c r="I18" s="213" t="n">
        <f aca="false">(1+I20)*H18</f>
        <v>1</v>
      </c>
      <c r="J18" s="213" t="n">
        <f aca="false">(1+J20)*I18</f>
        <v>1</v>
      </c>
      <c r="K18" s="213" t="n">
        <f aca="false">(1+K20)*J18</f>
        <v>1</v>
      </c>
      <c r="L18" s="213" t="n">
        <f aca="false">(1+L20)*K18</f>
        <v>1</v>
      </c>
      <c r="M18" s="213" t="n">
        <f aca="false">(1+M20)*L18</f>
        <v>1</v>
      </c>
      <c r="N18" s="213" t="n">
        <f aca="false">(1+N20)*M18</f>
        <v>1</v>
      </c>
      <c r="O18" s="213" t="n">
        <f aca="false">(1+O20)*N18</f>
        <v>1</v>
      </c>
      <c r="P18" s="213" t="n">
        <f aca="false">(1+P20)*O18</f>
        <v>1</v>
      </c>
      <c r="Q18" s="213" t="n">
        <f aca="false">(1+Q20)*P18</f>
        <v>1</v>
      </c>
      <c r="R18" s="213" t="n">
        <f aca="false">(1+R20)*Q18</f>
        <v>1</v>
      </c>
      <c r="S18" s="213" t="n">
        <f aca="false">(1+S20)*R18</f>
        <v>1</v>
      </c>
      <c r="T18" s="213" t="n">
        <f aca="false">(1+T20)*S18</f>
        <v>1</v>
      </c>
      <c r="U18" s="213" t="n">
        <f aca="false">(1+U20)*T18</f>
        <v>1</v>
      </c>
      <c r="V18" s="213" t="n">
        <f aca="false">(1+V20)*U18</f>
        <v>1</v>
      </c>
      <c r="W18" s="213" t="n">
        <f aca="false">(1+W20)*V18</f>
        <v>1</v>
      </c>
      <c r="X18" s="213" t="n">
        <f aca="false">(1+X20)*W18</f>
        <v>1</v>
      </c>
      <c r="Y18" s="213" t="n">
        <f aca="false">(1+Y20)*X18</f>
        <v>1</v>
      </c>
      <c r="Z18" s="213" t="n">
        <f aca="false">(1+Z20)*Y18</f>
        <v>1</v>
      </c>
      <c r="AA18" s="270"/>
    </row>
    <row r="19" customFormat="false" ht="14.25" hidden="false" customHeight="false" outlineLevel="0" collapsed="false">
      <c r="B19" s="271" t="s">
        <v>156</v>
      </c>
      <c r="C19" s="272"/>
      <c r="D19" s="273"/>
      <c r="E19" s="273"/>
      <c r="F19" s="199"/>
      <c r="G19" s="199"/>
      <c r="H19" s="199"/>
      <c r="I19" s="199"/>
      <c r="J19" s="199"/>
      <c r="K19" s="199"/>
      <c r="L19" s="199"/>
      <c r="M19" s="199"/>
      <c r="N19" s="199"/>
      <c r="O19" s="199"/>
      <c r="P19" s="199"/>
      <c r="Q19" s="199"/>
      <c r="R19" s="199"/>
      <c r="S19" s="199"/>
      <c r="T19" s="199"/>
      <c r="U19" s="199"/>
      <c r="V19" s="199"/>
      <c r="W19" s="199"/>
      <c r="X19" s="199"/>
      <c r="Y19" s="199"/>
      <c r="Z19" s="199"/>
      <c r="AA19" s="199"/>
    </row>
    <row r="20" customFormat="false" ht="25.5" hidden="false" customHeight="false" outlineLevel="0" collapsed="false">
      <c r="B20" s="124" t="s">
        <v>68</v>
      </c>
      <c r="C20" s="268"/>
      <c r="D20" s="274" t="s">
        <v>69</v>
      </c>
      <c r="E20" s="269"/>
      <c r="F20" s="201" t="n">
        <f aca="false">'1'!D13</f>
        <v>0</v>
      </c>
      <c r="G20" s="201" t="n">
        <f aca="false">'1'!E13</f>
        <v>0</v>
      </c>
      <c r="H20" s="201" t="n">
        <f aca="false">'1'!F13</f>
        <v>0</v>
      </c>
      <c r="I20" s="201" t="n">
        <f aca="false">'1'!G13</f>
        <v>0</v>
      </c>
      <c r="J20" s="201" t="n">
        <f aca="false">'1'!H13</f>
        <v>0</v>
      </c>
      <c r="K20" s="201" t="n">
        <f aca="false">'1'!I13</f>
        <v>0</v>
      </c>
      <c r="L20" s="201" t="n">
        <f aca="false">'1'!J13</f>
        <v>0</v>
      </c>
      <c r="M20" s="201" t="n">
        <f aca="false">'1'!K13</f>
        <v>0</v>
      </c>
      <c r="N20" s="201" t="n">
        <f aca="false">'1'!L13</f>
        <v>0</v>
      </c>
      <c r="O20" s="201" t="n">
        <f aca="false">'1'!M13</f>
        <v>0</v>
      </c>
      <c r="P20" s="201" t="n">
        <f aca="false">'1'!N13</f>
        <v>0</v>
      </c>
      <c r="Q20" s="201" t="n">
        <f aca="false">'1'!O13</f>
        <v>0</v>
      </c>
      <c r="R20" s="201" t="n">
        <f aca="false">'1'!P13</f>
        <v>0</v>
      </c>
      <c r="S20" s="201" t="n">
        <f aca="false">'1'!Q13</f>
        <v>0</v>
      </c>
      <c r="T20" s="201" t="n">
        <f aca="false">'1'!R13</f>
        <v>0</v>
      </c>
      <c r="U20" s="201" t="n">
        <f aca="false">'1'!S13</f>
        <v>0</v>
      </c>
      <c r="V20" s="201" t="n">
        <f aca="false">'1'!T13</f>
        <v>0</v>
      </c>
      <c r="W20" s="201" t="n">
        <f aca="false">'1'!U13</f>
        <v>0</v>
      </c>
      <c r="X20" s="201" t="n">
        <f aca="false">'1'!V13</f>
        <v>0</v>
      </c>
      <c r="Y20" s="201" t="n">
        <f aca="false">'1'!W13</f>
        <v>0</v>
      </c>
      <c r="Z20" s="201" t="n">
        <f aca="false">'1'!X13</f>
        <v>0</v>
      </c>
      <c r="AA20" s="202"/>
    </row>
    <row r="21" customFormat="false" ht="12.75" hidden="false" customHeight="false" outlineLevel="0" collapsed="false">
      <c r="B21" s="275"/>
      <c r="C21" s="276"/>
      <c r="D21" s="264"/>
      <c r="E21" s="264"/>
      <c r="F21" s="97"/>
      <c r="G21" s="97"/>
      <c r="H21" s="97"/>
      <c r="I21" s="97"/>
      <c r="J21" s="97"/>
      <c r="K21" s="97"/>
      <c r="L21" s="97"/>
      <c r="M21" s="97"/>
      <c r="N21" s="97"/>
      <c r="O21" s="97"/>
      <c r="P21" s="97"/>
      <c r="Q21" s="97"/>
      <c r="R21" s="97"/>
      <c r="S21" s="97"/>
      <c r="T21" s="97"/>
      <c r="U21" s="97"/>
      <c r="V21" s="97"/>
      <c r="W21" s="97"/>
      <c r="X21" s="97"/>
      <c r="Y21" s="97"/>
      <c r="Z21" s="97"/>
      <c r="AA21" s="97"/>
    </row>
    <row r="22" s="128" customFormat="true" ht="14.25" hidden="false" customHeight="false" outlineLevel="0" collapsed="false">
      <c r="A22" s="155"/>
      <c r="B22" s="259" t="s">
        <v>138</v>
      </c>
      <c r="C22" s="260" t="s">
        <v>208</v>
      </c>
      <c r="D22" s="261"/>
      <c r="E22" s="261"/>
      <c r="F22" s="262" t="n">
        <f aca="false">F24+F25+F26+F27+F28+F29+F30+F31</f>
        <v>0</v>
      </c>
      <c r="G22" s="262" t="n">
        <f aca="false">G24+G25+G26+G27+G28+G29+G30+G31</f>
        <v>0</v>
      </c>
      <c r="H22" s="262" t="n">
        <f aca="false">H24+H25+H26+H27+H28+H29+H30+H31</f>
        <v>0</v>
      </c>
      <c r="I22" s="262" t="n">
        <f aca="false">I24+I25+I26+I27+I28+I29+I30+I31</f>
        <v>0</v>
      </c>
      <c r="J22" s="262" t="n">
        <f aca="false">J24+J25+J26+J27+J28+J29+J30+J31</f>
        <v>0</v>
      </c>
      <c r="K22" s="262" t="n">
        <f aca="false">K24+K25+K26+K27+K28+K29+K30+K31</f>
        <v>0</v>
      </c>
      <c r="L22" s="262" t="n">
        <f aca="false">L24+L25+L26+L27+L28+L29+L30+L31</f>
        <v>0</v>
      </c>
      <c r="M22" s="262" t="n">
        <f aca="false">M24+M25+M26+M27+M28+M29+M30+M31</f>
        <v>0</v>
      </c>
      <c r="N22" s="262" t="n">
        <f aca="false">N24+N25+N26+N27+N28+N29+N30+N31</f>
        <v>0</v>
      </c>
      <c r="O22" s="262" t="n">
        <f aca="false">O24+O25+O26+O27+O28+O29+O30+O31</f>
        <v>0</v>
      </c>
      <c r="P22" s="262" t="n">
        <f aca="false">P24+P25+P26+P27+P28+P29+P30+P31</f>
        <v>0</v>
      </c>
      <c r="Q22" s="262" t="n">
        <f aca="false">Q24+Q25+Q26+Q27+Q28+Q29+Q30+Q31</f>
        <v>0</v>
      </c>
      <c r="R22" s="262" t="n">
        <f aca="false">R24+R25+R26+R27+R28+R29+R30+R31</f>
        <v>0</v>
      </c>
      <c r="S22" s="262" t="n">
        <f aca="false">S24+S25+S26+S27+S28+S29+S30+S31</f>
        <v>0</v>
      </c>
      <c r="T22" s="262" t="n">
        <f aca="false">T24+T25+T26+T27+T28+T29+T30+T31</f>
        <v>0</v>
      </c>
      <c r="U22" s="262" t="n">
        <f aca="false">U24+U25+U26+U27+U28+U29+U30+U31</f>
        <v>0</v>
      </c>
      <c r="V22" s="262" t="n">
        <f aca="false">V24+V25+V26+V27+V28+V29+V30+V31</f>
        <v>0</v>
      </c>
      <c r="W22" s="262" t="n">
        <f aca="false">W24+W25+W26+W27+W28+W29+W30+W31</f>
        <v>0</v>
      </c>
      <c r="X22" s="262" t="n">
        <f aca="false">X24+X25+X26+X27+X28+X29+X30+X31</f>
        <v>0</v>
      </c>
      <c r="Y22" s="262" t="n">
        <f aca="false">Y24+Y25+Y26+Y27+Y28+Y29+Y30+Y31</f>
        <v>0</v>
      </c>
      <c r="Z22" s="262" t="n">
        <f aca="false">Z24+Z25+Z26+Z27+Z28+Z29+Z30+Z31</f>
        <v>0</v>
      </c>
      <c r="AA22" s="262" t="n">
        <f aca="false">AA24+AA25+AA26+AA27+AA28+AA29+AA30+AA31</f>
        <v>0</v>
      </c>
    </row>
    <row r="23" customFormat="false" ht="14.25" hidden="false" customHeight="false" outlineLevel="0" collapsed="false">
      <c r="B23" s="185" t="s">
        <v>158</v>
      </c>
      <c r="C23" s="185"/>
      <c r="D23" s="185"/>
      <c r="E23" s="185"/>
      <c r="F23" s="277"/>
      <c r="G23" s="278"/>
      <c r="H23" s="278"/>
      <c r="I23" s="278"/>
      <c r="J23" s="278"/>
      <c r="K23" s="278"/>
      <c r="L23" s="278"/>
      <c r="M23" s="278"/>
      <c r="N23" s="278"/>
      <c r="O23" s="278"/>
      <c r="P23" s="278"/>
      <c r="Q23" s="278"/>
      <c r="R23" s="278"/>
      <c r="S23" s="278"/>
      <c r="T23" s="278"/>
      <c r="U23" s="278"/>
      <c r="V23" s="278"/>
      <c r="W23" s="278"/>
      <c r="X23" s="278"/>
      <c r="Y23" s="278"/>
      <c r="Z23" s="278"/>
      <c r="AA23" s="278"/>
    </row>
    <row r="24" customFormat="false" ht="25.5" hidden="false" customHeight="false" outlineLevel="0" collapsed="false">
      <c r="B24" s="98" t="s">
        <v>71</v>
      </c>
      <c r="C24" s="279" t="s">
        <v>72</v>
      </c>
      <c r="D24" s="145"/>
      <c r="E24" s="280"/>
      <c r="F24" s="119" t="n">
        <f aca="false">'1'!D15</f>
        <v>0</v>
      </c>
      <c r="G24" s="119" t="n">
        <f aca="false">'1'!E15</f>
        <v>0</v>
      </c>
      <c r="H24" s="119" t="n">
        <f aca="false">'1'!F15</f>
        <v>0</v>
      </c>
      <c r="I24" s="119" t="n">
        <f aca="false">'1'!G15</f>
        <v>0</v>
      </c>
      <c r="J24" s="119" t="n">
        <f aca="false">'1'!H15</f>
        <v>0</v>
      </c>
      <c r="K24" s="119" t="n">
        <f aca="false">'1'!I15</f>
        <v>0</v>
      </c>
      <c r="L24" s="119" t="n">
        <f aca="false">'1'!J15</f>
        <v>0</v>
      </c>
      <c r="M24" s="119" t="n">
        <f aca="false">'1'!K15</f>
        <v>0</v>
      </c>
      <c r="N24" s="119" t="n">
        <f aca="false">'1'!L15</f>
        <v>0</v>
      </c>
      <c r="O24" s="119" t="n">
        <f aca="false">'1'!M15</f>
        <v>0</v>
      </c>
      <c r="P24" s="119" t="n">
        <f aca="false">'1'!N15</f>
        <v>0</v>
      </c>
      <c r="Q24" s="119" t="n">
        <f aca="false">'1'!O15</f>
        <v>0</v>
      </c>
      <c r="R24" s="119" t="n">
        <f aca="false">'1'!P15</f>
        <v>0</v>
      </c>
      <c r="S24" s="119" t="n">
        <f aca="false">'1'!Q15</f>
        <v>0</v>
      </c>
      <c r="T24" s="119" t="n">
        <f aca="false">'1'!R15</f>
        <v>0</v>
      </c>
      <c r="U24" s="119" t="n">
        <f aca="false">'1'!S15</f>
        <v>0</v>
      </c>
      <c r="V24" s="119" t="n">
        <f aca="false">'1'!T15</f>
        <v>0</v>
      </c>
      <c r="W24" s="119" t="n">
        <f aca="false">'1'!U15</f>
        <v>0</v>
      </c>
      <c r="X24" s="119" t="n">
        <f aca="false">'1'!V15</f>
        <v>0</v>
      </c>
      <c r="Y24" s="119" t="n">
        <f aca="false">'1'!W15</f>
        <v>0</v>
      </c>
      <c r="Z24" s="119" t="n">
        <f aca="false">'1'!X15</f>
        <v>0</v>
      </c>
      <c r="AA24" s="210"/>
    </row>
    <row r="25" customFormat="false" ht="25.5" hidden="false" customHeight="false" outlineLevel="0" collapsed="false">
      <c r="B25" s="101" t="s">
        <v>73</v>
      </c>
      <c r="C25" s="267" t="s">
        <v>74</v>
      </c>
      <c r="D25" s="145"/>
      <c r="E25" s="280"/>
      <c r="F25" s="122" t="n">
        <f aca="false">'1'!D16</f>
        <v>0</v>
      </c>
      <c r="G25" s="122" t="n">
        <f aca="false">'1'!E16</f>
        <v>0</v>
      </c>
      <c r="H25" s="122" t="n">
        <f aca="false">'1'!F16</f>
        <v>0</v>
      </c>
      <c r="I25" s="122" t="n">
        <f aca="false">'1'!G16</f>
        <v>0</v>
      </c>
      <c r="J25" s="122" t="n">
        <f aca="false">'1'!H16</f>
        <v>0</v>
      </c>
      <c r="K25" s="122" t="n">
        <f aca="false">'1'!I16</f>
        <v>0</v>
      </c>
      <c r="L25" s="122" t="n">
        <f aca="false">'1'!J16</f>
        <v>0</v>
      </c>
      <c r="M25" s="122" t="n">
        <f aca="false">'1'!K16</f>
        <v>0</v>
      </c>
      <c r="N25" s="122" t="n">
        <f aca="false">'1'!L16</f>
        <v>0</v>
      </c>
      <c r="O25" s="122" t="n">
        <f aca="false">'1'!M16</f>
        <v>0</v>
      </c>
      <c r="P25" s="122" t="n">
        <f aca="false">'1'!N16</f>
        <v>0</v>
      </c>
      <c r="Q25" s="122" t="n">
        <f aca="false">'1'!O16</f>
        <v>0</v>
      </c>
      <c r="R25" s="122" t="n">
        <f aca="false">'1'!P16</f>
        <v>0</v>
      </c>
      <c r="S25" s="122" t="n">
        <f aca="false">'1'!Q16</f>
        <v>0</v>
      </c>
      <c r="T25" s="122" t="n">
        <f aca="false">'1'!R16</f>
        <v>0</v>
      </c>
      <c r="U25" s="122" t="n">
        <f aca="false">'1'!S16</f>
        <v>0</v>
      </c>
      <c r="V25" s="122" t="n">
        <f aca="false">'1'!T16</f>
        <v>0</v>
      </c>
      <c r="W25" s="122" t="n">
        <f aca="false">'1'!U16</f>
        <v>0</v>
      </c>
      <c r="X25" s="122" t="n">
        <f aca="false">'1'!V16</f>
        <v>0</v>
      </c>
      <c r="Y25" s="122" t="n">
        <f aca="false">'1'!W16</f>
        <v>0</v>
      </c>
      <c r="Z25" s="122" t="n">
        <f aca="false">'1'!X16</f>
        <v>0</v>
      </c>
      <c r="AA25" s="212"/>
    </row>
    <row r="26" customFormat="false" ht="25.5" hidden="false" customHeight="false" outlineLevel="0" collapsed="false">
      <c r="B26" s="104" t="s">
        <v>75</v>
      </c>
      <c r="C26" s="267" t="s">
        <v>76</v>
      </c>
      <c r="D26" s="145"/>
      <c r="E26" s="280"/>
      <c r="F26" s="122" t="n">
        <f aca="false">'1'!D17</f>
        <v>0</v>
      </c>
      <c r="G26" s="122" t="n">
        <f aca="false">'1'!E17</f>
        <v>0</v>
      </c>
      <c r="H26" s="122" t="n">
        <f aca="false">'1'!F17</f>
        <v>0</v>
      </c>
      <c r="I26" s="122" t="n">
        <f aca="false">'1'!G17</f>
        <v>0</v>
      </c>
      <c r="J26" s="122" t="n">
        <f aca="false">'1'!H17</f>
        <v>0</v>
      </c>
      <c r="K26" s="122" t="n">
        <f aca="false">'1'!I17</f>
        <v>0</v>
      </c>
      <c r="L26" s="122" t="n">
        <f aca="false">'1'!J17</f>
        <v>0</v>
      </c>
      <c r="M26" s="122" t="n">
        <f aca="false">'1'!K17</f>
        <v>0</v>
      </c>
      <c r="N26" s="122" t="n">
        <f aca="false">'1'!L17</f>
        <v>0</v>
      </c>
      <c r="O26" s="122" t="n">
        <f aca="false">'1'!M17</f>
        <v>0</v>
      </c>
      <c r="P26" s="122" t="n">
        <f aca="false">'1'!N17</f>
        <v>0</v>
      </c>
      <c r="Q26" s="122" t="n">
        <f aca="false">'1'!O17</f>
        <v>0</v>
      </c>
      <c r="R26" s="122" t="n">
        <f aca="false">'1'!P17</f>
        <v>0</v>
      </c>
      <c r="S26" s="122" t="n">
        <f aca="false">'1'!Q17</f>
        <v>0</v>
      </c>
      <c r="T26" s="122" t="n">
        <f aca="false">'1'!R17</f>
        <v>0</v>
      </c>
      <c r="U26" s="122" t="n">
        <f aca="false">'1'!S17</f>
        <v>0</v>
      </c>
      <c r="V26" s="122" t="n">
        <f aca="false">'1'!T17</f>
        <v>0</v>
      </c>
      <c r="W26" s="122" t="n">
        <f aca="false">'1'!U17</f>
        <v>0</v>
      </c>
      <c r="X26" s="122" t="n">
        <f aca="false">'1'!V17</f>
        <v>0</v>
      </c>
      <c r="Y26" s="122" t="n">
        <f aca="false">'1'!W17</f>
        <v>0</v>
      </c>
      <c r="Z26" s="122" t="n">
        <f aca="false">'1'!X17</f>
        <v>0</v>
      </c>
      <c r="AA26" s="212"/>
    </row>
    <row r="27" customFormat="false" ht="25.5" hidden="false" customHeight="false" outlineLevel="0" collapsed="false">
      <c r="B27" s="104" t="s">
        <v>77</v>
      </c>
      <c r="C27" s="267" t="s">
        <v>78</v>
      </c>
      <c r="D27" s="145"/>
      <c r="E27" s="280"/>
      <c r="F27" s="122" t="n">
        <f aca="false">'1'!D18</f>
        <v>0</v>
      </c>
      <c r="G27" s="122" t="n">
        <f aca="false">'1'!E18</f>
        <v>0</v>
      </c>
      <c r="H27" s="122" t="n">
        <f aca="false">'1'!F18</f>
        <v>0</v>
      </c>
      <c r="I27" s="122" t="n">
        <f aca="false">'1'!G18</f>
        <v>0</v>
      </c>
      <c r="J27" s="122" t="n">
        <f aca="false">'1'!H18</f>
        <v>0</v>
      </c>
      <c r="K27" s="122" t="n">
        <f aca="false">'1'!I18</f>
        <v>0</v>
      </c>
      <c r="L27" s="122" t="n">
        <f aca="false">'1'!J18</f>
        <v>0</v>
      </c>
      <c r="M27" s="122" t="n">
        <f aca="false">'1'!K18</f>
        <v>0</v>
      </c>
      <c r="N27" s="122" t="n">
        <f aca="false">'1'!L18</f>
        <v>0</v>
      </c>
      <c r="O27" s="122" t="n">
        <f aca="false">'1'!M18</f>
        <v>0</v>
      </c>
      <c r="P27" s="122" t="n">
        <f aca="false">'1'!N18</f>
        <v>0</v>
      </c>
      <c r="Q27" s="122" t="n">
        <f aca="false">'1'!O18</f>
        <v>0</v>
      </c>
      <c r="R27" s="122" t="n">
        <f aca="false">'1'!P18</f>
        <v>0</v>
      </c>
      <c r="S27" s="122" t="n">
        <f aca="false">'1'!Q18</f>
        <v>0</v>
      </c>
      <c r="T27" s="122" t="n">
        <f aca="false">'1'!R18</f>
        <v>0</v>
      </c>
      <c r="U27" s="122" t="n">
        <f aca="false">'1'!S18</f>
        <v>0</v>
      </c>
      <c r="V27" s="122" t="n">
        <f aca="false">'1'!T18</f>
        <v>0</v>
      </c>
      <c r="W27" s="122" t="n">
        <f aca="false">'1'!U18</f>
        <v>0</v>
      </c>
      <c r="X27" s="122" t="n">
        <f aca="false">'1'!V18</f>
        <v>0</v>
      </c>
      <c r="Y27" s="122" t="n">
        <f aca="false">'1'!W18</f>
        <v>0</v>
      </c>
      <c r="Z27" s="122" t="n">
        <f aca="false">'1'!X18</f>
        <v>0</v>
      </c>
      <c r="AA27" s="212"/>
    </row>
    <row r="28" customFormat="false" ht="25.5" hidden="false" customHeight="false" outlineLevel="0" collapsed="false">
      <c r="B28" s="104" t="s">
        <v>79</v>
      </c>
      <c r="C28" s="267" t="s">
        <v>80</v>
      </c>
      <c r="D28" s="145"/>
      <c r="E28" s="280"/>
      <c r="F28" s="122" t="n">
        <f aca="false">'1'!D19</f>
        <v>0</v>
      </c>
      <c r="G28" s="122" t="n">
        <f aca="false">'1'!E19</f>
        <v>0</v>
      </c>
      <c r="H28" s="122" t="n">
        <f aca="false">'1'!F19</f>
        <v>0</v>
      </c>
      <c r="I28" s="122" t="n">
        <f aca="false">'1'!G19</f>
        <v>0</v>
      </c>
      <c r="J28" s="122" t="n">
        <f aca="false">'1'!H19</f>
        <v>0</v>
      </c>
      <c r="K28" s="122" t="n">
        <f aca="false">'1'!I19</f>
        <v>0</v>
      </c>
      <c r="L28" s="122" t="n">
        <f aca="false">'1'!J19</f>
        <v>0</v>
      </c>
      <c r="M28" s="122" t="n">
        <f aca="false">'1'!K19</f>
        <v>0</v>
      </c>
      <c r="N28" s="122" t="n">
        <f aca="false">'1'!L19</f>
        <v>0</v>
      </c>
      <c r="O28" s="122" t="n">
        <f aca="false">'1'!M19</f>
        <v>0</v>
      </c>
      <c r="P28" s="122" t="n">
        <f aca="false">'1'!N19</f>
        <v>0</v>
      </c>
      <c r="Q28" s="122" t="n">
        <f aca="false">'1'!O19</f>
        <v>0</v>
      </c>
      <c r="R28" s="122" t="n">
        <f aca="false">'1'!P19</f>
        <v>0</v>
      </c>
      <c r="S28" s="122" t="n">
        <f aca="false">'1'!Q19</f>
        <v>0</v>
      </c>
      <c r="T28" s="122" t="n">
        <f aca="false">'1'!R19</f>
        <v>0</v>
      </c>
      <c r="U28" s="122" t="n">
        <f aca="false">'1'!S19</f>
        <v>0</v>
      </c>
      <c r="V28" s="122" t="n">
        <f aca="false">'1'!T19</f>
        <v>0</v>
      </c>
      <c r="W28" s="122" t="n">
        <f aca="false">'1'!U19</f>
        <v>0</v>
      </c>
      <c r="X28" s="122" t="n">
        <f aca="false">'1'!V19</f>
        <v>0</v>
      </c>
      <c r="Y28" s="122" t="n">
        <f aca="false">'1'!W19</f>
        <v>0</v>
      </c>
      <c r="Z28" s="122" t="n">
        <f aca="false">'1'!X19</f>
        <v>0</v>
      </c>
      <c r="AA28" s="212"/>
    </row>
    <row r="29" customFormat="false" ht="25.5" hidden="false" customHeight="false" outlineLevel="0" collapsed="false">
      <c r="B29" s="104" t="s">
        <v>81</v>
      </c>
      <c r="C29" s="267" t="s">
        <v>82</v>
      </c>
      <c r="D29" s="145"/>
      <c r="E29" s="280"/>
      <c r="F29" s="122" t="n">
        <f aca="false">'1'!D20</f>
        <v>0</v>
      </c>
      <c r="G29" s="122" t="n">
        <f aca="false">'1'!E20</f>
        <v>0</v>
      </c>
      <c r="H29" s="122" t="n">
        <f aca="false">'1'!F20</f>
        <v>0</v>
      </c>
      <c r="I29" s="122" t="n">
        <f aca="false">'1'!G20</f>
        <v>0</v>
      </c>
      <c r="J29" s="122" t="n">
        <f aca="false">'1'!H20</f>
        <v>0</v>
      </c>
      <c r="K29" s="122" t="n">
        <f aca="false">'1'!I20</f>
        <v>0</v>
      </c>
      <c r="L29" s="122" t="n">
        <f aca="false">'1'!J20</f>
        <v>0</v>
      </c>
      <c r="M29" s="122" t="n">
        <f aca="false">'1'!K20</f>
        <v>0</v>
      </c>
      <c r="N29" s="122" t="n">
        <f aca="false">'1'!L20</f>
        <v>0</v>
      </c>
      <c r="O29" s="122" t="n">
        <f aca="false">'1'!M20</f>
        <v>0</v>
      </c>
      <c r="P29" s="122" t="n">
        <f aca="false">'1'!N20</f>
        <v>0</v>
      </c>
      <c r="Q29" s="122" t="n">
        <f aca="false">'1'!O20</f>
        <v>0</v>
      </c>
      <c r="R29" s="122" t="n">
        <f aca="false">'1'!P20</f>
        <v>0</v>
      </c>
      <c r="S29" s="122" t="n">
        <f aca="false">'1'!Q20</f>
        <v>0</v>
      </c>
      <c r="T29" s="122" t="n">
        <f aca="false">'1'!R20</f>
        <v>0</v>
      </c>
      <c r="U29" s="122" t="n">
        <f aca="false">'1'!S20</f>
        <v>0</v>
      </c>
      <c r="V29" s="122" t="n">
        <f aca="false">'1'!T20</f>
        <v>0</v>
      </c>
      <c r="W29" s="122" t="n">
        <f aca="false">'1'!U20</f>
        <v>0</v>
      </c>
      <c r="X29" s="122" t="n">
        <f aca="false">'1'!V20</f>
        <v>0</v>
      </c>
      <c r="Y29" s="122" t="n">
        <f aca="false">'1'!W20</f>
        <v>0</v>
      </c>
      <c r="Z29" s="122" t="n">
        <f aca="false">'1'!X20</f>
        <v>0</v>
      </c>
      <c r="AA29" s="212"/>
    </row>
    <row r="30" customFormat="false" ht="14.25" hidden="false" customHeight="false" outlineLevel="0" collapsed="false">
      <c r="B30" s="104" t="s">
        <v>83</v>
      </c>
      <c r="C30" s="267" t="s">
        <v>84</v>
      </c>
      <c r="D30" s="145"/>
      <c r="E30" s="145"/>
      <c r="F30" s="122" t="n">
        <f aca="false">'1'!D21</f>
        <v>0</v>
      </c>
      <c r="G30" s="122" t="n">
        <f aca="false">'1'!E21</f>
        <v>0</v>
      </c>
      <c r="H30" s="122" t="n">
        <f aca="false">'1'!F21</f>
        <v>0</v>
      </c>
      <c r="I30" s="122" t="n">
        <f aca="false">'1'!G21</f>
        <v>0</v>
      </c>
      <c r="J30" s="122" t="n">
        <f aca="false">'1'!H21</f>
        <v>0</v>
      </c>
      <c r="K30" s="122" t="n">
        <f aca="false">'1'!I21</f>
        <v>0</v>
      </c>
      <c r="L30" s="122" t="n">
        <f aca="false">'1'!J21</f>
        <v>0</v>
      </c>
      <c r="M30" s="122" t="n">
        <f aca="false">'1'!K21</f>
        <v>0</v>
      </c>
      <c r="N30" s="122" t="n">
        <f aca="false">'1'!L21</f>
        <v>0</v>
      </c>
      <c r="O30" s="122" t="n">
        <f aca="false">'1'!M21</f>
        <v>0</v>
      </c>
      <c r="P30" s="122" t="n">
        <f aca="false">'1'!N21</f>
        <v>0</v>
      </c>
      <c r="Q30" s="122" t="n">
        <f aca="false">'1'!O21</f>
        <v>0</v>
      </c>
      <c r="R30" s="122" t="n">
        <f aca="false">'1'!P21</f>
        <v>0</v>
      </c>
      <c r="S30" s="122" t="n">
        <f aca="false">'1'!Q21</f>
        <v>0</v>
      </c>
      <c r="T30" s="122" t="n">
        <f aca="false">'1'!R21</f>
        <v>0</v>
      </c>
      <c r="U30" s="122" t="n">
        <f aca="false">'1'!S21</f>
        <v>0</v>
      </c>
      <c r="V30" s="122" t="n">
        <f aca="false">'1'!T21</f>
        <v>0</v>
      </c>
      <c r="W30" s="122" t="n">
        <f aca="false">'1'!U21</f>
        <v>0</v>
      </c>
      <c r="X30" s="122" t="n">
        <f aca="false">'1'!V21</f>
        <v>0</v>
      </c>
      <c r="Y30" s="122" t="n">
        <f aca="false">'1'!W21</f>
        <v>0</v>
      </c>
      <c r="Z30" s="122" t="n">
        <f aca="false">'1'!X21</f>
        <v>0</v>
      </c>
      <c r="AA30" s="212"/>
    </row>
    <row r="31" customFormat="false" ht="25.5" hidden="false" customHeight="false" outlineLevel="0" collapsed="false">
      <c r="B31" s="106" t="s">
        <v>85</v>
      </c>
      <c r="C31" s="268" t="s">
        <v>86</v>
      </c>
      <c r="D31" s="269"/>
      <c r="E31" s="269"/>
      <c r="F31" s="213" t="n">
        <f aca="false">'1'!D22</f>
        <v>0</v>
      </c>
      <c r="G31" s="213" t="n">
        <f aca="false">'1'!E22</f>
        <v>0</v>
      </c>
      <c r="H31" s="213" t="n">
        <f aca="false">'1'!F22</f>
        <v>0</v>
      </c>
      <c r="I31" s="213" t="n">
        <f aca="false">'1'!G22</f>
        <v>0</v>
      </c>
      <c r="J31" s="213" t="n">
        <f aca="false">'1'!H22</f>
        <v>0</v>
      </c>
      <c r="K31" s="213" t="n">
        <f aca="false">'1'!I22</f>
        <v>0</v>
      </c>
      <c r="L31" s="213" t="n">
        <f aca="false">'1'!J22</f>
        <v>0</v>
      </c>
      <c r="M31" s="213" t="n">
        <f aca="false">'1'!K22</f>
        <v>0</v>
      </c>
      <c r="N31" s="213" t="n">
        <f aca="false">'1'!L22</f>
        <v>0</v>
      </c>
      <c r="O31" s="213" t="n">
        <f aca="false">'1'!M22</f>
        <v>0</v>
      </c>
      <c r="P31" s="213" t="n">
        <f aca="false">'1'!N22</f>
        <v>0</v>
      </c>
      <c r="Q31" s="213" t="n">
        <f aca="false">'1'!O22</f>
        <v>0</v>
      </c>
      <c r="R31" s="213" t="n">
        <f aca="false">'1'!P22</f>
        <v>0</v>
      </c>
      <c r="S31" s="213" t="n">
        <f aca="false">'1'!Q22</f>
        <v>0</v>
      </c>
      <c r="T31" s="213" t="n">
        <f aca="false">'1'!R22</f>
        <v>0</v>
      </c>
      <c r="U31" s="213" t="n">
        <f aca="false">'1'!S22</f>
        <v>0</v>
      </c>
      <c r="V31" s="213" t="n">
        <f aca="false">'1'!T22</f>
        <v>0</v>
      </c>
      <c r="W31" s="213" t="n">
        <f aca="false">'1'!U22</f>
        <v>0</v>
      </c>
      <c r="X31" s="213" t="n">
        <f aca="false">'1'!V22</f>
        <v>0</v>
      </c>
      <c r="Y31" s="213" t="n">
        <f aca="false">'1'!W22</f>
        <v>0</v>
      </c>
      <c r="Z31" s="213" t="n">
        <f aca="false">'1'!X22</f>
        <v>0</v>
      </c>
      <c r="AA31" s="214"/>
    </row>
    <row r="32" customFormat="false" ht="12.75" hidden="false" customHeight="false" outlineLevel="0" collapsed="false">
      <c r="B32" s="275"/>
      <c r="C32" s="263"/>
      <c r="D32" s="264"/>
      <c r="E32" s="264"/>
      <c r="F32" s="265"/>
      <c r="G32" s="265"/>
      <c r="H32" s="265"/>
      <c r="I32" s="265"/>
      <c r="J32" s="265"/>
      <c r="K32" s="265"/>
      <c r="L32" s="265"/>
      <c r="M32" s="265"/>
      <c r="N32" s="265"/>
      <c r="O32" s="265"/>
      <c r="P32" s="265"/>
      <c r="Q32" s="265"/>
      <c r="R32" s="265"/>
      <c r="S32" s="265"/>
      <c r="T32" s="265"/>
      <c r="U32" s="265"/>
      <c r="V32" s="265"/>
      <c r="W32" s="265"/>
      <c r="X32" s="265"/>
      <c r="Y32" s="265"/>
      <c r="Z32" s="265"/>
      <c r="AA32" s="281"/>
    </row>
    <row r="33" s="128" customFormat="true" ht="14.25" hidden="false" customHeight="false" outlineLevel="0" collapsed="false">
      <c r="A33" s="155"/>
      <c r="B33" s="282" t="s">
        <v>209</v>
      </c>
      <c r="C33" s="260" t="s">
        <v>210</v>
      </c>
      <c r="D33" s="261"/>
      <c r="E33" s="261"/>
      <c r="F33" s="262" t="n">
        <f aca="false">F35+F40+F42</f>
        <v>0</v>
      </c>
      <c r="G33" s="262" t="n">
        <f aca="false">G35+G40+G42</f>
        <v>0</v>
      </c>
      <c r="H33" s="262" t="n">
        <f aca="false">H35+H40+H42</f>
        <v>0</v>
      </c>
      <c r="I33" s="262" t="n">
        <f aca="false">I35+I40+I42</f>
        <v>0</v>
      </c>
      <c r="J33" s="262" t="n">
        <f aca="false">J35+J40+J42</f>
        <v>0</v>
      </c>
      <c r="K33" s="262" t="n">
        <f aca="false">K35+K40+K42</f>
        <v>0</v>
      </c>
      <c r="L33" s="262" t="n">
        <f aca="false">L35+L40+L42</f>
        <v>0</v>
      </c>
      <c r="M33" s="262" t="n">
        <f aca="false">M35+M40+M42</f>
        <v>0</v>
      </c>
      <c r="N33" s="262" t="n">
        <f aca="false">N35+N40+N42</f>
        <v>0</v>
      </c>
      <c r="O33" s="262" t="n">
        <f aca="false">O35+O40+O42</f>
        <v>0</v>
      </c>
      <c r="P33" s="262" t="n">
        <f aca="false">P35+P40+P42</f>
        <v>0</v>
      </c>
      <c r="Q33" s="262" t="n">
        <f aca="false">Q35+Q40+Q42</f>
        <v>0</v>
      </c>
      <c r="R33" s="262" t="n">
        <f aca="false">R35+R40+R42</f>
        <v>0</v>
      </c>
      <c r="S33" s="262" t="n">
        <f aca="false">S35+S40+S42</f>
        <v>0</v>
      </c>
      <c r="T33" s="262" t="n">
        <f aca="false">T35+T40+T42</f>
        <v>0</v>
      </c>
      <c r="U33" s="262" t="n">
        <f aca="false">U35+U40+U42</f>
        <v>0</v>
      </c>
      <c r="V33" s="262" t="n">
        <f aca="false">V35+V40+V42</f>
        <v>0</v>
      </c>
      <c r="W33" s="262" t="n">
        <f aca="false">W35+W40+W42</f>
        <v>0</v>
      </c>
      <c r="X33" s="262" t="n">
        <f aca="false">X35+X40+X42</f>
        <v>0</v>
      </c>
      <c r="Y33" s="262" t="n">
        <f aca="false">Y35+Y40+Y42</f>
        <v>0</v>
      </c>
      <c r="Z33" s="262" t="n">
        <f aca="false">Z35+Z40+Z42</f>
        <v>0</v>
      </c>
      <c r="AA33" s="283" t="n">
        <f aca="false">AA35+AA40+AA42</f>
        <v>0</v>
      </c>
    </row>
    <row r="34" customFormat="false" ht="12.75" hidden="false" customHeight="false" outlineLevel="0" collapsed="false">
      <c r="B34" s="175" t="s">
        <v>162</v>
      </c>
      <c r="C34" s="284"/>
      <c r="D34" s="266"/>
      <c r="E34" s="266"/>
      <c r="F34" s="242"/>
      <c r="G34" s="173"/>
      <c r="H34" s="173"/>
      <c r="I34" s="173"/>
      <c r="J34" s="173"/>
      <c r="K34" s="173"/>
      <c r="L34" s="173"/>
      <c r="M34" s="173"/>
      <c r="N34" s="173"/>
      <c r="O34" s="173"/>
      <c r="P34" s="173"/>
      <c r="Q34" s="173"/>
      <c r="R34" s="173"/>
      <c r="S34" s="173"/>
      <c r="T34" s="173"/>
      <c r="U34" s="173"/>
      <c r="V34" s="173"/>
      <c r="W34" s="173"/>
      <c r="X34" s="173"/>
      <c r="Y34" s="173"/>
      <c r="Z34" s="173"/>
      <c r="AA34" s="240"/>
    </row>
    <row r="35" customFormat="false" ht="25.5" hidden="false" customHeight="false" outlineLevel="0" collapsed="false">
      <c r="B35" s="104" t="s">
        <v>211</v>
      </c>
      <c r="C35" s="267" t="s">
        <v>164</v>
      </c>
      <c r="D35" s="145"/>
      <c r="E35" s="145"/>
      <c r="F35" s="122"/>
      <c r="G35" s="122" t="n">
        <f aca="false">((F12/F17)*F38*0)-(F12*F37)</f>
        <v>0</v>
      </c>
      <c r="H35" s="122" t="n">
        <f aca="false">((G12/G17)*G38*0)-(G12*G37)</f>
        <v>0</v>
      </c>
      <c r="I35" s="122" t="n">
        <f aca="false">((H12/H17)*H38*0)-(H12*H37)</f>
        <v>0</v>
      </c>
      <c r="J35" s="122" t="n">
        <f aca="false">((I12/I17)*I38*0)-(I12*I37)</f>
        <v>0</v>
      </c>
      <c r="K35" s="122" t="n">
        <f aca="false">((J12/J17)*J38*E17)-(J12*J37)</f>
        <v>0</v>
      </c>
      <c r="L35" s="122" t="n">
        <f aca="false">((K12/K17)*K38*F17)-(K12*K37)</f>
        <v>0</v>
      </c>
      <c r="M35" s="122" t="n">
        <f aca="false">((L12/L17)*L38*G17)-(L12*L37)</f>
        <v>0</v>
      </c>
      <c r="N35" s="122" t="n">
        <f aca="false">((M12/M17)*M38*H17)-(M12*M37)</f>
        <v>0</v>
      </c>
      <c r="O35" s="122" t="n">
        <f aca="false">((N12/N17)*N38*I17)-(N12*N37)</f>
        <v>0</v>
      </c>
      <c r="P35" s="122" t="n">
        <f aca="false">((O12/O17)*O38*J17)-(O12*O37)</f>
        <v>0</v>
      </c>
      <c r="Q35" s="122" t="n">
        <f aca="false">((P12/P17)*P38*K17)-(P12*P37)</f>
        <v>0</v>
      </c>
      <c r="R35" s="122" t="n">
        <f aca="false">((Q12/Q17)*Q38*L17)-(Q12*Q37)</f>
        <v>0</v>
      </c>
      <c r="S35" s="122" t="n">
        <f aca="false">((R12/R17)*R38*M17)-(R12*R37)</f>
        <v>0</v>
      </c>
      <c r="T35" s="122" t="n">
        <f aca="false">((S12/S17)*S38*N17)-(S12*S37)</f>
        <v>0</v>
      </c>
      <c r="U35" s="122" t="n">
        <f aca="false">((T12/T17)*T38*O17)-(T12*T37)</f>
        <v>0</v>
      </c>
      <c r="V35" s="122" t="n">
        <f aca="false">((U12/U17)*U38*P17)-(U12*U37)</f>
        <v>0</v>
      </c>
      <c r="W35" s="122" t="n">
        <f aca="false">((V12/V17)*V38*Q17)-(V12*V37)</f>
        <v>0</v>
      </c>
      <c r="X35" s="122" t="n">
        <f aca="false">((W12/W17)*W38*R17)-(W12*W37)</f>
        <v>0</v>
      </c>
      <c r="Y35" s="122" t="n">
        <f aca="false">((X12/X17)*X38*S17)-(X12*X37)</f>
        <v>0</v>
      </c>
      <c r="Z35" s="122" t="n">
        <f aca="false">((Y12/Y17)*Y38*T17)-(Y12*Y37)</f>
        <v>0</v>
      </c>
      <c r="AA35" s="285" t="n">
        <f aca="false">((Z12/Z17)*Z38*U17)-(Z12*Z37)</f>
        <v>0</v>
      </c>
    </row>
    <row r="36" customFormat="false" ht="12.75" hidden="false" customHeight="false" outlineLevel="0" collapsed="false">
      <c r="B36" s="175" t="s">
        <v>165</v>
      </c>
      <c r="C36" s="284"/>
      <c r="D36" s="266"/>
      <c r="E36" s="266"/>
      <c r="F36" s="240"/>
      <c r="G36" s="240"/>
      <c r="H36" s="240"/>
      <c r="I36" s="240"/>
      <c r="J36" s="240"/>
      <c r="K36" s="240"/>
      <c r="L36" s="240"/>
      <c r="M36" s="240"/>
      <c r="N36" s="240"/>
      <c r="O36" s="240"/>
      <c r="P36" s="240"/>
      <c r="Q36" s="240"/>
      <c r="R36" s="240"/>
      <c r="S36" s="240"/>
      <c r="T36" s="240"/>
      <c r="U36" s="240"/>
      <c r="V36" s="240"/>
      <c r="W36" s="240"/>
      <c r="X36" s="240"/>
      <c r="Y36" s="240"/>
      <c r="Z36" s="240"/>
      <c r="AA36" s="240"/>
    </row>
    <row r="37" customFormat="false" ht="25.5" hidden="false" customHeight="false" outlineLevel="0" collapsed="false">
      <c r="B37" s="104" t="s">
        <v>173</v>
      </c>
      <c r="C37" s="267"/>
      <c r="D37" s="286" t="s">
        <v>174</v>
      </c>
      <c r="E37" s="145"/>
      <c r="F37" s="251" t="n">
        <f aca="false">4b!$K$16</f>
        <v>-0</v>
      </c>
      <c r="G37" s="251" t="n">
        <f aca="false">4b!$K$17</f>
        <v>-0</v>
      </c>
      <c r="H37" s="251" t="n">
        <f aca="false">4b!$K$18</f>
        <v>-0</v>
      </c>
      <c r="I37" s="251" t="n">
        <f aca="false">4b!$K$19</f>
        <v>-0</v>
      </c>
      <c r="J37" s="251" t="n">
        <f aca="false">4b!$K$20</f>
        <v>-0</v>
      </c>
      <c r="K37" s="251" t="n">
        <f aca="false">4b!$K$21</f>
        <v>-0</v>
      </c>
      <c r="L37" s="251" t="n">
        <f aca="false">4b!$K$22</f>
        <v>-0</v>
      </c>
      <c r="M37" s="251" t="n">
        <f aca="false">4b!$K$23</f>
        <v>-0</v>
      </c>
      <c r="N37" s="251" t="n">
        <f aca="false">4b!$K$24</f>
        <v>-0</v>
      </c>
      <c r="O37" s="251" t="n">
        <f aca="false">4b!$K$25</f>
        <v>-0</v>
      </c>
      <c r="P37" s="251" t="n">
        <f aca="false">4b!$K$26</f>
        <v>-0</v>
      </c>
      <c r="Q37" s="251" t="n">
        <f aca="false">4b!$K$27</f>
        <v>-0</v>
      </c>
      <c r="R37" s="251" t="n">
        <f aca="false">4b!$K$28</f>
        <v>-0</v>
      </c>
      <c r="S37" s="251" t="n">
        <f aca="false">4b!$K$29</f>
        <v>-0</v>
      </c>
      <c r="T37" s="251" t="n">
        <f aca="false">4b!$K$30</f>
        <v>-0</v>
      </c>
      <c r="U37" s="251" t="n">
        <f aca="false">4b!$K$31</f>
        <v>-0</v>
      </c>
      <c r="V37" s="251" t="n">
        <f aca="false">4b!$K$32</f>
        <v>-0</v>
      </c>
      <c r="W37" s="251" t="n">
        <f aca="false">4b!$K$33</f>
        <v>-0</v>
      </c>
      <c r="X37" s="251" t="n">
        <f aca="false">4b!$K$34</f>
        <v>-0</v>
      </c>
      <c r="Y37" s="251" t="n">
        <f aca="false">4b!$K$35</f>
        <v>-0</v>
      </c>
      <c r="Z37" s="251" t="n">
        <f aca="false">4b!$K$35</f>
        <v>-0</v>
      </c>
      <c r="AA37" s="287"/>
    </row>
    <row r="38" customFormat="false" ht="25.5" hidden="false" customHeight="false" outlineLevel="0" collapsed="false">
      <c r="B38" s="104" t="s">
        <v>175</v>
      </c>
      <c r="C38" s="267"/>
      <c r="D38" s="286" t="s">
        <v>176</v>
      </c>
      <c r="E38" s="145"/>
      <c r="F38" s="251"/>
      <c r="G38" s="251"/>
      <c r="H38" s="251"/>
      <c r="I38" s="251"/>
      <c r="J38" s="251"/>
      <c r="K38" s="251" t="n">
        <f aca="false">4b!$M$21</f>
        <v>0.049924709103354</v>
      </c>
      <c r="L38" s="251" t="n">
        <f aca="false">4b!$M$22</f>
        <v>0.049924709103354</v>
      </c>
      <c r="M38" s="251" t="n">
        <f aca="false">4b!$M$23</f>
        <v>0.049924709103354</v>
      </c>
      <c r="N38" s="251" t="n">
        <f aca="false">4b!$M$24</f>
        <v>0.049924709103354</v>
      </c>
      <c r="O38" s="251" t="n">
        <f aca="false">4b!$M$25</f>
        <v>0.049924709103354</v>
      </c>
      <c r="P38" s="251" t="n">
        <f aca="false">4b!$M$26</f>
        <v>0.049924709103354</v>
      </c>
      <c r="Q38" s="251" t="n">
        <f aca="false">4b!$M$27</f>
        <v>0.049924709103354</v>
      </c>
      <c r="R38" s="251" t="n">
        <f aca="false">4b!$M$28</f>
        <v>0.049924709103354</v>
      </c>
      <c r="S38" s="251" t="n">
        <f aca="false">4b!$M$29</f>
        <v>0.049924709103354</v>
      </c>
      <c r="T38" s="251" t="n">
        <f aca="false">4b!$M$30</f>
        <v>0.049924709103354</v>
      </c>
      <c r="U38" s="251" t="n">
        <f aca="false">4b!$M$31</f>
        <v>0.049924709103354</v>
      </c>
      <c r="V38" s="251" t="n">
        <f aca="false">4b!$M$32</f>
        <v>0.049924709103354</v>
      </c>
      <c r="W38" s="251" t="n">
        <f aca="false">4b!$M$33</f>
        <v>0.049924709103354</v>
      </c>
      <c r="X38" s="251" t="n">
        <f aca="false">4b!$M$34</f>
        <v>0.049924709103354</v>
      </c>
      <c r="Y38" s="251" t="n">
        <f aca="false">4b!$M$35</f>
        <v>0.049924709103354</v>
      </c>
      <c r="Z38" s="251" t="n">
        <f aca="false">4b!$M$35</f>
        <v>0.049924709103354</v>
      </c>
      <c r="AA38" s="287"/>
    </row>
    <row r="39" customFormat="false" ht="12.75" hidden="false" customHeight="false" outlineLevel="0" collapsed="false">
      <c r="B39" s="288"/>
      <c r="C39" s="284"/>
      <c r="D39" s="289"/>
      <c r="E39" s="266"/>
      <c r="F39" s="290"/>
      <c r="G39" s="290"/>
      <c r="H39" s="290"/>
      <c r="I39" s="290"/>
      <c r="J39" s="290"/>
      <c r="K39" s="290"/>
      <c r="L39" s="290"/>
      <c r="M39" s="290"/>
      <c r="N39" s="290"/>
      <c r="O39" s="290"/>
      <c r="P39" s="290"/>
      <c r="Q39" s="290"/>
      <c r="R39" s="290"/>
      <c r="S39" s="290"/>
      <c r="T39" s="290"/>
      <c r="U39" s="290"/>
      <c r="V39" s="290"/>
      <c r="W39" s="290"/>
      <c r="X39" s="290"/>
      <c r="Y39" s="290"/>
      <c r="Z39" s="290"/>
      <c r="AA39" s="290"/>
    </row>
    <row r="40" customFormat="false" ht="25.5" hidden="false" customHeight="false" outlineLevel="0" collapsed="false">
      <c r="B40" s="291" t="s">
        <v>177</v>
      </c>
      <c r="C40" s="292" t="s">
        <v>178</v>
      </c>
      <c r="D40" s="293"/>
      <c r="E40" s="294"/>
      <c r="F40" s="295"/>
      <c r="G40" s="295"/>
      <c r="H40" s="295"/>
      <c r="I40" s="295"/>
      <c r="J40" s="295"/>
      <c r="K40" s="295"/>
      <c r="L40" s="295"/>
      <c r="M40" s="295"/>
      <c r="N40" s="295"/>
      <c r="O40" s="295"/>
      <c r="P40" s="295"/>
      <c r="Q40" s="295"/>
      <c r="R40" s="295"/>
      <c r="S40" s="295"/>
      <c r="T40" s="295"/>
      <c r="U40" s="295"/>
      <c r="V40" s="295"/>
      <c r="W40" s="295"/>
      <c r="X40" s="295"/>
      <c r="Y40" s="295"/>
      <c r="Z40" s="295"/>
      <c r="AA40" s="240" t="n">
        <f aca="false">'8'!F16</f>
        <v>0</v>
      </c>
    </row>
    <row r="41" customFormat="false" ht="12.75" hidden="false" customHeight="false" outlineLevel="0" collapsed="false">
      <c r="B41" s="175" t="s">
        <v>179</v>
      </c>
      <c r="C41" s="292"/>
      <c r="D41" s="293"/>
      <c r="E41" s="294"/>
      <c r="F41" s="90"/>
      <c r="G41" s="90"/>
      <c r="H41" s="90"/>
      <c r="I41" s="240"/>
      <c r="J41" s="240"/>
      <c r="K41" s="240"/>
      <c r="L41" s="240"/>
      <c r="M41" s="240"/>
      <c r="N41" s="240"/>
      <c r="O41" s="240"/>
      <c r="P41" s="240"/>
      <c r="Q41" s="240"/>
      <c r="R41" s="240"/>
      <c r="S41" s="240"/>
      <c r="T41" s="240"/>
      <c r="U41" s="240"/>
      <c r="V41" s="240"/>
      <c r="W41" s="240"/>
      <c r="X41" s="240"/>
      <c r="Y41" s="240"/>
      <c r="Z41" s="240"/>
      <c r="AA41" s="240"/>
    </row>
    <row r="42" customFormat="false" ht="25.5" hidden="false" customHeight="false" outlineLevel="0" collapsed="false">
      <c r="B42" s="101" t="s">
        <v>212</v>
      </c>
      <c r="C42" s="267" t="s">
        <v>181</v>
      </c>
      <c r="D42" s="145"/>
      <c r="E42" s="145"/>
      <c r="F42" s="122" t="n">
        <f aca="false">F44+(F51*F52)</f>
        <v>0</v>
      </c>
      <c r="G42" s="122" t="n">
        <f aca="false">G44+(G51*G52)</f>
        <v>0</v>
      </c>
      <c r="H42" s="122" t="n">
        <f aca="false">H44+(H51*H52)</f>
        <v>0</v>
      </c>
      <c r="I42" s="122" t="n">
        <f aca="false">I44+(I51*I52)</f>
        <v>0</v>
      </c>
      <c r="J42" s="122" t="n">
        <f aca="false">J44+(J51*J52)</f>
        <v>0</v>
      </c>
      <c r="K42" s="122" t="n">
        <f aca="false">K44+(K51*K52)</f>
        <v>0</v>
      </c>
      <c r="L42" s="122" t="n">
        <f aca="false">L44+(L51*L52)</f>
        <v>0</v>
      </c>
      <c r="M42" s="122" t="n">
        <f aca="false">M44+(M51*M52)</f>
        <v>0</v>
      </c>
      <c r="N42" s="122" t="n">
        <f aca="false">N44+(N51*N52)</f>
        <v>0</v>
      </c>
      <c r="O42" s="122" t="n">
        <f aca="false">O44+(O51*O52)</f>
        <v>0</v>
      </c>
      <c r="P42" s="122" t="n">
        <f aca="false">P44+(P51*P52)</f>
        <v>0</v>
      </c>
      <c r="Q42" s="122" t="n">
        <f aca="false">Q44+(Q51*Q52)</f>
        <v>0</v>
      </c>
      <c r="R42" s="122" t="n">
        <f aca="false">R44+(R51*R52)</f>
        <v>0</v>
      </c>
      <c r="S42" s="122" t="n">
        <f aca="false">S44+(S51*S52)</f>
        <v>0</v>
      </c>
      <c r="T42" s="122" t="n">
        <f aca="false">T44+(T51*T52)</f>
        <v>0</v>
      </c>
      <c r="U42" s="122" t="n">
        <f aca="false">U44+(U51*U52)</f>
        <v>0</v>
      </c>
      <c r="V42" s="122" t="n">
        <f aca="false">V44+(V51*V52)</f>
        <v>0</v>
      </c>
      <c r="W42" s="122" t="n">
        <f aca="false">W44+(W51*W52)</f>
        <v>0</v>
      </c>
      <c r="X42" s="122" t="n">
        <f aca="false">X44+(X51*X52)</f>
        <v>0</v>
      </c>
      <c r="Y42" s="122" t="n">
        <f aca="false">Y44+(Y51*Y52)</f>
        <v>0</v>
      </c>
      <c r="Z42" s="122" t="n">
        <f aca="false">Z44+(Z51*Z52)</f>
        <v>0</v>
      </c>
      <c r="AA42" s="122" t="n">
        <f aca="false">AA44+(AA51*AA52)</f>
        <v>0</v>
      </c>
    </row>
    <row r="43" customFormat="false" ht="12.75" hidden="false" customHeight="false" outlineLevel="0" collapsed="false">
      <c r="B43" s="175" t="s">
        <v>213</v>
      </c>
      <c r="C43" s="284"/>
      <c r="D43" s="266"/>
      <c r="E43" s="266"/>
      <c r="F43" s="242"/>
      <c r="G43" s="173"/>
      <c r="H43" s="173"/>
      <c r="I43" s="173"/>
      <c r="J43" s="173"/>
      <c r="K43" s="173"/>
      <c r="L43" s="173"/>
      <c r="M43" s="173"/>
      <c r="N43" s="173"/>
      <c r="O43" s="173"/>
      <c r="P43" s="173"/>
      <c r="Q43" s="173"/>
      <c r="R43" s="173"/>
      <c r="S43" s="173"/>
      <c r="T43" s="173"/>
      <c r="U43" s="173"/>
      <c r="V43" s="173"/>
      <c r="W43" s="173"/>
      <c r="X43" s="173"/>
      <c r="Y43" s="173"/>
      <c r="Z43" s="173"/>
      <c r="AA43" s="173"/>
    </row>
    <row r="44" customFormat="false" ht="38.25" hidden="false" customHeight="false" outlineLevel="0" collapsed="false">
      <c r="B44" s="101" t="s">
        <v>214</v>
      </c>
      <c r="C44" s="267"/>
      <c r="D44" s="286" t="s">
        <v>184</v>
      </c>
      <c r="E44" s="286"/>
      <c r="F44" s="122" t="n">
        <f aca="false">MAX(0,F46*F50)</f>
        <v>0</v>
      </c>
      <c r="G44" s="122" t="n">
        <f aca="false">MAX(0,G46*G50)</f>
        <v>0</v>
      </c>
      <c r="H44" s="122" t="n">
        <f aca="false">MAX(0,H46*H50)</f>
        <v>0</v>
      </c>
      <c r="I44" s="122" t="n">
        <f aca="false">MAX(0,I46*I50)</f>
        <v>0</v>
      </c>
      <c r="J44" s="122" t="n">
        <f aca="false">MAX(0,J46*J50)</f>
        <v>0</v>
      </c>
      <c r="K44" s="122" t="n">
        <f aca="false">MAX(0,K46*K50)</f>
        <v>0</v>
      </c>
      <c r="L44" s="122" t="n">
        <f aca="false">MAX(0,L46*L50)</f>
        <v>0</v>
      </c>
      <c r="M44" s="122" t="n">
        <f aca="false">MAX(0,M46*M50)</f>
        <v>0</v>
      </c>
      <c r="N44" s="122" t="n">
        <f aca="false">MAX(0,N46*N50)</f>
        <v>0</v>
      </c>
      <c r="O44" s="122" t="n">
        <f aca="false">MAX(0,O46*O50)</f>
        <v>0</v>
      </c>
      <c r="P44" s="122" t="n">
        <f aca="false">MAX(0,P46*P50)</f>
        <v>0</v>
      </c>
      <c r="Q44" s="122" t="n">
        <f aca="false">MAX(0,Q46*Q50)</f>
        <v>0</v>
      </c>
      <c r="R44" s="122" t="n">
        <f aca="false">MAX(0,R46*R50)</f>
        <v>0</v>
      </c>
      <c r="S44" s="122" t="n">
        <f aca="false">MAX(0,S46*S50)</f>
        <v>0</v>
      </c>
      <c r="T44" s="122" t="n">
        <f aca="false">MAX(0,T46*T50)</f>
        <v>0</v>
      </c>
      <c r="U44" s="122" t="n">
        <f aca="false">MAX(0,U46*U50)</f>
        <v>0</v>
      </c>
      <c r="V44" s="122" t="n">
        <f aca="false">MAX(0,V46*V50)</f>
        <v>0</v>
      </c>
      <c r="W44" s="122" t="n">
        <f aca="false">MAX(0,W46*W50)</f>
        <v>0</v>
      </c>
      <c r="X44" s="122" t="n">
        <f aca="false">MAX(0,X46*X50)</f>
        <v>0</v>
      </c>
      <c r="Y44" s="122" t="n">
        <f aca="false">MAX(0,Y46*Y50)</f>
        <v>0</v>
      </c>
      <c r="Z44" s="122" t="n">
        <f aca="false">MAX(0,Z46*Z50)</f>
        <v>0</v>
      </c>
      <c r="AA44" s="244"/>
    </row>
    <row r="45" customFormat="false" ht="12.75" hidden="false" customHeight="false" outlineLevel="0" collapsed="false">
      <c r="B45" s="296" t="s">
        <v>185</v>
      </c>
      <c r="C45" s="284"/>
      <c r="D45" s="266"/>
      <c r="E45" s="266"/>
      <c r="F45" s="242"/>
      <c r="G45" s="173"/>
      <c r="H45" s="173"/>
      <c r="I45" s="173"/>
      <c r="J45" s="173"/>
      <c r="K45" s="173"/>
      <c r="L45" s="173"/>
      <c r="M45" s="173"/>
      <c r="N45" s="173"/>
      <c r="O45" s="173"/>
      <c r="P45" s="173"/>
      <c r="Q45" s="173"/>
      <c r="R45" s="173"/>
      <c r="S45" s="173"/>
      <c r="T45" s="173"/>
      <c r="U45" s="173"/>
      <c r="V45" s="173"/>
      <c r="W45" s="173"/>
      <c r="X45" s="173"/>
      <c r="Y45" s="173"/>
      <c r="Z45" s="173"/>
      <c r="AA45" s="173"/>
    </row>
    <row r="46" customFormat="false" ht="38.25" hidden="false" customHeight="false" outlineLevel="0" collapsed="false">
      <c r="B46" s="101" t="s">
        <v>215</v>
      </c>
      <c r="C46" s="267"/>
      <c r="D46" s="286"/>
      <c r="E46" s="286" t="s">
        <v>187</v>
      </c>
      <c r="F46" s="122" t="n">
        <f aca="false">F12/F49*F48</f>
        <v>0</v>
      </c>
      <c r="G46" s="122" t="n">
        <f aca="false">G12/G49*G48</f>
        <v>0</v>
      </c>
      <c r="H46" s="122" t="n">
        <f aca="false">H12/H49*H48</f>
        <v>0</v>
      </c>
      <c r="I46" s="122" t="n">
        <f aca="false">I12/I49*I48</f>
        <v>0</v>
      </c>
      <c r="J46" s="122" t="n">
        <f aca="false">J12/J49*J48</f>
        <v>0</v>
      </c>
      <c r="K46" s="122" t="n">
        <f aca="false">K12/K49*K48</f>
        <v>0</v>
      </c>
      <c r="L46" s="122" t="n">
        <f aca="false">L12/L49*L48</f>
        <v>0</v>
      </c>
      <c r="M46" s="122" t="n">
        <f aca="false">M12/M49*M48</f>
        <v>0</v>
      </c>
      <c r="N46" s="122" t="n">
        <f aca="false">N12/N49*N48</f>
        <v>0</v>
      </c>
      <c r="O46" s="122" t="n">
        <f aca="false">O12/O49*O48</f>
        <v>0</v>
      </c>
      <c r="P46" s="122" t="n">
        <f aca="false">P12/P49*P48</f>
        <v>0</v>
      </c>
      <c r="Q46" s="122" t="n">
        <f aca="false">Q12/Q49*Q48</f>
        <v>0</v>
      </c>
      <c r="R46" s="122" t="n">
        <f aca="false">R12/R49*R48</f>
        <v>0</v>
      </c>
      <c r="S46" s="122" t="n">
        <f aca="false">S12/S49*S48</f>
        <v>0</v>
      </c>
      <c r="T46" s="122" t="n">
        <f aca="false">T12/T49*T48</f>
        <v>0</v>
      </c>
      <c r="U46" s="122" t="n">
        <f aca="false">U12/U49*U48</f>
        <v>0</v>
      </c>
      <c r="V46" s="122" t="n">
        <f aca="false">V12/V49*V48</f>
        <v>0</v>
      </c>
      <c r="W46" s="122" t="n">
        <f aca="false">W12/W49*W48</f>
        <v>0</v>
      </c>
      <c r="X46" s="122" t="n">
        <f aca="false">X12/X49*X48</f>
        <v>0</v>
      </c>
      <c r="Y46" s="122" t="n">
        <f aca="false">Y12/Y49*Y48</f>
        <v>0</v>
      </c>
      <c r="Z46" s="122" t="n">
        <f aca="false">Z12/Z49*Z48</f>
        <v>0</v>
      </c>
      <c r="AA46" s="244"/>
    </row>
    <row r="47" customFormat="false" ht="12.75" hidden="false" customHeight="false" outlineLevel="0" collapsed="false">
      <c r="B47" s="297" t="s">
        <v>216</v>
      </c>
      <c r="C47" s="292"/>
      <c r="D47" s="294"/>
      <c r="E47" s="294"/>
      <c r="F47" s="298"/>
      <c r="G47" s="240"/>
      <c r="H47" s="240"/>
      <c r="I47" s="240"/>
      <c r="J47" s="240"/>
      <c r="K47" s="240"/>
      <c r="L47" s="240"/>
      <c r="M47" s="240"/>
      <c r="N47" s="240"/>
      <c r="O47" s="240"/>
      <c r="P47" s="240"/>
      <c r="Q47" s="240"/>
      <c r="R47" s="240"/>
      <c r="S47" s="240"/>
      <c r="T47" s="240"/>
      <c r="U47" s="240"/>
      <c r="V47" s="240"/>
      <c r="W47" s="240"/>
      <c r="X47" s="240"/>
      <c r="Y47" s="240"/>
      <c r="Z47" s="240"/>
      <c r="AA47" s="240"/>
    </row>
    <row r="48" customFormat="false" ht="12.75" hidden="false" customHeight="false" outlineLevel="0" collapsed="false">
      <c r="B48" s="117" t="s">
        <v>132</v>
      </c>
      <c r="C48" s="279"/>
      <c r="D48" s="286"/>
      <c r="E48" s="286" t="s">
        <v>133</v>
      </c>
      <c r="F48" s="285" t="n">
        <f aca="false">'1'!$E$47</f>
        <v>0.31</v>
      </c>
      <c r="G48" s="285" t="n">
        <f aca="false">'1'!$E$47</f>
        <v>0.31</v>
      </c>
      <c r="H48" s="285" t="n">
        <f aca="false">'1'!$E$47</f>
        <v>0.31</v>
      </c>
      <c r="I48" s="285" t="n">
        <f aca="false">'1'!$E$47</f>
        <v>0.31</v>
      </c>
      <c r="J48" s="285" t="n">
        <f aca="false">'1'!$E$47</f>
        <v>0.31</v>
      </c>
      <c r="K48" s="285" t="n">
        <f aca="false">'1'!$E$47</f>
        <v>0.31</v>
      </c>
      <c r="L48" s="285" t="n">
        <f aca="false">'1'!$E$47</f>
        <v>0.31</v>
      </c>
      <c r="M48" s="285" t="n">
        <f aca="false">'1'!$E$47</f>
        <v>0.31</v>
      </c>
      <c r="N48" s="285" t="n">
        <f aca="false">'1'!$E$47</f>
        <v>0.31</v>
      </c>
      <c r="O48" s="285" t="n">
        <f aca="false">'1'!$E$47</f>
        <v>0.31</v>
      </c>
      <c r="P48" s="285" t="n">
        <f aca="false">'1'!$E$47</f>
        <v>0.31</v>
      </c>
      <c r="Q48" s="285" t="n">
        <f aca="false">'1'!$E$47</f>
        <v>0.31</v>
      </c>
      <c r="R48" s="285" t="n">
        <f aca="false">'1'!$E$47</f>
        <v>0.31</v>
      </c>
      <c r="S48" s="285" t="n">
        <f aca="false">'1'!$E$47</f>
        <v>0.31</v>
      </c>
      <c r="T48" s="285" t="n">
        <f aca="false">'1'!$E$47</f>
        <v>0.31</v>
      </c>
      <c r="U48" s="285" t="n">
        <f aca="false">'1'!$E$47</f>
        <v>0.31</v>
      </c>
      <c r="V48" s="285" t="n">
        <f aca="false">'1'!$E$47</f>
        <v>0.31</v>
      </c>
      <c r="W48" s="285" t="n">
        <f aca="false">'1'!$E$47</f>
        <v>0.31</v>
      </c>
      <c r="X48" s="285" t="n">
        <f aca="false">'1'!$E$47</f>
        <v>0.31</v>
      </c>
      <c r="Y48" s="285" t="n">
        <f aca="false">'1'!$E$47</f>
        <v>0.31</v>
      </c>
      <c r="Z48" s="285" t="n">
        <f aca="false">'1'!$E$47</f>
        <v>0.31</v>
      </c>
      <c r="AA48" s="212"/>
    </row>
    <row r="49" customFormat="false" ht="12.75" hidden="false" customHeight="false" outlineLevel="0" collapsed="false">
      <c r="B49" s="124" t="s">
        <v>217</v>
      </c>
      <c r="C49" s="268"/>
      <c r="D49" s="286"/>
      <c r="E49" s="286" t="s">
        <v>135</v>
      </c>
      <c r="F49" s="226" t="n">
        <f aca="false">'1'!$E$48</f>
        <v>200</v>
      </c>
      <c r="G49" s="226" t="n">
        <f aca="false">'1'!$E$48</f>
        <v>200</v>
      </c>
      <c r="H49" s="226" t="n">
        <f aca="false">'1'!$E$48</f>
        <v>200</v>
      </c>
      <c r="I49" s="226" t="n">
        <f aca="false">'1'!$E$48</f>
        <v>200</v>
      </c>
      <c r="J49" s="226" t="n">
        <f aca="false">'1'!$E$48</f>
        <v>200</v>
      </c>
      <c r="K49" s="226" t="n">
        <f aca="false">'1'!$E$48</f>
        <v>200</v>
      </c>
      <c r="L49" s="226" t="n">
        <f aca="false">'1'!$E$48</f>
        <v>200</v>
      </c>
      <c r="M49" s="226" t="n">
        <f aca="false">'1'!$E$48</f>
        <v>200</v>
      </c>
      <c r="N49" s="226" t="n">
        <f aca="false">'1'!$E$48</f>
        <v>200</v>
      </c>
      <c r="O49" s="226" t="n">
        <f aca="false">'1'!$E$48</f>
        <v>200</v>
      </c>
      <c r="P49" s="226" t="n">
        <f aca="false">'1'!$E$48</f>
        <v>200</v>
      </c>
      <c r="Q49" s="226" t="n">
        <f aca="false">'1'!$E$48</f>
        <v>200</v>
      </c>
      <c r="R49" s="226" t="n">
        <f aca="false">'1'!$E$48</f>
        <v>200</v>
      </c>
      <c r="S49" s="226" t="n">
        <f aca="false">'1'!$E$48</f>
        <v>200</v>
      </c>
      <c r="T49" s="226" t="n">
        <f aca="false">'1'!$E$48</f>
        <v>200</v>
      </c>
      <c r="U49" s="226" t="n">
        <f aca="false">'1'!$E$48</f>
        <v>200</v>
      </c>
      <c r="V49" s="226" t="n">
        <f aca="false">'1'!$E$48</f>
        <v>200</v>
      </c>
      <c r="W49" s="226" t="n">
        <f aca="false">'1'!$E$48</f>
        <v>200</v>
      </c>
      <c r="X49" s="226" t="n">
        <f aca="false">'1'!$E$48</f>
        <v>200</v>
      </c>
      <c r="Y49" s="226" t="n">
        <f aca="false">'1'!$E$48</f>
        <v>200</v>
      </c>
      <c r="Z49" s="226" t="n">
        <f aca="false">'1'!$E$48</f>
        <v>200</v>
      </c>
      <c r="AA49" s="123"/>
    </row>
    <row r="50" customFormat="false" ht="25.5" hidden="false" customHeight="false" outlineLevel="0" collapsed="false">
      <c r="B50" s="124" t="s">
        <v>190</v>
      </c>
      <c r="C50" s="268"/>
      <c r="D50" s="293"/>
      <c r="E50" s="293" t="s">
        <v>88</v>
      </c>
      <c r="F50" s="240" t="n">
        <f aca="false">'1'!D24/1000</f>
        <v>0</v>
      </c>
      <c r="G50" s="240" t="n">
        <f aca="false">'1'!E24/1000</f>
        <v>0</v>
      </c>
      <c r="H50" s="240" t="n">
        <f aca="false">'1'!F24/1000</f>
        <v>0</v>
      </c>
      <c r="I50" s="240" t="n">
        <f aca="false">'1'!G24/1000</f>
        <v>0</v>
      </c>
      <c r="J50" s="240" t="n">
        <f aca="false">'1'!H24/1000</f>
        <v>0</v>
      </c>
      <c r="K50" s="240" t="n">
        <f aca="false">'1'!I24/1000</f>
        <v>0</v>
      </c>
      <c r="L50" s="240" t="n">
        <f aca="false">'1'!J24/1000</f>
        <v>0</v>
      </c>
      <c r="M50" s="240" t="n">
        <f aca="false">'1'!K24/1000</f>
        <v>0</v>
      </c>
      <c r="N50" s="240" t="n">
        <f aca="false">'1'!L24/1000</f>
        <v>0</v>
      </c>
      <c r="O50" s="240" t="n">
        <f aca="false">'1'!M24/1000</f>
        <v>0</v>
      </c>
      <c r="P50" s="240" t="n">
        <f aca="false">'1'!N24/1000</f>
        <v>0</v>
      </c>
      <c r="Q50" s="240" t="n">
        <f aca="false">'1'!O24/1000</f>
        <v>0</v>
      </c>
      <c r="R50" s="240" t="n">
        <f aca="false">'1'!P24/1000</f>
        <v>0</v>
      </c>
      <c r="S50" s="240" t="n">
        <f aca="false">'1'!Q24/1000</f>
        <v>0</v>
      </c>
      <c r="T50" s="240" t="n">
        <f aca="false">'1'!R24/1000</f>
        <v>0</v>
      </c>
      <c r="U50" s="240" t="n">
        <f aca="false">'1'!S24/1000</f>
        <v>0</v>
      </c>
      <c r="V50" s="240" t="n">
        <f aca="false">'1'!T24/1000</f>
        <v>0</v>
      </c>
      <c r="W50" s="240" t="n">
        <f aca="false">'1'!U24/1000</f>
        <v>0</v>
      </c>
      <c r="X50" s="240" t="n">
        <f aca="false">'1'!V24/1000</f>
        <v>0</v>
      </c>
      <c r="Y50" s="240" t="n">
        <f aca="false">'1'!W24/1000</f>
        <v>0</v>
      </c>
      <c r="Z50" s="240" t="n">
        <f aca="false">'1'!X24/1000</f>
        <v>0</v>
      </c>
      <c r="AA50" s="90"/>
    </row>
    <row r="51" customFormat="false" ht="25.5" hidden="false" customHeight="false" outlineLevel="0" collapsed="false">
      <c r="B51" s="124" t="s">
        <v>89</v>
      </c>
      <c r="C51" s="268"/>
      <c r="D51" s="274" t="s">
        <v>90</v>
      </c>
      <c r="E51" s="274"/>
      <c r="F51" s="213" t="n">
        <f aca="false">'1'!D25</f>
        <v>0</v>
      </c>
      <c r="G51" s="213" t="n">
        <f aca="false">'1'!E25</f>
        <v>0</v>
      </c>
      <c r="H51" s="213" t="n">
        <f aca="false">'1'!F25</f>
        <v>0</v>
      </c>
      <c r="I51" s="213" t="n">
        <f aca="false">'1'!G25</f>
        <v>0</v>
      </c>
      <c r="J51" s="213" t="n">
        <f aca="false">'1'!H25</f>
        <v>0</v>
      </c>
      <c r="K51" s="213" t="n">
        <f aca="false">'1'!I25</f>
        <v>0</v>
      </c>
      <c r="L51" s="213" t="n">
        <f aca="false">'1'!J25</f>
        <v>0</v>
      </c>
      <c r="M51" s="213" t="n">
        <f aca="false">'1'!K25</f>
        <v>0</v>
      </c>
      <c r="N51" s="213" t="n">
        <f aca="false">'1'!L25</f>
        <v>0</v>
      </c>
      <c r="O51" s="213" t="n">
        <f aca="false">'1'!M25</f>
        <v>0</v>
      </c>
      <c r="P51" s="213" t="n">
        <f aca="false">'1'!N25</f>
        <v>0</v>
      </c>
      <c r="Q51" s="213" t="n">
        <f aca="false">'1'!O25</f>
        <v>0</v>
      </c>
      <c r="R51" s="213" t="n">
        <f aca="false">'1'!P25</f>
        <v>0</v>
      </c>
      <c r="S51" s="213" t="n">
        <f aca="false">'1'!Q25</f>
        <v>0</v>
      </c>
      <c r="T51" s="213" t="n">
        <f aca="false">'1'!R25</f>
        <v>0</v>
      </c>
      <c r="U51" s="213" t="n">
        <f aca="false">'1'!S25</f>
        <v>0</v>
      </c>
      <c r="V51" s="213" t="n">
        <f aca="false">'1'!T25</f>
        <v>0</v>
      </c>
      <c r="W51" s="213" t="n">
        <f aca="false">'1'!U25</f>
        <v>0</v>
      </c>
      <c r="X51" s="213" t="n">
        <f aca="false">'1'!V25</f>
        <v>0</v>
      </c>
      <c r="Y51" s="213" t="n">
        <f aca="false">'1'!W25</f>
        <v>0</v>
      </c>
      <c r="Z51" s="213" t="n">
        <f aca="false">'1'!X25</f>
        <v>0</v>
      </c>
      <c r="AA51" s="214"/>
    </row>
    <row r="52" customFormat="false" ht="14.25" hidden="false" customHeight="false" outlineLevel="0" collapsed="false">
      <c r="B52" s="124" t="s">
        <v>207</v>
      </c>
      <c r="C52" s="268" t="s">
        <v>155</v>
      </c>
      <c r="D52" s="269"/>
      <c r="E52" s="269"/>
      <c r="F52" s="213" t="n">
        <f aca="false">F18</f>
        <v>1</v>
      </c>
      <c r="G52" s="213" t="n">
        <f aca="false">G18</f>
        <v>1</v>
      </c>
      <c r="H52" s="213" t="n">
        <f aca="false">H18</f>
        <v>1</v>
      </c>
      <c r="I52" s="213" t="n">
        <f aca="false">I18</f>
        <v>1</v>
      </c>
      <c r="J52" s="213" t="n">
        <f aca="false">J18</f>
        <v>1</v>
      </c>
      <c r="K52" s="213" t="n">
        <f aca="false">K18</f>
        <v>1</v>
      </c>
      <c r="L52" s="213" t="n">
        <f aca="false">L18</f>
        <v>1</v>
      </c>
      <c r="M52" s="213" t="n">
        <f aca="false">M18</f>
        <v>1</v>
      </c>
      <c r="N52" s="213" t="n">
        <f aca="false">N18</f>
        <v>1</v>
      </c>
      <c r="O52" s="213" t="n">
        <f aca="false">O18</f>
        <v>1</v>
      </c>
      <c r="P52" s="213" t="n">
        <f aca="false">P18</f>
        <v>1</v>
      </c>
      <c r="Q52" s="213" t="n">
        <f aca="false">Q18</f>
        <v>1</v>
      </c>
      <c r="R52" s="213" t="n">
        <f aca="false">R18</f>
        <v>1</v>
      </c>
      <c r="S52" s="213" t="n">
        <f aca="false">S18</f>
        <v>1</v>
      </c>
      <c r="T52" s="213" t="n">
        <f aca="false">T18</f>
        <v>1</v>
      </c>
      <c r="U52" s="213" t="n">
        <f aca="false">U18</f>
        <v>1</v>
      </c>
      <c r="V52" s="213" t="n">
        <f aca="false">V18</f>
        <v>1</v>
      </c>
      <c r="W52" s="213" t="n">
        <f aca="false">W18</f>
        <v>1</v>
      </c>
      <c r="X52" s="213" t="n">
        <f aca="false">X18</f>
        <v>1</v>
      </c>
      <c r="Y52" s="213" t="n">
        <f aca="false">Y18</f>
        <v>1</v>
      </c>
      <c r="Z52" s="213" t="n">
        <f aca="false">Z18</f>
        <v>1</v>
      </c>
      <c r="AA52" s="299"/>
    </row>
    <row r="53" customFormat="false" ht="12.75" hidden="false" customHeight="false" outlineLevel="0" collapsed="false">
      <c r="B53" s="109"/>
      <c r="C53" s="263"/>
      <c r="D53" s="264"/>
      <c r="E53" s="264"/>
      <c r="F53" s="97"/>
      <c r="G53" s="97"/>
      <c r="H53" s="97"/>
      <c r="I53" s="97"/>
      <c r="J53" s="97"/>
      <c r="K53" s="97"/>
      <c r="L53" s="97"/>
      <c r="M53" s="97"/>
      <c r="N53" s="97"/>
      <c r="O53" s="97"/>
      <c r="P53" s="97"/>
      <c r="Q53" s="97"/>
      <c r="R53" s="97"/>
      <c r="S53" s="97"/>
      <c r="T53" s="97"/>
      <c r="U53" s="97"/>
      <c r="V53" s="97"/>
      <c r="W53" s="97"/>
      <c r="X53" s="97"/>
      <c r="Y53" s="97"/>
      <c r="Z53" s="97"/>
      <c r="AA53" s="97"/>
    </row>
    <row r="54" s="128" customFormat="true" ht="25.5" hidden="false" customHeight="false" outlineLevel="0" collapsed="false">
      <c r="A54" s="155"/>
      <c r="B54" s="282" t="s">
        <v>218</v>
      </c>
      <c r="C54" s="260" t="s">
        <v>219</v>
      </c>
      <c r="D54" s="261"/>
      <c r="E54" s="261"/>
      <c r="F54" s="262"/>
      <c r="G54" s="262" t="n">
        <f aca="false">(F56-F57)*(1+(F58+(F60*F59)))</f>
        <v>0</v>
      </c>
      <c r="H54" s="262" t="n">
        <f aca="false">(G56-G57)*(1+(G58+(G60*G59)))</f>
        <v>0</v>
      </c>
      <c r="I54" s="262" t="n">
        <f aca="false">(H56-H57)*(1+(H58+(H60*H59)))</f>
        <v>0</v>
      </c>
      <c r="J54" s="262" t="n">
        <f aca="false">(I56-I57)*(1+(I58+(I60*I59)))</f>
        <v>0</v>
      </c>
      <c r="K54" s="262" t="n">
        <f aca="false">(J56-J57)*(1+(J58+(J60*J59)))</f>
        <v>0</v>
      </c>
      <c r="L54" s="262" t="n">
        <f aca="false">(K56-K57)*(1+(K58+(K60*K59)))</f>
        <v>0</v>
      </c>
      <c r="M54" s="262" t="n">
        <f aca="false">(L56-L57)*(1+(L58+(L60*L59)))</f>
        <v>0</v>
      </c>
      <c r="N54" s="262" t="n">
        <f aca="false">(M56-M57)*(1+(M58+(M60*M59)))</f>
        <v>0</v>
      </c>
      <c r="O54" s="262" t="n">
        <f aca="false">(N56-N57)*(1+(N58+(N60*N59)))</f>
        <v>0</v>
      </c>
      <c r="P54" s="262" t="n">
        <f aca="false">(O56-O57)*(1+(O58+(O60*O59)))</f>
        <v>0</v>
      </c>
      <c r="Q54" s="262" t="n">
        <f aca="false">(P56-P57)*(1+(P58+(P60*P59)))</f>
        <v>0</v>
      </c>
      <c r="R54" s="262" t="n">
        <f aca="false">(Q56-Q57)*(1+(Q58+(Q60*Q59)))</f>
        <v>0</v>
      </c>
      <c r="S54" s="262" t="n">
        <f aca="false">(R56-R57)*(1+(R58+(R60*R59)))</f>
        <v>0</v>
      </c>
      <c r="T54" s="262" t="n">
        <f aca="false">(S56-S57)*(1+(S58+(S60*S59)))</f>
        <v>0</v>
      </c>
      <c r="U54" s="262" t="n">
        <f aca="false">(T56-T57)*(1+(T58+(T60*T59)))</f>
        <v>0</v>
      </c>
      <c r="V54" s="262" t="n">
        <f aca="false">(U56-U57)*(1+(U58+(U60*U59)))</f>
        <v>0</v>
      </c>
      <c r="W54" s="262" t="n">
        <f aca="false">(V56-V57)*(1+(V58+(V60*V59)))</f>
        <v>0</v>
      </c>
      <c r="X54" s="262" t="n">
        <f aca="false">(W56-W57)*(1+(W58+(W60*W59)))</f>
        <v>0</v>
      </c>
      <c r="Y54" s="262" t="n">
        <f aca="false">(X56-X57)*(1+(X58+(X60*X59)))</f>
        <v>0</v>
      </c>
      <c r="Z54" s="262" t="n">
        <f aca="false">(Y56-Y57)*(1+(Y58+(Y60*Y59)))</f>
        <v>0</v>
      </c>
      <c r="AA54" s="262" t="n">
        <f aca="false">(Z56-Z57)*(1+(Z58+(Z60*Z59)))</f>
        <v>0</v>
      </c>
    </row>
    <row r="55" customFormat="false" ht="14.25" hidden="false" customHeight="false" outlineLevel="0" collapsed="false">
      <c r="B55" s="296" t="s">
        <v>220</v>
      </c>
      <c r="C55" s="284"/>
      <c r="D55" s="266"/>
      <c r="E55" s="266"/>
      <c r="F55" s="187"/>
      <c r="G55" s="119"/>
      <c r="H55" s="119"/>
      <c r="I55" s="119"/>
      <c r="J55" s="119"/>
      <c r="K55" s="119"/>
      <c r="L55" s="119"/>
      <c r="M55" s="119"/>
      <c r="N55" s="119"/>
      <c r="O55" s="119"/>
      <c r="P55" s="119"/>
      <c r="Q55" s="119"/>
      <c r="R55" s="119"/>
      <c r="S55" s="119"/>
      <c r="T55" s="119"/>
      <c r="U55" s="119"/>
      <c r="V55" s="119"/>
      <c r="W55" s="119"/>
      <c r="X55" s="119"/>
      <c r="Y55" s="119"/>
      <c r="Z55" s="119"/>
      <c r="AA55" s="119"/>
    </row>
    <row r="56" customFormat="false" ht="25.5" hidden="false" customHeight="false" outlineLevel="0" collapsed="false">
      <c r="B56" s="101" t="s">
        <v>193</v>
      </c>
      <c r="C56" s="267" t="s">
        <v>66</v>
      </c>
      <c r="D56" s="145"/>
      <c r="E56" s="145"/>
      <c r="F56" s="119" t="n">
        <f aca="false">'1'!D11</f>
        <v>0</v>
      </c>
      <c r="G56" s="119" t="n">
        <f aca="false">'1'!E11</f>
        <v>0</v>
      </c>
      <c r="H56" s="119" t="n">
        <f aca="false">'1'!F11</f>
        <v>0</v>
      </c>
      <c r="I56" s="119" t="n">
        <f aca="false">'1'!G11</f>
        <v>0</v>
      </c>
      <c r="J56" s="119" t="n">
        <f aca="false">'1'!H11</f>
        <v>0</v>
      </c>
      <c r="K56" s="119" t="n">
        <f aca="false">'1'!I11</f>
        <v>0</v>
      </c>
      <c r="L56" s="119" t="n">
        <f aca="false">'1'!J11</f>
        <v>0</v>
      </c>
      <c r="M56" s="119" t="n">
        <f aca="false">'1'!K11</f>
        <v>0</v>
      </c>
      <c r="N56" s="119" t="n">
        <f aca="false">'1'!L11</f>
        <v>0</v>
      </c>
      <c r="O56" s="119" t="n">
        <f aca="false">'1'!M11</f>
        <v>0</v>
      </c>
      <c r="P56" s="119" t="n">
        <f aca="false">'1'!N11</f>
        <v>0</v>
      </c>
      <c r="Q56" s="119" t="n">
        <f aca="false">'1'!O11</f>
        <v>0</v>
      </c>
      <c r="R56" s="119" t="n">
        <f aca="false">'1'!P11</f>
        <v>0</v>
      </c>
      <c r="S56" s="119" t="n">
        <f aca="false">'1'!Q11</f>
        <v>0</v>
      </c>
      <c r="T56" s="119" t="n">
        <f aca="false">'1'!R11</f>
        <v>0</v>
      </c>
      <c r="U56" s="119" t="n">
        <f aca="false">'1'!S11</f>
        <v>0</v>
      </c>
      <c r="V56" s="119" t="n">
        <f aca="false">'1'!T11</f>
        <v>0</v>
      </c>
      <c r="W56" s="119" t="n">
        <f aca="false">'1'!U11</f>
        <v>0</v>
      </c>
      <c r="X56" s="119" t="n">
        <f aca="false">'1'!V11</f>
        <v>0</v>
      </c>
      <c r="Y56" s="119" t="n">
        <f aca="false">'1'!W11</f>
        <v>0</v>
      </c>
      <c r="Z56" s="119" t="n">
        <f aca="false">'1'!X11</f>
        <v>0</v>
      </c>
      <c r="AA56" s="250"/>
    </row>
    <row r="57" customFormat="false" ht="25.5" hidden="false" customHeight="false" outlineLevel="0" collapsed="false">
      <c r="B57" s="101" t="s">
        <v>194</v>
      </c>
      <c r="C57" s="267" t="s">
        <v>145</v>
      </c>
      <c r="D57" s="145"/>
      <c r="E57" s="145"/>
      <c r="F57" s="122" t="n">
        <f aca="false">F10</f>
        <v>0</v>
      </c>
      <c r="G57" s="122" t="n">
        <f aca="false">G10</f>
        <v>0</v>
      </c>
      <c r="H57" s="122" t="n">
        <f aca="false">H10</f>
        <v>0</v>
      </c>
      <c r="I57" s="122" t="n">
        <f aca="false">I10</f>
        <v>0</v>
      </c>
      <c r="J57" s="122" t="n">
        <f aca="false">J10</f>
        <v>0</v>
      </c>
      <c r="K57" s="122" t="n">
        <f aca="false">K10</f>
        <v>0</v>
      </c>
      <c r="L57" s="122" t="n">
        <f aca="false">L10</f>
        <v>0</v>
      </c>
      <c r="M57" s="122" t="n">
        <f aca="false">M10</f>
        <v>0</v>
      </c>
      <c r="N57" s="122" t="n">
        <f aca="false">N10</f>
        <v>0</v>
      </c>
      <c r="O57" s="122" t="n">
        <f aca="false">O10</f>
        <v>0</v>
      </c>
      <c r="P57" s="122" t="n">
        <f aca="false">P10</f>
        <v>0</v>
      </c>
      <c r="Q57" s="122" t="n">
        <f aca="false">Q10</f>
        <v>0</v>
      </c>
      <c r="R57" s="122" t="n">
        <f aca="false">R10</f>
        <v>0</v>
      </c>
      <c r="S57" s="122" t="n">
        <f aca="false">S10</f>
        <v>0</v>
      </c>
      <c r="T57" s="122" t="n">
        <f aca="false">T10</f>
        <v>0</v>
      </c>
      <c r="U57" s="122" t="n">
        <f aca="false">U10</f>
        <v>0</v>
      </c>
      <c r="V57" s="122" t="n">
        <f aca="false">V10</f>
        <v>0</v>
      </c>
      <c r="W57" s="122" t="n">
        <f aca="false">W10</f>
        <v>0</v>
      </c>
      <c r="X57" s="122" t="n">
        <f aca="false">X10</f>
        <v>0</v>
      </c>
      <c r="Y57" s="122" t="n">
        <f aca="false">Y10</f>
        <v>0</v>
      </c>
      <c r="Z57" s="122" t="n">
        <f aca="false">Z10</f>
        <v>0</v>
      </c>
      <c r="AA57" s="244"/>
    </row>
    <row r="58" customFormat="false" ht="14.25" hidden="false" customHeight="false" outlineLevel="0" collapsed="false">
      <c r="B58" s="101" t="s">
        <v>195</v>
      </c>
      <c r="C58" s="267" t="s">
        <v>92</v>
      </c>
      <c r="D58" s="145"/>
      <c r="E58" s="145"/>
      <c r="F58" s="251" t="n">
        <f aca="false">'1'!D27</f>
        <v>0.005</v>
      </c>
      <c r="G58" s="251" t="n">
        <f aca="false">'1'!E27</f>
        <v>0.005</v>
      </c>
      <c r="H58" s="251" t="n">
        <f aca="false">'1'!F27</f>
        <v>0.005</v>
      </c>
      <c r="I58" s="251" t="n">
        <f aca="false">'1'!G27</f>
        <v>0.005</v>
      </c>
      <c r="J58" s="251" t="n">
        <f aca="false">'1'!H27</f>
        <v>0.005</v>
      </c>
      <c r="K58" s="251" t="n">
        <f aca="false">'1'!I27</f>
        <v>0.005</v>
      </c>
      <c r="L58" s="251" t="n">
        <f aca="false">'1'!J27</f>
        <v>0.005</v>
      </c>
      <c r="M58" s="251" t="n">
        <f aca="false">'1'!K27</f>
        <v>0.005</v>
      </c>
      <c r="N58" s="251" t="n">
        <f aca="false">'1'!L27</f>
        <v>0.005</v>
      </c>
      <c r="O58" s="251" t="n">
        <f aca="false">'1'!M27</f>
        <v>0.005</v>
      </c>
      <c r="P58" s="251" t="n">
        <f aca="false">'1'!N27</f>
        <v>0.005</v>
      </c>
      <c r="Q58" s="251" t="n">
        <f aca="false">'1'!O27</f>
        <v>0.005</v>
      </c>
      <c r="R58" s="251" t="n">
        <f aca="false">'1'!P27</f>
        <v>0.005</v>
      </c>
      <c r="S58" s="251" t="n">
        <f aca="false">'1'!Q27</f>
        <v>0.005</v>
      </c>
      <c r="T58" s="251" t="n">
        <f aca="false">'1'!R27</f>
        <v>0.005</v>
      </c>
      <c r="U58" s="251" t="n">
        <f aca="false">'1'!S27</f>
        <v>0.005</v>
      </c>
      <c r="V58" s="251" t="n">
        <f aca="false">'1'!T27</f>
        <v>0.005</v>
      </c>
      <c r="W58" s="251" t="n">
        <f aca="false">'1'!U27</f>
        <v>0.005</v>
      </c>
      <c r="X58" s="251" t="n">
        <f aca="false">'1'!V27</f>
        <v>0.005</v>
      </c>
      <c r="Y58" s="251" t="n">
        <f aca="false">'1'!W27</f>
        <v>0.005</v>
      </c>
      <c r="Z58" s="251" t="n">
        <f aca="false">'1'!X27</f>
        <v>0.005</v>
      </c>
      <c r="AA58" s="252"/>
    </row>
    <row r="59" customFormat="false" ht="25.5" hidden="false" customHeight="false" outlineLevel="0" collapsed="false">
      <c r="B59" s="104" t="s">
        <v>196</v>
      </c>
      <c r="C59" s="267" t="s">
        <v>221</v>
      </c>
      <c r="D59" s="145"/>
      <c r="E59" s="145"/>
      <c r="F59" s="300" t="n">
        <f aca="false">IF(F56&gt;F57*(1+'1'!$E$46),1,0)</f>
        <v>0</v>
      </c>
      <c r="G59" s="300" t="n">
        <f aca="false">IF(G56&gt;G57*(1+'1'!$E$46),1,0)</f>
        <v>0</v>
      </c>
      <c r="H59" s="300" t="n">
        <f aca="false">IF(H56&gt;H57*(1+'1'!$E$46),1,0)</f>
        <v>0</v>
      </c>
      <c r="I59" s="300" t="n">
        <f aca="false">IF(I56&gt;I57*(1+'1'!$E$46),1,0)</f>
        <v>0</v>
      </c>
      <c r="J59" s="300" t="n">
        <f aca="false">IF(J56&gt;J57*(1+'1'!$E$46),1,0)</f>
        <v>0</v>
      </c>
      <c r="K59" s="300" t="n">
        <f aca="false">IF(K56&gt;K57*(1+'1'!$E$46),1,0)</f>
        <v>0</v>
      </c>
      <c r="L59" s="300" t="n">
        <f aca="false">IF(L56&gt;L57*(1+'1'!$E$46),1,0)</f>
        <v>0</v>
      </c>
      <c r="M59" s="300" t="n">
        <f aca="false">IF(M56&gt;M57*(1+'1'!$E$46),1,0)</f>
        <v>0</v>
      </c>
      <c r="N59" s="300" t="n">
        <f aca="false">IF(N56&gt;N57*(1+'1'!$E$46),1,0)</f>
        <v>0</v>
      </c>
      <c r="O59" s="300" t="n">
        <f aca="false">IF(O56&gt;O57*(1+'1'!$E$46),1,0)</f>
        <v>0</v>
      </c>
      <c r="P59" s="300" t="n">
        <f aca="false">IF(P56&gt;P57*(1+'1'!$E$46),1,0)</f>
        <v>0</v>
      </c>
      <c r="Q59" s="300" t="n">
        <f aca="false">IF(Q56&gt;Q57*(1+'1'!$E$46),1,0)</f>
        <v>0</v>
      </c>
      <c r="R59" s="300" t="n">
        <f aca="false">IF(R56&gt;R57*(1+'1'!$E$46),1,0)</f>
        <v>0</v>
      </c>
      <c r="S59" s="300" t="n">
        <f aca="false">IF(S56&gt;S57*(1+'1'!$E$46),1,0)</f>
        <v>0</v>
      </c>
      <c r="T59" s="300" t="n">
        <f aca="false">IF(T56&gt;T57*(1+'1'!$E$46),1,0)</f>
        <v>0</v>
      </c>
      <c r="U59" s="300" t="n">
        <f aca="false">IF(U56&gt;U57*(1+'1'!$E$46),1,0)</f>
        <v>0</v>
      </c>
      <c r="V59" s="300" t="n">
        <f aca="false">IF(V56&gt;V57*(1+'1'!$E$46),1,0)</f>
        <v>0</v>
      </c>
      <c r="W59" s="300" t="n">
        <f aca="false">IF(W56&gt;W57*(1+'1'!$E$46),1,0)</f>
        <v>0</v>
      </c>
      <c r="X59" s="300" t="n">
        <f aca="false">IF(X56&gt;X57*(1+'1'!$E$46),1,0)</f>
        <v>0</v>
      </c>
      <c r="Y59" s="300" t="n">
        <f aca="false">IF(Y56&gt;Y57*(1+'1'!$E$46),1,0)</f>
        <v>0</v>
      </c>
      <c r="Z59" s="300" t="n">
        <f aca="false">IF(Z56&gt;Z57*(1+'1'!$E$46),1,0)</f>
        <v>0</v>
      </c>
      <c r="AA59" s="149"/>
    </row>
    <row r="60" customFormat="false" ht="14.25" hidden="false" customHeight="false" outlineLevel="0" collapsed="false">
      <c r="B60" s="124" t="s">
        <v>197</v>
      </c>
      <c r="C60" s="267" t="s">
        <v>198</v>
      </c>
      <c r="D60" s="145"/>
      <c r="E60" s="145"/>
      <c r="F60" s="234" t="n">
        <f aca="false">'1'!$E$45</f>
        <v>0.04</v>
      </c>
      <c r="G60" s="234" t="n">
        <f aca="false">'1'!$E$45</f>
        <v>0.04</v>
      </c>
      <c r="H60" s="234" t="n">
        <f aca="false">'1'!$E$45</f>
        <v>0.04</v>
      </c>
      <c r="I60" s="234" t="n">
        <f aca="false">'1'!$E$45</f>
        <v>0.04</v>
      </c>
      <c r="J60" s="234" t="n">
        <f aca="false">'1'!$E$45</f>
        <v>0.04</v>
      </c>
      <c r="K60" s="234" t="n">
        <f aca="false">'1'!$E$45</f>
        <v>0.04</v>
      </c>
      <c r="L60" s="234" t="n">
        <f aca="false">'1'!$E$45</f>
        <v>0.04</v>
      </c>
      <c r="M60" s="234" t="n">
        <f aca="false">'1'!$E$45</f>
        <v>0.04</v>
      </c>
      <c r="N60" s="234" t="n">
        <f aca="false">'1'!$E$45</f>
        <v>0.04</v>
      </c>
      <c r="O60" s="234" t="n">
        <f aca="false">'1'!$E$45</f>
        <v>0.04</v>
      </c>
      <c r="P60" s="234" t="n">
        <f aca="false">'1'!$E$45</f>
        <v>0.04</v>
      </c>
      <c r="Q60" s="234" t="n">
        <f aca="false">'1'!$E$45</f>
        <v>0.04</v>
      </c>
      <c r="R60" s="234" t="n">
        <f aca="false">'1'!$E$45</f>
        <v>0.04</v>
      </c>
      <c r="S60" s="234" t="n">
        <f aca="false">'1'!$E$45</f>
        <v>0.04</v>
      </c>
      <c r="T60" s="234" t="n">
        <f aca="false">'1'!$E$45</f>
        <v>0.04</v>
      </c>
      <c r="U60" s="234" t="n">
        <f aca="false">'1'!$E$45</f>
        <v>0.04</v>
      </c>
      <c r="V60" s="234" t="n">
        <f aca="false">'1'!$E$45</f>
        <v>0.04</v>
      </c>
      <c r="W60" s="234" t="n">
        <f aca="false">'1'!$E$45</f>
        <v>0.04</v>
      </c>
      <c r="X60" s="234" t="n">
        <f aca="false">'1'!$E$45</f>
        <v>0.04</v>
      </c>
      <c r="Y60" s="234" t="n">
        <f aca="false">'1'!$E$45</f>
        <v>0.04</v>
      </c>
      <c r="Z60" s="234" t="n">
        <f aca="false">'1'!$E$45</f>
        <v>0.04</v>
      </c>
      <c r="AA60" s="254"/>
    </row>
    <row r="61" customFormat="false" ht="12.75" hidden="false" customHeight="false" outlineLevel="0" collapsed="false">
      <c r="B61" s="301"/>
      <c r="C61" s="266"/>
      <c r="D61" s="266"/>
      <c r="E61" s="266"/>
      <c r="F61" s="139"/>
      <c r="G61" s="139"/>
      <c r="H61" s="139"/>
      <c r="I61" s="139"/>
      <c r="J61" s="139"/>
      <c r="K61" s="139"/>
      <c r="L61" s="139"/>
      <c r="M61" s="139"/>
      <c r="N61" s="139"/>
      <c r="O61" s="139"/>
      <c r="P61" s="139"/>
      <c r="Q61" s="139"/>
      <c r="R61" s="139"/>
      <c r="S61" s="139"/>
      <c r="T61" s="139"/>
      <c r="U61" s="139"/>
      <c r="V61" s="139"/>
      <c r="W61" s="139"/>
      <c r="X61" s="139"/>
      <c r="Y61" s="139"/>
      <c r="Z61" s="139"/>
      <c r="AA61" s="139"/>
    </row>
    <row r="62" customFormat="false" ht="12.75" hidden="false" customHeight="false" outlineLevel="0" collapsed="false">
      <c r="B62" s="291" t="s">
        <v>222</v>
      </c>
      <c r="C62" s="284"/>
      <c r="D62" s="302"/>
      <c r="E62" s="302"/>
      <c r="F62" s="173" t="n">
        <f aca="false">2a!D19</f>
        <v>0</v>
      </c>
      <c r="G62" s="173" t="n">
        <f aca="false">2a!E19</f>
        <v>0</v>
      </c>
      <c r="H62" s="173" t="n">
        <f aca="false">2a!F19</f>
        <v>0</v>
      </c>
      <c r="I62" s="173" t="n">
        <f aca="false">2a!G19</f>
        <v>0</v>
      </c>
      <c r="J62" s="173" t="n">
        <f aca="false">2a!H19</f>
        <v>0</v>
      </c>
      <c r="K62" s="173" t="n">
        <f aca="false">2a!I19</f>
        <v>0</v>
      </c>
      <c r="L62" s="173" t="n">
        <f aca="false">2a!J19</f>
        <v>0</v>
      </c>
      <c r="M62" s="173" t="n">
        <f aca="false">2a!K19</f>
        <v>0</v>
      </c>
      <c r="N62" s="173" t="n">
        <f aca="false">2a!L19</f>
        <v>0</v>
      </c>
      <c r="O62" s="173" t="n">
        <f aca="false">2a!M19</f>
        <v>0</v>
      </c>
      <c r="P62" s="173" t="n">
        <f aca="false">2a!N19</f>
        <v>0</v>
      </c>
      <c r="Q62" s="173" t="n">
        <f aca="false">2a!O19</f>
        <v>0</v>
      </c>
      <c r="R62" s="173" t="n">
        <f aca="false">2a!P19</f>
        <v>0</v>
      </c>
      <c r="S62" s="173" t="n">
        <f aca="false">2a!Q19</f>
        <v>0</v>
      </c>
      <c r="T62" s="173" t="n">
        <f aca="false">2a!R19</f>
        <v>0</v>
      </c>
      <c r="U62" s="173" t="n">
        <f aca="false">2a!S19</f>
        <v>0</v>
      </c>
      <c r="V62" s="173" t="n">
        <f aca="false">2a!T19</f>
        <v>0</v>
      </c>
      <c r="W62" s="173" t="n">
        <f aca="false">2a!U19</f>
        <v>0</v>
      </c>
      <c r="X62" s="173" t="n">
        <f aca="false">2a!V19</f>
        <v>0</v>
      </c>
      <c r="Y62" s="173" t="n">
        <f aca="false">2a!W19</f>
        <v>0</v>
      </c>
      <c r="Z62" s="173" t="n">
        <f aca="false">2a!X19</f>
        <v>0</v>
      </c>
      <c r="AA62" s="184"/>
    </row>
    <row r="63" customFormat="false" ht="12.75" hidden="false" customHeight="false" outlineLevel="0" collapsed="false">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row>
    <row r="64" customFormat="false" ht="12.75" hidden="false" customHeight="false" outlineLevel="0" collapsed="false"/>
    <row r="67" customFormat="false" ht="12.75" hidden="true" customHeight="false" outlineLevel="0" collapsed="false">
      <c r="C67" s="303"/>
      <c r="E67" s="142"/>
      <c r="F67" s="304"/>
    </row>
    <row r="68" customFormat="false" ht="12.75" hidden="true" customHeight="false" outlineLevel="0" collapsed="false">
      <c r="C68" s="303"/>
      <c r="D68" s="141"/>
      <c r="E68" s="142"/>
      <c r="F68" s="141"/>
    </row>
    <row r="76" customFormat="false" ht="12.75" hidden="false" customHeight="false" outlineLevel="0" collapsed="false"/>
    <row r="77" customFormat="false" ht="12.75" hidden="false" customHeight="false" outlineLevel="0" collapsed="false"/>
  </sheetData>
  <conditionalFormatting sqref="A8 A11">
    <cfRule type="cellIs" priority="2" operator="equal" aboveAverage="0" equalAverage="0" bottom="0" percent="0" rank="0" text="" dxfId="18">
      <formula>"O"</formula>
    </cfRule>
    <cfRule type="cellIs" priority="3" operator="equal" aboveAverage="0" equalAverage="0" bottom="0" percent="0" rank="0" text="" dxfId="19">
      <formula>"P"</formula>
    </cfRule>
  </conditionalFormatting>
  <hyperlinks>
    <hyperlink ref="A5" location="'Sign off'!A1" display="Index"/>
  </hyperlinks>
  <printOptions headings="true" gridLines="false" gridLinesSet="true" horizontalCentered="true" verticalCentered="false"/>
  <pageMargins left="0" right="0" top="0"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47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8046875" defaultRowHeight="12.8" zeroHeight="true" outlineLevelRow="0" outlineLevelCol="0"/>
  <cols>
    <col collapsed="false" customWidth="true" hidden="false" outlineLevel="0" max="1" min="1" style="76" width="20.65"/>
    <col collapsed="false" customWidth="true" hidden="false" outlineLevel="0" max="6" min="2" style="305" width="11.99"/>
    <col collapsed="false" customWidth="true" hidden="false" outlineLevel="0" max="7" min="7" style="305" width="25.49"/>
    <col collapsed="false" customWidth="true" hidden="false" outlineLevel="0" max="9" min="8" style="305" width="21.32"/>
    <col collapsed="false" customWidth="true" hidden="false" outlineLevel="0" max="10" min="10" style="76" width="15.82"/>
    <col collapsed="false" customWidth="false" hidden="true" outlineLevel="0" max="257" min="11" style="305" width="12.8"/>
    <col collapsed="false" customWidth="false" hidden="true" outlineLevel="0" max="16384" min="258" style="0" width="12.8"/>
  </cols>
  <sheetData>
    <row r="1" s="31" customFormat="true" ht="27.75" hidden="false" customHeight="true" outlineLevel="0" collapsed="false">
      <c r="D1" s="32" t="s">
        <v>0</v>
      </c>
    </row>
    <row r="2" s="31" customFormat="true" ht="18" hidden="false" customHeight="true" outlineLevel="0" collapsed="false">
      <c r="D2" s="31" t="s">
        <v>1</v>
      </c>
      <c r="E2" s="4" t="str">
        <f aca="false">'Universal data'!$D$11</f>
        <v>Demo sands</v>
      </c>
    </row>
    <row r="3" s="31" customFormat="true" ht="18" hidden="false" customHeight="true" outlineLevel="0" collapsed="false">
      <c r="D3" s="31" t="s">
        <v>2</v>
      </c>
      <c r="E3" s="4" t="str">
        <f aca="false">'Universal data'!$D$9</f>
        <v>[Offshore transmission operator 1]</v>
      </c>
      <c r="G3" s="34"/>
      <c r="H3" s="34"/>
    </row>
    <row r="4" s="31" customFormat="true" ht="18" hidden="false" customHeight="true" outlineLevel="0" collapsed="false">
      <c r="D4" s="31" t="s">
        <v>3</v>
      </c>
      <c r="E4" s="4" t="str">
        <f aca="false">'Universal data'!$D$12-1&amp;"-"&amp;'Universal data'!$D$12-2000</f>
        <v>2012-13</v>
      </c>
      <c r="G4" s="34"/>
      <c r="H4" s="34"/>
    </row>
    <row r="5" s="76" customFormat="true" ht="12.75" hidden="false" customHeight="true" outlineLevel="0" collapsed="false">
      <c r="A5" s="35" t="s">
        <v>43</v>
      </c>
    </row>
    <row r="6" s="76" customFormat="true" ht="18" hidden="false" customHeight="true" outlineLevel="0" collapsed="false">
      <c r="B6" s="80" t="s">
        <v>32</v>
      </c>
    </row>
    <row r="7" customFormat="false" ht="12.75" hidden="false" customHeight="true" outlineLevel="0" collapsed="false">
      <c r="A7" s="76" t="s">
        <v>51</v>
      </c>
      <c r="B7" s="76"/>
      <c r="C7" s="76"/>
      <c r="D7" s="76"/>
      <c r="E7" s="76"/>
      <c r="F7" s="76"/>
      <c r="G7" s="76"/>
      <c r="H7" s="76"/>
      <c r="I7" s="76"/>
    </row>
    <row r="8" customFormat="false" ht="12.75" hidden="false" customHeight="true" outlineLevel="0" collapsed="false">
      <c r="A8" s="67" t="s">
        <v>52</v>
      </c>
      <c r="B8" s="128" t="s">
        <v>223</v>
      </c>
      <c r="C8" s="76"/>
      <c r="D8" s="76"/>
      <c r="E8" s="76"/>
      <c r="F8" s="76"/>
      <c r="G8" s="76"/>
      <c r="H8" s="76"/>
      <c r="I8" s="76"/>
    </row>
    <row r="9" customFormat="false" ht="12.75" hidden="false" customHeight="true" outlineLevel="0" collapsed="false">
      <c r="A9" s="66"/>
      <c r="B9" s="306"/>
      <c r="C9" s="76"/>
      <c r="D9" s="76"/>
      <c r="E9" s="76"/>
      <c r="F9" s="76"/>
      <c r="G9" s="76"/>
      <c r="H9" s="76"/>
      <c r="I9" s="76"/>
    </row>
    <row r="10" customFormat="false" ht="12.75" hidden="false" customHeight="true" outlineLevel="0" collapsed="false">
      <c r="A10" s="66" t="s">
        <v>56</v>
      </c>
      <c r="B10" s="76" t="s">
        <v>224</v>
      </c>
      <c r="C10" s="76"/>
      <c r="D10" s="76"/>
      <c r="E10" s="76"/>
      <c r="F10" s="76"/>
      <c r="G10" s="76"/>
      <c r="H10" s="307"/>
      <c r="I10" s="76"/>
    </row>
    <row r="11" customFormat="false" ht="12.75" hidden="false" customHeight="true" outlineLevel="0" collapsed="false">
      <c r="A11" s="67" t="s">
        <v>59</v>
      </c>
      <c r="B11" s="76"/>
      <c r="C11" s="76"/>
      <c r="D11" s="76"/>
      <c r="E11" s="76"/>
      <c r="F11" s="76"/>
      <c r="G11" s="76"/>
      <c r="H11" s="308"/>
      <c r="I11" s="141"/>
      <c r="J11" s="141"/>
    </row>
    <row r="12" customFormat="false" ht="12.75" hidden="false" customHeight="true" outlineLevel="0" collapsed="false">
      <c r="A12" s="89"/>
      <c r="B12" s="76"/>
      <c r="C12" s="76"/>
      <c r="D12" s="76"/>
      <c r="E12" s="76"/>
      <c r="F12" s="76"/>
      <c r="G12" s="76"/>
      <c r="H12" s="309" t="str">
        <f aca="false">'Universal data'!$D$12-1&amp;"-"&amp;'Universal data'!$D$12-2000</f>
        <v>2012-13</v>
      </c>
      <c r="I12" s="309" t="str">
        <f aca="false">'Universal data'!$D$12-2&amp;"-"&amp;'Universal data'!$D$12-2000-1</f>
        <v>2011-12</v>
      </c>
    </row>
    <row r="13" customFormat="false" ht="12.75" hidden="false" customHeight="true" outlineLevel="0" collapsed="false">
      <c r="A13" s="92" t="b">
        <f aca="false">FALSE()</f>
        <v>0</v>
      </c>
      <c r="B13" s="76"/>
      <c r="C13" s="128" t="s">
        <v>225</v>
      </c>
      <c r="D13" s="76"/>
      <c r="E13" s="76"/>
      <c r="F13" s="76"/>
      <c r="G13" s="76"/>
      <c r="H13" s="81" t="s">
        <v>226</v>
      </c>
      <c r="I13" s="81" t="s">
        <v>226</v>
      </c>
    </row>
    <row r="14" customFormat="false" ht="12.75" hidden="false" customHeight="true" outlineLevel="0" collapsed="false">
      <c r="A14" s="310"/>
      <c r="B14" s="81" t="n">
        <v>1</v>
      </c>
      <c r="C14" s="311"/>
      <c r="D14" s="311"/>
      <c r="E14" s="311"/>
      <c r="F14" s="311"/>
      <c r="G14" s="311"/>
      <c r="H14" s="312"/>
      <c r="I14" s="313"/>
    </row>
    <row r="15" customFormat="false" ht="12.75" hidden="false" customHeight="true" outlineLevel="0" collapsed="false">
      <c r="B15" s="81" t="n">
        <v>2</v>
      </c>
      <c r="C15" s="311"/>
      <c r="D15" s="311"/>
      <c r="E15" s="311"/>
      <c r="F15" s="311"/>
      <c r="G15" s="311"/>
      <c r="H15" s="312"/>
      <c r="I15" s="313"/>
    </row>
    <row r="16" customFormat="false" ht="12.75" hidden="false" customHeight="true" outlineLevel="0" collapsed="false">
      <c r="A16" s="314"/>
      <c r="B16" s="81" t="n">
        <v>3</v>
      </c>
      <c r="C16" s="311"/>
      <c r="D16" s="311"/>
      <c r="E16" s="311"/>
      <c r="F16" s="311"/>
      <c r="G16" s="311"/>
      <c r="H16" s="312"/>
      <c r="I16" s="313"/>
    </row>
    <row r="17" customFormat="false" ht="12.75" hidden="false" customHeight="true" outlineLevel="0" collapsed="false">
      <c r="B17" s="81" t="n">
        <v>4</v>
      </c>
      <c r="C17" s="311"/>
      <c r="D17" s="311"/>
      <c r="E17" s="311"/>
      <c r="F17" s="311"/>
      <c r="G17" s="311"/>
      <c r="H17" s="312"/>
      <c r="I17" s="313"/>
    </row>
    <row r="18" customFormat="false" ht="12.75" hidden="false" customHeight="true" outlineLevel="0" collapsed="false">
      <c r="B18" s="81" t="n">
        <v>5</v>
      </c>
      <c r="C18" s="311"/>
      <c r="D18" s="311"/>
      <c r="E18" s="311"/>
      <c r="F18" s="311"/>
      <c r="G18" s="311"/>
      <c r="H18" s="312"/>
      <c r="I18" s="313"/>
    </row>
    <row r="19" customFormat="false" ht="12.75" hidden="false" customHeight="true" outlineLevel="0" collapsed="false">
      <c r="B19" s="81" t="n">
        <v>6</v>
      </c>
      <c r="C19" s="311"/>
      <c r="D19" s="311"/>
      <c r="E19" s="311"/>
      <c r="F19" s="311"/>
      <c r="G19" s="311"/>
      <c r="H19" s="312"/>
      <c r="I19" s="313"/>
    </row>
    <row r="20" customFormat="false" ht="12.75" hidden="false" customHeight="true" outlineLevel="0" collapsed="false">
      <c r="B20" s="81" t="n">
        <v>7</v>
      </c>
      <c r="C20" s="311"/>
      <c r="D20" s="311"/>
      <c r="E20" s="311"/>
      <c r="F20" s="311"/>
      <c r="G20" s="311"/>
      <c r="H20" s="312"/>
      <c r="I20" s="313"/>
    </row>
    <row r="21" customFormat="false" ht="12.75" hidden="false" customHeight="true" outlineLevel="0" collapsed="false">
      <c r="B21" s="81" t="n">
        <v>8</v>
      </c>
      <c r="C21" s="311"/>
      <c r="D21" s="311"/>
      <c r="E21" s="311"/>
      <c r="F21" s="311"/>
      <c r="G21" s="311"/>
      <c r="H21" s="312"/>
      <c r="I21" s="313"/>
    </row>
    <row r="22" customFormat="false" ht="12.75" hidden="false" customHeight="true" outlineLevel="0" collapsed="false">
      <c r="B22" s="81" t="n">
        <v>9</v>
      </c>
      <c r="C22" s="311"/>
      <c r="D22" s="311"/>
      <c r="E22" s="311"/>
      <c r="F22" s="311"/>
      <c r="G22" s="311"/>
      <c r="H22" s="312"/>
      <c r="I22" s="313"/>
    </row>
    <row r="23" customFormat="false" ht="12.75" hidden="false" customHeight="true" outlineLevel="0" collapsed="false">
      <c r="B23" s="81" t="n">
        <v>10</v>
      </c>
      <c r="C23" s="311"/>
      <c r="D23" s="311"/>
      <c r="E23" s="311"/>
      <c r="F23" s="311"/>
      <c r="G23" s="311"/>
      <c r="H23" s="312"/>
      <c r="I23" s="313"/>
    </row>
    <row r="24" customFormat="false" ht="12.75" hidden="false" customHeight="true" outlineLevel="0" collapsed="false">
      <c r="B24" s="81" t="n">
        <v>11</v>
      </c>
      <c r="C24" s="311"/>
      <c r="D24" s="311"/>
      <c r="E24" s="311"/>
      <c r="F24" s="311"/>
      <c r="G24" s="311"/>
      <c r="H24" s="312"/>
      <c r="I24" s="313"/>
    </row>
    <row r="25" customFormat="false" ht="12.75" hidden="false" customHeight="true" outlineLevel="0" collapsed="false">
      <c r="B25" s="81" t="n">
        <v>12</v>
      </c>
      <c r="C25" s="311"/>
      <c r="D25" s="311"/>
      <c r="E25" s="311"/>
      <c r="F25" s="311"/>
      <c r="G25" s="311"/>
      <c r="H25" s="312"/>
      <c r="I25" s="313"/>
    </row>
    <row r="26" customFormat="false" ht="12.75" hidden="false" customHeight="true" outlineLevel="0" collapsed="false">
      <c r="B26" s="81" t="n">
        <v>13</v>
      </c>
      <c r="C26" s="311"/>
      <c r="D26" s="311"/>
      <c r="E26" s="311"/>
      <c r="F26" s="311"/>
      <c r="G26" s="311"/>
      <c r="H26" s="312"/>
      <c r="I26" s="313"/>
    </row>
    <row r="27" customFormat="false" ht="12.75" hidden="false" customHeight="true" outlineLevel="0" collapsed="false">
      <c r="B27" s="81" t="n">
        <v>14</v>
      </c>
      <c r="C27" s="311"/>
      <c r="D27" s="311"/>
      <c r="E27" s="311"/>
      <c r="F27" s="311"/>
      <c r="G27" s="311"/>
      <c r="H27" s="312"/>
      <c r="I27" s="313"/>
    </row>
    <row r="28" customFormat="false" ht="12.75" hidden="false" customHeight="true" outlineLevel="0" collapsed="false">
      <c r="B28" s="81" t="n">
        <v>15</v>
      </c>
      <c r="C28" s="311"/>
      <c r="D28" s="311"/>
      <c r="E28" s="311"/>
      <c r="F28" s="311"/>
      <c r="G28" s="311"/>
      <c r="H28" s="312"/>
      <c r="I28" s="313"/>
    </row>
    <row r="29" customFormat="false" ht="12.75" hidden="false" customHeight="true" outlineLevel="0" collapsed="false">
      <c r="B29" s="81"/>
      <c r="C29" s="83"/>
      <c r="D29" s="83"/>
      <c r="E29" s="83"/>
      <c r="F29" s="83"/>
      <c r="G29" s="83"/>
      <c r="H29" s="315"/>
      <c r="I29" s="315"/>
    </row>
    <row r="30" customFormat="false" ht="12.75" hidden="false" customHeight="true" outlineLevel="0" collapsed="false">
      <c r="B30" s="76"/>
      <c r="C30" s="76"/>
      <c r="D30" s="76"/>
      <c r="E30" s="76"/>
      <c r="F30" s="76"/>
      <c r="G30" s="76" t="s">
        <v>227</v>
      </c>
      <c r="H30" s="316" t="n">
        <f aca="false">SUM(H14:H28)</f>
        <v>0</v>
      </c>
      <c r="I30" s="316" t="n">
        <f aca="false">SUM(I14:I28)</f>
        <v>0</v>
      </c>
    </row>
    <row r="31" customFormat="false" ht="12.75" hidden="false" customHeight="true" outlineLevel="0" collapsed="false">
      <c r="B31" s="76"/>
      <c r="C31" s="76"/>
      <c r="D31" s="76"/>
      <c r="E31" s="76"/>
      <c r="F31" s="76"/>
      <c r="G31" s="76"/>
      <c r="H31" s="76"/>
      <c r="I31" s="76"/>
    </row>
    <row r="32" customFormat="false" ht="12.75" hidden="false" customHeight="true" outlineLevel="0" collapsed="false">
      <c r="B32" s="128" t="s">
        <v>228</v>
      </c>
      <c r="C32" s="76"/>
      <c r="D32" s="76"/>
      <c r="E32" s="76"/>
      <c r="F32" s="76"/>
      <c r="G32" s="76"/>
      <c r="H32" s="76"/>
      <c r="I32" s="76"/>
    </row>
    <row r="33" customFormat="false" ht="12.75" hidden="false" customHeight="true" outlineLevel="0" collapsed="false">
      <c r="B33" s="76"/>
      <c r="C33" s="76"/>
      <c r="D33" s="76"/>
      <c r="E33" s="76"/>
      <c r="F33" s="76"/>
      <c r="G33" s="76"/>
      <c r="H33" s="76"/>
      <c r="I33" s="76"/>
    </row>
    <row r="34" customFormat="false" ht="12.75" hidden="false" customHeight="true" outlineLevel="0" collapsed="false">
      <c r="B34" s="76" t="s">
        <v>229</v>
      </c>
      <c r="C34" s="76"/>
      <c r="D34" s="76"/>
      <c r="E34" s="76"/>
      <c r="F34" s="76"/>
      <c r="G34" s="76"/>
      <c r="H34" s="76"/>
      <c r="I34" s="76"/>
    </row>
    <row r="35" customFormat="false" ht="12.75" hidden="false" customHeight="true" outlineLevel="0" collapsed="false">
      <c r="B35" s="76"/>
      <c r="C35" s="76"/>
      <c r="D35" s="76"/>
      <c r="E35" s="76"/>
      <c r="F35" s="76"/>
      <c r="G35" s="76"/>
      <c r="H35" s="76"/>
      <c r="I35" s="76"/>
    </row>
    <row r="36" customFormat="false" ht="12.75" hidden="false" customHeight="true" outlineLevel="0" collapsed="false">
      <c r="B36" s="76"/>
      <c r="C36" s="76"/>
      <c r="D36" s="76"/>
      <c r="E36" s="76"/>
      <c r="F36" s="76"/>
      <c r="G36" s="76"/>
      <c r="H36" s="309" t="str">
        <f aca="false">'Universal data'!$D$12-1&amp;"-"&amp;'Universal data'!$D$12-2000</f>
        <v>2012-13</v>
      </c>
      <c r="I36" s="309" t="str">
        <f aca="false">'Universal data'!$D$12-2&amp;"-"&amp;'Universal data'!$D$12-2000-1</f>
        <v>2011-12</v>
      </c>
    </row>
    <row r="37" customFormat="false" ht="12.75" hidden="false" customHeight="true" outlineLevel="0" collapsed="false">
      <c r="B37" s="76"/>
      <c r="C37" s="128" t="s">
        <v>225</v>
      </c>
      <c r="D37" s="76"/>
      <c r="E37" s="76"/>
      <c r="F37" s="76"/>
      <c r="G37" s="76"/>
      <c r="H37" s="81" t="s">
        <v>226</v>
      </c>
      <c r="I37" s="81" t="s">
        <v>226</v>
      </c>
    </row>
    <row r="38" customFormat="false" ht="12.75" hidden="false" customHeight="true" outlineLevel="0" collapsed="false">
      <c r="B38" s="81" t="n">
        <v>1</v>
      </c>
      <c r="C38" s="311"/>
      <c r="D38" s="311"/>
      <c r="E38" s="311"/>
      <c r="F38" s="311"/>
      <c r="G38" s="311"/>
      <c r="H38" s="312"/>
      <c r="I38" s="313"/>
    </row>
    <row r="39" customFormat="false" ht="12.75" hidden="false" customHeight="true" outlineLevel="0" collapsed="false">
      <c r="B39" s="81" t="n">
        <v>2</v>
      </c>
      <c r="C39" s="311"/>
      <c r="D39" s="311"/>
      <c r="E39" s="311"/>
      <c r="F39" s="311"/>
      <c r="G39" s="311"/>
      <c r="H39" s="312"/>
      <c r="I39" s="313"/>
    </row>
    <row r="40" customFormat="false" ht="12.75" hidden="false" customHeight="true" outlineLevel="0" collapsed="false">
      <c r="B40" s="81" t="n">
        <v>3</v>
      </c>
      <c r="C40" s="311"/>
      <c r="D40" s="311"/>
      <c r="E40" s="311"/>
      <c r="F40" s="311"/>
      <c r="G40" s="311"/>
      <c r="H40" s="312"/>
      <c r="I40" s="313"/>
    </row>
    <row r="41" customFormat="false" ht="12.75" hidden="false" customHeight="true" outlineLevel="0" collapsed="false">
      <c r="B41" s="81" t="n">
        <v>4</v>
      </c>
      <c r="C41" s="311"/>
      <c r="D41" s="311"/>
      <c r="E41" s="311"/>
      <c r="F41" s="311"/>
      <c r="G41" s="311"/>
      <c r="H41" s="312"/>
      <c r="I41" s="313"/>
    </row>
    <row r="42" customFormat="false" ht="12.75" hidden="false" customHeight="true" outlineLevel="0" collapsed="false">
      <c r="B42" s="81" t="n">
        <v>5</v>
      </c>
      <c r="C42" s="311"/>
      <c r="D42" s="311"/>
      <c r="E42" s="311"/>
      <c r="F42" s="311"/>
      <c r="G42" s="311"/>
      <c r="H42" s="312"/>
      <c r="I42" s="313"/>
    </row>
    <row r="43" customFormat="false" ht="12.75" hidden="false" customHeight="true" outlineLevel="0" collapsed="false">
      <c r="B43" s="81" t="n">
        <v>6</v>
      </c>
      <c r="C43" s="311"/>
      <c r="D43" s="311"/>
      <c r="E43" s="311"/>
      <c r="F43" s="311"/>
      <c r="G43" s="311"/>
      <c r="H43" s="312"/>
      <c r="I43" s="313"/>
    </row>
    <row r="44" customFormat="false" ht="12.75" hidden="false" customHeight="true" outlineLevel="0" collapsed="false">
      <c r="B44" s="81" t="n">
        <v>7</v>
      </c>
      <c r="C44" s="311"/>
      <c r="D44" s="311"/>
      <c r="E44" s="311"/>
      <c r="F44" s="311"/>
      <c r="G44" s="311"/>
      <c r="H44" s="312"/>
      <c r="I44" s="313"/>
    </row>
    <row r="45" customFormat="false" ht="12.75" hidden="false" customHeight="true" outlineLevel="0" collapsed="false">
      <c r="B45" s="81" t="n">
        <v>8</v>
      </c>
      <c r="C45" s="311"/>
      <c r="D45" s="311"/>
      <c r="E45" s="311"/>
      <c r="F45" s="311"/>
      <c r="G45" s="311"/>
      <c r="H45" s="312"/>
      <c r="I45" s="313"/>
    </row>
    <row r="46" customFormat="false" ht="12.75" hidden="false" customHeight="true" outlineLevel="0" collapsed="false">
      <c r="B46" s="81" t="n">
        <v>9</v>
      </c>
      <c r="C46" s="311"/>
      <c r="D46" s="311"/>
      <c r="E46" s="311"/>
      <c r="F46" s="311"/>
      <c r="G46" s="311"/>
      <c r="H46" s="312"/>
      <c r="I46" s="313"/>
    </row>
    <row r="47" customFormat="false" ht="12.75" hidden="false" customHeight="true" outlineLevel="0" collapsed="false">
      <c r="B47" s="81" t="n">
        <v>10</v>
      </c>
      <c r="C47" s="311"/>
      <c r="D47" s="311"/>
      <c r="E47" s="311"/>
      <c r="F47" s="311"/>
      <c r="G47" s="311"/>
      <c r="H47" s="312"/>
      <c r="I47" s="313"/>
    </row>
    <row r="48" customFormat="false" ht="12.75" hidden="false" customHeight="true" outlineLevel="0" collapsed="false">
      <c r="B48" s="81" t="n">
        <v>11</v>
      </c>
      <c r="C48" s="311"/>
      <c r="D48" s="311"/>
      <c r="E48" s="311"/>
      <c r="F48" s="311"/>
      <c r="G48" s="311"/>
      <c r="H48" s="312"/>
      <c r="I48" s="313"/>
    </row>
    <row r="49" customFormat="false" ht="12.75" hidden="false" customHeight="true" outlineLevel="0" collapsed="false">
      <c r="B49" s="81" t="n">
        <v>12</v>
      </c>
      <c r="C49" s="311"/>
      <c r="D49" s="311"/>
      <c r="E49" s="311"/>
      <c r="F49" s="311"/>
      <c r="G49" s="311"/>
      <c r="H49" s="312"/>
      <c r="I49" s="313"/>
    </row>
    <row r="50" customFormat="false" ht="12.75" hidden="false" customHeight="true" outlineLevel="0" collapsed="false">
      <c r="B50" s="81" t="n">
        <v>13</v>
      </c>
      <c r="C50" s="311"/>
      <c r="D50" s="311"/>
      <c r="E50" s="311"/>
      <c r="F50" s="311"/>
      <c r="G50" s="311"/>
      <c r="H50" s="312"/>
      <c r="I50" s="313"/>
    </row>
    <row r="51" customFormat="false" ht="12.75" hidden="false" customHeight="true" outlineLevel="0" collapsed="false">
      <c r="B51" s="81" t="n">
        <v>14</v>
      </c>
      <c r="C51" s="311"/>
      <c r="D51" s="311"/>
      <c r="E51" s="311"/>
      <c r="F51" s="311"/>
      <c r="G51" s="311"/>
      <c r="H51" s="312"/>
      <c r="I51" s="313"/>
    </row>
    <row r="52" customFormat="false" ht="12.75" hidden="false" customHeight="true" outlineLevel="0" collapsed="false">
      <c r="B52" s="81" t="n">
        <v>15</v>
      </c>
      <c r="C52" s="311"/>
      <c r="D52" s="311"/>
      <c r="E52" s="311"/>
      <c r="F52" s="311"/>
      <c r="G52" s="311"/>
      <c r="H52" s="312"/>
      <c r="I52" s="313"/>
    </row>
    <row r="53" customFormat="false" ht="12.75" hidden="false" customHeight="true" outlineLevel="0" collapsed="false">
      <c r="B53" s="76"/>
      <c r="C53" s="76"/>
      <c r="D53" s="76"/>
      <c r="E53" s="76"/>
      <c r="F53" s="76"/>
      <c r="G53" s="76"/>
      <c r="H53" s="317"/>
      <c r="I53" s="317"/>
    </row>
    <row r="54" customFormat="false" ht="12.75" hidden="false" customHeight="true" outlineLevel="0" collapsed="false">
      <c r="B54" s="76"/>
      <c r="C54" s="76"/>
      <c r="D54" s="76"/>
      <c r="E54" s="76"/>
      <c r="F54" s="76"/>
      <c r="G54" s="76" t="s">
        <v>227</v>
      </c>
      <c r="H54" s="316" t="n">
        <f aca="false">SUM(H38:H52)</f>
        <v>0</v>
      </c>
      <c r="I54" s="316" t="n">
        <f aca="false">SUM(I38:I52)</f>
        <v>0</v>
      </c>
    </row>
    <row r="55" customFormat="false" ht="12.75" hidden="false" customHeight="true" outlineLevel="0" collapsed="false">
      <c r="B55" s="76"/>
      <c r="C55" s="76"/>
      <c r="D55" s="76"/>
      <c r="E55" s="76"/>
      <c r="F55" s="76"/>
      <c r="G55" s="76"/>
      <c r="H55" s="76"/>
      <c r="I55" s="76"/>
    </row>
    <row r="56" customFormat="false" ht="27.45" hidden="true" customHeight="true" outlineLevel="0" collapsed="false"/>
    <row r="57" customFormat="false" ht="27.45" hidden="true" customHeight="true" outlineLevel="0" collapsed="false"/>
    <row r="58" customFormat="false" ht="27.45" hidden="true" customHeight="true" outlineLevel="0" collapsed="false"/>
    <row r="59" customFormat="false" ht="27.45"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sheetData>
  <sheetProtection sheet="true" objects="true" scenarios="true"/>
  <mergeCells count="30">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s>
  <conditionalFormatting sqref="A8 A11">
    <cfRule type="cellIs" priority="2" operator="equal" aboveAverage="0" equalAverage="0" bottom="0" percent="0" rank="0" text="" dxfId="20">
      <formula>"O"</formula>
    </cfRule>
    <cfRule type="cellIs" priority="3" operator="equal" aboveAverage="0" equalAverage="0" bottom="0" percent="0" rank="0" text="" dxfId="21">
      <formula>"P"</formula>
    </cfRule>
  </conditionalFormatting>
  <hyperlinks>
    <hyperlink ref="A5" location="'Sign off'!A1" display="Index"/>
  </hyperlinks>
  <printOptions headings="fals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66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9.32421875" defaultRowHeight="12.8" zeroHeight="true" outlineLevelRow="0" outlineLevelCol="0"/>
  <cols>
    <col collapsed="false" customWidth="true" hidden="false" outlineLevel="0" max="1" min="1" style="76" width="20.65"/>
    <col collapsed="false" customWidth="true" hidden="false" outlineLevel="0" max="13" min="2" style="76" width="11.99"/>
    <col collapsed="false" customWidth="false" hidden="true" outlineLevel="0" max="257" min="14" style="76" width="9.32"/>
  </cols>
  <sheetData>
    <row r="1" s="31" customFormat="true" ht="27.75" hidden="false" customHeight="true" outlineLevel="0" collapsed="false">
      <c r="D1" s="32" t="s">
        <v>0</v>
      </c>
    </row>
    <row r="2" s="31" customFormat="true" ht="18" hidden="false" customHeight="true" outlineLevel="0" collapsed="false">
      <c r="D2" s="31" t="s">
        <v>1</v>
      </c>
      <c r="E2" s="4" t="str">
        <f aca="false">'Universal data'!$D$11</f>
        <v>Demo sands</v>
      </c>
    </row>
    <row r="3" s="31" customFormat="true" ht="18" hidden="false" customHeight="true" outlineLevel="0" collapsed="false">
      <c r="D3" s="31" t="s">
        <v>2</v>
      </c>
      <c r="E3" s="4" t="str">
        <f aca="false">'Universal data'!$D$9</f>
        <v>[Offshore transmission operator 1]</v>
      </c>
      <c r="G3" s="34"/>
      <c r="H3" s="34"/>
      <c r="K3" s="34"/>
    </row>
    <row r="4" s="31" customFormat="true" ht="18" hidden="false" customHeight="true" outlineLevel="0" collapsed="false">
      <c r="D4" s="31" t="s">
        <v>3</v>
      </c>
      <c r="E4" s="4" t="str">
        <f aca="false">'Universal data'!$D$12-1&amp;"-"&amp;'Universal data'!$D$12-2000</f>
        <v>2012-13</v>
      </c>
      <c r="G4" s="34"/>
      <c r="H4" s="34"/>
      <c r="K4" s="34"/>
    </row>
    <row r="5" s="76" customFormat="true" ht="12.75" hidden="false" customHeight="true" outlineLevel="0" collapsed="false">
      <c r="A5" s="35" t="s">
        <v>43</v>
      </c>
    </row>
    <row r="6" customFormat="false" ht="18" hidden="false" customHeight="true" outlineLevel="0" collapsed="false">
      <c r="B6" s="80" t="s">
        <v>33</v>
      </c>
    </row>
    <row r="7" customFormat="false" ht="12.75" hidden="false" customHeight="true" outlineLevel="0" collapsed="false">
      <c r="A7" s="76" t="s">
        <v>51</v>
      </c>
    </row>
    <row r="8" customFormat="false" ht="12.75" hidden="false" customHeight="true" outlineLevel="0" collapsed="false">
      <c r="A8" s="67" t="s">
        <v>52</v>
      </c>
      <c r="B8" s="318"/>
      <c r="C8" s="318"/>
      <c r="D8" s="318"/>
      <c r="E8" s="318"/>
      <c r="F8" s="318"/>
      <c r="G8" s="319"/>
      <c r="H8" s="318"/>
      <c r="I8" s="318"/>
      <c r="J8" s="320" t="s">
        <v>226</v>
      </c>
      <c r="K8" s="318"/>
      <c r="L8" s="320" t="s">
        <v>226</v>
      </c>
    </row>
    <row r="9" customFormat="false" ht="12.75" hidden="false" customHeight="true" outlineLevel="0" collapsed="false">
      <c r="A9" s="66"/>
      <c r="B9" s="318"/>
      <c r="C9" s="318"/>
      <c r="D9" s="318"/>
      <c r="E9" s="318"/>
      <c r="F9" s="318"/>
      <c r="G9" s="319"/>
      <c r="H9" s="318"/>
      <c r="I9" s="318"/>
      <c r="J9" s="320"/>
      <c r="K9" s="318"/>
      <c r="L9" s="320"/>
    </row>
    <row r="10" customFormat="false" ht="14.25" hidden="false" customHeight="true" outlineLevel="0" collapsed="false">
      <c r="A10" s="66" t="s">
        <v>56</v>
      </c>
      <c r="B10" s="318"/>
      <c r="C10" s="321" t="s">
        <v>230</v>
      </c>
      <c r="D10" s="318"/>
      <c r="E10" s="318"/>
      <c r="F10" s="318"/>
      <c r="G10" s="319"/>
      <c r="H10" s="318"/>
      <c r="I10" s="318"/>
      <c r="J10" s="322"/>
      <c r="K10" s="318"/>
      <c r="L10" s="323" t="n">
        <f aca="false">HLOOKUP('Universal data'!D12,'1'!$D$8:$Y$11,4,FALSE())</f>
        <v>0</v>
      </c>
    </row>
    <row r="11" customFormat="false" ht="12.75" hidden="false" customHeight="true" outlineLevel="0" collapsed="false">
      <c r="A11" s="67" t="s">
        <v>59</v>
      </c>
      <c r="B11" s="321"/>
      <c r="C11" s="318"/>
      <c r="D11" s="318"/>
      <c r="E11" s="318"/>
      <c r="F11" s="318"/>
      <c r="G11" s="319"/>
      <c r="H11" s="319"/>
      <c r="I11" s="318"/>
      <c r="J11" s="322"/>
      <c r="K11" s="318"/>
      <c r="L11" s="318"/>
    </row>
    <row r="12" customFormat="false" ht="12.75" hidden="false" customHeight="true" outlineLevel="0" collapsed="false">
      <c r="A12" s="89"/>
      <c r="B12" s="318"/>
      <c r="C12" s="318" t="s">
        <v>231</v>
      </c>
      <c r="D12" s="318"/>
      <c r="E12" s="318"/>
      <c r="F12" s="318"/>
      <c r="G12" s="319"/>
      <c r="H12" s="318"/>
      <c r="I12" s="318"/>
      <c r="J12" s="324"/>
      <c r="K12" s="318"/>
      <c r="L12" s="318"/>
    </row>
    <row r="13" customFormat="false" ht="12.75" hidden="false" customHeight="true" outlineLevel="0" collapsed="false">
      <c r="A13" s="92" t="b">
        <f aca="false">FALSE()</f>
        <v>0</v>
      </c>
      <c r="B13" s="318"/>
      <c r="C13" s="318"/>
      <c r="D13" s="318" t="s">
        <v>232</v>
      </c>
      <c r="E13" s="318"/>
      <c r="F13" s="318"/>
      <c r="G13" s="319"/>
      <c r="H13" s="318"/>
      <c r="I13" s="318"/>
      <c r="J13" s="323" t="n">
        <f aca="false">3a!H54</f>
        <v>0</v>
      </c>
      <c r="K13" s="325"/>
      <c r="L13" s="318"/>
    </row>
    <row r="14" customFormat="false" ht="12.75" hidden="false" customHeight="true" outlineLevel="0" collapsed="false">
      <c r="B14" s="318"/>
      <c r="C14" s="318"/>
      <c r="D14" s="318" t="s">
        <v>233</v>
      </c>
      <c r="E14" s="318"/>
      <c r="F14" s="318"/>
      <c r="G14" s="319"/>
      <c r="H14" s="318"/>
      <c r="I14" s="318"/>
      <c r="J14" s="323" t="n">
        <f aca="false">3a!H30</f>
        <v>0</v>
      </c>
      <c r="K14" s="325"/>
      <c r="L14" s="318"/>
    </row>
    <row r="15" customFormat="false" ht="12.75" hidden="false" customHeight="true" outlineLevel="0" collapsed="false">
      <c r="B15" s="318"/>
      <c r="C15" s="318"/>
      <c r="D15" s="318"/>
      <c r="E15" s="318"/>
      <c r="F15" s="318"/>
      <c r="G15" s="319"/>
      <c r="H15" s="318"/>
      <c r="I15" s="318"/>
      <c r="J15" s="322"/>
      <c r="K15" s="318"/>
      <c r="L15" s="323" t="n">
        <f aca="false">SUM(J13:J14)</f>
        <v>0</v>
      </c>
    </row>
    <row r="16" customFormat="false" ht="12.75" hidden="false" customHeight="true" outlineLevel="0" collapsed="false">
      <c r="A16" s="314"/>
      <c r="B16" s="318"/>
      <c r="C16" s="318"/>
      <c r="D16" s="318"/>
      <c r="E16" s="318"/>
      <c r="F16" s="318"/>
      <c r="G16" s="319"/>
      <c r="H16" s="318"/>
      <c r="I16" s="318"/>
      <c r="J16" s="318"/>
      <c r="K16" s="318"/>
      <c r="L16" s="326"/>
    </row>
    <row r="17" customFormat="false" ht="12.75" hidden="false" customHeight="true" outlineLevel="0" collapsed="false">
      <c r="B17" s="318"/>
      <c r="C17" s="318" t="s">
        <v>234</v>
      </c>
      <c r="D17" s="318"/>
      <c r="E17" s="318"/>
      <c r="F17" s="318"/>
      <c r="G17" s="319"/>
      <c r="H17" s="318"/>
      <c r="I17" s="318"/>
      <c r="J17" s="318"/>
      <c r="K17" s="318"/>
      <c r="L17" s="318"/>
    </row>
    <row r="18" customFormat="false" ht="12.75" hidden="false" customHeight="true" outlineLevel="0" collapsed="false">
      <c r="B18" s="318"/>
      <c r="C18" s="318" t="s">
        <v>235</v>
      </c>
      <c r="D18" s="318"/>
      <c r="E18" s="318"/>
      <c r="F18" s="318"/>
      <c r="G18" s="319"/>
      <c r="H18" s="318"/>
      <c r="I18" s="318"/>
      <c r="J18" s="318"/>
      <c r="K18" s="318"/>
      <c r="L18" s="319"/>
    </row>
    <row r="19" customFormat="false" ht="12.75" hidden="false" customHeight="true" outlineLevel="0" collapsed="false">
      <c r="B19" s="318"/>
      <c r="C19" s="318"/>
      <c r="D19" s="318"/>
      <c r="E19" s="318"/>
      <c r="F19" s="318"/>
      <c r="G19" s="319"/>
      <c r="H19" s="318"/>
      <c r="I19" s="318"/>
      <c r="J19" s="318"/>
      <c r="K19" s="318"/>
      <c r="L19" s="319"/>
    </row>
    <row r="20" customFormat="false" ht="12.75" hidden="false" customHeight="true" outlineLevel="0" collapsed="false">
      <c r="B20" s="318" t="n">
        <v>1</v>
      </c>
      <c r="C20" s="327"/>
      <c r="D20" s="327"/>
      <c r="E20" s="327"/>
      <c r="F20" s="327"/>
      <c r="G20" s="327"/>
      <c r="H20" s="327"/>
      <c r="I20" s="318"/>
      <c r="J20" s="328"/>
      <c r="K20" s="318"/>
      <c r="L20" s="319"/>
    </row>
    <row r="21" customFormat="false" ht="12.75" hidden="false" customHeight="true" outlineLevel="0" collapsed="false">
      <c r="B21" s="318" t="n">
        <v>2</v>
      </c>
      <c r="C21" s="327"/>
      <c r="D21" s="327"/>
      <c r="E21" s="327"/>
      <c r="F21" s="327"/>
      <c r="G21" s="327"/>
      <c r="H21" s="327"/>
      <c r="I21" s="318"/>
      <c r="J21" s="328"/>
      <c r="K21" s="318"/>
      <c r="L21" s="319"/>
    </row>
    <row r="22" customFormat="false" ht="12.75" hidden="false" customHeight="true" outlineLevel="0" collapsed="false">
      <c r="B22" s="318" t="n">
        <v>3</v>
      </c>
      <c r="C22" s="327"/>
      <c r="D22" s="327"/>
      <c r="E22" s="327"/>
      <c r="F22" s="327"/>
      <c r="G22" s="327"/>
      <c r="H22" s="327"/>
      <c r="I22" s="318"/>
      <c r="J22" s="328"/>
      <c r="K22" s="318"/>
      <c r="L22" s="319"/>
    </row>
    <row r="23" customFormat="false" ht="12.75" hidden="false" customHeight="true" outlineLevel="0" collapsed="false">
      <c r="B23" s="318" t="n">
        <v>4</v>
      </c>
      <c r="C23" s="327"/>
      <c r="D23" s="327"/>
      <c r="E23" s="327"/>
      <c r="F23" s="327"/>
      <c r="G23" s="327"/>
      <c r="H23" s="327"/>
      <c r="I23" s="318"/>
      <c r="J23" s="328"/>
      <c r="K23" s="318"/>
      <c r="L23" s="319"/>
    </row>
    <row r="24" customFormat="false" ht="12.75" hidden="false" customHeight="true" outlineLevel="0" collapsed="false">
      <c r="B24" s="318" t="n">
        <v>5</v>
      </c>
      <c r="C24" s="327"/>
      <c r="D24" s="327"/>
      <c r="E24" s="327"/>
      <c r="F24" s="327"/>
      <c r="G24" s="327"/>
      <c r="H24" s="327"/>
      <c r="I24" s="318"/>
      <c r="J24" s="328"/>
      <c r="K24" s="318"/>
      <c r="L24" s="319"/>
    </row>
    <row r="25" customFormat="false" ht="12.75" hidden="false" customHeight="true" outlineLevel="0" collapsed="false">
      <c r="B25" s="318" t="n">
        <v>6</v>
      </c>
      <c r="C25" s="327"/>
      <c r="D25" s="327"/>
      <c r="E25" s="327"/>
      <c r="F25" s="327"/>
      <c r="G25" s="327"/>
      <c r="H25" s="327"/>
      <c r="I25" s="318"/>
      <c r="J25" s="328"/>
      <c r="K25" s="318"/>
      <c r="L25" s="319"/>
    </row>
    <row r="26" customFormat="false" ht="12.75" hidden="false" customHeight="true" outlineLevel="0" collapsed="false">
      <c r="B26" s="318" t="n">
        <v>7</v>
      </c>
      <c r="C26" s="327"/>
      <c r="D26" s="327"/>
      <c r="E26" s="327"/>
      <c r="F26" s="327"/>
      <c r="G26" s="327"/>
      <c r="H26" s="327"/>
      <c r="I26" s="318"/>
      <c r="J26" s="328"/>
      <c r="K26" s="318"/>
      <c r="L26" s="322"/>
    </row>
    <row r="27" customFormat="false" ht="12.75" hidden="false" customHeight="true" outlineLevel="0" collapsed="false">
      <c r="B27" s="318"/>
      <c r="C27" s="318"/>
      <c r="D27" s="318"/>
      <c r="E27" s="318"/>
      <c r="F27" s="318"/>
      <c r="G27" s="318"/>
      <c r="H27" s="318"/>
      <c r="I27" s="318"/>
      <c r="J27" s="318"/>
      <c r="K27" s="318"/>
      <c r="L27" s="318"/>
    </row>
    <row r="28" customFormat="false" ht="12.75" hidden="false" customHeight="true" outlineLevel="0" collapsed="false">
      <c r="B28" s="318"/>
      <c r="C28" s="318"/>
      <c r="D28" s="321"/>
      <c r="E28" s="321"/>
      <c r="F28" s="318"/>
      <c r="G28" s="319"/>
      <c r="H28" s="321" t="s">
        <v>227</v>
      </c>
      <c r="I28" s="318"/>
      <c r="J28" s="318"/>
      <c r="K28" s="318"/>
      <c r="L28" s="323" t="n">
        <f aca="false">L10+L15-SUM(J20:J26)</f>
        <v>0</v>
      </c>
    </row>
    <row r="29" customFormat="false" ht="12.75" hidden="false" customHeight="true" outlineLevel="0" collapsed="false">
      <c r="B29" s="318"/>
      <c r="C29" s="318"/>
      <c r="D29" s="318"/>
      <c r="E29" s="318"/>
      <c r="F29" s="318"/>
      <c r="G29" s="319"/>
      <c r="H29" s="318"/>
      <c r="I29" s="318"/>
      <c r="J29" s="318"/>
      <c r="K29" s="318"/>
      <c r="L29" s="318"/>
    </row>
    <row r="30" customFormat="false" ht="12.75" hidden="false" customHeight="true" outlineLevel="0" collapsed="false">
      <c r="B30" s="318"/>
      <c r="C30" s="318"/>
      <c r="D30" s="318"/>
      <c r="E30" s="318"/>
      <c r="F30" s="318"/>
      <c r="G30" s="319"/>
      <c r="H30" s="321" t="s">
        <v>236</v>
      </c>
      <c r="I30" s="318"/>
      <c r="J30" s="318"/>
      <c r="K30" s="318"/>
      <c r="L30" s="328"/>
    </row>
    <row r="31" customFormat="false" ht="12.75" hidden="false" customHeight="true" outlineLevel="0" collapsed="false">
      <c r="B31" s="318"/>
      <c r="C31" s="318"/>
      <c r="D31" s="318"/>
      <c r="E31" s="318"/>
      <c r="F31" s="318"/>
      <c r="G31" s="319"/>
      <c r="H31" s="318"/>
      <c r="I31" s="318"/>
      <c r="J31" s="318"/>
      <c r="K31" s="318"/>
      <c r="L31" s="318"/>
    </row>
    <row r="32" customFormat="false" ht="12.75" hidden="false" customHeight="true" outlineLevel="0" collapsed="false">
      <c r="B32" s="318"/>
      <c r="C32" s="318"/>
      <c r="D32" s="318"/>
      <c r="E32" s="318"/>
      <c r="F32" s="318"/>
      <c r="G32" s="319"/>
      <c r="H32" s="321" t="s">
        <v>237</v>
      </c>
      <c r="I32" s="318"/>
      <c r="J32" s="318"/>
      <c r="K32" s="318"/>
      <c r="L32" s="50" t="str">
        <f aca="false">IF(ABS(L30-L28)&lt;0.001,"P","O")</f>
        <v>P</v>
      </c>
    </row>
    <row r="33" customFormat="false" ht="12.75" hidden="false" customHeight="true" outlineLevel="0" collapsed="false">
      <c r="D33" s="318"/>
      <c r="E33" s="318"/>
      <c r="F33" s="318"/>
      <c r="G33" s="319"/>
      <c r="H33" s="318"/>
      <c r="I33" s="318"/>
      <c r="J33" s="318"/>
      <c r="K33" s="318"/>
      <c r="L33" s="318"/>
    </row>
    <row r="34" customFormat="false" ht="12.75" hidden="false" customHeight="true" outlineLevel="0" collapsed="false">
      <c r="B34" s="318"/>
      <c r="C34" s="321" t="s">
        <v>238</v>
      </c>
      <c r="D34" s="318"/>
      <c r="E34" s="318"/>
      <c r="F34" s="318"/>
      <c r="G34" s="319"/>
      <c r="H34" s="318"/>
      <c r="I34" s="318"/>
      <c r="J34" s="318"/>
      <c r="K34" s="318"/>
      <c r="L34" s="318"/>
    </row>
    <row r="35" customFormat="false" ht="12.75" hidden="false" customHeight="true" outlineLevel="0" collapsed="false">
      <c r="B35" s="76" t="n">
        <v>1</v>
      </c>
      <c r="C35" s="329"/>
      <c r="D35" s="329"/>
      <c r="E35" s="329"/>
      <c r="F35" s="329"/>
      <c r="G35" s="329"/>
      <c r="H35" s="329"/>
      <c r="I35" s="329"/>
      <c r="J35" s="329"/>
      <c r="K35" s="329"/>
      <c r="L35" s="329"/>
    </row>
    <row r="36" customFormat="false" ht="12.75" hidden="false" customHeight="true" outlineLevel="0" collapsed="false">
      <c r="B36" s="76" t="n">
        <v>2</v>
      </c>
      <c r="C36" s="329"/>
      <c r="D36" s="329"/>
      <c r="E36" s="329"/>
      <c r="F36" s="329"/>
      <c r="G36" s="329"/>
      <c r="H36" s="329"/>
      <c r="I36" s="329"/>
      <c r="J36" s="329"/>
      <c r="K36" s="329"/>
      <c r="L36" s="329"/>
    </row>
    <row r="37" customFormat="false" ht="12.75" hidden="false" customHeight="true" outlineLevel="0" collapsed="false">
      <c r="B37" s="76" t="n">
        <v>3</v>
      </c>
      <c r="C37" s="329"/>
      <c r="D37" s="329"/>
      <c r="E37" s="329"/>
      <c r="F37" s="329"/>
      <c r="G37" s="329"/>
      <c r="H37" s="329"/>
      <c r="I37" s="329"/>
      <c r="J37" s="329"/>
      <c r="K37" s="329"/>
      <c r="L37" s="329"/>
    </row>
    <row r="38" customFormat="false" ht="12.75" hidden="false" customHeight="true" outlineLevel="0" collapsed="false">
      <c r="B38" s="76" t="n">
        <v>4</v>
      </c>
      <c r="C38" s="329"/>
      <c r="D38" s="329"/>
      <c r="E38" s="329"/>
      <c r="F38" s="329"/>
      <c r="G38" s="329"/>
      <c r="H38" s="329"/>
      <c r="I38" s="329"/>
      <c r="J38" s="329"/>
      <c r="K38" s="329"/>
      <c r="L38" s="329"/>
    </row>
    <row r="39" customFormat="false" ht="12.75" hidden="false" customHeight="true" outlineLevel="0" collapsed="false">
      <c r="B39" s="76" t="n">
        <v>5</v>
      </c>
      <c r="C39" s="329"/>
      <c r="D39" s="329"/>
      <c r="E39" s="329"/>
      <c r="F39" s="329"/>
      <c r="G39" s="329"/>
      <c r="H39" s="329"/>
      <c r="I39" s="329"/>
      <c r="J39" s="329"/>
      <c r="K39" s="329"/>
      <c r="L39" s="329"/>
    </row>
    <row r="40" customFormat="false" ht="12.75" hidden="false" customHeight="true" outlineLevel="0" collapsed="false">
      <c r="B40" s="76" t="n">
        <v>6</v>
      </c>
      <c r="C40" s="329"/>
      <c r="D40" s="329"/>
      <c r="E40" s="329"/>
      <c r="F40" s="329"/>
      <c r="G40" s="329"/>
      <c r="H40" s="329"/>
      <c r="I40" s="329"/>
      <c r="J40" s="329"/>
      <c r="K40" s="329"/>
      <c r="L40" s="329"/>
    </row>
    <row r="41" customFormat="false" ht="12.75" hidden="false" customHeight="true" outlineLevel="0" collapsed="false">
      <c r="B41" s="76" t="n">
        <v>7</v>
      </c>
      <c r="C41" s="329"/>
      <c r="D41" s="329"/>
      <c r="E41" s="329"/>
      <c r="F41" s="329"/>
      <c r="G41" s="329"/>
      <c r="H41" s="329"/>
      <c r="I41" s="329"/>
      <c r="J41" s="329"/>
      <c r="K41" s="329"/>
      <c r="L41" s="329"/>
    </row>
    <row r="42" customFormat="false" ht="12.75" hidden="false" customHeight="true" outlineLevel="0" collapsed="false"/>
    <row r="43" customFormat="false" ht="12.7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27.45" hidden="true" customHeight="true" outlineLevel="0" collapsed="false"/>
    <row r="49" customFormat="false" ht="27.45" hidden="true" customHeight="true" outlineLevel="0" collapsed="false"/>
    <row r="50" customFormat="false" ht="27.45" hidden="true" customHeight="true" outlineLevel="0" collapsed="false"/>
    <row r="51" customFormat="false" ht="27.45" hidden="true" customHeight="true" outlineLevel="0" collapsed="false"/>
    <row r="52" customFormat="false" ht="27.45" hidden="true" customHeight="true" outlineLevel="0" collapsed="false"/>
    <row r="53" customFormat="false" ht="27.45" hidden="true" customHeight="true" outlineLevel="0" collapsed="false"/>
    <row r="54" customFormat="false" ht="27.45" hidden="true" customHeight="true" outlineLevel="0" collapsed="false"/>
    <row r="55" customFormat="false" ht="27.45" hidden="true" customHeight="true" outlineLevel="0" collapsed="false"/>
    <row r="56" customFormat="false" ht="27.45" hidden="true" customHeight="true" outlineLevel="0" collapsed="false"/>
    <row r="57" customFormat="false" ht="27.45" hidden="true" customHeight="true" outlineLevel="0" collapsed="false"/>
    <row r="58" customFormat="false" ht="27.45" hidden="true" customHeight="true" outlineLevel="0" collapsed="false"/>
    <row r="59" customFormat="false" ht="27.45"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sheetData>
  <mergeCells count="14">
    <mergeCell ref="C20:H20"/>
    <mergeCell ref="C21:H21"/>
    <mergeCell ref="C22:H22"/>
    <mergeCell ref="C23:H23"/>
    <mergeCell ref="C24:H24"/>
    <mergeCell ref="C25:H25"/>
    <mergeCell ref="C26:H26"/>
    <mergeCell ref="C35:L35"/>
    <mergeCell ref="C36:L36"/>
    <mergeCell ref="C37:L37"/>
    <mergeCell ref="C38:L38"/>
    <mergeCell ref="C39:L39"/>
    <mergeCell ref="C40:L40"/>
    <mergeCell ref="C41:L41"/>
  </mergeCells>
  <conditionalFormatting sqref="L32 A8 A11">
    <cfRule type="cellIs" priority="2" operator="equal" aboveAverage="0" equalAverage="0" bottom="0" percent="0" rank="0" text="" dxfId="22">
      <formula>"O"</formula>
    </cfRule>
    <cfRule type="cellIs" priority="3" operator="equal" aboveAverage="0" equalAverage="0" bottom="0" percent="0" rank="0" text="" dxfId="23">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66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8" zeroHeight="true" outlineLevelRow="0" outlineLevelCol="0"/>
  <cols>
    <col collapsed="false" customWidth="true" hidden="false" outlineLevel="0" max="1" min="1" style="76" width="20.65"/>
    <col collapsed="false" customWidth="true" hidden="false" outlineLevel="0" max="8" min="2" style="76" width="11.99"/>
    <col collapsed="false" customWidth="true" hidden="false" outlineLevel="0" max="9" min="9" style="76" width="14.82"/>
    <col collapsed="false" customWidth="true" hidden="false" outlineLevel="0" max="12" min="10" style="76" width="11.99"/>
    <col collapsed="false" customWidth="true" hidden="false" outlineLevel="0" max="13" min="13" style="76" width="12.82"/>
    <col collapsed="false" customWidth="false" hidden="true" outlineLevel="0" max="257" min="14" style="76" width="9.32"/>
  </cols>
  <sheetData>
    <row r="1" s="31" customFormat="true" ht="27.75" hidden="false" customHeight="true" outlineLevel="0" collapsed="false">
      <c r="D1" s="32" t="s">
        <v>0</v>
      </c>
    </row>
    <row r="2" s="31" customFormat="true" ht="18" hidden="false" customHeight="true" outlineLevel="0" collapsed="false">
      <c r="D2" s="31" t="s">
        <v>1</v>
      </c>
      <c r="E2" s="4" t="str">
        <f aca="false">'Universal data'!$D$11</f>
        <v>Demo sands</v>
      </c>
    </row>
    <row r="3" s="31" customFormat="true" ht="18" hidden="false" customHeight="true" outlineLevel="0" collapsed="false">
      <c r="D3" s="31" t="s">
        <v>2</v>
      </c>
      <c r="E3" s="4" t="str">
        <f aca="false">'Universal data'!$D$9</f>
        <v>[Offshore transmission operator 1]</v>
      </c>
      <c r="G3" s="34"/>
      <c r="H3" s="34"/>
      <c r="K3" s="34"/>
    </row>
    <row r="4" s="31" customFormat="true" ht="18" hidden="false" customHeight="true" outlineLevel="0" collapsed="false">
      <c r="D4" s="31" t="s">
        <v>3</v>
      </c>
      <c r="E4" s="4" t="str">
        <f aca="false">'Universal data'!$D$12-1&amp;"-"&amp;'Universal data'!$D$12-2000</f>
        <v>2012-13</v>
      </c>
      <c r="G4" s="34"/>
      <c r="H4" s="34"/>
      <c r="K4" s="34"/>
    </row>
    <row r="5" s="76" customFormat="true" ht="12.75" hidden="false" customHeight="true" outlineLevel="0" collapsed="false">
      <c r="A5" s="35" t="s">
        <v>43</v>
      </c>
    </row>
    <row r="6" customFormat="false" ht="21" hidden="false" customHeight="true" outlineLevel="0" collapsed="false">
      <c r="B6" s="80" t="s">
        <v>239</v>
      </c>
    </row>
    <row r="7" customFormat="false" ht="12.75" hidden="false" customHeight="true" outlineLevel="0" collapsed="false">
      <c r="A7" s="76" t="s">
        <v>51</v>
      </c>
    </row>
    <row r="8" customFormat="false" ht="12.75" hidden="false" customHeight="true" outlineLevel="0" collapsed="false">
      <c r="A8" s="67" t="s">
        <v>52</v>
      </c>
      <c r="B8" s="318"/>
      <c r="C8" s="318"/>
      <c r="D8" s="318"/>
      <c r="E8" s="318"/>
      <c r="F8" s="318"/>
      <c r="G8" s="319"/>
      <c r="H8" s="318"/>
      <c r="I8" s="318"/>
      <c r="J8" s="320" t="s">
        <v>226</v>
      </c>
      <c r="K8" s="318"/>
      <c r="L8" s="320" t="s">
        <v>226</v>
      </c>
    </row>
    <row r="9" customFormat="false" ht="12.75" hidden="false" customHeight="true" outlineLevel="0" collapsed="false">
      <c r="A9" s="66"/>
      <c r="B9" s="318"/>
      <c r="C9" s="330"/>
      <c r="D9" s="318"/>
      <c r="E9" s="318"/>
      <c r="F9" s="318"/>
      <c r="G9" s="319"/>
      <c r="H9" s="318"/>
      <c r="I9" s="318"/>
      <c r="J9" s="320"/>
      <c r="K9" s="318"/>
      <c r="L9" s="320"/>
    </row>
    <row r="10" customFormat="false" ht="12.75" hidden="false" customHeight="true" outlineLevel="0" collapsed="false">
      <c r="A10" s="66" t="s">
        <v>56</v>
      </c>
      <c r="B10" s="318"/>
      <c r="C10" s="331" t="str">
        <f aca="false">"Allowed Revenue for prior year ("&amp;'Universal data'!D12-2&amp;"-"&amp;'Universal data'!D12-1&amp;")"</f>
        <v>Allowed Revenue for prior year (2011-2012)</v>
      </c>
      <c r="D10" s="318"/>
      <c r="E10" s="318"/>
      <c r="F10" s="318"/>
      <c r="G10" s="319"/>
      <c r="H10" s="318"/>
      <c r="I10" s="318"/>
      <c r="J10" s="322"/>
      <c r="K10" s="318"/>
      <c r="L10" s="323" t="n">
        <f aca="false">HLOOKUP('Universal data'!D12-1,2a!D8:Y15,8,FALSE())</f>
        <v>0</v>
      </c>
    </row>
    <row r="11" customFormat="false" ht="12.75" hidden="false" customHeight="true" outlineLevel="0" collapsed="false">
      <c r="A11" s="67" t="s">
        <v>59</v>
      </c>
      <c r="B11" s="321"/>
      <c r="C11" s="318"/>
      <c r="D11" s="318"/>
      <c r="E11" s="318"/>
      <c r="F11" s="318"/>
      <c r="G11" s="319"/>
      <c r="H11" s="319"/>
      <c r="I11" s="318"/>
      <c r="J11" s="322"/>
      <c r="K11" s="318"/>
      <c r="L11" s="318"/>
    </row>
    <row r="12" customFormat="false" ht="12.75" hidden="false" customHeight="true" outlineLevel="0" collapsed="false">
      <c r="A12" s="89"/>
      <c r="B12" s="318"/>
      <c r="C12" s="318" t="s">
        <v>240</v>
      </c>
      <c r="D12" s="318"/>
      <c r="E12" s="318"/>
      <c r="F12" s="318"/>
      <c r="G12" s="319"/>
      <c r="H12" s="318"/>
      <c r="I12" s="318"/>
      <c r="J12" s="318"/>
      <c r="K12" s="318"/>
      <c r="L12" s="318"/>
    </row>
    <row r="13" customFormat="false" ht="12.75" hidden="false" customHeight="true" outlineLevel="0" collapsed="false">
      <c r="A13" s="92" t="b">
        <f aca="false">FALSE()</f>
        <v>0</v>
      </c>
      <c r="B13" s="318"/>
      <c r="C13" s="318"/>
      <c r="D13" s="318" t="s">
        <v>232</v>
      </c>
      <c r="E13" s="318"/>
      <c r="F13" s="318"/>
      <c r="G13" s="319"/>
      <c r="H13" s="318"/>
      <c r="I13" s="318"/>
      <c r="J13" s="322"/>
      <c r="K13" s="318"/>
      <c r="L13" s="328"/>
    </row>
    <row r="14" customFormat="false" ht="12.75" hidden="false" customHeight="true" outlineLevel="0" collapsed="false">
      <c r="A14" s="92"/>
      <c r="B14" s="318"/>
      <c r="C14" s="318"/>
      <c r="D14" s="318" t="s">
        <v>241</v>
      </c>
      <c r="E14" s="318"/>
      <c r="F14" s="318"/>
      <c r="G14" s="319"/>
      <c r="H14" s="318"/>
      <c r="I14" s="318"/>
      <c r="J14" s="322"/>
      <c r="K14" s="318"/>
      <c r="L14" s="328"/>
    </row>
    <row r="15" customFormat="false" ht="12.75" hidden="false" customHeight="true" outlineLevel="0" collapsed="false">
      <c r="B15" s="318"/>
      <c r="C15" s="318"/>
      <c r="D15" s="318"/>
      <c r="E15" s="318"/>
      <c r="F15" s="318"/>
      <c r="G15" s="319"/>
      <c r="H15" s="318"/>
      <c r="I15" s="318"/>
      <c r="J15" s="318"/>
      <c r="K15" s="318"/>
      <c r="L15" s="326"/>
    </row>
    <row r="16" customFormat="false" ht="12.75" hidden="false" customHeight="true" outlineLevel="0" collapsed="false">
      <c r="B16" s="318"/>
      <c r="C16" s="318" t="s">
        <v>242</v>
      </c>
      <c r="D16" s="318"/>
      <c r="E16" s="318"/>
      <c r="F16" s="318"/>
      <c r="G16" s="319"/>
      <c r="H16" s="318"/>
      <c r="I16" s="318"/>
      <c r="J16" s="318"/>
      <c r="K16" s="318"/>
      <c r="L16" s="318"/>
    </row>
    <row r="17" customFormat="false" ht="12.75" hidden="false" customHeight="true" outlineLevel="0" collapsed="false">
      <c r="A17" s="314"/>
      <c r="B17" s="318"/>
      <c r="C17" s="318" t="s">
        <v>235</v>
      </c>
      <c r="D17" s="318"/>
      <c r="E17" s="318"/>
      <c r="F17" s="318"/>
      <c r="G17" s="319"/>
      <c r="H17" s="318"/>
      <c r="I17" s="318"/>
      <c r="J17" s="318"/>
      <c r="K17" s="318"/>
      <c r="L17" s="319"/>
    </row>
    <row r="18" customFormat="false" ht="12.75" hidden="false" customHeight="true" outlineLevel="0" collapsed="false">
      <c r="B18" s="318"/>
      <c r="C18" s="318"/>
      <c r="D18" s="318"/>
      <c r="E18" s="318"/>
      <c r="F18" s="318"/>
      <c r="G18" s="319"/>
      <c r="H18" s="318"/>
      <c r="I18" s="318"/>
      <c r="J18" s="318"/>
      <c r="K18" s="318"/>
      <c r="L18" s="319"/>
    </row>
    <row r="19" customFormat="false" ht="12.75" hidden="false" customHeight="true" outlineLevel="0" collapsed="false">
      <c r="B19" s="318" t="n">
        <v>1</v>
      </c>
      <c r="C19" s="327"/>
      <c r="D19" s="327"/>
      <c r="E19" s="327"/>
      <c r="F19" s="327"/>
      <c r="G19" s="327"/>
      <c r="H19" s="327"/>
      <c r="I19" s="318"/>
      <c r="J19" s="328"/>
      <c r="K19" s="318"/>
      <c r="L19" s="319"/>
    </row>
    <row r="20" customFormat="false" ht="12.75" hidden="false" customHeight="true" outlineLevel="0" collapsed="false">
      <c r="B20" s="318" t="n">
        <v>2</v>
      </c>
      <c r="C20" s="327"/>
      <c r="D20" s="327"/>
      <c r="E20" s="327"/>
      <c r="F20" s="327"/>
      <c r="G20" s="327"/>
      <c r="H20" s="327"/>
      <c r="I20" s="318"/>
      <c r="J20" s="328"/>
      <c r="K20" s="318"/>
      <c r="L20" s="319"/>
    </row>
    <row r="21" customFormat="false" ht="12.75" hidden="false" customHeight="true" outlineLevel="0" collapsed="false">
      <c r="B21" s="318" t="n">
        <v>3</v>
      </c>
      <c r="C21" s="327"/>
      <c r="D21" s="327"/>
      <c r="E21" s="327"/>
      <c r="F21" s="327"/>
      <c r="G21" s="327"/>
      <c r="H21" s="327"/>
      <c r="I21" s="318"/>
      <c r="J21" s="328"/>
      <c r="K21" s="318"/>
      <c r="L21" s="319"/>
    </row>
    <row r="22" customFormat="false" ht="12.75" hidden="false" customHeight="true" outlineLevel="0" collapsed="false">
      <c r="B22" s="318" t="n">
        <v>4</v>
      </c>
      <c r="C22" s="327"/>
      <c r="D22" s="327"/>
      <c r="E22" s="327"/>
      <c r="F22" s="327"/>
      <c r="G22" s="327"/>
      <c r="H22" s="327"/>
      <c r="I22" s="318"/>
      <c r="J22" s="328"/>
      <c r="K22" s="318"/>
      <c r="L22" s="319"/>
    </row>
    <row r="23" customFormat="false" ht="12.75" hidden="false" customHeight="true" outlineLevel="0" collapsed="false">
      <c r="B23" s="318" t="n">
        <v>5</v>
      </c>
      <c r="C23" s="327"/>
      <c r="D23" s="327"/>
      <c r="E23" s="327"/>
      <c r="F23" s="327"/>
      <c r="G23" s="327"/>
      <c r="H23" s="327"/>
      <c r="I23" s="318"/>
      <c r="J23" s="328"/>
      <c r="K23" s="318"/>
      <c r="L23" s="319"/>
    </row>
    <row r="24" customFormat="false" ht="12.75" hidden="false" customHeight="true" outlineLevel="0" collapsed="false">
      <c r="B24" s="318" t="n">
        <v>6</v>
      </c>
      <c r="C24" s="327"/>
      <c r="D24" s="327"/>
      <c r="E24" s="327"/>
      <c r="F24" s="327"/>
      <c r="G24" s="327"/>
      <c r="H24" s="327"/>
      <c r="I24" s="318"/>
      <c r="J24" s="328"/>
      <c r="K24" s="318"/>
      <c r="L24" s="319"/>
    </row>
    <row r="25" customFormat="false" ht="12.75" hidden="false" customHeight="true" outlineLevel="0" collapsed="false">
      <c r="B25" s="318" t="n">
        <v>7</v>
      </c>
      <c r="C25" s="327"/>
      <c r="D25" s="327"/>
      <c r="E25" s="327"/>
      <c r="F25" s="327"/>
      <c r="G25" s="327"/>
      <c r="H25" s="327"/>
      <c r="I25" s="318"/>
      <c r="J25" s="328"/>
      <c r="K25" s="318"/>
      <c r="L25" s="322"/>
    </row>
    <row r="26" customFormat="false" ht="12.75" hidden="false" customHeight="true" outlineLevel="0" collapsed="false">
      <c r="B26" s="318"/>
      <c r="C26" s="318"/>
      <c r="D26" s="318"/>
      <c r="E26" s="318"/>
      <c r="F26" s="318"/>
      <c r="G26" s="318"/>
      <c r="H26" s="318"/>
      <c r="I26" s="318"/>
      <c r="J26" s="318"/>
      <c r="K26" s="318"/>
      <c r="L26" s="318"/>
    </row>
    <row r="27" customFormat="false" ht="12.75" hidden="false" customHeight="true" outlineLevel="0" collapsed="false">
      <c r="B27" s="318"/>
      <c r="C27" s="318"/>
      <c r="D27" s="321"/>
      <c r="E27" s="321"/>
      <c r="F27" s="318"/>
      <c r="G27" s="319"/>
      <c r="H27" s="321" t="s">
        <v>227</v>
      </c>
      <c r="I27" s="318"/>
      <c r="J27" s="318"/>
      <c r="K27" s="318"/>
      <c r="L27" s="323" t="n">
        <f aca="false">L10+L13-SUM(J19:J25)</f>
        <v>0</v>
      </c>
    </row>
    <row r="28" customFormat="false" ht="12.75" hidden="false" customHeight="true" outlineLevel="0" collapsed="false">
      <c r="B28" s="318"/>
      <c r="C28" s="318"/>
      <c r="D28" s="318"/>
      <c r="E28" s="318"/>
      <c r="F28" s="318"/>
      <c r="G28" s="319"/>
      <c r="H28" s="318"/>
      <c r="I28" s="318"/>
      <c r="J28" s="318"/>
      <c r="K28" s="318"/>
      <c r="L28" s="318"/>
    </row>
    <row r="29" customFormat="false" ht="26.45" hidden="false" customHeight="true" outlineLevel="0" collapsed="false">
      <c r="B29" s="318"/>
      <c r="C29" s="318"/>
      <c r="D29" s="318"/>
      <c r="E29" s="318"/>
      <c r="F29" s="318"/>
      <c r="G29" s="319"/>
      <c r="H29" s="332" t="s">
        <v>243</v>
      </c>
      <c r="I29" s="332"/>
      <c r="J29" s="332"/>
      <c r="K29" s="318"/>
      <c r="L29" s="328"/>
    </row>
    <row r="30" customFormat="false" ht="12.75" hidden="false" customHeight="true" outlineLevel="0" collapsed="false">
      <c r="B30" s="318"/>
      <c r="C30" s="318"/>
      <c r="D30" s="318"/>
      <c r="E30" s="318"/>
      <c r="F30" s="318"/>
      <c r="G30" s="319"/>
      <c r="H30" s="318"/>
      <c r="I30" s="318"/>
      <c r="J30" s="318"/>
      <c r="K30" s="318"/>
      <c r="L30" s="318"/>
    </row>
    <row r="31" customFormat="false" ht="12.75" hidden="false" customHeight="true" outlineLevel="0" collapsed="false">
      <c r="B31" s="318"/>
      <c r="C31" s="318"/>
      <c r="D31" s="318"/>
      <c r="E31" s="318"/>
      <c r="F31" s="318"/>
      <c r="G31" s="319"/>
      <c r="H31" s="321" t="s">
        <v>237</v>
      </c>
      <c r="I31" s="318"/>
      <c r="J31" s="318"/>
      <c r="K31" s="318"/>
      <c r="L31" s="50" t="str">
        <f aca="false">IF(ABS(L29-L27)&lt;0.001,"P","O")</f>
        <v>P</v>
      </c>
    </row>
    <row r="32" customFormat="false" ht="12.75" hidden="false" customHeight="true" outlineLevel="0" collapsed="false">
      <c r="C32" s="318"/>
      <c r="D32" s="318"/>
      <c r="E32" s="318"/>
      <c r="F32" s="318"/>
      <c r="G32" s="319"/>
      <c r="H32" s="318"/>
      <c r="I32" s="318"/>
      <c r="J32" s="318"/>
      <c r="K32" s="318"/>
      <c r="L32" s="318"/>
    </row>
    <row r="33" customFormat="false" ht="12.75" hidden="false" customHeight="true" outlineLevel="0" collapsed="false">
      <c r="B33" s="318"/>
      <c r="C33" s="321" t="s">
        <v>238</v>
      </c>
      <c r="D33" s="318"/>
      <c r="E33" s="318"/>
      <c r="F33" s="318"/>
      <c r="G33" s="319"/>
      <c r="H33" s="318"/>
      <c r="I33" s="318"/>
      <c r="J33" s="318"/>
      <c r="K33" s="318"/>
      <c r="L33" s="318"/>
    </row>
    <row r="34" customFormat="false" ht="12.75" hidden="false" customHeight="true" outlineLevel="0" collapsed="false">
      <c r="B34" s="76" t="n">
        <v>1</v>
      </c>
      <c r="C34" s="329"/>
      <c r="D34" s="329"/>
      <c r="E34" s="329"/>
      <c r="F34" s="329"/>
      <c r="G34" s="329"/>
      <c r="H34" s="329"/>
      <c r="I34" s="329"/>
      <c r="J34" s="329"/>
      <c r="K34" s="329"/>
      <c r="L34" s="329"/>
    </row>
    <row r="35" customFormat="false" ht="12.75" hidden="false" customHeight="true" outlineLevel="0" collapsed="false">
      <c r="B35" s="76" t="n">
        <v>2</v>
      </c>
      <c r="C35" s="329"/>
      <c r="D35" s="329"/>
      <c r="E35" s="329"/>
      <c r="F35" s="329"/>
      <c r="G35" s="329"/>
      <c r="H35" s="329"/>
      <c r="I35" s="329"/>
      <c r="J35" s="329"/>
      <c r="K35" s="329"/>
      <c r="L35" s="329"/>
    </row>
    <row r="36" customFormat="false" ht="12.75" hidden="false" customHeight="true" outlineLevel="0" collapsed="false">
      <c r="B36" s="76" t="n">
        <v>3</v>
      </c>
      <c r="C36" s="329"/>
      <c r="D36" s="329"/>
      <c r="E36" s="329"/>
      <c r="F36" s="329"/>
      <c r="G36" s="329"/>
      <c r="H36" s="329"/>
      <c r="I36" s="329"/>
      <c r="J36" s="329"/>
      <c r="K36" s="329"/>
      <c r="L36" s="329"/>
    </row>
    <row r="37" customFormat="false" ht="12.75" hidden="false" customHeight="true" outlineLevel="0" collapsed="false">
      <c r="B37" s="76" t="n">
        <v>4</v>
      </c>
      <c r="C37" s="329"/>
      <c r="D37" s="329"/>
      <c r="E37" s="329"/>
      <c r="F37" s="329"/>
      <c r="G37" s="329"/>
      <c r="H37" s="329"/>
      <c r="I37" s="329"/>
      <c r="J37" s="329"/>
      <c r="K37" s="329"/>
      <c r="L37" s="329"/>
    </row>
    <row r="38" customFormat="false" ht="12.75" hidden="false" customHeight="true" outlineLevel="0" collapsed="false">
      <c r="B38" s="76" t="n">
        <v>5</v>
      </c>
      <c r="C38" s="329"/>
      <c r="D38" s="329"/>
      <c r="E38" s="329"/>
      <c r="F38" s="329"/>
      <c r="G38" s="329"/>
      <c r="H38" s="329"/>
      <c r="I38" s="329"/>
      <c r="J38" s="329"/>
      <c r="K38" s="329"/>
      <c r="L38" s="329"/>
    </row>
    <row r="39" customFormat="false" ht="12.75" hidden="false" customHeight="true" outlineLevel="0" collapsed="false">
      <c r="B39" s="76" t="n">
        <v>6</v>
      </c>
      <c r="C39" s="329"/>
      <c r="D39" s="329"/>
      <c r="E39" s="329"/>
      <c r="F39" s="329"/>
      <c r="G39" s="329"/>
      <c r="H39" s="329"/>
      <c r="I39" s="329"/>
      <c r="J39" s="329"/>
      <c r="K39" s="329"/>
      <c r="L39" s="329"/>
    </row>
    <row r="40" customFormat="false" ht="12.75" hidden="false" customHeight="true" outlineLevel="0" collapsed="false">
      <c r="B40" s="76" t="n">
        <v>7</v>
      </c>
      <c r="C40" s="329"/>
      <c r="D40" s="329"/>
      <c r="E40" s="329"/>
      <c r="F40" s="329"/>
      <c r="G40" s="329"/>
      <c r="H40" s="329"/>
      <c r="I40" s="329"/>
      <c r="J40" s="329"/>
      <c r="K40" s="329"/>
      <c r="L40" s="329"/>
    </row>
    <row r="41" customFormat="false" ht="12.75" hidden="false" customHeight="true" outlineLevel="0" collapsed="false"/>
    <row r="42" customFormat="false" ht="12.75" hidden="true" customHeight="true" outlineLevel="0" collapsed="false"/>
    <row r="43" customFormat="false" ht="15" hidden="true" customHeight="true" outlineLevel="0" collapsed="false"/>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27.45" hidden="true" customHeight="true" outlineLevel="0" collapsed="false"/>
    <row r="49" customFormat="false" ht="27.45" hidden="true" customHeight="true" outlineLevel="0" collapsed="false"/>
    <row r="50" customFormat="false" ht="27.45" hidden="true" customHeight="true" outlineLevel="0" collapsed="false"/>
    <row r="51" customFormat="false" ht="27.45" hidden="true" customHeight="true" outlineLevel="0" collapsed="false"/>
    <row r="52" customFormat="false" ht="27.45" hidden="true" customHeight="true" outlineLevel="0" collapsed="false"/>
    <row r="53" customFormat="false" ht="27.45" hidden="true" customHeight="true" outlineLevel="0" collapsed="false"/>
    <row r="54" customFormat="false" ht="27.45" hidden="true" customHeight="true" outlineLevel="0" collapsed="false"/>
    <row r="55" customFormat="false" ht="27.45" hidden="true" customHeight="true" outlineLevel="0" collapsed="false"/>
    <row r="56" customFormat="false" ht="27.45" hidden="true" customHeight="true" outlineLevel="0" collapsed="false"/>
    <row r="57" customFormat="false" ht="27.45" hidden="true" customHeight="true" outlineLevel="0" collapsed="false"/>
    <row r="58" customFormat="false" ht="27.45" hidden="true" customHeight="true" outlineLevel="0" collapsed="false"/>
    <row r="59" customFormat="false" ht="27.45"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row r="64" customFormat="false" ht="27.45" hidden="true" customHeight="true" outlineLevel="0" collapsed="false"/>
    <row r="65" customFormat="false" ht="27.45" hidden="true" customHeight="true" outlineLevel="0" collapsed="false"/>
    <row r="66" customFormat="false" ht="27.45" hidden="true" customHeight="true" outlineLevel="0" collapsed="false"/>
    <row r="67" customFormat="false" ht="27.45" hidden="true" customHeight="true" outlineLevel="0" collapsed="false"/>
    <row r="68" customFormat="false" ht="27.45" hidden="true" customHeight="true" outlineLevel="0" collapsed="false"/>
    <row r="69" customFormat="false" ht="27.45" hidden="true" customHeight="true" outlineLevel="0" collapsed="false"/>
    <row r="70" customFormat="false" ht="27.45" hidden="true" customHeight="true" outlineLevel="0" collapsed="false"/>
    <row r="71" customFormat="false" ht="27.4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row r="75" customFormat="false" ht="27.45" hidden="true" customHeight="true" outlineLevel="0" collapsed="false"/>
    <row r="76" customFormat="false" ht="27.45" hidden="true" customHeight="true" outlineLevel="0" collapsed="false"/>
  </sheetData>
  <mergeCells count="15">
    <mergeCell ref="C19:H19"/>
    <mergeCell ref="C20:H20"/>
    <mergeCell ref="C21:H21"/>
    <mergeCell ref="C22:H22"/>
    <mergeCell ref="C23:H23"/>
    <mergeCell ref="C24:H24"/>
    <mergeCell ref="C25:H25"/>
    <mergeCell ref="H29:J29"/>
    <mergeCell ref="C34:L34"/>
    <mergeCell ref="C35:L35"/>
    <mergeCell ref="C36:L36"/>
    <mergeCell ref="C37:L37"/>
    <mergeCell ref="C38:L38"/>
    <mergeCell ref="C39:L39"/>
    <mergeCell ref="C40:L40"/>
  </mergeCells>
  <conditionalFormatting sqref="L31 A8 A11">
    <cfRule type="cellIs" priority="2" operator="equal" aboveAverage="0" equalAverage="0" bottom="0" percent="0" rank="0" text="" dxfId="24">
      <formula>"O"</formula>
    </cfRule>
    <cfRule type="cellIs" priority="3" operator="equal" aboveAverage="0" equalAverage="0" bottom="0" percent="0" rank="0" text="" dxfId="25">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666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32421875" defaultRowHeight="12.75" zeroHeight="true" outlineLevelRow="0" outlineLevelCol="0"/>
  <cols>
    <col collapsed="false" customWidth="true" hidden="false" outlineLevel="0" max="1" min="1" style="76" width="21.65"/>
    <col collapsed="false" customWidth="true" hidden="false" outlineLevel="0" max="2" min="2" style="66" width="12.99"/>
    <col collapsed="false" customWidth="true" hidden="false" outlineLevel="0" max="3" min="3" style="66" width="10.65"/>
    <col collapsed="false" customWidth="true" hidden="false" outlineLevel="0" max="4" min="4" style="66" width="15.82"/>
    <col collapsed="false" customWidth="true" hidden="false" outlineLevel="0" max="6" min="5" style="66" width="15.99"/>
    <col collapsed="false" customWidth="true" hidden="false" outlineLevel="0" max="7" min="7" style="66" width="21.32"/>
    <col collapsed="false" customWidth="true" hidden="false" outlineLevel="0" max="9" min="8" style="66" width="16.49"/>
    <col collapsed="false" customWidth="true" hidden="false" outlineLevel="0" max="10" min="10" style="66" width="22.65"/>
    <col collapsed="false" customWidth="true" hidden="false" outlineLevel="0" max="11" min="11" style="66" width="10.49"/>
    <col collapsed="false" customWidth="true" hidden="false" outlineLevel="0" max="12" min="12" style="66" width="17.32"/>
    <col collapsed="false" customWidth="true" hidden="false" outlineLevel="0" max="13" min="13" style="66" width="14.82"/>
    <col collapsed="false" customWidth="true" hidden="false" outlineLevel="0" max="14" min="14" style="66" width="13.32"/>
    <col collapsed="false" customWidth="false" hidden="false" outlineLevel="0" max="15" min="15" style="66" width="9.32"/>
    <col collapsed="false" customWidth="true" hidden="true" outlineLevel="0" max="17" min="16" style="66" width="12.8"/>
    <col collapsed="false" customWidth="false" hidden="true" outlineLevel="0" max="257" min="18" style="66" width="9.32"/>
  </cols>
  <sheetData>
    <row r="1" s="31" customFormat="true" ht="19.5" hidden="false" customHeight="false" outlineLevel="0" collapsed="false">
      <c r="D1" s="32" t="s">
        <v>0</v>
      </c>
    </row>
    <row r="2" s="31" customFormat="true" ht="14.25" hidden="false" customHeight="false" outlineLevel="0" collapsed="false">
      <c r="D2" s="31" t="s">
        <v>1</v>
      </c>
      <c r="E2" s="4" t="str">
        <f aca="false">'Universal data'!$D$11</f>
        <v>Demo sands</v>
      </c>
    </row>
    <row r="3" s="31" customFormat="true" ht="22.5" hidden="false" customHeight="false" outlineLevel="0" collapsed="false">
      <c r="D3" s="31" t="s">
        <v>2</v>
      </c>
      <c r="E3" s="4" t="str">
        <f aca="false">'Universal data'!$D$9</f>
        <v>[Offshore transmission operator 1]</v>
      </c>
      <c r="G3" s="34"/>
      <c r="H3" s="34"/>
      <c r="K3" s="34"/>
    </row>
    <row r="4" s="31" customFormat="true" ht="22.5" hidden="false" customHeight="false" outlineLevel="0" collapsed="false">
      <c r="D4" s="31" t="s">
        <v>3</v>
      </c>
      <c r="E4" s="4" t="str">
        <f aca="false">'Universal data'!$D$12-1&amp;"-"&amp;'Universal data'!$D$12-2000</f>
        <v>2012-13</v>
      </c>
      <c r="G4" s="34"/>
      <c r="H4" s="34"/>
      <c r="K4" s="34"/>
    </row>
    <row r="5" customFormat="false" ht="12.75" hidden="false" customHeight="false" outlineLevel="0" collapsed="false">
      <c r="A5" s="35" t="s">
        <v>43</v>
      </c>
      <c r="O5" s="333"/>
    </row>
    <row r="6" customFormat="false" ht="18" hidden="false" customHeight="false" outlineLevel="0" collapsed="false">
      <c r="A6" s="66"/>
      <c r="B6" s="334" t="s">
        <v>35</v>
      </c>
    </row>
    <row r="7" customFormat="false" ht="12.75" hidden="false" customHeight="false" outlineLevel="0" collapsed="false">
      <c r="A7" s="66" t="s">
        <v>51</v>
      </c>
    </row>
    <row r="8" customFormat="false" ht="63.75" hidden="false" customHeight="false" outlineLevel="0" collapsed="false">
      <c r="A8" s="67" t="s">
        <v>52</v>
      </c>
      <c r="B8" s="335" t="s">
        <v>244</v>
      </c>
      <c r="C8" s="292" t="s">
        <v>245</v>
      </c>
      <c r="D8" s="336" t="s">
        <v>246</v>
      </c>
      <c r="E8" s="335" t="s">
        <v>247</v>
      </c>
      <c r="F8" s="337" t="s">
        <v>248</v>
      </c>
      <c r="G8" s="337" t="s">
        <v>249</v>
      </c>
      <c r="H8" s="337" t="s">
        <v>250</v>
      </c>
      <c r="I8" s="337" t="s">
        <v>251</v>
      </c>
      <c r="J8" s="337" t="s">
        <v>252</v>
      </c>
      <c r="K8" s="337" t="s">
        <v>253</v>
      </c>
      <c r="L8" s="337" t="s">
        <v>254</v>
      </c>
      <c r="M8" s="337" t="s">
        <v>255</v>
      </c>
      <c r="N8" s="337" t="s">
        <v>256</v>
      </c>
    </row>
    <row r="9" customFormat="false" ht="12.75" hidden="false" customHeight="false" outlineLevel="0" collapsed="false">
      <c r="A9" s="338"/>
      <c r="B9" s="294"/>
      <c r="C9" s="292"/>
      <c r="D9" s="335"/>
      <c r="E9" s="335"/>
      <c r="F9" s="337"/>
      <c r="G9" s="337" t="s">
        <v>257</v>
      </c>
      <c r="H9" s="337" t="s">
        <v>258</v>
      </c>
      <c r="I9" s="337" t="s">
        <v>259</v>
      </c>
      <c r="J9" s="337" t="s">
        <v>260</v>
      </c>
      <c r="K9" s="337" t="s">
        <v>261</v>
      </c>
      <c r="L9" s="337" t="s">
        <v>262</v>
      </c>
      <c r="M9" s="337" t="s">
        <v>263</v>
      </c>
      <c r="N9" s="337" t="s">
        <v>264</v>
      </c>
    </row>
    <row r="10" customFormat="false" ht="12.75" hidden="false" customHeight="false" outlineLevel="0" collapsed="false">
      <c r="A10" s="66"/>
      <c r="B10" s="339" t="n">
        <v>2</v>
      </c>
      <c r="C10" s="339" t="n">
        <v>1</v>
      </c>
      <c r="D10" s="145" t="n">
        <v>31</v>
      </c>
      <c r="E10" s="340"/>
      <c r="F10" s="340"/>
      <c r="G10" s="341" t="n">
        <f aca="false">J10-(E10+F10)</f>
        <v>206832</v>
      </c>
      <c r="H10" s="342" t="n">
        <f aca="false">HLOOKUP($C10,'1'!$D$35:$O$38,3,FALSE())</f>
        <v>1.2</v>
      </c>
      <c r="I10" s="342" t="n">
        <f aca="false">HLOOKUP($C10,'1'!$D$35:$O$38,4,FALSE())</f>
        <v>0.98</v>
      </c>
      <c r="J10" s="343" t="n">
        <f aca="false">'1'!$E$42*D10*24</f>
        <v>206832</v>
      </c>
      <c r="K10" s="343" t="n">
        <f aca="false">(J10*'1'!$E$43)</f>
        <v>8273.28</v>
      </c>
      <c r="L10" s="343" t="n">
        <f aca="false">(G10-(J10*I10))*H10</f>
        <v>4963.96800000002</v>
      </c>
      <c r="M10" s="343" t="n">
        <f aca="false">IF(L10&lt;0,L10,0)</f>
        <v>0</v>
      </c>
      <c r="N10" s="343" t="n">
        <f aca="false">IF(L10&gt;0,L10,0)</f>
        <v>4963.96800000002</v>
      </c>
    </row>
    <row r="11" s="347" customFormat="true" ht="12.75" hidden="false" customHeight="false" outlineLevel="0" collapsed="false">
      <c r="A11" s="66" t="s">
        <v>56</v>
      </c>
      <c r="B11" s="145" t="n">
        <f aca="false">IF(C11=1,B10+1,B10)</f>
        <v>2</v>
      </c>
      <c r="C11" s="145" t="n">
        <f aca="false">IF(C10=12,1,C10+1)</f>
        <v>2</v>
      </c>
      <c r="D11" s="145" t="n">
        <v>28.25</v>
      </c>
      <c r="E11" s="340"/>
      <c r="F11" s="340"/>
      <c r="G11" s="344" t="n">
        <f aca="false">J11-(E11+F11)</f>
        <v>188484</v>
      </c>
      <c r="H11" s="345" t="n">
        <f aca="false">HLOOKUP($C11,'1'!$D$35:$O$38,3,FALSE())</f>
        <v>1.2</v>
      </c>
      <c r="I11" s="345" t="n">
        <f aca="false">HLOOKUP($C11,'1'!$D$35:$O$38,4,FALSE())</f>
        <v>0.98</v>
      </c>
      <c r="J11" s="346" t="n">
        <f aca="false">'1'!$E$42*D11*24</f>
        <v>188484</v>
      </c>
      <c r="K11" s="346" t="n">
        <f aca="false">(J11*'1'!$E$43)</f>
        <v>7539.36</v>
      </c>
      <c r="L11" s="346" t="n">
        <f aca="false">(G11-(J11*I11))*H11</f>
        <v>4523.61599999999</v>
      </c>
      <c r="M11" s="346" t="n">
        <f aca="false">IF(L11&lt;0,L11,0)</f>
        <v>0</v>
      </c>
      <c r="N11" s="346" t="n">
        <f aca="false">IF(L11&gt;0,L11,0)</f>
        <v>4523.61599999999</v>
      </c>
    </row>
    <row r="12" customFormat="false" ht="12.75" hidden="false" customHeight="false" outlineLevel="0" collapsed="false">
      <c r="A12" s="67" t="s">
        <v>59</v>
      </c>
      <c r="B12" s="145" t="n">
        <f aca="false">IF(C12=1,B11+1,B11)</f>
        <v>2</v>
      </c>
      <c r="C12" s="145" t="n">
        <f aca="false">IF(C11=12,1,C11+1)</f>
        <v>3</v>
      </c>
      <c r="D12" s="145" t="n">
        <v>31</v>
      </c>
      <c r="E12" s="340"/>
      <c r="F12" s="340"/>
      <c r="G12" s="344" t="n">
        <f aca="false">J12-(E12+F12)</f>
        <v>206832</v>
      </c>
      <c r="H12" s="348" t="n">
        <f aca="false">HLOOKUP($C12,'1'!$D$35:$O$38,3,FALSE())</f>
        <v>0.8</v>
      </c>
      <c r="I12" s="345" t="n">
        <f aca="false">HLOOKUP($C12,'1'!$D$35:$O$38,4,FALSE())</f>
        <v>0.98</v>
      </c>
      <c r="J12" s="344" t="n">
        <f aca="false">'1'!$E$42*D12*24</f>
        <v>206832</v>
      </c>
      <c r="K12" s="346" t="n">
        <f aca="false">(J12*'1'!$E$43)</f>
        <v>8273.28</v>
      </c>
      <c r="L12" s="346" t="n">
        <f aca="false">(G12-(J12*I12))*H12</f>
        <v>3309.31200000001</v>
      </c>
      <c r="M12" s="346" t="n">
        <f aca="false">IF(L12&lt;0,L12,0)</f>
        <v>0</v>
      </c>
      <c r="N12" s="346" t="n">
        <f aca="false">IF(L12&gt;0,L12,0)</f>
        <v>3309.31200000001</v>
      </c>
    </row>
    <row r="13" customFormat="false" ht="12.75" hidden="false" customHeight="false" outlineLevel="0" collapsed="false">
      <c r="A13" s="89"/>
      <c r="B13" s="145" t="n">
        <f aca="false">IF(C13=1,B12+1,B12)</f>
        <v>2</v>
      </c>
      <c r="C13" s="145" t="n">
        <f aca="false">IF(C12=12,1,C12+1)</f>
        <v>4</v>
      </c>
      <c r="D13" s="145" t="n">
        <v>30</v>
      </c>
      <c r="E13" s="340"/>
      <c r="F13" s="340"/>
      <c r="G13" s="344" t="n">
        <f aca="false">J13-(E13+F13)</f>
        <v>200160</v>
      </c>
      <c r="H13" s="348" t="n">
        <f aca="false">HLOOKUP($C13,'1'!$D$35:$O$38,3,FALSE())</f>
        <v>0.8</v>
      </c>
      <c r="I13" s="345" t="n">
        <f aca="false">HLOOKUP($C13,'1'!$D$35:$O$38,4,FALSE())</f>
        <v>0.98</v>
      </c>
      <c r="J13" s="344" t="n">
        <f aca="false">'1'!$E$42*D13*24</f>
        <v>200160</v>
      </c>
      <c r="K13" s="346" t="n">
        <f aca="false">(J13*'1'!$E$43)</f>
        <v>8006.4</v>
      </c>
      <c r="L13" s="346" t="n">
        <f aca="false">(G13-(J13*I13))*H13</f>
        <v>3202.56000000001</v>
      </c>
      <c r="M13" s="346" t="n">
        <f aca="false">IF(L13&lt;0,L13,0)</f>
        <v>0</v>
      </c>
      <c r="N13" s="346" t="n">
        <f aca="false">IF(L13&gt;0,L13,0)</f>
        <v>3202.56000000001</v>
      </c>
    </row>
    <row r="14" customFormat="false" ht="12.75" hidden="false" customHeight="false" outlineLevel="0" collapsed="false">
      <c r="A14" s="92" t="b">
        <f aca="false">FALSE()</f>
        <v>0</v>
      </c>
      <c r="B14" s="145" t="n">
        <f aca="false">IF(C14=1,B13+1,B13)</f>
        <v>2</v>
      </c>
      <c r="C14" s="145" t="n">
        <f aca="false">IF(C13=12,1,C13+1)</f>
        <v>5</v>
      </c>
      <c r="D14" s="145" t="n">
        <v>31</v>
      </c>
      <c r="E14" s="340"/>
      <c r="F14" s="340"/>
      <c r="G14" s="344" t="n">
        <f aca="false">J14-(E14+F14)</f>
        <v>206832</v>
      </c>
      <c r="H14" s="348" t="n">
        <f aca="false">HLOOKUP($C14,'1'!$D$35:$O$38,3,FALSE())</f>
        <v>0.8</v>
      </c>
      <c r="I14" s="345" t="n">
        <f aca="false">HLOOKUP($C14,'1'!$D$35:$O$38,4,FALSE())</f>
        <v>0.98</v>
      </c>
      <c r="J14" s="344" t="n">
        <f aca="false">'1'!$E$42*D14*24</f>
        <v>206832</v>
      </c>
      <c r="K14" s="346" t="n">
        <f aca="false">(J14*'1'!$E$43)</f>
        <v>8273.28</v>
      </c>
      <c r="L14" s="346" t="n">
        <f aca="false">(G14-(J14*I14))*H14</f>
        <v>3309.31200000001</v>
      </c>
      <c r="M14" s="346" t="n">
        <f aca="false">IF(L14&lt;0,L14,0)</f>
        <v>0</v>
      </c>
      <c r="N14" s="346" t="n">
        <f aca="false">IF(L14&gt;0,L14,0)</f>
        <v>3309.31200000001</v>
      </c>
    </row>
    <row r="15" customFormat="false" ht="12.75" hidden="false" customHeight="false" outlineLevel="0" collapsed="false">
      <c r="B15" s="145" t="n">
        <f aca="false">IF(C15=1,B14+1,B14)</f>
        <v>2</v>
      </c>
      <c r="C15" s="145" t="n">
        <f aca="false">IF(C14=12,1,C14+1)</f>
        <v>6</v>
      </c>
      <c r="D15" s="145" t="n">
        <v>30</v>
      </c>
      <c r="E15" s="340"/>
      <c r="F15" s="340"/>
      <c r="G15" s="344" t="n">
        <f aca="false">J15-(E15+F15)</f>
        <v>200160</v>
      </c>
      <c r="H15" s="348" t="n">
        <f aca="false">HLOOKUP($C15,'1'!$D$35:$O$38,3,FALSE())</f>
        <v>0.8</v>
      </c>
      <c r="I15" s="345" t="n">
        <f aca="false">HLOOKUP($C15,'1'!$D$35:$O$38,4,FALSE())</f>
        <v>0.98</v>
      </c>
      <c r="J15" s="344" t="n">
        <f aca="false">'1'!$E$42*D15*24</f>
        <v>200160</v>
      </c>
      <c r="K15" s="346" t="n">
        <f aca="false">(J15*'1'!$E$43)</f>
        <v>8006.4</v>
      </c>
      <c r="L15" s="346" t="n">
        <f aca="false">(G15-(J15*I15))*H15</f>
        <v>3202.56000000001</v>
      </c>
      <c r="M15" s="346" t="n">
        <f aca="false">IF(L15&lt;0,L15,0)</f>
        <v>0</v>
      </c>
      <c r="N15" s="346" t="n">
        <f aca="false">IF(L15&gt;0,L15,0)</f>
        <v>3202.56000000001</v>
      </c>
    </row>
    <row r="16" customFormat="false" ht="12.75" hidden="false" customHeight="false" outlineLevel="0" collapsed="false">
      <c r="B16" s="145" t="n">
        <f aca="false">IF(C16=1,B15+1,B15)</f>
        <v>2</v>
      </c>
      <c r="C16" s="145" t="n">
        <f aca="false">IF(C15=12,1,C15+1)</f>
        <v>7</v>
      </c>
      <c r="D16" s="145" t="n">
        <v>31</v>
      </c>
      <c r="E16" s="340"/>
      <c r="F16" s="340"/>
      <c r="G16" s="344" t="n">
        <f aca="false">J16-(E16+F16)</f>
        <v>206832</v>
      </c>
      <c r="H16" s="348" t="n">
        <f aca="false">HLOOKUP($C16,'1'!$D$35:$O$38,3,FALSE())</f>
        <v>0.8</v>
      </c>
      <c r="I16" s="345" t="n">
        <f aca="false">HLOOKUP($C16,'1'!$D$35:$O$38,4,FALSE())</f>
        <v>0.98</v>
      </c>
      <c r="J16" s="344" t="n">
        <f aca="false">'1'!$E$42*D16*24</f>
        <v>206832</v>
      </c>
      <c r="K16" s="346" t="n">
        <f aca="false">(J16*'1'!$E$43)</f>
        <v>8273.28</v>
      </c>
      <c r="L16" s="346" t="n">
        <f aca="false">(G16-(J16*I16))*H16</f>
        <v>3309.31200000001</v>
      </c>
      <c r="M16" s="346" t="n">
        <f aca="false">IF(L16&lt;0,L16,0)</f>
        <v>0</v>
      </c>
      <c r="N16" s="346" t="n">
        <f aca="false">IF(L16&gt;0,L16,0)</f>
        <v>3309.31200000001</v>
      </c>
    </row>
    <row r="17" customFormat="false" ht="12.75" hidden="false" customHeight="false" outlineLevel="0" collapsed="false">
      <c r="A17" s="314"/>
      <c r="B17" s="145" t="n">
        <f aca="false">IF(C17=1,B16+1,B16)</f>
        <v>2</v>
      </c>
      <c r="C17" s="145" t="n">
        <f aca="false">IF(C16=12,1,C16+1)</f>
        <v>8</v>
      </c>
      <c r="D17" s="145" t="n">
        <v>31</v>
      </c>
      <c r="E17" s="340"/>
      <c r="F17" s="340"/>
      <c r="G17" s="344" t="n">
        <f aca="false">J17-(E17+F17)</f>
        <v>206832</v>
      </c>
      <c r="H17" s="348" t="n">
        <f aca="false">HLOOKUP($C17,'1'!$D$35:$O$38,3,FALSE())</f>
        <v>0.8</v>
      </c>
      <c r="I17" s="345" t="n">
        <f aca="false">HLOOKUP($C17,'1'!$D$35:$O$38,4,FALSE())</f>
        <v>0.98</v>
      </c>
      <c r="J17" s="344" t="n">
        <f aca="false">'1'!$E$42*D17*24</f>
        <v>206832</v>
      </c>
      <c r="K17" s="346" t="n">
        <f aca="false">(J17*'1'!$E$43)</f>
        <v>8273.28</v>
      </c>
      <c r="L17" s="346" t="n">
        <f aca="false">(G17-(J17*I17))*H17</f>
        <v>3309.31200000001</v>
      </c>
      <c r="M17" s="346" t="n">
        <f aca="false">IF(L17&lt;0,L17,0)</f>
        <v>0</v>
      </c>
      <c r="N17" s="346" t="n">
        <f aca="false">IF(L17&gt;0,L17,0)</f>
        <v>3309.31200000001</v>
      </c>
    </row>
    <row r="18" customFormat="false" ht="12.75" hidden="false" customHeight="false" outlineLevel="0" collapsed="false">
      <c r="B18" s="145" t="n">
        <f aca="false">IF(C18=1,B17+1,B17)</f>
        <v>2</v>
      </c>
      <c r="C18" s="145" t="n">
        <f aca="false">IF(C17=12,1,C17+1)</f>
        <v>9</v>
      </c>
      <c r="D18" s="145" t="n">
        <v>30</v>
      </c>
      <c r="E18" s="340"/>
      <c r="F18" s="340"/>
      <c r="G18" s="344" t="n">
        <f aca="false">J18-(E18+F18)</f>
        <v>200160</v>
      </c>
      <c r="H18" s="348" t="n">
        <f aca="false">HLOOKUP($C18,'1'!$D$35:$O$38,3,FALSE())</f>
        <v>1.2</v>
      </c>
      <c r="I18" s="345" t="n">
        <f aca="false">HLOOKUP($C18,'1'!$D$35:$O$38,4,FALSE())</f>
        <v>0.98</v>
      </c>
      <c r="J18" s="344" t="n">
        <f aca="false">'1'!$E$42*D18*24</f>
        <v>200160</v>
      </c>
      <c r="K18" s="346" t="n">
        <f aca="false">(J18*'1'!$E$43)</f>
        <v>8006.4</v>
      </c>
      <c r="L18" s="346" t="n">
        <f aca="false">(G18-(J18*I18))*H18</f>
        <v>4803.84000000001</v>
      </c>
      <c r="M18" s="346" t="n">
        <f aca="false">IF(L18&lt;0,L18,0)</f>
        <v>0</v>
      </c>
      <c r="N18" s="346" t="n">
        <f aca="false">IF(L18&gt;0,L18,0)</f>
        <v>4803.84000000001</v>
      </c>
    </row>
    <row r="19" customFormat="false" ht="12.75" hidden="false" customHeight="false" outlineLevel="0" collapsed="false">
      <c r="B19" s="145" t="n">
        <f aca="false">IF(C19=1,B18+1,B18)</f>
        <v>2</v>
      </c>
      <c r="C19" s="145" t="n">
        <f aca="false">IF(C18=12,1,C18+1)</f>
        <v>10</v>
      </c>
      <c r="D19" s="145" t="n">
        <v>31</v>
      </c>
      <c r="E19" s="340"/>
      <c r="F19" s="340"/>
      <c r="G19" s="344" t="n">
        <f aca="false">J19-(E19+F19)</f>
        <v>206832</v>
      </c>
      <c r="H19" s="348" t="n">
        <f aca="false">HLOOKUP($C19,'1'!$D$35:$O$38,3,FALSE())</f>
        <v>1.2</v>
      </c>
      <c r="I19" s="345" t="n">
        <f aca="false">HLOOKUP($C19,'1'!$D$35:$O$38,4,FALSE())</f>
        <v>0.98</v>
      </c>
      <c r="J19" s="344" t="n">
        <f aca="false">'1'!$E$42*D19*24</f>
        <v>206832</v>
      </c>
      <c r="K19" s="346" t="n">
        <f aca="false">(J19*'1'!$E$43)</f>
        <v>8273.28</v>
      </c>
      <c r="L19" s="346" t="n">
        <f aca="false">(G19-(J19*I19))*H19</f>
        <v>4963.96800000002</v>
      </c>
      <c r="M19" s="346" t="n">
        <f aca="false">IF(L19&lt;0,L19,0)</f>
        <v>0</v>
      </c>
      <c r="N19" s="346" t="n">
        <f aca="false">IF(L19&gt;0,L19,0)</f>
        <v>4963.96800000002</v>
      </c>
    </row>
    <row r="20" customFormat="false" ht="12.75" hidden="false" customHeight="false" outlineLevel="0" collapsed="false">
      <c r="B20" s="145" t="n">
        <f aca="false">IF(C20=1,B19+1,B19)</f>
        <v>2</v>
      </c>
      <c r="C20" s="145" t="n">
        <f aca="false">IF(C19=12,1,C19+1)</f>
        <v>11</v>
      </c>
      <c r="D20" s="145" t="n">
        <v>30</v>
      </c>
      <c r="E20" s="340"/>
      <c r="F20" s="340"/>
      <c r="G20" s="344" t="n">
        <f aca="false">J20-(E20+F20)</f>
        <v>200160</v>
      </c>
      <c r="H20" s="348" t="n">
        <f aca="false">HLOOKUP($C20,'1'!$D$35:$O$38,3,FALSE())</f>
        <v>1.2</v>
      </c>
      <c r="I20" s="345" t="n">
        <f aca="false">HLOOKUP($C20,'1'!$D$35:$O$38,4,FALSE())</f>
        <v>0.98</v>
      </c>
      <c r="J20" s="344" t="n">
        <f aca="false">'1'!$E$42*D20*24</f>
        <v>200160</v>
      </c>
      <c r="K20" s="346" t="n">
        <f aca="false">(J20*'1'!$E$43)</f>
        <v>8006.4</v>
      </c>
      <c r="L20" s="346" t="n">
        <f aca="false">(G20-(J20*I20))*H20</f>
        <v>4803.84000000001</v>
      </c>
      <c r="M20" s="346" t="n">
        <f aca="false">IF(L20&lt;0,L20,0)</f>
        <v>0</v>
      </c>
      <c r="N20" s="346" t="n">
        <f aca="false">IF(L20&gt;0,L20,0)</f>
        <v>4803.84000000001</v>
      </c>
    </row>
    <row r="21" customFormat="false" ht="12.75" hidden="false" customHeight="false" outlineLevel="0" collapsed="false">
      <c r="B21" s="145" t="n">
        <f aca="false">IF(C21=1,B20+1,B20)</f>
        <v>2</v>
      </c>
      <c r="C21" s="145" t="n">
        <f aca="false">IF(C20=12,1,C20+1)</f>
        <v>12</v>
      </c>
      <c r="D21" s="145" t="n">
        <v>31</v>
      </c>
      <c r="E21" s="340"/>
      <c r="F21" s="340"/>
      <c r="G21" s="344" t="n">
        <f aca="false">J21-(E21+F21)</f>
        <v>206832</v>
      </c>
      <c r="H21" s="348" t="n">
        <f aca="false">HLOOKUP($C21,'1'!$D$35:$O$38,3,FALSE())</f>
        <v>1.2</v>
      </c>
      <c r="I21" s="345" t="n">
        <f aca="false">HLOOKUP($C21,'1'!$D$35:$O$38,4,FALSE())</f>
        <v>0.98</v>
      </c>
      <c r="J21" s="344" t="n">
        <f aca="false">'1'!$E$42*D21*24</f>
        <v>206832</v>
      </c>
      <c r="K21" s="346" t="n">
        <f aca="false">(J21*'1'!$E$43)</f>
        <v>8273.28</v>
      </c>
      <c r="L21" s="346" t="n">
        <f aca="false">(G21-(J21*I21))*H21</f>
        <v>4963.96800000002</v>
      </c>
      <c r="M21" s="346" t="n">
        <f aca="false">IF(L21&lt;0,L21,0)</f>
        <v>0</v>
      </c>
      <c r="N21" s="346" t="n">
        <f aca="false">IF(L21&gt;0,L21,0)</f>
        <v>4963.96800000002</v>
      </c>
    </row>
    <row r="22" customFormat="false" ht="12.75" hidden="false" customHeight="false" outlineLevel="0" collapsed="false">
      <c r="B22" s="145" t="n">
        <f aca="false">IF(C22=1,B21+1,B21)</f>
        <v>3</v>
      </c>
      <c r="C22" s="145" t="n">
        <f aca="false">IF(C21=12,1,C21+1)</f>
        <v>1</v>
      </c>
      <c r="D22" s="145" t="n">
        <v>31</v>
      </c>
      <c r="E22" s="340"/>
      <c r="F22" s="340"/>
      <c r="G22" s="344" t="n">
        <f aca="false">J22-(E22+F22)</f>
        <v>206832</v>
      </c>
      <c r="H22" s="348" t="n">
        <f aca="false">HLOOKUP($C22,'1'!$D$35:$O$38,3,FALSE())</f>
        <v>1.2</v>
      </c>
      <c r="I22" s="345" t="n">
        <f aca="false">HLOOKUP($C22,'1'!$D$35:$O$38,4,FALSE())</f>
        <v>0.98</v>
      </c>
      <c r="J22" s="344" t="n">
        <f aca="false">'1'!$E$42*D22*24</f>
        <v>206832</v>
      </c>
      <c r="K22" s="346" t="n">
        <f aca="false">(J22*'1'!$E$43)</f>
        <v>8273.28</v>
      </c>
      <c r="L22" s="346" t="n">
        <f aca="false">(G22-(J22*I22))*H22</f>
        <v>4963.96800000002</v>
      </c>
      <c r="M22" s="346" t="n">
        <f aca="false">IF(L22&lt;0,L22,0)</f>
        <v>0</v>
      </c>
      <c r="N22" s="346" t="n">
        <f aca="false">IF(L22&gt;0,L22,0)</f>
        <v>4963.96800000002</v>
      </c>
    </row>
    <row r="23" customFormat="false" ht="12.75" hidden="false" customHeight="false" outlineLevel="0" collapsed="false">
      <c r="B23" s="145" t="n">
        <f aca="false">IF(C23=1,B22+1,B22)</f>
        <v>3</v>
      </c>
      <c r="C23" s="145" t="n">
        <f aca="false">IF(C22=12,1,C22+1)</f>
        <v>2</v>
      </c>
      <c r="D23" s="145" t="n">
        <v>28.25</v>
      </c>
      <c r="E23" s="340"/>
      <c r="F23" s="340"/>
      <c r="G23" s="344" t="n">
        <f aca="false">J23-(E23+F23)</f>
        <v>188484</v>
      </c>
      <c r="H23" s="348" t="n">
        <f aca="false">HLOOKUP($C23,'1'!$D$35:$O$38,3,FALSE())</f>
        <v>1.2</v>
      </c>
      <c r="I23" s="345" t="n">
        <f aca="false">HLOOKUP($C23,'1'!$D$35:$O$38,4,FALSE())</f>
        <v>0.98</v>
      </c>
      <c r="J23" s="344" t="n">
        <f aca="false">'1'!$E$42*D23*24</f>
        <v>188484</v>
      </c>
      <c r="K23" s="346" t="n">
        <f aca="false">(J23*'1'!$E$43)</f>
        <v>7539.36</v>
      </c>
      <c r="L23" s="346" t="n">
        <f aca="false">(G23-(J23*I23))*H23</f>
        <v>4523.61599999999</v>
      </c>
      <c r="M23" s="346" t="n">
        <f aca="false">IF(L23&lt;0,L23,0)</f>
        <v>0</v>
      </c>
      <c r="N23" s="346" t="n">
        <f aca="false">IF(L23&gt;0,L23,0)</f>
        <v>4523.61599999999</v>
      </c>
    </row>
    <row r="24" customFormat="false" ht="12.75" hidden="false" customHeight="false" outlineLevel="0" collapsed="false">
      <c r="B24" s="145" t="n">
        <f aca="false">IF(C24=1,B23+1,B23)</f>
        <v>3</v>
      </c>
      <c r="C24" s="145" t="n">
        <f aca="false">IF(C23=12,1,C23+1)</f>
        <v>3</v>
      </c>
      <c r="D24" s="145" t="n">
        <v>31</v>
      </c>
      <c r="E24" s="340"/>
      <c r="F24" s="340"/>
      <c r="G24" s="344" t="n">
        <f aca="false">J24-(E24+F24)</f>
        <v>206832</v>
      </c>
      <c r="H24" s="348" t="n">
        <f aca="false">HLOOKUP($C24,'1'!$D$35:$O$38,3,FALSE())</f>
        <v>0.8</v>
      </c>
      <c r="I24" s="345" t="n">
        <f aca="false">HLOOKUP($C24,'1'!$D$35:$O$38,4,FALSE())</f>
        <v>0.98</v>
      </c>
      <c r="J24" s="344" t="n">
        <f aca="false">'1'!$E$42*D24*24</f>
        <v>206832</v>
      </c>
      <c r="K24" s="346" t="n">
        <f aca="false">(J24*'1'!$E$43)</f>
        <v>8273.28</v>
      </c>
      <c r="L24" s="346" t="n">
        <f aca="false">(G24-(J24*I24))*H24</f>
        <v>3309.31200000001</v>
      </c>
      <c r="M24" s="346" t="n">
        <f aca="false">IF(L24&lt;0,L24,0)</f>
        <v>0</v>
      </c>
      <c r="N24" s="346" t="n">
        <f aca="false">IF(L24&gt;0,L24,0)</f>
        <v>3309.31200000001</v>
      </c>
    </row>
    <row r="25" customFormat="false" ht="12.75" hidden="false" customHeight="false" outlineLevel="0" collapsed="false">
      <c r="B25" s="145" t="n">
        <f aca="false">IF(C25=1,B24+1,B24)</f>
        <v>3</v>
      </c>
      <c r="C25" s="145" t="n">
        <f aca="false">IF(C24=12,1,C24+1)</f>
        <v>4</v>
      </c>
      <c r="D25" s="145" t="n">
        <v>30</v>
      </c>
      <c r="E25" s="340"/>
      <c r="F25" s="340"/>
      <c r="G25" s="344" t="n">
        <f aca="false">J25-(E25+F25)</f>
        <v>200160</v>
      </c>
      <c r="H25" s="348" t="n">
        <f aca="false">HLOOKUP($C25,'1'!$D$35:$O$38,3,FALSE())</f>
        <v>0.8</v>
      </c>
      <c r="I25" s="345" t="n">
        <f aca="false">HLOOKUP($C25,'1'!$D$35:$O$38,4,FALSE())</f>
        <v>0.98</v>
      </c>
      <c r="J25" s="344" t="n">
        <f aca="false">'1'!$E$42*D25*24</f>
        <v>200160</v>
      </c>
      <c r="K25" s="346" t="n">
        <f aca="false">(J25*'1'!$E$43)</f>
        <v>8006.4</v>
      </c>
      <c r="L25" s="346" t="n">
        <f aca="false">(G25-(J25*I25))*H25</f>
        <v>3202.56000000001</v>
      </c>
      <c r="M25" s="346" t="n">
        <f aca="false">IF(L25&lt;0,L25,0)</f>
        <v>0</v>
      </c>
      <c r="N25" s="346" t="n">
        <f aca="false">IF(L25&gt;0,L25,0)</f>
        <v>3202.56000000001</v>
      </c>
    </row>
    <row r="26" customFormat="false" ht="12.75" hidden="false" customHeight="false" outlineLevel="0" collapsed="false">
      <c r="B26" s="145" t="n">
        <f aca="false">IF(C26=1,B25+1,B25)</f>
        <v>3</v>
      </c>
      <c r="C26" s="145" t="n">
        <f aca="false">IF(C25=12,1,C25+1)</f>
        <v>5</v>
      </c>
      <c r="D26" s="145" t="n">
        <v>31</v>
      </c>
      <c r="E26" s="340"/>
      <c r="F26" s="340"/>
      <c r="G26" s="344" t="n">
        <f aca="false">J26-(E26+F26)</f>
        <v>206832</v>
      </c>
      <c r="H26" s="348" t="n">
        <f aca="false">HLOOKUP($C26,'1'!$D$35:$O$38,3,FALSE())</f>
        <v>0.8</v>
      </c>
      <c r="I26" s="345" t="n">
        <f aca="false">HLOOKUP($C26,'1'!$D$35:$O$38,4,FALSE())</f>
        <v>0.98</v>
      </c>
      <c r="J26" s="344" t="n">
        <f aca="false">'1'!$E$42*D26*24</f>
        <v>206832</v>
      </c>
      <c r="K26" s="346" t="n">
        <f aca="false">(J26*'1'!$E$43)</f>
        <v>8273.28</v>
      </c>
      <c r="L26" s="346" t="n">
        <f aca="false">(G26-(J26*I26))*H26</f>
        <v>3309.31200000001</v>
      </c>
      <c r="M26" s="346" t="n">
        <f aca="false">IF(L26&lt;0,L26,0)</f>
        <v>0</v>
      </c>
      <c r="N26" s="346" t="n">
        <f aca="false">IF(L26&gt;0,L26,0)</f>
        <v>3309.31200000001</v>
      </c>
    </row>
    <row r="27" customFormat="false" ht="12.75" hidden="false" customHeight="false" outlineLevel="0" collapsed="false">
      <c r="B27" s="145" t="n">
        <f aca="false">IF(C27=1,B26+1,B26)</f>
        <v>3</v>
      </c>
      <c r="C27" s="145" t="n">
        <f aca="false">IF(C26=12,1,C26+1)</f>
        <v>6</v>
      </c>
      <c r="D27" s="145" t="n">
        <v>30</v>
      </c>
      <c r="E27" s="340"/>
      <c r="F27" s="340"/>
      <c r="G27" s="344" t="n">
        <f aca="false">J27-(E27+F27)</f>
        <v>200160</v>
      </c>
      <c r="H27" s="348" t="n">
        <f aca="false">HLOOKUP($C27,'1'!$D$35:$O$38,3,FALSE())</f>
        <v>0.8</v>
      </c>
      <c r="I27" s="345" t="n">
        <f aca="false">HLOOKUP($C27,'1'!$D$35:$O$38,4,FALSE())</f>
        <v>0.98</v>
      </c>
      <c r="J27" s="344" t="n">
        <f aca="false">'1'!$E$42*D27*24</f>
        <v>200160</v>
      </c>
      <c r="K27" s="346" t="n">
        <f aca="false">(J27*'1'!$E$43)</f>
        <v>8006.4</v>
      </c>
      <c r="L27" s="346" t="n">
        <f aca="false">(G27-(J27*I27))*H27</f>
        <v>3202.56000000001</v>
      </c>
      <c r="M27" s="346" t="n">
        <f aca="false">IF(L27&lt;0,L27,0)</f>
        <v>0</v>
      </c>
      <c r="N27" s="346" t="n">
        <f aca="false">IF(L27&gt;0,L27,0)</f>
        <v>3202.56000000001</v>
      </c>
    </row>
    <row r="28" customFormat="false" ht="12.75" hidden="false" customHeight="false" outlineLevel="0" collapsed="false">
      <c r="B28" s="145" t="n">
        <f aca="false">IF(C28=1,B27+1,B27)</f>
        <v>3</v>
      </c>
      <c r="C28" s="145" t="n">
        <f aca="false">IF(C27=12,1,C27+1)</f>
        <v>7</v>
      </c>
      <c r="D28" s="145" t="n">
        <v>31</v>
      </c>
      <c r="E28" s="340"/>
      <c r="F28" s="340"/>
      <c r="G28" s="344" t="n">
        <f aca="false">J28-(E28+F28)</f>
        <v>206832</v>
      </c>
      <c r="H28" s="348" t="n">
        <f aca="false">HLOOKUP($C28,'1'!$D$35:$O$38,3,FALSE())</f>
        <v>0.8</v>
      </c>
      <c r="I28" s="345" t="n">
        <f aca="false">HLOOKUP($C28,'1'!$D$35:$O$38,4,FALSE())</f>
        <v>0.98</v>
      </c>
      <c r="J28" s="344" t="n">
        <f aca="false">'1'!$E$42*D28*24</f>
        <v>206832</v>
      </c>
      <c r="K28" s="346" t="n">
        <f aca="false">(J28*'1'!$E$43)</f>
        <v>8273.28</v>
      </c>
      <c r="L28" s="346" t="n">
        <f aca="false">(G28-(J28*I28))*H28</f>
        <v>3309.31200000001</v>
      </c>
      <c r="M28" s="346" t="n">
        <f aca="false">IF(L28&lt;0,L28,0)</f>
        <v>0</v>
      </c>
      <c r="N28" s="346" t="n">
        <f aca="false">IF(L28&gt;0,L28,0)</f>
        <v>3309.31200000001</v>
      </c>
    </row>
    <row r="29" customFormat="false" ht="12.75" hidden="false" customHeight="false" outlineLevel="0" collapsed="false">
      <c r="B29" s="145" t="n">
        <f aca="false">IF(C29=1,B28+1,B28)</f>
        <v>3</v>
      </c>
      <c r="C29" s="145" t="n">
        <f aca="false">IF(C28=12,1,C28+1)</f>
        <v>8</v>
      </c>
      <c r="D29" s="145" t="n">
        <v>31</v>
      </c>
      <c r="E29" s="340"/>
      <c r="F29" s="340"/>
      <c r="G29" s="344" t="n">
        <f aca="false">J29-(E29+F29)</f>
        <v>206832</v>
      </c>
      <c r="H29" s="348" t="n">
        <f aca="false">HLOOKUP($C29,'1'!$D$35:$O$38,3,FALSE())</f>
        <v>0.8</v>
      </c>
      <c r="I29" s="345" t="n">
        <f aca="false">HLOOKUP($C29,'1'!$D$35:$O$38,4,FALSE())</f>
        <v>0.98</v>
      </c>
      <c r="J29" s="344" t="n">
        <f aca="false">'1'!$E$42*D29*24</f>
        <v>206832</v>
      </c>
      <c r="K29" s="346" t="n">
        <f aca="false">(J29*'1'!$E$43)</f>
        <v>8273.28</v>
      </c>
      <c r="L29" s="346" t="n">
        <f aca="false">(G29-(J29*I29))*H29</f>
        <v>3309.31200000001</v>
      </c>
      <c r="M29" s="346" t="n">
        <f aca="false">IF(L29&lt;0,L29,0)</f>
        <v>0</v>
      </c>
      <c r="N29" s="346" t="n">
        <f aca="false">IF(L29&gt;0,L29,0)</f>
        <v>3309.31200000001</v>
      </c>
    </row>
    <row r="30" customFormat="false" ht="12.75" hidden="false" customHeight="false" outlineLevel="0" collapsed="false">
      <c r="B30" s="145" t="n">
        <f aca="false">IF(C30=1,B29+1,B29)</f>
        <v>3</v>
      </c>
      <c r="C30" s="145" t="n">
        <f aca="false">IF(C29=12,1,C29+1)</f>
        <v>9</v>
      </c>
      <c r="D30" s="145" t="n">
        <v>30</v>
      </c>
      <c r="E30" s="340"/>
      <c r="F30" s="340"/>
      <c r="G30" s="344" t="n">
        <f aca="false">J30-(E30+F30)</f>
        <v>200160</v>
      </c>
      <c r="H30" s="348" t="n">
        <f aca="false">HLOOKUP($C30,'1'!$D$35:$O$38,3,FALSE())</f>
        <v>1.2</v>
      </c>
      <c r="I30" s="345" t="n">
        <f aca="false">HLOOKUP($C30,'1'!$D$35:$O$38,4,FALSE())</f>
        <v>0.98</v>
      </c>
      <c r="J30" s="344" t="n">
        <f aca="false">'1'!$E$42*D30*24</f>
        <v>200160</v>
      </c>
      <c r="K30" s="346" t="n">
        <f aca="false">(J30*'1'!$E$43)</f>
        <v>8006.4</v>
      </c>
      <c r="L30" s="346" t="n">
        <f aca="false">(G30-(J30*I30))*H30</f>
        <v>4803.84000000001</v>
      </c>
      <c r="M30" s="346" t="n">
        <f aca="false">IF(L30&lt;0,L30,0)</f>
        <v>0</v>
      </c>
      <c r="N30" s="346" t="n">
        <f aca="false">IF(L30&gt;0,L30,0)</f>
        <v>4803.84000000001</v>
      </c>
    </row>
    <row r="31" customFormat="false" ht="12.75" hidden="false" customHeight="false" outlineLevel="0" collapsed="false">
      <c r="B31" s="145" t="n">
        <f aca="false">IF(C31=1,B30+1,B30)</f>
        <v>3</v>
      </c>
      <c r="C31" s="145" t="n">
        <f aca="false">IF(C30=12,1,C30+1)</f>
        <v>10</v>
      </c>
      <c r="D31" s="145" t="n">
        <v>31</v>
      </c>
      <c r="E31" s="340"/>
      <c r="F31" s="340"/>
      <c r="G31" s="344" t="n">
        <f aca="false">J31-(E31+F31)</f>
        <v>206832</v>
      </c>
      <c r="H31" s="348" t="n">
        <f aca="false">HLOOKUP($C31,'1'!$D$35:$O$38,3,FALSE())</f>
        <v>1.2</v>
      </c>
      <c r="I31" s="345" t="n">
        <f aca="false">HLOOKUP($C31,'1'!$D$35:$O$38,4,FALSE())</f>
        <v>0.98</v>
      </c>
      <c r="J31" s="344" t="n">
        <f aca="false">'1'!$E$42*D31*24</f>
        <v>206832</v>
      </c>
      <c r="K31" s="346" t="n">
        <f aca="false">(J31*'1'!$E$43)</f>
        <v>8273.28</v>
      </c>
      <c r="L31" s="346" t="n">
        <f aca="false">(G31-(J31*I31))*H31</f>
        <v>4963.96800000002</v>
      </c>
      <c r="M31" s="346" t="n">
        <f aca="false">IF(L31&lt;0,L31,0)</f>
        <v>0</v>
      </c>
      <c r="N31" s="346" t="n">
        <f aca="false">IF(L31&gt;0,L31,0)</f>
        <v>4963.96800000002</v>
      </c>
    </row>
    <row r="32" customFormat="false" ht="12.75" hidden="false" customHeight="false" outlineLevel="0" collapsed="false">
      <c r="B32" s="145" t="n">
        <f aca="false">IF(C32=1,B31+1,B31)</f>
        <v>3</v>
      </c>
      <c r="C32" s="145" t="n">
        <f aca="false">IF(C31=12,1,C31+1)</f>
        <v>11</v>
      </c>
      <c r="D32" s="145" t="n">
        <v>30</v>
      </c>
      <c r="E32" s="340"/>
      <c r="F32" s="340"/>
      <c r="G32" s="344" t="n">
        <f aca="false">J32-(E32+F32)</f>
        <v>200160</v>
      </c>
      <c r="H32" s="348" t="n">
        <f aca="false">HLOOKUP($C32,'1'!$D$35:$O$38,3,FALSE())</f>
        <v>1.2</v>
      </c>
      <c r="I32" s="345" t="n">
        <f aca="false">HLOOKUP($C32,'1'!$D$35:$O$38,4,FALSE())</f>
        <v>0.98</v>
      </c>
      <c r="J32" s="344" t="n">
        <f aca="false">'1'!$E$42*D32*24</f>
        <v>200160</v>
      </c>
      <c r="K32" s="346" t="n">
        <f aca="false">(J32*'1'!$E$43)</f>
        <v>8006.4</v>
      </c>
      <c r="L32" s="346" t="n">
        <f aca="false">(G32-(J32*I32))*H32</f>
        <v>4803.84000000001</v>
      </c>
      <c r="M32" s="346" t="n">
        <f aca="false">IF(L32&lt;0,L32,0)</f>
        <v>0</v>
      </c>
      <c r="N32" s="346" t="n">
        <f aca="false">IF(L32&gt;0,L32,0)</f>
        <v>4803.84000000001</v>
      </c>
    </row>
    <row r="33" customFormat="false" ht="12.75" hidden="false" customHeight="false" outlineLevel="0" collapsed="false">
      <c r="B33" s="145" t="n">
        <f aca="false">IF(C33=1,B32+1,B32)</f>
        <v>3</v>
      </c>
      <c r="C33" s="145" t="n">
        <f aca="false">IF(C32=12,1,C32+1)</f>
        <v>12</v>
      </c>
      <c r="D33" s="145" t="n">
        <v>31</v>
      </c>
      <c r="E33" s="340"/>
      <c r="F33" s="340"/>
      <c r="G33" s="344" t="n">
        <f aca="false">J33-(E33+F33)</f>
        <v>206832</v>
      </c>
      <c r="H33" s="348" t="n">
        <f aca="false">HLOOKUP($C33,'1'!$D$35:$O$38,3,FALSE())</f>
        <v>1.2</v>
      </c>
      <c r="I33" s="345" t="n">
        <f aca="false">HLOOKUP($C33,'1'!$D$35:$O$38,4,FALSE())</f>
        <v>0.98</v>
      </c>
      <c r="J33" s="344" t="n">
        <f aca="false">'1'!$E$42*D33*24</f>
        <v>206832</v>
      </c>
      <c r="K33" s="346" t="n">
        <f aca="false">(J33*'1'!$E$43)</f>
        <v>8273.28</v>
      </c>
      <c r="L33" s="346" t="n">
        <f aca="false">(G33-(J33*I33))*H33</f>
        <v>4963.96800000002</v>
      </c>
      <c r="M33" s="346" t="n">
        <f aca="false">IF(L33&lt;0,L33,0)</f>
        <v>0</v>
      </c>
      <c r="N33" s="346" t="n">
        <f aca="false">IF(L33&gt;0,L33,0)</f>
        <v>4963.96800000002</v>
      </c>
    </row>
    <row r="34" customFormat="false" ht="12.75" hidden="false" customHeight="false" outlineLevel="0" collapsed="false">
      <c r="B34" s="145" t="n">
        <f aca="false">IF(C34=1,B33+1,B33)</f>
        <v>4</v>
      </c>
      <c r="C34" s="145" t="n">
        <f aca="false">IF(C33=12,1,C33+1)</f>
        <v>1</v>
      </c>
      <c r="D34" s="145" t="n">
        <v>31</v>
      </c>
      <c r="E34" s="340"/>
      <c r="F34" s="340"/>
      <c r="G34" s="344" t="n">
        <f aca="false">J34-(E34+F34)</f>
        <v>206832</v>
      </c>
      <c r="H34" s="348" t="n">
        <f aca="false">HLOOKUP($C34,'1'!$D$35:$O$38,3,FALSE())</f>
        <v>1.2</v>
      </c>
      <c r="I34" s="345" t="n">
        <f aca="false">HLOOKUP($C34,'1'!$D$35:$O$38,4,FALSE())</f>
        <v>0.98</v>
      </c>
      <c r="J34" s="344" t="n">
        <f aca="false">'1'!$E$42*D34*24</f>
        <v>206832</v>
      </c>
      <c r="K34" s="346" t="n">
        <f aca="false">(J34*'1'!$E$43)</f>
        <v>8273.28</v>
      </c>
      <c r="L34" s="346" t="n">
        <f aca="false">(G34-(J34*I34))*H34</f>
        <v>4963.96800000002</v>
      </c>
      <c r="M34" s="346" t="n">
        <f aca="false">IF(L34&lt;0,L34,0)</f>
        <v>0</v>
      </c>
      <c r="N34" s="346" t="n">
        <f aca="false">IF(L34&gt;0,L34,0)</f>
        <v>4963.96800000002</v>
      </c>
    </row>
    <row r="35" customFormat="false" ht="12.75" hidden="false" customHeight="false" outlineLevel="0" collapsed="false">
      <c r="B35" s="145" t="n">
        <f aca="false">IF(C35=1,B34+1,B34)</f>
        <v>4</v>
      </c>
      <c r="C35" s="145" t="n">
        <f aca="false">IF(C34=12,1,C34+1)</f>
        <v>2</v>
      </c>
      <c r="D35" s="145" t="n">
        <v>28.25</v>
      </c>
      <c r="E35" s="340"/>
      <c r="F35" s="340"/>
      <c r="G35" s="344" t="n">
        <f aca="false">J35-(E35+F35)</f>
        <v>188484</v>
      </c>
      <c r="H35" s="348" t="n">
        <f aca="false">HLOOKUP($C35,'1'!$D$35:$O$38,3,FALSE())</f>
        <v>1.2</v>
      </c>
      <c r="I35" s="345" t="n">
        <f aca="false">HLOOKUP($C35,'1'!$D$35:$O$38,4,FALSE())</f>
        <v>0.98</v>
      </c>
      <c r="J35" s="344" t="n">
        <f aca="false">'1'!$E$42*D35*24</f>
        <v>188484</v>
      </c>
      <c r="K35" s="346" t="n">
        <f aca="false">(J35*'1'!$E$43)</f>
        <v>7539.36</v>
      </c>
      <c r="L35" s="346" t="n">
        <f aca="false">(G35-(J35*I35))*H35</f>
        <v>4523.61599999999</v>
      </c>
      <c r="M35" s="346" t="n">
        <f aca="false">IF(L35&lt;0,L35,0)</f>
        <v>0</v>
      </c>
      <c r="N35" s="346" t="n">
        <f aca="false">IF(L35&gt;0,L35,0)</f>
        <v>4523.61599999999</v>
      </c>
    </row>
    <row r="36" customFormat="false" ht="12.75" hidden="false" customHeight="false" outlineLevel="0" collapsed="false">
      <c r="B36" s="145" t="n">
        <f aca="false">IF(C36=1,B35+1,B35)</f>
        <v>4</v>
      </c>
      <c r="C36" s="145" t="n">
        <f aca="false">IF(C35=12,1,C35+1)</f>
        <v>3</v>
      </c>
      <c r="D36" s="145" t="n">
        <v>31</v>
      </c>
      <c r="E36" s="340"/>
      <c r="F36" s="340"/>
      <c r="G36" s="344" t="n">
        <f aca="false">J36-(E36+F36)</f>
        <v>206832</v>
      </c>
      <c r="H36" s="348" t="n">
        <f aca="false">HLOOKUP($C36,'1'!$D$35:$O$38,3,FALSE())</f>
        <v>0.8</v>
      </c>
      <c r="I36" s="345" t="n">
        <f aca="false">HLOOKUP($C36,'1'!$D$35:$O$38,4,FALSE())</f>
        <v>0.98</v>
      </c>
      <c r="J36" s="344" t="n">
        <f aca="false">'1'!$E$42*D36*24</f>
        <v>206832</v>
      </c>
      <c r="K36" s="346" t="n">
        <f aca="false">(J36*'1'!$E$43)</f>
        <v>8273.28</v>
      </c>
      <c r="L36" s="346" t="n">
        <f aca="false">(G36-(J36*I36))*H36</f>
        <v>3309.31200000001</v>
      </c>
      <c r="M36" s="346" t="n">
        <f aca="false">IF(L36&lt;0,L36,0)</f>
        <v>0</v>
      </c>
      <c r="N36" s="346" t="n">
        <f aca="false">IF(L36&gt;0,L36,0)</f>
        <v>3309.31200000001</v>
      </c>
    </row>
    <row r="37" customFormat="false" ht="12.75" hidden="false" customHeight="false" outlineLevel="0" collapsed="false">
      <c r="B37" s="145" t="n">
        <f aca="false">IF(C37=1,B36+1,B36)</f>
        <v>4</v>
      </c>
      <c r="C37" s="145" t="n">
        <f aca="false">IF(C36=12,1,C36+1)</f>
        <v>4</v>
      </c>
      <c r="D37" s="145" t="n">
        <v>30</v>
      </c>
      <c r="E37" s="340"/>
      <c r="F37" s="340"/>
      <c r="G37" s="344" t="n">
        <f aca="false">J37-(E37+F37)</f>
        <v>200160</v>
      </c>
      <c r="H37" s="348" t="n">
        <f aca="false">HLOOKUP($C37,'1'!$D$35:$O$38,3,FALSE())</f>
        <v>0.8</v>
      </c>
      <c r="I37" s="345" t="n">
        <f aca="false">HLOOKUP($C37,'1'!$D$35:$O$38,4,FALSE())</f>
        <v>0.98</v>
      </c>
      <c r="J37" s="344" t="n">
        <f aca="false">'1'!$E$42*D37*24</f>
        <v>200160</v>
      </c>
      <c r="K37" s="346" t="n">
        <f aca="false">(J37*'1'!$E$43)</f>
        <v>8006.4</v>
      </c>
      <c r="L37" s="346" t="n">
        <f aca="false">(G37-(J37*I37))*H37</f>
        <v>3202.56000000001</v>
      </c>
      <c r="M37" s="346" t="n">
        <f aca="false">IF(L37&lt;0,L37,0)</f>
        <v>0</v>
      </c>
      <c r="N37" s="346" t="n">
        <f aca="false">IF(L37&gt;0,L37,0)</f>
        <v>3202.56000000001</v>
      </c>
    </row>
    <row r="38" customFormat="false" ht="12.75" hidden="false" customHeight="false" outlineLevel="0" collapsed="false">
      <c r="B38" s="145" t="n">
        <f aca="false">IF(C38=1,B37+1,B37)</f>
        <v>4</v>
      </c>
      <c r="C38" s="145" t="n">
        <f aca="false">IF(C37=12,1,C37+1)</f>
        <v>5</v>
      </c>
      <c r="D38" s="145" t="n">
        <v>31</v>
      </c>
      <c r="E38" s="340"/>
      <c r="F38" s="340"/>
      <c r="G38" s="344" t="n">
        <f aca="false">J38-(E38+F38)</f>
        <v>206832</v>
      </c>
      <c r="H38" s="348" t="n">
        <f aca="false">HLOOKUP($C38,'1'!$D$35:$O$38,3,FALSE())</f>
        <v>0.8</v>
      </c>
      <c r="I38" s="345" t="n">
        <f aca="false">HLOOKUP($C38,'1'!$D$35:$O$38,4,FALSE())</f>
        <v>0.98</v>
      </c>
      <c r="J38" s="344" t="n">
        <f aca="false">'1'!$E$42*D38*24</f>
        <v>206832</v>
      </c>
      <c r="K38" s="346" t="n">
        <f aca="false">(J38*'1'!$E$43)</f>
        <v>8273.28</v>
      </c>
      <c r="L38" s="346" t="n">
        <f aca="false">(G38-(J38*I38))*H38</f>
        <v>3309.31200000001</v>
      </c>
      <c r="M38" s="346" t="n">
        <f aca="false">IF(L38&lt;0,L38,0)</f>
        <v>0</v>
      </c>
      <c r="N38" s="346" t="n">
        <f aca="false">IF(L38&gt;0,L38,0)</f>
        <v>3309.31200000001</v>
      </c>
    </row>
    <row r="39" customFormat="false" ht="12.75" hidden="false" customHeight="false" outlineLevel="0" collapsed="false">
      <c r="B39" s="145" t="n">
        <f aca="false">IF(C39=1,B38+1,B38)</f>
        <v>4</v>
      </c>
      <c r="C39" s="145" t="n">
        <f aca="false">IF(C38=12,1,C38+1)</f>
        <v>6</v>
      </c>
      <c r="D39" s="145" t="n">
        <v>30</v>
      </c>
      <c r="E39" s="340"/>
      <c r="F39" s="340"/>
      <c r="G39" s="344" t="n">
        <f aca="false">J39-(E39+F39)</f>
        <v>200160</v>
      </c>
      <c r="H39" s="348" t="n">
        <f aca="false">HLOOKUP($C39,'1'!$D$35:$O$38,3,FALSE())</f>
        <v>0.8</v>
      </c>
      <c r="I39" s="345" t="n">
        <f aca="false">HLOOKUP($C39,'1'!$D$35:$O$38,4,FALSE())</f>
        <v>0.98</v>
      </c>
      <c r="J39" s="344" t="n">
        <f aca="false">'1'!$E$42*D39*24</f>
        <v>200160</v>
      </c>
      <c r="K39" s="346" t="n">
        <f aca="false">(J39*'1'!$E$43)</f>
        <v>8006.4</v>
      </c>
      <c r="L39" s="346" t="n">
        <f aca="false">(G39-(J39*I39))*H39</f>
        <v>3202.56000000001</v>
      </c>
      <c r="M39" s="346" t="n">
        <f aca="false">IF(L39&lt;0,L39,0)</f>
        <v>0</v>
      </c>
      <c r="N39" s="346" t="n">
        <f aca="false">IF(L39&gt;0,L39,0)</f>
        <v>3202.56000000001</v>
      </c>
    </row>
    <row r="40" customFormat="false" ht="12.75" hidden="false" customHeight="false" outlineLevel="0" collapsed="false">
      <c r="B40" s="145" t="n">
        <f aca="false">IF(C40=1,B39+1,B39)</f>
        <v>4</v>
      </c>
      <c r="C40" s="145" t="n">
        <f aca="false">IF(C39=12,1,C39+1)</f>
        <v>7</v>
      </c>
      <c r="D40" s="145" t="n">
        <v>31</v>
      </c>
      <c r="E40" s="340"/>
      <c r="F40" s="340"/>
      <c r="G40" s="344" t="n">
        <f aca="false">J40-(E40+F40)</f>
        <v>206832</v>
      </c>
      <c r="H40" s="348" t="n">
        <f aca="false">HLOOKUP($C40,'1'!$D$35:$O$38,3,FALSE())</f>
        <v>0.8</v>
      </c>
      <c r="I40" s="345" t="n">
        <f aca="false">HLOOKUP($C40,'1'!$D$35:$O$38,4,FALSE())</f>
        <v>0.98</v>
      </c>
      <c r="J40" s="344" t="n">
        <f aca="false">'1'!$E$42*D40*24</f>
        <v>206832</v>
      </c>
      <c r="K40" s="346" t="n">
        <f aca="false">(J40*'1'!$E$43)</f>
        <v>8273.28</v>
      </c>
      <c r="L40" s="346" t="n">
        <f aca="false">(G40-(J40*I40))*H40</f>
        <v>3309.31200000001</v>
      </c>
      <c r="M40" s="346" t="n">
        <f aca="false">IF(L40&lt;0,L40,0)</f>
        <v>0</v>
      </c>
      <c r="N40" s="346" t="n">
        <f aca="false">IF(L40&gt;0,L40,0)</f>
        <v>3309.31200000001</v>
      </c>
    </row>
    <row r="41" customFormat="false" ht="12.75" hidden="false" customHeight="false" outlineLevel="0" collapsed="false">
      <c r="B41" s="145" t="n">
        <f aca="false">IF(C41=1,B40+1,B40)</f>
        <v>4</v>
      </c>
      <c r="C41" s="145" t="n">
        <f aca="false">IF(C40=12,1,C40+1)</f>
        <v>8</v>
      </c>
      <c r="D41" s="145" t="n">
        <v>31</v>
      </c>
      <c r="E41" s="340"/>
      <c r="F41" s="340"/>
      <c r="G41" s="344" t="n">
        <f aca="false">J41-(E41+F41)</f>
        <v>206832</v>
      </c>
      <c r="H41" s="348" t="n">
        <f aca="false">HLOOKUP($C41,'1'!$D$35:$O$38,3,FALSE())</f>
        <v>0.8</v>
      </c>
      <c r="I41" s="345" t="n">
        <f aca="false">HLOOKUP($C41,'1'!$D$35:$O$38,4,FALSE())</f>
        <v>0.98</v>
      </c>
      <c r="J41" s="344" t="n">
        <f aca="false">'1'!$E$42*D41*24</f>
        <v>206832</v>
      </c>
      <c r="K41" s="346" t="n">
        <f aca="false">(J41*'1'!$E$43)</f>
        <v>8273.28</v>
      </c>
      <c r="L41" s="346" t="n">
        <f aca="false">(G41-(J41*I41))*H41</f>
        <v>3309.31200000001</v>
      </c>
      <c r="M41" s="346" t="n">
        <f aca="false">IF(L41&lt;0,L41,0)</f>
        <v>0</v>
      </c>
      <c r="N41" s="346" t="n">
        <f aca="false">IF(L41&gt;0,L41,0)</f>
        <v>3309.31200000001</v>
      </c>
    </row>
    <row r="42" customFormat="false" ht="12.75" hidden="false" customHeight="false" outlineLevel="0" collapsed="false">
      <c r="B42" s="145" t="n">
        <f aca="false">IF(C42=1,B41+1,B41)</f>
        <v>4</v>
      </c>
      <c r="C42" s="145" t="n">
        <f aca="false">IF(C41=12,1,C41+1)</f>
        <v>9</v>
      </c>
      <c r="D42" s="145" t="n">
        <v>30</v>
      </c>
      <c r="E42" s="340"/>
      <c r="F42" s="340"/>
      <c r="G42" s="344" t="n">
        <f aca="false">J42-(E42+F42)</f>
        <v>200160</v>
      </c>
      <c r="H42" s="348" t="n">
        <f aca="false">HLOOKUP($C42,'1'!$D$35:$O$38,3,FALSE())</f>
        <v>1.2</v>
      </c>
      <c r="I42" s="345" t="n">
        <f aca="false">HLOOKUP($C42,'1'!$D$35:$O$38,4,FALSE())</f>
        <v>0.98</v>
      </c>
      <c r="J42" s="344" t="n">
        <f aca="false">'1'!$E$42*D42*24</f>
        <v>200160</v>
      </c>
      <c r="K42" s="346" t="n">
        <f aca="false">(J42*'1'!$E$43)</f>
        <v>8006.4</v>
      </c>
      <c r="L42" s="346" t="n">
        <f aca="false">(G42-(J42*I42))*H42</f>
        <v>4803.84000000001</v>
      </c>
      <c r="M42" s="346" t="n">
        <f aca="false">IF(L42&lt;0,L42,0)</f>
        <v>0</v>
      </c>
      <c r="N42" s="346" t="n">
        <f aca="false">IF(L42&gt;0,L42,0)</f>
        <v>4803.84000000001</v>
      </c>
    </row>
    <row r="43" customFormat="false" ht="12.75" hidden="false" customHeight="false" outlineLevel="0" collapsed="false">
      <c r="B43" s="145" t="n">
        <f aca="false">IF(C43=1,B42+1,B42)</f>
        <v>4</v>
      </c>
      <c r="C43" s="145" t="n">
        <f aca="false">IF(C42=12,1,C42+1)</f>
        <v>10</v>
      </c>
      <c r="D43" s="145" t="n">
        <v>31</v>
      </c>
      <c r="E43" s="340"/>
      <c r="F43" s="340"/>
      <c r="G43" s="344" t="n">
        <f aca="false">J43-(E43+F43)</f>
        <v>206832</v>
      </c>
      <c r="H43" s="348" t="n">
        <f aca="false">HLOOKUP($C43,'1'!$D$35:$O$38,3,FALSE())</f>
        <v>1.2</v>
      </c>
      <c r="I43" s="345" t="n">
        <f aca="false">HLOOKUP($C43,'1'!$D$35:$O$38,4,FALSE())</f>
        <v>0.98</v>
      </c>
      <c r="J43" s="344" t="n">
        <f aca="false">'1'!$E$42*D43*24</f>
        <v>206832</v>
      </c>
      <c r="K43" s="346" t="n">
        <f aca="false">(J43*'1'!$E$43)</f>
        <v>8273.28</v>
      </c>
      <c r="L43" s="346" t="n">
        <f aca="false">(G43-(J43*I43))*H43</f>
        <v>4963.96800000002</v>
      </c>
      <c r="M43" s="346" t="n">
        <f aca="false">IF(L43&lt;0,L43,0)</f>
        <v>0</v>
      </c>
      <c r="N43" s="346" t="n">
        <f aca="false">IF(L43&gt;0,L43,0)</f>
        <v>4963.96800000002</v>
      </c>
    </row>
    <row r="44" customFormat="false" ht="12.75" hidden="false" customHeight="false" outlineLevel="0" collapsed="false">
      <c r="B44" s="145" t="n">
        <f aca="false">IF(C44=1,B43+1,B43)</f>
        <v>4</v>
      </c>
      <c r="C44" s="145" t="n">
        <f aca="false">IF(C43=12,1,C43+1)</f>
        <v>11</v>
      </c>
      <c r="D44" s="145" t="n">
        <v>30</v>
      </c>
      <c r="E44" s="340"/>
      <c r="F44" s="340"/>
      <c r="G44" s="344" t="n">
        <f aca="false">J44-(E44+F44)</f>
        <v>200160</v>
      </c>
      <c r="H44" s="348" t="n">
        <f aca="false">HLOOKUP($C44,'1'!$D$35:$O$38,3,FALSE())</f>
        <v>1.2</v>
      </c>
      <c r="I44" s="345" t="n">
        <f aca="false">HLOOKUP($C44,'1'!$D$35:$O$38,4,FALSE())</f>
        <v>0.98</v>
      </c>
      <c r="J44" s="344" t="n">
        <f aca="false">'1'!$E$42*D44*24</f>
        <v>200160</v>
      </c>
      <c r="K44" s="346" t="n">
        <f aca="false">(J44*'1'!$E$43)</f>
        <v>8006.4</v>
      </c>
      <c r="L44" s="346" t="n">
        <f aca="false">(G44-(J44*I44))*H44</f>
        <v>4803.84000000001</v>
      </c>
      <c r="M44" s="346" t="n">
        <f aca="false">IF(L44&lt;0,L44,0)</f>
        <v>0</v>
      </c>
      <c r="N44" s="346" t="n">
        <f aca="false">IF(L44&gt;0,L44,0)</f>
        <v>4803.84000000001</v>
      </c>
    </row>
    <row r="45" customFormat="false" ht="12.75" hidden="false" customHeight="false" outlineLevel="0" collapsed="false">
      <c r="B45" s="145" t="n">
        <f aca="false">IF(C45=1,B44+1,B44)</f>
        <v>4</v>
      </c>
      <c r="C45" s="145" t="n">
        <f aca="false">IF(C44=12,1,C44+1)</f>
        <v>12</v>
      </c>
      <c r="D45" s="145" t="n">
        <v>31</v>
      </c>
      <c r="E45" s="340"/>
      <c r="F45" s="340"/>
      <c r="G45" s="344" t="n">
        <f aca="false">J45-(E45+F45)</f>
        <v>206832</v>
      </c>
      <c r="H45" s="348" t="n">
        <f aca="false">HLOOKUP($C45,'1'!$D$35:$O$38,3,FALSE())</f>
        <v>1.2</v>
      </c>
      <c r="I45" s="345" t="n">
        <f aca="false">HLOOKUP($C45,'1'!$D$35:$O$38,4,FALSE())</f>
        <v>0.98</v>
      </c>
      <c r="J45" s="344" t="n">
        <f aca="false">'1'!$E$42*D45*24</f>
        <v>206832</v>
      </c>
      <c r="K45" s="346" t="n">
        <f aca="false">(J45*'1'!$E$43)</f>
        <v>8273.28</v>
      </c>
      <c r="L45" s="346" t="n">
        <f aca="false">(G45-(J45*I45))*H45</f>
        <v>4963.96800000002</v>
      </c>
      <c r="M45" s="346" t="n">
        <f aca="false">IF(L45&lt;0,L45,0)</f>
        <v>0</v>
      </c>
      <c r="N45" s="346" t="n">
        <f aca="false">IF(L45&gt;0,L45,0)</f>
        <v>4963.96800000002</v>
      </c>
    </row>
    <row r="46" customFormat="false" ht="12.75" hidden="false" customHeight="false" outlineLevel="0" collapsed="false">
      <c r="B46" s="145" t="n">
        <f aca="false">IF(C46=1,B45+1,B45)</f>
        <v>5</v>
      </c>
      <c r="C46" s="145" t="n">
        <f aca="false">IF(C45=12,1,C45+1)</f>
        <v>1</v>
      </c>
      <c r="D46" s="145" t="n">
        <v>31</v>
      </c>
      <c r="E46" s="340"/>
      <c r="F46" s="340"/>
      <c r="G46" s="344" t="n">
        <f aca="false">J46-(E46+F46)</f>
        <v>206832</v>
      </c>
      <c r="H46" s="348" t="n">
        <f aca="false">HLOOKUP($C46,'1'!$D$35:$O$38,3,FALSE())</f>
        <v>1.2</v>
      </c>
      <c r="I46" s="345" t="n">
        <f aca="false">HLOOKUP($C46,'1'!$D$35:$O$38,4,FALSE())</f>
        <v>0.98</v>
      </c>
      <c r="J46" s="344" t="n">
        <f aca="false">'1'!$E$42*D46*24</f>
        <v>206832</v>
      </c>
      <c r="K46" s="346" t="n">
        <f aca="false">(J46*'1'!$E$43)</f>
        <v>8273.28</v>
      </c>
      <c r="L46" s="346" t="n">
        <f aca="false">(G46-(J46*I46))*H46</f>
        <v>4963.96800000002</v>
      </c>
      <c r="M46" s="346" t="n">
        <f aca="false">IF(L46&lt;0,L46,0)</f>
        <v>0</v>
      </c>
      <c r="N46" s="346" t="n">
        <f aca="false">IF(L46&gt;0,L46,0)</f>
        <v>4963.96800000002</v>
      </c>
    </row>
    <row r="47" customFormat="false" ht="12.75" hidden="false" customHeight="false" outlineLevel="0" collapsed="false">
      <c r="B47" s="145" t="n">
        <f aca="false">IF(C47=1,B46+1,B46)</f>
        <v>5</v>
      </c>
      <c r="C47" s="145" t="n">
        <f aca="false">IF(C46=12,1,C46+1)</f>
        <v>2</v>
      </c>
      <c r="D47" s="145" t="n">
        <v>28.25</v>
      </c>
      <c r="E47" s="340"/>
      <c r="F47" s="340"/>
      <c r="G47" s="344" t="n">
        <f aca="false">J47-(E47+F47)</f>
        <v>188484</v>
      </c>
      <c r="H47" s="348" t="n">
        <f aca="false">HLOOKUP($C47,'1'!$D$35:$O$38,3,FALSE())</f>
        <v>1.2</v>
      </c>
      <c r="I47" s="345" t="n">
        <f aca="false">HLOOKUP($C47,'1'!$D$35:$O$38,4,FALSE())</f>
        <v>0.98</v>
      </c>
      <c r="J47" s="344" t="n">
        <f aca="false">'1'!$E$42*D47*24</f>
        <v>188484</v>
      </c>
      <c r="K47" s="346" t="n">
        <f aca="false">(J47*'1'!$E$43)</f>
        <v>7539.36</v>
      </c>
      <c r="L47" s="346" t="n">
        <f aca="false">(G47-(J47*I47))*H47</f>
        <v>4523.61599999999</v>
      </c>
      <c r="M47" s="346" t="n">
        <f aca="false">IF(L47&lt;0,L47,0)</f>
        <v>0</v>
      </c>
      <c r="N47" s="346" t="n">
        <f aca="false">IF(L47&gt;0,L47,0)</f>
        <v>4523.61599999999</v>
      </c>
    </row>
    <row r="48" customFormat="false" ht="12.75" hidden="false" customHeight="false" outlineLevel="0" collapsed="false">
      <c r="B48" s="145" t="n">
        <f aca="false">IF(C48=1,B47+1,B47)</f>
        <v>5</v>
      </c>
      <c r="C48" s="145" t="n">
        <f aca="false">IF(C47=12,1,C47+1)</f>
        <v>3</v>
      </c>
      <c r="D48" s="145" t="n">
        <v>31</v>
      </c>
      <c r="E48" s="340"/>
      <c r="F48" s="340"/>
      <c r="G48" s="344" t="n">
        <f aca="false">J48-(E48+F48)</f>
        <v>206832</v>
      </c>
      <c r="H48" s="348" t="n">
        <f aca="false">HLOOKUP($C48,'1'!$D$35:$O$38,3,FALSE())</f>
        <v>0.8</v>
      </c>
      <c r="I48" s="345" t="n">
        <f aca="false">HLOOKUP($C48,'1'!$D$35:$O$38,4,FALSE())</f>
        <v>0.98</v>
      </c>
      <c r="J48" s="344" t="n">
        <f aca="false">'1'!$E$42*D48*24</f>
        <v>206832</v>
      </c>
      <c r="K48" s="346" t="n">
        <f aca="false">(J48*'1'!$E$43)</f>
        <v>8273.28</v>
      </c>
      <c r="L48" s="346" t="n">
        <f aca="false">(G48-(J48*I48))*H48</f>
        <v>3309.31200000001</v>
      </c>
      <c r="M48" s="346" t="n">
        <f aca="false">IF(L48&lt;0,L48,0)</f>
        <v>0</v>
      </c>
      <c r="N48" s="346" t="n">
        <f aca="false">IF(L48&gt;0,L48,0)</f>
        <v>3309.31200000001</v>
      </c>
    </row>
    <row r="49" customFormat="false" ht="12.75" hidden="false" customHeight="false" outlineLevel="0" collapsed="false">
      <c r="B49" s="145" t="n">
        <f aca="false">IF(C49=1,B48+1,B48)</f>
        <v>5</v>
      </c>
      <c r="C49" s="145" t="n">
        <f aca="false">IF(C48=12,1,C48+1)</f>
        <v>4</v>
      </c>
      <c r="D49" s="145" t="n">
        <v>30</v>
      </c>
      <c r="E49" s="340"/>
      <c r="F49" s="340"/>
      <c r="G49" s="344" t="n">
        <f aca="false">J49-(E49+F49)</f>
        <v>200160</v>
      </c>
      <c r="H49" s="348" t="n">
        <f aca="false">HLOOKUP($C49,'1'!$D$35:$O$38,3,FALSE())</f>
        <v>0.8</v>
      </c>
      <c r="I49" s="345" t="n">
        <f aca="false">HLOOKUP($C49,'1'!$D$35:$O$38,4,FALSE())</f>
        <v>0.98</v>
      </c>
      <c r="J49" s="344" t="n">
        <f aca="false">'1'!$E$42*D49*24</f>
        <v>200160</v>
      </c>
      <c r="K49" s="346" t="n">
        <f aca="false">(J49*'1'!$E$43)</f>
        <v>8006.4</v>
      </c>
      <c r="L49" s="346" t="n">
        <f aca="false">(G49-(J49*I49))*H49</f>
        <v>3202.56000000001</v>
      </c>
      <c r="M49" s="346" t="n">
        <f aca="false">IF(L49&lt;0,L49,0)</f>
        <v>0</v>
      </c>
      <c r="N49" s="346" t="n">
        <f aca="false">IF(L49&gt;0,L49,0)</f>
        <v>3202.56000000001</v>
      </c>
    </row>
    <row r="50" customFormat="false" ht="12.75" hidden="false" customHeight="false" outlineLevel="0" collapsed="false">
      <c r="B50" s="145" t="n">
        <f aca="false">IF(C50=1,B49+1,B49)</f>
        <v>5</v>
      </c>
      <c r="C50" s="145" t="n">
        <f aca="false">IF(C49=12,1,C49+1)</f>
        <v>5</v>
      </c>
      <c r="D50" s="145" t="n">
        <v>31</v>
      </c>
      <c r="E50" s="340"/>
      <c r="F50" s="340"/>
      <c r="G50" s="344" t="n">
        <f aca="false">J50-(E50+F50)</f>
        <v>206832</v>
      </c>
      <c r="H50" s="348" t="n">
        <f aca="false">HLOOKUP($C50,'1'!$D$35:$O$38,3,FALSE())</f>
        <v>0.8</v>
      </c>
      <c r="I50" s="345" t="n">
        <f aca="false">HLOOKUP($C50,'1'!$D$35:$O$38,4,FALSE())</f>
        <v>0.98</v>
      </c>
      <c r="J50" s="344" t="n">
        <f aca="false">'1'!$E$42*D50*24</f>
        <v>206832</v>
      </c>
      <c r="K50" s="346" t="n">
        <f aca="false">(J50*'1'!$E$43)</f>
        <v>8273.28</v>
      </c>
      <c r="L50" s="346" t="n">
        <f aca="false">(G50-(J50*I50))*H50</f>
        <v>3309.31200000001</v>
      </c>
      <c r="M50" s="346" t="n">
        <f aca="false">IF(L50&lt;0,L50,0)</f>
        <v>0</v>
      </c>
      <c r="N50" s="346" t="n">
        <f aca="false">IF(L50&gt;0,L50,0)</f>
        <v>3309.31200000001</v>
      </c>
    </row>
    <row r="51" customFormat="false" ht="12.75" hidden="false" customHeight="false" outlineLevel="0" collapsed="false">
      <c r="B51" s="145" t="n">
        <f aca="false">IF(C51=1,B50+1,B50)</f>
        <v>5</v>
      </c>
      <c r="C51" s="145" t="n">
        <f aca="false">IF(C50=12,1,C50+1)</f>
        <v>6</v>
      </c>
      <c r="D51" s="145" t="n">
        <v>30</v>
      </c>
      <c r="E51" s="340"/>
      <c r="F51" s="340"/>
      <c r="G51" s="344" t="n">
        <f aca="false">J51-(E51+F51)</f>
        <v>200160</v>
      </c>
      <c r="H51" s="348" t="n">
        <f aca="false">HLOOKUP($C51,'1'!$D$35:$O$38,3,FALSE())</f>
        <v>0.8</v>
      </c>
      <c r="I51" s="345" t="n">
        <f aca="false">HLOOKUP($C51,'1'!$D$35:$O$38,4,FALSE())</f>
        <v>0.98</v>
      </c>
      <c r="J51" s="344" t="n">
        <f aca="false">'1'!$E$42*D51*24</f>
        <v>200160</v>
      </c>
      <c r="K51" s="346" t="n">
        <f aca="false">(J51*'1'!$E$43)</f>
        <v>8006.4</v>
      </c>
      <c r="L51" s="346" t="n">
        <f aca="false">(G51-(J51*I51))*H51</f>
        <v>3202.56000000001</v>
      </c>
      <c r="M51" s="346" t="n">
        <f aca="false">IF(L51&lt;0,L51,0)</f>
        <v>0</v>
      </c>
      <c r="N51" s="346" t="n">
        <f aca="false">IF(L51&gt;0,L51,0)</f>
        <v>3202.56000000001</v>
      </c>
    </row>
    <row r="52" customFormat="false" ht="12.75" hidden="false" customHeight="false" outlineLevel="0" collapsed="false">
      <c r="B52" s="145" t="n">
        <f aca="false">IF(C52=1,B51+1,B51)</f>
        <v>5</v>
      </c>
      <c r="C52" s="145" t="n">
        <f aca="false">IF(C51=12,1,C51+1)</f>
        <v>7</v>
      </c>
      <c r="D52" s="145" t="n">
        <v>31</v>
      </c>
      <c r="E52" s="340"/>
      <c r="F52" s="340"/>
      <c r="G52" s="344" t="n">
        <f aca="false">J52-(E52+F52)</f>
        <v>206832</v>
      </c>
      <c r="H52" s="348" t="n">
        <f aca="false">HLOOKUP($C52,'1'!$D$35:$O$38,3,FALSE())</f>
        <v>0.8</v>
      </c>
      <c r="I52" s="345" t="n">
        <f aca="false">HLOOKUP($C52,'1'!$D$35:$O$38,4,FALSE())</f>
        <v>0.98</v>
      </c>
      <c r="J52" s="344" t="n">
        <f aca="false">'1'!$E$42*D52*24</f>
        <v>206832</v>
      </c>
      <c r="K52" s="346" t="n">
        <f aca="false">(J52*'1'!$E$43)</f>
        <v>8273.28</v>
      </c>
      <c r="L52" s="346" t="n">
        <f aca="false">(G52-(J52*I52))*H52</f>
        <v>3309.31200000001</v>
      </c>
      <c r="M52" s="346" t="n">
        <f aca="false">IF(L52&lt;0,L52,0)</f>
        <v>0</v>
      </c>
      <c r="N52" s="346" t="n">
        <f aca="false">IF(L52&gt;0,L52,0)</f>
        <v>3309.31200000001</v>
      </c>
    </row>
    <row r="53" customFormat="false" ht="12.75" hidden="false" customHeight="false" outlineLevel="0" collapsed="false">
      <c r="B53" s="145" t="n">
        <f aca="false">IF(C53=1,B52+1,B52)</f>
        <v>5</v>
      </c>
      <c r="C53" s="145" t="n">
        <f aca="false">IF(C52=12,1,C52+1)</f>
        <v>8</v>
      </c>
      <c r="D53" s="145" t="n">
        <v>31</v>
      </c>
      <c r="E53" s="340"/>
      <c r="F53" s="340"/>
      <c r="G53" s="344" t="n">
        <f aca="false">J53-(E53+F53)</f>
        <v>206832</v>
      </c>
      <c r="H53" s="348" t="n">
        <f aca="false">HLOOKUP($C53,'1'!$D$35:$O$38,3,FALSE())</f>
        <v>0.8</v>
      </c>
      <c r="I53" s="345" t="n">
        <f aca="false">HLOOKUP($C53,'1'!$D$35:$O$38,4,FALSE())</f>
        <v>0.98</v>
      </c>
      <c r="J53" s="344" t="n">
        <f aca="false">'1'!$E$42*D53*24</f>
        <v>206832</v>
      </c>
      <c r="K53" s="346" t="n">
        <f aca="false">(J53*'1'!$E$43)</f>
        <v>8273.28</v>
      </c>
      <c r="L53" s="346" t="n">
        <f aca="false">(G53-(J53*I53))*H53</f>
        <v>3309.31200000001</v>
      </c>
      <c r="M53" s="346" t="n">
        <f aca="false">IF(L53&lt;0,L53,0)</f>
        <v>0</v>
      </c>
      <c r="N53" s="346" t="n">
        <f aca="false">IF(L53&gt;0,L53,0)</f>
        <v>3309.31200000001</v>
      </c>
    </row>
    <row r="54" customFormat="false" ht="12.75" hidden="false" customHeight="false" outlineLevel="0" collapsed="false">
      <c r="B54" s="145" t="n">
        <f aca="false">IF(C54=1,B53+1,B53)</f>
        <v>5</v>
      </c>
      <c r="C54" s="145" t="n">
        <f aca="false">IF(C53=12,1,C53+1)</f>
        <v>9</v>
      </c>
      <c r="D54" s="145" t="n">
        <v>30</v>
      </c>
      <c r="E54" s="340"/>
      <c r="F54" s="340"/>
      <c r="G54" s="344" t="n">
        <f aca="false">J54-(E54+F54)</f>
        <v>200160</v>
      </c>
      <c r="H54" s="348" t="n">
        <f aca="false">HLOOKUP($C54,'1'!$D$35:$O$38,3,FALSE())</f>
        <v>1.2</v>
      </c>
      <c r="I54" s="345" t="n">
        <f aca="false">HLOOKUP($C54,'1'!$D$35:$O$38,4,FALSE())</f>
        <v>0.98</v>
      </c>
      <c r="J54" s="344" t="n">
        <f aca="false">'1'!$E$42*D54*24</f>
        <v>200160</v>
      </c>
      <c r="K54" s="346" t="n">
        <f aca="false">(J54*'1'!$E$43)</f>
        <v>8006.4</v>
      </c>
      <c r="L54" s="346" t="n">
        <f aca="false">(G54-(J54*I54))*H54</f>
        <v>4803.84000000001</v>
      </c>
      <c r="M54" s="346" t="n">
        <f aca="false">IF(L54&lt;0,L54,0)</f>
        <v>0</v>
      </c>
      <c r="N54" s="346" t="n">
        <f aca="false">IF(L54&gt;0,L54,0)</f>
        <v>4803.84000000001</v>
      </c>
    </row>
    <row r="55" customFormat="false" ht="12.75" hidden="false" customHeight="false" outlineLevel="0" collapsed="false">
      <c r="B55" s="145" t="n">
        <f aca="false">IF(C55=1,B54+1,B54)</f>
        <v>5</v>
      </c>
      <c r="C55" s="145" t="n">
        <f aca="false">IF(C54=12,1,C54+1)</f>
        <v>10</v>
      </c>
      <c r="D55" s="145" t="n">
        <v>31</v>
      </c>
      <c r="E55" s="340"/>
      <c r="F55" s="340"/>
      <c r="G55" s="344" t="n">
        <f aca="false">J55-(E55+F55)</f>
        <v>206832</v>
      </c>
      <c r="H55" s="348" t="n">
        <f aca="false">HLOOKUP($C55,'1'!$D$35:$O$38,3,FALSE())</f>
        <v>1.2</v>
      </c>
      <c r="I55" s="345" t="n">
        <f aca="false">HLOOKUP($C55,'1'!$D$35:$O$38,4,FALSE())</f>
        <v>0.98</v>
      </c>
      <c r="J55" s="344" t="n">
        <f aca="false">'1'!$E$42*D55*24</f>
        <v>206832</v>
      </c>
      <c r="K55" s="346" t="n">
        <f aca="false">(J55*'1'!$E$43)</f>
        <v>8273.28</v>
      </c>
      <c r="L55" s="346" t="n">
        <f aca="false">(G55-(J55*I55))*H55</f>
        <v>4963.96800000002</v>
      </c>
      <c r="M55" s="346" t="n">
        <f aca="false">IF(L55&lt;0,L55,0)</f>
        <v>0</v>
      </c>
      <c r="N55" s="346" t="n">
        <f aca="false">IF(L55&gt;0,L55,0)</f>
        <v>4963.96800000002</v>
      </c>
    </row>
    <row r="56" customFormat="false" ht="12.75" hidden="false" customHeight="false" outlineLevel="0" collapsed="false">
      <c r="B56" s="145" t="n">
        <f aca="false">IF(C56=1,B55+1,B55)</f>
        <v>5</v>
      </c>
      <c r="C56" s="145" t="n">
        <f aca="false">IF(C55=12,1,C55+1)</f>
        <v>11</v>
      </c>
      <c r="D56" s="145" t="n">
        <v>30</v>
      </c>
      <c r="E56" s="340"/>
      <c r="F56" s="340"/>
      <c r="G56" s="344" t="n">
        <f aca="false">J56-(E56+F56)</f>
        <v>200160</v>
      </c>
      <c r="H56" s="348" t="n">
        <f aca="false">HLOOKUP($C56,'1'!$D$35:$O$38,3,FALSE())</f>
        <v>1.2</v>
      </c>
      <c r="I56" s="345" t="n">
        <f aca="false">HLOOKUP($C56,'1'!$D$35:$O$38,4,FALSE())</f>
        <v>0.98</v>
      </c>
      <c r="J56" s="344" t="n">
        <f aca="false">'1'!$E$42*D56*24</f>
        <v>200160</v>
      </c>
      <c r="K56" s="346" t="n">
        <f aca="false">(J56*'1'!$E$43)</f>
        <v>8006.4</v>
      </c>
      <c r="L56" s="346" t="n">
        <f aca="false">(G56-(J56*I56))*H56</f>
        <v>4803.84000000001</v>
      </c>
      <c r="M56" s="346" t="n">
        <f aca="false">IF(L56&lt;0,L56,0)</f>
        <v>0</v>
      </c>
      <c r="N56" s="346" t="n">
        <f aca="false">IF(L56&gt;0,L56,0)</f>
        <v>4803.84000000001</v>
      </c>
    </row>
    <row r="57" customFormat="false" ht="12.75" hidden="false" customHeight="false" outlineLevel="0" collapsed="false">
      <c r="B57" s="145" t="n">
        <f aca="false">IF(C57=1,B56+1,B56)</f>
        <v>5</v>
      </c>
      <c r="C57" s="145" t="n">
        <f aca="false">IF(C56=12,1,C56+1)</f>
        <v>12</v>
      </c>
      <c r="D57" s="145" t="n">
        <v>31</v>
      </c>
      <c r="E57" s="340"/>
      <c r="F57" s="340"/>
      <c r="G57" s="344" t="n">
        <f aca="false">J57-(E57+F57)</f>
        <v>206832</v>
      </c>
      <c r="H57" s="348" t="n">
        <f aca="false">HLOOKUP($C57,'1'!$D$35:$O$38,3,FALSE())</f>
        <v>1.2</v>
      </c>
      <c r="I57" s="345" t="n">
        <f aca="false">HLOOKUP($C57,'1'!$D$35:$O$38,4,FALSE())</f>
        <v>0.98</v>
      </c>
      <c r="J57" s="344" t="n">
        <f aca="false">'1'!$E$42*D57*24</f>
        <v>206832</v>
      </c>
      <c r="K57" s="346" t="n">
        <f aca="false">(J57*'1'!$E$43)</f>
        <v>8273.28</v>
      </c>
      <c r="L57" s="346" t="n">
        <f aca="false">(G57-(J57*I57))*H57</f>
        <v>4963.96800000002</v>
      </c>
      <c r="M57" s="346" t="n">
        <f aca="false">IF(L57&lt;0,L57,0)</f>
        <v>0</v>
      </c>
      <c r="N57" s="346" t="n">
        <f aca="false">IF(L57&gt;0,L57,0)</f>
        <v>4963.96800000002</v>
      </c>
    </row>
    <row r="58" customFormat="false" ht="12.75" hidden="false" customHeight="false" outlineLevel="0" collapsed="false">
      <c r="B58" s="145" t="n">
        <f aca="false">IF(C58=1,B57+1,B57)</f>
        <v>6</v>
      </c>
      <c r="C58" s="145" t="n">
        <f aca="false">IF(C57=12,1,C57+1)</f>
        <v>1</v>
      </c>
      <c r="D58" s="145" t="n">
        <v>31</v>
      </c>
      <c r="E58" s="340"/>
      <c r="F58" s="340"/>
      <c r="G58" s="344" t="n">
        <f aca="false">J58-(E58+F58)</f>
        <v>206832</v>
      </c>
      <c r="H58" s="348" t="n">
        <f aca="false">HLOOKUP($C58,'1'!$D$35:$O$38,3,FALSE())</f>
        <v>1.2</v>
      </c>
      <c r="I58" s="345" t="n">
        <f aca="false">HLOOKUP($C58,'1'!$D$35:$O$38,4,FALSE())</f>
        <v>0.98</v>
      </c>
      <c r="J58" s="344" t="n">
        <f aca="false">'1'!$E$42*D58*24</f>
        <v>206832</v>
      </c>
      <c r="K58" s="346" t="n">
        <f aca="false">(J58*'1'!$E$43)</f>
        <v>8273.28</v>
      </c>
      <c r="L58" s="346" t="n">
        <f aca="false">(G58-(J58*I58))*H58</f>
        <v>4963.96800000002</v>
      </c>
      <c r="M58" s="346" t="n">
        <f aca="false">IF(L58&lt;0,L58,0)</f>
        <v>0</v>
      </c>
      <c r="N58" s="346" t="n">
        <f aca="false">IF(L58&gt;0,L58,0)</f>
        <v>4963.96800000002</v>
      </c>
    </row>
    <row r="59" customFormat="false" ht="12.75" hidden="false" customHeight="false" outlineLevel="0" collapsed="false">
      <c r="B59" s="145" t="n">
        <f aca="false">IF(C59=1,B58+1,B58)</f>
        <v>6</v>
      </c>
      <c r="C59" s="145" t="n">
        <f aca="false">IF(C58=12,1,C58+1)</f>
        <v>2</v>
      </c>
      <c r="D59" s="145" t="n">
        <v>28.25</v>
      </c>
      <c r="E59" s="340"/>
      <c r="F59" s="340"/>
      <c r="G59" s="344" t="n">
        <f aca="false">J59-(E59+F59)</f>
        <v>188484</v>
      </c>
      <c r="H59" s="348" t="n">
        <f aca="false">HLOOKUP($C59,'1'!$D$35:$O$38,3,FALSE())</f>
        <v>1.2</v>
      </c>
      <c r="I59" s="345" t="n">
        <f aca="false">HLOOKUP($C59,'1'!$D$35:$O$38,4,FALSE())</f>
        <v>0.98</v>
      </c>
      <c r="J59" s="344" t="n">
        <f aca="false">'1'!$E$42*D59*24</f>
        <v>188484</v>
      </c>
      <c r="K59" s="346" t="n">
        <f aca="false">(J59*'1'!$E$43)</f>
        <v>7539.36</v>
      </c>
      <c r="L59" s="346" t="n">
        <f aca="false">(G59-(J59*I59))*H59</f>
        <v>4523.61599999999</v>
      </c>
      <c r="M59" s="346" t="n">
        <f aca="false">IF(L59&lt;0,L59,0)</f>
        <v>0</v>
      </c>
      <c r="N59" s="346" t="n">
        <f aca="false">IF(L59&gt;0,L59,0)</f>
        <v>4523.61599999999</v>
      </c>
    </row>
    <row r="60" customFormat="false" ht="12.75" hidden="false" customHeight="false" outlineLevel="0" collapsed="false">
      <c r="B60" s="145" t="n">
        <f aca="false">IF(C60=1,B59+1,B59)</f>
        <v>6</v>
      </c>
      <c r="C60" s="145" t="n">
        <f aca="false">IF(C59=12,1,C59+1)</f>
        <v>3</v>
      </c>
      <c r="D60" s="145" t="n">
        <v>31</v>
      </c>
      <c r="E60" s="340"/>
      <c r="F60" s="340"/>
      <c r="G60" s="344" t="n">
        <f aca="false">J60-(E60+F60)</f>
        <v>206832</v>
      </c>
      <c r="H60" s="348" t="n">
        <f aca="false">HLOOKUP($C60,'1'!$D$35:$O$38,3,FALSE())</f>
        <v>0.8</v>
      </c>
      <c r="I60" s="345" t="n">
        <f aca="false">HLOOKUP($C60,'1'!$D$35:$O$38,4,FALSE())</f>
        <v>0.98</v>
      </c>
      <c r="J60" s="344" t="n">
        <f aca="false">'1'!$E$42*D60*24</f>
        <v>206832</v>
      </c>
      <c r="K60" s="346" t="n">
        <f aca="false">(J60*'1'!$E$43)</f>
        <v>8273.28</v>
      </c>
      <c r="L60" s="346" t="n">
        <f aca="false">(G60-(J60*I60))*H60</f>
        <v>3309.31200000001</v>
      </c>
      <c r="M60" s="346" t="n">
        <f aca="false">IF(L60&lt;0,L60,0)</f>
        <v>0</v>
      </c>
      <c r="N60" s="346" t="n">
        <f aca="false">IF(L60&gt;0,L60,0)</f>
        <v>3309.31200000001</v>
      </c>
    </row>
    <row r="61" customFormat="false" ht="12.75" hidden="false" customHeight="false" outlineLevel="0" collapsed="false">
      <c r="B61" s="145" t="n">
        <f aca="false">IF(C61=1,B60+1,B60)</f>
        <v>6</v>
      </c>
      <c r="C61" s="145" t="n">
        <f aca="false">IF(C60=12,1,C60+1)</f>
        <v>4</v>
      </c>
      <c r="D61" s="145" t="n">
        <v>30</v>
      </c>
      <c r="E61" s="340"/>
      <c r="F61" s="340"/>
      <c r="G61" s="344" t="n">
        <f aca="false">J61-(E61+F61)</f>
        <v>200160</v>
      </c>
      <c r="H61" s="348" t="n">
        <f aca="false">HLOOKUP($C61,'1'!$D$35:$O$38,3,FALSE())</f>
        <v>0.8</v>
      </c>
      <c r="I61" s="345" t="n">
        <f aca="false">HLOOKUP($C61,'1'!$D$35:$O$38,4,FALSE())</f>
        <v>0.98</v>
      </c>
      <c r="J61" s="344" t="n">
        <f aca="false">'1'!$E$42*D61*24</f>
        <v>200160</v>
      </c>
      <c r="K61" s="346" t="n">
        <f aca="false">(J61*'1'!$E$43)</f>
        <v>8006.4</v>
      </c>
      <c r="L61" s="346" t="n">
        <f aca="false">(G61-(J61*I61))*H61</f>
        <v>3202.56000000001</v>
      </c>
      <c r="M61" s="346" t="n">
        <f aca="false">IF(L61&lt;0,L61,0)</f>
        <v>0</v>
      </c>
      <c r="N61" s="346" t="n">
        <f aca="false">IF(L61&gt;0,L61,0)</f>
        <v>3202.56000000001</v>
      </c>
    </row>
    <row r="62" customFormat="false" ht="12.75" hidden="false" customHeight="false" outlineLevel="0" collapsed="false">
      <c r="B62" s="145" t="n">
        <f aca="false">IF(C62=1,B61+1,B61)</f>
        <v>6</v>
      </c>
      <c r="C62" s="145" t="n">
        <f aca="false">IF(C61=12,1,C61+1)</f>
        <v>5</v>
      </c>
      <c r="D62" s="145" t="n">
        <v>31</v>
      </c>
      <c r="E62" s="340"/>
      <c r="F62" s="340"/>
      <c r="G62" s="344" t="n">
        <f aca="false">J62-(E62+F62)</f>
        <v>206832</v>
      </c>
      <c r="H62" s="348" t="n">
        <f aca="false">HLOOKUP($C62,'1'!$D$35:$O$38,3,FALSE())</f>
        <v>0.8</v>
      </c>
      <c r="I62" s="345" t="n">
        <f aca="false">HLOOKUP($C62,'1'!$D$35:$O$38,4,FALSE())</f>
        <v>0.98</v>
      </c>
      <c r="J62" s="344" t="n">
        <f aca="false">'1'!$E$42*D62*24</f>
        <v>206832</v>
      </c>
      <c r="K62" s="346" t="n">
        <f aca="false">(J62*'1'!$E$43)</f>
        <v>8273.28</v>
      </c>
      <c r="L62" s="346" t="n">
        <f aca="false">(G62-(J62*I62))*H62</f>
        <v>3309.31200000001</v>
      </c>
      <c r="M62" s="346" t="n">
        <f aca="false">IF(L62&lt;0,L62,0)</f>
        <v>0</v>
      </c>
      <c r="N62" s="346" t="n">
        <f aca="false">IF(L62&gt;0,L62,0)</f>
        <v>3309.31200000001</v>
      </c>
    </row>
    <row r="63" customFormat="false" ht="12.75" hidden="false" customHeight="false" outlineLevel="0" collapsed="false">
      <c r="B63" s="145" t="n">
        <f aca="false">IF(C63=1,B62+1,B62)</f>
        <v>6</v>
      </c>
      <c r="C63" s="145" t="n">
        <f aca="false">IF(C62=12,1,C62+1)</f>
        <v>6</v>
      </c>
      <c r="D63" s="145" t="n">
        <v>30</v>
      </c>
      <c r="E63" s="340"/>
      <c r="F63" s="340"/>
      <c r="G63" s="344" t="n">
        <f aca="false">J63-(E63+F63)</f>
        <v>200160</v>
      </c>
      <c r="H63" s="348" t="n">
        <f aca="false">HLOOKUP($C63,'1'!$D$35:$O$38,3,FALSE())</f>
        <v>0.8</v>
      </c>
      <c r="I63" s="345" t="n">
        <f aca="false">HLOOKUP($C63,'1'!$D$35:$O$38,4,FALSE())</f>
        <v>0.98</v>
      </c>
      <c r="J63" s="344" t="n">
        <f aca="false">'1'!$E$42*D63*24</f>
        <v>200160</v>
      </c>
      <c r="K63" s="346" t="n">
        <f aca="false">(J63*'1'!$E$43)</f>
        <v>8006.4</v>
      </c>
      <c r="L63" s="346" t="n">
        <f aca="false">(G63-(J63*I63))*H63</f>
        <v>3202.56000000001</v>
      </c>
      <c r="M63" s="346" t="n">
        <f aca="false">IF(L63&lt;0,L63,0)</f>
        <v>0</v>
      </c>
      <c r="N63" s="346" t="n">
        <f aca="false">IF(L63&gt;0,L63,0)</f>
        <v>3202.56000000001</v>
      </c>
    </row>
    <row r="64" customFormat="false" ht="12.75" hidden="false" customHeight="false" outlineLevel="0" collapsed="false">
      <c r="B64" s="145" t="n">
        <f aca="false">IF(C64=1,B63+1,B63)</f>
        <v>6</v>
      </c>
      <c r="C64" s="145" t="n">
        <f aca="false">IF(C63=12,1,C63+1)</f>
        <v>7</v>
      </c>
      <c r="D64" s="145" t="n">
        <v>31</v>
      </c>
      <c r="E64" s="340"/>
      <c r="F64" s="340"/>
      <c r="G64" s="344" t="n">
        <f aca="false">J64-(E64+F64)</f>
        <v>206832</v>
      </c>
      <c r="H64" s="348" t="n">
        <f aca="false">HLOOKUP($C64,'1'!$D$35:$O$38,3,FALSE())</f>
        <v>0.8</v>
      </c>
      <c r="I64" s="345" t="n">
        <f aca="false">HLOOKUP($C64,'1'!$D$35:$O$38,4,FALSE())</f>
        <v>0.98</v>
      </c>
      <c r="J64" s="344" t="n">
        <f aca="false">'1'!$E$42*D64*24</f>
        <v>206832</v>
      </c>
      <c r="K64" s="346" t="n">
        <f aca="false">(J64*'1'!$E$43)</f>
        <v>8273.28</v>
      </c>
      <c r="L64" s="346" t="n">
        <f aca="false">(G64-(J64*I64))*H64</f>
        <v>3309.31200000001</v>
      </c>
      <c r="M64" s="346" t="n">
        <f aca="false">IF(L64&lt;0,L64,0)</f>
        <v>0</v>
      </c>
      <c r="N64" s="346" t="n">
        <f aca="false">IF(L64&gt;0,L64,0)</f>
        <v>3309.31200000001</v>
      </c>
    </row>
    <row r="65" customFormat="false" ht="12.75" hidden="false" customHeight="false" outlineLevel="0" collapsed="false">
      <c r="B65" s="145" t="n">
        <f aca="false">IF(C65=1,B64+1,B64)</f>
        <v>6</v>
      </c>
      <c r="C65" s="145" t="n">
        <f aca="false">IF(C64=12,1,C64+1)</f>
        <v>8</v>
      </c>
      <c r="D65" s="145" t="n">
        <v>31</v>
      </c>
      <c r="E65" s="340"/>
      <c r="F65" s="340"/>
      <c r="G65" s="344" t="n">
        <f aca="false">J65-(E65+F65)</f>
        <v>206832</v>
      </c>
      <c r="H65" s="348" t="n">
        <f aca="false">HLOOKUP($C65,'1'!$D$35:$O$38,3,FALSE())</f>
        <v>0.8</v>
      </c>
      <c r="I65" s="345" t="n">
        <f aca="false">HLOOKUP($C65,'1'!$D$35:$O$38,4,FALSE())</f>
        <v>0.98</v>
      </c>
      <c r="J65" s="344" t="n">
        <f aca="false">'1'!$E$42*D65*24</f>
        <v>206832</v>
      </c>
      <c r="K65" s="346" t="n">
        <f aca="false">(J65*'1'!$E$43)</f>
        <v>8273.28</v>
      </c>
      <c r="L65" s="346" t="n">
        <f aca="false">(G65-(J65*I65))*H65</f>
        <v>3309.31200000001</v>
      </c>
      <c r="M65" s="346" t="n">
        <f aca="false">IF(L65&lt;0,L65,0)</f>
        <v>0</v>
      </c>
      <c r="N65" s="346" t="n">
        <f aca="false">IF(L65&gt;0,L65,0)</f>
        <v>3309.31200000001</v>
      </c>
    </row>
    <row r="66" customFormat="false" ht="12.75" hidden="false" customHeight="false" outlineLevel="0" collapsed="false">
      <c r="B66" s="145" t="n">
        <f aca="false">IF(C66=1,B65+1,B65)</f>
        <v>6</v>
      </c>
      <c r="C66" s="145" t="n">
        <f aca="false">IF(C65=12,1,C65+1)</f>
        <v>9</v>
      </c>
      <c r="D66" s="145" t="n">
        <v>30</v>
      </c>
      <c r="E66" s="340"/>
      <c r="F66" s="340"/>
      <c r="G66" s="344" t="n">
        <f aca="false">J66-(E66+F66)</f>
        <v>200160</v>
      </c>
      <c r="H66" s="348" t="n">
        <f aca="false">HLOOKUP($C66,'1'!$D$35:$O$38,3,FALSE())</f>
        <v>1.2</v>
      </c>
      <c r="I66" s="345" t="n">
        <f aca="false">HLOOKUP($C66,'1'!$D$35:$O$38,4,FALSE())</f>
        <v>0.98</v>
      </c>
      <c r="J66" s="344" t="n">
        <f aca="false">'1'!$E$42*D66*24</f>
        <v>200160</v>
      </c>
      <c r="K66" s="346" t="n">
        <f aca="false">(J66*'1'!$E$43)</f>
        <v>8006.4</v>
      </c>
      <c r="L66" s="346" t="n">
        <f aca="false">(G66-(J66*I66))*H66</f>
        <v>4803.84000000001</v>
      </c>
      <c r="M66" s="346" t="n">
        <f aca="false">IF(L66&lt;0,L66,0)</f>
        <v>0</v>
      </c>
      <c r="N66" s="346" t="n">
        <f aca="false">IF(L66&gt;0,L66,0)</f>
        <v>4803.84000000001</v>
      </c>
    </row>
    <row r="67" customFormat="false" ht="12.75" hidden="false" customHeight="false" outlineLevel="0" collapsed="false">
      <c r="B67" s="145" t="n">
        <f aca="false">IF(C67=1,B66+1,B66)</f>
        <v>6</v>
      </c>
      <c r="C67" s="145" t="n">
        <f aca="false">IF(C66=12,1,C66+1)</f>
        <v>10</v>
      </c>
      <c r="D67" s="145" t="n">
        <v>31</v>
      </c>
      <c r="E67" s="340"/>
      <c r="F67" s="340"/>
      <c r="G67" s="344" t="n">
        <f aca="false">J67-(E67+F67)</f>
        <v>206832</v>
      </c>
      <c r="H67" s="348" t="n">
        <f aca="false">HLOOKUP($C67,'1'!$D$35:$O$38,3,FALSE())</f>
        <v>1.2</v>
      </c>
      <c r="I67" s="345" t="n">
        <f aca="false">HLOOKUP($C67,'1'!$D$35:$O$38,4,FALSE())</f>
        <v>0.98</v>
      </c>
      <c r="J67" s="344" t="n">
        <f aca="false">'1'!$E$42*D67*24</f>
        <v>206832</v>
      </c>
      <c r="K67" s="346" t="n">
        <f aca="false">(J67*'1'!$E$43)</f>
        <v>8273.28</v>
      </c>
      <c r="L67" s="346" t="n">
        <f aca="false">(G67-(J67*I67))*H67</f>
        <v>4963.96800000002</v>
      </c>
      <c r="M67" s="346" t="n">
        <f aca="false">IF(L67&lt;0,L67,0)</f>
        <v>0</v>
      </c>
      <c r="N67" s="346" t="n">
        <f aca="false">IF(L67&gt;0,L67,0)</f>
        <v>4963.96800000002</v>
      </c>
    </row>
    <row r="68" customFormat="false" ht="12.75" hidden="false" customHeight="false" outlineLevel="0" collapsed="false">
      <c r="B68" s="145" t="n">
        <f aca="false">IF(C68=1,B67+1,B67)</f>
        <v>6</v>
      </c>
      <c r="C68" s="145" t="n">
        <f aca="false">IF(C67=12,1,C67+1)</f>
        <v>11</v>
      </c>
      <c r="D68" s="145" t="n">
        <v>30</v>
      </c>
      <c r="E68" s="340"/>
      <c r="F68" s="340"/>
      <c r="G68" s="344" t="n">
        <f aca="false">J68-(E68+F68)</f>
        <v>200160</v>
      </c>
      <c r="H68" s="348" t="n">
        <f aca="false">HLOOKUP($C68,'1'!$D$35:$O$38,3,FALSE())</f>
        <v>1.2</v>
      </c>
      <c r="I68" s="345" t="n">
        <f aca="false">HLOOKUP($C68,'1'!$D$35:$O$38,4,FALSE())</f>
        <v>0.98</v>
      </c>
      <c r="J68" s="344" t="n">
        <f aca="false">'1'!$E$42*D68*24</f>
        <v>200160</v>
      </c>
      <c r="K68" s="346" t="n">
        <f aca="false">(J68*'1'!$E$43)</f>
        <v>8006.4</v>
      </c>
      <c r="L68" s="346" t="n">
        <f aca="false">(G68-(J68*I68))*H68</f>
        <v>4803.84000000001</v>
      </c>
      <c r="M68" s="346" t="n">
        <f aca="false">IF(L68&lt;0,L68,0)</f>
        <v>0</v>
      </c>
      <c r="N68" s="346" t="n">
        <f aca="false">IF(L68&gt;0,L68,0)</f>
        <v>4803.84000000001</v>
      </c>
    </row>
    <row r="69" customFormat="false" ht="12.75" hidden="false" customHeight="false" outlineLevel="0" collapsed="false">
      <c r="B69" s="145" t="n">
        <f aca="false">IF(C69=1,B68+1,B68)</f>
        <v>6</v>
      </c>
      <c r="C69" s="145" t="n">
        <f aca="false">IF(C68=12,1,C68+1)</f>
        <v>12</v>
      </c>
      <c r="D69" s="145" t="n">
        <v>31</v>
      </c>
      <c r="E69" s="340"/>
      <c r="F69" s="340"/>
      <c r="G69" s="344" t="n">
        <f aca="false">J69-(E69+F69)</f>
        <v>206832</v>
      </c>
      <c r="H69" s="348" t="n">
        <f aca="false">HLOOKUP($C69,'1'!$D$35:$O$38,3,FALSE())</f>
        <v>1.2</v>
      </c>
      <c r="I69" s="345" t="n">
        <f aca="false">HLOOKUP($C69,'1'!$D$35:$O$38,4,FALSE())</f>
        <v>0.98</v>
      </c>
      <c r="J69" s="344" t="n">
        <f aca="false">'1'!$E$42*D69*24</f>
        <v>206832</v>
      </c>
      <c r="K69" s="346" t="n">
        <f aca="false">(J69*'1'!$E$43)</f>
        <v>8273.28</v>
      </c>
      <c r="L69" s="346" t="n">
        <f aca="false">(G69-(J69*I69))*H69</f>
        <v>4963.96800000002</v>
      </c>
      <c r="M69" s="346" t="n">
        <f aca="false">IF(L69&lt;0,L69,0)</f>
        <v>0</v>
      </c>
      <c r="N69" s="346" t="n">
        <f aca="false">IF(L69&gt;0,L69,0)</f>
        <v>4963.96800000002</v>
      </c>
    </row>
    <row r="70" customFormat="false" ht="12.75" hidden="false" customHeight="false" outlineLevel="0" collapsed="false">
      <c r="B70" s="145" t="n">
        <f aca="false">IF(C70=1,B69+1,B69)</f>
        <v>7</v>
      </c>
      <c r="C70" s="145" t="n">
        <f aca="false">IF(C69=12,1,C69+1)</f>
        <v>1</v>
      </c>
      <c r="D70" s="145" t="n">
        <v>31</v>
      </c>
      <c r="E70" s="340"/>
      <c r="F70" s="340"/>
      <c r="G70" s="344" t="n">
        <f aca="false">J70-(E70+F70)</f>
        <v>206832</v>
      </c>
      <c r="H70" s="348" t="n">
        <f aca="false">HLOOKUP($C70,'1'!$D$35:$O$38,3,FALSE())</f>
        <v>1.2</v>
      </c>
      <c r="I70" s="345" t="n">
        <f aca="false">HLOOKUP($C70,'1'!$D$35:$O$38,4,FALSE())</f>
        <v>0.98</v>
      </c>
      <c r="J70" s="344" t="n">
        <f aca="false">'1'!$E$42*D70*24</f>
        <v>206832</v>
      </c>
      <c r="K70" s="346" t="n">
        <f aca="false">(J70*'1'!$E$43)</f>
        <v>8273.28</v>
      </c>
      <c r="L70" s="346" t="n">
        <f aca="false">(G70-(J70*I70))*H70</f>
        <v>4963.96800000002</v>
      </c>
      <c r="M70" s="346" t="n">
        <f aca="false">IF(L70&lt;0,L70,0)</f>
        <v>0</v>
      </c>
      <c r="N70" s="346" t="n">
        <f aca="false">IF(L70&gt;0,L70,0)</f>
        <v>4963.96800000002</v>
      </c>
    </row>
    <row r="71" customFormat="false" ht="12.75" hidden="false" customHeight="false" outlineLevel="0" collapsed="false">
      <c r="B71" s="145" t="n">
        <f aca="false">IF(C71=1,B70+1,B70)</f>
        <v>7</v>
      </c>
      <c r="C71" s="145" t="n">
        <f aca="false">IF(C70=12,1,C70+1)</f>
        <v>2</v>
      </c>
      <c r="D71" s="145" t="n">
        <v>28.25</v>
      </c>
      <c r="E71" s="340"/>
      <c r="F71" s="340"/>
      <c r="G71" s="344" t="n">
        <f aca="false">J71-(E71+F71)</f>
        <v>188484</v>
      </c>
      <c r="H71" s="348" t="n">
        <f aca="false">HLOOKUP($C71,'1'!$D$35:$O$38,3,FALSE())</f>
        <v>1.2</v>
      </c>
      <c r="I71" s="345" t="n">
        <f aca="false">HLOOKUP($C71,'1'!$D$35:$O$38,4,FALSE())</f>
        <v>0.98</v>
      </c>
      <c r="J71" s="344" t="n">
        <f aca="false">'1'!$E$42*D71*24</f>
        <v>188484</v>
      </c>
      <c r="K71" s="346" t="n">
        <f aca="false">(J71*'1'!$E$43)</f>
        <v>7539.36</v>
      </c>
      <c r="L71" s="346" t="n">
        <f aca="false">(G71-(J71*I71))*H71</f>
        <v>4523.61599999999</v>
      </c>
      <c r="M71" s="346" t="n">
        <f aca="false">IF(L71&lt;0,L71,0)</f>
        <v>0</v>
      </c>
      <c r="N71" s="346" t="n">
        <f aca="false">IF(L71&gt;0,L71,0)</f>
        <v>4523.61599999999</v>
      </c>
    </row>
    <row r="72" customFormat="false" ht="12.75" hidden="false" customHeight="false" outlineLevel="0" collapsed="false">
      <c r="B72" s="145" t="n">
        <f aca="false">IF(C72=1,B71+1,B71)</f>
        <v>7</v>
      </c>
      <c r="C72" s="145" t="n">
        <f aca="false">IF(C71=12,1,C71+1)</f>
        <v>3</v>
      </c>
      <c r="D72" s="145" t="n">
        <v>31</v>
      </c>
      <c r="E72" s="340"/>
      <c r="F72" s="340"/>
      <c r="G72" s="344" t="n">
        <f aca="false">J72-(E72+F72)</f>
        <v>206832</v>
      </c>
      <c r="H72" s="348" t="n">
        <f aca="false">HLOOKUP($C72,'1'!$D$35:$O$38,3,FALSE())</f>
        <v>0.8</v>
      </c>
      <c r="I72" s="345" t="n">
        <f aca="false">HLOOKUP($C72,'1'!$D$35:$O$38,4,FALSE())</f>
        <v>0.98</v>
      </c>
      <c r="J72" s="344" t="n">
        <f aca="false">'1'!$E$42*D72*24</f>
        <v>206832</v>
      </c>
      <c r="K72" s="346" t="n">
        <f aca="false">(J72*'1'!$E$43)</f>
        <v>8273.28</v>
      </c>
      <c r="L72" s="346" t="n">
        <f aca="false">(G72-(J72*I72))*H72</f>
        <v>3309.31200000001</v>
      </c>
      <c r="M72" s="346" t="n">
        <f aca="false">IF(L72&lt;0,L72,0)</f>
        <v>0</v>
      </c>
      <c r="N72" s="346" t="n">
        <f aca="false">IF(L72&gt;0,L72,0)</f>
        <v>3309.31200000001</v>
      </c>
    </row>
    <row r="73" customFormat="false" ht="12.75" hidden="false" customHeight="false" outlineLevel="0" collapsed="false">
      <c r="B73" s="145" t="n">
        <f aca="false">IF(C73=1,B72+1,B72)</f>
        <v>7</v>
      </c>
      <c r="C73" s="145" t="n">
        <f aca="false">IF(C72=12,1,C72+1)</f>
        <v>4</v>
      </c>
      <c r="D73" s="145" t="n">
        <v>30</v>
      </c>
      <c r="E73" s="340"/>
      <c r="F73" s="340"/>
      <c r="G73" s="344" t="n">
        <f aca="false">J73-(E73+F73)</f>
        <v>200160</v>
      </c>
      <c r="H73" s="348" t="n">
        <f aca="false">HLOOKUP($C73,'1'!$D$35:$O$38,3,FALSE())</f>
        <v>0.8</v>
      </c>
      <c r="I73" s="345" t="n">
        <f aca="false">HLOOKUP($C73,'1'!$D$35:$O$38,4,FALSE())</f>
        <v>0.98</v>
      </c>
      <c r="J73" s="344" t="n">
        <f aca="false">'1'!$E$42*D73*24</f>
        <v>200160</v>
      </c>
      <c r="K73" s="346" t="n">
        <f aca="false">(J73*'1'!$E$43)</f>
        <v>8006.4</v>
      </c>
      <c r="L73" s="346" t="n">
        <f aca="false">(G73-(J73*I73))*H73</f>
        <v>3202.56000000001</v>
      </c>
      <c r="M73" s="346" t="n">
        <f aca="false">IF(L73&lt;0,L73,0)</f>
        <v>0</v>
      </c>
      <c r="N73" s="346" t="n">
        <f aca="false">IF(L73&gt;0,L73,0)</f>
        <v>3202.56000000001</v>
      </c>
    </row>
    <row r="74" customFormat="false" ht="12.75" hidden="false" customHeight="false" outlineLevel="0" collapsed="false">
      <c r="B74" s="145" t="n">
        <f aca="false">IF(C74=1,B73+1,B73)</f>
        <v>7</v>
      </c>
      <c r="C74" s="145" t="n">
        <f aca="false">IF(C73=12,1,C73+1)</f>
        <v>5</v>
      </c>
      <c r="D74" s="145" t="n">
        <v>31</v>
      </c>
      <c r="E74" s="340"/>
      <c r="F74" s="340"/>
      <c r="G74" s="344" t="n">
        <f aca="false">J74-(E74+F74)</f>
        <v>206832</v>
      </c>
      <c r="H74" s="348" t="n">
        <f aca="false">HLOOKUP($C74,'1'!$D$35:$O$38,3,FALSE())</f>
        <v>0.8</v>
      </c>
      <c r="I74" s="345" t="n">
        <f aca="false">HLOOKUP($C74,'1'!$D$35:$O$38,4,FALSE())</f>
        <v>0.98</v>
      </c>
      <c r="J74" s="344" t="n">
        <f aca="false">'1'!$E$42*D74*24</f>
        <v>206832</v>
      </c>
      <c r="K74" s="346" t="n">
        <f aca="false">(J74*'1'!$E$43)</f>
        <v>8273.28</v>
      </c>
      <c r="L74" s="346" t="n">
        <f aca="false">(G74-(J74*I74))*H74</f>
        <v>3309.31200000001</v>
      </c>
      <c r="M74" s="346" t="n">
        <f aca="false">IF(L74&lt;0,L74,0)</f>
        <v>0</v>
      </c>
      <c r="N74" s="346" t="n">
        <f aca="false">IF(L74&gt;0,L74,0)</f>
        <v>3309.31200000001</v>
      </c>
    </row>
    <row r="75" customFormat="false" ht="12.75" hidden="false" customHeight="false" outlineLevel="0" collapsed="false">
      <c r="B75" s="145" t="n">
        <f aca="false">IF(C75=1,B74+1,B74)</f>
        <v>7</v>
      </c>
      <c r="C75" s="145" t="n">
        <f aca="false">IF(C74=12,1,C74+1)</f>
        <v>6</v>
      </c>
      <c r="D75" s="145" t="n">
        <v>30</v>
      </c>
      <c r="E75" s="340"/>
      <c r="F75" s="340"/>
      <c r="G75" s="344" t="n">
        <f aca="false">J75-(E75+F75)</f>
        <v>200160</v>
      </c>
      <c r="H75" s="348" t="n">
        <f aca="false">HLOOKUP($C75,'1'!$D$35:$O$38,3,FALSE())</f>
        <v>0.8</v>
      </c>
      <c r="I75" s="345" t="n">
        <f aca="false">HLOOKUP($C75,'1'!$D$35:$O$38,4,FALSE())</f>
        <v>0.98</v>
      </c>
      <c r="J75" s="344" t="n">
        <f aca="false">'1'!$E$42*D75*24</f>
        <v>200160</v>
      </c>
      <c r="K75" s="346" t="n">
        <f aca="false">(J75*'1'!$E$43)</f>
        <v>8006.4</v>
      </c>
      <c r="L75" s="346" t="n">
        <f aca="false">(G75-(J75*I75))*H75</f>
        <v>3202.56000000001</v>
      </c>
      <c r="M75" s="346" t="n">
        <f aca="false">IF(L75&lt;0,L75,0)</f>
        <v>0</v>
      </c>
      <c r="N75" s="346" t="n">
        <f aca="false">IF(L75&gt;0,L75,0)</f>
        <v>3202.56000000001</v>
      </c>
    </row>
    <row r="76" customFormat="false" ht="12.75" hidden="false" customHeight="false" outlineLevel="0" collapsed="false">
      <c r="B76" s="145" t="n">
        <f aca="false">IF(C76=1,B75+1,B75)</f>
        <v>7</v>
      </c>
      <c r="C76" s="145" t="n">
        <f aca="false">IF(C75=12,1,C75+1)</f>
        <v>7</v>
      </c>
      <c r="D76" s="145" t="n">
        <v>31</v>
      </c>
      <c r="E76" s="340"/>
      <c r="F76" s="340"/>
      <c r="G76" s="344" t="n">
        <f aca="false">J76-(E76+F76)</f>
        <v>206832</v>
      </c>
      <c r="H76" s="348" t="n">
        <f aca="false">HLOOKUP($C76,'1'!$D$35:$O$38,3,FALSE())</f>
        <v>0.8</v>
      </c>
      <c r="I76" s="345" t="n">
        <f aca="false">HLOOKUP($C76,'1'!$D$35:$O$38,4,FALSE())</f>
        <v>0.98</v>
      </c>
      <c r="J76" s="344" t="n">
        <f aca="false">'1'!$E$42*D76*24</f>
        <v>206832</v>
      </c>
      <c r="K76" s="346" t="n">
        <f aca="false">(J76*'1'!$E$43)</f>
        <v>8273.28</v>
      </c>
      <c r="L76" s="346" t="n">
        <f aca="false">(G76-(J76*I76))*H76</f>
        <v>3309.31200000001</v>
      </c>
      <c r="M76" s="346" t="n">
        <f aca="false">IF(L76&lt;0,L76,0)</f>
        <v>0</v>
      </c>
      <c r="N76" s="346" t="n">
        <f aca="false">IF(L76&gt;0,L76,0)</f>
        <v>3309.31200000001</v>
      </c>
    </row>
    <row r="77" customFormat="false" ht="12.75" hidden="false" customHeight="false" outlineLevel="0" collapsed="false">
      <c r="B77" s="145" t="n">
        <f aca="false">IF(C77=1,B76+1,B76)</f>
        <v>7</v>
      </c>
      <c r="C77" s="145" t="n">
        <f aca="false">IF(C76=12,1,C76+1)</f>
        <v>8</v>
      </c>
      <c r="D77" s="145" t="n">
        <v>31</v>
      </c>
      <c r="E77" s="340"/>
      <c r="F77" s="340"/>
      <c r="G77" s="344" t="n">
        <f aca="false">J77-(E77+F77)</f>
        <v>206832</v>
      </c>
      <c r="H77" s="348" t="n">
        <f aca="false">HLOOKUP($C77,'1'!$D$35:$O$38,3,FALSE())</f>
        <v>0.8</v>
      </c>
      <c r="I77" s="345" t="n">
        <f aca="false">HLOOKUP($C77,'1'!$D$35:$O$38,4,FALSE())</f>
        <v>0.98</v>
      </c>
      <c r="J77" s="344" t="n">
        <f aca="false">'1'!$E$42*D77*24</f>
        <v>206832</v>
      </c>
      <c r="K77" s="346" t="n">
        <f aca="false">(J77*'1'!$E$43)</f>
        <v>8273.28</v>
      </c>
      <c r="L77" s="346" t="n">
        <f aca="false">(G77-(J77*I77))*H77</f>
        <v>3309.31200000001</v>
      </c>
      <c r="M77" s="346" t="n">
        <f aca="false">IF(L77&lt;0,L77,0)</f>
        <v>0</v>
      </c>
      <c r="N77" s="346" t="n">
        <f aca="false">IF(L77&gt;0,L77,0)</f>
        <v>3309.31200000001</v>
      </c>
    </row>
    <row r="78" customFormat="false" ht="12.75" hidden="false" customHeight="false" outlineLevel="0" collapsed="false">
      <c r="B78" s="145" t="n">
        <f aca="false">IF(C78=1,B77+1,B77)</f>
        <v>7</v>
      </c>
      <c r="C78" s="145" t="n">
        <f aca="false">IF(C77=12,1,C77+1)</f>
        <v>9</v>
      </c>
      <c r="D78" s="145" t="n">
        <v>30</v>
      </c>
      <c r="E78" s="340"/>
      <c r="F78" s="340"/>
      <c r="G78" s="344" t="n">
        <f aca="false">J78-(E78+F78)</f>
        <v>200160</v>
      </c>
      <c r="H78" s="348" t="n">
        <f aca="false">HLOOKUP($C78,'1'!$D$35:$O$38,3,FALSE())</f>
        <v>1.2</v>
      </c>
      <c r="I78" s="345" t="n">
        <f aca="false">HLOOKUP($C78,'1'!$D$35:$O$38,4,FALSE())</f>
        <v>0.98</v>
      </c>
      <c r="J78" s="344" t="n">
        <f aca="false">'1'!$E$42*D78*24</f>
        <v>200160</v>
      </c>
      <c r="K78" s="346" t="n">
        <f aca="false">(J78*'1'!$E$43)</f>
        <v>8006.4</v>
      </c>
      <c r="L78" s="346" t="n">
        <f aca="false">(G78-(J78*I78))*H78</f>
        <v>4803.84000000001</v>
      </c>
      <c r="M78" s="346" t="n">
        <f aca="false">IF(L78&lt;0,L78,0)</f>
        <v>0</v>
      </c>
      <c r="N78" s="346" t="n">
        <f aca="false">IF(L78&gt;0,L78,0)</f>
        <v>4803.84000000001</v>
      </c>
    </row>
    <row r="79" customFormat="false" ht="12.75" hidden="false" customHeight="false" outlineLevel="0" collapsed="false">
      <c r="B79" s="145" t="n">
        <f aca="false">IF(C79=1,B78+1,B78)</f>
        <v>7</v>
      </c>
      <c r="C79" s="145" t="n">
        <f aca="false">IF(C78=12,1,C78+1)</f>
        <v>10</v>
      </c>
      <c r="D79" s="145" t="n">
        <v>31</v>
      </c>
      <c r="E79" s="340"/>
      <c r="F79" s="340"/>
      <c r="G79" s="344" t="n">
        <f aca="false">J79-(E79+F79)</f>
        <v>206832</v>
      </c>
      <c r="H79" s="348" t="n">
        <f aca="false">HLOOKUP($C79,'1'!$D$35:$O$38,3,FALSE())</f>
        <v>1.2</v>
      </c>
      <c r="I79" s="345" t="n">
        <f aca="false">HLOOKUP($C79,'1'!$D$35:$O$38,4,FALSE())</f>
        <v>0.98</v>
      </c>
      <c r="J79" s="344" t="n">
        <f aca="false">'1'!$E$42*D79*24</f>
        <v>206832</v>
      </c>
      <c r="K79" s="346" t="n">
        <f aca="false">(J79*'1'!$E$43)</f>
        <v>8273.28</v>
      </c>
      <c r="L79" s="346" t="n">
        <f aca="false">(G79-(J79*I79))*H79</f>
        <v>4963.96800000002</v>
      </c>
      <c r="M79" s="346" t="n">
        <f aca="false">IF(L79&lt;0,L79,0)</f>
        <v>0</v>
      </c>
      <c r="N79" s="346" t="n">
        <f aca="false">IF(L79&gt;0,L79,0)</f>
        <v>4963.96800000002</v>
      </c>
    </row>
    <row r="80" customFormat="false" ht="12.75" hidden="false" customHeight="false" outlineLevel="0" collapsed="false">
      <c r="B80" s="145" t="n">
        <f aca="false">IF(C80=1,B79+1,B79)</f>
        <v>7</v>
      </c>
      <c r="C80" s="145" t="n">
        <f aca="false">IF(C79=12,1,C79+1)</f>
        <v>11</v>
      </c>
      <c r="D80" s="145" t="n">
        <v>30</v>
      </c>
      <c r="E80" s="340"/>
      <c r="F80" s="340"/>
      <c r="G80" s="344" t="n">
        <f aca="false">J80-(E80+F80)</f>
        <v>200160</v>
      </c>
      <c r="H80" s="348" t="n">
        <f aca="false">HLOOKUP($C80,'1'!$D$35:$O$38,3,FALSE())</f>
        <v>1.2</v>
      </c>
      <c r="I80" s="345" t="n">
        <f aca="false">HLOOKUP($C80,'1'!$D$35:$O$38,4,FALSE())</f>
        <v>0.98</v>
      </c>
      <c r="J80" s="344" t="n">
        <f aca="false">'1'!$E$42*D80*24</f>
        <v>200160</v>
      </c>
      <c r="K80" s="346" t="n">
        <f aca="false">(J80*'1'!$E$43)</f>
        <v>8006.4</v>
      </c>
      <c r="L80" s="346" t="n">
        <f aca="false">(G80-(J80*I80))*H80</f>
        <v>4803.84000000001</v>
      </c>
      <c r="M80" s="346" t="n">
        <f aca="false">IF(L80&lt;0,L80,0)</f>
        <v>0</v>
      </c>
      <c r="N80" s="346" t="n">
        <f aca="false">IF(L80&gt;0,L80,0)</f>
        <v>4803.84000000001</v>
      </c>
    </row>
    <row r="81" customFormat="false" ht="12.75" hidden="false" customHeight="false" outlineLevel="0" collapsed="false">
      <c r="B81" s="145" t="n">
        <f aca="false">IF(C81=1,B80+1,B80)</f>
        <v>7</v>
      </c>
      <c r="C81" s="145" t="n">
        <f aca="false">IF(C80=12,1,C80+1)</f>
        <v>12</v>
      </c>
      <c r="D81" s="145" t="n">
        <v>31</v>
      </c>
      <c r="E81" s="340"/>
      <c r="F81" s="340"/>
      <c r="G81" s="344" t="n">
        <f aca="false">J81-(E81+F81)</f>
        <v>206832</v>
      </c>
      <c r="H81" s="348" t="n">
        <f aca="false">HLOOKUP($C81,'1'!$D$35:$O$38,3,FALSE())</f>
        <v>1.2</v>
      </c>
      <c r="I81" s="345" t="n">
        <f aca="false">HLOOKUP($C81,'1'!$D$35:$O$38,4,FALSE())</f>
        <v>0.98</v>
      </c>
      <c r="J81" s="344" t="n">
        <f aca="false">'1'!$E$42*D81*24</f>
        <v>206832</v>
      </c>
      <c r="K81" s="346" t="n">
        <f aca="false">(J81*'1'!$E$43)</f>
        <v>8273.28</v>
      </c>
      <c r="L81" s="346" t="n">
        <f aca="false">(G81-(J81*I81))*H81</f>
        <v>4963.96800000002</v>
      </c>
      <c r="M81" s="346" t="n">
        <f aca="false">IF(L81&lt;0,L81,0)</f>
        <v>0</v>
      </c>
      <c r="N81" s="346" t="n">
        <f aca="false">IF(L81&gt;0,L81,0)</f>
        <v>4963.96800000002</v>
      </c>
    </row>
    <row r="82" customFormat="false" ht="12.75" hidden="false" customHeight="false" outlineLevel="0" collapsed="false">
      <c r="B82" s="145" t="n">
        <f aca="false">IF(C82=1,B81+1,B81)</f>
        <v>8</v>
      </c>
      <c r="C82" s="145" t="n">
        <f aca="false">IF(C81=12,1,C81+1)</f>
        <v>1</v>
      </c>
      <c r="D82" s="145" t="n">
        <v>31</v>
      </c>
      <c r="E82" s="340"/>
      <c r="F82" s="340"/>
      <c r="G82" s="344" t="n">
        <f aca="false">J82-(E82+F82)</f>
        <v>206832</v>
      </c>
      <c r="H82" s="348" t="n">
        <f aca="false">HLOOKUP($C82,'1'!$D$35:$O$38,3,FALSE())</f>
        <v>1.2</v>
      </c>
      <c r="I82" s="345" t="n">
        <f aca="false">HLOOKUP($C82,'1'!$D$35:$O$38,4,FALSE())</f>
        <v>0.98</v>
      </c>
      <c r="J82" s="344" t="n">
        <f aca="false">'1'!$E$42*D82*24</f>
        <v>206832</v>
      </c>
      <c r="K82" s="346" t="n">
        <f aca="false">(J82*'1'!$E$43)</f>
        <v>8273.28</v>
      </c>
      <c r="L82" s="346" t="n">
        <f aca="false">(G82-(J82*I82))*H82</f>
        <v>4963.96800000002</v>
      </c>
      <c r="M82" s="346" t="n">
        <f aca="false">IF(L82&lt;0,L82,0)</f>
        <v>0</v>
      </c>
      <c r="N82" s="346" t="n">
        <f aca="false">IF(L82&gt;0,L82,0)</f>
        <v>4963.96800000002</v>
      </c>
    </row>
    <row r="83" customFormat="false" ht="12.75" hidden="false" customHeight="false" outlineLevel="0" collapsed="false">
      <c r="B83" s="145" t="n">
        <f aca="false">IF(C83=1,B82+1,B82)</f>
        <v>8</v>
      </c>
      <c r="C83" s="145" t="n">
        <f aca="false">IF(C82=12,1,C82+1)</f>
        <v>2</v>
      </c>
      <c r="D83" s="145" t="n">
        <v>28.25</v>
      </c>
      <c r="E83" s="340"/>
      <c r="F83" s="340"/>
      <c r="G83" s="344" t="n">
        <f aca="false">J83-(E83+F83)</f>
        <v>188484</v>
      </c>
      <c r="H83" s="348" t="n">
        <f aca="false">HLOOKUP($C83,'1'!$D$35:$O$38,3,FALSE())</f>
        <v>1.2</v>
      </c>
      <c r="I83" s="345" t="n">
        <f aca="false">HLOOKUP($C83,'1'!$D$35:$O$38,4,FALSE())</f>
        <v>0.98</v>
      </c>
      <c r="J83" s="344" t="n">
        <f aca="false">'1'!$E$42*D83*24</f>
        <v>188484</v>
      </c>
      <c r="K83" s="346" t="n">
        <f aca="false">(J83*'1'!$E$43)</f>
        <v>7539.36</v>
      </c>
      <c r="L83" s="346" t="n">
        <f aca="false">(G83-(J83*I83))*H83</f>
        <v>4523.61599999999</v>
      </c>
      <c r="M83" s="346" t="n">
        <f aca="false">IF(L83&lt;0,L83,0)</f>
        <v>0</v>
      </c>
      <c r="N83" s="346" t="n">
        <f aca="false">IF(L83&gt;0,L83,0)</f>
        <v>4523.61599999999</v>
      </c>
    </row>
    <row r="84" customFormat="false" ht="12.75" hidden="false" customHeight="false" outlineLevel="0" collapsed="false">
      <c r="B84" s="145" t="n">
        <f aca="false">IF(C84=1,B83+1,B83)</f>
        <v>8</v>
      </c>
      <c r="C84" s="145" t="n">
        <f aca="false">IF(C83=12,1,C83+1)</f>
        <v>3</v>
      </c>
      <c r="D84" s="145" t="n">
        <v>31</v>
      </c>
      <c r="E84" s="340"/>
      <c r="F84" s="340"/>
      <c r="G84" s="344" t="n">
        <f aca="false">J84-(E84+F84)</f>
        <v>206832</v>
      </c>
      <c r="H84" s="348" t="n">
        <f aca="false">HLOOKUP($C84,'1'!$D$35:$O$38,3,FALSE())</f>
        <v>0.8</v>
      </c>
      <c r="I84" s="345" t="n">
        <f aca="false">HLOOKUP($C84,'1'!$D$35:$O$38,4,FALSE())</f>
        <v>0.98</v>
      </c>
      <c r="J84" s="344" t="n">
        <f aca="false">'1'!$E$42*D84*24</f>
        <v>206832</v>
      </c>
      <c r="K84" s="346" t="n">
        <f aca="false">(J84*'1'!$E$43)</f>
        <v>8273.28</v>
      </c>
      <c r="L84" s="346" t="n">
        <f aca="false">(G84-(J84*I84))*H84</f>
        <v>3309.31200000001</v>
      </c>
      <c r="M84" s="346" t="n">
        <f aca="false">IF(L84&lt;0,L84,0)</f>
        <v>0</v>
      </c>
      <c r="N84" s="346" t="n">
        <f aca="false">IF(L84&gt;0,L84,0)</f>
        <v>3309.31200000001</v>
      </c>
    </row>
    <row r="85" customFormat="false" ht="12.75" hidden="false" customHeight="false" outlineLevel="0" collapsed="false">
      <c r="B85" s="145" t="n">
        <f aca="false">IF(C85=1,B84+1,B84)</f>
        <v>8</v>
      </c>
      <c r="C85" s="145" t="n">
        <f aca="false">IF(C84=12,1,C84+1)</f>
        <v>4</v>
      </c>
      <c r="D85" s="145" t="n">
        <v>30</v>
      </c>
      <c r="E85" s="340"/>
      <c r="F85" s="340"/>
      <c r="G85" s="344" t="n">
        <f aca="false">J85-(E85+F85)</f>
        <v>200160</v>
      </c>
      <c r="H85" s="348" t="n">
        <f aca="false">HLOOKUP($C85,'1'!$D$35:$O$38,3,FALSE())</f>
        <v>0.8</v>
      </c>
      <c r="I85" s="345" t="n">
        <f aca="false">HLOOKUP($C85,'1'!$D$35:$O$38,4,FALSE())</f>
        <v>0.98</v>
      </c>
      <c r="J85" s="344" t="n">
        <f aca="false">'1'!$E$42*D85*24</f>
        <v>200160</v>
      </c>
      <c r="K85" s="346" t="n">
        <f aca="false">(J85*'1'!$E$43)</f>
        <v>8006.4</v>
      </c>
      <c r="L85" s="346" t="n">
        <f aca="false">(G85-(J85*I85))*H85</f>
        <v>3202.56000000001</v>
      </c>
      <c r="M85" s="346" t="n">
        <f aca="false">IF(L85&lt;0,L85,0)</f>
        <v>0</v>
      </c>
      <c r="N85" s="346" t="n">
        <f aca="false">IF(L85&gt;0,L85,0)</f>
        <v>3202.56000000001</v>
      </c>
    </row>
    <row r="86" customFormat="false" ht="12.75" hidden="false" customHeight="false" outlineLevel="0" collapsed="false">
      <c r="B86" s="145" t="n">
        <f aca="false">IF(C86=1,B85+1,B85)</f>
        <v>8</v>
      </c>
      <c r="C86" s="145" t="n">
        <f aca="false">IF(C85=12,1,C85+1)</f>
        <v>5</v>
      </c>
      <c r="D86" s="145" t="n">
        <v>31</v>
      </c>
      <c r="E86" s="340"/>
      <c r="F86" s="340"/>
      <c r="G86" s="344" t="n">
        <f aca="false">J86-(E86+F86)</f>
        <v>206832</v>
      </c>
      <c r="H86" s="348" t="n">
        <f aca="false">HLOOKUP($C86,'1'!$D$35:$O$38,3,FALSE())</f>
        <v>0.8</v>
      </c>
      <c r="I86" s="345" t="n">
        <f aca="false">HLOOKUP($C86,'1'!$D$35:$O$38,4,FALSE())</f>
        <v>0.98</v>
      </c>
      <c r="J86" s="344" t="n">
        <f aca="false">'1'!$E$42*D86*24</f>
        <v>206832</v>
      </c>
      <c r="K86" s="346" t="n">
        <f aca="false">(J86*'1'!$E$43)</f>
        <v>8273.28</v>
      </c>
      <c r="L86" s="346" t="n">
        <f aca="false">(G86-(J86*I86))*H86</f>
        <v>3309.31200000001</v>
      </c>
      <c r="M86" s="346" t="n">
        <f aca="false">IF(L86&lt;0,L86,0)</f>
        <v>0</v>
      </c>
      <c r="N86" s="346" t="n">
        <f aca="false">IF(L86&gt;0,L86,0)</f>
        <v>3309.31200000001</v>
      </c>
    </row>
    <row r="87" customFormat="false" ht="12.75" hidden="false" customHeight="false" outlineLevel="0" collapsed="false">
      <c r="B87" s="145" t="n">
        <f aca="false">IF(C87=1,B86+1,B86)</f>
        <v>8</v>
      </c>
      <c r="C87" s="145" t="n">
        <f aca="false">IF(C86=12,1,C86+1)</f>
        <v>6</v>
      </c>
      <c r="D87" s="145" t="n">
        <v>30</v>
      </c>
      <c r="E87" s="340"/>
      <c r="F87" s="340"/>
      <c r="G87" s="344" t="n">
        <f aca="false">J87-(E87+F87)</f>
        <v>200160</v>
      </c>
      <c r="H87" s="348" t="n">
        <f aca="false">HLOOKUP($C87,'1'!$D$35:$O$38,3,FALSE())</f>
        <v>0.8</v>
      </c>
      <c r="I87" s="345" t="n">
        <f aca="false">HLOOKUP($C87,'1'!$D$35:$O$38,4,FALSE())</f>
        <v>0.98</v>
      </c>
      <c r="J87" s="344" t="n">
        <f aca="false">'1'!$E$42*D87*24</f>
        <v>200160</v>
      </c>
      <c r="K87" s="346" t="n">
        <f aca="false">(J87*'1'!$E$43)</f>
        <v>8006.4</v>
      </c>
      <c r="L87" s="346" t="n">
        <f aca="false">(G87-(J87*I87))*H87</f>
        <v>3202.56000000001</v>
      </c>
      <c r="M87" s="346" t="n">
        <f aca="false">IF(L87&lt;0,L87,0)</f>
        <v>0</v>
      </c>
      <c r="N87" s="346" t="n">
        <f aca="false">IF(L87&gt;0,L87,0)</f>
        <v>3202.56000000001</v>
      </c>
    </row>
    <row r="88" customFormat="false" ht="12.75" hidden="false" customHeight="false" outlineLevel="0" collapsed="false">
      <c r="B88" s="145" t="n">
        <f aca="false">IF(C88=1,B87+1,B87)</f>
        <v>8</v>
      </c>
      <c r="C88" s="145" t="n">
        <f aca="false">IF(C87=12,1,C87+1)</f>
        <v>7</v>
      </c>
      <c r="D88" s="145" t="n">
        <v>31</v>
      </c>
      <c r="E88" s="340"/>
      <c r="F88" s="340"/>
      <c r="G88" s="344" t="n">
        <f aca="false">J88-(E88+F88)</f>
        <v>206832</v>
      </c>
      <c r="H88" s="348" t="n">
        <f aca="false">HLOOKUP($C88,'1'!$D$35:$O$38,3,FALSE())</f>
        <v>0.8</v>
      </c>
      <c r="I88" s="345" t="n">
        <f aca="false">HLOOKUP($C88,'1'!$D$35:$O$38,4,FALSE())</f>
        <v>0.98</v>
      </c>
      <c r="J88" s="344" t="n">
        <f aca="false">'1'!$E$42*D88*24</f>
        <v>206832</v>
      </c>
      <c r="K88" s="346" t="n">
        <f aca="false">(J88*'1'!$E$43)</f>
        <v>8273.28</v>
      </c>
      <c r="L88" s="346" t="n">
        <f aca="false">(G88-(J88*I88))*H88</f>
        <v>3309.31200000001</v>
      </c>
      <c r="M88" s="346" t="n">
        <f aca="false">IF(L88&lt;0,L88,0)</f>
        <v>0</v>
      </c>
      <c r="N88" s="346" t="n">
        <f aca="false">IF(L88&gt;0,L88,0)</f>
        <v>3309.31200000001</v>
      </c>
    </row>
    <row r="89" customFormat="false" ht="12.75" hidden="false" customHeight="false" outlineLevel="0" collapsed="false">
      <c r="B89" s="145" t="n">
        <f aca="false">IF(C89=1,B88+1,B88)</f>
        <v>8</v>
      </c>
      <c r="C89" s="145" t="n">
        <f aca="false">IF(C88=12,1,C88+1)</f>
        <v>8</v>
      </c>
      <c r="D89" s="145" t="n">
        <v>31</v>
      </c>
      <c r="E89" s="340"/>
      <c r="F89" s="340"/>
      <c r="G89" s="344" t="n">
        <f aca="false">J89-(E89+F89)</f>
        <v>206832</v>
      </c>
      <c r="H89" s="348" t="n">
        <f aca="false">HLOOKUP($C89,'1'!$D$35:$O$38,3,FALSE())</f>
        <v>0.8</v>
      </c>
      <c r="I89" s="345" t="n">
        <f aca="false">HLOOKUP($C89,'1'!$D$35:$O$38,4,FALSE())</f>
        <v>0.98</v>
      </c>
      <c r="J89" s="344" t="n">
        <f aca="false">'1'!$E$42*D89*24</f>
        <v>206832</v>
      </c>
      <c r="K89" s="346" t="n">
        <f aca="false">(J89*'1'!$E$43)</f>
        <v>8273.28</v>
      </c>
      <c r="L89" s="346" t="n">
        <f aca="false">(G89-(J89*I89))*H89</f>
        <v>3309.31200000001</v>
      </c>
      <c r="M89" s="346" t="n">
        <f aca="false">IF(L89&lt;0,L89,0)</f>
        <v>0</v>
      </c>
      <c r="N89" s="346" t="n">
        <f aca="false">IF(L89&gt;0,L89,0)</f>
        <v>3309.31200000001</v>
      </c>
    </row>
    <row r="90" customFormat="false" ht="12.75" hidden="false" customHeight="false" outlineLevel="0" collapsed="false">
      <c r="B90" s="145" t="n">
        <f aca="false">IF(C90=1,B89+1,B89)</f>
        <v>8</v>
      </c>
      <c r="C90" s="145" t="n">
        <f aca="false">IF(C89=12,1,C89+1)</f>
        <v>9</v>
      </c>
      <c r="D90" s="145" t="n">
        <v>30</v>
      </c>
      <c r="E90" s="340"/>
      <c r="F90" s="340"/>
      <c r="G90" s="344" t="n">
        <f aca="false">J90-(E90+F90)</f>
        <v>200160</v>
      </c>
      <c r="H90" s="348" t="n">
        <f aca="false">HLOOKUP($C90,'1'!$D$35:$O$38,3,FALSE())</f>
        <v>1.2</v>
      </c>
      <c r="I90" s="345" t="n">
        <f aca="false">HLOOKUP($C90,'1'!$D$35:$O$38,4,FALSE())</f>
        <v>0.98</v>
      </c>
      <c r="J90" s="344" t="n">
        <f aca="false">'1'!$E$42*D90*24</f>
        <v>200160</v>
      </c>
      <c r="K90" s="346" t="n">
        <f aca="false">(J90*'1'!$E$43)</f>
        <v>8006.4</v>
      </c>
      <c r="L90" s="346" t="n">
        <f aca="false">(G90-(J90*I90))*H90</f>
        <v>4803.84000000001</v>
      </c>
      <c r="M90" s="346" t="n">
        <f aca="false">IF(L90&lt;0,L90,0)</f>
        <v>0</v>
      </c>
      <c r="N90" s="346" t="n">
        <f aca="false">IF(L90&gt;0,L90,0)</f>
        <v>4803.84000000001</v>
      </c>
    </row>
    <row r="91" customFormat="false" ht="12.75" hidden="false" customHeight="false" outlineLevel="0" collapsed="false">
      <c r="B91" s="145" t="n">
        <f aca="false">IF(C91=1,B90+1,B90)</f>
        <v>8</v>
      </c>
      <c r="C91" s="145" t="n">
        <f aca="false">IF(C90=12,1,C90+1)</f>
        <v>10</v>
      </c>
      <c r="D91" s="145" t="n">
        <v>31</v>
      </c>
      <c r="E91" s="340"/>
      <c r="F91" s="340"/>
      <c r="G91" s="344" t="n">
        <f aca="false">J91-(E91+F91)</f>
        <v>206832</v>
      </c>
      <c r="H91" s="348" t="n">
        <f aca="false">HLOOKUP($C91,'1'!$D$35:$O$38,3,FALSE())</f>
        <v>1.2</v>
      </c>
      <c r="I91" s="345" t="n">
        <f aca="false">HLOOKUP($C91,'1'!$D$35:$O$38,4,FALSE())</f>
        <v>0.98</v>
      </c>
      <c r="J91" s="344" t="n">
        <f aca="false">'1'!$E$42*D91*24</f>
        <v>206832</v>
      </c>
      <c r="K91" s="346" t="n">
        <f aca="false">(J91*'1'!$E$43)</f>
        <v>8273.28</v>
      </c>
      <c r="L91" s="346" t="n">
        <f aca="false">(G91-(J91*I91))*H91</f>
        <v>4963.96800000002</v>
      </c>
      <c r="M91" s="346" t="n">
        <f aca="false">IF(L91&lt;0,L91,0)</f>
        <v>0</v>
      </c>
      <c r="N91" s="346" t="n">
        <f aca="false">IF(L91&gt;0,L91,0)</f>
        <v>4963.96800000002</v>
      </c>
    </row>
    <row r="92" customFormat="false" ht="12.75" hidden="false" customHeight="false" outlineLevel="0" collapsed="false">
      <c r="B92" s="145" t="n">
        <f aca="false">IF(C92=1,B91+1,B91)</f>
        <v>8</v>
      </c>
      <c r="C92" s="145" t="n">
        <f aca="false">IF(C91=12,1,C91+1)</f>
        <v>11</v>
      </c>
      <c r="D92" s="145" t="n">
        <v>30</v>
      </c>
      <c r="E92" s="340"/>
      <c r="F92" s="340"/>
      <c r="G92" s="344" t="n">
        <f aca="false">J92-(E92+F92)</f>
        <v>200160</v>
      </c>
      <c r="H92" s="348" t="n">
        <f aca="false">HLOOKUP($C92,'1'!$D$35:$O$38,3,FALSE())</f>
        <v>1.2</v>
      </c>
      <c r="I92" s="345" t="n">
        <f aca="false">HLOOKUP($C92,'1'!$D$35:$O$38,4,FALSE())</f>
        <v>0.98</v>
      </c>
      <c r="J92" s="344" t="n">
        <f aca="false">'1'!$E$42*D92*24</f>
        <v>200160</v>
      </c>
      <c r="K92" s="346" t="n">
        <f aca="false">(J92*'1'!$E$43)</f>
        <v>8006.4</v>
      </c>
      <c r="L92" s="346" t="n">
        <f aca="false">(G92-(J92*I92))*H92</f>
        <v>4803.84000000001</v>
      </c>
      <c r="M92" s="346" t="n">
        <f aca="false">IF(L92&lt;0,L92,0)</f>
        <v>0</v>
      </c>
      <c r="N92" s="346" t="n">
        <f aca="false">IF(L92&gt;0,L92,0)</f>
        <v>4803.84000000001</v>
      </c>
    </row>
    <row r="93" customFormat="false" ht="12.75" hidden="false" customHeight="false" outlineLevel="0" collapsed="false">
      <c r="B93" s="145" t="n">
        <f aca="false">IF(C93=1,B92+1,B92)</f>
        <v>8</v>
      </c>
      <c r="C93" s="145" t="n">
        <f aca="false">IF(C92=12,1,C92+1)</f>
        <v>12</v>
      </c>
      <c r="D93" s="145" t="n">
        <v>31</v>
      </c>
      <c r="E93" s="340"/>
      <c r="F93" s="340"/>
      <c r="G93" s="344" t="n">
        <f aca="false">J93-(E93+F93)</f>
        <v>206832</v>
      </c>
      <c r="H93" s="348" t="n">
        <f aca="false">HLOOKUP($C93,'1'!$D$35:$O$38,3,FALSE())</f>
        <v>1.2</v>
      </c>
      <c r="I93" s="345" t="n">
        <f aca="false">HLOOKUP($C93,'1'!$D$35:$O$38,4,FALSE())</f>
        <v>0.98</v>
      </c>
      <c r="J93" s="344" t="n">
        <f aca="false">'1'!$E$42*D93*24</f>
        <v>206832</v>
      </c>
      <c r="K93" s="346" t="n">
        <f aca="false">(J93*'1'!$E$43)</f>
        <v>8273.28</v>
      </c>
      <c r="L93" s="346" t="n">
        <f aca="false">(G93-(J93*I93))*H93</f>
        <v>4963.96800000002</v>
      </c>
      <c r="M93" s="346" t="n">
        <f aca="false">IF(L93&lt;0,L93,0)</f>
        <v>0</v>
      </c>
      <c r="N93" s="346" t="n">
        <f aca="false">IF(L93&gt;0,L93,0)</f>
        <v>4963.96800000002</v>
      </c>
    </row>
    <row r="94" customFormat="false" ht="12.75" hidden="false" customHeight="false" outlineLevel="0" collapsed="false">
      <c r="B94" s="145" t="n">
        <f aca="false">IF(C94=1,B93+1,B93)</f>
        <v>9</v>
      </c>
      <c r="C94" s="145" t="n">
        <f aca="false">IF(C93=12,1,C93+1)</f>
        <v>1</v>
      </c>
      <c r="D94" s="145" t="n">
        <v>31</v>
      </c>
      <c r="E94" s="340"/>
      <c r="F94" s="340"/>
      <c r="G94" s="344" t="n">
        <f aca="false">J94-(E94+F94)</f>
        <v>206832</v>
      </c>
      <c r="H94" s="348" t="n">
        <f aca="false">HLOOKUP($C94,'1'!$D$35:$O$38,3,FALSE())</f>
        <v>1.2</v>
      </c>
      <c r="I94" s="345" t="n">
        <f aca="false">HLOOKUP($C94,'1'!$D$35:$O$38,4,FALSE())</f>
        <v>0.98</v>
      </c>
      <c r="J94" s="344" t="n">
        <f aca="false">'1'!$E$42*D94*24</f>
        <v>206832</v>
      </c>
      <c r="K94" s="346" t="n">
        <f aca="false">(J94*'1'!$E$43)</f>
        <v>8273.28</v>
      </c>
      <c r="L94" s="346" t="n">
        <f aca="false">(G94-(J94*I94))*H94</f>
        <v>4963.96800000002</v>
      </c>
      <c r="M94" s="346" t="n">
        <f aca="false">IF(L94&lt;0,L94,0)</f>
        <v>0</v>
      </c>
      <c r="N94" s="346" t="n">
        <f aca="false">IF(L94&gt;0,L94,0)</f>
        <v>4963.96800000002</v>
      </c>
    </row>
    <row r="95" customFormat="false" ht="12.75" hidden="false" customHeight="false" outlineLevel="0" collapsed="false">
      <c r="B95" s="145" t="n">
        <f aca="false">IF(C95=1,B94+1,B94)</f>
        <v>9</v>
      </c>
      <c r="C95" s="145" t="n">
        <f aca="false">IF(C94=12,1,C94+1)</f>
        <v>2</v>
      </c>
      <c r="D95" s="145" t="n">
        <v>28.25</v>
      </c>
      <c r="E95" s="340"/>
      <c r="F95" s="340"/>
      <c r="G95" s="344" t="n">
        <f aca="false">J95-(E95+F95)</f>
        <v>188484</v>
      </c>
      <c r="H95" s="348" t="n">
        <f aca="false">HLOOKUP($C95,'1'!$D$35:$O$38,3,FALSE())</f>
        <v>1.2</v>
      </c>
      <c r="I95" s="345" t="n">
        <f aca="false">HLOOKUP($C95,'1'!$D$35:$O$38,4,FALSE())</f>
        <v>0.98</v>
      </c>
      <c r="J95" s="344" t="n">
        <f aca="false">'1'!$E$42*D95*24</f>
        <v>188484</v>
      </c>
      <c r="K95" s="346" t="n">
        <f aca="false">(J95*'1'!$E$43)</f>
        <v>7539.36</v>
      </c>
      <c r="L95" s="346" t="n">
        <f aca="false">(G95-(J95*I95))*H95</f>
        <v>4523.61599999999</v>
      </c>
      <c r="M95" s="346" t="n">
        <f aca="false">IF(L95&lt;0,L95,0)</f>
        <v>0</v>
      </c>
      <c r="N95" s="346" t="n">
        <f aca="false">IF(L95&gt;0,L95,0)</f>
        <v>4523.61599999999</v>
      </c>
    </row>
    <row r="96" customFormat="false" ht="12.75" hidden="false" customHeight="false" outlineLevel="0" collapsed="false">
      <c r="B96" s="145" t="n">
        <f aca="false">IF(C96=1,B95+1,B95)</f>
        <v>9</v>
      </c>
      <c r="C96" s="145" t="n">
        <f aca="false">IF(C95=12,1,C95+1)</f>
        <v>3</v>
      </c>
      <c r="D96" s="145" t="n">
        <v>31</v>
      </c>
      <c r="E96" s="340"/>
      <c r="F96" s="340"/>
      <c r="G96" s="344" t="n">
        <f aca="false">J96-(E96+F96)</f>
        <v>206832</v>
      </c>
      <c r="H96" s="348" t="n">
        <f aca="false">HLOOKUP($C96,'1'!$D$35:$O$38,3,FALSE())</f>
        <v>0.8</v>
      </c>
      <c r="I96" s="345" t="n">
        <f aca="false">HLOOKUP($C96,'1'!$D$35:$O$38,4,FALSE())</f>
        <v>0.98</v>
      </c>
      <c r="J96" s="344" t="n">
        <f aca="false">'1'!$E$42*D96*24</f>
        <v>206832</v>
      </c>
      <c r="K96" s="346" t="n">
        <f aca="false">(J96*'1'!$E$43)</f>
        <v>8273.28</v>
      </c>
      <c r="L96" s="346" t="n">
        <f aca="false">(G96-(J96*I96))*H96</f>
        <v>3309.31200000001</v>
      </c>
      <c r="M96" s="346" t="n">
        <f aca="false">IF(L96&lt;0,L96,0)</f>
        <v>0</v>
      </c>
      <c r="N96" s="346" t="n">
        <f aca="false">IF(L96&gt;0,L96,0)</f>
        <v>3309.31200000001</v>
      </c>
    </row>
    <row r="97" customFormat="false" ht="12.75" hidden="false" customHeight="false" outlineLevel="0" collapsed="false">
      <c r="B97" s="145" t="n">
        <f aca="false">IF(C97=1,B96+1,B96)</f>
        <v>9</v>
      </c>
      <c r="C97" s="145" t="n">
        <f aca="false">IF(C96=12,1,C96+1)</f>
        <v>4</v>
      </c>
      <c r="D97" s="145" t="n">
        <v>30</v>
      </c>
      <c r="E97" s="340"/>
      <c r="F97" s="340"/>
      <c r="G97" s="344" t="n">
        <f aca="false">J97-(E97+F97)</f>
        <v>200160</v>
      </c>
      <c r="H97" s="348" t="n">
        <f aca="false">HLOOKUP($C97,'1'!$D$35:$O$38,3,FALSE())</f>
        <v>0.8</v>
      </c>
      <c r="I97" s="345" t="n">
        <f aca="false">HLOOKUP($C97,'1'!$D$35:$O$38,4,FALSE())</f>
        <v>0.98</v>
      </c>
      <c r="J97" s="344" t="n">
        <f aca="false">'1'!$E$42*D97*24</f>
        <v>200160</v>
      </c>
      <c r="K97" s="346" t="n">
        <f aca="false">(J97*'1'!$E$43)</f>
        <v>8006.4</v>
      </c>
      <c r="L97" s="346" t="n">
        <f aca="false">(G97-(J97*I97))*H97</f>
        <v>3202.56000000001</v>
      </c>
      <c r="M97" s="346" t="n">
        <f aca="false">IF(L97&lt;0,L97,0)</f>
        <v>0</v>
      </c>
      <c r="N97" s="346" t="n">
        <f aca="false">IF(L97&gt;0,L97,0)</f>
        <v>3202.56000000001</v>
      </c>
    </row>
    <row r="98" customFormat="false" ht="12.75" hidden="false" customHeight="false" outlineLevel="0" collapsed="false">
      <c r="B98" s="145" t="n">
        <f aca="false">IF(C98=1,B97+1,B97)</f>
        <v>9</v>
      </c>
      <c r="C98" s="145" t="n">
        <f aca="false">IF(C97=12,1,C97+1)</f>
        <v>5</v>
      </c>
      <c r="D98" s="145" t="n">
        <v>31</v>
      </c>
      <c r="E98" s="340"/>
      <c r="F98" s="340"/>
      <c r="G98" s="344" t="n">
        <f aca="false">J98-(E98+F98)</f>
        <v>206832</v>
      </c>
      <c r="H98" s="348" t="n">
        <f aca="false">HLOOKUP($C98,'1'!$D$35:$O$38,3,FALSE())</f>
        <v>0.8</v>
      </c>
      <c r="I98" s="345" t="n">
        <f aca="false">HLOOKUP($C98,'1'!$D$35:$O$38,4,FALSE())</f>
        <v>0.98</v>
      </c>
      <c r="J98" s="344" t="n">
        <f aca="false">'1'!$E$42*D98*24</f>
        <v>206832</v>
      </c>
      <c r="K98" s="346" t="n">
        <f aca="false">(J98*'1'!$E$43)</f>
        <v>8273.28</v>
      </c>
      <c r="L98" s="346" t="n">
        <f aca="false">(G98-(J98*I98))*H98</f>
        <v>3309.31200000001</v>
      </c>
      <c r="M98" s="346" t="n">
        <f aca="false">IF(L98&lt;0,L98,0)</f>
        <v>0</v>
      </c>
      <c r="N98" s="346" t="n">
        <f aca="false">IF(L98&gt;0,L98,0)</f>
        <v>3309.31200000001</v>
      </c>
    </row>
    <row r="99" customFormat="false" ht="12.75" hidden="false" customHeight="false" outlineLevel="0" collapsed="false">
      <c r="B99" s="145" t="n">
        <f aca="false">IF(C99=1,B98+1,B98)</f>
        <v>9</v>
      </c>
      <c r="C99" s="145" t="n">
        <f aca="false">IF(C98=12,1,C98+1)</f>
        <v>6</v>
      </c>
      <c r="D99" s="145" t="n">
        <v>30</v>
      </c>
      <c r="E99" s="340"/>
      <c r="F99" s="340"/>
      <c r="G99" s="344" t="n">
        <f aca="false">J99-(E99+F99)</f>
        <v>200160</v>
      </c>
      <c r="H99" s="348" t="n">
        <f aca="false">HLOOKUP($C99,'1'!$D$35:$O$38,3,FALSE())</f>
        <v>0.8</v>
      </c>
      <c r="I99" s="345" t="n">
        <f aca="false">HLOOKUP($C99,'1'!$D$35:$O$38,4,FALSE())</f>
        <v>0.98</v>
      </c>
      <c r="J99" s="344" t="n">
        <f aca="false">'1'!$E$42*D99*24</f>
        <v>200160</v>
      </c>
      <c r="K99" s="346" t="n">
        <f aca="false">(J99*'1'!$E$43)</f>
        <v>8006.4</v>
      </c>
      <c r="L99" s="346" t="n">
        <f aca="false">(G99-(J99*I99))*H99</f>
        <v>3202.56000000001</v>
      </c>
      <c r="M99" s="346" t="n">
        <f aca="false">IF(L99&lt;0,L99,0)</f>
        <v>0</v>
      </c>
      <c r="N99" s="346" t="n">
        <f aca="false">IF(L99&gt;0,L99,0)</f>
        <v>3202.56000000001</v>
      </c>
    </row>
    <row r="100" customFormat="false" ht="12.75" hidden="false" customHeight="false" outlineLevel="0" collapsed="false">
      <c r="B100" s="145" t="n">
        <f aca="false">IF(C100=1,B99+1,B99)</f>
        <v>9</v>
      </c>
      <c r="C100" s="145" t="n">
        <f aca="false">IF(C99=12,1,C99+1)</f>
        <v>7</v>
      </c>
      <c r="D100" s="145" t="n">
        <v>31</v>
      </c>
      <c r="E100" s="340"/>
      <c r="F100" s="340"/>
      <c r="G100" s="344" t="n">
        <f aca="false">J100-(E100+F100)</f>
        <v>206832</v>
      </c>
      <c r="H100" s="348" t="n">
        <f aca="false">HLOOKUP($C100,'1'!$D$35:$O$38,3,FALSE())</f>
        <v>0.8</v>
      </c>
      <c r="I100" s="345" t="n">
        <f aca="false">HLOOKUP($C100,'1'!$D$35:$O$38,4,FALSE())</f>
        <v>0.98</v>
      </c>
      <c r="J100" s="344" t="n">
        <f aca="false">'1'!$E$42*D100*24</f>
        <v>206832</v>
      </c>
      <c r="K100" s="346" t="n">
        <f aca="false">(J100*'1'!$E$43)</f>
        <v>8273.28</v>
      </c>
      <c r="L100" s="346" t="n">
        <f aca="false">(G100-(J100*I100))*H100</f>
        <v>3309.31200000001</v>
      </c>
      <c r="M100" s="346" t="n">
        <f aca="false">IF(L100&lt;0,L100,0)</f>
        <v>0</v>
      </c>
      <c r="N100" s="346" t="n">
        <f aca="false">IF(L100&gt;0,L100,0)</f>
        <v>3309.31200000001</v>
      </c>
    </row>
    <row r="101" customFormat="false" ht="12.75" hidden="false" customHeight="false" outlineLevel="0" collapsed="false">
      <c r="B101" s="145" t="n">
        <f aca="false">IF(C101=1,B100+1,B100)</f>
        <v>9</v>
      </c>
      <c r="C101" s="145" t="n">
        <f aca="false">IF(C100=12,1,C100+1)</f>
        <v>8</v>
      </c>
      <c r="D101" s="145" t="n">
        <v>31</v>
      </c>
      <c r="E101" s="340"/>
      <c r="F101" s="340"/>
      <c r="G101" s="344" t="n">
        <f aca="false">J101-(E101+F101)</f>
        <v>206832</v>
      </c>
      <c r="H101" s="348" t="n">
        <f aca="false">HLOOKUP($C101,'1'!$D$35:$O$38,3,FALSE())</f>
        <v>0.8</v>
      </c>
      <c r="I101" s="345" t="n">
        <f aca="false">HLOOKUP($C101,'1'!$D$35:$O$38,4,FALSE())</f>
        <v>0.98</v>
      </c>
      <c r="J101" s="344" t="n">
        <f aca="false">'1'!$E$42*D101*24</f>
        <v>206832</v>
      </c>
      <c r="K101" s="346" t="n">
        <f aca="false">(J101*'1'!$E$43)</f>
        <v>8273.28</v>
      </c>
      <c r="L101" s="346" t="n">
        <f aca="false">(G101-(J101*I101))*H101</f>
        <v>3309.31200000001</v>
      </c>
      <c r="M101" s="346" t="n">
        <f aca="false">IF(L101&lt;0,L101,0)</f>
        <v>0</v>
      </c>
      <c r="N101" s="346" t="n">
        <f aca="false">IF(L101&gt;0,L101,0)</f>
        <v>3309.31200000001</v>
      </c>
    </row>
    <row r="102" customFormat="false" ht="12.75" hidden="false" customHeight="false" outlineLevel="0" collapsed="false">
      <c r="B102" s="145" t="n">
        <f aca="false">IF(C102=1,B101+1,B101)</f>
        <v>9</v>
      </c>
      <c r="C102" s="145" t="n">
        <f aca="false">IF(C101=12,1,C101+1)</f>
        <v>9</v>
      </c>
      <c r="D102" s="145" t="n">
        <v>30</v>
      </c>
      <c r="E102" s="340"/>
      <c r="F102" s="340"/>
      <c r="G102" s="344" t="n">
        <f aca="false">J102-(E102+F102)</f>
        <v>200160</v>
      </c>
      <c r="H102" s="348" t="n">
        <f aca="false">HLOOKUP($C102,'1'!$D$35:$O$38,3,FALSE())</f>
        <v>1.2</v>
      </c>
      <c r="I102" s="345" t="n">
        <f aca="false">HLOOKUP($C102,'1'!$D$35:$O$38,4,FALSE())</f>
        <v>0.98</v>
      </c>
      <c r="J102" s="344" t="n">
        <f aca="false">'1'!$E$42*D102*24</f>
        <v>200160</v>
      </c>
      <c r="K102" s="346" t="n">
        <f aca="false">(J102*'1'!$E$43)</f>
        <v>8006.4</v>
      </c>
      <c r="L102" s="346" t="n">
        <f aca="false">(G102-(J102*I102))*H102</f>
        <v>4803.84000000001</v>
      </c>
      <c r="M102" s="346" t="n">
        <f aca="false">IF(L102&lt;0,L102,0)</f>
        <v>0</v>
      </c>
      <c r="N102" s="346" t="n">
        <f aca="false">IF(L102&gt;0,L102,0)</f>
        <v>4803.84000000001</v>
      </c>
    </row>
    <row r="103" customFormat="false" ht="12.75" hidden="false" customHeight="false" outlineLevel="0" collapsed="false">
      <c r="B103" s="145" t="n">
        <f aca="false">IF(C103=1,B102+1,B102)</f>
        <v>9</v>
      </c>
      <c r="C103" s="145" t="n">
        <f aca="false">IF(C102=12,1,C102+1)</f>
        <v>10</v>
      </c>
      <c r="D103" s="145" t="n">
        <v>31</v>
      </c>
      <c r="E103" s="340"/>
      <c r="F103" s="340"/>
      <c r="G103" s="344" t="n">
        <f aca="false">J103-(E103+F103)</f>
        <v>206832</v>
      </c>
      <c r="H103" s="348" t="n">
        <f aca="false">HLOOKUP($C103,'1'!$D$35:$O$38,3,FALSE())</f>
        <v>1.2</v>
      </c>
      <c r="I103" s="345" t="n">
        <f aca="false">HLOOKUP($C103,'1'!$D$35:$O$38,4,FALSE())</f>
        <v>0.98</v>
      </c>
      <c r="J103" s="344" t="n">
        <f aca="false">'1'!$E$42*D103*24</f>
        <v>206832</v>
      </c>
      <c r="K103" s="346" t="n">
        <f aca="false">(J103*'1'!$E$43)</f>
        <v>8273.28</v>
      </c>
      <c r="L103" s="346" t="n">
        <f aca="false">(G103-(J103*I103))*H103</f>
        <v>4963.96800000002</v>
      </c>
      <c r="M103" s="346" t="n">
        <f aca="false">IF(L103&lt;0,L103,0)</f>
        <v>0</v>
      </c>
      <c r="N103" s="346" t="n">
        <f aca="false">IF(L103&gt;0,L103,0)</f>
        <v>4963.96800000002</v>
      </c>
    </row>
    <row r="104" customFormat="false" ht="12.75" hidden="false" customHeight="false" outlineLevel="0" collapsed="false">
      <c r="B104" s="145" t="n">
        <f aca="false">IF(C104=1,B103+1,B103)</f>
        <v>9</v>
      </c>
      <c r="C104" s="145" t="n">
        <f aca="false">IF(C103=12,1,C103+1)</f>
        <v>11</v>
      </c>
      <c r="D104" s="145" t="n">
        <v>30</v>
      </c>
      <c r="E104" s="340"/>
      <c r="F104" s="340"/>
      <c r="G104" s="344" t="n">
        <f aca="false">J104-(E104+F104)</f>
        <v>200160</v>
      </c>
      <c r="H104" s="348" t="n">
        <f aca="false">HLOOKUP($C104,'1'!$D$35:$O$38,3,FALSE())</f>
        <v>1.2</v>
      </c>
      <c r="I104" s="345" t="n">
        <f aca="false">HLOOKUP($C104,'1'!$D$35:$O$38,4,FALSE())</f>
        <v>0.98</v>
      </c>
      <c r="J104" s="344" t="n">
        <f aca="false">'1'!$E$42*D104*24</f>
        <v>200160</v>
      </c>
      <c r="K104" s="346" t="n">
        <f aca="false">(J104*'1'!$E$43)</f>
        <v>8006.4</v>
      </c>
      <c r="L104" s="346" t="n">
        <f aca="false">(G104-(J104*I104))*H104</f>
        <v>4803.84000000001</v>
      </c>
      <c r="M104" s="346" t="n">
        <f aca="false">IF(L104&lt;0,L104,0)</f>
        <v>0</v>
      </c>
      <c r="N104" s="346" t="n">
        <f aca="false">IF(L104&gt;0,L104,0)</f>
        <v>4803.84000000001</v>
      </c>
    </row>
    <row r="105" customFormat="false" ht="12.75" hidden="false" customHeight="false" outlineLevel="0" collapsed="false">
      <c r="B105" s="145" t="n">
        <f aca="false">IF(C105=1,B104+1,B104)</f>
        <v>9</v>
      </c>
      <c r="C105" s="145" t="n">
        <f aca="false">IF(C104=12,1,C104+1)</f>
        <v>12</v>
      </c>
      <c r="D105" s="145" t="n">
        <v>31</v>
      </c>
      <c r="E105" s="340"/>
      <c r="F105" s="340"/>
      <c r="G105" s="344" t="n">
        <f aca="false">J105-(E105+F105)</f>
        <v>206832</v>
      </c>
      <c r="H105" s="348" t="n">
        <f aca="false">HLOOKUP($C105,'1'!$D$35:$O$38,3,FALSE())</f>
        <v>1.2</v>
      </c>
      <c r="I105" s="345" t="n">
        <f aca="false">HLOOKUP($C105,'1'!$D$35:$O$38,4,FALSE())</f>
        <v>0.98</v>
      </c>
      <c r="J105" s="344" t="n">
        <f aca="false">'1'!$E$42*D105*24</f>
        <v>206832</v>
      </c>
      <c r="K105" s="346" t="n">
        <f aca="false">(J105*'1'!$E$43)</f>
        <v>8273.28</v>
      </c>
      <c r="L105" s="346" t="n">
        <f aca="false">(G105-(J105*I105))*H105</f>
        <v>4963.96800000002</v>
      </c>
      <c r="M105" s="346" t="n">
        <f aca="false">IF(L105&lt;0,L105,0)</f>
        <v>0</v>
      </c>
      <c r="N105" s="346" t="n">
        <f aca="false">IF(L105&gt;0,L105,0)</f>
        <v>4963.96800000002</v>
      </c>
    </row>
    <row r="106" customFormat="false" ht="12.75" hidden="false" customHeight="false" outlineLevel="0" collapsed="false">
      <c r="B106" s="145" t="n">
        <f aca="false">IF(C106=1,B105+1,B105)</f>
        <v>10</v>
      </c>
      <c r="C106" s="145" t="n">
        <f aca="false">IF(C105=12,1,C105+1)</f>
        <v>1</v>
      </c>
      <c r="D106" s="145" t="n">
        <v>31</v>
      </c>
      <c r="E106" s="340"/>
      <c r="F106" s="340"/>
      <c r="G106" s="344" t="n">
        <f aca="false">J106-(E106+F106)</f>
        <v>206832</v>
      </c>
      <c r="H106" s="348" t="n">
        <f aca="false">HLOOKUP($C106,'1'!$D$35:$O$38,3,FALSE())</f>
        <v>1.2</v>
      </c>
      <c r="I106" s="345" t="n">
        <f aca="false">HLOOKUP($C106,'1'!$D$35:$O$38,4,FALSE())</f>
        <v>0.98</v>
      </c>
      <c r="J106" s="344" t="n">
        <f aca="false">'1'!$E$42*D106*24</f>
        <v>206832</v>
      </c>
      <c r="K106" s="346" t="n">
        <f aca="false">(J106*'1'!$E$43)</f>
        <v>8273.28</v>
      </c>
      <c r="L106" s="346" t="n">
        <f aca="false">(G106-(J106*I106))*H106</f>
        <v>4963.96800000002</v>
      </c>
      <c r="M106" s="346" t="n">
        <f aca="false">IF(L106&lt;0,L106,0)</f>
        <v>0</v>
      </c>
      <c r="N106" s="346" t="n">
        <f aca="false">IF(L106&gt;0,L106,0)</f>
        <v>4963.96800000002</v>
      </c>
    </row>
    <row r="107" customFormat="false" ht="12.75" hidden="false" customHeight="false" outlineLevel="0" collapsed="false">
      <c r="B107" s="145" t="n">
        <f aca="false">IF(C107=1,B106+1,B106)</f>
        <v>10</v>
      </c>
      <c r="C107" s="145" t="n">
        <f aca="false">IF(C106=12,1,C106+1)</f>
        <v>2</v>
      </c>
      <c r="D107" s="145" t="n">
        <v>28.25</v>
      </c>
      <c r="E107" s="340"/>
      <c r="F107" s="340"/>
      <c r="G107" s="344" t="n">
        <f aca="false">J107-(E107+F107)</f>
        <v>188484</v>
      </c>
      <c r="H107" s="348" t="n">
        <f aca="false">HLOOKUP($C107,'1'!$D$35:$O$38,3,FALSE())</f>
        <v>1.2</v>
      </c>
      <c r="I107" s="345" t="n">
        <f aca="false">HLOOKUP($C107,'1'!$D$35:$O$38,4,FALSE())</f>
        <v>0.98</v>
      </c>
      <c r="J107" s="344" t="n">
        <f aca="false">'1'!$E$42*D107*24</f>
        <v>188484</v>
      </c>
      <c r="K107" s="346" t="n">
        <f aca="false">(J107*'1'!$E$43)</f>
        <v>7539.36</v>
      </c>
      <c r="L107" s="346" t="n">
        <f aca="false">(G107-(J107*I107))*H107</f>
        <v>4523.61599999999</v>
      </c>
      <c r="M107" s="346" t="n">
        <f aca="false">IF(L107&lt;0,L107,0)</f>
        <v>0</v>
      </c>
      <c r="N107" s="346" t="n">
        <f aca="false">IF(L107&gt;0,L107,0)</f>
        <v>4523.61599999999</v>
      </c>
    </row>
    <row r="108" customFormat="false" ht="12.75" hidden="false" customHeight="false" outlineLevel="0" collapsed="false">
      <c r="B108" s="145" t="n">
        <f aca="false">IF(C108=1,B107+1,B107)</f>
        <v>10</v>
      </c>
      <c r="C108" s="145" t="n">
        <f aca="false">IF(C107=12,1,C107+1)</f>
        <v>3</v>
      </c>
      <c r="D108" s="145" t="n">
        <v>31</v>
      </c>
      <c r="E108" s="340"/>
      <c r="F108" s="340"/>
      <c r="G108" s="344" t="n">
        <f aca="false">J108-(E108+F108)</f>
        <v>206832</v>
      </c>
      <c r="H108" s="348" t="n">
        <f aca="false">HLOOKUP($C108,'1'!$D$35:$O$38,3,FALSE())</f>
        <v>0.8</v>
      </c>
      <c r="I108" s="345" t="n">
        <f aca="false">HLOOKUP($C108,'1'!$D$35:$O$38,4,FALSE())</f>
        <v>0.98</v>
      </c>
      <c r="J108" s="344" t="n">
        <f aca="false">'1'!$E$42*D108*24</f>
        <v>206832</v>
      </c>
      <c r="K108" s="346" t="n">
        <f aca="false">(J108*'1'!$E$43)</f>
        <v>8273.28</v>
      </c>
      <c r="L108" s="346" t="n">
        <f aca="false">(G108-(J108*I108))*H108</f>
        <v>3309.31200000001</v>
      </c>
      <c r="M108" s="346" t="n">
        <f aca="false">IF(L108&lt;0,L108,0)</f>
        <v>0</v>
      </c>
      <c r="N108" s="346" t="n">
        <f aca="false">IF(L108&gt;0,L108,0)</f>
        <v>3309.31200000001</v>
      </c>
    </row>
    <row r="109" customFormat="false" ht="12.75" hidden="false" customHeight="false" outlineLevel="0" collapsed="false">
      <c r="B109" s="145" t="n">
        <f aca="false">IF(C109=1,B108+1,B108)</f>
        <v>10</v>
      </c>
      <c r="C109" s="145" t="n">
        <f aca="false">IF(C108=12,1,C108+1)</f>
        <v>4</v>
      </c>
      <c r="D109" s="145" t="n">
        <v>30</v>
      </c>
      <c r="E109" s="340"/>
      <c r="F109" s="340"/>
      <c r="G109" s="344" t="n">
        <f aca="false">J109-(E109+F109)</f>
        <v>200160</v>
      </c>
      <c r="H109" s="348" t="n">
        <f aca="false">HLOOKUP($C109,'1'!$D$35:$O$38,3,FALSE())</f>
        <v>0.8</v>
      </c>
      <c r="I109" s="345" t="n">
        <f aca="false">HLOOKUP($C109,'1'!$D$35:$O$38,4,FALSE())</f>
        <v>0.98</v>
      </c>
      <c r="J109" s="344" t="n">
        <f aca="false">'1'!$E$42*D109*24</f>
        <v>200160</v>
      </c>
      <c r="K109" s="346" t="n">
        <f aca="false">(J109*'1'!$E$43)</f>
        <v>8006.4</v>
      </c>
      <c r="L109" s="346" t="n">
        <f aca="false">(G109-(J109*I109))*H109</f>
        <v>3202.56000000001</v>
      </c>
      <c r="M109" s="346" t="n">
        <f aca="false">IF(L109&lt;0,L109,0)</f>
        <v>0</v>
      </c>
      <c r="N109" s="346" t="n">
        <f aca="false">IF(L109&gt;0,L109,0)</f>
        <v>3202.56000000001</v>
      </c>
    </row>
    <row r="110" customFormat="false" ht="12.75" hidden="false" customHeight="false" outlineLevel="0" collapsed="false">
      <c r="B110" s="145" t="n">
        <f aca="false">IF(C110=1,B109+1,B109)</f>
        <v>10</v>
      </c>
      <c r="C110" s="145" t="n">
        <f aca="false">IF(C109=12,1,C109+1)</f>
        <v>5</v>
      </c>
      <c r="D110" s="145" t="n">
        <v>31</v>
      </c>
      <c r="E110" s="340"/>
      <c r="F110" s="340"/>
      <c r="G110" s="344" t="n">
        <f aca="false">J110-(E110+F110)</f>
        <v>206832</v>
      </c>
      <c r="H110" s="348" t="n">
        <f aca="false">HLOOKUP($C110,'1'!$D$35:$O$38,3,FALSE())</f>
        <v>0.8</v>
      </c>
      <c r="I110" s="345" t="n">
        <f aca="false">HLOOKUP($C110,'1'!$D$35:$O$38,4,FALSE())</f>
        <v>0.98</v>
      </c>
      <c r="J110" s="344" t="n">
        <f aca="false">'1'!$E$42*D110*24</f>
        <v>206832</v>
      </c>
      <c r="K110" s="346" t="n">
        <f aca="false">(J110*'1'!$E$43)</f>
        <v>8273.28</v>
      </c>
      <c r="L110" s="346" t="n">
        <f aca="false">(G110-(J110*I110))*H110</f>
        <v>3309.31200000001</v>
      </c>
      <c r="M110" s="346" t="n">
        <f aca="false">IF(L110&lt;0,L110,0)</f>
        <v>0</v>
      </c>
      <c r="N110" s="346" t="n">
        <f aca="false">IF(L110&gt;0,L110,0)</f>
        <v>3309.31200000001</v>
      </c>
    </row>
    <row r="111" customFormat="false" ht="12.75" hidden="false" customHeight="false" outlineLevel="0" collapsed="false">
      <c r="B111" s="145" t="n">
        <f aca="false">IF(C111=1,B110+1,B110)</f>
        <v>10</v>
      </c>
      <c r="C111" s="145" t="n">
        <f aca="false">IF(C110=12,1,C110+1)</f>
        <v>6</v>
      </c>
      <c r="D111" s="145" t="n">
        <v>30</v>
      </c>
      <c r="E111" s="340"/>
      <c r="F111" s="340"/>
      <c r="G111" s="344" t="n">
        <f aca="false">J111-(E111+F111)</f>
        <v>200160</v>
      </c>
      <c r="H111" s="348" t="n">
        <f aca="false">HLOOKUP($C111,'1'!$D$35:$O$38,3,FALSE())</f>
        <v>0.8</v>
      </c>
      <c r="I111" s="345" t="n">
        <f aca="false">HLOOKUP($C111,'1'!$D$35:$O$38,4,FALSE())</f>
        <v>0.98</v>
      </c>
      <c r="J111" s="344" t="n">
        <f aca="false">'1'!$E$42*D111*24</f>
        <v>200160</v>
      </c>
      <c r="K111" s="346" t="n">
        <f aca="false">(J111*'1'!$E$43)</f>
        <v>8006.4</v>
      </c>
      <c r="L111" s="346" t="n">
        <f aca="false">(G111-(J111*I111))*H111</f>
        <v>3202.56000000001</v>
      </c>
      <c r="M111" s="346" t="n">
        <f aca="false">IF(L111&lt;0,L111,0)</f>
        <v>0</v>
      </c>
      <c r="N111" s="346" t="n">
        <f aca="false">IF(L111&gt;0,L111,0)</f>
        <v>3202.56000000001</v>
      </c>
    </row>
    <row r="112" customFormat="false" ht="12.75" hidden="false" customHeight="false" outlineLevel="0" collapsed="false">
      <c r="B112" s="145" t="n">
        <f aca="false">IF(C112=1,B111+1,B111)</f>
        <v>10</v>
      </c>
      <c r="C112" s="145" t="n">
        <f aca="false">IF(C111=12,1,C111+1)</f>
        <v>7</v>
      </c>
      <c r="D112" s="145" t="n">
        <v>31</v>
      </c>
      <c r="E112" s="340"/>
      <c r="F112" s="340"/>
      <c r="G112" s="344" t="n">
        <f aca="false">J112-(E112+F112)</f>
        <v>206832</v>
      </c>
      <c r="H112" s="348" t="n">
        <f aca="false">HLOOKUP($C112,'1'!$D$35:$O$38,3,FALSE())</f>
        <v>0.8</v>
      </c>
      <c r="I112" s="345" t="n">
        <f aca="false">HLOOKUP($C112,'1'!$D$35:$O$38,4,FALSE())</f>
        <v>0.98</v>
      </c>
      <c r="J112" s="344" t="n">
        <f aca="false">'1'!$E$42*D112*24</f>
        <v>206832</v>
      </c>
      <c r="K112" s="346" t="n">
        <f aca="false">(J112*'1'!$E$43)</f>
        <v>8273.28</v>
      </c>
      <c r="L112" s="346" t="n">
        <f aca="false">(G112-(J112*I112))*H112</f>
        <v>3309.31200000001</v>
      </c>
      <c r="M112" s="346" t="n">
        <f aca="false">IF(L112&lt;0,L112,0)</f>
        <v>0</v>
      </c>
      <c r="N112" s="346" t="n">
        <f aca="false">IF(L112&gt;0,L112,0)</f>
        <v>3309.31200000001</v>
      </c>
    </row>
    <row r="113" customFormat="false" ht="12.75" hidden="false" customHeight="false" outlineLevel="0" collapsed="false">
      <c r="B113" s="145" t="n">
        <f aca="false">IF(C113=1,B112+1,B112)</f>
        <v>10</v>
      </c>
      <c r="C113" s="145" t="n">
        <f aca="false">IF(C112=12,1,C112+1)</f>
        <v>8</v>
      </c>
      <c r="D113" s="145" t="n">
        <v>31</v>
      </c>
      <c r="E113" s="340"/>
      <c r="F113" s="340"/>
      <c r="G113" s="344" t="n">
        <f aca="false">J113-(E113+F113)</f>
        <v>206832</v>
      </c>
      <c r="H113" s="348" t="n">
        <f aca="false">HLOOKUP($C113,'1'!$D$35:$O$38,3,FALSE())</f>
        <v>0.8</v>
      </c>
      <c r="I113" s="345" t="n">
        <f aca="false">HLOOKUP($C113,'1'!$D$35:$O$38,4,FALSE())</f>
        <v>0.98</v>
      </c>
      <c r="J113" s="344" t="n">
        <f aca="false">'1'!$E$42*D113*24</f>
        <v>206832</v>
      </c>
      <c r="K113" s="346" t="n">
        <f aca="false">(J113*'1'!$E$43)</f>
        <v>8273.28</v>
      </c>
      <c r="L113" s="346" t="n">
        <f aca="false">(G113-(J113*I113))*H113</f>
        <v>3309.31200000001</v>
      </c>
      <c r="M113" s="346" t="n">
        <f aca="false">IF(L113&lt;0,L113,0)</f>
        <v>0</v>
      </c>
      <c r="N113" s="346" t="n">
        <f aca="false">IF(L113&gt;0,L113,0)</f>
        <v>3309.31200000001</v>
      </c>
    </row>
    <row r="114" customFormat="false" ht="12.75" hidden="false" customHeight="false" outlineLevel="0" collapsed="false">
      <c r="B114" s="145" t="n">
        <f aca="false">IF(C114=1,B113+1,B113)</f>
        <v>10</v>
      </c>
      <c r="C114" s="145" t="n">
        <f aca="false">IF(C113=12,1,C113+1)</f>
        <v>9</v>
      </c>
      <c r="D114" s="145" t="n">
        <v>30</v>
      </c>
      <c r="E114" s="340"/>
      <c r="F114" s="340"/>
      <c r="G114" s="344" t="n">
        <f aca="false">J114-(E114+F114)</f>
        <v>200160</v>
      </c>
      <c r="H114" s="348" t="n">
        <f aca="false">HLOOKUP($C114,'1'!$D$35:$O$38,3,FALSE())</f>
        <v>1.2</v>
      </c>
      <c r="I114" s="345" t="n">
        <f aca="false">HLOOKUP($C114,'1'!$D$35:$O$38,4,FALSE())</f>
        <v>0.98</v>
      </c>
      <c r="J114" s="344" t="n">
        <f aca="false">'1'!$E$42*D114*24</f>
        <v>200160</v>
      </c>
      <c r="K114" s="346" t="n">
        <f aca="false">(J114*'1'!$E$43)</f>
        <v>8006.4</v>
      </c>
      <c r="L114" s="346" t="n">
        <f aca="false">(G114-(J114*I114))*H114</f>
        <v>4803.84000000001</v>
      </c>
      <c r="M114" s="346" t="n">
        <f aca="false">IF(L114&lt;0,L114,0)</f>
        <v>0</v>
      </c>
      <c r="N114" s="346" t="n">
        <f aca="false">IF(L114&gt;0,L114,0)</f>
        <v>4803.84000000001</v>
      </c>
    </row>
    <row r="115" customFormat="false" ht="12.75" hidden="false" customHeight="false" outlineLevel="0" collapsed="false">
      <c r="B115" s="145" t="n">
        <f aca="false">IF(C115=1,B114+1,B114)</f>
        <v>10</v>
      </c>
      <c r="C115" s="145" t="n">
        <f aca="false">IF(C114=12,1,C114+1)</f>
        <v>10</v>
      </c>
      <c r="D115" s="145" t="n">
        <v>31</v>
      </c>
      <c r="E115" s="340"/>
      <c r="F115" s="340"/>
      <c r="G115" s="344" t="n">
        <f aca="false">J115-(E115+F115)</f>
        <v>206832</v>
      </c>
      <c r="H115" s="348" t="n">
        <f aca="false">HLOOKUP($C115,'1'!$D$35:$O$38,3,FALSE())</f>
        <v>1.2</v>
      </c>
      <c r="I115" s="345" t="n">
        <f aca="false">HLOOKUP($C115,'1'!$D$35:$O$38,4,FALSE())</f>
        <v>0.98</v>
      </c>
      <c r="J115" s="344" t="n">
        <f aca="false">'1'!$E$42*D115*24</f>
        <v>206832</v>
      </c>
      <c r="K115" s="346" t="n">
        <f aca="false">(J115*'1'!$E$43)</f>
        <v>8273.28</v>
      </c>
      <c r="L115" s="346" t="n">
        <f aca="false">(G115-(J115*I115))*H115</f>
        <v>4963.96800000002</v>
      </c>
      <c r="M115" s="346" t="n">
        <f aca="false">IF(L115&lt;0,L115,0)</f>
        <v>0</v>
      </c>
      <c r="N115" s="346" t="n">
        <f aca="false">IF(L115&gt;0,L115,0)</f>
        <v>4963.96800000002</v>
      </c>
    </row>
    <row r="116" customFormat="false" ht="12.75" hidden="false" customHeight="false" outlineLevel="0" collapsed="false">
      <c r="B116" s="145" t="n">
        <f aca="false">IF(C116=1,B115+1,B115)</f>
        <v>10</v>
      </c>
      <c r="C116" s="145" t="n">
        <f aca="false">IF(C115=12,1,C115+1)</f>
        <v>11</v>
      </c>
      <c r="D116" s="145" t="n">
        <v>30</v>
      </c>
      <c r="E116" s="340"/>
      <c r="F116" s="340"/>
      <c r="G116" s="344" t="n">
        <f aca="false">J116-(E116+F116)</f>
        <v>200160</v>
      </c>
      <c r="H116" s="348" t="n">
        <f aca="false">HLOOKUP($C116,'1'!$D$35:$O$38,3,FALSE())</f>
        <v>1.2</v>
      </c>
      <c r="I116" s="345" t="n">
        <f aca="false">HLOOKUP($C116,'1'!$D$35:$O$38,4,FALSE())</f>
        <v>0.98</v>
      </c>
      <c r="J116" s="344" t="n">
        <f aca="false">'1'!$E$42*D116*24</f>
        <v>200160</v>
      </c>
      <c r="K116" s="346" t="n">
        <f aca="false">(J116*'1'!$E$43)</f>
        <v>8006.4</v>
      </c>
      <c r="L116" s="346" t="n">
        <f aca="false">(G116-(J116*I116))*H116</f>
        <v>4803.84000000001</v>
      </c>
      <c r="M116" s="346" t="n">
        <f aca="false">IF(L116&lt;0,L116,0)</f>
        <v>0</v>
      </c>
      <c r="N116" s="346" t="n">
        <f aca="false">IF(L116&gt;0,L116,0)</f>
        <v>4803.84000000001</v>
      </c>
    </row>
    <row r="117" customFormat="false" ht="12.75" hidden="false" customHeight="false" outlineLevel="0" collapsed="false">
      <c r="B117" s="145" t="n">
        <f aca="false">IF(C117=1,B116+1,B116)</f>
        <v>10</v>
      </c>
      <c r="C117" s="145" t="n">
        <f aca="false">IF(C116=12,1,C116+1)</f>
        <v>12</v>
      </c>
      <c r="D117" s="145" t="n">
        <v>31</v>
      </c>
      <c r="E117" s="340"/>
      <c r="F117" s="340"/>
      <c r="G117" s="344" t="n">
        <f aca="false">J117-(E117+F117)</f>
        <v>206832</v>
      </c>
      <c r="H117" s="348" t="n">
        <f aca="false">HLOOKUP($C117,'1'!$D$35:$O$38,3,FALSE())</f>
        <v>1.2</v>
      </c>
      <c r="I117" s="345" t="n">
        <f aca="false">HLOOKUP($C117,'1'!$D$35:$O$38,4,FALSE())</f>
        <v>0.98</v>
      </c>
      <c r="J117" s="344" t="n">
        <f aca="false">'1'!$E$42*D117*24</f>
        <v>206832</v>
      </c>
      <c r="K117" s="346" t="n">
        <f aca="false">(J117*'1'!$E$43)</f>
        <v>8273.28</v>
      </c>
      <c r="L117" s="346" t="n">
        <f aca="false">(G117-(J117*I117))*H117</f>
        <v>4963.96800000002</v>
      </c>
      <c r="M117" s="346" t="n">
        <f aca="false">IF(L117&lt;0,L117,0)</f>
        <v>0</v>
      </c>
      <c r="N117" s="346" t="n">
        <f aca="false">IF(L117&gt;0,L117,0)</f>
        <v>4963.96800000002</v>
      </c>
    </row>
    <row r="118" customFormat="false" ht="12.75" hidden="false" customHeight="false" outlineLevel="0" collapsed="false">
      <c r="B118" s="145" t="n">
        <f aca="false">IF(C118=1,B117+1,B117)</f>
        <v>11</v>
      </c>
      <c r="C118" s="145" t="n">
        <f aca="false">IF(C117=12,1,C117+1)</f>
        <v>1</v>
      </c>
      <c r="D118" s="145" t="n">
        <v>31</v>
      </c>
      <c r="E118" s="340"/>
      <c r="F118" s="340"/>
      <c r="G118" s="344" t="n">
        <f aca="false">J118-(E118+F118)</f>
        <v>206832</v>
      </c>
      <c r="H118" s="348" t="n">
        <f aca="false">HLOOKUP($C118,'1'!$D$35:$O$38,3,FALSE())</f>
        <v>1.2</v>
      </c>
      <c r="I118" s="345" t="n">
        <f aca="false">HLOOKUP($C118,'1'!$D$35:$O$38,4,FALSE())</f>
        <v>0.98</v>
      </c>
      <c r="J118" s="344" t="n">
        <f aca="false">'1'!$E$42*D118*24</f>
        <v>206832</v>
      </c>
      <c r="K118" s="346" t="n">
        <f aca="false">(J118*'1'!$E$43)</f>
        <v>8273.28</v>
      </c>
      <c r="L118" s="346" t="n">
        <f aca="false">(G118-(J118*I118))*H118</f>
        <v>4963.96800000002</v>
      </c>
      <c r="M118" s="346" t="n">
        <f aca="false">IF(L118&lt;0,L118,0)</f>
        <v>0</v>
      </c>
      <c r="N118" s="346" t="n">
        <f aca="false">IF(L118&gt;0,L118,0)</f>
        <v>4963.96800000002</v>
      </c>
    </row>
    <row r="119" customFormat="false" ht="12.75" hidden="false" customHeight="false" outlineLevel="0" collapsed="false">
      <c r="B119" s="145" t="n">
        <f aca="false">IF(C119=1,B118+1,B118)</f>
        <v>11</v>
      </c>
      <c r="C119" s="145" t="n">
        <f aca="false">IF(C118=12,1,C118+1)</f>
        <v>2</v>
      </c>
      <c r="D119" s="145" t="n">
        <v>28.25</v>
      </c>
      <c r="E119" s="340"/>
      <c r="F119" s="340"/>
      <c r="G119" s="344" t="n">
        <f aca="false">J119-(E119+F119)</f>
        <v>188484</v>
      </c>
      <c r="H119" s="348" t="n">
        <f aca="false">HLOOKUP($C119,'1'!$D$35:$O$38,3,FALSE())</f>
        <v>1.2</v>
      </c>
      <c r="I119" s="345" t="n">
        <f aca="false">HLOOKUP($C119,'1'!$D$35:$O$38,4,FALSE())</f>
        <v>0.98</v>
      </c>
      <c r="J119" s="344" t="n">
        <f aca="false">'1'!$E$42*D119*24</f>
        <v>188484</v>
      </c>
      <c r="K119" s="346" t="n">
        <f aca="false">(J119*'1'!$E$43)</f>
        <v>7539.36</v>
      </c>
      <c r="L119" s="346" t="n">
        <f aca="false">(G119-(J119*I119))*H119</f>
        <v>4523.61599999999</v>
      </c>
      <c r="M119" s="346" t="n">
        <f aca="false">IF(L119&lt;0,L119,0)</f>
        <v>0</v>
      </c>
      <c r="N119" s="346" t="n">
        <f aca="false">IF(L119&gt;0,L119,0)</f>
        <v>4523.61599999999</v>
      </c>
    </row>
    <row r="120" customFormat="false" ht="12.75" hidden="false" customHeight="false" outlineLevel="0" collapsed="false">
      <c r="B120" s="145" t="n">
        <f aca="false">IF(C120=1,B119+1,B119)</f>
        <v>11</v>
      </c>
      <c r="C120" s="145" t="n">
        <f aca="false">IF(C119=12,1,C119+1)</f>
        <v>3</v>
      </c>
      <c r="D120" s="145" t="n">
        <v>31</v>
      </c>
      <c r="E120" s="340"/>
      <c r="F120" s="340"/>
      <c r="G120" s="344" t="n">
        <f aca="false">J120-(E120+F120)</f>
        <v>206832</v>
      </c>
      <c r="H120" s="348" t="n">
        <f aca="false">HLOOKUP($C120,'1'!$D$35:$O$38,3,FALSE())</f>
        <v>0.8</v>
      </c>
      <c r="I120" s="345" t="n">
        <f aca="false">HLOOKUP($C120,'1'!$D$35:$O$38,4,FALSE())</f>
        <v>0.98</v>
      </c>
      <c r="J120" s="344" t="n">
        <f aca="false">'1'!$E$42*D120*24</f>
        <v>206832</v>
      </c>
      <c r="K120" s="346" t="n">
        <f aca="false">(J120*'1'!$E$43)</f>
        <v>8273.28</v>
      </c>
      <c r="L120" s="346" t="n">
        <f aca="false">(G120-(J120*I120))*H120</f>
        <v>3309.31200000001</v>
      </c>
      <c r="M120" s="346" t="n">
        <f aca="false">IF(L120&lt;0,L120,0)</f>
        <v>0</v>
      </c>
      <c r="N120" s="346" t="n">
        <f aca="false">IF(L120&gt;0,L120,0)</f>
        <v>3309.31200000001</v>
      </c>
    </row>
    <row r="121" customFormat="false" ht="12.75" hidden="false" customHeight="false" outlineLevel="0" collapsed="false">
      <c r="B121" s="145" t="n">
        <f aca="false">IF(C121=1,B120+1,B120)</f>
        <v>11</v>
      </c>
      <c r="C121" s="145" t="n">
        <f aca="false">IF(C120=12,1,C120+1)</f>
        <v>4</v>
      </c>
      <c r="D121" s="145" t="n">
        <v>30</v>
      </c>
      <c r="E121" s="340"/>
      <c r="F121" s="340"/>
      <c r="G121" s="344" t="n">
        <f aca="false">J121-(E121+F121)</f>
        <v>200160</v>
      </c>
      <c r="H121" s="348" t="n">
        <f aca="false">HLOOKUP($C121,'1'!$D$35:$O$38,3,FALSE())</f>
        <v>0.8</v>
      </c>
      <c r="I121" s="345" t="n">
        <f aca="false">HLOOKUP($C121,'1'!$D$35:$O$38,4,FALSE())</f>
        <v>0.98</v>
      </c>
      <c r="J121" s="344" t="n">
        <f aca="false">'1'!$E$42*D121*24</f>
        <v>200160</v>
      </c>
      <c r="K121" s="346" t="n">
        <f aca="false">(J121*'1'!$E$43)</f>
        <v>8006.4</v>
      </c>
      <c r="L121" s="346" t="n">
        <f aca="false">(G121-(J121*I121))*H121</f>
        <v>3202.56000000001</v>
      </c>
      <c r="M121" s="346" t="n">
        <f aca="false">IF(L121&lt;0,L121,0)</f>
        <v>0</v>
      </c>
      <c r="N121" s="346" t="n">
        <f aca="false">IF(L121&gt;0,L121,0)</f>
        <v>3202.56000000001</v>
      </c>
    </row>
    <row r="122" customFormat="false" ht="12.75" hidden="false" customHeight="false" outlineLevel="0" collapsed="false">
      <c r="B122" s="145" t="n">
        <f aca="false">IF(C122=1,B121+1,B121)</f>
        <v>11</v>
      </c>
      <c r="C122" s="145" t="n">
        <f aca="false">IF(C121=12,1,C121+1)</f>
        <v>5</v>
      </c>
      <c r="D122" s="145" t="n">
        <v>31</v>
      </c>
      <c r="E122" s="340"/>
      <c r="F122" s="340"/>
      <c r="G122" s="344" t="n">
        <f aca="false">J122-(E122+F122)</f>
        <v>206832</v>
      </c>
      <c r="H122" s="348" t="n">
        <f aca="false">HLOOKUP($C122,'1'!$D$35:$O$38,3,FALSE())</f>
        <v>0.8</v>
      </c>
      <c r="I122" s="345" t="n">
        <f aca="false">HLOOKUP($C122,'1'!$D$35:$O$38,4,FALSE())</f>
        <v>0.98</v>
      </c>
      <c r="J122" s="344" t="n">
        <f aca="false">'1'!$E$42*D122*24</f>
        <v>206832</v>
      </c>
      <c r="K122" s="346" t="n">
        <f aca="false">(J122*'1'!$E$43)</f>
        <v>8273.28</v>
      </c>
      <c r="L122" s="346" t="n">
        <f aca="false">(G122-(J122*I122))*H122</f>
        <v>3309.31200000001</v>
      </c>
      <c r="M122" s="346" t="n">
        <f aca="false">IF(L122&lt;0,L122,0)</f>
        <v>0</v>
      </c>
      <c r="N122" s="346" t="n">
        <f aca="false">IF(L122&gt;0,L122,0)</f>
        <v>3309.31200000001</v>
      </c>
    </row>
    <row r="123" customFormat="false" ht="12.75" hidden="false" customHeight="false" outlineLevel="0" collapsed="false">
      <c r="B123" s="145" t="n">
        <f aca="false">IF(C123=1,B122+1,B122)</f>
        <v>11</v>
      </c>
      <c r="C123" s="145" t="n">
        <f aca="false">IF(C122=12,1,C122+1)</f>
        <v>6</v>
      </c>
      <c r="D123" s="145" t="n">
        <v>30</v>
      </c>
      <c r="E123" s="340"/>
      <c r="F123" s="340"/>
      <c r="G123" s="344" t="n">
        <f aca="false">J123-(E123+F123)</f>
        <v>200160</v>
      </c>
      <c r="H123" s="348" t="n">
        <f aca="false">HLOOKUP($C123,'1'!$D$35:$O$38,3,FALSE())</f>
        <v>0.8</v>
      </c>
      <c r="I123" s="345" t="n">
        <f aca="false">HLOOKUP($C123,'1'!$D$35:$O$38,4,FALSE())</f>
        <v>0.98</v>
      </c>
      <c r="J123" s="344" t="n">
        <f aca="false">'1'!$E$42*D123*24</f>
        <v>200160</v>
      </c>
      <c r="K123" s="346" t="n">
        <f aca="false">(J123*'1'!$E$43)</f>
        <v>8006.4</v>
      </c>
      <c r="L123" s="346" t="n">
        <f aca="false">(G123-(J123*I123))*H123</f>
        <v>3202.56000000001</v>
      </c>
      <c r="M123" s="346" t="n">
        <f aca="false">IF(L123&lt;0,L123,0)</f>
        <v>0</v>
      </c>
      <c r="N123" s="346" t="n">
        <f aca="false">IF(L123&gt;0,L123,0)</f>
        <v>3202.56000000001</v>
      </c>
    </row>
    <row r="124" customFormat="false" ht="12.75" hidden="false" customHeight="false" outlineLevel="0" collapsed="false">
      <c r="B124" s="145" t="n">
        <f aca="false">IF(C124=1,B123+1,B123)</f>
        <v>11</v>
      </c>
      <c r="C124" s="145" t="n">
        <f aca="false">IF(C123=12,1,C123+1)</f>
        <v>7</v>
      </c>
      <c r="D124" s="145" t="n">
        <v>31</v>
      </c>
      <c r="E124" s="340"/>
      <c r="F124" s="340"/>
      <c r="G124" s="344" t="n">
        <f aca="false">J124-(E124+F124)</f>
        <v>206832</v>
      </c>
      <c r="H124" s="348" t="n">
        <f aca="false">HLOOKUP($C124,'1'!$D$35:$O$38,3,FALSE())</f>
        <v>0.8</v>
      </c>
      <c r="I124" s="345" t="n">
        <f aca="false">HLOOKUP($C124,'1'!$D$35:$O$38,4,FALSE())</f>
        <v>0.98</v>
      </c>
      <c r="J124" s="344" t="n">
        <f aca="false">'1'!$E$42*D124*24</f>
        <v>206832</v>
      </c>
      <c r="K124" s="346" t="n">
        <f aca="false">(J124*'1'!$E$43)</f>
        <v>8273.28</v>
      </c>
      <c r="L124" s="346" t="n">
        <f aca="false">(G124-(J124*I124))*H124</f>
        <v>3309.31200000001</v>
      </c>
      <c r="M124" s="346" t="n">
        <f aca="false">IF(L124&lt;0,L124,0)</f>
        <v>0</v>
      </c>
      <c r="N124" s="346" t="n">
        <f aca="false">IF(L124&gt;0,L124,0)</f>
        <v>3309.31200000001</v>
      </c>
    </row>
    <row r="125" customFormat="false" ht="12.75" hidden="false" customHeight="false" outlineLevel="0" collapsed="false">
      <c r="B125" s="145" t="n">
        <f aca="false">IF(C125=1,B124+1,B124)</f>
        <v>11</v>
      </c>
      <c r="C125" s="145" t="n">
        <f aca="false">IF(C124=12,1,C124+1)</f>
        <v>8</v>
      </c>
      <c r="D125" s="145" t="n">
        <v>31</v>
      </c>
      <c r="E125" s="340"/>
      <c r="F125" s="340"/>
      <c r="G125" s="344" t="n">
        <f aca="false">J125-(E125+F125)</f>
        <v>206832</v>
      </c>
      <c r="H125" s="348" t="n">
        <f aca="false">HLOOKUP($C125,'1'!$D$35:$O$38,3,FALSE())</f>
        <v>0.8</v>
      </c>
      <c r="I125" s="345" t="n">
        <f aca="false">HLOOKUP($C125,'1'!$D$35:$O$38,4,FALSE())</f>
        <v>0.98</v>
      </c>
      <c r="J125" s="344" t="n">
        <f aca="false">'1'!$E$42*D125*24</f>
        <v>206832</v>
      </c>
      <c r="K125" s="346" t="n">
        <f aca="false">(J125*'1'!$E$43)</f>
        <v>8273.28</v>
      </c>
      <c r="L125" s="346" t="n">
        <f aca="false">(G125-(J125*I125))*H125</f>
        <v>3309.31200000001</v>
      </c>
      <c r="M125" s="346" t="n">
        <f aca="false">IF(L125&lt;0,L125,0)</f>
        <v>0</v>
      </c>
      <c r="N125" s="346" t="n">
        <f aca="false">IF(L125&gt;0,L125,0)</f>
        <v>3309.31200000001</v>
      </c>
    </row>
    <row r="126" customFormat="false" ht="12.75" hidden="false" customHeight="false" outlineLevel="0" collapsed="false">
      <c r="B126" s="145" t="n">
        <f aca="false">IF(C126=1,B125+1,B125)</f>
        <v>11</v>
      </c>
      <c r="C126" s="145" t="n">
        <f aca="false">IF(C125=12,1,C125+1)</f>
        <v>9</v>
      </c>
      <c r="D126" s="145" t="n">
        <v>30</v>
      </c>
      <c r="E126" s="340"/>
      <c r="F126" s="340"/>
      <c r="G126" s="344" t="n">
        <f aca="false">J126-(E126+F126)</f>
        <v>200160</v>
      </c>
      <c r="H126" s="348" t="n">
        <f aca="false">HLOOKUP($C126,'1'!$D$35:$O$38,3,FALSE())</f>
        <v>1.2</v>
      </c>
      <c r="I126" s="345" t="n">
        <f aca="false">HLOOKUP($C126,'1'!$D$35:$O$38,4,FALSE())</f>
        <v>0.98</v>
      </c>
      <c r="J126" s="344" t="n">
        <f aca="false">'1'!$E$42*D126*24</f>
        <v>200160</v>
      </c>
      <c r="K126" s="346" t="n">
        <f aca="false">(J126*'1'!$E$43)</f>
        <v>8006.4</v>
      </c>
      <c r="L126" s="346" t="n">
        <f aca="false">(G126-(J126*I126))*H126</f>
        <v>4803.84000000001</v>
      </c>
      <c r="M126" s="346" t="n">
        <f aca="false">IF(L126&lt;0,L126,0)</f>
        <v>0</v>
      </c>
      <c r="N126" s="346" t="n">
        <f aca="false">IF(L126&gt;0,L126,0)</f>
        <v>4803.84000000001</v>
      </c>
    </row>
    <row r="127" customFormat="false" ht="12.75" hidden="false" customHeight="false" outlineLevel="0" collapsed="false">
      <c r="B127" s="145" t="n">
        <f aca="false">IF(C127=1,B126+1,B126)</f>
        <v>11</v>
      </c>
      <c r="C127" s="145" t="n">
        <f aca="false">IF(C126=12,1,C126+1)</f>
        <v>10</v>
      </c>
      <c r="D127" s="145" t="n">
        <v>31</v>
      </c>
      <c r="E127" s="340"/>
      <c r="F127" s="340"/>
      <c r="G127" s="344" t="n">
        <f aca="false">J127-(E127+F127)</f>
        <v>206832</v>
      </c>
      <c r="H127" s="348" t="n">
        <f aca="false">HLOOKUP($C127,'1'!$D$35:$O$38,3,FALSE())</f>
        <v>1.2</v>
      </c>
      <c r="I127" s="345" t="n">
        <f aca="false">HLOOKUP($C127,'1'!$D$35:$O$38,4,FALSE())</f>
        <v>0.98</v>
      </c>
      <c r="J127" s="344" t="n">
        <f aca="false">'1'!$E$42*D127*24</f>
        <v>206832</v>
      </c>
      <c r="K127" s="346" t="n">
        <f aca="false">(J127*'1'!$E$43)</f>
        <v>8273.28</v>
      </c>
      <c r="L127" s="346" t="n">
        <f aca="false">(G127-(J127*I127))*H127</f>
        <v>4963.96800000002</v>
      </c>
      <c r="M127" s="346" t="n">
        <f aca="false">IF(L127&lt;0,L127,0)</f>
        <v>0</v>
      </c>
      <c r="N127" s="346" t="n">
        <f aca="false">IF(L127&gt;0,L127,0)</f>
        <v>4963.96800000002</v>
      </c>
    </row>
    <row r="128" customFormat="false" ht="12.75" hidden="false" customHeight="false" outlineLevel="0" collapsed="false">
      <c r="B128" s="145" t="n">
        <f aca="false">IF(C128=1,B127+1,B127)</f>
        <v>11</v>
      </c>
      <c r="C128" s="145" t="n">
        <f aca="false">IF(C127=12,1,C127+1)</f>
        <v>11</v>
      </c>
      <c r="D128" s="145" t="n">
        <v>30</v>
      </c>
      <c r="E128" s="340"/>
      <c r="F128" s="340"/>
      <c r="G128" s="344" t="n">
        <f aca="false">J128-(E128+F128)</f>
        <v>200160</v>
      </c>
      <c r="H128" s="348" t="n">
        <f aca="false">HLOOKUP($C128,'1'!$D$35:$O$38,3,FALSE())</f>
        <v>1.2</v>
      </c>
      <c r="I128" s="345" t="n">
        <f aca="false">HLOOKUP($C128,'1'!$D$35:$O$38,4,FALSE())</f>
        <v>0.98</v>
      </c>
      <c r="J128" s="344" t="n">
        <f aca="false">'1'!$E$42*D128*24</f>
        <v>200160</v>
      </c>
      <c r="K128" s="346" t="n">
        <f aca="false">(J128*'1'!$E$43)</f>
        <v>8006.4</v>
      </c>
      <c r="L128" s="346" t="n">
        <f aca="false">(G128-(J128*I128))*H128</f>
        <v>4803.84000000001</v>
      </c>
      <c r="M128" s="346" t="n">
        <f aca="false">IF(L128&lt;0,L128,0)</f>
        <v>0</v>
      </c>
      <c r="N128" s="346" t="n">
        <f aca="false">IF(L128&gt;0,L128,0)</f>
        <v>4803.84000000001</v>
      </c>
    </row>
    <row r="129" customFormat="false" ht="12.75" hidden="false" customHeight="false" outlineLevel="0" collapsed="false">
      <c r="B129" s="145" t="n">
        <f aca="false">IF(C129=1,B128+1,B128)</f>
        <v>11</v>
      </c>
      <c r="C129" s="145" t="n">
        <f aca="false">IF(C128=12,1,C128+1)</f>
        <v>12</v>
      </c>
      <c r="D129" s="145" t="n">
        <v>31</v>
      </c>
      <c r="E129" s="340"/>
      <c r="F129" s="340"/>
      <c r="G129" s="344" t="n">
        <f aca="false">J129-(E129+F129)</f>
        <v>206832</v>
      </c>
      <c r="H129" s="348" t="n">
        <f aca="false">HLOOKUP($C129,'1'!$D$35:$O$38,3,FALSE())</f>
        <v>1.2</v>
      </c>
      <c r="I129" s="345" t="n">
        <f aca="false">HLOOKUP($C129,'1'!$D$35:$O$38,4,FALSE())</f>
        <v>0.98</v>
      </c>
      <c r="J129" s="344" t="n">
        <f aca="false">'1'!$E$42*D129*24</f>
        <v>206832</v>
      </c>
      <c r="K129" s="346" t="n">
        <f aca="false">(J129*'1'!$E$43)</f>
        <v>8273.28</v>
      </c>
      <c r="L129" s="346" t="n">
        <f aca="false">(G129-(J129*I129))*H129</f>
        <v>4963.96800000002</v>
      </c>
      <c r="M129" s="346" t="n">
        <f aca="false">IF(L129&lt;0,L129,0)</f>
        <v>0</v>
      </c>
      <c r="N129" s="346" t="n">
        <f aca="false">IF(L129&gt;0,L129,0)</f>
        <v>4963.96800000002</v>
      </c>
    </row>
    <row r="130" customFormat="false" ht="12.75" hidden="false" customHeight="false" outlineLevel="0" collapsed="false">
      <c r="B130" s="145" t="n">
        <f aca="false">IF(C130=1,B129+1,B129)</f>
        <v>12</v>
      </c>
      <c r="C130" s="145" t="n">
        <f aca="false">IF(C129=12,1,C129+1)</f>
        <v>1</v>
      </c>
      <c r="D130" s="145" t="n">
        <v>31</v>
      </c>
      <c r="E130" s="340"/>
      <c r="F130" s="340"/>
      <c r="G130" s="344" t="n">
        <f aca="false">J130-(E130+F130)</f>
        <v>206832</v>
      </c>
      <c r="H130" s="348" t="n">
        <f aca="false">HLOOKUP($C130,'1'!$D$35:$O$38,3,FALSE())</f>
        <v>1.2</v>
      </c>
      <c r="I130" s="345" t="n">
        <f aca="false">HLOOKUP($C130,'1'!$D$35:$O$38,4,FALSE())</f>
        <v>0.98</v>
      </c>
      <c r="J130" s="344" t="n">
        <f aca="false">'1'!$E$42*D130*24</f>
        <v>206832</v>
      </c>
      <c r="K130" s="346" t="n">
        <f aca="false">(J130*'1'!$E$43)</f>
        <v>8273.28</v>
      </c>
      <c r="L130" s="346" t="n">
        <f aca="false">(G130-(J130*I130))*H130</f>
        <v>4963.96800000002</v>
      </c>
      <c r="M130" s="346" t="n">
        <f aca="false">IF(L130&lt;0,L130,0)</f>
        <v>0</v>
      </c>
      <c r="N130" s="346" t="n">
        <f aca="false">IF(L130&gt;0,L130,0)</f>
        <v>4963.96800000002</v>
      </c>
    </row>
    <row r="131" customFormat="false" ht="12.75" hidden="false" customHeight="false" outlineLevel="0" collapsed="false">
      <c r="B131" s="145" t="n">
        <f aca="false">IF(C131=1,B130+1,B130)</f>
        <v>12</v>
      </c>
      <c r="C131" s="145" t="n">
        <f aca="false">IF(C130=12,1,C130+1)</f>
        <v>2</v>
      </c>
      <c r="D131" s="145" t="n">
        <v>28.25</v>
      </c>
      <c r="E131" s="340"/>
      <c r="F131" s="340"/>
      <c r="G131" s="344" t="n">
        <f aca="false">J131-(E131+F131)</f>
        <v>188484</v>
      </c>
      <c r="H131" s="348" t="n">
        <f aca="false">HLOOKUP($C131,'1'!$D$35:$O$38,3,FALSE())</f>
        <v>1.2</v>
      </c>
      <c r="I131" s="345" t="n">
        <f aca="false">HLOOKUP($C131,'1'!$D$35:$O$38,4,FALSE())</f>
        <v>0.98</v>
      </c>
      <c r="J131" s="344" t="n">
        <f aca="false">'1'!$E$42*D131*24</f>
        <v>188484</v>
      </c>
      <c r="K131" s="346" t="n">
        <f aca="false">(J131*'1'!$E$43)</f>
        <v>7539.36</v>
      </c>
      <c r="L131" s="346" t="n">
        <f aca="false">(G131-(J131*I131))*H131</f>
        <v>4523.61599999999</v>
      </c>
      <c r="M131" s="346" t="n">
        <f aca="false">IF(L131&lt;0,L131,0)</f>
        <v>0</v>
      </c>
      <c r="N131" s="346" t="n">
        <f aca="false">IF(L131&gt;0,L131,0)</f>
        <v>4523.61599999999</v>
      </c>
    </row>
    <row r="132" customFormat="false" ht="12.75" hidden="false" customHeight="false" outlineLevel="0" collapsed="false">
      <c r="B132" s="145" t="n">
        <f aca="false">IF(C132=1,B131+1,B131)</f>
        <v>12</v>
      </c>
      <c r="C132" s="145" t="n">
        <f aca="false">IF(C131=12,1,C131+1)</f>
        <v>3</v>
      </c>
      <c r="D132" s="145" t="n">
        <v>31</v>
      </c>
      <c r="E132" s="340"/>
      <c r="F132" s="340"/>
      <c r="G132" s="344" t="n">
        <f aca="false">J132-(E132+F132)</f>
        <v>206832</v>
      </c>
      <c r="H132" s="348" t="n">
        <f aca="false">HLOOKUP($C132,'1'!$D$35:$O$38,3,FALSE())</f>
        <v>0.8</v>
      </c>
      <c r="I132" s="345" t="n">
        <f aca="false">HLOOKUP($C132,'1'!$D$35:$O$38,4,FALSE())</f>
        <v>0.98</v>
      </c>
      <c r="J132" s="344" t="n">
        <f aca="false">'1'!$E$42*D132*24</f>
        <v>206832</v>
      </c>
      <c r="K132" s="346" t="n">
        <f aca="false">(J132*'1'!$E$43)</f>
        <v>8273.28</v>
      </c>
      <c r="L132" s="346" t="n">
        <f aca="false">(G132-(J132*I132))*H132</f>
        <v>3309.31200000001</v>
      </c>
      <c r="M132" s="346" t="n">
        <f aca="false">IF(L132&lt;0,L132,0)</f>
        <v>0</v>
      </c>
      <c r="N132" s="346" t="n">
        <f aca="false">IF(L132&gt;0,L132,0)</f>
        <v>3309.31200000001</v>
      </c>
    </row>
    <row r="133" customFormat="false" ht="12.75" hidden="false" customHeight="false" outlineLevel="0" collapsed="false">
      <c r="B133" s="145" t="n">
        <f aca="false">IF(C133=1,B132+1,B132)</f>
        <v>12</v>
      </c>
      <c r="C133" s="145" t="n">
        <f aca="false">IF(C132=12,1,C132+1)</f>
        <v>4</v>
      </c>
      <c r="D133" s="145" t="n">
        <v>30</v>
      </c>
      <c r="E133" s="340"/>
      <c r="F133" s="340"/>
      <c r="G133" s="344" t="n">
        <f aca="false">J133-(E133+F133)</f>
        <v>200160</v>
      </c>
      <c r="H133" s="348" t="n">
        <f aca="false">HLOOKUP($C133,'1'!$D$35:$O$38,3,FALSE())</f>
        <v>0.8</v>
      </c>
      <c r="I133" s="345" t="n">
        <f aca="false">HLOOKUP($C133,'1'!$D$35:$O$38,4,FALSE())</f>
        <v>0.98</v>
      </c>
      <c r="J133" s="344" t="n">
        <f aca="false">'1'!$E$42*D133*24</f>
        <v>200160</v>
      </c>
      <c r="K133" s="346" t="n">
        <f aca="false">(J133*'1'!$E$43)</f>
        <v>8006.4</v>
      </c>
      <c r="L133" s="346" t="n">
        <f aca="false">(G133-(J133*I133))*H133</f>
        <v>3202.56000000001</v>
      </c>
      <c r="M133" s="346" t="n">
        <f aca="false">IF(L133&lt;0,L133,0)</f>
        <v>0</v>
      </c>
      <c r="N133" s="346" t="n">
        <f aca="false">IF(L133&gt;0,L133,0)</f>
        <v>3202.56000000001</v>
      </c>
    </row>
    <row r="134" customFormat="false" ht="12.75" hidden="false" customHeight="false" outlineLevel="0" collapsed="false">
      <c r="B134" s="145" t="n">
        <f aca="false">IF(C134=1,B133+1,B133)</f>
        <v>12</v>
      </c>
      <c r="C134" s="145" t="n">
        <f aca="false">IF(C133=12,1,C133+1)</f>
        <v>5</v>
      </c>
      <c r="D134" s="145" t="n">
        <v>31</v>
      </c>
      <c r="E134" s="340"/>
      <c r="F134" s="340"/>
      <c r="G134" s="344" t="n">
        <f aca="false">J134-(E134+F134)</f>
        <v>206832</v>
      </c>
      <c r="H134" s="348" t="n">
        <f aca="false">HLOOKUP($C134,'1'!$D$35:$O$38,3,FALSE())</f>
        <v>0.8</v>
      </c>
      <c r="I134" s="345" t="n">
        <f aca="false">HLOOKUP($C134,'1'!$D$35:$O$38,4,FALSE())</f>
        <v>0.98</v>
      </c>
      <c r="J134" s="344" t="n">
        <f aca="false">'1'!$E$42*D134*24</f>
        <v>206832</v>
      </c>
      <c r="K134" s="346" t="n">
        <f aca="false">(J134*'1'!$E$43)</f>
        <v>8273.28</v>
      </c>
      <c r="L134" s="346" t="n">
        <f aca="false">(G134-(J134*I134))*H134</f>
        <v>3309.31200000001</v>
      </c>
      <c r="M134" s="346" t="n">
        <f aca="false">IF(L134&lt;0,L134,0)</f>
        <v>0</v>
      </c>
      <c r="N134" s="346" t="n">
        <f aca="false">IF(L134&gt;0,L134,0)</f>
        <v>3309.31200000001</v>
      </c>
    </row>
    <row r="135" customFormat="false" ht="12.75" hidden="false" customHeight="false" outlineLevel="0" collapsed="false">
      <c r="B135" s="145" t="n">
        <f aca="false">IF(C135=1,B134+1,B134)</f>
        <v>12</v>
      </c>
      <c r="C135" s="145" t="n">
        <f aca="false">IF(C134=12,1,C134+1)</f>
        <v>6</v>
      </c>
      <c r="D135" s="145" t="n">
        <v>30</v>
      </c>
      <c r="E135" s="340"/>
      <c r="F135" s="340"/>
      <c r="G135" s="344" t="n">
        <f aca="false">J135-(E135+F135)</f>
        <v>200160</v>
      </c>
      <c r="H135" s="348" t="n">
        <f aca="false">HLOOKUP($C135,'1'!$D$35:$O$38,3,FALSE())</f>
        <v>0.8</v>
      </c>
      <c r="I135" s="345" t="n">
        <f aca="false">HLOOKUP($C135,'1'!$D$35:$O$38,4,FALSE())</f>
        <v>0.98</v>
      </c>
      <c r="J135" s="344" t="n">
        <f aca="false">'1'!$E$42*D135*24</f>
        <v>200160</v>
      </c>
      <c r="K135" s="346" t="n">
        <f aca="false">(J135*'1'!$E$43)</f>
        <v>8006.4</v>
      </c>
      <c r="L135" s="346" t="n">
        <f aca="false">(G135-(J135*I135))*H135</f>
        <v>3202.56000000001</v>
      </c>
      <c r="M135" s="346" t="n">
        <f aca="false">IF(L135&lt;0,L135,0)</f>
        <v>0</v>
      </c>
      <c r="N135" s="346" t="n">
        <f aca="false">IF(L135&gt;0,L135,0)</f>
        <v>3202.56000000001</v>
      </c>
    </row>
    <row r="136" customFormat="false" ht="12.75" hidden="false" customHeight="false" outlineLevel="0" collapsed="false">
      <c r="B136" s="145" t="n">
        <f aca="false">IF(C136=1,B135+1,B135)</f>
        <v>12</v>
      </c>
      <c r="C136" s="145" t="n">
        <f aca="false">IF(C135=12,1,C135+1)</f>
        <v>7</v>
      </c>
      <c r="D136" s="145" t="n">
        <v>31</v>
      </c>
      <c r="E136" s="340"/>
      <c r="F136" s="340"/>
      <c r="G136" s="344" t="n">
        <f aca="false">J136-(E136+F136)</f>
        <v>206832</v>
      </c>
      <c r="H136" s="348" t="n">
        <f aca="false">HLOOKUP($C136,'1'!$D$35:$O$38,3,FALSE())</f>
        <v>0.8</v>
      </c>
      <c r="I136" s="345" t="n">
        <f aca="false">HLOOKUP($C136,'1'!$D$35:$O$38,4,FALSE())</f>
        <v>0.98</v>
      </c>
      <c r="J136" s="344" t="n">
        <f aca="false">'1'!$E$42*D136*24</f>
        <v>206832</v>
      </c>
      <c r="K136" s="346" t="n">
        <f aca="false">(J136*'1'!$E$43)</f>
        <v>8273.28</v>
      </c>
      <c r="L136" s="346" t="n">
        <f aca="false">(G136-(J136*I136))*H136</f>
        <v>3309.31200000001</v>
      </c>
      <c r="M136" s="346" t="n">
        <f aca="false">IF(L136&lt;0,L136,0)</f>
        <v>0</v>
      </c>
      <c r="N136" s="346" t="n">
        <f aca="false">IF(L136&gt;0,L136,0)</f>
        <v>3309.31200000001</v>
      </c>
    </row>
    <row r="137" customFormat="false" ht="12.75" hidden="false" customHeight="false" outlineLevel="0" collapsed="false">
      <c r="B137" s="145" t="n">
        <f aca="false">IF(C137=1,B136+1,B136)</f>
        <v>12</v>
      </c>
      <c r="C137" s="145" t="n">
        <f aca="false">IF(C136=12,1,C136+1)</f>
        <v>8</v>
      </c>
      <c r="D137" s="145" t="n">
        <v>31</v>
      </c>
      <c r="E137" s="340"/>
      <c r="F137" s="340"/>
      <c r="G137" s="344" t="n">
        <f aca="false">J137-(E137+F137)</f>
        <v>206832</v>
      </c>
      <c r="H137" s="348" t="n">
        <f aca="false">HLOOKUP($C137,'1'!$D$35:$O$38,3,FALSE())</f>
        <v>0.8</v>
      </c>
      <c r="I137" s="345" t="n">
        <f aca="false">HLOOKUP($C137,'1'!$D$35:$O$38,4,FALSE())</f>
        <v>0.98</v>
      </c>
      <c r="J137" s="344" t="n">
        <f aca="false">'1'!$E$42*D137*24</f>
        <v>206832</v>
      </c>
      <c r="K137" s="346" t="n">
        <f aca="false">(J137*'1'!$E$43)</f>
        <v>8273.28</v>
      </c>
      <c r="L137" s="346" t="n">
        <f aca="false">(G137-(J137*I137))*H137</f>
        <v>3309.31200000001</v>
      </c>
      <c r="M137" s="346" t="n">
        <f aca="false">IF(L137&lt;0,L137,0)</f>
        <v>0</v>
      </c>
      <c r="N137" s="346" t="n">
        <f aca="false">IF(L137&gt;0,L137,0)</f>
        <v>3309.31200000001</v>
      </c>
    </row>
    <row r="138" customFormat="false" ht="12.75" hidden="false" customHeight="false" outlineLevel="0" collapsed="false">
      <c r="B138" s="145" t="n">
        <f aca="false">IF(C138=1,B137+1,B137)</f>
        <v>12</v>
      </c>
      <c r="C138" s="145" t="n">
        <f aca="false">IF(C137=12,1,C137+1)</f>
        <v>9</v>
      </c>
      <c r="D138" s="145" t="n">
        <v>30</v>
      </c>
      <c r="E138" s="340"/>
      <c r="F138" s="340"/>
      <c r="G138" s="344" t="n">
        <f aca="false">J138-(E138+F138)</f>
        <v>200160</v>
      </c>
      <c r="H138" s="348" t="n">
        <f aca="false">HLOOKUP($C138,'1'!$D$35:$O$38,3,FALSE())</f>
        <v>1.2</v>
      </c>
      <c r="I138" s="345" t="n">
        <f aca="false">HLOOKUP($C138,'1'!$D$35:$O$38,4,FALSE())</f>
        <v>0.98</v>
      </c>
      <c r="J138" s="344" t="n">
        <f aca="false">'1'!$E$42*D138*24</f>
        <v>200160</v>
      </c>
      <c r="K138" s="346" t="n">
        <f aca="false">(J138*'1'!$E$43)</f>
        <v>8006.4</v>
      </c>
      <c r="L138" s="346" t="n">
        <f aca="false">(G138-(J138*I138))*H138</f>
        <v>4803.84000000001</v>
      </c>
      <c r="M138" s="346" t="n">
        <f aca="false">IF(L138&lt;0,L138,0)</f>
        <v>0</v>
      </c>
      <c r="N138" s="346" t="n">
        <f aca="false">IF(L138&gt;0,L138,0)</f>
        <v>4803.84000000001</v>
      </c>
    </row>
    <row r="139" customFormat="false" ht="12.75" hidden="false" customHeight="false" outlineLevel="0" collapsed="false">
      <c r="B139" s="145" t="n">
        <f aca="false">IF(C139=1,B138+1,B138)</f>
        <v>12</v>
      </c>
      <c r="C139" s="145" t="n">
        <f aca="false">IF(C138=12,1,C138+1)</f>
        <v>10</v>
      </c>
      <c r="D139" s="145" t="n">
        <v>31</v>
      </c>
      <c r="E139" s="340"/>
      <c r="F139" s="340"/>
      <c r="G139" s="344" t="n">
        <f aca="false">J139-(E139+F139)</f>
        <v>206832</v>
      </c>
      <c r="H139" s="348" t="n">
        <f aca="false">HLOOKUP($C139,'1'!$D$35:$O$38,3,FALSE())</f>
        <v>1.2</v>
      </c>
      <c r="I139" s="345" t="n">
        <f aca="false">HLOOKUP($C139,'1'!$D$35:$O$38,4,FALSE())</f>
        <v>0.98</v>
      </c>
      <c r="J139" s="344" t="n">
        <f aca="false">'1'!$E$42*D139*24</f>
        <v>206832</v>
      </c>
      <c r="K139" s="346" t="n">
        <f aca="false">(J139*'1'!$E$43)</f>
        <v>8273.28</v>
      </c>
      <c r="L139" s="346" t="n">
        <f aca="false">(G139-(J139*I139))*H139</f>
        <v>4963.96800000002</v>
      </c>
      <c r="M139" s="346" t="n">
        <f aca="false">IF(L139&lt;0,L139,0)</f>
        <v>0</v>
      </c>
      <c r="N139" s="346" t="n">
        <f aca="false">IF(L139&gt;0,L139,0)</f>
        <v>4963.96800000002</v>
      </c>
    </row>
    <row r="140" customFormat="false" ht="12.75" hidden="false" customHeight="false" outlineLevel="0" collapsed="false">
      <c r="B140" s="145" t="n">
        <f aca="false">IF(C140=1,B139+1,B139)</f>
        <v>12</v>
      </c>
      <c r="C140" s="145" t="n">
        <f aca="false">IF(C139=12,1,C139+1)</f>
        <v>11</v>
      </c>
      <c r="D140" s="145" t="n">
        <v>30</v>
      </c>
      <c r="E140" s="340"/>
      <c r="F140" s="340"/>
      <c r="G140" s="344" t="n">
        <f aca="false">J140-(E140+F140)</f>
        <v>200160</v>
      </c>
      <c r="H140" s="348" t="n">
        <f aca="false">HLOOKUP($C140,'1'!$D$35:$O$38,3,FALSE())</f>
        <v>1.2</v>
      </c>
      <c r="I140" s="345" t="n">
        <f aca="false">HLOOKUP($C140,'1'!$D$35:$O$38,4,FALSE())</f>
        <v>0.98</v>
      </c>
      <c r="J140" s="344" t="n">
        <f aca="false">'1'!$E$42*D140*24</f>
        <v>200160</v>
      </c>
      <c r="K140" s="346" t="n">
        <f aca="false">(J140*'1'!$E$43)</f>
        <v>8006.4</v>
      </c>
      <c r="L140" s="346" t="n">
        <f aca="false">(G140-(J140*I140))*H140</f>
        <v>4803.84000000001</v>
      </c>
      <c r="M140" s="346" t="n">
        <f aca="false">IF(L140&lt;0,L140,0)</f>
        <v>0</v>
      </c>
      <c r="N140" s="346" t="n">
        <f aca="false">IF(L140&gt;0,L140,0)</f>
        <v>4803.84000000001</v>
      </c>
    </row>
    <row r="141" customFormat="false" ht="12.75" hidden="false" customHeight="false" outlineLevel="0" collapsed="false">
      <c r="B141" s="145" t="n">
        <f aca="false">IF(C141=1,B140+1,B140)</f>
        <v>12</v>
      </c>
      <c r="C141" s="145" t="n">
        <f aca="false">IF(C140=12,1,C140+1)</f>
        <v>12</v>
      </c>
      <c r="D141" s="145" t="n">
        <v>31</v>
      </c>
      <c r="E141" s="340"/>
      <c r="F141" s="340"/>
      <c r="G141" s="344" t="n">
        <f aca="false">J141-(E141+F141)</f>
        <v>206832</v>
      </c>
      <c r="H141" s="348" t="n">
        <f aca="false">HLOOKUP($C141,'1'!$D$35:$O$38,3,FALSE())</f>
        <v>1.2</v>
      </c>
      <c r="I141" s="345" t="n">
        <f aca="false">HLOOKUP($C141,'1'!$D$35:$O$38,4,FALSE())</f>
        <v>0.98</v>
      </c>
      <c r="J141" s="344" t="n">
        <f aca="false">'1'!$E$42*D141*24</f>
        <v>206832</v>
      </c>
      <c r="K141" s="346" t="n">
        <f aca="false">(J141*'1'!$E$43)</f>
        <v>8273.28</v>
      </c>
      <c r="L141" s="346" t="n">
        <f aca="false">(G141-(J141*I141))*H141</f>
        <v>4963.96800000002</v>
      </c>
      <c r="M141" s="346" t="n">
        <f aca="false">IF(L141&lt;0,L141,0)</f>
        <v>0</v>
      </c>
      <c r="N141" s="346" t="n">
        <f aca="false">IF(L141&gt;0,L141,0)</f>
        <v>4963.96800000002</v>
      </c>
    </row>
    <row r="142" customFormat="false" ht="12.75" hidden="false" customHeight="false" outlineLevel="0" collapsed="false">
      <c r="B142" s="145" t="n">
        <f aca="false">IF(C142=1,B141+1,B141)</f>
        <v>13</v>
      </c>
      <c r="C142" s="145" t="n">
        <f aca="false">IF(C141=12,1,C141+1)</f>
        <v>1</v>
      </c>
      <c r="D142" s="145" t="n">
        <v>31</v>
      </c>
      <c r="E142" s="340"/>
      <c r="F142" s="340"/>
      <c r="G142" s="344" t="n">
        <f aca="false">J142-(E142+F142)</f>
        <v>206832</v>
      </c>
      <c r="H142" s="348" t="n">
        <f aca="false">HLOOKUP($C142,'1'!$D$35:$O$38,3,FALSE())</f>
        <v>1.2</v>
      </c>
      <c r="I142" s="345" t="n">
        <f aca="false">HLOOKUP($C142,'1'!$D$35:$O$38,4,FALSE())</f>
        <v>0.98</v>
      </c>
      <c r="J142" s="344" t="n">
        <f aca="false">'1'!$E$42*D142*24</f>
        <v>206832</v>
      </c>
      <c r="K142" s="346" t="n">
        <f aca="false">(J142*'1'!$E$43)</f>
        <v>8273.28</v>
      </c>
      <c r="L142" s="346" t="n">
        <f aca="false">(G142-(J142*I142))*H142</f>
        <v>4963.96800000002</v>
      </c>
      <c r="M142" s="346" t="n">
        <f aca="false">IF(L142&lt;0,L142,0)</f>
        <v>0</v>
      </c>
      <c r="N142" s="346" t="n">
        <f aca="false">IF(L142&gt;0,L142,0)</f>
        <v>4963.96800000002</v>
      </c>
    </row>
    <row r="143" customFormat="false" ht="12.75" hidden="false" customHeight="false" outlineLevel="0" collapsed="false">
      <c r="B143" s="145" t="n">
        <f aca="false">IF(C143=1,B142+1,B142)</f>
        <v>13</v>
      </c>
      <c r="C143" s="145" t="n">
        <f aca="false">IF(C142=12,1,C142+1)</f>
        <v>2</v>
      </c>
      <c r="D143" s="145" t="n">
        <v>28.25</v>
      </c>
      <c r="E143" s="340"/>
      <c r="F143" s="340"/>
      <c r="G143" s="344" t="n">
        <f aca="false">J143-(E143+F143)</f>
        <v>188484</v>
      </c>
      <c r="H143" s="348" t="n">
        <f aca="false">HLOOKUP($C143,'1'!$D$35:$O$38,3,FALSE())</f>
        <v>1.2</v>
      </c>
      <c r="I143" s="345" t="n">
        <f aca="false">HLOOKUP($C143,'1'!$D$35:$O$38,4,FALSE())</f>
        <v>0.98</v>
      </c>
      <c r="J143" s="344" t="n">
        <f aca="false">'1'!$E$42*D143*24</f>
        <v>188484</v>
      </c>
      <c r="K143" s="346" t="n">
        <f aca="false">(J143*'1'!$E$43)</f>
        <v>7539.36</v>
      </c>
      <c r="L143" s="346" t="n">
        <f aca="false">(G143-(J143*I143))*H143</f>
        <v>4523.61599999999</v>
      </c>
      <c r="M143" s="346" t="n">
        <f aca="false">IF(L143&lt;0,L143,0)</f>
        <v>0</v>
      </c>
      <c r="N143" s="346" t="n">
        <f aca="false">IF(L143&gt;0,L143,0)</f>
        <v>4523.61599999999</v>
      </c>
    </row>
    <row r="144" customFormat="false" ht="12.75" hidden="false" customHeight="false" outlineLevel="0" collapsed="false">
      <c r="B144" s="145" t="n">
        <f aca="false">IF(C144=1,B143+1,B143)</f>
        <v>13</v>
      </c>
      <c r="C144" s="145" t="n">
        <f aca="false">IF(C143=12,1,C143+1)</f>
        <v>3</v>
      </c>
      <c r="D144" s="145" t="n">
        <v>31</v>
      </c>
      <c r="E144" s="340"/>
      <c r="F144" s="340"/>
      <c r="G144" s="344" t="n">
        <f aca="false">J144-(E144+F144)</f>
        <v>206832</v>
      </c>
      <c r="H144" s="348" t="n">
        <f aca="false">HLOOKUP($C144,'1'!$D$35:$O$38,3,FALSE())</f>
        <v>0.8</v>
      </c>
      <c r="I144" s="345" t="n">
        <f aca="false">HLOOKUP($C144,'1'!$D$35:$O$38,4,FALSE())</f>
        <v>0.98</v>
      </c>
      <c r="J144" s="344" t="n">
        <f aca="false">'1'!$E$42*D144*24</f>
        <v>206832</v>
      </c>
      <c r="K144" s="346" t="n">
        <f aca="false">(J144*'1'!$E$43)</f>
        <v>8273.28</v>
      </c>
      <c r="L144" s="346" t="n">
        <f aca="false">(G144-(J144*I144))*H144</f>
        <v>3309.31200000001</v>
      </c>
      <c r="M144" s="346" t="n">
        <f aca="false">IF(L144&lt;0,L144,0)</f>
        <v>0</v>
      </c>
      <c r="N144" s="346" t="n">
        <f aca="false">IF(L144&gt;0,L144,0)</f>
        <v>3309.31200000001</v>
      </c>
    </row>
    <row r="145" customFormat="false" ht="12.75" hidden="false" customHeight="false" outlineLevel="0" collapsed="false">
      <c r="B145" s="145" t="n">
        <f aca="false">IF(C145=1,B144+1,B144)</f>
        <v>13</v>
      </c>
      <c r="C145" s="145" t="n">
        <f aca="false">IF(C144=12,1,C144+1)</f>
        <v>4</v>
      </c>
      <c r="D145" s="145" t="n">
        <v>30</v>
      </c>
      <c r="E145" s="340"/>
      <c r="F145" s="340"/>
      <c r="G145" s="344" t="n">
        <f aca="false">J145-(E145+F145)</f>
        <v>200160</v>
      </c>
      <c r="H145" s="348" t="n">
        <f aca="false">HLOOKUP($C145,'1'!$D$35:$O$38,3,FALSE())</f>
        <v>0.8</v>
      </c>
      <c r="I145" s="345" t="n">
        <f aca="false">HLOOKUP($C145,'1'!$D$35:$O$38,4,FALSE())</f>
        <v>0.98</v>
      </c>
      <c r="J145" s="344" t="n">
        <f aca="false">'1'!$E$42*D145*24</f>
        <v>200160</v>
      </c>
      <c r="K145" s="346" t="n">
        <f aca="false">(J145*'1'!$E$43)</f>
        <v>8006.4</v>
      </c>
      <c r="L145" s="346" t="n">
        <f aca="false">(G145-(J145*I145))*H145</f>
        <v>3202.56000000001</v>
      </c>
      <c r="M145" s="346" t="n">
        <f aca="false">IF(L145&lt;0,L145,0)</f>
        <v>0</v>
      </c>
      <c r="N145" s="346" t="n">
        <f aca="false">IF(L145&gt;0,L145,0)</f>
        <v>3202.56000000001</v>
      </c>
    </row>
    <row r="146" customFormat="false" ht="12.75" hidden="false" customHeight="false" outlineLevel="0" collapsed="false">
      <c r="B146" s="145" t="n">
        <f aca="false">IF(C146=1,B145+1,B145)</f>
        <v>13</v>
      </c>
      <c r="C146" s="145" t="n">
        <f aca="false">IF(C145=12,1,C145+1)</f>
        <v>5</v>
      </c>
      <c r="D146" s="145" t="n">
        <v>31</v>
      </c>
      <c r="E146" s="340"/>
      <c r="F146" s="340"/>
      <c r="G146" s="344" t="n">
        <f aca="false">J146-(E146+F146)</f>
        <v>206832</v>
      </c>
      <c r="H146" s="348" t="n">
        <f aca="false">HLOOKUP($C146,'1'!$D$35:$O$38,3,FALSE())</f>
        <v>0.8</v>
      </c>
      <c r="I146" s="345" t="n">
        <f aca="false">HLOOKUP($C146,'1'!$D$35:$O$38,4,FALSE())</f>
        <v>0.98</v>
      </c>
      <c r="J146" s="344" t="n">
        <f aca="false">'1'!$E$42*D146*24</f>
        <v>206832</v>
      </c>
      <c r="K146" s="346" t="n">
        <f aca="false">(J146*'1'!$E$43)</f>
        <v>8273.28</v>
      </c>
      <c r="L146" s="346" t="n">
        <f aca="false">(G146-(J146*I146))*H146</f>
        <v>3309.31200000001</v>
      </c>
      <c r="M146" s="346" t="n">
        <f aca="false">IF(L146&lt;0,L146,0)</f>
        <v>0</v>
      </c>
      <c r="N146" s="346" t="n">
        <f aca="false">IF(L146&gt;0,L146,0)</f>
        <v>3309.31200000001</v>
      </c>
    </row>
    <row r="147" customFormat="false" ht="12.75" hidden="false" customHeight="false" outlineLevel="0" collapsed="false">
      <c r="B147" s="145" t="n">
        <f aca="false">IF(C147=1,B146+1,B146)</f>
        <v>13</v>
      </c>
      <c r="C147" s="145" t="n">
        <f aca="false">IF(C146=12,1,C146+1)</f>
        <v>6</v>
      </c>
      <c r="D147" s="145" t="n">
        <v>30</v>
      </c>
      <c r="E147" s="340"/>
      <c r="F147" s="340"/>
      <c r="G147" s="344" t="n">
        <f aca="false">J147-(E147+F147)</f>
        <v>200160</v>
      </c>
      <c r="H147" s="348" t="n">
        <f aca="false">HLOOKUP($C147,'1'!$D$35:$O$38,3,FALSE())</f>
        <v>0.8</v>
      </c>
      <c r="I147" s="345" t="n">
        <f aca="false">HLOOKUP($C147,'1'!$D$35:$O$38,4,FALSE())</f>
        <v>0.98</v>
      </c>
      <c r="J147" s="344" t="n">
        <f aca="false">'1'!$E$42*D147*24</f>
        <v>200160</v>
      </c>
      <c r="K147" s="346" t="n">
        <f aca="false">(J147*'1'!$E$43)</f>
        <v>8006.4</v>
      </c>
      <c r="L147" s="346" t="n">
        <f aca="false">(G147-(J147*I147))*H147</f>
        <v>3202.56000000001</v>
      </c>
      <c r="M147" s="346" t="n">
        <f aca="false">IF(L147&lt;0,L147,0)</f>
        <v>0</v>
      </c>
      <c r="N147" s="346" t="n">
        <f aca="false">IF(L147&gt;0,L147,0)</f>
        <v>3202.56000000001</v>
      </c>
    </row>
    <row r="148" customFormat="false" ht="12.75" hidden="false" customHeight="false" outlineLevel="0" collapsed="false">
      <c r="B148" s="145" t="n">
        <f aca="false">IF(C148=1,B147+1,B147)</f>
        <v>13</v>
      </c>
      <c r="C148" s="145" t="n">
        <f aca="false">IF(C147=12,1,C147+1)</f>
        <v>7</v>
      </c>
      <c r="D148" s="145" t="n">
        <v>31</v>
      </c>
      <c r="E148" s="340"/>
      <c r="F148" s="340"/>
      <c r="G148" s="344" t="n">
        <f aca="false">J148-(E148+F148)</f>
        <v>206832</v>
      </c>
      <c r="H148" s="348" t="n">
        <f aca="false">HLOOKUP($C148,'1'!$D$35:$O$38,3,FALSE())</f>
        <v>0.8</v>
      </c>
      <c r="I148" s="345" t="n">
        <f aca="false">HLOOKUP($C148,'1'!$D$35:$O$38,4,FALSE())</f>
        <v>0.98</v>
      </c>
      <c r="J148" s="344" t="n">
        <f aca="false">'1'!$E$42*D148*24</f>
        <v>206832</v>
      </c>
      <c r="K148" s="346" t="n">
        <f aca="false">(J148*'1'!$E$43)</f>
        <v>8273.28</v>
      </c>
      <c r="L148" s="346" t="n">
        <f aca="false">(G148-(J148*I148))*H148</f>
        <v>3309.31200000001</v>
      </c>
      <c r="M148" s="346" t="n">
        <f aca="false">IF(L148&lt;0,L148,0)</f>
        <v>0</v>
      </c>
      <c r="N148" s="346" t="n">
        <f aca="false">IF(L148&gt;0,L148,0)</f>
        <v>3309.31200000001</v>
      </c>
    </row>
    <row r="149" customFormat="false" ht="12.75" hidden="false" customHeight="false" outlineLevel="0" collapsed="false">
      <c r="B149" s="145" t="n">
        <f aca="false">IF(C149=1,B148+1,B148)</f>
        <v>13</v>
      </c>
      <c r="C149" s="145" t="n">
        <f aca="false">IF(C148=12,1,C148+1)</f>
        <v>8</v>
      </c>
      <c r="D149" s="145" t="n">
        <v>31</v>
      </c>
      <c r="E149" s="340"/>
      <c r="F149" s="340"/>
      <c r="G149" s="344" t="n">
        <f aca="false">J149-(E149+F149)</f>
        <v>206832</v>
      </c>
      <c r="H149" s="348" t="n">
        <f aca="false">HLOOKUP($C149,'1'!$D$35:$O$38,3,FALSE())</f>
        <v>0.8</v>
      </c>
      <c r="I149" s="345" t="n">
        <f aca="false">HLOOKUP($C149,'1'!$D$35:$O$38,4,FALSE())</f>
        <v>0.98</v>
      </c>
      <c r="J149" s="344" t="n">
        <f aca="false">'1'!$E$42*D149*24</f>
        <v>206832</v>
      </c>
      <c r="K149" s="346" t="n">
        <f aca="false">(J149*'1'!$E$43)</f>
        <v>8273.28</v>
      </c>
      <c r="L149" s="346" t="n">
        <f aca="false">(G149-(J149*I149))*H149</f>
        <v>3309.31200000001</v>
      </c>
      <c r="M149" s="346" t="n">
        <f aca="false">IF(L149&lt;0,L149,0)</f>
        <v>0</v>
      </c>
      <c r="N149" s="346" t="n">
        <f aca="false">IF(L149&gt;0,L149,0)</f>
        <v>3309.31200000001</v>
      </c>
    </row>
    <row r="150" customFormat="false" ht="12.75" hidden="false" customHeight="false" outlineLevel="0" collapsed="false">
      <c r="B150" s="145" t="n">
        <f aca="false">IF(C150=1,B149+1,B149)</f>
        <v>13</v>
      </c>
      <c r="C150" s="145" t="n">
        <f aca="false">IF(C149=12,1,C149+1)</f>
        <v>9</v>
      </c>
      <c r="D150" s="145" t="n">
        <v>30</v>
      </c>
      <c r="E150" s="340"/>
      <c r="F150" s="340"/>
      <c r="G150" s="344" t="n">
        <f aca="false">J150-(E150+F150)</f>
        <v>200160</v>
      </c>
      <c r="H150" s="348" t="n">
        <f aca="false">HLOOKUP($C150,'1'!$D$35:$O$38,3,FALSE())</f>
        <v>1.2</v>
      </c>
      <c r="I150" s="345" t="n">
        <f aca="false">HLOOKUP($C150,'1'!$D$35:$O$38,4,FALSE())</f>
        <v>0.98</v>
      </c>
      <c r="J150" s="344" t="n">
        <f aca="false">'1'!$E$42*D150*24</f>
        <v>200160</v>
      </c>
      <c r="K150" s="346" t="n">
        <f aca="false">(J150*'1'!$E$43)</f>
        <v>8006.4</v>
      </c>
      <c r="L150" s="346" t="n">
        <f aca="false">(G150-(J150*I150))*H150</f>
        <v>4803.84000000001</v>
      </c>
      <c r="M150" s="346" t="n">
        <f aca="false">IF(L150&lt;0,L150,0)</f>
        <v>0</v>
      </c>
      <c r="N150" s="346" t="n">
        <f aca="false">IF(L150&gt;0,L150,0)</f>
        <v>4803.84000000001</v>
      </c>
    </row>
    <row r="151" customFormat="false" ht="12.75" hidden="false" customHeight="false" outlineLevel="0" collapsed="false">
      <c r="B151" s="145" t="n">
        <f aca="false">IF(C151=1,B150+1,B150)</f>
        <v>13</v>
      </c>
      <c r="C151" s="145" t="n">
        <f aca="false">IF(C150=12,1,C150+1)</f>
        <v>10</v>
      </c>
      <c r="D151" s="145" t="n">
        <v>31</v>
      </c>
      <c r="E151" s="340"/>
      <c r="F151" s="340"/>
      <c r="G151" s="344" t="n">
        <f aca="false">J151-(E151+F151)</f>
        <v>206832</v>
      </c>
      <c r="H151" s="348" t="n">
        <f aca="false">HLOOKUP($C151,'1'!$D$35:$O$38,3,FALSE())</f>
        <v>1.2</v>
      </c>
      <c r="I151" s="345" t="n">
        <f aca="false">HLOOKUP($C151,'1'!$D$35:$O$38,4,FALSE())</f>
        <v>0.98</v>
      </c>
      <c r="J151" s="344" t="n">
        <f aca="false">'1'!$E$42*D151*24</f>
        <v>206832</v>
      </c>
      <c r="K151" s="346" t="n">
        <f aca="false">(J151*'1'!$E$43)</f>
        <v>8273.28</v>
      </c>
      <c r="L151" s="346" t="n">
        <f aca="false">(G151-(J151*I151))*H151</f>
        <v>4963.96800000002</v>
      </c>
      <c r="M151" s="346" t="n">
        <f aca="false">IF(L151&lt;0,L151,0)</f>
        <v>0</v>
      </c>
      <c r="N151" s="346" t="n">
        <f aca="false">IF(L151&gt;0,L151,0)</f>
        <v>4963.96800000002</v>
      </c>
    </row>
    <row r="152" customFormat="false" ht="12.75" hidden="false" customHeight="false" outlineLevel="0" collapsed="false">
      <c r="B152" s="145" t="n">
        <f aca="false">IF(C152=1,B151+1,B151)</f>
        <v>13</v>
      </c>
      <c r="C152" s="145" t="n">
        <f aca="false">IF(C151=12,1,C151+1)</f>
        <v>11</v>
      </c>
      <c r="D152" s="145" t="n">
        <v>30</v>
      </c>
      <c r="E152" s="340"/>
      <c r="F152" s="340"/>
      <c r="G152" s="344" t="n">
        <f aca="false">J152-(E152+F152)</f>
        <v>200160</v>
      </c>
      <c r="H152" s="348" t="n">
        <f aca="false">HLOOKUP($C152,'1'!$D$35:$O$38,3,FALSE())</f>
        <v>1.2</v>
      </c>
      <c r="I152" s="345" t="n">
        <f aca="false">HLOOKUP($C152,'1'!$D$35:$O$38,4,FALSE())</f>
        <v>0.98</v>
      </c>
      <c r="J152" s="344" t="n">
        <f aca="false">'1'!$E$42*D152*24</f>
        <v>200160</v>
      </c>
      <c r="K152" s="346" t="n">
        <f aca="false">(J152*'1'!$E$43)</f>
        <v>8006.4</v>
      </c>
      <c r="L152" s="346" t="n">
        <f aca="false">(G152-(J152*I152))*H152</f>
        <v>4803.84000000001</v>
      </c>
      <c r="M152" s="346" t="n">
        <f aca="false">IF(L152&lt;0,L152,0)</f>
        <v>0</v>
      </c>
      <c r="N152" s="346" t="n">
        <f aca="false">IF(L152&gt;0,L152,0)</f>
        <v>4803.84000000001</v>
      </c>
    </row>
    <row r="153" customFormat="false" ht="12.75" hidden="false" customHeight="false" outlineLevel="0" collapsed="false">
      <c r="B153" s="145" t="n">
        <f aca="false">IF(C153=1,B152+1,B152)</f>
        <v>13</v>
      </c>
      <c r="C153" s="145" t="n">
        <f aca="false">IF(C152=12,1,C152+1)</f>
        <v>12</v>
      </c>
      <c r="D153" s="145" t="n">
        <v>31</v>
      </c>
      <c r="E153" s="340"/>
      <c r="F153" s="340"/>
      <c r="G153" s="344" t="n">
        <f aca="false">J153-(E153+F153)</f>
        <v>206832</v>
      </c>
      <c r="H153" s="348" t="n">
        <f aca="false">HLOOKUP($C153,'1'!$D$35:$O$38,3,FALSE())</f>
        <v>1.2</v>
      </c>
      <c r="I153" s="345" t="n">
        <f aca="false">HLOOKUP($C153,'1'!$D$35:$O$38,4,FALSE())</f>
        <v>0.98</v>
      </c>
      <c r="J153" s="344" t="n">
        <f aca="false">'1'!$E$42*D153*24</f>
        <v>206832</v>
      </c>
      <c r="K153" s="346" t="n">
        <f aca="false">(J153*'1'!$E$43)</f>
        <v>8273.28</v>
      </c>
      <c r="L153" s="346" t="n">
        <f aca="false">(G153-(J153*I153))*H153</f>
        <v>4963.96800000002</v>
      </c>
      <c r="M153" s="346" t="n">
        <f aca="false">IF(L153&lt;0,L153,0)</f>
        <v>0</v>
      </c>
      <c r="N153" s="346" t="n">
        <f aca="false">IF(L153&gt;0,L153,0)</f>
        <v>4963.96800000002</v>
      </c>
    </row>
    <row r="154" customFormat="false" ht="12.75" hidden="false" customHeight="false" outlineLevel="0" collapsed="false">
      <c r="B154" s="145" t="n">
        <f aca="false">IF(C154=1,B153+1,B153)</f>
        <v>14</v>
      </c>
      <c r="C154" s="145" t="n">
        <f aca="false">IF(C153=12,1,C153+1)</f>
        <v>1</v>
      </c>
      <c r="D154" s="145" t="n">
        <v>31</v>
      </c>
      <c r="E154" s="340"/>
      <c r="F154" s="340"/>
      <c r="G154" s="344" t="n">
        <f aca="false">J154-(E154+F154)</f>
        <v>206832</v>
      </c>
      <c r="H154" s="348" t="n">
        <f aca="false">HLOOKUP($C154,'1'!$D$35:$O$38,3,FALSE())</f>
        <v>1.2</v>
      </c>
      <c r="I154" s="345" t="n">
        <f aca="false">HLOOKUP($C154,'1'!$D$35:$O$38,4,FALSE())</f>
        <v>0.98</v>
      </c>
      <c r="J154" s="344" t="n">
        <f aca="false">'1'!$E$42*D154*24</f>
        <v>206832</v>
      </c>
      <c r="K154" s="346" t="n">
        <f aca="false">(J154*'1'!$E$43)</f>
        <v>8273.28</v>
      </c>
      <c r="L154" s="346" t="n">
        <f aca="false">(G154-(J154*I154))*H154</f>
        <v>4963.96800000002</v>
      </c>
      <c r="M154" s="346" t="n">
        <f aca="false">IF(L154&lt;0,L154,0)</f>
        <v>0</v>
      </c>
      <c r="N154" s="346" t="n">
        <f aca="false">IF(L154&gt;0,L154,0)</f>
        <v>4963.96800000002</v>
      </c>
    </row>
    <row r="155" customFormat="false" ht="12.75" hidden="false" customHeight="false" outlineLevel="0" collapsed="false">
      <c r="B155" s="145" t="n">
        <f aca="false">IF(C155=1,B154+1,B154)</f>
        <v>14</v>
      </c>
      <c r="C155" s="145" t="n">
        <f aca="false">IF(C154=12,1,C154+1)</f>
        <v>2</v>
      </c>
      <c r="D155" s="145" t="n">
        <v>28.25</v>
      </c>
      <c r="E155" s="340"/>
      <c r="F155" s="340"/>
      <c r="G155" s="344" t="n">
        <f aca="false">J155-(E155+F155)</f>
        <v>188484</v>
      </c>
      <c r="H155" s="348" t="n">
        <f aca="false">HLOOKUP($C155,'1'!$D$35:$O$38,3,FALSE())</f>
        <v>1.2</v>
      </c>
      <c r="I155" s="345" t="n">
        <f aca="false">HLOOKUP($C155,'1'!$D$35:$O$38,4,FALSE())</f>
        <v>0.98</v>
      </c>
      <c r="J155" s="344" t="n">
        <f aca="false">'1'!$E$42*D155*24</f>
        <v>188484</v>
      </c>
      <c r="K155" s="346" t="n">
        <f aca="false">(J155*'1'!$E$43)</f>
        <v>7539.36</v>
      </c>
      <c r="L155" s="346" t="n">
        <f aca="false">(G155-(J155*I155))*H155</f>
        <v>4523.61599999999</v>
      </c>
      <c r="M155" s="346" t="n">
        <f aca="false">IF(L155&lt;0,L155,0)</f>
        <v>0</v>
      </c>
      <c r="N155" s="346" t="n">
        <f aca="false">IF(L155&gt;0,L155,0)</f>
        <v>4523.61599999999</v>
      </c>
    </row>
    <row r="156" customFormat="false" ht="12.75" hidden="false" customHeight="false" outlineLevel="0" collapsed="false">
      <c r="B156" s="145" t="n">
        <f aca="false">IF(C156=1,B155+1,B155)</f>
        <v>14</v>
      </c>
      <c r="C156" s="145" t="n">
        <f aca="false">IF(C155=12,1,C155+1)</f>
        <v>3</v>
      </c>
      <c r="D156" s="145" t="n">
        <v>31</v>
      </c>
      <c r="E156" s="340"/>
      <c r="F156" s="340"/>
      <c r="G156" s="344" t="n">
        <f aca="false">J156-(E156+F156)</f>
        <v>206832</v>
      </c>
      <c r="H156" s="348" t="n">
        <f aca="false">HLOOKUP($C156,'1'!$D$35:$O$38,3,FALSE())</f>
        <v>0.8</v>
      </c>
      <c r="I156" s="345" t="n">
        <f aca="false">HLOOKUP($C156,'1'!$D$35:$O$38,4,FALSE())</f>
        <v>0.98</v>
      </c>
      <c r="J156" s="344" t="n">
        <f aca="false">'1'!$E$42*D156*24</f>
        <v>206832</v>
      </c>
      <c r="K156" s="346" t="n">
        <f aca="false">(J156*'1'!$E$43)</f>
        <v>8273.28</v>
      </c>
      <c r="L156" s="346" t="n">
        <f aca="false">(G156-(J156*I156))*H156</f>
        <v>3309.31200000001</v>
      </c>
      <c r="M156" s="346" t="n">
        <f aca="false">IF(L156&lt;0,L156,0)</f>
        <v>0</v>
      </c>
      <c r="N156" s="346" t="n">
        <f aca="false">IF(L156&gt;0,L156,0)</f>
        <v>3309.31200000001</v>
      </c>
    </row>
    <row r="157" customFormat="false" ht="12.75" hidden="false" customHeight="false" outlineLevel="0" collapsed="false">
      <c r="B157" s="145" t="n">
        <f aca="false">IF(C157=1,B156+1,B156)</f>
        <v>14</v>
      </c>
      <c r="C157" s="145" t="n">
        <f aca="false">IF(C156=12,1,C156+1)</f>
        <v>4</v>
      </c>
      <c r="D157" s="145" t="n">
        <v>30</v>
      </c>
      <c r="E157" s="340"/>
      <c r="F157" s="340"/>
      <c r="G157" s="344" t="n">
        <f aca="false">J157-(E157+F157)</f>
        <v>200160</v>
      </c>
      <c r="H157" s="348" t="n">
        <f aca="false">HLOOKUP($C157,'1'!$D$35:$O$38,3,FALSE())</f>
        <v>0.8</v>
      </c>
      <c r="I157" s="345" t="n">
        <f aca="false">HLOOKUP($C157,'1'!$D$35:$O$38,4,FALSE())</f>
        <v>0.98</v>
      </c>
      <c r="J157" s="344" t="n">
        <f aca="false">'1'!$E$42*D157*24</f>
        <v>200160</v>
      </c>
      <c r="K157" s="346" t="n">
        <f aca="false">(J157*'1'!$E$43)</f>
        <v>8006.4</v>
      </c>
      <c r="L157" s="346" t="n">
        <f aca="false">(G157-(J157*I157))*H157</f>
        <v>3202.56000000001</v>
      </c>
      <c r="M157" s="346" t="n">
        <f aca="false">IF(L157&lt;0,L157,0)</f>
        <v>0</v>
      </c>
      <c r="N157" s="346" t="n">
        <f aca="false">IF(L157&gt;0,L157,0)</f>
        <v>3202.56000000001</v>
      </c>
    </row>
    <row r="158" customFormat="false" ht="12.75" hidden="false" customHeight="false" outlineLevel="0" collapsed="false">
      <c r="B158" s="145" t="n">
        <f aca="false">IF(C158=1,B157+1,B157)</f>
        <v>14</v>
      </c>
      <c r="C158" s="145" t="n">
        <f aca="false">IF(C157=12,1,C157+1)</f>
        <v>5</v>
      </c>
      <c r="D158" s="145" t="n">
        <v>31</v>
      </c>
      <c r="E158" s="340"/>
      <c r="F158" s="340"/>
      <c r="G158" s="344" t="n">
        <f aca="false">J158-(E158+F158)</f>
        <v>206832</v>
      </c>
      <c r="H158" s="348" t="n">
        <f aca="false">HLOOKUP($C158,'1'!$D$35:$O$38,3,FALSE())</f>
        <v>0.8</v>
      </c>
      <c r="I158" s="345" t="n">
        <f aca="false">HLOOKUP($C158,'1'!$D$35:$O$38,4,FALSE())</f>
        <v>0.98</v>
      </c>
      <c r="J158" s="344" t="n">
        <f aca="false">'1'!$E$42*D158*24</f>
        <v>206832</v>
      </c>
      <c r="K158" s="346" t="n">
        <f aca="false">(J158*'1'!$E$43)</f>
        <v>8273.28</v>
      </c>
      <c r="L158" s="346" t="n">
        <f aca="false">(G158-(J158*I158))*H158</f>
        <v>3309.31200000001</v>
      </c>
      <c r="M158" s="346" t="n">
        <f aca="false">IF(L158&lt;0,L158,0)</f>
        <v>0</v>
      </c>
      <c r="N158" s="346" t="n">
        <f aca="false">IF(L158&gt;0,L158,0)</f>
        <v>3309.31200000001</v>
      </c>
    </row>
    <row r="159" customFormat="false" ht="12.75" hidden="false" customHeight="false" outlineLevel="0" collapsed="false">
      <c r="B159" s="145" t="n">
        <f aca="false">IF(C159=1,B158+1,B158)</f>
        <v>14</v>
      </c>
      <c r="C159" s="145" t="n">
        <f aca="false">IF(C158=12,1,C158+1)</f>
        <v>6</v>
      </c>
      <c r="D159" s="145" t="n">
        <v>30</v>
      </c>
      <c r="E159" s="340"/>
      <c r="F159" s="340"/>
      <c r="G159" s="344" t="n">
        <f aca="false">J159-(E159+F159)</f>
        <v>200160</v>
      </c>
      <c r="H159" s="348" t="n">
        <f aca="false">HLOOKUP($C159,'1'!$D$35:$O$38,3,FALSE())</f>
        <v>0.8</v>
      </c>
      <c r="I159" s="345" t="n">
        <f aca="false">HLOOKUP($C159,'1'!$D$35:$O$38,4,FALSE())</f>
        <v>0.98</v>
      </c>
      <c r="J159" s="344" t="n">
        <f aca="false">'1'!$E$42*D159*24</f>
        <v>200160</v>
      </c>
      <c r="K159" s="346" t="n">
        <f aca="false">(J159*'1'!$E$43)</f>
        <v>8006.4</v>
      </c>
      <c r="L159" s="346" t="n">
        <f aca="false">(G159-(J159*I159))*H159</f>
        <v>3202.56000000001</v>
      </c>
      <c r="M159" s="346" t="n">
        <f aca="false">IF(L159&lt;0,L159,0)</f>
        <v>0</v>
      </c>
      <c r="N159" s="346" t="n">
        <f aca="false">IF(L159&gt;0,L159,0)</f>
        <v>3202.56000000001</v>
      </c>
    </row>
    <row r="160" customFormat="false" ht="12.75" hidden="false" customHeight="false" outlineLevel="0" collapsed="false">
      <c r="B160" s="145" t="n">
        <f aca="false">IF(C160=1,B159+1,B159)</f>
        <v>14</v>
      </c>
      <c r="C160" s="145" t="n">
        <f aca="false">IF(C159=12,1,C159+1)</f>
        <v>7</v>
      </c>
      <c r="D160" s="145" t="n">
        <v>31</v>
      </c>
      <c r="E160" s="340"/>
      <c r="F160" s="340"/>
      <c r="G160" s="344" t="n">
        <f aca="false">J160-(E160+F160)</f>
        <v>206832</v>
      </c>
      <c r="H160" s="348" t="n">
        <f aca="false">HLOOKUP($C160,'1'!$D$35:$O$38,3,FALSE())</f>
        <v>0.8</v>
      </c>
      <c r="I160" s="345" t="n">
        <f aca="false">HLOOKUP($C160,'1'!$D$35:$O$38,4,FALSE())</f>
        <v>0.98</v>
      </c>
      <c r="J160" s="344" t="n">
        <f aca="false">'1'!$E$42*D160*24</f>
        <v>206832</v>
      </c>
      <c r="K160" s="346" t="n">
        <f aca="false">(J160*'1'!$E$43)</f>
        <v>8273.28</v>
      </c>
      <c r="L160" s="346" t="n">
        <f aca="false">(G160-(J160*I160))*H160</f>
        <v>3309.31200000001</v>
      </c>
      <c r="M160" s="346" t="n">
        <f aca="false">IF(L160&lt;0,L160,0)</f>
        <v>0</v>
      </c>
      <c r="N160" s="346" t="n">
        <f aca="false">IF(L160&gt;0,L160,0)</f>
        <v>3309.31200000001</v>
      </c>
    </row>
    <row r="161" customFormat="false" ht="12.75" hidden="false" customHeight="false" outlineLevel="0" collapsed="false">
      <c r="B161" s="145" t="n">
        <f aca="false">IF(C161=1,B160+1,B160)</f>
        <v>14</v>
      </c>
      <c r="C161" s="145" t="n">
        <f aca="false">IF(C160=12,1,C160+1)</f>
        <v>8</v>
      </c>
      <c r="D161" s="145" t="n">
        <v>31</v>
      </c>
      <c r="E161" s="340"/>
      <c r="F161" s="340"/>
      <c r="G161" s="344" t="n">
        <f aca="false">J161-(E161+F161)</f>
        <v>206832</v>
      </c>
      <c r="H161" s="348" t="n">
        <f aca="false">HLOOKUP($C161,'1'!$D$35:$O$38,3,FALSE())</f>
        <v>0.8</v>
      </c>
      <c r="I161" s="345" t="n">
        <f aca="false">HLOOKUP($C161,'1'!$D$35:$O$38,4,FALSE())</f>
        <v>0.98</v>
      </c>
      <c r="J161" s="344" t="n">
        <f aca="false">'1'!$E$42*D161*24</f>
        <v>206832</v>
      </c>
      <c r="K161" s="346" t="n">
        <f aca="false">(J161*'1'!$E$43)</f>
        <v>8273.28</v>
      </c>
      <c r="L161" s="346" t="n">
        <f aca="false">(G161-(J161*I161))*H161</f>
        <v>3309.31200000001</v>
      </c>
      <c r="M161" s="346" t="n">
        <f aca="false">IF(L161&lt;0,L161,0)</f>
        <v>0</v>
      </c>
      <c r="N161" s="346" t="n">
        <f aca="false">IF(L161&gt;0,L161,0)</f>
        <v>3309.31200000001</v>
      </c>
    </row>
    <row r="162" customFormat="false" ht="12.75" hidden="false" customHeight="false" outlineLevel="0" collapsed="false">
      <c r="B162" s="145" t="n">
        <f aca="false">IF(C162=1,B161+1,B161)</f>
        <v>14</v>
      </c>
      <c r="C162" s="145" t="n">
        <f aca="false">IF(C161=12,1,C161+1)</f>
        <v>9</v>
      </c>
      <c r="D162" s="145" t="n">
        <v>30</v>
      </c>
      <c r="E162" s="340"/>
      <c r="F162" s="340"/>
      <c r="G162" s="344" t="n">
        <f aca="false">J162-(E162+F162)</f>
        <v>200160</v>
      </c>
      <c r="H162" s="348" t="n">
        <f aca="false">HLOOKUP($C162,'1'!$D$35:$O$38,3,FALSE())</f>
        <v>1.2</v>
      </c>
      <c r="I162" s="345" t="n">
        <f aca="false">HLOOKUP($C162,'1'!$D$35:$O$38,4,FALSE())</f>
        <v>0.98</v>
      </c>
      <c r="J162" s="344" t="n">
        <f aca="false">'1'!$E$42*D162*24</f>
        <v>200160</v>
      </c>
      <c r="K162" s="346" t="n">
        <f aca="false">(J162*'1'!$E$43)</f>
        <v>8006.4</v>
      </c>
      <c r="L162" s="346" t="n">
        <f aca="false">(G162-(J162*I162))*H162</f>
        <v>4803.84000000001</v>
      </c>
      <c r="M162" s="346" t="n">
        <f aca="false">IF(L162&lt;0,L162,0)</f>
        <v>0</v>
      </c>
      <c r="N162" s="346" t="n">
        <f aca="false">IF(L162&gt;0,L162,0)</f>
        <v>4803.84000000001</v>
      </c>
    </row>
    <row r="163" customFormat="false" ht="12.75" hidden="false" customHeight="false" outlineLevel="0" collapsed="false">
      <c r="B163" s="145" t="n">
        <f aca="false">IF(C163=1,B162+1,B162)</f>
        <v>14</v>
      </c>
      <c r="C163" s="145" t="n">
        <f aca="false">IF(C162=12,1,C162+1)</f>
        <v>10</v>
      </c>
      <c r="D163" s="145" t="n">
        <v>31</v>
      </c>
      <c r="E163" s="340"/>
      <c r="F163" s="340"/>
      <c r="G163" s="344" t="n">
        <f aca="false">J163-(E163+F163)</f>
        <v>206832</v>
      </c>
      <c r="H163" s="348" t="n">
        <f aca="false">HLOOKUP($C163,'1'!$D$35:$O$38,3,FALSE())</f>
        <v>1.2</v>
      </c>
      <c r="I163" s="345" t="n">
        <f aca="false">HLOOKUP($C163,'1'!$D$35:$O$38,4,FALSE())</f>
        <v>0.98</v>
      </c>
      <c r="J163" s="344" t="n">
        <f aca="false">'1'!$E$42*D163*24</f>
        <v>206832</v>
      </c>
      <c r="K163" s="346" t="n">
        <f aca="false">(J163*'1'!$E$43)</f>
        <v>8273.28</v>
      </c>
      <c r="L163" s="346" t="n">
        <f aca="false">(G163-(J163*I163))*H163</f>
        <v>4963.96800000002</v>
      </c>
      <c r="M163" s="346" t="n">
        <f aca="false">IF(L163&lt;0,L163,0)</f>
        <v>0</v>
      </c>
      <c r="N163" s="346" t="n">
        <f aca="false">IF(L163&gt;0,L163,0)</f>
        <v>4963.96800000002</v>
      </c>
    </row>
    <row r="164" customFormat="false" ht="12.75" hidden="false" customHeight="false" outlineLevel="0" collapsed="false">
      <c r="B164" s="145" t="n">
        <f aca="false">IF(C164=1,B163+1,B163)</f>
        <v>14</v>
      </c>
      <c r="C164" s="145" t="n">
        <f aca="false">IF(C163=12,1,C163+1)</f>
        <v>11</v>
      </c>
      <c r="D164" s="145" t="n">
        <v>30</v>
      </c>
      <c r="E164" s="340"/>
      <c r="F164" s="340"/>
      <c r="G164" s="344" t="n">
        <f aca="false">J164-(E164+F164)</f>
        <v>200160</v>
      </c>
      <c r="H164" s="348" t="n">
        <f aca="false">HLOOKUP($C164,'1'!$D$35:$O$38,3,FALSE())</f>
        <v>1.2</v>
      </c>
      <c r="I164" s="345" t="n">
        <f aca="false">HLOOKUP($C164,'1'!$D$35:$O$38,4,FALSE())</f>
        <v>0.98</v>
      </c>
      <c r="J164" s="344" t="n">
        <f aca="false">'1'!$E$42*D164*24</f>
        <v>200160</v>
      </c>
      <c r="K164" s="346" t="n">
        <f aca="false">(J164*'1'!$E$43)</f>
        <v>8006.4</v>
      </c>
      <c r="L164" s="346" t="n">
        <f aca="false">(G164-(J164*I164))*H164</f>
        <v>4803.84000000001</v>
      </c>
      <c r="M164" s="346" t="n">
        <f aca="false">IF(L164&lt;0,L164,0)</f>
        <v>0</v>
      </c>
      <c r="N164" s="346" t="n">
        <f aca="false">IF(L164&gt;0,L164,0)</f>
        <v>4803.84000000001</v>
      </c>
    </row>
    <row r="165" customFormat="false" ht="12.75" hidden="false" customHeight="false" outlineLevel="0" collapsed="false">
      <c r="B165" s="145" t="n">
        <f aca="false">IF(C165=1,B164+1,B164)</f>
        <v>14</v>
      </c>
      <c r="C165" s="145" t="n">
        <f aca="false">IF(C164=12,1,C164+1)</f>
        <v>12</v>
      </c>
      <c r="D165" s="145" t="n">
        <v>31</v>
      </c>
      <c r="E165" s="340"/>
      <c r="F165" s="340"/>
      <c r="G165" s="344" t="n">
        <f aca="false">J165-(E165+F165)</f>
        <v>206832</v>
      </c>
      <c r="H165" s="348" t="n">
        <f aca="false">HLOOKUP($C165,'1'!$D$35:$O$38,3,FALSE())</f>
        <v>1.2</v>
      </c>
      <c r="I165" s="345" t="n">
        <f aca="false">HLOOKUP($C165,'1'!$D$35:$O$38,4,FALSE())</f>
        <v>0.98</v>
      </c>
      <c r="J165" s="344" t="n">
        <f aca="false">'1'!$E$42*D165*24</f>
        <v>206832</v>
      </c>
      <c r="K165" s="346" t="n">
        <f aca="false">(J165*'1'!$E$43)</f>
        <v>8273.28</v>
      </c>
      <c r="L165" s="346" t="n">
        <f aca="false">(G165-(J165*I165))*H165</f>
        <v>4963.96800000002</v>
      </c>
      <c r="M165" s="346" t="n">
        <f aca="false">IF(L165&lt;0,L165,0)</f>
        <v>0</v>
      </c>
      <c r="N165" s="346" t="n">
        <f aca="false">IF(L165&gt;0,L165,0)</f>
        <v>4963.96800000002</v>
      </c>
    </row>
    <row r="166" customFormat="false" ht="12.75" hidden="false" customHeight="false" outlineLevel="0" collapsed="false">
      <c r="B166" s="145" t="n">
        <f aca="false">IF(C166=1,B165+1,B165)</f>
        <v>15</v>
      </c>
      <c r="C166" s="145" t="n">
        <f aca="false">IF(C165=12,1,C165+1)</f>
        <v>1</v>
      </c>
      <c r="D166" s="145" t="n">
        <v>31</v>
      </c>
      <c r="E166" s="340"/>
      <c r="F166" s="340"/>
      <c r="G166" s="344" t="n">
        <f aca="false">J166-(E166+F166)</f>
        <v>206832</v>
      </c>
      <c r="H166" s="348" t="n">
        <f aca="false">HLOOKUP($C166,'1'!$D$35:$O$38,3,FALSE())</f>
        <v>1.2</v>
      </c>
      <c r="I166" s="345" t="n">
        <f aca="false">HLOOKUP($C166,'1'!$D$35:$O$38,4,FALSE())</f>
        <v>0.98</v>
      </c>
      <c r="J166" s="344" t="n">
        <f aca="false">'1'!$E$42*D166*24</f>
        <v>206832</v>
      </c>
      <c r="K166" s="346" t="n">
        <f aca="false">(J166*'1'!$E$43)</f>
        <v>8273.28</v>
      </c>
      <c r="L166" s="346" t="n">
        <f aca="false">(G166-(J166*I166))*H166</f>
        <v>4963.96800000002</v>
      </c>
      <c r="M166" s="346" t="n">
        <f aca="false">IF(L166&lt;0,L166,0)</f>
        <v>0</v>
      </c>
      <c r="N166" s="346" t="n">
        <f aca="false">IF(L166&gt;0,L166,0)</f>
        <v>4963.96800000002</v>
      </c>
    </row>
    <row r="167" customFormat="false" ht="12.75" hidden="false" customHeight="false" outlineLevel="0" collapsed="false">
      <c r="B167" s="145" t="n">
        <f aca="false">IF(C167=1,B166+1,B166)</f>
        <v>15</v>
      </c>
      <c r="C167" s="145" t="n">
        <f aca="false">IF(C166=12,1,C166+1)</f>
        <v>2</v>
      </c>
      <c r="D167" s="145" t="n">
        <v>28.25</v>
      </c>
      <c r="E167" s="340"/>
      <c r="F167" s="340"/>
      <c r="G167" s="344" t="n">
        <f aca="false">J167-(E167+F167)</f>
        <v>188484</v>
      </c>
      <c r="H167" s="348" t="n">
        <f aca="false">HLOOKUP($C167,'1'!$D$35:$O$38,3,FALSE())</f>
        <v>1.2</v>
      </c>
      <c r="I167" s="345" t="n">
        <f aca="false">HLOOKUP($C167,'1'!$D$35:$O$38,4,FALSE())</f>
        <v>0.98</v>
      </c>
      <c r="J167" s="344" t="n">
        <f aca="false">'1'!$E$42*D167*24</f>
        <v>188484</v>
      </c>
      <c r="K167" s="346" t="n">
        <f aca="false">(J167*'1'!$E$43)</f>
        <v>7539.36</v>
      </c>
      <c r="L167" s="346" t="n">
        <f aca="false">(G167-(J167*I167))*H167</f>
        <v>4523.61599999999</v>
      </c>
      <c r="M167" s="346" t="n">
        <f aca="false">IF(L167&lt;0,L167,0)</f>
        <v>0</v>
      </c>
      <c r="N167" s="346" t="n">
        <f aca="false">IF(L167&gt;0,L167,0)</f>
        <v>4523.61599999999</v>
      </c>
    </row>
    <row r="168" customFormat="false" ht="12.75" hidden="false" customHeight="false" outlineLevel="0" collapsed="false">
      <c r="B168" s="145" t="n">
        <f aca="false">IF(C168=1,B167+1,B167)</f>
        <v>15</v>
      </c>
      <c r="C168" s="145" t="n">
        <f aca="false">IF(C167=12,1,C167+1)</f>
        <v>3</v>
      </c>
      <c r="D168" s="145" t="n">
        <v>31</v>
      </c>
      <c r="E168" s="340"/>
      <c r="F168" s="340"/>
      <c r="G168" s="344" t="n">
        <f aca="false">J168-(E168+F168)</f>
        <v>206832</v>
      </c>
      <c r="H168" s="348" t="n">
        <f aca="false">HLOOKUP($C168,'1'!$D$35:$O$38,3,FALSE())</f>
        <v>0.8</v>
      </c>
      <c r="I168" s="345" t="n">
        <f aca="false">HLOOKUP($C168,'1'!$D$35:$O$38,4,FALSE())</f>
        <v>0.98</v>
      </c>
      <c r="J168" s="344" t="n">
        <f aca="false">'1'!$E$42*D168*24</f>
        <v>206832</v>
      </c>
      <c r="K168" s="346" t="n">
        <f aca="false">(J168*'1'!$E$43)</f>
        <v>8273.28</v>
      </c>
      <c r="L168" s="346" t="n">
        <f aca="false">(G168-(J168*I168))*H168</f>
        <v>3309.31200000001</v>
      </c>
      <c r="M168" s="346" t="n">
        <f aca="false">IF(L168&lt;0,L168,0)</f>
        <v>0</v>
      </c>
      <c r="N168" s="346" t="n">
        <f aca="false">IF(L168&gt;0,L168,0)</f>
        <v>3309.31200000001</v>
      </c>
    </row>
    <row r="169" customFormat="false" ht="12.75" hidden="false" customHeight="false" outlineLevel="0" collapsed="false">
      <c r="B169" s="145" t="n">
        <f aca="false">IF(C169=1,B168+1,B168)</f>
        <v>15</v>
      </c>
      <c r="C169" s="145" t="n">
        <f aca="false">IF(C168=12,1,C168+1)</f>
        <v>4</v>
      </c>
      <c r="D169" s="145" t="n">
        <v>30</v>
      </c>
      <c r="E169" s="340"/>
      <c r="F169" s="340"/>
      <c r="G169" s="344" t="n">
        <f aca="false">J169-(E169+F169)</f>
        <v>200160</v>
      </c>
      <c r="H169" s="348" t="n">
        <f aca="false">HLOOKUP($C169,'1'!$D$35:$O$38,3,FALSE())</f>
        <v>0.8</v>
      </c>
      <c r="I169" s="345" t="n">
        <f aca="false">HLOOKUP($C169,'1'!$D$35:$O$38,4,FALSE())</f>
        <v>0.98</v>
      </c>
      <c r="J169" s="344" t="n">
        <f aca="false">'1'!$E$42*D169*24</f>
        <v>200160</v>
      </c>
      <c r="K169" s="346" t="n">
        <f aca="false">(J169*'1'!$E$43)</f>
        <v>8006.4</v>
      </c>
      <c r="L169" s="346" t="n">
        <f aca="false">(G169-(J169*I169))*H169</f>
        <v>3202.56000000001</v>
      </c>
      <c r="M169" s="346" t="n">
        <f aca="false">IF(L169&lt;0,L169,0)</f>
        <v>0</v>
      </c>
      <c r="N169" s="346" t="n">
        <f aca="false">IF(L169&gt;0,L169,0)</f>
        <v>3202.56000000001</v>
      </c>
    </row>
    <row r="170" customFormat="false" ht="12.75" hidden="false" customHeight="false" outlineLevel="0" collapsed="false">
      <c r="B170" s="145" t="n">
        <f aca="false">IF(C170=1,B169+1,B169)</f>
        <v>15</v>
      </c>
      <c r="C170" s="145" t="n">
        <f aca="false">IF(C169=12,1,C169+1)</f>
        <v>5</v>
      </c>
      <c r="D170" s="145" t="n">
        <v>31</v>
      </c>
      <c r="E170" s="340"/>
      <c r="F170" s="340"/>
      <c r="G170" s="344" t="n">
        <f aca="false">J170-(E170+F170)</f>
        <v>206832</v>
      </c>
      <c r="H170" s="348" t="n">
        <f aca="false">HLOOKUP($C170,'1'!$D$35:$O$38,3,FALSE())</f>
        <v>0.8</v>
      </c>
      <c r="I170" s="345" t="n">
        <f aca="false">HLOOKUP($C170,'1'!$D$35:$O$38,4,FALSE())</f>
        <v>0.98</v>
      </c>
      <c r="J170" s="344" t="n">
        <f aca="false">'1'!$E$42*D170*24</f>
        <v>206832</v>
      </c>
      <c r="K170" s="346" t="n">
        <f aca="false">(J170*'1'!$E$43)</f>
        <v>8273.28</v>
      </c>
      <c r="L170" s="346" t="n">
        <f aca="false">(G170-(J170*I170))*H170</f>
        <v>3309.31200000001</v>
      </c>
      <c r="M170" s="346" t="n">
        <f aca="false">IF(L170&lt;0,L170,0)</f>
        <v>0</v>
      </c>
      <c r="N170" s="346" t="n">
        <f aca="false">IF(L170&gt;0,L170,0)</f>
        <v>3309.31200000001</v>
      </c>
    </row>
    <row r="171" customFormat="false" ht="12.75" hidden="false" customHeight="false" outlineLevel="0" collapsed="false">
      <c r="B171" s="145" t="n">
        <f aca="false">IF(C171=1,B170+1,B170)</f>
        <v>15</v>
      </c>
      <c r="C171" s="145" t="n">
        <f aca="false">IF(C170=12,1,C170+1)</f>
        <v>6</v>
      </c>
      <c r="D171" s="145" t="n">
        <v>30</v>
      </c>
      <c r="E171" s="340"/>
      <c r="F171" s="340"/>
      <c r="G171" s="344" t="n">
        <f aca="false">J171-(E171+F171)</f>
        <v>200160</v>
      </c>
      <c r="H171" s="348" t="n">
        <f aca="false">HLOOKUP($C171,'1'!$D$35:$O$38,3,FALSE())</f>
        <v>0.8</v>
      </c>
      <c r="I171" s="345" t="n">
        <f aca="false">HLOOKUP($C171,'1'!$D$35:$O$38,4,FALSE())</f>
        <v>0.98</v>
      </c>
      <c r="J171" s="344" t="n">
        <f aca="false">'1'!$E$42*D171*24</f>
        <v>200160</v>
      </c>
      <c r="K171" s="346" t="n">
        <f aca="false">(J171*'1'!$E$43)</f>
        <v>8006.4</v>
      </c>
      <c r="L171" s="346" t="n">
        <f aca="false">(G171-(J171*I171))*H171</f>
        <v>3202.56000000001</v>
      </c>
      <c r="M171" s="346" t="n">
        <f aca="false">IF(L171&lt;0,L171,0)</f>
        <v>0</v>
      </c>
      <c r="N171" s="346" t="n">
        <f aca="false">IF(L171&gt;0,L171,0)</f>
        <v>3202.56000000001</v>
      </c>
    </row>
    <row r="172" customFormat="false" ht="12.75" hidden="false" customHeight="false" outlineLevel="0" collapsed="false">
      <c r="B172" s="145" t="n">
        <f aca="false">IF(C172=1,B171+1,B171)</f>
        <v>15</v>
      </c>
      <c r="C172" s="145" t="n">
        <f aca="false">IF(C171=12,1,C171+1)</f>
        <v>7</v>
      </c>
      <c r="D172" s="145" t="n">
        <v>31</v>
      </c>
      <c r="E172" s="340"/>
      <c r="F172" s="340"/>
      <c r="G172" s="344" t="n">
        <f aca="false">J172-(E172+F172)</f>
        <v>206832</v>
      </c>
      <c r="H172" s="348" t="n">
        <f aca="false">HLOOKUP($C172,'1'!$D$35:$O$38,3,FALSE())</f>
        <v>0.8</v>
      </c>
      <c r="I172" s="345" t="n">
        <f aca="false">HLOOKUP($C172,'1'!$D$35:$O$38,4,FALSE())</f>
        <v>0.98</v>
      </c>
      <c r="J172" s="344" t="n">
        <f aca="false">'1'!$E$42*D172*24</f>
        <v>206832</v>
      </c>
      <c r="K172" s="346" t="n">
        <f aca="false">(J172*'1'!$E$43)</f>
        <v>8273.28</v>
      </c>
      <c r="L172" s="346" t="n">
        <f aca="false">(G172-(J172*I172))*H172</f>
        <v>3309.31200000001</v>
      </c>
      <c r="M172" s="346" t="n">
        <f aca="false">IF(L172&lt;0,L172,0)</f>
        <v>0</v>
      </c>
      <c r="N172" s="346" t="n">
        <f aca="false">IF(L172&gt;0,L172,0)</f>
        <v>3309.31200000001</v>
      </c>
    </row>
    <row r="173" customFormat="false" ht="12.75" hidden="false" customHeight="false" outlineLevel="0" collapsed="false">
      <c r="B173" s="145" t="n">
        <f aca="false">IF(C173=1,B172+1,B172)</f>
        <v>15</v>
      </c>
      <c r="C173" s="145" t="n">
        <f aca="false">IF(C172=12,1,C172+1)</f>
        <v>8</v>
      </c>
      <c r="D173" s="145" t="n">
        <v>31</v>
      </c>
      <c r="E173" s="340"/>
      <c r="F173" s="340"/>
      <c r="G173" s="344" t="n">
        <f aca="false">J173-(E173+F173)</f>
        <v>206832</v>
      </c>
      <c r="H173" s="348" t="n">
        <f aca="false">HLOOKUP($C173,'1'!$D$35:$O$38,3,FALSE())</f>
        <v>0.8</v>
      </c>
      <c r="I173" s="345" t="n">
        <f aca="false">HLOOKUP($C173,'1'!$D$35:$O$38,4,FALSE())</f>
        <v>0.98</v>
      </c>
      <c r="J173" s="344" t="n">
        <f aca="false">'1'!$E$42*D173*24</f>
        <v>206832</v>
      </c>
      <c r="K173" s="346" t="n">
        <f aca="false">(J173*'1'!$E$43)</f>
        <v>8273.28</v>
      </c>
      <c r="L173" s="346" t="n">
        <f aca="false">(G173-(J173*I173))*H173</f>
        <v>3309.31200000001</v>
      </c>
      <c r="M173" s="346" t="n">
        <f aca="false">IF(L173&lt;0,L173,0)</f>
        <v>0</v>
      </c>
      <c r="N173" s="346" t="n">
        <f aca="false">IF(L173&gt;0,L173,0)</f>
        <v>3309.31200000001</v>
      </c>
    </row>
    <row r="174" customFormat="false" ht="12.75" hidden="false" customHeight="false" outlineLevel="0" collapsed="false">
      <c r="B174" s="145" t="n">
        <f aca="false">IF(C174=1,B173+1,B173)</f>
        <v>15</v>
      </c>
      <c r="C174" s="145" t="n">
        <f aca="false">IF(C173=12,1,C173+1)</f>
        <v>9</v>
      </c>
      <c r="D174" s="145" t="n">
        <v>30</v>
      </c>
      <c r="E174" s="340"/>
      <c r="F174" s="340"/>
      <c r="G174" s="344" t="n">
        <f aca="false">J174-(E174+F174)</f>
        <v>200160</v>
      </c>
      <c r="H174" s="348" t="n">
        <f aca="false">HLOOKUP($C174,'1'!$D$35:$O$38,3,FALSE())</f>
        <v>1.2</v>
      </c>
      <c r="I174" s="345" t="n">
        <f aca="false">HLOOKUP($C174,'1'!$D$35:$O$38,4,FALSE())</f>
        <v>0.98</v>
      </c>
      <c r="J174" s="344" t="n">
        <f aca="false">'1'!$E$42*D174*24</f>
        <v>200160</v>
      </c>
      <c r="K174" s="346" t="n">
        <f aca="false">(J174*'1'!$E$43)</f>
        <v>8006.4</v>
      </c>
      <c r="L174" s="346" t="n">
        <f aca="false">(G174-(J174*I174))*H174</f>
        <v>4803.84000000001</v>
      </c>
      <c r="M174" s="346" t="n">
        <f aca="false">IF(L174&lt;0,L174,0)</f>
        <v>0</v>
      </c>
      <c r="N174" s="346" t="n">
        <f aca="false">IF(L174&gt;0,L174,0)</f>
        <v>4803.84000000001</v>
      </c>
    </row>
    <row r="175" customFormat="false" ht="12.75" hidden="false" customHeight="false" outlineLevel="0" collapsed="false">
      <c r="B175" s="145" t="n">
        <f aca="false">IF(C175=1,B174+1,B174)</f>
        <v>15</v>
      </c>
      <c r="C175" s="145" t="n">
        <f aca="false">IF(C174=12,1,C174+1)</f>
        <v>10</v>
      </c>
      <c r="D175" s="145" t="n">
        <v>31</v>
      </c>
      <c r="E175" s="340"/>
      <c r="F175" s="340"/>
      <c r="G175" s="344" t="n">
        <f aca="false">J175-(E175+F175)</f>
        <v>206832</v>
      </c>
      <c r="H175" s="348" t="n">
        <f aca="false">HLOOKUP($C175,'1'!$D$35:$O$38,3,FALSE())</f>
        <v>1.2</v>
      </c>
      <c r="I175" s="345" t="n">
        <f aca="false">HLOOKUP($C175,'1'!$D$35:$O$38,4,FALSE())</f>
        <v>0.98</v>
      </c>
      <c r="J175" s="344" t="n">
        <f aca="false">'1'!$E$42*D175*24</f>
        <v>206832</v>
      </c>
      <c r="K175" s="346" t="n">
        <f aca="false">(J175*'1'!$E$43)</f>
        <v>8273.28</v>
      </c>
      <c r="L175" s="346" t="n">
        <f aca="false">(G175-(J175*I175))*H175</f>
        <v>4963.96800000002</v>
      </c>
      <c r="M175" s="346" t="n">
        <f aca="false">IF(L175&lt;0,L175,0)</f>
        <v>0</v>
      </c>
      <c r="N175" s="346" t="n">
        <f aca="false">IF(L175&gt;0,L175,0)</f>
        <v>4963.96800000002</v>
      </c>
    </row>
    <row r="176" customFormat="false" ht="12.75" hidden="false" customHeight="false" outlineLevel="0" collapsed="false">
      <c r="B176" s="145" t="n">
        <f aca="false">IF(C176=1,B175+1,B175)</f>
        <v>15</v>
      </c>
      <c r="C176" s="145" t="n">
        <f aca="false">IF(C175=12,1,C175+1)</f>
        <v>11</v>
      </c>
      <c r="D176" s="145" t="n">
        <v>30</v>
      </c>
      <c r="E176" s="340"/>
      <c r="F176" s="340"/>
      <c r="G176" s="344" t="n">
        <f aca="false">J176-(E176+F176)</f>
        <v>200160</v>
      </c>
      <c r="H176" s="348" t="n">
        <f aca="false">HLOOKUP($C176,'1'!$D$35:$O$38,3,FALSE())</f>
        <v>1.2</v>
      </c>
      <c r="I176" s="345" t="n">
        <f aca="false">HLOOKUP($C176,'1'!$D$35:$O$38,4,FALSE())</f>
        <v>0.98</v>
      </c>
      <c r="J176" s="344" t="n">
        <f aca="false">'1'!$E$42*D176*24</f>
        <v>200160</v>
      </c>
      <c r="K176" s="346" t="n">
        <f aca="false">(J176*'1'!$E$43)</f>
        <v>8006.4</v>
      </c>
      <c r="L176" s="346" t="n">
        <f aca="false">(G176-(J176*I176))*H176</f>
        <v>4803.84000000001</v>
      </c>
      <c r="M176" s="346" t="n">
        <f aca="false">IF(L176&lt;0,L176,0)</f>
        <v>0</v>
      </c>
      <c r="N176" s="346" t="n">
        <f aca="false">IF(L176&gt;0,L176,0)</f>
        <v>4803.84000000001</v>
      </c>
    </row>
    <row r="177" customFormat="false" ht="12.75" hidden="false" customHeight="false" outlineLevel="0" collapsed="false">
      <c r="B177" s="145" t="n">
        <f aca="false">IF(C177=1,B176+1,B176)</f>
        <v>15</v>
      </c>
      <c r="C177" s="145" t="n">
        <f aca="false">IF(C176=12,1,C176+1)</f>
        <v>12</v>
      </c>
      <c r="D177" s="145" t="n">
        <v>31</v>
      </c>
      <c r="E177" s="340"/>
      <c r="F177" s="340"/>
      <c r="G177" s="344" t="n">
        <f aca="false">J177-(E177+F177)</f>
        <v>206832</v>
      </c>
      <c r="H177" s="348" t="n">
        <f aca="false">HLOOKUP($C177,'1'!$D$35:$O$38,3,FALSE())</f>
        <v>1.2</v>
      </c>
      <c r="I177" s="345" t="n">
        <f aca="false">HLOOKUP($C177,'1'!$D$35:$O$38,4,FALSE())</f>
        <v>0.98</v>
      </c>
      <c r="J177" s="344" t="n">
        <f aca="false">'1'!$E$42*D177*24</f>
        <v>206832</v>
      </c>
      <c r="K177" s="346" t="n">
        <f aca="false">(J177*'1'!$E$43)</f>
        <v>8273.28</v>
      </c>
      <c r="L177" s="346" t="n">
        <f aca="false">(G177-(J177*I177))*H177</f>
        <v>4963.96800000002</v>
      </c>
      <c r="M177" s="346" t="n">
        <f aca="false">IF(L177&lt;0,L177,0)</f>
        <v>0</v>
      </c>
      <c r="N177" s="346" t="n">
        <f aca="false">IF(L177&gt;0,L177,0)</f>
        <v>4963.96800000002</v>
      </c>
    </row>
    <row r="178" customFormat="false" ht="12.75" hidden="false" customHeight="false" outlineLevel="0" collapsed="false">
      <c r="B178" s="145" t="n">
        <f aca="false">IF(C178=1,B177+1,B177)</f>
        <v>16</v>
      </c>
      <c r="C178" s="145" t="n">
        <f aca="false">IF(C177=12,1,C177+1)</f>
        <v>1</v>
      </c>
      <c r="D178" s="145" t="n">
        <v>31</v>
      </c>
      <c r="E178" s="340"/>
      <c r="F178" s="340"/>
      <c r="G178" s="344" t="n">
        <f aca="false">J178-(E178+F178)</f>
        <v>206832</v>
      </c>
      <c r="H178" s="348" t="n">
        <f aca="false">HLOOKUP($C178,'1'!$D$35:$O$38,3,FALSE())</f>
        <v>1.2</v>
      </c>
      <c r="I178" s="345" t="n">
        <f aca="false">HLOOKUP($C178,'1'!$D$35:$O$38,4,FALSE())</f>
        <v>0.98</v>
      </c>
      <c r="J178" s="344" t="n">
        <f aca="false">'1'!$E$42*D178*24</f>
        <v>206832</v>
      </c>
      <c r="K178" s="346" t="n">
        <f aca="false">(J178*'1'!$E$43)</f>
        <v>8273.28</v>
      </c>
      <c r="L178" s="346" t="n">
        <f aca="false">(G178-(J178*I178))*H178</f>
        <v>4963.96800000002</v>
      </c>
      <c r="M178" s="346" t="n">
        <f aca="false">IF(L178&lt;0,L178,0)</f>
        <v>0</v>
      </c>
      <c r="N178" s="346" t="n">
        <f aca="false">IF(L178&gt;0,L178,0)</f>
        <v>4963.96800000002</v>
      </c>
    </row>
    <row r="179" customFormat="false" ht="12.75" hidden="false" customHeight="false" outlineLevel="0" collapsed="false">
      <c r="B179" s="145" t="n">
        <f aca="false">IF(C179=1,B178+1,B178)</f>
        <v>16</v>
      </c>
      <c r="C179" s="145" t="n">
        <f aca="false">IF(C178=12,1,C178+1)</f>
        <v>2</v>
      </c>
      <c r="D179" s="145" t="n">
        <v>28.25</v>
      </c>
      <c r="E179" s="340"/>
      <c r="F179" s="340"/>
      <c r="G179" s="344" t="n">
        <f aca="false">J179-(E179+F179)</f>
        <v>188484</v>
      </c>
      <c r="H179" s="348" t="n">
        <f aca="false">HLOOKUP($C179,'1'!$D$35:$O$38,3,FALSE())</f>
        <v>1.2</v>
      </c>
      <c r="I179" s="345" t="n">
        <f aca="false">HLOOKUP($C179,'1'!$D$35:$O$38,4,FALSE())</f>
        <v>0.98</v>
      </c>
      <c r="J179" s="344" t="n">
        <f aca="false">'1'!$E$42*D179*24</f>
        <v>188484</v>
      </c>
      <c r="K179" s="346" t="n">
        <f aca="false">(J179*'1'!$E$43)</f>
        <v>7539.36</v>
      </c>
      <c r="L179" s="346" t="n">
        <f aca="false">(G179-(J179*I179))*H179</f>
        <v>4523.61599999999</v>
      </c>
      <c r="M179" s="346" t="n">
        <f aca="false">IF(L179&lt;0,L179,0)</f>
        <v>0</v>
      </c>
      <c r="N179" s="346" t="n">
        <f aca="false">IF(L179&gt;0,L179,0)</f>
        <v>4523.61599999999</v>
      </c>
    </row>
    <row r="180" customFormat="false" ht="12.75" hidden="false" customHeight="false" outlineLevel="0" collapsed="false">
      <c r="B180" s="145" t="n">
        <f aca="false">IF(C180=1,B179+1,B179)</f>
        <v>16</v>
      </c>
      <c r="C180" s="145" t="n">
        <f aca="false">IF(C179=12,1,C179+1)</f>
        <v>3</v>
      </c>
      <c r="D180" s="145" t="n">
        <v>31</v>
      </c>
      <c r="E180" s="340"/>
      <c r="F180" s="340"/>
      <c r="G180" s="344" t="n">
        <f aca="false">J180-(E180+F180)</f>
        <v>206832</v>
      </c>
      <c r="H180" s="348" t="n">
        <f aca="false">HLOOKUP($C180,'1'!$D$35:$O$38,3,FALSE())</f>
        <v>0.8</v>
      </c>
      <c r="I180" s="345" t="n">
        <f aca="false">HLOOKUP($C180,'1'!$D$35:$O$38,4,FALSE())</f>
        <v>0.98</v>
      </c>
      <c r="J180" s="344" t="n">
        <f aca="false">'1'!$E$42*D180*24</f>
        <v>206832</v>
      </c>
      <c r="K180" s="346" t="n">
        <f aca="false">(J180*'1'!$E$43)</f>
        <v>8273.28</v>
      </c>
      <c r="L180" s="346" t="n">
        <f aca="false">(G180-(J180*I180))*H180</f>
        <v>3309.31200000001</v>
      </c>
      <c r="M180" s="346" t="n">
        <f aca="false">IF(L180&lt;0,L180,0)</f>
        <v>0</v>
      </c>
      <c r="N180" s="346" t="n">
        <f aca="false">IF(L180&gt;0,L180,0)</f>
        <v>3309.31200000001</v>
      </c>
    </row>
    <row r="181" customFormat="false" ht="12.75" hidden="false" customHeight="false" outlineLevel="0" collapsed="false">
      <c r="B181" s="145" t="n">
        <f aca="false">IF(C181=1,B180+1,B180)</f>
        <v>16</v>
      </c>
      <c r="C181" s="145" t="n">
        <f aca="false">IF(C180=12,1,C180+1)</f>
        <v>4</v>
      </c>
      <c r="D181" s="145" t="n">
        <v>30</v>
      </c>
      <c r="E181" s="340"/>
      <c r="F181" s="340"/>
      <c r="G181" s="344" t="n">
        <f aca="false">J181-(E181+F181)</f>
        <v>200160</v>
      </c>
      <c r="H181" s="348" t="n">
        <f aca="false">HLOOKUP($C181,'1'!$D$35:$O$38,3,FALSE())</f>
        <v>0.8</v>
      </c>
      <c r="I181" s="345" t="n">
        <f aca="false">HLOOKUP($C181,'1'!$D$35:$O$38,4,FALSE())</f>
        <v>0.98</v>
      </c>
      <c r="J181" s="344" t="n">
        <f aca="false">'1'!$E$42*D181*24</f>
        <v>200160</v>
      </c>
      <c r="K181" s="346" t="n">
        <f aca="false">(J181*'1'!$E$43)</f>
        <v>8006.4</v>
      </c>
      <c r="L181" s="346" t="n">
        <f aca="false">(G181-(J181*I181))*H181</f>
        <v>3202.56000000001</v>
      </c>
      <c r="M181" s="346" t="n">
        <f aca="false">IF(L181&lt;0,L181,0)</f>
        <v>0</v>
      </c>
      <c r="N181" s="346" t="n">
        <f aca="false">IF(L181&gt;0,L181,0)</f>
        <v>3202.56000000001</v>
      </c>
    </row>
    <row r="182" customFormat="false" ht="12.75" hidden="false" customHeight="false" outlineLevel="0" collapsed="false">
      <c r="B182" s="145" t="n">
        <f aca="false">IF(C182=1,B181+1,B181)</f>
        <v>16</v>
      </c>
      <c r="C182" s="145" t="n">
        <f aca="false">IF(C181=12,1,C181+1)</f>
        <v>5</v>
      </c>
      <c r="D182" s="145" t="n">
        <v>31</v>
      </c>
      <c r="E182" s="340"/>
      <c r="F182" s="340"/>
      <c r="G182" s="344" t="n">
        <f aca="false">J182-(E182+F182)</f>
        <v>206832</v>
      </c>
      <c r="H182" s="348" t="n">
        <f aca="false">HLOOKUP($C182,'1'!$D$35:$O$38,3,FALSE())</f>
        <v>0.8</v>
      </c>
      <c r="I182" s="345" t="n">
        <f aca="false">HLOOKUP($C182,'1'!$D$35:$O$38,4,FALSE())</f>
        <v>0.98</v>
      </c>
      <c r="J182" s="344" t="n">
        <f aca="false">'1'!$E$42*D182*24</f>
        <v>206832</v>
      </c>
      <c r="K182" s="346" t="n">
        <f aca="false">(J182*'1'!$E$43)</f>
        <v>8273.28</v>
      </c>
      <c r="L182" s="346" t="n">
        <f aca="false">(G182-(J182*I182))*H182</f>
        <v>3309.31200000001</v>
      </c>
      <c r="M182" s="346" t="n">
        <f aca="false">IF(L182&lt;0,L182,0)</f>
        <v>0</v>
      </c>
      <c r="N182" s="346" t="n">
        <f aca="false">IF(L182&gt;0,L182,0)</f>
        <v>3309.31200000001</v>
      </c>
    </row>
    <row r="183" customFormat="false" ht="12.75" hidden="false" customHeight="false" outlineLevel="0" collapsed="false">
      <c r="B183" s="145" t="n">
        <f aca="false">IF(C183=1,B182+1,B182)</f>
        <v>16</v>
      </c>
      <c r="C183" s="145" t="n">
        <f aca="false">IF(C182=12,1,C182+1)</f>
        <v>6</v>
      </c>
      <c r="D183" s="145" t="n">
        <v>30</v>
      </c>
      <c r="E183" s="340"/>
      <c r="F183" s="340"/>
      <c r="G183" s="344" t="n">
        <f aca="false">J183-(E183+F183)</f>
        <v>200160</v>
      </c>
      <c r="H183" s="348" t="n">
        <f aca="false">HLOOKUP($C183,'1'!$D$35:$O$38,3,FALSE())</f>
        <v>0.8</v>
      </c>
      <c r="I183" s="345" t="n">
        <f aca="false">HLOOKUP($C183,'1'!$D$35:$O$38,4,FALSE())</f>
        <v>0.98</v>
      </c>
      <c r="J183" s="344" t="n">
        <f aca="false">'1'!$E$42*D183*24</f>
        <v>200160</v>
      </c>
      <c r="K183" s="346" t="n">
        <f aca="false">(J183*'1'!$E$43)</f>
        <v>8006.4</v>
      </c>
      <c r="L183" s="346" t="n">
        <f aca="false">(G183-(J183*I183))*H183</f>
        <v>3202.56000000001</v>
      </c>
      <c r="M183" s="346" t="n">
        <f aca="false">IF(L183&lt;0,L183,0)</f>
        <v>0</v>
      </c>
      <c r="N183" s="346" t="n">
        <f aca="false">IF(L183&gt;0,L183,0)</f>
        <v>3202.56000000001</v>
      </c>
    </row>
    <row r="184" customFormat="false" ht="12.75" hidden="false" customHeight="false" outlineLevel="0" collapsed="false">
      <c r="B184" s="145" t="n">
        <f aca="false">IF(C184=1,B183+1,B183)</f>
        <v>16</v>
      </c>
      <c r="C184" s="145" t="n">
        <f aca="false">IF(C183=12,1,C183+1)</f>
        <v>7</v>
      </c>
      <c r="D184" s="145" t="n">
        <v>31</v>
      </c>
      <c r="E184" s="340"/>
      <c r="F184" s="340"/>
      <c r="G184" s="344" t="n">
        <f aca="false">J184-(E184+F184)</f>
        <v>206832</v>
      </c>
      <c r="H184" s="348" t="n">
        <f aca="false">HLOOKUP($C184,'1'!$D$35:$O$38,3,FALSE())</f>
        <v>0.8</v>
      </c>
      <c r="I184" s="345" t="n">
        <f aca="false">HLOOKUP($C184,'1'!$D$35:$O$38,4,FALSE())</f>
        <v>0.98</v>
      </c>
      <c r="J184" s="344" t="n">
        <f aca="false">'1'!$E$42*D184*24</f>
        <v>206832</v>
      </c>
      <c r="K184" s="346" t="n">
        <f aca="false">(J184*'1'!$E$43)</f>
        <v>8273.28</v>
      </c>
      <c r="L184" s="346" t="n">
        <f aca="false">(G184-(J184*I184))*H184</f>
        <v>3309.31200000001</v>
      </c>
      <c r="M184" s="346" t="n">
        <f aca="false">IF(L184&lt;0,L184,0)</f>
        <v>0</v>
      </c>
      <c r="N184" s="346" t="n">
        <f aca="false">IF(L184&gt;0,L184,0)</f>
        <v>3309.31200000001</v>
      </c>
    </row>
    <row r="185" customFormat="false" ht="12.75" hidden="false" customHeight="false" outlineLevel="0" collapsed="false">
      <c r="B185" s="145" t="n">
        <f aca="false">IF(C185=1,B184+1,B184)</f>
        <v>16</v>
      </c>
      <c r="C185" s="145" t="n">
        <f aca="false">IF(C184=12,1,C184+1)</f>
        <v>8</v>
      </c>
      <c r="D185" s="145" t="n">
        <v>31</v>
      </c>
      <c r="E185" s="340"/>
      <c r="F185" s="340"/>
      <c r="G185" s="344" t="n">
        <f aca="false">J185-(E185+F185)</f>
        <v>206832</v>
      </c>
      <c r="H185" s="348" t="n">
        <f aca="false">HLOOKUP($C185,'1'!$D$35:$O$38,3,FALSE())</f>
        <v>0.8</v>
      </c>
      <c r="I185" s="345" t="n">
        <f aca="false">HLOOKUP($C185,'1'!$D$35:$O$38,4,FALSE())</f>
        <v>0.98</v>
      </c>
      <c r="J185" s="344" t="n">
        <f aca="false">'1'!$E$42*D185*24</f>
        <v>206832</v>
      </c>
      <c r="K185" s="346" t="n">
        <f aca="false">(J185*'1'!$E$43)</f>
        <v>8273.28</v>
      </c>
      <c r="L185" s="346" t="n">
        <f aca="false">(G185-(J185*I185))*H185</f>
        <v>3309.31200000001</v>
      </c>
      <c r="M185" s="346" t="n">
        <f aca="false">IF(L185&lt;0,L185,0)</f>
        <v>0</v>
      </c>
      <c r="N185" s="346" t="n">
        <f aca="false">IF(L185&gt;0,L185,0)</f>
        <v>3309.31200000001</v>
      </c>
    </row>
    <row r="186" customFormat="false" ht="12.75" hidden="false" customHeight="false" outlineLevel="0" collapsed="false">
      <c r="B186" s="145" t="n">
        <f aca="false">IF(C186=1,B185+1,B185)</f>
        <v>16</v>
      </c>
      <c r="C186" s="145" t="n">
        <f aca="false">IF(C185=12,1,C185+1)</f>
        <v>9</v>
      </c>
      <c r="D186" s="145" t="n">
        <v>30</v>
      </c>
      <c r="E186" s="340"/>
      <c r="F186" s="340"/>
      <c r="G186" s="344" t="n">
        <f aca="false">J186-(E186+F186)</f>
        <v>200160</v>
      </c>
      <c r="H186" s="348" t="n">
        <f aca="false">HLOOKUP($C186,'1'!$D$35:$O$38,3,FALSE())</f>
        <v>1.2</v>
      </c>
      <c r="I186" s="345" t="n">
        <f aca="false">HLOOKUP($C186,'1'!$D$35:$O$38,4,FALSE())</f>
        <v>0.98</v>
      </c>
      <c r="J186" s="344" t="n">
        <f aca="false">'1'!$E$42*D186*24</f>
        <v>200160</v>
      </c>
      <c r="K186" s="346" t="n">
        <f aca="false">(J186*'1'!$E$43)</f>
        <v>8006.4</v>
      </c>
      <c r="L186" s="346" t="n">
        <f aca="false">(G186-(J186*I186))*H186</f>
        <v>4803.84000000001</v>
      </c>
      <c r="M186" s="346" t="n">
        <f aca="false">IF(L186&lt;0,L186,0)</f>
        <v>0</v>
      </c>
      <c r="N186" s="346" t="n">
        <f aca="false">IF(L186&gt;0,L186,0)</f>
        <v>4803.84000000001</v>
      </c>
    </row>
    <row r="187" customFormat="false" ht="12.75" hidden="false" customHeight="false" outlineLevel="0" collapsed="false">
      <c r="B187" s="145" t="n">
        <f aca="false">IF(C187=1,B186+1,B186)</f>
        <v>16</v>
      </c>
      <c r="C187" s="145" t="n">
        <f aca="false">IF(C186=12,1,C186+1)</f>
        <v>10</v>
      </c>
      <c r="D187" s="145" t="n">
        <v>31</v>
      </c>
      <c r="E187" s="340"/>
      <c r="F187" s="340"/>
      <c r="G187" s="344" t="n">
        <f aca="false">J187-(E187+F187)</f>
        <v>206832</v>
      </c>
      <c r="H187" s="348" t="n">
        <f aca="false">HLOOKUP($C187,'1'!$D$35:$O$38,3,FALSE())</f>
        <v>1.2</v>
      </c>
      <c r="I187" s="345" t="n">
        <f aca="false">HLOOKUP($C187,'1'!$D$35:$O$38,4,FALSE())</f>
        <v>0.98</v>
      </c>
      <c r="J187" s="344" t="n">
        <f aca="false">'1'!$E$42*D187*24</f>
        <v>206832</v>
      </c>
      <c r="K187" s="346" t="n">
        <f aca="false">(J187*'1'!$E$43)</f>
        <v>8273.28</v>
      </c>
      <c r="L187" s="346" t="n">
        <f aca="false">(G187-(J187*I187))*H187</f>
        <v>4963.96800000002</v>
      </c>
      <c r="M187" s="346" t="n">
        <f aca="false">IF(L187&lt;0,L187,0)</f>
        <v>0</v>
      </c>
      <c r="N187" s="346" t="n">
        <f aca="false">IF(L187&gt;0,L187,0)</f>
        <v>4963.96800000002</v>
      </c>
    </row>
    <row r="188" customFormat="false" ht="12.75" hidden="false" customHeight="false" outlineLevel="0" collapsed="false">
      <c r="B188" s="145" t="n">
        <f aca="false">IF(C188=1,B187+1,B187)</f>
        <v>16</v>
      </c>
      <c r="C188" s="145" t="n">
        <f aca="false">IF(C187=12,1,C187+1)</f>
        <v>11</v>
      </c>
      <c r="D188" s="145" t="n">
        <v>30</v>
      </c>
      <c r="E188" s="340"/>
      <c r="F188" s="340"/>
      <c r="G188" s="344" t="n">
        <f aca="false">J188-(E188+F188)</f>
        <v>200160</v>
      </c>
      <c r="H188" s="348" t="n">
        <f aca="false">HLOOKUP($C188,'1'!$D$35:$O$38,3,FALSE())</f>
        <v>1.2</v>
      </c>
      <c r="I188" s="345" t="n">
        <f aca="false">HLOOKUP($C188,'1'!$D$35:$O$38,4,FALSE())</f>
        <v>0.98</v>
      </c>
      <c r="J188" s="344" t="n">
        <f aca="false">'1'!$E$42*D188*24</f>
        <v>200160</v>
      </c>
      <c r="K188" s="346" t="n">
        <f aca="false">(J188*'1'!$E$43)</f>
        <v>8006.4</v>
      </c>
      <c r="L188" s="346" t="n">
        <f aca="false">(G188-(J188*I188))*H188</f>
        <v>4803.84000000001</v>
      </c>
      <c r="M188" s="346" t="n">
        <f aca="false">IF(L188&lt;0,L188,0)</f>
        <v>0</v>
      </c>
      <c r="N188" s="346" t="n">
        <f aca="false">IF(L188&gt;0,L188,0)</f>
        <v>4803.84000000001</v>
      </c>
    </row>
    <row r="189" customFormat="false" ht="12.75" hidden="false" customHeight="false" outlineLevel="0" collapsed="false">
      <c r="B189" s="145" t="n">
        <f aca="false">IF(C189=1,B188+1,B188)</f>
        <v>16</v>
      </c>
      <c r="C189" s="145" t="n">
        <f aca="false">IF(C188=12,1,C188+1)</f>
        <v>12</v>
      </c>
      <c r="D189" s="145" t="n">
        <v>31</v>
      </c>
      <c r="E189" s="340"/>
      <c r="F189" s="340"/>
      <c r="G189" s="344" t="n">
        <f aca="false">J189-(E189+F189)</f>
        <v>206832</v>
      </c>
      <c r="H189" s="348" t="n">
        <f aca="false">HLOOKUP($C189,'1'!$D$35:$O$38,3,FALSE())</f>
        <v>1.2</v>
      </c>
      <c r="I189" s="345" t="n">
        <f aca="false">HLOOKUP($C189,'1'!$D$35:$O$38,4,FALSE())</f>
        <v>0.98</v>
      </c>
      <c r="J189" s="344" t="n">
        <f aca="false">'1'!$E$42*D189*24</f>
        <v>206832</v>
      </c>
      <c r="K189" s="346" t="n">
        <f aca="false">(J189*'1'!$E$43)</f>
        <v>8273.28</v>
      </c>
      <c r="L189" s="346" t="n">
        <f aca="false">(G189-(J189*I189))*H189</f>
        <v>4963.96800000002</v>
      </c>
      <c r="M189" s="346" t="n">
        <f aca="false">IF(L189&lt;0,L189,0)</f>
        <v>0</v>
      </c>
      <c r="N189" s="346" t="n">
        <f aca="false">IF(L189&gt;0,L189,0)</f>
        <v>4963.96800000002</v>
      </c>
    </row>
    <row r="190" customFormat="false" ht="12.75" hidden="false" customHeight="false" outlineLevel="0" collapsed="false">
      <c r="B190" s="145" t="n">
        <f aca="false">IF(C190=1,B189+1,B189)</f>
        <v>17</v>
      </c>
      <c r="C190" s="145" t="n">
        <f aca="false">IF(C189=12,1,C189+1)</f>
        <v>1</v>
      </c>
      <c r="D190" s="145" t="n">
        <v>31</v>
      </c>
      <c r="E190" s="340"/>
      <c r="F190" s="340"/>
      <c r="G190" s="344" t="n">
        <f aca="false">J190-(E190+F190)</f>
        <v>206832</v>
      </c>
      <c r="H190" s="348" t="n">
        <f aca="false">HLOOKUP($C190,'1'!$D$35:$O$38,3,FALSE())</f>
        <v>1.2</v>
      </c>
      <c r="I190" s="345" t="n">
        <f aca="false">HLOOKUP($C190,'1'!$D$35:$O$38,4,FALSE())</f>
        <v>0.98</v>
      </c>
      <c r="J190" s="344" t="n">
        <f aca="false">'1'!$E$42*D190*24</f>
        <v>206832</v>
      </c>
      <c r="K190" s="346" t="n">
        <f aca="false">(J190*'1'!$E$43)</f>
        <v>8273.28</v>
      </c>
      <c r="L190" s="346" t="n">
        <f aca="false">(G190-(J190*I190))*H190</f>
        <v>4963.96800000002</v>
      </c>
      <c r="M190" s="346" t="n">
        <f aca="false">IF(L190&lt;0,L190,0)</f>
        <v>0</v>
      </c>
      <c r="N190" s="346" t="n">
        <f aca="false">IF(L190&gt;0,L190,0)</f>
        <v>4963.96800000002</v>
      </c>
    </row>
    <row r="191" customFormat="false" ht="12.75" hidden="false" customHeight="false" outlineLevel="0" collapsed="false">
      <c r="B191" s="145" t="n">
        <f aca="false">IF(C191=1,B190+1,B190)</f>
        <v>17</v>
      </c>
      <c r="C191" s="145" t="n">
        <f aca="false">IF(C190=12,1,C190+1)</f>
        <v>2</v>
      </c>
      <c r="D191" s="145" t="n">
        <v>28.25</v>
      </c>
      <c r="E191" s="340"/>
      <c r="F191" s="340"/>
      <c r="G191" s="344" t="n">
        <f aca="false">J191-(E191+F191)</f>
        <v>188484</v>
      </c>
      <c r="H191" s="348" t="n">
        <f aca="false">HLOOKUP($C191,'1'!$D$35:$O$38,3,FALSE())</f>
        <v>1.2</v>
      </c>
      <c r="I191" s="345" t="n">
        <f aca="false">HLOOKUP($C191,'1'!$D$35:$O$38,4,FALSE())</f>
        <v>0.98</v>
      </c>
      <c r="J191" s="344" t="n">
        <f aca="false">'1'!$E$42*D191*24</f>
        <v>188484</v>
      </c>
      <c r="K191" s="346" t="n">
        <f aca="false">(J191*'1'!$E$43)</f>
        <v>7539.36</v>
      </c>
      <c r="L191" s="346" t="n">
        <f aca="false">(G191-(J191*I191))*H191</f>
        <v>4523.61599999999</v>
      </c>
      <c r="M191" s="346" t="n">
        <f aca="false">IF(L191&lt;0,L191,0)</f>
        <v>0</v>
      </c>
      <c r="N191" s="346" t="n">
        <f aca="false">IF(L191&gt;0,L191,0)</f>
        <v>4523.61599999999</v>
      </c>
    </row>
    <row r="192" customFormat="false" ht="12.75" hidden="false" customHeight="false" outlineLevel="0" collapsed="false">
      <c r="B192" s="145" t="n">
        <f aca="false">IF(C192=1,B191+1,B191)</f>
        <v>17</v>
      </c>
      <c r="C192" s="145" t="n">
        <f aca="false">IF(C191=12,1,C191+1)</f>
        <v>3</v>
      </c>
      <c r="D192" s="145" t="n">
        <v>31</v>
      </c>
      <c r="E192" s="340"/>
      <c r="F192" s="340"/>
      <c r="G192" s="344" t="n">
        <f aca="false">J192-(E192+F192)</f>
        <v>206832</v>
      </c>
      <c r="H192" s="348" t="n">
        <f aca="false">HLOOKUP($C192,'1'!$D$35:$O$38,3,FALSE())</f>
        <v>0.8</v>
      </c>
      <c r="I192" s="345" t="n">
        <f aca="false">HLOOKUP($C192,'1'!$D$35:$O$38,4,FALSE())</f>
        <v>0.98</v>
      </c>
      <c r="J192" s="344" t="n">
        <f aca="false">'1'!$E$42*D192*24</f>
        <v>206832</v>
      </c>
      <c r="K192" s="346" t="n">
        <f aca="false">(J192*'1'!$E$43)</f>
        <v>8273.28</v>
      </c>
      <c r="L192" s="346" t="n">
        <f aca="false">(G192-(J192*I192))*H192</f>
        <v>3309.31200000001</v>
      </c>
      <c r="M192" s="346" t="n">
        <f aca="false">IF(L192&lt;0,L192,0)</f>
        <v>0</v>
      </c>
      <c r="N192" s="346" t="n">
        <f aca="false">IF(L192&gt;0,L192,0)</f>
        <v>3309.31200000001</v>
      </c>
    </row>
    <row r="193" customFormat="false" ht="12.75" hidden="false" customHeight="false" outlineLevel="0" collapsed="false">
      <c r="B193" s="145" t="n">
        <f aca="false">IF(C193=1,B192+1,B192)</f>
        <v>17</v>
      </c>
      <c r="C193" s="145" t="n">
        <f aca="false">IF(C192=12,1,C192+1)</f>
        <v>4</v>
      </c>
      <c r="D193" s="145" t="n">
        <v>30</v>
      </c>
      <c r="E193" s="340"/>
      <c r="F193" s="340"/>
      <c r="G193" s="344" t="n">
        <f aca="false">J193-(E193+F193)</f>
        <v>200160</v>
      </c>
      <c r="H193" s="348" t="n">
        <f aca="false">HLOOKUP($C193,'1'!$D$35:$O$38,3,FALSE())</f>
        <v>0.8</v>
      </c>
      <c r="I193" s="345" t="n">
        <f aca="false">HLOOKUP($C193,'1'!$D$35:$O$38,4,FALSE())</f>
        <v>0.98</v>
      </c>
      <c r="J193" s="344" t="n">
        <f aca="false">'1'!$E$42*D193*24</f>
        <v>200160</v>
      </c>
      <c r="K193" s="346" t="n">
        <f aca="false">(J193*'1'!$E$43)</f>
        <v>8006.4</v>
      </c>
      <c r="L193" s="346" t="n">
        <f aca="false">(G193-(J193*I193))*H193</f>
        <v>3202.56000000001</v>
      </c>
      <c r="M193" s="346" t="n">
        <f aca="false">IF(L193&lt;0,L193,0)</f>
        <v>0</v>
      </c>
      <c r="N193" s="346" t="n">
        <f aca="false">IF(L193&gt;0,L193,0)</f>
        <v>3202.56000000001</v>
      </c>
    </row>
    <row r="194" customFormat="false" ht="12.75" hidden="false" customHeight="false" outlineLevel="0" collapsed="false">
      <c r="B194" s="145" t="n">
        <f aca="false">IF(C194=1,B193+1,B193)</f>
        <v>17</v>
      </c>
      <c r="C194" s="145" t="n">
        <f aca="false">IF(C193=12,1,C193+1)</f>
        <v>5</v>
      </c>
      <c r="D194" s="145" t="n">
        <v>31</v>
      </c>
      <c r="E194" s="340"/>
      <c r="F194" s="340"/>
      <c r="G194" s="344" t="n">
        <f aca="false">J194-(E194+F194)</f>
        <v>206832</v>
      </c>
      <c r="H194" s="348" t="n">
        <f aca="false">HLOOKUP($C194,'1'!$D$35:$O$38,3,FALSE())</f>
        <v>0.8</v>
      </c>
      <c r="I194" s="345" t="n">
        <f aca="false">HLOOKUP($C194,'1'!$D$35:$O$38,4,FALSE())</f>
        <v>0.98</v>
      </c>
      <c r="J194" s="344" t="n">
        <f aca="false">'1'!$E$42*D194*24</f>
        <v>206832</v>
      </c>
      <c r="K194" s="346" t="n">
        <f aca="false">(J194*'1'!$E$43)</f>
        <v>8273.28</v>
      </c>
      <c r="L194" s="346" t="n">
        <f aca="false">(G194-(J194*I194))*H194</f>
        <v>3309.31200000001</v>
      </c>
      <c r="M194" s="346" t="n">
        <f aca="false">IF(L194&lt;0,L194,0)</f>
        <v>0</v>
      </c>
      <c r="N194" s="346" t="n">
        <f aca="false">IF(L194&gt;0,L194,0)</f>
        <v>3309.31200000001</v>
      </c>
    </row>
    <row r="195" customFormat="false" ht="12.75" hidden="false" customHeight="false" outlineLevel="0" collapsed="false">
      <c r="B195" s="145" t="n">
        <f aca="false">IF(C195=1,B194+1,B194)</f>
        <v>17</v>
      </c>
      <c r="C195" s="145" t="n">
        <f aca="false">IF(C194=12,1,C194+1)</f>
        <v>6</v>
      </c>
      <c r="D195" s="145" t="n">
        <v>30</v>
      </c>
      <c r="E195" s="340"/>
      <c r="F195" s="340"/>
      <c r="G195" s="344" t="n">
        <f aca="false">J195-(E195+F195)</f>
        <v>200160</v>
      </c>
      <c r="H195" s="348" t="n">
        <f aca="false">HLOOKUP($C195,'1'!$D$35:$O$38,3,FALSE())</f>
        <v>0.8</v>
      </c>
      <c r="I195" s="345" t="n">
        <f aca="false">HLOOKUP($C195,'1'!$D$35:$O$38,4,FALSE())</f>
        <v>0.98</v>
      </c>
      <c r="J195" s="344" t="n">
        <f aca="false">'1'!$E$42*D195*24</f>
        <v>200160</v>
      </c>
      <c r="K195" s="346" t="n">
        <f aca="false">(J195*'1'!$E$43)</f>
        <v>8006.4</v>
      </c>
      <c r="L195" s="346" t="n">
        <f aca="false">(G195-(J195*I195))*H195</f>
        <v>3202.56000000001</v>
      </c>
      <c r="M195" s="346" t="n">
        <f aca="false">IF(L195&lt;0,L195,0)</f>
        <v>0</v>
      </c>
      <c r="N195" s="346" t="n">
        <f aca="false">IF(L195&gt;0,L195,0)</f>
        <v>3202.56000000001</v>
      </c>
    </row>
    <row r="196" customFormat="false" ht="12.75" hidden="false" customHeight="false" outlineLevel="0" collapsed="false">
      <c r="B196" s="145" t="n">
        <f aca="false">IF(C196=1,B195+1,B195)</f>
        <v>17</v>
      </c>
      <c r="C196" s="145" t="n">
        <f aca="false">IF(C195=12,1,C195+1)</f>
        <v>7</v>
      </c>
      <c r="D196" s="145" t="n">
        <v>31</v>
      </c>
      <c r="E196" s="340"/>
      <c r="F196" s="340"/>
      <c r="G196" s="344" t="n">
        <f aca="false">J196-(E196+F196)</f>
        <v>206832</v>
      </c>
      <c r="H196" s="348" t="n">
        <f aca="false">HLOOKUP($C196,'1'!$D$35:$O$38,3,FALSE())</f>
        <v>0.8</v>
      </c>
      <c r="I196" s="345" t="n">
        <f aca="false">HLOOKUP($C196,'1'!$D$35:$O$38,4,FALSE())</f>
        <v>0.98</v>
      </c>
      <c r="J196" s="344" t="n">
        <f aca="false">'1'!$E$42*D196*24</f>
        <v>206832</v>
      </c>
      <c r="K196" s="346" t="n">
        <f aca="false">(J196*'1'!$E$43)</f>
        <v>8273.28</v>
      </c>
      <c r="L196" s="346" t="n">
        <f aca="false">(G196-(J196*I196))*H196</f>
        <v>3309.31200000001</v>
      </c>
      <c r="M196" s="346" t="n">
        <f aca="false">IF(L196&lt;0,L196,0)</f>
        <v>0</v>
      </c>
      <c r="N196" s="346" t="n">
        <f aca="false">IF(L196&gt;0,L196,0)</f>
        <v>3309.31200000001</v>
      </c>
    </row>
    <row r="197" customFormat="false" ht="12.75" hidden="false" customHeight="false" outlineLevel="0" collapsed="false">
      <c r="B197" s="145" t="n">
        <f aca="false">IF(C197=1,B196+1,B196)</f>
        <v>17</v>
      </c>
      <c r="C197" s="145" t="n">
        <f aca="false">IF(C196=12,1,C196+1)</f>
        <v>8</v>
      </c>
      <c r="D197" s="145" t="n">
        <v>31</v>
      </c>
      <c r="E197" s="340"/>
      <c r="F197" s="340"/>
      <c r="G197" s="344" t="n">
        <f aca="false">J197-(E197+F197)</f>
        <v>206832</v>
      </c>
      <c r="H197" s="348" t="n">
        <f aca="false">HLOOKUP($C197,'1'!$D$35:$O$38,3,FALSE())</f>
        <v>0.8</v>
      </c>
      <c r="I197" s="345" t="n">
        <f aca="false">HLOOKUP($C197,'1'!$D$35:$O$38,4,FALSE())</f>
        <v>0.98</v>
      </c>
      <c r="J197" s="344" t="n">
        <f aca="false">'1'!$E$42*D197*24</f>
        <v>206832</v>
      </c>
      <c r="K197" s="346" t="n">
        <f aca="false">(J197*'1'!$E$43)</f>
        <v>8273.28</v>
      </c>
      <c r="L197" s="346" t="n">
        <f aca="false">(G197-(J197*I197))*H197</f>
        <v>3309.31200000001</v>
      </c>
      <c r="M197" s="346" t="n">
        <f aca="false">IF(L197&lt;0,L197,0)</f>
        <v>0</v>
      </c>
      <c r="N197" s="346" t="n">
        <f aca="false">IF(L197&gt;0,L197,0)</f>
        <v>3309.31200000001</v>
      </c>
    </row>
    <row r="198" customFormat="false" ht="12.75" hidden="false" customHeight="false" outlineLevel="0" collapsed="false">
      <c r="B198" s="145" t="n">
        <f aca="false">IF(C198=1,B197+1,B197)</f>
        <v>17</v>
      </c>
      <c r="C198" s="145" t="n">
        <f aca="false">IF(C197=12,1,C197+1)</f>
        <v>9</v>
      </c>
      <c r="D198" s="145" t="n">
        <v>30</v>
      </c>
      <c r="E198" s="340"/>
      <c r="F198" s="340"/>
      <c r="G198" s="344" t="n">
        <f aca="false">J198-(E198+F198)</f>
        <v>200160</v>
      </c>
      <c r="H198" s="348" t="n">
        <f aca="false">HLOOKUP($C198,'1'!$D$35:$O$38,3,FALSE())</f>
        <v>1.2</v>
      </c>
      <c r="I198" s="345" t="n">
        <f aca="false">HLOOKUP($C198,'1'!$D$35:$O$38,4,FALSE())</f>
        <v>0.98</v>
      </c>
      <c r="J198" s="344" t="n">
        <f aca="false">'1'!$E$42*D198*24</f>
        <v>200160</v>
      </c>
      <c r="K198" s="346" t="n">
        <f aca="false">(J198*'1'!$E$43)</f>
        <v>8006.4</v>
      </c>
      <c r="L198" s="346" t="n">
        <f aca="false">(G198-(J198*I198))*H198</f>
        <v>4803.84000000001</v>
      </c>
      <c r="M198" s="346" t="n">
        <f aca="false">IF(L198&lt;0,L198,0)</f>
        <v>0</v>
      </c>
      <c r="N198" s="346" t="n">
        <f aca="false">IF(L198&gt;0,L198,0)</f>
        <v>4803.84000000001</v>
      </c>
    </row>
    <row r="199" customFormat="false" ht="12.75" hidden="false" customHeight="false" outlineLevel="0" collapsed="false">
      <c r="B199" s="145" t="n">
        <f aca="false">IF(C199=1,B198+1,B198)</f>
        <v>17</v>
      </c>
      <c r="C199" s="145" t="n">
        <f aca="false">IF(C198=12,1,C198+1)</f>
        <v>10</v>
      </c>
      <c r="D199" s="145" t="n">
        <v>31</v>
      </c>
      <c r="E199" s="340"/>
      <c r="F199" s="340"/>
      <c r="G199" s="344" t="n">
        <f aca="false">J199-(E199+F199)</f>
        <v>206832</v>
      </c>
      <c r="H199" s="348" t="n">
        <f aca="false">HLOOKUP($C199,'1'!$D$35:$O$38,3,FALSE())</f>
        <v>1.2</v>
      </c>
      <c r="I199" s="345" t="n">
        <f aca="false">HLOOKUP($C199,'1'!$D$35:$O$38,4,FALSE())</f>
        <v>0.98</v>
      </c>
      <c r="J199" s="344" t="n">
        <f aca="false">'1'!$E$42*D199*24</f>
        <v>206832</v>
      </c>
      <c r="K199" s="346" t="n">
        <f aca="false">(J199*'1'!$E$43)</f>
        <v>8273.28</v>
      </c>
      <c r="L199" s="346" t="n">
        <f aca="false">(G199-(J199*I199))*H199</f>
        <v>4963.96800000002</v>
      </c>
      <c r="M199" s="346" t="n">
        <f aca="false">IF(L199&lt;0,L199,0)</f>
        <v>0</v>
      </c>
      <c r="N199" s="346" t="n">
        <f aca="false">IF(L199&gt;0,L199,0)</f>
        <v>4963.96800000002</v>
      </c>
    </row>
    <row r="200" customFormat="false" ht="12.75" hidden="false" customHeight="false" outlineLevel="0" collapsed="false">
      <c r="B200" s="145" t="n">
        <f aca="false">IF(C200=1,B199+1,B199)</f>
        <v>17</v>
      </c>
      <c r="C200" s="145" t="n">
        <f aca="false">IF(C199=12,1,C199+1)</f>
        <v>11</v>
      </c>
      <c r="D200" s="145" t="n">
        <v>30</v>
      </c>
      <c r="E200" s="340"/>
      <c r="F200" s="340"/>
      <c r="G200" s="344" t="n">
        <f aca="false">J200-(E200+F200)</f>
        <v>200160</v>
      </c>
      <c r="H200" s="348" t="n">
        <f aca="false">HLOOKUP($C200,'1'!$D$35:$O$38,3,FALSE())</f>
        <v>1.2</v>
      </c>
      <c r="I200" s="345" t="n">
        <f aca="false">HLOOKUP($C200,'1'!$D$35:$O$38,4,FALSE())</f>
        <v>0.98</v>
      </c>
      <c r="J200" s="344" t="n">
        <f aca="false">'1'!$E$42*D200*24</f>
        <v>200160</v>
      </c>
      <c r="K200" s="346" t="n">
        <f aca="false">(J200*'1'!$E$43)</f>
        <v>8006.4</v>
      </c>
      <c r="L200" s="346" t="n">
        <f aca="false">(G200-(J200*I200))*H200</f>
        <v>4803.84000000001</v>
      </c>
      <c r="M200" s="346" t="n">
        <f aca="false">IF(L200&lt;0,L200,0)</f>
        <v>0</v>
      </c>
      <c r="N200" s="346" t="n">
        <f aca="false">IF(L200&gt;0,L200,0)</f>
        <v>4803.84000000001</v>
      </c>
    </row>
    <row r="201" customFormat="false" ht="12.75" hidden="false" customHeight="false" outlineLevel="0" collapsed="false">
      <c r="B201" s="145" t="n">
        <f aca="false">IF(C201=1,B200+1,B200)</f>
        <v>17</v>
      </c>
      <c r="C201" s="145" t="n">
        <f aca="false">IF(C200=12,1,C200+1)</f>
        <v>12</v>
      </c>
      <c r="D201" s="145" t="n">
        <v>31</v>
      </c>
      <c r="E201" s="340"/>
      <c r="F201" s="340"/>
      <c r="G201" s="344" t="n">
        <f aca="false">J201-(E201+F201)</f>
        <v>206832</v>
      </c>
      <c r="H201" s="348" t="n">
        <f aca="false">HLOOKUP($C201,'1'!$D$35:$O$38,3,FALSE())</f>
        <v>1.2</v>
      </c>
      <c r="I201" s="345" t="n">
        <f aca="false">HLOOKUP($C201,'1'!$D$35:$O$38,4,FALSE())</f>
        <v>0.98</v>
      </c>
      <c r="J201" s="344" t="n">
        <f aca="false">'1'!$E$42*D201*24</f>
        <v>206832</v>
      </c>
      <c r="K201" s="346" t="n">
        <f aca="false">(J201*'1'!$E$43)</f>
        <v>8273.28</v>
      </c>
      <c r="L201" s="346" t="n">
        <f aca="false">(G201-(J201*I201))*H201</f>
        <v>4963.96800000002</v>
      </c>
      <c r="M201" s="346" t="n">
        <f aca="false">IF(L201&lt;0,L201,0)</f>
        <v>0</v>
      </c>
      <c r="N201" s="346" t="n">
        <f aca="false">IF(L201&gt;0,L201,0)</f>
        <v>4963.96800000002</v>
      </c>
    </row>
    <row r="202" customFormat="false" ht="12.75" hidden="false" customHeight="false" outlineLevel="0" collapsed="false">
      <c r="B202" s="145" t="n">
        <f aca="false">IF(C202=1,B201+1,B201)</f>
        <v>18</v>
      </c>
      <c r="C202" s="145" t="n">
        <f aca="false">IF(C201=12,1,C201+1)</f>
        <v>1</v>
      </c>
      <c r="D202" s="145" t="n">
        <v>31</v>
      </c>
      <c r="E202" s="340"/>
      <c r="F202" s="340"/>
      <c r="G202" s="344" t="n">
        <f aca="false">J202-(E202+F202)</f>
        <v>206832</v>
      </c>
      <c r="H202" s="348" t="n">
        <f aca="false">HLOOKUP($C202,'1'!$D$35:$O$38,3,FALSE())</f>
        <v>1.2</v>
      </c>
      <c r="I202" s="345" t="n">
        <f aca="false">HLOOKUP($C202,'1'!$D$35:$O$38,4,FALSE())</f>
        <v>0.98</v>
      </c>
      <c r="J202" s="344" t="n">
        <f aca="false">'1'!$E$42*D202*24</f>
        <v>206832</v>
      </c>
      <c r="K202" s="346" t="n">
        <f aca="false">(J202*'1'!$E$43)</f>
        <v>8273.28</v>
      </c>
      <c r="L202" s="346" t="n">
        <f aca="false">(G202-(J202*I202))*H202</f>
        <v>4963.96800000002</v>
      </c>
      <c r="M202" s="346" t="n">
        <f aca="false">IF(L202&lt;0,L202,0)</f>
        <v>0</v>
      </c>
      <c r="N202" s="346" t="n">
        <f aca="false">IF(L202&gt;0,L202,0)</f>
        <v>4963.96800000002</v>
      </c>
    </row>
    <row r="203" customFormat="false" ht="12.75" hidden="false" customHeight="false" outlineLevel="0" collapsed="false">
      <c r="B203" s="145" t="n">
        <f aca="false">IF(C203=1,B202+1,B202)</f>
        <v>18</v>
      </c>
      <c r="C203" s="145" t="n">
        <f aca="false">IF(C202=12,1,C202+1)</f>
        <v>2</v>
      </c>
      <c r="D203" s="145" t="n">
        <v>28.25</v>
      </c>
      <c r="E203" s="340"/>
      <c r="F203" s="340"/>
      <c r="G203" s="344" t="n">
        <f aca="false">J203-(E203+F203)</f>
        <v>188484</v>
      </c>
      <c r="H203" s="348" t="n">
        <f aca="false">HLOOKUP($C203,'1'!$D$35:$O$38,3,FALSE())</f>
        <v>1.2</v>
      </c>
      <c r="I203" s="345" t="n">
        <f aca="false">HLOOKUP($C203,'1'!$D$35:$O$38,4,FALSE())</f>
        <v>0.98</v>
      </c>
      <c r="J203" s="344" t="n">
        <f aca="false">'1'!$E$42*D203*24</f>
        <v>188484</v>
      </c>
      <c r="K203" s="346" t="n">
        <f aca="false">(J203*'1'!$E$43)</f>
        <v>7539.36</v>
      </c>
      <c r="L203" s="346" t="n">
        <f aca="false">(G203-(J203*I203))*H203</f>
        <v>4523.61599999999</v>
      </c>
      <c r="M203" s="346" t="n">
        <f aca="false">IF(L203&lt;0,L203,0)</f>
        <v>0</v>
      </c>
      <c r="N203" s="346" t="n">
        <f aca="false">IF(L203&gt;0,L203,0)</f>
        <v>4523.61599999999</v>
      </c>
    </row>
    <row r="204" customFormat="false" ht="12.75" hidden="false" customHeight="false" outlineLevel="0" collapsed="false">
      <c r="B204" s="145" t="n">
        <f aca="false">IF(C204=1,B203+1,B203)</f>
        <v>18</v>
      </c>
      <c r="C204" s="145" t="n">
        <f aca="false">IF(C203=12,1,C203+1)</f>
        <v>3</v>
      </c>
      <c r="D204" s="145" t="n">
        <v>31</v>
      </c>
      <c r="E204" s="340"/>
      <c r="F204" s="340"/>
      <c r="G204" s="344" t="n">
        <f aca="false">J204-(E204+F204)</f>
        <v>206832</v>
      </c>
      <c r="H204" s="348" t="n">
        <f aca="false">HLOOKUP($C204,'1'!$D$35:$O$38,3,FALSE())</f>
        <v>0.8</v>
      </c>
      <c r="I204" s="345" t="n">
        <f aca="false">HLOOKUP($C204,'1'!$D$35:$O$38,4,FALSE())</f>
        <v>0.98</v>
      </c>
      <c r="J204" s="344" t="n">
        <f aca="false">'1'!$E$42*D204*24</f>
        <v>206832</v>
      </c>
      <c r="K204" s="346" t="n">
        <f aca="false">(J204*'1'!$E$43)</f>
        <v>8273.28</v>
      </c>
      <c r="L204" s="346" t="n">
        <f aca="false">(G204-(J204*I204))*H204</f>
        <v>3309.31200000001</v>
      </c>
      <c r="M204" s="346" t="n">
        <f aca="false">IF(L204&lt;0,L204,0)</f>
        <v>0</v>
      </c>
      <c r="N204" s="346" t="n">
        <f aca="false">IF(L204&gt;0,L204,0)</f>
        <v>3309.31200000001</v>
      </c>
    </row>
    <row r="205" customFormat="false" ht="12.75" hidden="false" customHeight="false" outlineLevel="0" collapsed="false">
      <c r="B205" s="145" t="n">
        <f aca="false">IF(C205=1,B204+1,B204)</f>
        <v>18</v>
      </c>
      <c r="C205" s="145" t="n">
        <f aca="false">IF(C204=12,1,C204+1)</f>
        <v>4</v>
      </c>
      <c r="D205" s="145" t="n">
        <v>30</v>
      </c>
      <c r="E205" s="340"/>
      <c r="F205" s="340"/>
      <c r="G205" s="344" t="n">
        <f aca="false">J205-(E205+F205)</f>
        <v>200160</v>
      </c>
      <c r="H205" s="348" t="n">
        <f aca="false">HLOOKUP($C205,'1'!$D$35:$O$38,3,FALSE())</f>
        <v>0.8</v>
      </c>
      <c r="I205" s="345" t="n">
        <f aca="false">HLOOKUP($C205,'1'!$D$35:$O$38,4,FALSE())</f>
        <v>0.98</v>
      </c>
      <c r="J205" s="344" t="n">
        <f aca="false">'1'!$E$42*D205*24</f>
        <v>200160</v>
      </c>
      <c r="K205" s="346" t="n">
        <f aca="false">(J205*'1'!$E$43)</f>
        <v>8006.4</v>
      </c>
      <c r="L205" s="346" t="n">
        <f aca="false">(G205-(J205*I205))*H205</f>
        <v>3202.56000000001</v>
      </c>
      <c r="M205" s="346" t="n">
        <f aca="false">IF(L205&lt;0,L205,0)</f>
        <v>0</v>
      </c>
      <c r="N205" s="346" t="n">
        <f aca="false">IF(L205&gt;0,L205,0)</f>
        <v>3202.56000000001</v>
      </c>
    </row>
    <row r="206" customFormat="false" ht="12.75" hidden="false" customHeight="false" outlineLevel="0" collapsed="false">
      <c r="B206" s="145" t="n">
        <f aca="false">IF(C206=1,B205+1,B205)</f>
        <v>18</v>
      </c>
      <c r="C206" s="145" t="n">
        <f aca="false">IF(C205=12,1,C205+1)</f>
        <v>5</v>
      </c>
      <c r="D206" s="145" t="n">
        <v>31</v>
      </c>
      <c r="E206" s="340"/>
      <c r="F206" s="340"/>
      <c r="G206" s="344" t="n">
        <f aca="false">J206-(E206+F206)</f>
        <v>206832</v>
      </c>
      <c r="H206" s="348" t="n">
        <f aca="false">HLOOKUP($C206,'1'!$D$35:$O$38,3,FALSE())</f>
        <v>0.8</v>
      </c>
      <c r="I206" s="345" t="n">
        <f aca="false">HLOOKUP($C206,'1'!$D$35:$O$38,4,FALSE())</f>
        <v>0.98</v>
      </c>
      <c r="J206" s="344" t="n">
        <f aca="false">'1'!$E$42*D206*24</f>
        <v>206832</v>
      </c>
      <c r="K206" s="346" t="n">
        <f aca="false">(J206*'1'!$E$43)</f>
        <v>8273.28</v>
      </c>
      <c r="L206" s="346" t="n">
        <f aca="false">(G206-(J206*I206))*H206</f>
        <v>3309.31200000001</v>
      </c>
      <c r="M206" s="346" t="n">
        <f aca="false">IF(L206&lt;0,L206,0)</f>
        <v>0</v>
      </c>
      <c r="N206" s="346" t="n">
        <f aca="false">IF(L206&gt;0,L206,0)</f>
        <v>3309.31200000001</v>
      </c>
    </row>
    <row r="207" customFormat="false" ht="12.75" hidden="false" customHeight="false" outlineLevel="0" collapsed="false">
      <c r="B207" s="145" t="n">
        <f aca="false">IF(C207=1,B206+1,B206)</f>
        <v>18</v>
      </c>
      <c r="C207" s="145" t="n">
        <f aca="false">IF(C206=12,1,C206+1)</f>
        <v>6</v>
      </c>
      <c r="D207" s="145" t="n">
        <v>30</v>
      </c>
      <c r="E207" s="340"/>
      <c r="F207" s="340"/>
      <c r="G207" s="344" t="n">
        <f aca="false">J207-(E207+F207)</f>
        <v>200160</v>
      </c>
      <c r="H207" s="348" t="n">
        <f aca="false">HLOOKUP($C207,'1'!$D$35:$O$38,3,FALSE())</f>
        <v>0.8</v>
      </c>
      <c r="I207" s="345" t="n">
        <f aca="false">HLOOKUP($C207,'1'!$D$35:$O$38,4,FALSE())</f>
        <v>0.98</v>
      </c>
      <c r="J207" s="344" t="n">
        <f aca="false">'1'!$E$42*D207*24</f>
        <v>200160</v>
      </c>
      <c r="K207" s="346" t="n">
        <f aca="false">(J207*'1'!$E$43)</f>
        <v>8006.4</v>
      </c>
      <c r="L207" s="346" t="n">
        <f aca="false">(G207-(J207*I207))*H207</f>
        <v>3202.56000000001</v>
      </c>
      <c r="M207" s="346" t="n">
        <f aca="false">IF(L207&lt;0,L207,0)</f>
        <v>0</v>
      </c>
      <c r="N207" s="346" t="n">
        <f aca="false">IF(L207&gt;0,L207,0)</f>
        <v>3202.56000000001</v>
      </c>
    </row>
    <row r="208" customFormat="false" ht="12.75" hidden="false" customHeight="false" outlineLevel="0" collapsed="false">
      <c r="B208" s="145" t="n">
        <f aca="false">IF(C208=1,B207+1,B207)</f>
        <v>18</v>
      </c>
      <c r="C208" s="145" t="n">
        <f aca="false">IF(C207=12,1,C207+1)</f>
        <v>7</v>
      </c>
      <c r="D208" s="145" t="n">
        <v>31</v>
      </c>
      <c r="E208" s="340"/>
      <c r="F208" s="340"/>
      <c r="G208" s="344" t="n">
        <f aca="false">J208-(E208+F208)</f>
        <v>206832</v>
      </c>
      <c r="H208" s="348" t="n">
        <f aca="false">HLOOKUP($C208,'1'!$D$35:$O$38,3,FALSE())</f>
        <v>0.8</v>
      </c>
      <c r="I208" s="345" t="n">
        <f aca="false">HLOOKUP($C208,'1'!$D$35:$O$38,4,FALSE())</f>
        <v>0.98</v>
      </c>
      <c r="J208" s="344" t="n">
        <f aca="false">'1'!$E$42*D208*24</f>
        <v>206832</v>
      </c>
      <c r="K208" s="346" t="n">
        <f aca="false">(J208*'1'!$E$43)</f>
        <v>8273.28</v>
      </c>
      <c r="L208" s="346" t="n">
        <f aca="false">(G208-(J208*I208))*H208</f>
        <v>3309.31200000001</v>
      </c>
      <c r="M208" s="346" t="n">
        <f aca="false">IF(L208&lt;0,L208,0)</f>
        <v>0</v>
      </c>
      <c r="N208" s="346" t="n">
        <f aca="false">IF(L208&gt;0,L208,0)</f>
        <v>3309.31200000001</v>
      </c>
    </row>
    <row r="209" customFormat="false" ht="12.75" hidden="false" customHeight="false" outlineLevel="0" collapsed="false">
      <c r="B209" s="145" t="n">
        <f aca="false">IF(C209=1,B208+1,B208)</f>
        <v>18</v>
      </c>
      <c r="C209" s="145" t="n">
        <f aca="false">IF(C208=12,1,C208+1)</f>
        <v>8</v>
      </c>
      <c r="D209" s="145" t="n">
        <v>31</v>
      </c>
      <c r="E209" s="340"/>
      <c r="F209" s="340"/>
      <c r="G209" s="344" t="n">
        <f aca="false">J209-(E209+F209)</f>
        <v>206832</v>
      </c>
      <c r="H209" s="348" t="n">
        <f aca="false">HLOOKUP($C209,'1'!$D$35:$O$38,3,FALSE())</f>
        <v>0.8</v>
      </c>
      <c r="I209" s="345" t="n">
        <f aca="false">HLOOKUP($C209,'1'!$D$35:$O$38,4,FALSE())</f>
        <v>0.98</v>
      </c>
      <c r="J209" s="344" t="n">
        <f aca="false">'1'!$E$42*D209*24</f>
        <v>206832</v>
      </c>
      <c r="K209" s="346" t="n">
        <f aca="false">(J209*'1'!$E$43)</f>
        <v>8273.28</v>
      </c>
      <c r="L209" s="346" t="n">
        <f aca="false">(G209-(J209*I209))*H209</f>
        <v>3309.31200000001</v>
      </c>
      <c r="M209" s="346" t="n">
        <f aca="false">IF(L209&lt;0,L209,0)</f>
        <v>0</v>
      </c>
      <c r="N209" s="346" t="n">
        <f aca="false">IF(L209&gt;0,L209,0)</f>
        <v>3309.31200000001</v>
      </c>
    </row>
    <row r="210" customFormat="false" ht="12.75" hidden="false" customHeight="false" outlineLevel="0" collapsed="false">
      <c r="B210" s="145" t="n">
        <f aca="false">IF(C210=1,B209+1,B209)</f>
        <v>18</v>
      </c>
      <c r="C210" s="145" t="n">
        <f aca="false">IF(C209=12,1,C209+1)</f>
        <v>9</v>
      </c>
      <c r="D210" s="145" t="n">
        <v>30</v>
      </c>
      <c r="E210" s="340"/>
      <c r="F210" s="340"/>
      <c r="G210" s="344" t="n">
        <f aca="false">J210-(E210+F210)</f>
        <v>200160</v>
      </c>
      <c r="H210" s="348" t="n">
        <f aca="false">HLOOKUP($C210,'1'!$D$35:$O$38,3,FALSE())</f>
        <v>1.2</v>
      </c>
      <c r="I210" s="345" t="n">
        <f aca="false">HLOOKUP($C210,'1'!$D$35:$O$38,4,FALSE())</f>
        <v>0.98</v>
      </c>
      <c r="J210" s="344" t="n">
        <f aca="false">'1'!$E$42*D210*24</f>
        <v>200160</v>
      </c>
      <c r="K210" s="346" t="n">
        <f aca="false">(J210*'1'!$E$43)</f>
        <v>8006.4</v>
      </c>
      <c r="L210" s="346" t="n">
        <f aca="false">(G210-(J210*I210))*H210</f>
        <v>4803.84000000001</v>
      </c>
      <c r="M210" s="346" t="n">
        <f aca="false">IF(L210&lt;0,L210,0)</f>
        <v>0</v>
      </c>
      <c r="N210" s="346" t="n">
        <f aca="false">IF(L210&gt;0,L210,0)</f>
        <v>4803.84000000001</v>
      </c>
    </row>
    <row r="211" customFormat="false" ht="12.75" hidden="false" customHeight="false" outlineLevel="0" collapsed="false">
      <c r="B211" s="145" t="n">
        <f aca="false">IF(C211=1,B210+1,B210)</f>
        <v>18</v>
      </c>
      <c r="C211" s="145" t="n">
        <f aca="false">IF(C210=12,1,C210+1)</f>
        <v>10</v>
      </c>
      <c r="D211" s="145" t="n">
        <v>31</v>
      </c>
      <c r="E211" s="340"/>
      <c r="F211" s="340"/>
      <c r="G211" s="344" t="n">
        <f aca="false">J211-(E211+F211)</f>
        <v>206832</v>
      </c>
      <c r="H211" s="348" t="n">
        <f aca="false">HLOOKUP($C211,'1'!$D$35:$O$38,3,FALSE())</f>
        <v>1.2</v>
      </c>
      <c r="I211" s="345" t="n">
        <f aca="false">HLOOKUP($C211,'1'!$D$35:$O$38,4,FALSE())</f>
        <v>0.98</v>
      </c>
      <c r="J211" s="344" t="n">
        <f aca="false">'1'!$E$42*D211*24</f>
        <v>206832</v>
      </c>
      <c r="K211" s="346" t="n">
        <f aca="false">(J211*'1'!$E$43)</f>
        <v>8273.28</v>
      </c>
      <c r="L211" s="346" t="n">
        <f aca="false">(G211-(J211*I211))*H211</f>
        <v>4963.96800000002</v>
      </c>
      <c r="M211" s="346" t="n">
        <f aca="false">IF(L211&lt;0,L211,0)</f>
        <v>0</v>
      </c>
      <c r="N211" s="346" t="n">
        <f aca="false">IF(L211&gt;0,L211,0)</f>
        <v>4963.96800000002</v>
      </c>
    </row>
    <row r="212" customFormat="false" ht="12.75" hidden="false" customHeight="false" outlineLevel="0" collapsed="false">
      <c r="B212" s="145" t="n">
        <f aca="false">IF(C212=1,B211+1,B211)</f>
        <v>18</v>
      </c>
      <c r="C212" s="145" t="n">
        <f aca="false">IF(C211=12,1,C211+1)</f>
        <v>11</v>
      </c>
      <c r="D212" s="145" t="n">
        <v>30</v>
      </c>
      <c r="E212" s="340"/>
      <c r="F212" s="340"/>
      <c r="G212" s="344" t="n">
        <f aca="false">J212-(E212+F212)</f>
        <v>200160</v>
      </c>
      <c r="H212" s="348" t="n">
        <f aca="false">HLOOKUP($C212,'1'!$D$35:$O$38,3,FALSE())</f>
        <v>1.2</v>
      </c>
      <c r="I212" s="345" t="n">
        <f aca="false">HLOOKUP($C212,'1'!$D$35:$O$38,4,FALSE())</f>
        <v>0.98</v>
      </c>
      <c r="J212" s="344" t="n">
        <f aca="false">'1'!$E$42*D212*24</f>
        <v>200160</v>
      </c>
      <c r="K212" s="346" t="n">
        <f aca="false">(J212*'1'!$E$43)</f>
        <v>8006.4</v>
      </c>
      <c r="L212" s="346" t="n">
        <f aca="false">(G212-(J212*I212))*H212</f>
        <v>4803.84000000001</v>
      </c>
      <c r="M212" s="346" t="n">
        <f aca="false">IF(L212&lt;0,L212,0)</f>
        <v>0</v>
      </c>
      <c r="N212" s="346" t="n">
        <f aca="false">IF(L212&gt;0,L212,0)</f>
        <v>4803.84000000001</v>
      </c>
    </row>
    <row r="213" customFormat="false" ht="12.75" hidden="false" customHeight="false" outlineLevel="0" collapsed="false">
      <c r="B213" s="145" t="n">
        <f aca="false">IF(C213=1,B212+1,B212)</f>
        <v>18</v>
      </c>
      <c r="C213" s="145" t="n">
        <f aca="false">IF(C212=12,1,C212+1)</f>
        <v>12</v>
      </c>
      <c r="D213" s="145" t="n">
        <v>31</v>
      </c>
      <c r="E213" s="340"/>
      <c r="F213" s="340"/>
      <c r="G213" s="344" t="n">
        <f aca="false">J213-(E213+F213)</f>
        <v>206832</v>
      </c>
      <c r="H213" s="348" t="n">
        <f aca="false">HLOOKUP($C213,'1'!$D$35:$O$38,3,FALSE())</f>
        <v>1.2</v>
      </c>
      <c r="I213" s="345" t="n">
        <f aca="false">HLOOKUP($C213,'1'!$D$35:$O$38,4,FALSE())</f>
        <v>0.98</v>
      </c>
      <c r="J213" s="344" t="n">
        <f aca="false">'1'!$E$42*D213*24</f>
        <v>206832</v>
      </c>
      <c r="K213" s="346" t="n">
        <f aca="false">(J213*'1'!$E$43)</f>
        <v>8273.28</v>
      </c>
      <c r="L213" s="346" t="n">
        <f aca="false">(G213-(J213*I213))*H213</f>
        <v>4963.96800000002</v>
      </c>
      <c r="M213" s="346" t="n">
        <f aca="false">IF(L213&lt;0,L213,0)</f>
        <v>0</v>
      </c>
      <c r="N213" s="346" t="n">
        <f aca="false">IF(L213&gt;0,L213,0)</f>
        <v>4963.96800000002</v>
      </c>
    </row>
    <row r="214" customFormat="false" ht="12.75" hidden="false" customHeight="false" outlineLevel="0" collapsed="false">
      <c r="B214" s="145" t="n">
        <f aca="false">IF(C214=1,B213+1,B213)</f>
        <v>19</v>
      </c>
      <c r="C214" s="145" t="n">
        <f aca="false">IF(C213=12,1,C213+1)</f>
        <v>1</v>
      </c>
      <c r="D214" s="145" t="n">
        <v>31</v>
      </c>
      <c r="E214" s="340"/>
      <c r="F214" s="340"/>
      <c r="G214" s="344" t="n">
        <f aca="false">J214-(E214+F214)</f>
        <v>206832</v>
      </c>
      <c r="H214" s="348" t="n">
        <f aca="false">HLOOKUP($C214,'1'!$D$35:$O$38,3,FALSE())</f>
        <v>1.2</v>
      </c>
      <c r="I214" s="345" t="n">
        <f aca="false">HLOOKUP($C214,'1'!$D$35:$O$38,4,FALSE())</f>
        <v>0.98</v>
      </c>
      <c r="J214" s="344" t="n">
        <f aca="false">'1'!$E$42*D214*24</f>
        <v>206832</v>
      </c>
      <c r="K214" s="346" t="n">
        <f aca="false">(J214*'1'!$E$43)</f>
        <v>8273.28</v>
      </c>
      <c r="L214" s="346" t="n">
        <f aca="false">(G214-(J214*I214))*H214</f>
        <v>4963.96800000002</v>
      </c>
      <c r="M214" s="346" t="n">
        <f aca="false">IF(L214&lt;0,L214,0)</f>
        <v>0</v>
      </c>
      <c r="N214" s="346" t="n">
        <f aca="false">IF(L214&gt;0,L214,0)</f>
        <v>4963.96800000002</v>
      </c>
    </row>
    <row r="215" customFormat="false" ht="12.75" hidden="false" customHeight="false" outlineLevel="0" collapsed="false">
      <c r="B215" s="145" t="n">
        <f aca="false">IF(C215=1,B214+1,B214)</f>
        <v>19</v>
      </c>
      <c r="C215" s="145" t="n">
        <f aca="false">IF(C214=12,1,C214+1)</f>
        <v>2</v>
      </c>
      <c r="D215" s="145" t="n">
        <v>28.25</v>
      </c>
      <c r="E215" s="340"/>
      <c r="F215" s="340"/>
      <c r="G215" s="344" t="n">
        <f aca="false">J215-(E215+F215)</f>
        <v>188484</v>
      </c>
      <c r="H215" s="348" t="n">
        <f aca="false">HLOOKUP($C215,'1'!$D$35:$O$38,3,FALSE())</f>
        <v>1.2</v>
      </c>
      <c r="I215" s="345" t="n">
        <f aca="false">HLOOKUP($C215,'1'!$D$35:$O$38,4,FALSE())</f>
        <v>0.98</v>
      </c>
      <c r="J215" s="344" t="n">
        <f aca="false">'1'!$E$42*D215*24</f>
        <v>188484</v>
      </c>
      <c r="K215" s="346" t="n">
        <f aca="false">(J215*'1'!$E$43)</f>
        <v>7539.36</v>
      </c>
      <c r="L215" s="346" t="n">
        <f aca="false">(G215-(J215*I215))*H215</f>
        <v>4523.61599999999</v>
      </c>
      <c r="M215" s="346" t="n">
        <f aca="false">IF(L215&lt;0,L215,0)</f>
        <v>0</v>
      </c>
      <c r="N215" s="346" t="n">
        <f aca="false">IF(L215&gt;0,L215,0)</f>
        <v>4523.61599999999</v>
      </c>
    </row>
    <row r="216" customFormat="false" ht="12.75" hidden="false" customHeight="false" outlineLevel="0" collapsed="false">
      <c r="B216" s="145" t="n">
        <f aca="false">IF(C216=1,B215+1,B215)</f>
        <v>19</v>
      </c>
      <c r="C216" s="145" t="n">
        <f aca="false">IF(C215=12,1,C215+1)</f>
        <v>3</v>
      </c>
      <c r="D216" s="145" t="n">
        <v>31</v>
      </c>
      <c r="E216" s="340"/>
      <c r="F216" s="340"/>
      <c r="G216" s="344" t="n">
        <f aca="false">J216-(E216+F216)</f>
        <v>206832</v>
      </c>
      <c r="H216" s="348" t="n">
        <f aca="false">HLOOKUP($C216,'1'!$D$35:$O$38,3,FALSE())</f>
        <v>0.8</v>
      </c>
      <c r="I216" s="345" t="n">
        <f aca="false">HLOOKUP($C216,'1'!$D$35:$O$38,4,FALSE())</f>
        <v>0.98</v>
      </c>
      <c r="J216" s="344" t="n">
        <f aca="false">'1'!$E$42*D216*24</f>
        <v>206832</v>
      </c>
      <c r="K216" s="346" t="n">
        <f aca="false">(J216*'1'!$E$43)</f>
        <v>8273.28</v>
      </c>
      <c r="L216" s="346" t="n">
        <f aca="false">(G216-(J216*I216))*H216</f>
        <v>3309.31200000001</v>
      </c>
      <c r="M216" s="346" t="n">
        <f aca="false">IF(L216&lt;0,L216,0)</f>
        <v>0</v>
      </c>
      <c r="N216" s="346" t="n">
        <f aca="false">IF(L216&gt;0,L216,0)</f>
        <v>3309.31200000001</v>
      </c>
    </row>
    <row r="217" customFormat="false" ht="12.75" hidden="false" customHeight="false" outlineLevel="0" collapsed="false">
      <c r="B217" s="145" t="n">
        <f aca="false">IF(C217=1,B216+1,B216)</f>
        <v>19</v>
      </c>
      <c r="C217" s="145" t="n">
        <f aca="false">IF(C216=12,1,C216+1)</f>
        <v>4</v>
      </c>
      <c r="D217" s="145" t="n">
        <v>30</v>
      </c>
      <c r="E217" s="340"/>
      <c r="F217" s="340"/>
      <c r="G217" s="344" t="n">
        <f aca="false">J217-(E217+F217)</f>
        <v>200160</v>
      </c>
      <c r="H217" s="348" t="n">
        <f aca="false">HLOOKUP($C217,'1'!$D$35:$O$38,3,FALSE())</f>
        <v>0.8</v>
      </c>
      <c r="I217" s="345" t="n">
        <f aca="false">HLOOKUP($C217,'1'!$D$35:$O$38,4,FALSE())</f>
        <v>0.98</v>
      </c>
      <c r="J217" s="344" t="n">
        <f aca="false">'1'!$E$42*D217*24</f>
        <v>200160</v>
      </c>
      <c r="K217" s="346" t="n">
        <f aca="false">(J217*'1'!$E$43)</f>
        <v>8006.4</v>
      </c>
      <c r="L217" s="346" t="n">
        <f aca="false">(G217-(J217*I217))*H217</f>
        <v>3202.56000000001</v>
      </c>
      <c r="M217" s="346" t="n">
        <f aca="false">IF(L217&lt;0,L217,0)</f>
        <v>0</v>
      </c>
      <c r="N217" s="346" t="n">
        <f aca="false">IF(L217&gt;0,L217,0)</f>
        <v>3202.56000000001</v>
      </c>
    </row>
    <row r="218" customFormat="false" ht="12.75" hidden="false" customHeight="false" outlineLevel="0" collapsed="false">
      <c r="B218" s="145" t="n">
        <f aca="false">IF(C218=1,B217+1,B217)</f>
        <v>19</v>
      </c>
      <c r="C218" s="145" t="n">
        <f aca="false">IF(C217=12,1,C217+1)</f>
        <v>5</v>
      </c>
      <c r="D218" s="145" t="n">
        <v>31</v>
      </c>
      <c r="E218" s="340"/>
      <c r="F218" s="340"/>
      <c r="G218" s="344" t="n">
        <f aca="false">J218-(E218+F218)</f>
        <v>206832</v>
      </c>
      <c r="H218" s="348" t="n">
        <f aca="false">HLOOKUP($C218,'1'!$D$35:$O$38,3,FALSE())</f>
        <v>0.8</v>
      </c>
      <c r="I218" s="345" t="n">
        <f aca="false">HLOOKUP($C218,'1'!$D$35:$O$38,4,FALSE())</f>
        <v>0.98</v>
      </c>
      <c r="J218" s="344" t="n">
        <f aca="false">'1'!$E$42*D218*24</f>
        <v>206832</v>
      </c>
      <c r="K218" s="346" t="n">
        <f aca="false">(J218*'1'!$E$43)</f>
        <v>8273.28</v>
      </c>
      <c r="L218" s="346" t="n">
        <f aca="false">(G218-(J218*I218))*H218</f>
        <v>3309.31200000001</v>
      </c>
      <c r="M218" s="346" t="n">
        <f aca="false">IF(L218&lt;0,L218,0)</f>
        <v>0</v>
      </c>
      <c r="N218" s="346" t="n">
        <f aca="false">IF(L218&gt;0,L218,0)</f>
        <v>3309.31200000001</v>
      </c>
    </row>
    <row r="219" customFormat="false" ht="12.75" hidden="false" customHeight="false" outlineLevel="0" collapsed="false">
      <c r="B219" s="145" t="n">
        <f aca="false">IF(C219=1,B218+1,B218)</f>
        <v>19</v>
      </c>
      <c r="C219" s="145" t="n">
        <f aca="false">IF(C218=12,1,C218+1)</f>
        <v>6</v>
      </c>
      <c r="D219" s="145" t="n">
        <v>30</v>
      </c>
      <c r="E219" s="340"/>
      <c r="F219" s="340"/>
      <c r="G219" s="344" t="n">
        <f aca="false">J219-(E219+F219)</f>
        <v>200160</v>
      </c>
      <c r="H219" s="348" t="n">
        <f aca="false">HLOOKUP($C219,'1'!$D$35:$O$38,3,FALSE())</f>
        <v>0.8</v>
      </c>
      <c r="I219" s="345" t="n">
        <f aca="false">HLOOKUP($C219,'1'!$D$35:$O$38,4,FALSE())</f>
        <v>0.98</v>
      </c>
      <c r="J219" s="344" t="n">
        <f aca="false">'1'!$E$42*D219*24</f>
        <v>200160</v>
      </c>
      <c r="K219" s="346" t="n">
        <f aca="false">(J219*'1'!$E$43)</f>
        <v>8006.4</v>
      </c>
      <c r="L219" s="346" t="n">
        <f aca="false">(G219-(J219*I219))*H219</f>
        <v>3202.56000000001</v>
      </c>
      <c r="M219" s="346" t="n">
        <f aca="false">IF(L219&lt;0,L219,0)</f>
        <v>0</v>
      </c>
      <c r="N219" s="346" t="n">
        <f aca="false">IF(L219&gt;0,L219,0)</f>
        <v>3202.56000000001</v>
      </c>
    </row>
    <row r="220" customFormat="false" ht="12.75" hidden="false" customHeight="false" outlineLevel="0" collapsed="false">
      <c r="B220" s="145" t="n">
        <f aca="false">IF(C220=1,B219+1,B219)</f>
        <v>19</v>
      </c>
      <c r="C220" s="145" t="n">
        <f aca="false">IF(C219=12,1,C219+1)</f>
        <v>7</v>
      </c>
      <c r="D220" s="145" t="n">
        <v>31</v>
      </c>
      <c r="E220" s="340"/>
      <c r="F220" s="340"/>
      <c r="G220" s="344" t="n">
        <f aca="false">J220-(E220+F220)</f>
        <v>206832</v>
      </c>
      <c r="H220" s="348" t="n">
        <f aca="false">HLOOKUP($C220,'1'!$D$35:$O$38,3,FALSE())</f>
        <v>0.8</v>
      </c>
      <c r="I220" s="345" t="n">
        <f aca="false">HLOOKUP($C220,'1'!$D$35:$O$38,4,FALSE())</f>
        <v>0.98</v>
      </c>
      <c r="J220" s="344" t="n">
        <f aca="false">'1'!$E$42*D220*24</f>
        <v>206832</v>
      </c>
      <c r="K220" s="346" t="n">
        <f aca="false">(J220*'1'!$E$43)</f>
        <v>8273.28</v>
      </c>
      <c r="L220" s="346" t="n">
        <f aca="false">(G220-(J220*I220))*H220</f>
        <v>3309.31200000001</v>
      </c>
      <c r="M220" s="346" t="n">
        <f aca="false">IF(L220&lt;0,L220,0)</f>
        <v>0</v>
      </c>
      <c r="N220" s="346" t="n">
        <f aca="false">IF(L220&gt;0,L220,0)</f>
        <v>3309.31200000001</v>
      </c>
    </row>
    <row r="221" customFormat="false" ht="12.75" hidden="false" customHeight="false" outlineLevel="0" collapsed="false">
      <c r="B221" s="145" t="n">
        <f aca="false">IF(C221=1,B220+1,B220)</f>
        <v>19</v>
      </c>
      <c r="C221" s="145" t="n">
        <f aca="false">IF(C220=12,1,C220+1)</f>
        <v>8</v>
      </c>
      <c r="D221" s="145" t="n">
        <v>31</v>
      </c>
      <c r="E221" s="340"/>
      <c r="F221" s="340"/>
      <c r="G221" s="344" t="n">
        <f aca="false">J221-(E221+F221)</f>
        <v>206832</v>
      </c>
      <c r="H221" s="348" t="n">
        <f aca="false">HLOOKUP($C221,'1'!$D$35:$O$38,3,FALSE())</f>
        <v>0.8</v>
      </c>
      <c r="I221" s="345" t="n">
        <f aca="false">HLOOKUP($C221,'1'!$D$35:$O$38,4,FALSE())</f>
        <v>0.98</v>
      </c>
      <c r="J221" s="344" t="n">
        <f aca="false">'1'!$E$42*D221*24</f>
        <v>206832</v>
      </c>
      <c r="K221" s="346" t="n">
        <f aca="false">(J221*'1'!$E$43)</f>
        <v>8273.28</v>
      </c>
      <c r="L221" s="346" t="n">
        <f aca="false">(G221-(J221*I221))*H221</f>
        <v>3309.31200000001</v>
      </c>
      <c r="M221" s="346" t="n">
        <f aca="false">IF(L221&lt;0,L221,0)</f>
        <v>0</v>
      </c>
      <c r="N221" s="346" t="n">
        <f aca="false">IF(L221&gt;0,L221,0)</f>
        <v>3309.31200000001</v>
      </c>
    </row>
    <row r="222" customFormat="false" ht="12.75" hidden="false" customHeight="false" outlineLevel="0" collapsed="false">
      <c r="B222" s="145" t="n">
        <f aca="false">IF(C222=1,B221+1,B221)</f>
        <v>19</v>
      </c>
      <c r="C222" s="145" t="n">
        <f aca="false">IF(C221=12,1,C221+1)</f>
        <v>9</v>
      </c>
      <c r="D222" s="145" t="n">
        <v>30</v>
      </c>
      <c r="E222" s="340"/>
      <c r="F222" s="340"/>
      <c r="G222" s="344" t="n">
        <f aca="false">J222-(E222+F222)</f>
        <v>200160</v>
      </c>
      <c r="H222" s="348" t="n">
        <f aca="false">HLOOKUP($C222,'1'!$D$35:$O$38,3,FALSE())</f>
        <v>1.2</v>
      </c>
      <c r="I222" s="345" t="n">
        <f aca="false">HLOOKUP($C222,'1'!$D$35:$O$38,4,FALSE())</f>
        <v>0.98</v>
      </c>
      <c r="J222" s="344" t="n">
        <f aca="false">'1'!$E$42*D222*24</f>
        <v>200160</v>
      </c>
      <c r="K222" s="346" t="n">
        <f aca="false">(J222*'1'!$E$43)</f>
        <v>8006.4</v>
      </c>
      <c r="L222" s="346" t="n">
        <f aca="false">(G222-(J222*I222))*H222</f>
        <v>4803.84000000001</v>
      </c>
      <c r="M222" s="346" t="n">
        <f aca="false">IF(L222&lt;0,L222,0)</f>
        <v>0</v>
      </c>
      <c r="N222" s="346" t="n">
        <f aca="false">IF(L222&gt;0,L222,0)</f>
        <v>4803.84000000001</v>
      </c>
    </row>
    <row r="223" customFormat="false" ht="12.75" hidden="false" customHeight="false" outlineLevel="0" collapsed="false">
      <c r="B223" s="145" t="n">
        <f aca="false">IF(C223=1,B222+1,B222)</f>
        <v>19</v>
      </c>
      <c r="C223" s="145" t="n">
        <f aca="false">IF(C222=12,1,C222+1)</f>
        <v>10</v>
      </c>
      <c r="D223" s="145" t="n">
        <v>31</v>
      </c>
      <c r="E223" s="340"/>
      <c r="F223" s="340"/>
      <c r="G223" s="344" t="n">
        <f aca="false">J223-(E223+F223)</f>
        <v>206832</v>
      </c>
      <c r="H223" s="348" t="n">
        <f aca="false">HLOOKUP($C223,'1'!$D$35:$O$38,3,FALSE())</f>
        <v>1.2</v>
      </c>
      <c r="I223" s="345" t="n">
        <f aca="false">HLOOKUP($C223,'1'!$D$35:$O$38,4,FALSE())</f>
        <v>0.98</v>
      </c>
      <c r="J223" s="344" t="n">
        <f aca="false">'1'!$E$42*D223*24</f>
        <v>206832</v>
      </c>
      <c r="K223" s="346" t="n">
        <f aca="false">(J223*'1'!$E$43)</f>
        <v>8273.28</v>
      </c>
      <c r="L223" s="346" t="n">
        <f aca="false">(G223-(J223*I223))*H223</f>
        <v>4963.96800000002</v>
      </c>
      <c r="M223" s="346" t="n">
        <f aca="false">IF(L223&lt;0,L223,0)</f>
        <v>0</v>
      </c>
      <c r="N223" s="346" t="n">
        <f aca="false">IF(L223&gt;0,L223,0)</f>
        <v>4963.96800000002</v>
      </c>
    </row>
    <row r="224" customFormat="false" ht="12.75" hidden="false" customHeight="false" outlineLevel="0" collapsed="false">
      <c r="B224" s="145" t="n">
        <f aca="false">IF(C224=1,B223+1,B223)</f>
        <v>19</v>
      </c>
      <c r="C224" s="145" t="n">
        <f aca="false">IF(C223=12,1,C223+1)</f>
        <v>11</v>
      </c>
      <c r="D224" s="145" t="n">
        <v>30</v>
      </c>
      <c r="E224" s="340"/>
      <c r="F224" s="340"/>
      <c r="G224" s="344" t="n">
        <f aca="false">J224-(E224+F224)</f>
        <v>200160</v>
      </c>
      <c r="H224" s="348" t="n">
        <f aca="false">HLOOKUP($C224,'1'!$D$35:$O$38,3,FALSE())</f>
        <v>1.2</v>
      </c>
      <c r="I224" s="345" t="n">
        <f aca="false">HLOOKUP($C224,'1'!$D$35:$O$38,4,FALSE())</f>
        <v>0.98</v>
      </c>
      <c r="J224" s="344" t="n">
        <f aca="false">'1'!$E$42*D224*24</f>
        <v>200160</v>
      </c>
      <c r="K224" s="346" t="n">
        <f aca="false">(J224*'1'!$E$43)</f>
        <v>8006.4</v>
      </c>
      <c r="L224" s="346" t="n">
        <f aca="false">(G224-(J224*I224))*H224</f>
        <v>4803.84000000001</v>
      </c>
      <c r="M224" s="346" t="n">
        <f aca="false">IF(L224&lt;0,L224,0)</f>
        <v>0</v>
      </c>
      <c r="N224" s="346" t="n">
        <f aca="false">IF(L224&gt;0,L224,0)</f>
        <v>4803.84000000001</v>
      </c>
    </row>
    <row r="225" customFormat="false" ht="12.75" hidden="false" customHeight="false" outlineLevel="0" collapsed="false">
      <c r="B225" s="145" t="n">
        <f aca="false">IF(C225=1,B224+1,B224)</f>
        <v>19</v>
      </c>
      <c r="C225" s="145" t="n">
        <f aca="false">IF(C224=12,1,C224+1)</f>
        <v>12</v>
      </c>
      <c r="D225" s="145" t="n">
        <v>31</v>
      </c>
      <c r="E225" s="340"/>
      <c r="F225" s="340"/>
      <c r="G225" s="344" t="n">
        <f aca="false">J225-(E225+F225)</f>
        <v>206832</v>
      </c>
      <c r="H225" s="348" t="n">
        <f aca="false">HLOOKUP($C225,'1'!$D$35:$O$38,3,FALSE())</f>
        <v>1.2</v>
      </c>
      <c r="I225" s="345" t="n">
        <f aca="false">HLOOKUP($C225,'1'!$D$35:$O$38,4,FALSE())</f>
        <v>0.98</v>
      </c>
      <c r="J225" s="344" t="n">
        <f aca="false">'1'!$E$42*D225*24</f>
        <v>206832</v>
      </c>
      <c r="K225" s="346" t="n">
        <f aca="false">(J225*'1'!$E$43)</f>
        <v>8273.28</v>
      </c>
      <c r="L225" s="346" t="n">
        <f aca="false">(G225-(J225*I225))*H225</f>
        <v>4963.96800000002</v>
      </c>
      <c r="M225" s="346" t="n">
        <f aca="false">IF(L225&lt;0,L225,0)</f>
        <v>0</v>
      </c>
      <c r="N225" s="346" t="n">
        <f aca="false">IF(L225&gt;0,L225,0)</f>
        <v>4963.96800000002</v>
      </c>
    </row>
    <row r="226" customFormat="false" ht="12.75" hidden="false" customHeight="false" outlineLevel="0" collapsed="false">
      <c r="B226" s="145" t="n">
        <f aca="false">IF(C226=1,B225+1,B225)</f>
        <v>20</v>
      </c>
      <c r="C226" s="145" t="n">
        <f aca="false">IF(C225=12,1,C225+1)</f>
        <v>1</v>
      </c>
      <c r="D226" s="145" t="n">
        <v>31</v>
      </c>
      <c r="E226" s="340"/>
      <c r="F226" s="340"/>
      <c r="G226" s="344" t="n">
        <f aca="false">J226-(E226+F226)</f>
        <v>206832</v>
      </c>
      <c r="H226" s="348" t="n">
        <f aca="false">HLOOKUP($C226,'1'!$D$35:$O$38,3,FALSE())</f>
        <v>1.2</v>
      </c>
      <c r="I226" s="345" t="n">
        <f aca="false">HLOOKUP($C226,'1'!$D$35:$O$38,4,FALSE())</f>
        <v>0.98</v>
      </c>
      <c r="J226" s="344" t="n">
        <f aca="false">'1'!$E$42*D226*24</f>
        <v>206832</v>
      </c>
      <c r="K226" s="346" t="n">
        <f aca="false">(J226*'1'!$E$43)</f>
        <v>8273.28</v>
      </c>
      <c r="L226" s="346" t="n">
        <f aca="false">(G226-(J226*I226))*H226</f>
        <v>4963.96800000002</v>
      </c>
      <c r="M226" s="346" t="n">
        <f aca="false">IF(L226&lt;0,L226,0)</f>
        <v>0</v>
      </c>
      <c r="N226" s="346" t="n">
        <f aca="false">IF(L226&gt;0,L226,0)</f>
        <v>4963.96800000002</v>
      </c>
    </row>
    <row r="227" customFormat="false" ht="12.75" hidden="false" customHeight="false" outlineLevel="0" collapsed="false">
      <c r="B227" s="145" t="n">
        <f aca="false">IF(C227=1,B226+1,B226)</f>
        <v>20</v>
      </c>
      <c r="C227" s="145" t="n">
        <f aca="false">IF(C226=12,1,C226+1)</f>
        <v>2</v>
      </c>
      <c r="D227" s="145" t="n">
        <v>28.25</v>
      </c>
      <c r="E227" s="340"/>
      <c r="F227" s="340"/>
      <c r="G227" s="344" t="n">
        <f aca="false">J227-(E227+F227)</f>
        <v>188484</v>
      </c>
      <c r="H227" s="348" t="n">
        <f aca="false">HLOOKUP($C227,'1'!$D$35:$O$38,3,FALSE())</f>
        <v>1.2</v>
      </c>
      <c r="I227" s="345" t="n">
        <f aca="false">HLOOKUP($C227,'1'!$D$35:$O$38,4,FALSE())</f>
        <v>0.98</v>
      </c>
      <c r="J227" s="344" t="n">
        <f aca="false">'1'!$E$42*D227*24</f>
        <v>188484</v>
      </c>
      <c r="K227" s="346" t="n">
        <f aca="false">(J227*'1'!$E$43)</f>
        <v>7539.36</v>
      </c>
      <c r="L227" s="346" t="n">
        <f aca="false">(G227-(J227*I227))*H227</f>
        <v>4523.61599999999</v>
      </c>
      <c r="M227" s="346" t="n">
        <f aca="false">IF(L227&lt;0,L227,0)</f>
        <v>0</v>
      </c>
      <c r="N227" s="346" t="n">
        <f aca="false">IF(L227&gt;0,L227,0)</f>
        <v>4523.61599999999</v>
      </c>
    </row>
    <row r="228" customFormat="false" ht="12.75" hidden="false" customHeight="false" outlineLevel="0" collapsed="false">
      <c r="B228" s="145" t="n">
        <f aca="false">IF(C228=1,B227+1,B227)</f>
        <v>20</v>
      </c>
      <c r="C228" s="145" t="n">
        <f aca="false">IF(C227=12,1,C227+1)</f>
        <v>3</v>
      </c>
      <c r="D228" s="145" t="n">
        <v>31</v>
      </c>
      <c r="E228" s="340"/>
      <c r="F228" s="340"/>
      <c r="G228" s="344" t="n">
        <f aca="false">J228-(E228+F228)</f>
        <v>206832</v>
      </c>
      <c r="H228" s="348" t="n">
        <f aca="false">HLOOKUP($C228,'1'!$D$35:$O$38,3,FALSE())</f>
        <v>0.8</v>
      </c>
      <c r="I228" s="345" t="n">
        <f aca="false">HLOOKUP($C228,'1'!$D$35:$O$38,4,FALSE())</f>
        <v>0.98</v>
      </c>
      <c r="J228" s="344" t="n">
        <f aca="false">'1'!$E$42*D228*24</f>
        <v>206832</v>
      </c>
      <c r="K228" s="346" t="n">
        <f aca="false">(J228*'1'!$E$43)</f>
        <v>8273.28</v>
      </c>
      <c r="L228" s="346" t="n">
        <f aca="false">(G228-(J228*I228))*H228</f>
        <v>3309.31200000001</v>
      </c>
      <c r="M228" s="346" t="n">
        <f aca="false">IF(L228&lt;0,L228,0)</f>
        <v>0</v>
      </c>
      <c r="N228" s="346" t="n">
        <f aca="false">IF(L228&gt;0,L228,0)</f>
        <v>3309.31200000001</v>
      </c>
    </row>
    <row r="229" customFormat="false" ht="12.75" hidden="false" customHeight="false" outlineLevel="0" collapsed="false">
      <c r="B229" s="145" t="n">
        <f aca="false">IF(C229=1,B228+1,B228)</f>
        <v>20</v>
      </c>
      <c r="C229" s="145" t="n">
        <f aca="false">IF(C228=12,1,C228+1)</f>
        <v>4</v>
      </c>
      <c r="D229" s="145" t="n">
        <v>30</v>
      </c>
      <c r="E229" s="340"/>
      <c r="F229" s="340"/>
      <c r="G229" s="344" t="n">
        <f aca="false">J229-(E229+F229)</f>
        <v>200160</v>
      </c>
      <c r="H229" s="348" t="n">
        <f aca="false">HLOOKUP($C229,'1'!$D$35:$O$38,3,FALSE())</f>
        <v>0.8</v>
      </c>
      <c r="I229" s="345" t="n">
        <f aca="false">HLOOKUP($C229,'1'!$D$35:$O$38,4,FALSE())</f>
        <v>0.98</v>
      </c>
      <c r="J229" s="344" t="n">
        <f aca="false">'1'!$E$42*D229*24</f>
        <v>200160</v>
      </c>
      <c r="K229" s="346" t="n">
        <f aca="false">(J229*'1'!$E$43)</f>
        <v>8006.4</v>
      </c>
      <c r="L229" s="346" t="n">
        <f aca="false">(G229-(J229*I229))*H229</f>
        <v>3202.56000000001</v>
      </c>
      <c r="M229" s="346" t="n">
        <f aca="false">IF(L229&lt;0,L229,0)</f>
        <v>0</v>
      </c>
      <c r="N229" s="346" t="n">
        <f aca="false">IF(L229&gt;0,L229,0)</f>
        <v>3202.56000000001</v>
      </c>
    </row>
    <row r="230" customFormat="false" ht="12.75" hidden="false" customHeight="false" outlineLevel="0" collapsed="false">
      <c r="B230" s="145" t="n">
        <f aca="false">IF(C230=1,B229+1,B229)</f>
        <v>20</v>
      </c>
      <c r="C230" s="145" t="n">
        <f aca="false">IF(C229=12,1,C229+1)</f>
        <v>5</v>
      </c>
      <c r="D230" s="145" t="n">
        <v>31</v>
      </c>
      <c r="E230" s="340"/>
      <c r="F230" s="340"/>
      <c r="G230" s="344" t="n">
        <f aca="false">J230-(E230+F230)</f>
        <v>206832</v>
      </c>
      <c r="H230" s="348" t="n">
        <f aca="false">HLOOKUP($C230,'1'!$D$35:$O$38,3,FALSE())</f>
        <v>0.8</v>
      </c>
      <c r="I230" s="345" t="n">
        <f aca="false">HLOOKUP($C230,'1'!$D$35:$O$38,4,FALSE())</f>
        <v>0.98</v>
      </c>
      <c r="J230" s="344" t="n">
        <f aca="false">'1'!$E$42*D230*24</f>
        <v>206832</v>
      </c>
      <c r="K230" s="346" t="n">
        <f aca="false">(J230*'1'!$E$43)</f>
        <v>8273.28</v>
      </c>
      <c r="L230" s="346" t="n">
        <f aca="false">(G230-(J230*I230))*H230</f>
        <v>3309.31200000001</v>
      </c>
      <c r="M230" s="346" t="n">
        <f aca="false">IF(L230&lt;0,L230,0)</f>
        <v>0</v>
      </c>
      <c r="N230" s="346" t="n">
        <f aca="false">IF(L230&gt;0,L230,0)</f>
        <v>3309.31200000001</v>
      </c>
    </row>
    <row r="231" customFormat="false" ht="12.75" hidden="false" customHeight="false" outlineLevel="0" collapsed="false">
      <c r="B231" s="145" t="n">
        <f aca="false">IF(C231=1,B230+1,B230)</f>
        <v>20</v>
      </c>
      <c r="C231" s="145" t="n">
        <f aca="false">IF(C230=12,1,C230+1)</f>
        <v>6</v>
      </c>
      <c r="D231" s="145" t="n">
        <v>30</v>
      </c>
      <c r="E231" s="340"/>
      <c r="F231" s="340"/>
      <c r="G231" s="344" t="n">
        <f aca="false">J231-(E231+F231)</f>
        <v>200160</v>
      </c>
      <c r="H231" s="348" t="n">
        <f aca="false">HLOOKUP($C231,'1'!$D$35:$O$38,3,FALSE())</f>
        <v>0.8</v>
      </c>
      <c r="I231" s="345" t="n">
        <f aca="false">HLOOKUP($C231,'1'!$D$35:$O$38,4,FALSE())</f>
        <v>0.98</v>
      </c>
      <c r="J231" s="344" t="n">
        <f aca="false">'1'!$E$42*D231*24</f>
        <v>200160</v>
      </c>
      <c r="K231" s="346" t="n">
        <f aca="false">(J231*'1'!$E$43)</f>
        <v>8006.4</v>
      </c>
      <c r="L231" s="346" t="n">
        <f aca="false">(G231-(J231*I231))*H231</f>
        <v>3202.56000000001</v>
      </c>
      <c r="M231" s="346" t="n">
        <f aca="false">IF(L231&lt;0,L231,0)</f>
        <v>0</v>
      </c>
      <c r="N231" s="346" t="n">
        <f aca="false">IF(L231&gt;0,L231,0)</f>
        <v>3202.56000000001</v>
      </c>
    </row>
    <row r="232" customFormat="false" ht="12.75" hidden="false" customHeight="false" outlineLevel="0" collapsed="false">
      <c r="B232" s="145" t="n">
        <f aca="false">IF(C232=1,B231+1,B231)</f>
        <v>20</v>
      </c>
      <c r="C232" s="145" t="n">
        <f aca="false">IF(C231=12,1,C231+1)</f>
        <v>7</v>
      </c>
      <c r="D232" s="145" t="n">
        <v>31</v>
      </c>
      <c r="E232" s="340"/>
      <c r="F232" s="340"/>
      <c r="G232" s="344" t="n">
        <f aca="false">J232-(E232+F232)</f>
        <v>206832</v>
      </c>
      <c r="H232" s="348" t="n">
        <f aca="false">HLOOKUP($C232,'1'!$D$35:$O$38,3,FALSE())</f>
        <v>0.8</v>
      </c>
      <c r="I232" s="345" t="n">
        <f aca="false">HLOOKUP($C232,'1'!$D$35:$O$38,4,FALSE())</f>
        <v>0.98</v>
      </c>
      <c r="J232" s="344" t="n">
        <f aca="false">'1'!$E$42*D232*24</f>
        <v>206832</v>
      </c>
      <c r="K232" s="346" t="n">
        <f aca="false">(J232*'1'!$E$43)</f>
        <v>8273.28</v>
      </c>
      <c r="L232" s="346" t="n">
        <f aca="false">(G232-(J232*I232))*H232</f>
        <v>3309.31200000001</v>
      </c>
      <c r="M232" s="346" t="n">
        <f aca="false">IF(L232&lt;0,L232,0)</f>
        <v>0</v>
      </c>
      <c r="N232" s="346" t="n">
        <f aca="false">IF(L232&gt;0,L232,0)</f>
        <v>3309.31200000001</v>
      </c>
    </row>
    <row r="233" customFormat="false" ht="12.75" hidden="false" customHeight="false" outlineLevel="0" collapsed="false">
      <c r="B233" s="145" t="n">
        <f aca="false">IF(C233=1,B232+1,B232)</f>
        <v>20</v>
      </c>
      <c r="C233" s="145" t="n">
        <f aca="false">IF(C232=12,1,C232+1)</f>
        <v>8</v>
      </c>
      <c r="D233" s="145" t="n">
        <v>31</v>
      </c>
      <c r="E233" s="340"/>
      <c r="F233" s="340"/>
      <c r="G233" s="344" t="n">
        <f aca="false">J233-(E233+F233)</f>
        <v>206832</v>
      </c>
      <c r="H233" s="348" t="n">
        <f aca="false">HLOOKUP($C233,'1'!$D$35:$O$38,3,FALSE())</f>
        <v>0.8</v>
      </c>
      <c r="I233" s="345" t="n">
        <f aca="false">HLOOKUP($C233,'1'!$D$35:$O$38,4,FALSE())</f>
        <v>0.98</v>
      </c>
      <c r="J233" s="344" t="n">
        <f aca="false">'1'!$E$42*D233*24</f>
        <v>206832</v>
      </c>
      <c r="K233" s="346" t="n">
        <f aca="false">(J233*'1'!$E$43)</f>
        <v>8273.28</v>
      </c>
      <c r="L233" s="346" t="n">
        <f aca="false">(G233-(J233*I233))*H233</f>
        <v>3309.31200000001</v>
      </c>
      <c r="M233" s="346" t="n">
        <f aca="false">IF(L233&lt;0,L233,0)</f>
        <v>0</v>
      </c>
      <c r="N233" s="346" t="n">
        <f aca="false">IF(L233&gt;0,L233,0)</f>
        <v>3309.31200000001</v>
      </c>
    </row>
    <row r="234" customFormat="false" ht="12.75" hidden="false" customHeight="false" outlineLevel="0" collapsed="false">
      <c r="B234" s="145" t="n">
        <f aca="false">IF(C234=1,B233+1,B233)</f>
        <v>20</v>
      </c>
      <c r="C234" s="145" t="n">
        <f aca="false">IF(C233=12,1,C233+1)</f>
        <v>9</v>
      </c>
      <c r="D234" s="145" t="n">
        <v>30</v>
      </c>
      <c r="E234" s="340"/>
      <c r="F234" s="340"/>
      <c r="G234" s="344" t="n">
        <f aca="false">J234-(E234+F234)</f>
        <v>200160</v>
      </c>
      <c r="H234" s="348" t="n">
        <f aca="false">HLOOKUP($C234,'1'!$D$35:$O$38,3,FALSE())</f>
        <v>1.2</v>
      </c>
      <c r="I234" s="345" t="n">
        <f aca="false">HLOOKUP($C234,'1'!$D$35:$O$38,4,FALSE())</f>
        <v>0.98</v>
      </c>
      <c r="J234" s="344" t="n">
        <f aca="false">'1'!$E$42*D234*24</f>
        <v>200160</v>
      </c>
      <c r="K234" s="346" t="n">
        <f aca="false">(J234*'1'!$E$43)</f>
        <v>8006.4</v>
      </c>
      <c r="L234" s="346" t="n">
        <f aca="false">(G234-(J234*I234))*H234</f>
        <v>4803.84000000001</v>
      </c>
      <c r="M234" s="346" t="n">
        <f aca="false">IF(L234&lt;0,L234,0)</f>
        <v>0</v>
      </c>
      <c r="N234" s="346" t="n">
        <f aca="false">IF(L234&gt;0,L234,0)</f>
        <v>4803.84000000001</v>
      </c>
    </row>
    <row r="235" customFormat="false" ht="12.75" hidden="false" customHeight="false" outlineLevel="0" collapsed="false">
      <c r="B235" s="145" t="n">
        <f aca="false">IF(C235=1,B234+1,B234)</f>
        <v>20</v>
      </c>
      <c r="C235" s="145" t="n">
        <f aca="false">IF(C234=12,1,C234+1)</f>
        <v>10</v>
      </c>
      <c r="D235" s="145" t="n">
        <v>31</v>
      </c>
      <c r="E235" s="340"/>
      <c r="F235" s="340"/>
      <c r="G235" s="344" t="n">
        <f aca="false">J235-(E235+F235)</f>
        <v>206832</v>
      </c>
      <c r="H235" s="348" t="n">
        <f aca="false">HLOOKUP($C235,'1'!$D$35:$O$38,3,FALSE())</f>
        <v>1.2</v>
      </c>
      <c r="I235" s="345" t="n">
        <f aca="false">HLOOKUP($C235,'1'!$D$35:$O$38,4,FALSE())</f>
        <v>0.98</v>
      </c>
      <c r="J235" s="344" t="n">
        <f aca="false">'1'!$E$42*D235*24</f>
        <v>206832</v>
      </c>
      <c r="K235" s="346" t="n">
        <f aca="false">(J235*'1'!$E$43)</f>
        <v>8273.28</v>
      </c>
      <c r="L235" s="346" t="n">
        <f aca="false">(G235-(J235*I235))*H235</f>
        <v>4963.96800000002</v>
      </c>
      <c r="M235" s="346" t="n">
        <f aca="false">IF(L235&lt;0,L235,0)</f>
        <v>0</v>
      </c>
      <c r="N235" s="346" t="n">
        <f aca="false">IF(L235&gt;0,L235,0)</f>
        <v>4963.96800000002</v>
      </c>
    </row>
    <row r="236" customFormat="false" ht="12.75" hidden="false" customHeight="false" outlineLevel="0" collapsed="false">
      <c r="B236" s="145" t="n">
        <f aca="false">IF(C236=1,B235+1,B235)</f>
        <v>20</v>
      </c>
      <c r="C236" s="145" t="n">
        <f aca="false">IF(C235=12,1,C235+1)</f>
        <v>11</v>
      </c>
      <c r="D236" s="145" t="n">
        <v>30</v>
      </c>
      <c r="E236" s="340"/>
      <c r="F236" s="340"/>
      <c r="G236" s="344" t="n">
        <f aca="false">J236-(E236+F236)</f>
        <v>200160</v>
      </c>
      <c r="H236" s="348" t="n">
        <f aca="false">HLOOKUP($C236,'1'!$D$35:$O$38,3,FALSE())</f>
        <v>1.2</v>
      </c>
      <c r="I236" s="345" t="n">
        <f aca="false">HLOOKUP($C236,'1'!$D$35:$O$38,4,FALSE())</f>
        <v>0.98</v>
      </c>
      <c r="J236" s="344" t="n">
        <f aca="false">'1'!$E$42*D236*24</f>
        <v>200160</v>
      </c>
      <c r="K236" s="346" t="n">
        <f aca="false">(J236*'1'!$E$43)</f>
        <v>8006.4</v>
      </c>
      <c r="L236" s="346" t="n">
        <f aca="false">(G236-(J236*I236))*H236</f>
        <v>4803.84000000001</v>
      </c>
      <c r="M236" s="346" t="n">
        <f aca="false">IF(L236&lt;0,L236,0)</f>
        <v>0</v>
      </c>
      <c r="N236" s="346" t="n">
        <f aca="false">IF(L236&gt;0,L236,0)</f>
        <v>4803.84000000001</v>
      </c>
    </row>
    <row r="237" customFormat="false" ht="12.75" hidden="false" customHeight="false" outlineLevel="0" collapsed="false">
      <c r="B237" s="145" t="n">
        <f aca="false">IF(C237=1,B236+1,B236)</f>
        <v>20</v>
      </c>
      <c r="C237" s="145" t="n">
        <f aca="false">IF(C236=12,1,C236+1)</f>
        <v>12</v>
      </c>
      <c r="D237" s="145" t="n">
        <v>31</v>
      </c>
      <c r="E237" s="340"/>
      <c r="F237" s="340"/>
      <c r="G237" s="344" t="n">
        <f aca="false">J237-(E237+F237)</f>
        <v>206832</v>
      </c>
      <c r="H237" s="348" t="n">
        <f aca="false">HLOOKUP($C237,'1'!$D$35:$O$38,3,FALSE())</f>
        <v>1.2</v>
      </c>
      <c r="I237" s="345" t="n">
        <f aca="false">HLOOKUP($C237,'1'!$D$35:$O$38,4,FALSE())</f>
        <v>0.98</v>
      </c>
      <c r="J237" s="344" t="n">
        <f aca="false">'1'!$E$42*D237*24</f>
        <v>206832</v>
      </c>
      <c r="K237" s="346" t="n">
        <f aca="false">(J237*'1'!$E$43)</f>
        <v>8273.28</v>
      </c>
      <c r="L237" s="346" t="n">
        <f aca="false">(G237-(J237*I237))*H237</f>
        <v>4963.96800000002</v>
      </c>
      <c r="M237" s="346" t="n">
        <f aca="false">IF(L237&lt;0,L237,0)</f>
        <v>0</v>
      </c>
      <c r="N237" s="346" t="n">
        <f aca="false">IF(L237&gt;0,L237,0)</f>
        <v>4963.96800000002</v>
      </c>
    </row>
    <row r="238" customFormat="false" ht="12.75" hidden="false" customHeight="false" outlineLevel="0" collapsed="false">
      <c r="B238" s="145" t="n">
        <f aca="false">IF(C238=1,B237+1,B237)</f>
        <v>21</v>
      </c>
      <c r="C238" s="145" t="n">
        <f aca="false">IF(C237=12,1,C237+1)</f>
        <v>1</v>
      </c>
      <c r="D238" s="145" t="n">
        <v>31</v>
      </c>
      <c r="E238" s="340"/>
      <c r="F238" s="340"/>
      <c r="G238" s="344" t="n">
        <f aca="false">J238-(E238+F238)</f>
        <v>206832</v>
      </c>
      <c r="H238" s="348" t="n">
        <f aca="false">HLOOKUP($C238,'1'!$D$35:$O$38,3,FALSE())</f>
        <v>1.2</v>
      </c>
      <c r="I238" s="345" t="n">
        <f aca="false">HLOOKUP($C238,'1'!$D$35:$O$38,4,FALSE())</f>
        <v>0.98</v>
      </c>
      <c r="J238" s="344" t="n">
        <f aca="false">'1'!$E$42*D238*24</f>
        <v>206832</v>
      </c>
      <c r="K238" s="346" t="n">
        <f aca="false">(J238*'1'!$E$43)</f>
        <v>8273.28</v>
      </c>
      <c r="L238" s="346" t="n">
        <f aca="false">(G238-(J238*I238))*H238</f>
        <v>4963.96800000002</v>
      </c>
      <c r="M238" s="346" t="n">
        <f aca="false">IF(L238&lt;0,L238,0)</f>
        <v>0</v>
      </c>
      <c r="N238" s="346" t="n">
        <f aca="false">IF(L238&gt;0,L238,0)</f>
        <v>4963.96800000002</v>
      </c>
    </row>
    <row r="239" customFormat="false" ht="12.75" hidden="false" customHeight="false" outlineLevel="0" collapsed="false">
      <c r="B239" s="145" t="n">
        <f aca="false">IF(C239=1,B238+1,B238)</f>
        <v>21</v>
      </c>
      <c r="C239" s="145" t="n">
        <f aca="false">IF(C238=12,1,C238+1)</f>
        <v>2</v>
      </c>
      <c r="D239" s="145" t="n">
        <v>28.25</v>
      </c>
      <c r="E239" s="340"/>
      <c r="F239" s="340"/>
      <c r="G239" s="344" t="n">
        <f aca="false">J239-(E239+F239)</f>
        <v>188484</v>
      </c>
      <c r="H239" s="348" t="n">
        <f aca="false">HLOOKUP($C239,'1'!$D$35:$O$38,3,FALSE())</f>
        <v>1.2</v>
      </c>
      <c r="I239" s="345" t="n">
        <f aca="false">HLOOKUP($C239,'1'!$D$35:$O$38,4,FALSE())</f>
        <v>0.98</v>
      </c>
      <c r="J239" s="344" t="n">
        <f aca="false">'1'!$E$42*D239*24</f>
        <v>188484</v>
      </c>
      <c r="K239" s="346" t="n">
        <f aca="false">(J239*'1'!$E$43)</f>
        <v>7539.36</v>
      </c>
      <c r="L239" s="346" t="n">
        <f aca="false">(G239-(J239*I239))*H239</f>
        <v>4523.61599999999</v>
      </c>
      <c r="M239" s="346" t="n">
        <f aca="false">IF(L239&lt;0,L239,0)</f>
        <v>0</v>
      </c>
      <c r="N239" s="346" t="n">
        <f aca="false">IF(L239&gt;0,L239,0)</f>
        <v>4523.61599999999</v>
      </c>
    </row>
    <row r="240" customFormat="false" ht="12.75" hidden="false" customHeight="false" outlineLevel="0" collapsed="false">
      <c r="B240" s="145" t="n">
        <f aca="false">IF(C240=1,B239+1,B239)</f>
        <v>21</v>
      </c>
      <c r="C240" s="145" t="n">
        <f aca="false">IF(C239=12,1,C239+1)</f>
        <v>3</v>
      </c>
      <c r="D240" s="145" t="n">
        <v>31</v>
      </c>
      <c r="E240" s="340"/>
      <c r="F240" s="340"/>
      <c r="G240" s="344" t="n">
        <f aca="false">J240-(E240+F240)</f>
        <v>206832</v>
      </c>
      <c r="H240" s="348" t="n">
        <f aca="false">HLOOKUP($C240,'1'!$D$35:$O$38,3,FALSE())</f>
        <v>0.8</v>
      </c>
      <c r="I240" s="345" t="n">
        <f aca="false">HLOOKUP($C240,'1'!$D$35:$O$38,4,FALSE())</f>
        <v>0.98</v>
      </c>
      <c r="J240" s="344" t="n">
        <f aca="false">'1'!$E$42*D240*24</f>
        <v>206832</v>
      </c>
      <c r="K240" s="346" t="n">
        <f aca="false">(J240*'1'!$E$43)</f>
        <v>8273.28</v>
      </c>
      <c r="L240" s="346" t="n">
        <f aca="false">(G240-(J240*I240))*H240</f>
        <v>3309.31200000001</v>
      </c>
      <c r="M240" s="346" t="n">
        <f aca="false">IF(L240&lt;0,L240,0)</f>
        <v>0</v>
      </c>
      <c r="N240" s="346" t="n">
        <f aca="false">IF(L240&gt;0,L240,0)</f>
        <v>3309.31200000001</v>
      </c>
    </row>
    <row r="241" customFormat="false" ht="12.75" hidden="false" customHeight="false" outlineLevel="0" collapsed="false">
      <c r="B241" s="145" t="n">
        <f aca="false">IF(C241=1,B240+1,B240)</f>
        <v>21</v>
      </c>
      <c r="C241" s="145" t="n">
        <f aca="false">IF(C240=12,1,C240+1)</f>
        <v>4</v>
      </c>
      <c r="D241" s="145" t="n">
        <v>30</v>
      </c>
      <c r="E241" s="340"/>
      <c r="F241" s="340"/>
      <c r="G241" s="344" t="n">
        <f aca="false">J241-(E241+F241)</f>
        <v>200160</v>
      </c>
      <c r="H241" s="348" t="n">
        <f aca="false">HLOOKUP($C241,'1'!$D$35:$O$38,3,FALSE())</f>
        <v>0.8</v>
      </c>
      <c r="I241" s="345" t="n">
        <f aca="false">HLOOKUP($C241,'1'!$D$35:$O$38,4,FALSE())</f>
        <v>0.98</v>
      </c>
      <c r="J241" s="344" t="n">
        <f aca="false">'1'!$E$42*D241*24</f>
        <v>200160</v>
      </c>
      <c r="K241" s="346" t="n">
        <f aca="false">(J241*'1'!$E$43)</f>
        <v>8006.4</v>
      </c>
      <c r="L241" s="346" t="n">
        <f aca="false">(G241-(J241*I241))*H241</f>
        <v>3202.56000000001</v>
      </c>
      <c r="M241" s="346" t="n">
        <f aca="false">IF(L241&lt;0,L241,0)</f>
        <v>0</v>
      </c>
      <c r="N241" s="346" t="n">
        <f aca="false">IF(L241&gt;0,L241,0)</f>
        <v>3202.56000000001</v>
      </c>
    </row>
    <row r="242" customFormat="false" ht="12.75" hidden="false" customHeight="false" outlineLevel="0" collapsed="false">
      <c r="B242" s="145" t="n">
        <f aca="false">IF(C242=1,B241+1,B241)</f>
        <v>21</v>
      </c>
      <c r="C242" s="145" t="n">
        <f aca="false">IF(C241=12,1,C241+1)</f>
        <v>5</v>
      </c>
      <c r="D242" s="145" t="n">
        <v>31</v>
      </c>
      <c r="E242" s="340"/>
      <c r="F242" s="340"/>
      <c r="G242" s="344" t="n">
        <f aca="false">J242-(E242+F242)</f>
        <v>206832</v>
      </c>
      <c r="H242" s="348" t="n">
        <f aca="false">HLOOKUP($C242,'1'!$D$35:$O$38,3,FALSE())</f>
        <v>0.8</v>
      </c>
      <c r="I242" s="345" t="n">
        <f aca="false">HLOOKUP($C242,'1'!$D$35:$O$38,4,FALSE())</f>
        <v>0.98</v>
      </c>
      <c r="J242" s="344" t="n">
        <f aca="false">'1'!$E$42*D242*24</f>
        <v>206832</v>
      </c>
      <c r="K242" s="346" t="n">
        <f aca="false">(J242*'1'!$E$43)</f>
        <v>8273.28</v>
      </c>
      <c r="L242" s="346" t="n">
        <f aca="false">(G242-(J242*I242))*H242</f>
        <v>3309.31200000001</v>
      </c>
      <c r="M242" s="346" t="n">
        <f aca="false">IF(L242&lt;0,L242,0)</f>
        <v>0</v>
      </c>
      <c r="N242" s="346" t="n">
        <f aca="false">IF(L242&gt;0,L242,0)</f>
        <v>3309.31200000001</v>
      </c>
    </row>
    <row r="243" customFormat="false" ht="12.75" hidden="false" customHeight="false" outlineLevel="0" collapsed="false">
      <c r="B243" s="145" t="n">
        <f aca="false">IF(C243=1,B242+1,B242)</f>
        <v>21</v>
      </c>
      <c r="C243" s="145" t="n">
        <f aca="false">IF(C242=12,1,C242+1)</f>
        <v>6</v>
      </c>
      <c r="D243" s="145" t="n">
        <v>30</v>
      </c>
      <c r="E243" s="340"/>
      <c r="F243" s="340"/>
      <c r="G243" s="344" t="n">
        <f aca="false">J243-(E243+F243)</f>
        <v>200160</v>
      </c>
      <c r="H243" s="348" t="n">
        <f aca="false">HLOOKUP($C243,'1'!$D$35:$O$38,3,FALSE())</f>
        <v>0.8</v>
      </c>
      <c r="I243" s="345" t="n">
        <f aca="false">HLOOKUP($C243,'1'!$D$35:$O$38,4,FALSE())</f>
        <v>0.98</v>
      </c>
      <c r="J243" s="344" t="n">
        <f aca="false">'1'!$E$42*D243*24</f>
        <v>200160</v>
      </c>
      <c r="K243" s="346" t="n">
        <f aca="false">(J243*'1'!$E$43)</f>
        <v>8006.4</v>
      </c>
      <c r="L243" s="346" t="n">
        <f aca="false">(G243-(J243*I243))*H243</f>
        <v>3202.56000000001</v>
      </c>
      <c r="M243" s="346" t="n">
        <f aca="false">IF(L243&lt;0,L243,0)</f>
        <v>0</v>
      </c>
      <c r="N243" s="346" t="n">
        <f aca="false">IF(L243&gt;0,L243,0)</f>
        <v>3202.56000000001</v>
      </c>
    </row>
    <row r="244" customFormat="false" ht="12.75" hidden="false" customHeight="false" outlineLevel="0" collapsed="false">
      <c r="B244" s="145" t="n">
        <f aca="false">IF(C244=1,B243+1,B243)</f>
        <v>21</v>
      </c>
      <c r="C244" s="145" t="n">
        <f aca="false">IF(C243=12,1,C243+1)</f>
        <v>7</v>
      </c>
      <c r="D244" s="145" t="n">
        <v>31</v>
      </c>
      <c r="E244" s="340"/>
      <c r="F244" s="340"/>
      <c r="G244" s="344" t="n">
        <f aca="false">J244-(E244+F244)</f>
        <v>206832</v>
      </c>
      <c r="H244" s="348" t="n">
        <f aca="false">HLOOKUP($C244,'1'!$D$35:$O$38,3,FALSE())</f>
        <v>0.8</v>
      </c>
      <c r="I244" s="345" t="n">
        <f aca="false">HLOOKUP($C244,'1'!$D$35:$O$38,4,FALSE())</f>
        <v>0.98</v>
      </c>
      <c r="J244" s="344" t="n">
        <f aca="false">'1'!$E$42*D244*24</f>
        <v>206832</v>
      </c>
      <c r="K244" s="346" t="n">
        <f aca="false">(J244*'1'!$E$43)</f>
        <v>8273.28</v>
      </c>
      <c r="L244" s="346" t="n">
        <f aca="false">(G244-(J244*I244))*H244</f>
        <v>3309.31200000001</v>
      </c>
      <c r="M244" s="346" t="n">
        <f aca="false">IF(L244&lt;0,L244,0)</f>
        <v>0</v>
      </c>
      <c r="N244" s="346" t="n">
        <f aca="false">IF(L244&gt;0,L244,0)</f>
        <v>3309.31200000001</v>
      </c>
    </row>
    <row r="245" customFormat="false" ht="12.75" hidden="false" customHeight="false" outlineLevel="0" collapsed="false">
      <c r="B245" s="145" t="n">
        <f aca="false">IF(C245=1,B244+1,B244)</f>
        <v>21</v>
      </c>
      <c r="C245" s="145" t="n">
        <f aca="false">IF(C244=12,1,C244+1)</f>
        <v>8</v>
      </c>
      <c r="D245" s="145" t="n">
        <v>31</v>
      </c>
      <c r="E245" s="340"/>
      <c r="F245" s="340"/>
      <c r="G245" s="344" t="n">
        <f aca="false">J245-(E245+F245)</f>
        <v>206832</v>
      </c>
      <c r="H245" s="348" t="n">
        <f aca="false">HLOOKUP($C245,'1'!$D$35:$O$38,3,FALSE())</f>
        <v>0.8</v>
      </c>
      <c r="I245" s="345" t="n">
        <f aca="false">HLOOKUP($C245,'1'!$D$35:$O$38,4,FALSE())</f>
        <v>0.98</v>
      </c>
      <c r="J245" s="344" t="n">
        <f aca="false">'1'!$E$42*D245*24</f>
        <v>206832</v>
      </c>
      <c r="K245" s="346" t="n">
        <f aca="false">(J245*'1'!$E$43)</f>
        <v>8273.28</v>
      </c>
      <c r="L245" s="346" t="n">
        <f aca="false">(G245-(J245*I245))*H245</f>
        <v>3309.31200000001</v>
      </c>
      <c r="M245" s="346" t="n">
        <f aca="false">IF(L245&lt;0,L245,0)</f>
        <v>0</v>
      </c>
      <c r="N245" s="346" t="n">
        <f aca="false">IF(L245&gt;0,L245,0)</f>
        <v>3309.31200000001</v>
      </c>
    </row>
    <row r="246" customFormat="false" ht="12.75" hidden="false" customHeight="false" outlineLevel="0" collapsed="false">
      <c r="B246" s="145" t="n">
        <f aca="false">IF(C246=1,B245+1,B245)</f>
        <v>21</v>
      </c>
      <c r="C246" s="145" t="n">
        <f aca="false">IF(C245=12,1,C245+1)</f>
        <v>9</v>
      </c>
      <c r="D246" s="145" t="n">
        <v>30</v>
      </c>
      <c r="E246" s="340"/>
      <c r="F246" s="340"/>
      <c r="G246" s="344" t="n">
        <f aca="false">J246-(E246+F246)</f>
        <v>200160</v>
      </c>
      <c r="H246" s="348" t="n">
        <f aca="false">HLOOKUP($C246,'1'!$D$35:$O$38,3,FALSE())</f>
        <v>1.2</v>
      </c>
      <c r="I246" s="345" t="n">
        <f aca="false">HLOOKUP($C246,'1'!$D$35:$O$38,4,FALSE())</f>
        <v>0.98</v>
      </c>
      <c r="J246" s="344" t="n">
        <f aca="false">'1'!$E$42*D246*24</f>
        <v>200160</v>
      </c>
      <c r="K246" s="346" t="n">
        <f aca="false">(J246*'1'!$E$43)</f>
        <v>8006.4</v>
      </c>
      <c r="L246" s="346" t="n">
        <f aca="false">(G246-(J246*I246))*H246</f>
        <v>4803.84000000001</v>
      </c>
      <c r="M246" s="346" t="n">
        <f aca="false">IF(L246&lt;0,L246,0)</f>
        <v>0</v>
      </c>
      <c r="N246" s="346" t="n">
        <f aca="false">IF(L246&gt;0,L246,0)</f>
        <v>4803.84000000001</v>
      </c>
    </row>
    <row r="247" customFormat="false" ht="12.75" hidden="false" customHeight="false" outlineLevel="0" collapsed="false">
      <c r="B247" s="145" t="n">
        <f aca="false">IF(C247=1,B246+1,B246)</f>
        <v>21</v>
      </c>
      <c r="C247" s="145" t="n">
        <f aca="false">IF(C246=12,1,C246+1)</f>
        <v>10</v>
      </c>
      <c r="D247" s="145" t="n">
        <v>31</v>
      </c>
      <c r="E247" s="340"/>
      <c r="F247" s="340"/>
      <c r="G247" s="344" t="n">
        <f aca="false">J247-(E247+F247)</f>
        <v>206832</v>
      </c>
      <c r="H247" s="348" t="n">
        <f aca="false">HLOOKUP($C247,'1'!$D$35:$O$38,3,FALSE())</f>
        <v>1.2</v>
      </c>
      <c r="I247" s="345" t="n">
        <f aca="false">HLOOKUP($C247,'1'!$D$35:$O$38,4,FALSE())</f>
        <v>0.98</v>
      </c>
      <c r="J247" s="344" t="n">
        <f aca="false">'1'!$E$42*D247*24</f>
        <v>206832</v>
      </c>
      <c r="K247" s="346" t="n">
        <f aca="false">(J247*'1'!$E$43)</f>
        <v>8273.28</v>
      </c>
      <c r="L247" s="346" t="n">
        <f aca="false">(G247-(J247*I247))*H247</f>
        <v>4963.96800000002</v>
      </c>
      <c r="M247" s="346" t="n">
        <f aca="false">IF(L247&lt;0,L247,0)</f>
        <v>0</v>
      </c>
      <c r="N247" s="346" t="n">
        <f aca="false">IF(L247&gt;0,L247,0)</f>
        <v>4963.96800000002</v>
      </c>
    </row>
    <row r="248" customFormat="false" ht="12.75" hidden="false" customHeight="false" outlineLevel="0" collapsed="false">
      <c r="B248" s="145" t="n">
        <f aca="false">IF(C248=1,B247+1,B247)</f>
        <v>21</v>
      </c>
      <c r="C248" s="145" t="n">
        <f aca="false">IF(C247=12,1,C247+1)</f>
        <v>11</v>
      </c>
      <c r="D248" s="145" t="n">
        <v>30</v>
      </c>
      <c r="E248" s="340"/>
      <c r="F248" s="340"/>
      <c r="G248" s="344" t="n">
        <f aca="false">J248-(E248+F248)</f>
        <v>200160</v>
      </c>
      <c r="H248" s="348" t="n">
        <f aca="false">HLOOKUP($C248,'1'!$D$35:$O$38,3,FALSE())</f>
        <v>1.2</v>
      </c>
      <c r="I248" s="345" t="n">
        <f aca="false">HLOOKUP($C248,'1'!$D$35:$O$38,4,FALSE())</f>
        <v>0.98</v>
      </c>
      <c r="J248" s="344" t="n">
        <f aca="false">'1'!$E$42*D248*24</f>
        <v>200160</v>
      </c>
      <c r="K248" s="346" t="n">
        <f aca="false">(J248*'1'!$E$43)</f>
        <v>8006.4</v>
      </c>
      <c r="L248" s="346" t="n">
        <f aca="false">(G248-(J248*I248))*H248</f>
        <v>4803.84000000001</v>
      </c>
      <c r="M248" s="346" t="n">
        <f aca="false">IF(L248&lt;0,L248,0)</f>
        <v>0</v>
      </c>
      <c r="N248" s="346" t="n">
        <f aca="false">IF(L248&gt;0,L248,0)</f>
        <v>4803.84000000001</v>
      </c>
    </row>
    <row r="249" customFormat="false" ht="12.75" hidden="false" customHeight="false" outlineLevel="0" collapsed="false">
      <c r="B249" s="145" t="n">
        <f aca="false">IF(C249=1,B248+1,B248)</f>
        <v>21</v>
      </c>
      <c r="C249" s="145" t="n">
        <f aca="false">IF(C248=12,1,C248+1)</f>
        <v>12</v>
      </c>
      <c r="D249" s="145" t="n">
        <v>31</v>
      </c>
      <c r="E249" s="340"/>
      <c r="F249" s="340"/>
      <c r="G249" s="344" t="n">
        <f aca="false">J249-(E249+F249)</f>
        <v>206832</v>
      </c>
      <c r="H249" s="348" t="n">
        <f aca="false">HLOOKUP($C249,'1'!$D$35:$O$38,3,FALSE())</f>
        <v>1.2</v>
      </c>
      <c r="I249" s="345" t="n">
        <f aca="false">HLOOKUP($C249,'1'!$D$35:$O$38,4,FALSE())</f>
        <v>0.98</v>
      </c>
      <c r="J249" s="344" t="n">
        <f aca="false">'1'!$E$42*D249*24</f>
        <v>206832</v>
      </c>
      <c r="K249" s="346" t="n">
        <f aca="false">(J249*'1'!$E$43)</f>
        <v>8273.28</v>
      </c>
      <c r="L249" s="346" t="n">
        <f aca="false">(G249-(J249*I249))*H249</f>
        <v>4963.96800000002</v>
      </c>
      <c r="M249" s="346" t="n">
        <f aca="false">IF(L249&lt;0,L249,0)</f>
        <v>0</v>
      </c>
      <c r="N249" s="346" t="n">
        <f aca="false">IF(L249&gt;0,L249,0)</f>
        <v>4963.96800000002</v>
      </c>
    </row>
    <row r="250" customFormat="false" ht="12.75" hidden="false" customHeight="false" outlineLevel="0" collapsed="false">
      <c r="B250" s="145" t="n">
        <f aca="false">IF(C250=1,B249+1,B249)</f>
        <v>22</v>
      </c>
      <c r="C250" s="145" t="n">
        <f aca="false">IF(C249=12,1,C249+1)</f>
        <v>1</v>
      </c>
      <c r="D250" s="145" t="n">
        <v>31</v>
      </c>
      <c r="E250" s="340"/>
      <c r="F250" s="340"/>
      <c r="G250" s="344" t="n">
        <f aca="false">J250-(E250+F250)</f>
        <v>206832</v>
      </c>
      <c r="H250" s="348" t="n">
        <f aca="false">HLOOKUP($C250,'1'!$D$35:$O$38,3,FALSE())</f>
        <v>1.2</v>
      </c>
      <c r="I250" s="345" t="n">
        <f aca="false">HLOOKUP($C250,'1'!$D$35:$O$38,4,FALSE())</f>
        <v>0.98</v>
      </c>
      <c r="J250" s="344" t="n">
        <f aca="false">'1'!$E$42*D250*24</f>
        <v>206832</v>
      </c>
      <c r="K250" s="346" t="n">
        <f aca="false">(J250*'1'!$E$43)</f>
        <v>8273.28</v>
      </c>
      <c r="L250" s="346" t="n">
        <f aca="false">(G250-(J250*I250))*H250</f>
        <v>4963.96800000002</v>
      </c>
      <c r="M250" s="346" t="n">
        <f aca="false">IF(L250&lt;0,L250,0)</f>
        <v>0</v>
      </c>
      <c r="N250" s="346" t="n">
        <f aca="false">IF(L250&gt;0,L250,0)</f>
        <v>4963.96800000002</v>
      </c>
    </row>
    <row r="251" customFormat="false" ht="12.75" hidden="false" customHeight="false" outlineLevel="0" collapsed="false">
      <c r="B251" s="145" t="n">
        <f aca="false">IF(C251=1,B250+1,B250)</f>
        <v>22</v>
      </c>
      <c r="C251" s="145" t="n">
        <f aca="false">IF(C250=12,1,C250+1)</f>
        <v>2</v>
      </c>
      <c r="D251" s="145" t="n">
        <v>28.25</v>
      </c>
      <c r="E251" s="340"/>
      <c r="F251" s="340"/>
      <c r="G251" s="344" t="n">
        <f aca="false">J251-(E251+F251)</f>
        <v>188484</v>
      </c>
      <c r="H251" s="348" t="n">
        <f aca="false">HLOOKUP($C251,'1'!$D$35:$O$38,3,FALSE())</f>
        <v>1.2</v>
      </c>
      <c r="I251" s="345" t="n">
        <f aca="false">HLOOKUP($C251,'1'!$D$35:$O$38,4,FALSE())</f>
        <v>0.98</v>
      </c>
      <c r="J251" s="344" t="n">
        <f aca="false">'1'!$E$42*D251*24</f>
        <v>188484</v>
      </c>
      <c r="K251" s="346" t="n">
        <f aca="false">(J251*'1'!$E$43)</f>
        <v>7539.36</v>
      </c>
      <c r="L251" s="346" t="n">
        <f aca="false">(G251-(J251*I251))*H251</f>
        <v>4523.61599999999</v>
      </c>
      <c r="M251" s="346" t="n">
        <f aca="false">IF(L251&lt;0,L251,0)</f>
        <v>0</v>
      </c>
      <c r="N251" s="346" t="n">
        <f aca="false">IF(L251&gt;0,L251,0)</f>
        <v>4523.61599999999</v>
      </c>
    </row>
    <row r="252" customFormat="false" ht="12.75" hidden="false" customHeight="false" outlineLevel="0" collapsed="false">
      <c r="B252" s="145" t="n">
        <f aca="false">IF(C252=1,B251+1,B251)</f>
        <v>22</v>
      </c>
      <c r="C252" s="145" t="n">
        <f aca="false">IF(C251=12,1,C251+1)</f>
        <v>3</v>
      </c>
      <c r="D252" s="145" t="n">
        <v>31</v>
      </c>
      <c r="E252" s="340"/>
      <c r="F252" s="340"/>
      <c r="G252" s="344" t="n">
        <f aca="false">J252-(E252+F252)</f>
        <v>206832</v>
      </c>
      <c r="H252" s="348" t="n">
        <f aca="false">HLOOKUP($C252,'1'!$D$35:$O$38,3,FALSE())</f>
        <v>0.8</v>
      </c>
      <c r="I252" s="345" t="n">
        <f aca="false">HLOOKUP($C252,'1'!$D$35:$O$38,4,FALSE())</f>
        <v>0.98</v>
      </c>
      <c r="J252" s="344" t="n">
        <f aca="false">'1'!$E$42*D252*24</f>
        <v>206832</v>
      </c>
      <c r="K252" s="346" t="n">
        <f aca="false">(J252*'1'!$E$43)</f>
        <v>8273.28</v>
      </c>
      <c r="L252" s="346" t="n">
        <f aca="false">(G252-(J252*I252))*H252</f>
        <v>3309.31200000001</v>
      </c>
      <c r="M252" s="346" t="n">
        <f aca="false">IF(L252&lt;0,L252,0)</f>
        <v>0</v>
      </c>
      <c r="N252" s="346" t="n">
        <f aca="false">IF(L252&gt;0,L252,0)</f>
        <v>3309.31200000001</v>
      </c>
    </row>
    <row r="253" customFormat="false" ht="12.75" hidden="false" customHeight="false" outlineLevel="0" collapsed="false">
      <c r="B253" s="145" t="n">
        <f aca="false">IF(C253=1,B252+1,B252)</f>
        <v>22</v>
      </c>
      <c r="C253" s="145" t="n">
        <f aca="false">IF(C252=12,1,C252+1)</f>
        <v>4</v>
      </c>
      <c r="D253" s="145" t="n">
        <v>30</v>
      </c>
      <c r="E253" s="340"/>
      <c r="F253" s="340"/>
      <c r="G253" s="344" t="n">
        <f aca="false">J253-(E253+F253)</f>
        <v>200160</v>
      </c>
      <c r="H253" s="348" t="n">
        <f aca="false">HLOOKUP($C253,'1'!$D$35:$O$38,3,FALSE())</f>
        <v>0.8</v>
      </c>
      <c r="I253" s="345" t="n">
        <f aca="false">HLOOKUP($C253,'1'!$D$35:$O$38,4,FALSE())</f>
        <v>0.98</v>
      </c>
      <c r="J253" s="344" t="n">
        <f aca="false">'1'!$E$42*D253*24</f>
        <v>200160</v>
      </c>
      <c r="K253" s="346" t="n">
        <f aca="false">(J253*'1'!$E$43)</f>
        <v>8006.4</v>
      </c>
      <c r="L253" s="346" t="n">
        <f aca="false">(G253-(J253*I253))*H253</f>
        <v>3202.56000000001</v>
      </c>
      <c r="M253" s="346" t="n">
        <f aca="false">IF(L253&lt;0,L253,0)</f>
        <v>0</v>
      </c>
      <c r="N253" s="346" t="n">
        <f aca="false">IF(L253&gt;0,L253,0)</f>
        <v>3202.56000000001</v>
      </c>
    </row>
    <row r="254" customFormat="false" ht="12.75" hidden="false" customHeight="false" outlineLevel="0" collapsed="false">
      <c r="B254" s="145" t="n">
        <f aca="false">IF(C254=1,B253+1,B253)</f>
        <v>22</v>
      </c>
      <c r="C254" s="145" t="n">
        <f aca="false">IF(C253=12,1,C253+1)</f>
        <v>5</v>
      </c>
      <c r="D254" s="145" t="n">
        <v>31</v>
      </c>
      <c r="E254" s="340"/>
      <c r="F254" s="340"/>
      <c r="G254" s="344" t="n">
        <f aca="false">J254-(E254+F254)</f>
        <v>206832</v>
      </c>
      <c r="H254" s="348" t="n">
        <f aca="false">HLOOKUP($C254,'1'!$D$35:$O$38,3,FALSE())</f>
        <v>0.8</v>
      </c>
      <c r="I254" s="345" t="n">
        <f aca="false">HLOOKUP($C254,'1'!$D$35:$O$38,4,FALSE())</f>
        <v>0.98</v>
      </c>
      <c r="J254" s="344" t="n">
        <f aca="false">'1'!$E$42*D254*24</f>
        <v>206832</v>
      </c>
      <c r="K254" s="346" t="n">
        <f aca="false">(J254*'1'!$E$43)</f>
        <v>8273.28</v>
      </c>
      <c r="L254" s="346" t="n">
        <f aca="false">(G254-(J254*I254))*H254</f>
        <v>3309.31200000001</v>
      </c>
      <c r="M254" s="346" t="n">
        <f aca="false">IF(L254&lt;0,L254,0)</f>
        <v>0</v>
      </c>
      <c r="N254" s="346" t="n">
        <f aca="false">IF(L254&gt;0,L254,0)</f>
        <v>3309.31200000001</v>
      </c>
    </row>
    <row r="255" customFormat="false" ht="12.75" hidden="false" customHeight="false" outlineLevel="0" collapsed="false">
      <c r="B255" s="145" t="n">
        <f aca="false">IF(C255=1,B254+1,B254)</f>
        <v>22</v>
      </c>
      <c r="C255" s="145" t="n">
        <f aca="false">IF(C254=12,1,C254+1)</f>
        <v>6</v>
      </c>
      <c r="D255" s="145" t="n">
        <v>30</v>
      </c>
      <c r="E255" s="340"/>
      <c r="F255" s="340"/>
      <c r="G255" s="344" t="n">
        <f aca="false">J255-(E255+F255)</f>
        <v>200160</v>
      </c>
      <c r="H255" s="348" t="n">
        <f aca="false">HLOOKUP($C255,'1'!$D$35:$O$38,3,FALSE())</f>
        <v>0.8</v>
      </c>
      <c r="I255" s="345" t="n">
        <f aca="false">HLOOKUP($C255,'1'!$D$35:$O$38,4,FALSE())</f>
        <v>0.98</v>
      </c>
      <c r="J255" s="344" t="n">
        <f aca="false">'1'!$E$42*D255*24</f>
        <v>200160</v>
      </c>
      <c r="K255" s="346" t="n">
        <f aca="false">(J255*'1'!$E$43)</f>
        <v>8006.4</v>
      </c>
      <c r="L255" s="346" t="n">
        <f aca="false">(G255-(J255*I255))*H255</f>
        <v>3202.56000000001</v>
      </c>
      <c r="M255" s="346" t="n">
        <f aca="false">IF(L255&lt;0,L255,0)</f>
        <v>0</v>
      </c>
      <c r="N255" s="346" t="n">
        <f aca="false">IF(L255&gt;0,L255,0)</f>
        <v>3202.56000000001</v>
      </c>
    </row>
    <row r="256" customFormat="false" ht="12.75" hidden="false" customHeight="false" outlineLevel="0" collapsed="false">
      <c r="B256" s="145" t="n">
        <f aca="false">IF(C256=1,B255+1,B255)</f>
        <v>22</v>
      </c>
      <c r="C256" s="145" t="n">
        <f aca="false">IF(C255=12,1,C255+1)</f>
        <v>7</v>
      </c>
      <c r="D256" s="145" t="n">
        <v>31</v>
      </c>
      <c r="E256" s="340"/>
      <c r="F256" s="340"/>
      <c r="G256" s="344" t="n">
        <f aca="false">J256-(E256+F256)</f>
        <v>206832</v>
      </c>
      <c r="H256" s="348" t="n">
        <f aca="false">HLOOKUP($C256,'1'!$D$35:$O$38,3,FALSE())</f>
        <v>0.8</v>
      </c>
      <c r="I256" s="345" t="n">
        <f aca="false">HLOOKUP($C256,'1'!$D$35:$O$38,4,FALSE())</f>
        <v>0.98</v>
      </c>
      <c r="J256" s="344" t="n">
        <f aca="false">'1'!$E$42*D256*24</f>
        <v>206832</v>
      </c>
      <c r="K256" s="346" t="n">
        <f aca="false">(J256*'1'!$E$43)</f>
        <v>8273.28</v>
      </c>
      <c r="L256" s="346" t="n">
        <f aca="false">(G256-(J256*I256))*H256</f>
        <v>3309.31200000001</v>
      </c>
      <c r="M256" s="346" t="n">
        <f aca="false">IF(L256&lt;0,L256,0)</f>
        <v>0</v>
      </c>
      <c r="N256" s="346" t="n">
        <f aca="false">IF(L256&gt;0,L256,0)</f>
        <v>3309.31200000001</v>
      </c>
    </row>
    <row r="257" customFormat="false" ht="12.75" hidden="false" customHeight="false" outlineLevel="0" collapsed="false">
      <c r="B257" s="145" t="n">
        <f aca="false">IF(C257=1,B256+1,B256)</f>
        <v>22</v>
      </c>
      <c r="C257" s="145" t="n">
        <f aca="false">IF(C256=12,1,C256+1)</f>
        <v>8</v>
      </c>
      <c r="D257" s="145" t="n">
        <v>31</v>
      </c>
      <c r="E257" s="340"/>
      <c r="F257" s="340"/>
      <c r="G257" s="344" t="n">
        <f aca="false">J257-(E257+F257)</f>
        <v>206832</v>
      </c>
      <c r="H257" s="348" t="n">
        <f aca="false">HLOOKUP($C257,'1'!$D$35:$O$38,3,FALSE())</f>
        <v>0.8</v>
      </c>
      <c r="I257" s="345" t="n">
        <f aca="false">HLOOKUP($C257,'1'!$D$35:$O$38,4,FALSE())</f>
        <v>0.98</v>
      </c>
      <c r="J257" s="344" t="n">
        <f aca="false">'1'!$E$42*D257*24</f>
        <v>206832</v>
      </c>
      <c r="K257" s="346" t="n">
        <f aca="false">(J257*'1'!$E$43)</f>
        <v>8273.28</v>
      </c>
      <c r="L257" s="346" t="n">
        <f aca="false">(G257-(J257*I257))*H257</f>
        <v>3309.31200000001</v>
      </c>
      <c r="M257" s="346" t="n">
        <f aca="false">IF(L257&lt;0,L257,0)</f>
        <v>0</v>
      </c>
      <c r="N257" s="346" t="n">
        <f aca="false">IF(L257&gt;0,L257,0)</f>
        <v>3309.31200000001</v>
      </c>
    </row>
    <row r="258" customFormat="false" ht="12.75" hidden="false" customHeight="false" outlineLevel="0" collapsed="false">
      <c r="B258" s="145" t="n">
        <f aca="false">IF(C258=1,B257+1,B257)</f>
        <v>22</v>
      </c>
      <c r="C258" s="145" t="n">
        <f aca="false">IF(C257=12,1,C257+1)</f>
        <v>9</v>
      </c>
      <c r="D258" s="145" t="n">
        <v>30</v>
      </c>
      <c r="E258" s="340"/>
      <c r="F258" s="340"/>
      <c r="G258" s="344" t="n">
        <f aca="false">J258-(E258+F258)</f>
        <v>200160</v>
      </c>
      <c r="H258" s="348" t="n">
        <f aca="false">HLOOKUP($C258,'1'!$D$35:$O$38,3,FALSE())</f>
        <v>1.2</v>
      </c>
      <c r="I258" s="345" t="n">
        <f aca="false">HLOOKUP($C258,'1'!$D$35:$O$38,4,FALSE())</f>
        <v>0.98</v>
      </c>
      <c r="J258" s="344" t="n">
        <f aca="false">'1'!$E$42*D258*24</f>
        <v>200160</v>
      </c>
      <c r="K258" s="346" t="n">
        <f aca="false">(J258*'1'!$E$43)</f>
        <v>8006.4</v>
      </c>
      <c r="L258" s="346" t="n">
        <f aca="false">(G258-(J258*I258))*H258</f>
        <v>4803.84000000001</v>
      </c>
      <c r="M258" s="346" t="n">
        <f aca="false">IF(L258&lt;0,L258,0)</f>
        <v>0</v>
      </c>
      <c r="N258" s="346" t="n">
        <f aca="false">IF(L258&gt;0,L258,0)</f>
        <v>4803.84000000001</v>
      </c>
    </row>
    <row r="259" customFormat="false" ht="12.75" hidden="false" customHeight="false" outlineLevel="0" collapsed="false">
      <c r="B259" s="145" t="n">
        <f aca="false">IF(C259=1,B258+1,B258)</f>
        <v>22</v>
      </c>
      <c r="C259" s="145" t="n">
        <f aca="false">IF(C258=12,1,C258+1)</f>
        <v>10</v>
      </c>
      <c r="D259" s="145" t="n">
        <v>31</v>
      </c>
      <c r="E259" s="340"/>
      <c r="F259" s="340"/>
      <c r="G259" s="346" t="n">
        <f aca="false">J259-(E259+F259)</f>
        <v>206832</v>
      </c>
      <c r="H259" s="348" t="n">
        <f aca="false">HLOOKUP($C259,'1'!$D$35:$O$38,3,FALSE())</f>
        <v>1.2</v>
      </c>
      <c r="I259" s="345" t="n">
        <f aca="false">HLOOKUP($C259,'1'!$D$35:$O$38,4,FALSE())</f>
        <v>0.98</v>
      </c>
      <c r="J259" s="344" t="n">
        <f aca="false">'1'!$E$42*D259*24</f>
        <v>206832</v>
      </c>
      <c r="K259" s="346" t="n">
        <f aca="false">(J259*'1'!$E$43)</f>
        <v>8273.28</v>
      </c>
      <c r="L259" s="346" t="n">
        <f aca="false">(G259-(J259*I259))*H259</f>
        <v>4963.96800000002</v>
      </c>
      <c r="M259" s="346" t="n">
        <f aca="false">IF(L259&lt;0,L259,0)</f>
        <v>0</v>
      </c>
      <c r="N259" s="346" t="n">
        <f aca="false">IF(L259&gt;0,L259,0)</f>
        <v>4963.96800000002</v>
      </c>
    </row>
    <row r="260" customFormat="false" ht="12.75" hidden="false" customHeight="false" outlineLevel="0" collapsed="false">
      <c r="B260" s="145" t="n">
        <f aca="false">IF(C260=1,B259+1,B259)</f>
        <v>22</v>
      </c>
      <c r="C260" s="145" t="n">
        <f aca="false">IF(C259=12,1,C259+1)</f>
        <v>11</v>
      </c>
      <c r="D260" s="145" t="n">
        <v>30</v>
      </c>
      <c r="E260" s="340"/>
      <c r="F260" s="340"/>
      <c r="G260" s="346" t="n">
        <f aca="false">J260-(E260+F260)</f>
        <v>200160</v>
      </c>
      <c r="H260" s="348" t="n">
        <f aca="false">HLOOKUP($C260,'1'!$D$35:$O$38,3,FALSE())</f>
        <v>1.2</v>
      </c>
      <c r="I260" s="345" t="n">
        <f aca="false">HLOOKUP($C260,'1'!$D$35:$O$38,4,FALSE())</f>
        <v>0.98</v>
      </c>
      <c r="J260" s="344" t="n">
        <f aca="false">'1'!$E$42*D260*24</f>
        <v>200160</v>
      </c>
      <c r="K260" s="346" t="n">
        <f aca="false">(J260*'1'!$E$43)</f>
        <v>8006.4</v>
      </c>
      <c r="L260" s="346" t="n">
        <f aca="false">(G260-(J260*I260))*H260</f>
        <v>4803.84000000001</v>
      </c>
      <c r="M260" s="346" t="n">
        <f aca="false">IF(L260&lt;0,L260,0)</f>
        <v>0</v>
      </c>
      <c r="N260" s="346" t="n">
        <f aca="false">IF(L260&gt;0,L260,0)</f>
        <v>4803.84000000001</v>
      </c>
    </row>
    <row r="261" customFormat="false" ht="12.75" hidden="false" customHeight="false" outlineLevel="0" collapsed="false">
      <c r="B261" s="145" t="n">
        <f aca="false">IF(C261=1,B260+1,B260)</f>
        <v>22</v>
      </c>
      <c r="C261" s="145" t="n">
        <f aca="false">IF(C260=12,1,C260+1)</f>
        <v>12</v>
      </c>
      <c r="D261" s="145" t="n">
        <v>31</v>
      </c>
      <c r="E261" s="340"/>
      <c r="F261" s="340"/>
      <c r="G261" s="349" t="n">
        <f aca="false">J261-(E261+F261)</f>
        <v>206832</v>
      </c>
      <c r="H261" s="350" t="n">
        <f aca="false">HLOOKUP($C261,'1'!$D$35:$O$38,3,FALSE())</f>
        <v>1.2</v>
      </c>
      <c r="I261" s="351" t="n">
        <f aca="false">HLOOKUP($C261,'1'!$D$35:$O$38,4,FALSE())</f>
        <v>0.98</v>
      </c>
      <c r="J261" s="352" t="n">
        <f aca="false">'1'!$E$42*D261*24</f>
        <v>206832</v>
      </c>
      <c r="K261" s="349" t="n">
        <f aca="false">(J261*'1'!$E$43)</f>
        <v>8273.28</v>
      </c>
      <c r="L261" s="349" t="n">
        <f aca="false">(G261-(J261*I261))*H261</f>
        <v>4963.96800000002</v>
      </c>
      <c r="M261" s="349" t="n">
        <f aca="false">IF(L261&lt;0,L261,0)</f>
        <v>0</v>
      </c>
      <c r="N261" s="349" t="n">
        <f aca="false">IF(L261&gt;0,L261,0)</f>
        <v>4963.96800000002</v>
      </c>
    </row>
    <row r="262" customFormat="false" ht="12.75" hidden="false" customHeight="false" outlineLevel="0" collapsed="false"/>
  </sheetData>
  <conditionalFormatting sqref="A8:A9 A12">
    <cfRule type="cellIs" priority="2" operator="equal" aboveAverage="0" equalAverage="0" bottom="0" percent="0" rank="0" text="" dxfId="26">
      <formula>"O"</formula>
    </cfRule>
    <cfRule type="cellIs" priority="3" operator="equal" aboveAverage="0" equalAverage="0" bottom="0" percent="0" rank="0" text="" dxfId="27">
      <formula>"P"</formula>
    </cfRule>
  </conditionalFormatting>
  <hyperlinks>
    <hyperlink ref="A5" location="'Sign off'!A1" display="Index"/>
  </hyperlinks>
  <printOptions headings="true" gridLines="false" gridLinesSet="true" horizontalCentered="true" verticalCentered="false"/>
  <pageMargins left="0" right="0" top="0" bottom="0.39375" header="0.511811023622047" footer="0"/>
  <pageSetup paperSize="8" scale="62" fitToWidth="1" fitToHeight="1" pageOrder="downThenOver" orientation="portrait" blackAndWhite="false" draft="false" cellComments="none" horizontalDpi="300" verticalDpi="300" copies="1"/>
  <headerFooter differentFirst="false" differentOddEven="false">
    <oddHeader/>
    <oddFooter>&amp;L&amp;Z&amp;F&amp;A&amp;C&amp;P&amp;R&amp;D</oddFooter>
  </headerFooter>
  <rowBreaks count="1" manualBreakCount="1">
    <brk id="1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2</xdr:row>
                    <xdr:rowOff>9360</xdr:rowOff>
                  </from>
                  <to>
                    <xdr:col>1</xdr:col>
                    <xdr:colOff>-432360</xdr:colOff>
                    <xdr:row>13</xdr:row>
                    <xdr:rowOff>662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32421875" defaultRowHeight="12.75" zeroHeight="true" outlineLevelRow="0" outlineLevelCol="0"/>
  <cols>
    <col collapsed="false" customWidth="true" hidden="false" outlineLevel="0" max="1" min="1" style="76" width="21.65"/>
    <col collapsed="false" customWidth="false" hidden="false" outlineLevel="0" max="2" min="2" style="66" width="9.32"/>
    <col collapsed="false" customWidth="true" hidden="false" outlineLevel="0" max="3" min="3" style="66" width="15.82"/>
    <col collapsed="false" customWidth="true" hidden="false" outlineLevel="0" max="4" min="4" style="66" width="23.65"/>
    <col collapsed="false" customWidth="true" hidden="false" outlineLevel="0" max="5" min="5" style="66" width="23.99"/>
    <col collapsed="false" customWidth="true" hidden="false" outlineLevel="0" max="6" min="6" style="66" width="18.15"/>
    <col collapsed="false" customWidth="true" hidden="false" outlineLevel="0" max="8" min="7" style="66" width="20.32"/>
    <col collapsed="false" customWidth="true" hidden="false" outlineLevel="0" max="9" min="9" style="66" width="21.15"/>
    <col collapsed="false" customWidth="true" hidden="false" outlineLevel="0" max="11" min="10" style="66" width="20.82"/>
    <col collapsed="false" customWidth="true" hidden="false" outlineLevel="0" max="12" min="12" style="66" width="20.99"/>
    <col collapsed="false" customWidth="true" hidden="false" outlineLevel="0" max="13" min="13" style="66" width="22.15"/>
    <col collapsed="false" customWidth="true" hidden="false" outlineLevel="0" max="14" min="14" style="66" width="14.32"/>
    <col collapsed="false" customWidth="true" hidden="true" outlineLevel="0" max="17" min="15" style="66" width="12.8"/>
    <col collapsed="false" customWidth="false" hidden="true" outlineLevel="0" max="257" min="18" style="66" width="9.32"/>
  </cols>
  <sheetData>
    <row r="1" s="31" customFormat="true" ht="27.75" hidden="false" customHeight="true" outlineLevel="0" collapsed="false">
      <c r="D1" s="32" t="s">
        <v>0</v>
      </c>
    </row>
    <row r="2" s="31" customFormat="true" ht="18" hidden="false" customHeight="true" outlineLevel="0" collapsed="false">
      <c r="D2" s="31" t="s">
        <v>1</v>
      </c>
      <c r="E2" s="4" t="str">
        <f aca="false">'Universal data'!$D$11</f>
        <v>Demo sands</v>
      </c>
    </row>
    <row r="3" s="31" customFormat="true" ht="18" hidden="false" customHeight="true" outlineLevel="0" collapsed="false">
      <c r="D3" s="31" t="s">
        <v>2</v>
      </c>
      <c r="E3" s="4" t="str">
        <f aca="false">'Universal data'!$D$9</f>
        <v>[Offshore transmission operator 1]</v>
      </c>
      <c r="G3" s="34"/>
      <c r="H3" s="34"/>
      <c r="K3" s="34"/>
    </row>
    <row r="4" s="31" customFormat="true" ht="18" hidden="false" customHeight="true" outlineLevel="0" collapsed="false">
      <c r="D4" s="31" t="s">
        <v>3</v>
      </c>
      <c r="E4" s="4" t="str">
        <f aca="false">'Universal data'!$D$12-1&amp;"-"&amp;'Universal data'!$D$12-2000</f>
        <v>2012-13</v>
      </c>
      <c r="G4" s="34"/>
      <c r="H4" s="34"/>
      <c r="K4" s="34"/>
    </row>
    <row r="5" customFormat="false" ht="12.75" hidden="false" customHeight="false" outlineLevel="0" collapsed="false">
      <c r="A5" s="35" t="s">
        <v>43</v>
      </c>
      <c r="I5" s="353"/>
    </row>
    <row r="6" customFormat="false" ht="18" hidden="false" customHeight="false" outlineLevel="0" collapsed="false">
      <c r="A6" s="66"/>
      <c r="B6" s="334" t="s">
        <v>36</v>
      </c>
      <c r="I6" s="353"/>
    </row>
    <row r="7" customFormat="false" ht="12.75" hidden="false" customHeight="false" outlineLevel="0" collapsed="false">
      <c r="A7" s="66" t="s">
        <v>51</v>
      </c>
      <c r="C7" s="354"/>
      <c r="D7" s="145"/>
      <c r="E7" s="145"/>
      <c r="F7" s="145"/>
      <c r="G7" s="145"/>
      <c r="H7" s="145"/>
      <c r="I7" s="145"/>
      <c r="J7" s="145"/>
      <c r="K7" s="145"/>
      <c r="L7" s="145"/>
      <c r="M7" s="145"/>
    </row>
    <row r="8" s="145" customFormat="true" ht="51" hidden="false" customHeight="false" outlineLevel="0" collapsed="false">
      <c r="A8" s="67" t="s">
        <v>52</v>
      </c>
      <c r="B8" s="335" t="s">
        <v>265</v>
      </c>
      <c r="C8" s="337" t="s">
        <v>266</v>
      </c>
      <c r="D8" s="337" t="s">
        <v>267</v>
      </c>
      <c r="E8" s="337" t="s">
        <v>268</v>
      </c>
      <c r="F8" s="337" t="s">
        <v>269</v>
      </c>
      <c r="G8" s="337" t="s">
        <v>270</v>
      </c>
      <c r="H8" s="337" t="s">
        <v>271</v>
      </c>
      <c r="I8" s="337" t="s">
        <v>272</v>
      </c>
      <c r="J8" s="335" t="s">
        <v>273</v>
      </c>
      <c r="K8" s="337" t="s">
        <v>274</v>
      </c>
      <c r="L8" s="335" t="s">
        <v>275</v>
      </c>
      <c r="M8" s="337" t="s">
        <v>276</v>
      </c>
    </row>
    <row r="9" s="145" customFormat="true" ht="14.25" hidden="false" customHeight="false" outlineLevel="0" collapsed="false">
      <c r="A9" s="294"/>
      <c r="B9" s="355"/>
      <c r="C9" s="356" t="s">
        <v>277</v>
      </c>
      <c r="D9" s="356" t="s">
        <v>278</v>
      </c>
      <c r="E9" s="356" t="s">
        <v>279</v>
      </c>
      <c r="F9" s="356" t="s">
        <v>280</v>
      </c>
      <c r="G9" s="356" t="s">
        <v>281</v>
      </c>
      <c r="H9" s="356" t="s">
        <v>282</v>
      </c>
      <c r="I9" s="356" t="s">
        <v>283</v>
      </c>
      <c r="J9" s="357" t="s">
        <v>284</v>
      </c>
      <c r="K9" s="356" t="s">
        <v>285</v>
      </c>
      <c r="L9" s="357" t="s">
        <v>286</v>
      </c>
      <c r="M9" s="356" t="s">
        <v>287</v>
      </c>
    </row>
    <row r="10" s="145" customFormat="true" ht="76.5" hidden="false" customHeight="false" outlineLevel="0" collapsed="false">
      <c r="A10" s="66" t="s">
        <v>56</v>
      </c>
      <c r="C10" s="358" t="s">
        <v>288</v>
      </c>
      <c r="D10" s="358" t="s">
        <v>289</v>
      </c>
      <c r="E10" s="358" t="s">
        <v>290</v>
      </c>
      <c r="F10" s="358" t="s">
        <v>291</v>
      </c>
      <c r="G10" s="358" t="s">
        <v>292</v>
      </c>
      <c r="H10" s="358" t="s">
        <v>293</v>
      </c>
      <c r="I10" s="358" t="s">
        <v>294</v>
      </c>
      <c r="J10" s="358" t="s">
        <v>295</v>
      </c>
      <c r="K10" s="359" t="s">
        <v>296</v>
      </c>
      <c r="L10" s="358" t="s">
        <v>297</v>
      </c>
      <c r="M10" s="359" t="s">
        <v>298</v>
      </c>
    </row>
    <row r="11" s="145" customFormat="true" ht="12.75" hidden="false" customHeight="false" outlineLevel="0" collapsed="false">
      <c r="A11" s="67" t="s">
        <v>59</v>
      </c>
      <c r="B11" s="339" t="n">
        <v>-3</v>
      </c>
      <c r="C11" s="343"/>
      <c r="D11" s="343"/>
      <c r="E11" s="343"/>
      <c r="F11" s="343"/>
      <c r="G11" s="343"/>
      <c r="H11" s="343"/>
      <c r="I11" s="343"/>
      <c r="J11" s="360"/>
      <c r="K11" s="361"/>
      <c r="L11" s="360"/>
      <c r="M11" s="361"/>
    </row>
    <row r="12" s="145" customFormat="true" ht="12.75" hidden="false" customHeight="false" outlineLevel="0" collapsed="false">
      <c r="A12" s="89"/>
      <c r="B12" s="362" t="n">
        <v>-2</v>
      </c>
      <c r="C12" s="344"/>
      <c r="D12" s="346"/>
      <c r="E12" s="346"/>
      <c r="F12" s="346"/>
      <c r="G12" s="346"/>
      <c r="H12" s="346"/>
      <c r="I12" s="346"/>
      <c r="J12" s="363"/>
      <c r="K12" s="364"/>
      <c r="L12" s="363"/>
      <c r="M12" s="364"/>
    </row>
    <row r="13" s="145" customFormat="true" ht="12.75" hidden="false" customHeight="false" outlineLevel="0" collapsed="false">
      <c r="A13" s="92" t="b">
        <f aca="false">FALSE()</f>
        <v>0</v>
      </c>
      <c r="B13" s="362" t="n">
        <v>-1</v>
      </c>
      <c r="C13" s="344"/>
      <c r="D13" s="346"/>
      <c r="E13" s="346"/>
      <c r="F13" s="346"/>
      <c r="G13" s="346"/>
      <c r="H13" s="346"/>
      <c r="I13" s="346"/>
      <c r="J13" s="363"/>
      <c r="K13" s="364"/>
      <c r="L13" s="363"/>
      <c r="M13" s="364"/>
    </row>
    <row r="14" s="145" customFormat="true" ht="12.75" hidden="false" customHeight="false" outlineLevel="0" collapsed="false">
      <c r="A14" s="76"/>
      <c r="B14" s="362" t="n">
        <v>0</v>
      </c>
      <c r="C14" s="344"/>
      <c r="D14" s="346"/>
      <c r="E14" s="346"/>
      <c r="F14" s="346"/>
      <c r="G14" s="346"/>
      <c r="H14" s="346"/>
      <c r="I14" s="346"/>
      <c r="J14" s="363"/>
      <c r="K14" s="364"/>
      <c r="L14" s="363"/>
      <c r="M14" s="364"/>
    </row>
    <row r="15" s="145" customFormat="true" ht="12.75" hidden="false" customHeight="false" outlineLevel="0" collapsed="false">
      <c r="A15" s="76"/>
      <c r="B15" s="362" t="n">
        <v>1</v>
      </c>
      <c r="C15" s="344"/>
      <c r="D15" s="346"/>
      <c r="E15" s="346"/>
      <c r="F15" s="346"/>
      <c r="G15" s="346"/>
      <c r="H15" s="346"/>
      <c r="I15" s="346"/>
      <c r="J15" s="363"/>
      <c r="K15" s="364"/>
      <c r="L15" s="363"/>
      <c r="M15" s="364"/>
    </row>
    <row r="16" s="145" customFormat="true" ht="12.75" hidden="false" customHeight="false" outlineLevel="0" collapsed="false">
      <c r="A16" s="314"/>
      <c r="B16" s="362" t="n">
        <v>2</v>
      </c>
      <c r="C16" s="344" t="n">
        <f aca="false">SUMIF(4a!$B$10:$B$261,$B16,4a!$K$10:$K$261)</f>
        <v>97477.92</v>
      </c>
      <c r="D16" s="346" t="n">
        <f aca="false">SUMIF(4a!$B$10:$B$261,$B16,4a!$M$10:$M$261)</f>
        <v>0</v>
      </c>
      <c r="E16" s="365" t="n">
        <f aca="false">SUMIF(4a!$B$10:$B249,$B16,4a!$N$10:$N$249)</f>
        <v>48665.5680000001</v>
      </c>
      <c r="F16" s="365" t="n">
        <f aca="false">F15+D16+E16-H16-J15-L15</f>
        <v>48665.5680000001</v>
      </c>
      <c r="G16" s="346" t="n">
        <f aca="false">G15+D11+E15-J15-H15-L15</f>
        <v>0</v>
      </c>
      <c r="H16" s="344"/>
      <c r="I16" s="346" t="n">
        <f aca="false">I15+E11+D16-J15-H15-L15</f>
        <v>0</v>
      </c>
      <c r="J16" s="363" t="n">
        <f aca="false">IF(F16&lt;0,IF(F16&lt;-C16,-C16,F16),0)</f>
        <v>0</v>
      </c>
      <c r="K16" s="345" t="n">
        <f aca="false">IF(ABS(C16)&lt;0.0001,"n/a",(-J16/C16)*'1'!$E$44)</f>
        <v>-0</v>
      </c>
      <c r="L16" s="363" t="n">
        <f aca="false">IF(I16&gt;0,I16,0)</f>
        <v>0</v>
      </c>
      <c r="M16" s="345"/>
    </row>
    <row r="17" s="145" customFormat="true" ht="12.75" hidden="false" customHeight="false" outlineLevel="0" collapsed="false">
      <c r="A17" s="76"/>
      <c r="B17" s="362" t="n">
        <v>3</v>
      </c>
      <c r="C17" s="344" t="n">
        <f aca="false">SUMIF(4a!$B$10:$B$261,$B17,4a!$K$10:$K$261)</f>
        <v>97477.92</v>
      </c>
      <c r="D17" s="346" t="n">
        <f aca="false">SUMIF(4a!$B$10:$B$261,$B17,4a!$M$10:$M$261)</f>
        <v>0</v>
      </c>
      <c r="E17" s="365" t="n">
        <f aca="false">SUMIF(4a!$B$10:$B249,$B17,4a!$N$10:$N$249)</f>
        <v>48665.5680000001</v>
      </c>
      <c r="F17" s="365" t="n">
        <f aca="false">F16+D17+E17-H17-J16-L16</f>
        <v>97331.1360000003</v>
      </c>
      <c r="G17" s="346" t="n">
        <f aca="false">G16+D12+E16-J16-H16-L16</f>
        <v>48665.5680000001</v>
      </c>
      <c r="H17" s="344"/>
      <c r="I17" s="346" t="n">
        <f aca="false">I16+E12+D17-J16-H16-L16</f>
        <v>0</v>
      </c>
      <c r="J17" s="363" t="n">
        <f aca="false">IF(F17&lt;0,IF(F17&lt;-C17,-C17,F17),0)</f>
        <v>0</v>
      </c>
      <c r="K17" s="345" t="n">
        <f aca="false">(-J17/C17)*'1'!$E$44</f>
        <v>-0</v>
      </c>
      <c r="L17" s="363" t="n">
        <f aca="false">IF(I17&gt;0,I17,0)</f>
        <v>0</v>
      </c>
      <c r="M17" s="345"/>
    </row>
    <row r="18" s="145" customFormat="true" ht="12.75" hidden="false" customHeight="false" outlineLevel="0" collapsed="false">
      <c r="A18" s="76"/>
      <c r="B18" s="362" t="n">
        <v>4</v>
      </c>
      <c r="C18" s="344" t="n">
        <f aca="false">SUMIF(4a!$B$10:$B$261,$B18,4a!$K$10:$K$261)</f>
        <v>97477.92</v>
      </c>
      <c r="D18" s="346" t="n">
        <f aca="false">SUMIF(4a!$B$10:$B$261,$B18,4a!$M$10:$M$261)</f>
        <v>0</v>
      </c>
      <c r="E18" s="365" t="n">
        <f aca="false">SUMIF(4a!$B$10:$B249,$B18,4a!$N$10:$N$249)</f>
        <v>48665.5680000001</v>
      </c>
      <c r="F18" s="365" t="n">
        <f aca="false">F17+D18+E18-H18-J17-L17</f>
        <v>145996.704</v>
      </c>
      <c r="G18" s="346" t="n">
        <f aca="false">G17+D13+E17-J17-H17-L17</f>
        <v>97331.1360000003</v>
      </c>
      <c r="H18" s="344"/>
      <c r="I18" s="346" t="n">
        <f aca="false">I17+E13+D18-J17-H17-L17</f>
        <v>0</v>
      </c>
      <c r="J18" s="363" t="n">
        <f aca="false">IF(F18&lt;0,IF(F18&lt;-C18,-C18,F18),0)</f>
        <v>0</v>
      </c>
      <c r="K18" s="345" t="n">
        <f aca="false">(-J18/C18)*'1'!$E$44</f>
        <v>-0</v>
      </c>
      <c r="L18" s="363" t="n">
        <f aca="false">IF(I18&gt;0,I18,0)</f>
        <v>0</v>
      </c>
      <c r="M18" s="345"/>
    </row>
    <row r="19" s="145" customFormat="true" ht="12.75" hidden="false" customHeight="false" outlineLevel="0" collapsed="false">
      <c r="A19" s="76"/>
      <c r="B19" s="362" t="n">
        <v>5</v>
      </c>
      <c r="C19" s="344" t="n">
        <f aca="false">SUMIF(4a!$B$10:$B$261,$B19,4a!$K$10:$K$261)</f>
        <v>97477.92</v>
      </c>
      <c r="D19" s="346" t="n">
        <f aca="false">SUMIF(4a!$B$10:$B$261,$B19,4a!$M$10:$M$261)</f>
        <v>0</v>
      </c>
      <c r="E19" s="365" t="n">
        <f aca="false">SUMIF(4a!$B$10:$B249,$B19,4a!$N$10:$N$249)</f>
        <v>48665.5680000001</v>
      </c>
      <c r="F19" s="365" t="n">
        <f aca="false">F18+D19+E19-H19-J18-L18</f>
        <v>194662.272000001</v>
      </c>
      <c r="G19" s="346" t="n">
        <f aca="false">G18+D14+E18-J18-H18-L18</f>
        <v>145996.704</v>
      </c>
      <c r="H19" s="344"/>
      <c r="I19" s="346" t="n">
        <f aca="false">I18+E14+D19-J18-H18-L18</f>
        <v>0</v>
      </c>
      <c r="J19" s="363" t="n">
        <f aca="false">IF(F19&lt;0,IF(F19&lt;-C19,-C19,F19),0)</f>
        <v>0</v>
      </c>
      <c r="K19" s="345" t="n">
        <f aca="false">(-J19/C19)*'1'!$E$44</f>
        <v>-0</v>
      </c>
      <c r="L19" s="363" t="n">
        <f aca="false">IF(I19&gt;0,I19,0)</f>
        <v>0</v>
      </c>
      <c r="M19" s="345"/>
    </row>
    <row r="20" s="145" customFormat="true" ht="12.75" hidden="false" customHeight="false" outlineLevel="0" collapsed="false">
      <c r="A20" s="76"/>
      <c r="B20" s="362" t="n">
        <v>6</v>
      </c>
      <c r="C20" s="344" t="n">
        <f aca="false">SUMIF(4a!$B$10:$B$261,$B20,4a!$K$10:$K$261)</f>
        <v>97477.92</v>
      </c>
      <c r="D20" s="346" t="n">
        <f aca="false">SUMIF(4a!$B$10:$B$261,$B20,4a!$M$10:$M$261)</f>
        <v>0</v>
      </c>
      <c r="E20" s="365" t="n">
        <f aca="false">SUMIF(4a!$B$10:$B249,$B20,4a!$N$10:$N$249)</f>
        <v>48665.5680000001</v>
      </c>
      <c r="F20" s="365" t="n">
        <f aca="false">F19+D20+E20-H20-J19-L19</f>
        <v>243327.840000001</v>
      </c>
      <c r="G20" s="346" t="n">
        <f aca="false">G19+D15+E19-J19-H19-L19</f>
        <v>194662.272000001</v>
      </c>
      <c r="H20" s="344"/>
      <c r="I20" s="346" t="n">
        <f aca="false">I19+E15+D20-J19-H19-L19</f>
        <v>0</v>
      </c>
      <c r="J20" s="363" t="n">
        <f aca="false">IF(F20&lt;0,IF(F20&lt;-C20,-C20,F20),0)</f>
        <v>0</v>
      </c>
      <c r="K20" s="345" t="n">
        <f aca="false">(-J20/C20)*'1'!$E$44</f>
        <v>-0</v>
      </c>
      <c r="L20" s="363" t="n">
        <f aca="false">IF(I20&gt;0,I20,0)</f>
        <v>0</v>
      </c>
      <c r="M20" s="345"/>
    </row>
    <row r="21" s="145" customFormat="true" ht="12.75" hidden="false" customHeight="false" outlineLevel="0" collapsed="false">
      <c r="A21" s="76"/>
      <c r="B21" s="362" t="n">
        <v>7</v>
      </c>
      <c r="C21" s="344" t="n">
        <f aca="false">SUMIF(4a!$B$10:$B$261,$B21,4a!$K$10:$K$261)</f>
        <v>97477.92</v>
      </c>
      <c r="D21" s="346" t="n">
        <f aca="false">SUMIF(4a!$B$10:$B$261,$B21,4a!$M$10:$M$261)</f>
        <v>0</v>
      </c>
      <c r="E21" s="365" t="n">
        <f aca="false">SUMIF(4a!$B$10:$B249,$B21,4a!$N$10:$N$249)</f>
        <v>48665.5680000001</v>
      </c>
      <c r="F21" s="365" t="n">
        <f aca="false">F20+D21+E21-H21-J20-L20</f>
        <v>291993.408000001</v>
      </c>
      <c r="G21" s="346" t="n">
        <f aca="false">G20+D16+E20-J20-H20-L20</f>
        <v>243327.840000001</v>
      </c>
      <c r="H21" s="344" t="n">
        <f aca="false">IF(AND(($D16+$C16)&lt;0,G21&lt;0),G21,0)</f>
        <v>0</v>
      </c>
      <c r="I21" s="346" t="n">
        <f aca="false">I20+E16+D21-J20-H20-L20</f>
        <v>48665.5680000001</v>
      </c>
      <c r="J21" s="363" t="n">
        <f aca="false">IF(F21&lt;0,IF(F21&lt;-C21,-C21,F21),0)</f>
        <v>0</v>
      </c>
      <c r="K21" s="345" t="n">
        <f aca="false">(-J21/C21)*'1'!$E$44</f>
        <v>-0</v>
      </c>
      <c r="L21" s="363" t="n">
        <f aca="false">IF(I21&gt;0,I21,0)</f>
        <v>48665.5680000001</v>
      </c>
      <c r="M21" s="345" t="n">
        <f aca="false">IF(ABS(C16)&lt;0.0001,"n/a",(L21/C16)*'1'!$E$44)</f>
        <v>0.049924709103354</v>
      </c>
    </row>
    <row r="22" s="145" customFormat="true" ht="12.75" hidden="false" customHeight="false" outlineLevel="0" collapsed="false">
      <c r="A22" s="76"/>
      <c r="B22" s="362" t="n">
        <v>8</v>
      </c>
      <c r="C22" s="344" t="n">
        <f aca="false">SUMIF(4a!$B$10:$B$261,$B22,4a!$K$10:$K$261)</f>
        <v>97477.92</v>
      </c>
      <c r="D22" s="346" t="n">
        <f aca="false">SUMIF(4a!$B$10:$B$261,$B22,4a!$M$10:$M$261)</f>
        <v>0</v>
      </c>
      <c r="E22" s="365" t="n">
        <f aca="false">SUMIF(4a!$B$10:$B249,$B22,4a!$N$10:$N$249)</f>
        <v>48665.5680000001</v>
      </c>
      <c r="F22" s="365" t="n">
        <f aca="false">F21+D22+E22-H22-J21-L21</f>
        <v>291993.408000001</v>
      </c>
      <c r="G22" s="346" t="n">
        <f aca="false">G21+D17+E21-J21-H21-L21</f>
        <v>243327.840000001</v>
      </c>
      <c r="H22" s="344" t="n">
        <f aca="false">IF(AND(($D17+$C17)&lt;0,G22&lt;0),G22,0)</f>
        <v>0</v>
      </c>
      <c r="I22" s="346" t="n">
        <f aca="false">I21+E17+D22-J21-H21-L21</f>
        <v>48665.5680000001</v>
      </c>
      <c r="J22" s="363" t="n">
        <f aca="false">IF(F22&lt;0,IF(F22&lt;-C22,-C22,F22),0)</f>
        <v>0</v>
      </c>
      <c r="K22" s="345" t="n">
        <f aca="false">(-J22/C22)*'1'!$E$44</f>
        <v>-0</v>
      </c>
      <c r="L22" s="363" t="n">
        <f aca="false">IF(I22&gt;0,I22,0)</f>
        <v>48665.5680000001</v>
      </c>
      <c r="M22" s="345" t="n">
        <f aca="false">(L22/C17)*'1'!$E$44</f>
        <v>0.049924709103354</v>
      </c>
    </row>
    <row r="23" s="145" customFormat="true" ht="12.75" hidden="false" customHeight="false" outlineLevel="0" collapsed="false">
      <c r="A23" s="76"/>
      <c r="B23" s="362" t="n">
        <v>9</v>
      </c>
      <c r="C23" s="344" t="n">
        <f aca="false">SUMIF(4a!$B$10:$B$261,$B23,4a!$K$10:$K$261)</f>
        <v>97477.92</v>
      </c>
      <c r="D23" s="346" t="n">
        <f aca="false">SUMIF(4a!$B$10:$B$261,$B23,4a!$M$10:$M$261)</f>
        <v>0</v>
      </c>
      <c r="E23" s="365" t="n">
        <f aca="false">SUMIF(4a!$B$10:$B249,$B23,4a!$N$10:$N$249)</f>
        <v>48665.5680000001</v>
      </c>
      <c r="F23" s="365" t="n">
        <f aca="false">F22+D23+E23-H23-J22-L22</f>
        <v>291993.408000001</v>
      </c>
      <c r="G23" s="346" t="n">
        <f aca="false">G22+D18+E22-J22-H22-L22</f>
        <v>243327.840000001</v>
      </c>
      <c r="H23" s="344" t="n">
        <f aca="false">IF(AND(($D18+$C18)&lt;0,G23&lt;0),G23,0)</f>
        <v>0</v>
      </c>
      <c r="I23" s="346" t="n">
        <f aca="false">I22+E18+D23-J22-H22-L22</f>
        <v>48665.5680000001</v>
      </c>
      <c r="J23" s="363" t="n">
        <f aca="false">IF(F23&lt;0,IF(F23&lt;-C23,-C23,F23),0)</f>
        <v>0</v>
      </c>
      <c r="K23" s="345" t="n">
        <f aca="false">(-J23/C23)*'1'!$E$44</f>
        <v>-0</v>
      </c>
      <c r="L23" s="363" t="n">
        <f aca="false">IF(I23&gt;0,I23,0)</f>
        <v>48665.5680000001</v>
      </c>
      <c r="M23" s="345" t="n">
        <f aca="false">(L23/C18)*'1'!$E$44</f>
        <v>0.049924709103354</v>
      </c>
    </row>
    <row r="24" s="145" customFormat="true" ht="12.75" hidden="false" customHeight="false" outlineLevel="0" collapsed="false">
      <c r="A24" s="76"/>
      <c r="B24" s="362" t="n">
        <v>10</v>
      </c>
      <c r="C24" s="344" t="n">
        <f aca="false">SUMIF(4a!$B$10:$B$261,$B24,4a!$K$10:$K$261)</f>
        <v>97477.92</v>
      </c>
      <c r="D24" s="346" t="n">
        <f aca="false">SUMIF(4a!$B$10:$B$261,$B24,4a!$M$10:$M$261)</f>
        <v>0</v>
      </c>
      <c r="E24" s="365" t="n">
        <f aca="false">SUMIF(4a!$B$10:$B249,$B24,4a!$N$10:$N$249)</f>
        <v>48665.5680000001</v>
      </c>
      <c r="F24" s="365" t="n">
        <f aca="false">F23+D24+E24-H24-J23-L23</f>
        <v>291993.408000001</v>
      </c>
      <c r="G24" s="346" t="n">
        <f aca="false">G23+D19+E23-J23-H23-L23</f>
        <v>243327.840000001</v>
      </c>
      <c r="H24" s="344" t="n">
        <f aca="false">IF(AND(($D19+$C19)&lt;0,G24&lt;0),G24,0)</f>
        <v>0</v>
      </c>
      <c r="I24" s="346" t="n">
        <f aca="false">I23+E19+D24-J23-H23-L23</f>
        <v>48665.5680000001</v>
      </c>
      <c r="J24" s="363" t="n">
        <f aca="false">IF(F24&lt;0,IF(F24&lt;-C24,-C24,F24),0)</f>
        <v>0</v>
      </c>
      <c r="K24" s="345" t="n">
        <f aca="false">(-J24/C24)*'1'!$E$44</f>
        <v>-0</v>
      </c>
      <c r="L24" s="363" t="n">
        <f aca="false">IF(I24&gt;0,I24,0)</f>
        <v>48665.5680000001</v>
      </c>
      <c r="M24" s="345" t="n">
        <f aca="false">(L24/C19)*'1'!$E$44</f>
        <v>0.049924709103354</v>
      </c>
    </row>
    <row r="25" s="145" customFormat="true" ht="12.75" hidden="false" customHeight="false" outlineLevel="0" collapsed="false">
      <c r="A25" s="76"/>
      <c r="B25" s="362" t="n">
        <v>11</v>
      </c>
      <c r="C25" s="344" t="n">
        <f aca="false">SUMIF(4a!$B$10:$B$261,$B25,4a!$K$10:$K$261)</f>
        <v>97477.92</v>
      </c>
      <c r="D25" s="346" t="n">
        <f aca="false">SUMIF(4a!$B$10:$B$261,$B25,4a!$M$10:$M$261)</f>
        <v>0</v>
      </c>
      <c r="E25" s="365" t="n">
        <f aca="false">SUMIF(4a!$B$10:$B249,$B25,4a!$N$10:$N$249)</f>
        <v>48665.5680000001</v>
      </c>
      <c r="F25" s="365" t="n">
        <f aca="false">F24+D25+E25-H25-J24-L24</f>
        <v>291993.408000001</v>
      </c>
      <c r="G25" s="346" t="n">
        <f aca="false">G24+D20+E24-J24-H24-L24</f>
        <v>243327.840000001</v>
      </c>
      <c r="H25" s="344" t="n">
        <f aca="false">IF(AND(($D20+$C20)&lt;0,G25&lt;0),G25,0)</f>
        <v>0</v>
      </c>
      <c r="I25" s="346" t="n">
        <f aca="false">I24+E20+D25-J24-H24-L24</f>
        <v>48665.5680000001</v>
      </c>
      <c r="J25" s="363" t="n">
        <f aca="false">IF(F25&lt;0,IF(F25&lt;-C25,-C25,F25),0)</f>
        <v>0</v>
      </c>
      <c r="K25" s="345" t="n">
        <f aca="false">(-J25/C25)*'1'!$E$44</f>
        <v>-0</v>
      </c>
      <c r="L25" s="363" t="n">
        <f aca="false">IF(I25&gt;0,I25,0)</f>
        <v>48665.5680000001</v>
      </c>
      <c r="M25" s="345" t="n">
        <f aca="false">(L25/C20)*'1'!$E$44</f>
        <v>0.049924709103354</v>
      </c>
    </row>
    <row r="26" s="145" customFormat="true" ht="12.75" hidden="false" customHeight="false" outlineLevel="0" collapsed="false">
      <c r="A26" s="76"/>
      <c r="B26" s="362" t="n">
        <v>12</v>
      </c>
      <c r="C26" s="344" t="n">
        <f aca="false">SUMIF(4a!$B$10:$B$261,$B26,4a!$K$10:$K$261)</f>
        <v>97477.92</v>
      </c>
      <c r="D26" s="346" t="n">
        <f aca="false">SUMIF(4a!$B$10:$B$261,$B26,4a!$M$10:$M$261)</f>
        <v>0</v>
      </c>
      <c r="E26" s="365" t="n">
        <f aca="false">SUMIF(4a!$B$10:$B249,$B26,4a!$N$10:$N$249)</f>
        <v>48665.5680000001</v>
      </c>
      <c r="F26" s="365" t="n">
        <f aca="false">F25+D26+E26-H26-J25-L25</f>
        <v>291993.408000001</v>
      </c>
      <c r="G26" s="346" t="n">
        <f aca="false">G25+D21+E25-J25-H25-L25</f>
        <v>243327.840000001</v>
      </c>
      <c r="H26" s="344" t="n">
        <f aca="false">IF(AND(($D21+$C21)&lt;0,G26&lt;0),G26,0)</f>
        <v>0</v>
      </c>
      <c r="I26" s="346" t="n">
        <f aca="false">I25+E21+D26-J25-H25-L25</f>
        <v>48665.5680000001</v>
      </c>
      <c r="J26" s="363" t="n">
        <f aca="false">IF(F26&lt;0,IF(F26&lt;-C26,-C26,F26),0)</f>
        <v>0</v>
      </c>
      <c r="K26" s="345" t="n">
        <f aca="false">(-J26/C26)*'1'!$E$44</f>
        <v>-0</v>
      </c>
      <c r="L26" s="363" t="n">
        <f aca="false">IF(I26&gt;0,I26,0)</f>
        <v>48665.5680000001</v>
      </c>
      <c r="M26" s="345" t="n">
        <f aca="false">(L26/C21)*'1'!$E$44</f>
        <v>0.049924709103354</v>
      </c>
    </row>
    <row r="27" s="145" customFormat="true" ht="12.75" hidden="false" customHeight="false" outlineLevel="0" collapsed="false">
      <c r="A27" s="76"/>
      <c r="B27" s="362" t="n">
        <v>13</v>
      </c>
      <c r="C27" s="344" t="n">
        <f aca="false">SUMIF(4a!$B$10:$B$261,$B27,4a!$K$10:$K$261)</f>
        <v>97477.92</v>
      </c>
      <c r="D27" s="346" t="n">
        <f aca="false">SUMIF(4a!$B$10:$B$261,$B27,4a!$M$10:$M$261)</f>
        <v>0</v>
      </c>
      <c r="E27" s="365" t="n">
        <f aca="false">SUMIF(4a!$B$10:$B249,$B27,4a!$N$10:$N$249)</f>
        <v>48665.5680000001</v>
      </c>
      <c r="F27" s="365" t="n">
        <f aca="false">F26+D27+E27-H27-J26-L26</f>
        <v>291993.408000001</v>
      </c>
      <c r="G27" s="346" t="n">
        <f aca="false">G26+D22+E26-J26-H26-L26</f>
        <v>243327.840000001</v>
      </c>
      <c r="H27" s="344" t="n">
        <f aca="false">IF(AND(($D22+$C22)&lt;0,G27&lt;0),G27,0)</f>
        <v>0</v>
      </c>
      <c r="I27" s="346" t="n">
        <f aca="false">I26+E22+D27-J26-H26-L26</f>
        <v>48665.5680000001</v>
      </c>
      <c r="J27" s="363" t="n">
        <f aca="false">IF(F27&lt;0,IF(F27&lt;-C27,-C27,F27),0)</f>
        <v>0</v>
      </c>
      <c r="K27" s="345" t="n">
        <f aca="false">(-J27/C27)*'1'!$E$44</f>
        <v>-0</v>
      </c>
      <c r="L27" s="363" t="n">
        <f aca="false">IF(I27&gt;0,I27,0)</f>
        <v>48665.5680000001</v>
      </c>
      <c r="M27" s="345" t="n">
        <f aca="false">(L27/C22)*'1'!$E$44</f>
        <v>0.049924709103354</v>
      </c>
    </row>
    <row r="28" s="145" customFormat="true" ht="12.75" hidden="false" customHeight="false" outlineLevel="0" collapsed="false">
      <c r="A28" s="76"/>
      <c r="B28" s="362" t="n">
        <v>14</v>
      </c>
      <c r="C28" s="344" t="n">
        <f aca="false">SUMIF(4a!$B$10:$B$261,$B28,4a!$K$10:$K$261)</f>
        <v>97477.92</v>
      </c>
      <c r="D28" s="346" t="n">
        <f aca="false">SUMIF(4a!$B$10:$B$261,$B28,4a!$M$10:$M$261)</f>
        <v>0</v>
      </c>
      <c r="E28" s="365" t="n">
        <f aca="false">SUMIF(4a!$B$10:$B249,$B28,4a!$N$10:$N$249)</f>
        <v>48665.5680000001</v>
      </c>
      <c r="F28" s="365" t="n">
        <f aca="false">F27+D28+E28-H28-J27-L27</f>
        <v>291993.408000001</v>
      </c>
      <c r="G28" s="346" t="n">
        <f aca="false">G27+D23+E27-J27-H27-L27</f>
        <v>243327.840000001</v>
      </c>
      <c r="H28" s="344" t="n">
        <f aca="false">IF(AND(($D23+$C23)&lt;0,G28&lt;0),G28,0)</f>
        <v>0</v>
      </c>
      <c r="I28" s="346" t="n">
        <f aca="false">I27+E23+D28-J27-H27-L27</f>
        <v>48665.5680000001</v>
      </c>
      <c r="J28" s="363" t="n">
        <f aca="false">IF(F28&lt;0,IF(F28&lt;-C28,-C28,F28),0)</f>
        <v>0</v>
      </c>
      <c r="K28" s="345" t="n">
        <f aca="false">(-J28/C28)*'1'!$E$44</f>
        <v>-0</v>
      </c>
      <c r="L28" s="363" t="n">
        <f aca="false">IF(I28&gt;0,I28,0)</f>
        <v>48665.5680000001</v>
      </c>
      <c r="M28" s="345" t="n">
        <f aca="false">(L28/C23)*'1'!$E$44</f>
        <v>0.049924709103354</v>
      </c>
    </row>
    <row r="29" s="145" customFormat="true" ht="12.75" hidden="false" customHeight="false" outlineLevel="0" collapsed="false">
      <c r="A29" s="76"/>
      <c r="B29" s="362" t="n">
        <v>15</v>
      </c>
      <c r="C29" s="344" t="n">
        <f aca="false">SUMIF(4a!$B$10:$B$261,$B29,4a!$K$10:$K$261)</f>
        <v>97477.92</v>
      </c>
      <c r="D29" s="346" t="n">
        <f aca="false">SUMIF(4a!$B$10:$B$261,$B29,4a!$M$10:$M$261)</f>
        <v>0</v>
      </c>
      <c r="E29" s="365" t="n">
        <f aca="false">SUMIF(4a!$B$10:$B249,$B29,4a!$N$10:$N$249)</f>
        <v>48665.5680000001</v>
      </c>
      <c r="F29" s="365" t="n">
        <f aca="false">F28+D29+E29-H29-J28-L28</f>
        <v>291993.408000001</v>
      </c>
      <c r="G29" s="346" t="n">
        <f aca="false">G28+D24+E28-J28-H28-L28</f>
        <v>243327.840000001</v>
      </c>
      <c r="H29" s="344" t="n">
        <f aca="false">IF(AND(($D24+$C24)&lt;0,G29&lt;0),G29,0)</f>
        <v>0</v>
      </c>
      <c r="I29" s="346" t="n">
        <f aca="false">I28+E24+D29-J28-H28-L28</f>
        <v>48665.5680000001</v>
      </c>
      <c r="J29" s="363" t="n">
        <f aca="false">IF(F29&lt;0,IF(F29&lt;-C29,-C29,F29),0)</f>
        <v>0</v>
      </c>
      <c r="K29" s="345" t="n">
        <f aca="false">(-J29/C29)*'1'!$E$44</f>
        <v>-0</v>
      </c>
      <c r="L29" s="363" t="n">
        <f aca="false">IF(I29&gt;0,I29,0)</f>
        <v>48665.5680000001</v>
      </c>
      <c r="M29" s="345" t="n">
        <f aca="false">(L29/C24)*'1'!$E$44</f>
        <v>0.049924709103354</v>
      </c>
    </row>
    <row r="30" s="145" customFormat="true" ht="12.75" hidden="false" customHeight="false" outlineLevel="0" collapsed="false">
      <c r="A30" s="76"/>
      <c r="B30" s="362" t="n">
        <v>16</v>
      </c>
      <c r="C30" s="344" t="n">
        <f aca="false">SUMIF(4a!$B$10:$B$261,$B30,4a!$K$10:$K$261)</f>
        <v>97477.92</v>
      </c>
      <c r="D30" s="346" t="n">
        <f aca="false">SUMIF(4a!$B$10:$B$261,$B30,4a!$M$10:$M$261)</f>
        <v>0</v>
      </c>
      <c r="E30" s="365" t="n">
        <f aca="false">SUMIF(4a!$B$10:$B262,$B30,4a!$N$10:$N$249)</f>
        <v>48665.5680000001</v>
      </c>
      <c r="F30" s="365" t="n">
        <f aca="false">F29+D30+E30-H30-J29-L29</f>
        <v>291993.408000001</v>
      </c>
      <c r="G30" s="346" t="n">
        <f aca="false">G29+D25+E29-J29-H29-L29</f>
        <v>243327.840000001</v>
      </c>
      <c r="H30" s="344" t="n">
        <f aca="false">IF(AND(($D25+$C25)&lt;0,G30&lt;0),G30,0)</f>
        <v>0</v>
      </c>
      <c r="I30" s="346" t="n">
        <f aca="false">I29+E25+D30-J29-H29-L29</f>
        <v>48665.5680000001</v>
      </c>
      <c r="J30" s="363" t="n">
        <f aca="false">IF(F30&lt;0,IF(F30&lt;-C30,-C30,F30),0)</f>
        <v>0</v>
      </c>
      <c r="K30" s="345" t="n">
        <f aca="false">(-J30/C30)*'1'!$E$44</f>
        <v>-0</v>
      </c>
      <c r="L30" s="363" t="n">
        <f aca="false">IF(I30&gt;0,I30,0)</f>
        <v>48665.5680000001</v>
      </c>
      <c r="M30" s="345" t="n">
        <f aca="false">(L30/C25)*'1'!$E$44</f>
        <v>0.049924709103354</v>
      </c>
    </row>
    <row r="31" s="145" customFormat="true" ht="12.75" hidden="false" customHeight="false" outlineLevel="0" collapsed="false">
      <c r="A31" s="76"/>
      <c r="B31" s="362" t="n">
        <v>17</v>
      </c>
      <c r="C31" s="344" t="n">
        <f aca="false">SUMIF(4a!$B$10:$B$261,$B31,4a!$K$10:$K$261)</f>
        <v>97477.92</v>
      </c>
      <c r="D31" s="346" t="n">
        <f aca="false">SUMIF(4a!$B$10:$B$261,$B31,4a!$M$10:$M$261)</f>
        <v>0</v>
      </c>
      <c r="E31" s="365" t="n">
        <f aca="false">SUMIF(4a!$B$10:$B263,$B31,4a!$N$10:$N$249)</f>
        <v>48665.5680000001</v>
      </c>
      <c r="F31" s="365" t="n">
        <f aca="false">F30+D31+E31-H31-J30-L30</f>
        <v>291993.408000001</v>
      </c>
      <c r="G31" s="346" t="n">
        <f aca="false">G30+D26+E30-J30-H30-L30</f>
        <v>243327.840000001</v>
      </c>
      <c r="H31" s="344" t="n">
        <f aca="false">IF(AND(($D26+$C26)&lt;0,G31&lt;0),G31,0)</f>
        <v>0</v>
      </c>
      <c r="I31" s="346" t="n">
        <f aca="false">I30+E26+D31-J30-H30-L30</f>
        <v>48665.5680000001</v>
      </c>
      <c r="J31" s="363" t="n">
        <f aca="false">IF(F31&lt;0,IF(F31&lt;-C31,-C31,F31),0)</f>
        <v>0</v>
      </c>
      <c r="K31" s="345" t="n">
        <f aca="false">(-J31/C31)*'1'!$E$44</f>
        <v>-0</v>
      </c>
      <c r="L31" s="363" t="n">
        <f aca="false">IF(I31&gt;0,I31,0)</f>
        <v>48665.5680000001</v>
      </c>
      <c r="M31" s="345" t="n">
        <f aca="false">(L31/C26)*'1'!$E$44</f>
        <v>0.049924709103354</v>
      </c>
    </row>
    <row r="32" s="145" customFormat="true" ht="12.75" hidden="false" customHeight="false" outlineLevel="0" collapsed="false">
      <c r="A32" s="76"/>
      <c r="B32" s="362" t="n">
        <v>18</v>
      </c>
      <c r="C32" s="344" t="n">
        <f aca="false">SUMIF(4a!$B$10:$B$261,$B32,4a!$K$10:$K$261)</f>
        <v>97477.92</v>
      </c>
      <c r="D32" s="346" t="n">
        <f aca="false">SUMIF(4a!$B$10:$B$261,$B32,4a!$M$10:$M$261)</f>
        <v>0</v>
      </c>
      <c r="E32" s="365" t="n">
        <f aca="false">SUMIF(4a!$B$10:$B264,$B32,4a!$N$10:$N$249)</f>
        <v>48665.5680000001</v>
      </c>
      <c r="F32" s="365" t="n">
        <f aca="false">F31+D32+E32-H32-J31-L31</f>
        <v>291993.408000001</v>
      </c>
      <c r="G32" s="346" t="n">
        <f aca="false">G31+D27+E31-J31-H31-L31</f>
        <v>243327.840000001</v>
      </c>
      <c r="H32" s="344" t="n">
        <f aca="false">IF(AND(($D27+$C27)&lt;0,G32&lt;0),G32,0)</f>
        <v>0</v>
      </c>
      <c r="I32" s="346" t="n">
        <f aca="false">I31+E27+D32-J31-H31-L31</f>
        <v>48665.5680000001</v>
      </c>
      <c r="J32" s="363" t="n">
        <f aca="false">IF(F32&lt;0,IF(F32&lt;-C32,-C32,F32),0)</f>
        <v>0</v>
      </c>
      <c r="K32" s="345" t="n">
        <f aca="false">(-J32/C32)*'1'!$E$44</f>
        <v>-0</v>
      </c>
      <c r="L32" s="363" t="n">
        <f aca="false">IF(I32&gt;0,I32,0)</f>
        <v>48665.5680000001</v>
      </c>
      <c r="M32" s="345" t="n">
        <f aca="false">(L32/C27)*'1'!$E$44</f>
        <v>0.049924709103354</v>
      </c>
    </row>
    <row r="33" s="145" customFormat="true" ht="12.75" hidden="false" customHeight="false" outlineLevel="0" collapsed="false">
      <c r="A33" s="76"/>
      <c r="B33" s="362" t="n">
        <v>19</v>
      </c>
      <c r="C33" s="344" t="n">
        <f aca="false">SUMIF(4a!$B$10:$B$261,$B33,4a!$K$10:$K$261)</f>
        <v>97477.92</v>
      </c>
      <c r="D33" s="346" t="n">
        <f aca="false">SUMIF(4a!$B$10:$B$261,$B33,4a!$M$10:$M$261)</f>
        <v>0</v>
      </c>
      <c r="E33" s="365" t="n">
        <f aca="false">SUMIF(4a!$B$10:$B265,$B33,4a!$N$10:$N$249)</f>
        <v>48665.5680000001</v>
      </c>
      <c r="F33" s="365" t="n">
        <f aca="false">F32+D33+E33-H33-J32-L32</f>
        <v>291993.408000001</v>
      </c>
      <c r="G33" s="346" t="n">
        <f aca="false">G32+D28+E32-J32-H32-L32</f>
        <v>243327.840000001</v>
      </c>
      <c r="H33" s="344" t="n">
        <f aca="false">IF(AND(($D28+$C28)&lt;0,G33&lt;0),G33,0)</f>
        <v>0</v>
      </c>
      <c r="I33" s="346" t="n">
        <f aca="false">I32+E28+D33-J32-H32-L32</f>
        <v>48665.5680000001</v>
      </c>
      <c r="J33" s="363" t="n">
        <f aca="false">IF(F33&lt;0,IF(F33&lt;-C33,-C33,F33),0)</f>
        <v>0</v>
      </c>
      <c r="K33" s="345" t="n">
        <f aca="false">(-J33/C33)*'1'!$E$44</f>
        <v>-0</v>
      </c>
      <c r="L33" s="363" t="n">
        <f aca="false">IF(I33&gt;0,I33,0)</f>
        <v>48665.5680000001</v>
      </c>
      <c r="M33" s="345" t="n">
        <f aca="false">(L33/C28)*'1'!$E$44</f>
        <v>0.049924709103354</v>
      </c>
    </row>
    <row r="34" s="145" customFormat="true" ht="12.75" hidden="false" customHeight="false" outlineLevel="0" collapsed="false">
      <c r="A34" s="76"/>
      <c r="B34" s="362" t="n">
        <v>20</v>
      </c>
      <c r="C34" s="344" t="n">
        <f aca="false">SUMIF(4a!$B$10:$B$261,$B34,4a!$K$10:$K$261)</f>
        <v>97477.92</v>
      </c>
      <c r="D34" s="346" t="n">
        <f aca="false">SUMIF(4a!$B$10:$B$261,$B34,4a!$M$10:$M$261)</f>
        <v>0</v>
      </c>
      <c r="E34" s="365" t="n">
        <f aca="false">SUMIF(4a!$B$10:$B266,$B34,4a!$N$10:$N$249)</f>
        <v>48665.5680000001</v>
      </c>
      <c r="F34" s="365" t="n">
        <f aca="false">F33+D34+E34-H34-J33-L33</f>
        <v>291993.408000001</v>
      </c>
      <c r="G34" s="346" t="n">
        <f aca="false">G33+D29+E33-J33-H33-L33</f>
        <v>243327.840000001</v>
      </c>
      <c r="H34" s="344" t="n">
        <f aca="false">IF(AND(($D29+$C29)&lt;0,G34&lt;0),G34,0)</f>
        <v>0</v>
      </c>
      <c r="I34" s="346" t="n">
        <f aca="false">I33+E29+D34-J33-H33-L33</f>
        <v>48665.5680000001</v>
      </c>
      <c r="J34" s="363" t="n">
        <f aca="false">IF(F34&lt;0,IF(F34&lt;-C34,-C34,F34),0)</f>
        <v>0</v>
      </c>
      <c r="K34" s="345" t="n">
        <f aca="false">(-J34/C34)*'1'!$E$44</f>
        <v>-0</v>
      </c>
      <c r="L34" s="363" t="n">
        <f aca="false">IF(I34&gt;0,I34,0)</f>
        <v>48665.5680000001</v>
      </c>
      <c r="M34" s="345" t="n">
        <f aca="false">(L34/C29)*'1'!$E$44</f>
        <v>0.049924709103354</v>
      </c>
    </row>
    <row r="35" s="145" customFormat="true" ht="12.75" hidden="false" customHeight="false" outlineLevel="0" collapsed="false">
      <c r="A35" s="76"/>
      <c r="B35" s="362" t="n">
        <v>21</v>
      </c>
      <c r="C35" s="344" t="n">
        <f aca="false">SUMIF(4a!$B$10:$B$261,$B35,4a!$K$10:$K$261)</f>
        <v>97477.92</v>
      </c>
      <c r="D35" s="346" t="n">
        <f aca="false">SUMIF(4a!$B$10:$B$261,$B35,4a!$M$10:$M$261)</f>
        <v>0</v>
      </c>
      <c r="E35" s="365" t="n">
        <f aca="false">SUMIF(4a!$B$10:$B267,$B35,4a!$N$10:$N$249)</f>
        <v>48665.5680000001</v>
      </c>
      <c r="F35" s="346" t="n">
        <f aca="false">F34+D35+E35-H35-J34-L34</f>
        <v>291993.408000001</v>
      </c>
      <c r="G35" s="346" t="n">
        <f aca="false">G34+D30+E34-J34-H34-L34</f>
        <v>243327.840000001</v>
      </c>
      <c r="H35" s="346" t="n">
        <f aca="false">IF(AND(($D30+$C30)&lt;0,G35&lt;0),G35,0)</f>
        <v>0</v>
      </c>
      <c r="I35" s="346" t="n">
        <f aca="false">I34+E30+D35-J34-H34-L34</f>
        <v>48665.5680000001</v>
      </c>
      <c r="J35" s="346" t="n">
        <f aca="false">IF(F35&lt;0,IF(F35&lt;-C35,-C35,F35),0)</f>
        <v>0</v>
      </c>
      <c r="K35" s="345" t="n">
        <f aca="false">IF(ISERROR((-J35/C35)*'1'!$E$44),0,(-J35/C35)*'1'!$E$44)</f>
        <v>-0</v>
      </c>
      <c r="L35" s="365" t="n">
        <f aca="false">IF(I35&gt;0,I35,0)</f>
        <v>48665.5680000001</v>
      </c>
      <c r="M35" s="345" t="n">
        <f aca="false">(L35/C30)*'1'!$E$44</f>
        <v>0.049924709103354</v>
      </c>
    </row>
    <row r="36" customFormat="false" ht="12.75" hidden="false" customHeight="false" outlineLevel="0" collapsed="false">
      <c r="B36" s="145" t="n">
        <v>22</v>
      </c>
      <c r="C36" s="349" t="n">
        <f aca="false">SUMIF(4a!$B$10:$B$261,$B36,4a!$K$10:$K$261)</f>
        <v>97477.92</v>
      </c>
      <c r="D36" s="349" t="n">
        <f aca="false">SUMIF(4a!$B$10:$B$261,$B36,4a!$M$10:$M$261)</f>
        <v>0</v>
      </c>
      <c r="E36" s="349" t="n">
        <f aca="false">SUMIF(4a!$B$10:$B268,$B36,4a!$N$10:$N$249)</f>
        <v>48665.5680000001</v>
      </c>
      <c r="F36" s="366" t="n">
        <f aca="false">F35+D36+E36-H36-J35-L35</f>
        <v>291993.408000001</v>
      </c>
      <c r="G36" s="349" t="n">
        <f aca="false">G35+D31+E35-J35-H35-L35</f>
        <v>243327.840000001</v>
      </c>
      <c r="H36" s="352" t="n">
        <f aca="false">IF(AND(($D31+$C31)&lt;0,G36&lt;0),G36,0)</f>
        <v>0</v>
      </c>
      <c r="I36" s="349" t="n">
        <f aca="false">I35+E31+D36-J35-H35-L35</f>
        <v>48665.5680000001</v>
      </c>
      <c r="J36" s="367" t="n">
        <f aca="false">IF(F36&lt;0,IF(F36&lt;-C36,-C36,F36),0)</f>
        <v>0</v>
      </c>
      <c r="K36" s="351" t="n">
        <f aca="false">IF(ISERROR((-J36/C36)*'1'!$E$44),0,(-J36/C36)*'1'!$E$44)</f>
        <v>-0</v>
      </c>
      <c r="L36" s="367" t="n">
        <f aca="false">IF(I36&gt;0,I36,0)</f>
        <v>48665.5680000001</v>
      </c>
      <c r="M36" s="351" t="n">
        <f aca="false">(L36/C31)*'1'!$E$44</f>
        <v>0.049924709103354</v>
      </c>
    </row>
    <row r="37" customFormat="false" ht="12.75" hidden="false" customHeight="false" outlineLevel="0" collapsed="false">
      <c r="F37" s="368"/>
      <c r="G37" s="145"/>
      <c r="H37" s="145"/>
      <c r="I37" s="369"/>
    </row>
    <row r="38" customFormat="false" ht="12.75" hidden="true" customHeight="false" outlineLevel="0" collapsed="false">
      <c r="I38" s="369"/>
    </row>
    <row r="39" customFormat="false" ht="12.75" hidden="true" customHeight="false" outlineLevel="0" collapsed="false">
      <c r="I39" s="369"/>
    </row>
    <row r="40" customFormat="false" ht="12.75" hidden="true" customHeight="false" outlineLevel="0" collapsed="false">
      <c r="I40" s="369"/>
    </row>
    <row r="41" customFormat="false" ht="12.75" hidden="true" customHeight="false" outlineLevel="0" collapsed="false">
      <c r="F41" s="370"/>
    </row>
  </sheetData>
  <conditionalFormatting sqref="A8 A11">
    <cfRule type="cellIs" priority="2" operator="equal" aboveAverage="0" equalAverage="0" bottom="0" percent="0" rank="0" text="" dxfId="28">
      <formula>"O"</formula>
    </cfRule>
    <cfRule type="cellIs" priority="3" operator="equal" aboveAverage="0" equalAverage="0" bottom="0" percent="0" rank="0" text="" dxfId="29">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432360</xdr:colOff>
                    <xdr:row>12</xdr:row>
                    <xdr:rowOff>662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32421875" defaultRowHeight="12.75" zeroHeight="true" outlineLevelRow="0" outlineLevelCol="0"/>
  <cols>
    <col collapsed="false" customWidth="true" hidden="false" outlineLevel="0" max="1" min="1" style="76" width="20.65"/>
    <col collapsed="false" customWidth="true" hidden="false" outlineLevel="0" max="2" min="2" style="66" width="4.65"/>
    <col collapsed="false" customWidth="true" hidden="false" outlineLevel="0" max="4" min="3" style="66" width="21.32"/>
    <col collapsed="false" customWidth="true" hidden="false" outlineLevel="0" max="5" min="5" style="66" width="20.82"/>
    <col collapsed="false" customWidth="true" hidden="false" outlineLevel="0" max="6" min="6" style="66" width="25.32"/>
    <col collapsed="false" customWidth="true" hidden="false" outlineLevel="0" max="7" min="7" style="353" width="31.49"/>
    <col collapsed="false" customWidth="true" hidden="false" outlineLevel="0" max="8" min="8" style="371" width="13.99"/>
    <col collapsed="false" customWidth="true" hidden="false" outlineLevel="0" max="9" min="9" style="66" width="44.99"/>
    <col collapsed="false" customWidth="true" hidden="false" outlineLevel="0" max="10" min="10" style="371" width="16.65"/>
    <col collapsed="false" customWidth="false" hidden="false" outlineLevel="0" max="11" min="11" style="66" width="9.32"/>
    <col collapsed="false" customWidth="false" hidden="true" outlineLevel="0" max="14" min="12" style="66" width="9.32"/>
    <col collapsed="false" customWidth="true" hidden="true" outlineLevel="0" max="15" min="15" style="66" width="12.49"/>
    <col collapsed="false" customWidth="true" hidden="true" outlineLevel="0" max="16" min="16" style="66" width="11.32"/>
    <col collapsed="false" customWidth="false" hidden="true" outlineLevel="0" max="257" min="17" style="66" width="9.32"/>
  </cols>
  <sheetData>
    <row r="1" s="31" customFormat="true" ht="27.75" hidden="false" customHeight="true" outlineLevel="0" collapsed="false">
      <c r="D1" s="32" t="s">
        <v>0</v>
      </c>
    </row>
    <row r="2" s="31" customFormat="true" ht="18" hidden="false" customHeight="true" outlineLevel="0" collapsed="false">
      <c r="D2" s="31" t="s">
        <v>1</v>
      </c>
      <c r="E2" s="4" t="str">
        <f aca="false">'Universal data'!$D$11</f>
        <v>Demo sands</v>
      </c>
    </row>
    <row r="3" s="31" customFormat="true" ht="18" hidden="false" customHeight="true" outlineLevel="0" collapsed="false">
      <c r="D3" s="31" t="s">
        <v>2</v>
      </c>
      <c r="E3" s="4" t="str">
        <f aca="false">'Universal data'!$D$9</f>
        <v>[Offshore transmission operator 1]</v>
      </c>
      <c r="G3" s="34"/>
      <c r="H3" s="34"/>
      <c r="K3" s="34"/>
    </row>
    <row r="4" s="31" customFormat="true" ht="18" hidden="false" customHeight="true" outlineLevel="0" collapsed="false">
      <c r="D4" s="31" t="s">
        <v>3</v>
      </c>
      <c r="E4" s="4" t="str">
        <f aca="false">'Universal data'!$D$12-1&amp;"-"&amp;'Universal data'!$D$12-2000</f>
        <v>2012-13</v>
      </c>
      <c r="G4" s="34"/>
      <c r="H4" s="34"/>
      <c r="K4" s="34"/>
    </row>
    <row r="5" customFormat="false" ht="12.75" hidden="false" customHeight="false" outlineLevel="0" collapsed="false">
      <c r="A5" s="35" t="s">
        <v>43</v>
      </c>
    </row>
    <row r="6" customFormat="false" ht="18" hidden="false" customHeight="false" outlineLevel="0" collapsed="false">
      <c r="A6" s="66"/>
      <c r="B6" s="334" t="s">
        <v>37</v>
      </c>
    </row>
    <row r="7" customFormat="false" ht="12.75" hidden="false" customHeight="false" outlineLevel="0" collapsed="false">
      <c r="A7" s="66" t="s">
        <v>51</v>
      </c>
    </row>
    <row r="8" customFormat="false" ht="38.25" hidden="false" customHeight="false" outlineLevel="0" collapsed="false">
      <c r="A8" s="67" t="s">
        <v>52</v>
      </c>
      <c r="B8" s="372"/>
      <c r="C8" s="373" t="s">
        <v>299</v>
      </c>
      <c r="D8" s="373" t="s">
        <v>300</v>
      </c>
      <c r="E8" s="373" t="s">
        <v>301</v>
      </c>
      <c r="F8" s="373" t="s">
        <v>302</v>
      </c>
      <c r="G8" s="373" t="s">
        <v>303</v>
      </c>
      <c r="H8" s="374" t="s">
        <v>304</v>
      </c>
      <c r="I8" s="373" t="s">
        <v>305</v>
      </c>
      <c r="J8" s="374" t="s">
        <v>306</v>
      </c>
      <c r="K8" s="375"/>
      <c r="L8" s="376"/>
      <c r="O8" s="66" t="s">
        <v>307</v>
      </c>
    </row>
    <row r="9" customFormat="false" ht="12.75" hidden="false" customHeight="false" outlineLevel="0" collapsed="false">
      <c r="A9" s="66"/>
      <c r="B9" s="372" t="n">
        <v>1</v>
      </c>
      <c r="C9" s="377"/>
      <c r="D9" s="377"/>
      <c r="E9" s="378"/>
      <c r="F9" s="379" t="str">
        <f aca="false">IF(D9=C9,"n/a",1-E9/((D9-C9)*24*'1'!$E$42))</f>
        <v>n/a</v>
      </c>
      <c r="G9" s="380"/>
      <c r="H9" s="381"/>
      <c r="I9" s="380"/>
      <c r="J9" s="381"/>
      <c r="O9" s="66" t="s">
        <v>308</v>
      </c>
      <c r="P9" s="66" t="s">
        <v>309</v>
      </c>
    </row>
    <row r="10" customFormat="false" ht="12.75" hidden="false" customHeight="false" outlineLevel="0" collapsed="false">
      <c r="A10" s="66" t="s">
        <v>56</v>
      </c>
      <c r="B10" s="372" t="n">
        <v>2</v>
      </c>
      <c r="C10" s="377"/>
      <c r="D10" s="377"/>
      <c r="E10" s="378"/>
      <c r="F10" s="379" t="str">
        <f aca="false">IF(D10=C10,"n/a",1-E10/((D10-C10)*24*'1'!$E$42))</f>
        <v>n/a</v>
      </c>
      <c r="G10" s="382"/>
      <c r="H10" s="381"/>
      <c r="I10" s="380"/>
      <c r="J10" s="381"/>
      <c r="O10" s="66" t="s">
        <v>310</v>
      </c>
      <c r="P10" s="66" t="s">
        <v>311</v>
      </c>
    </row>
    <row r="11" customFormat="false" ht="12.75" hidden="false" customHeight="false" outlineLevel="0" collapsed="false">
      <c r="A11" s="67" t="s">
        <v>59</v>
      </c>
      <c r="B11" s="372" t="n">
        <v>3</v>
      </c>
      <c r="C11" s="380"/>
      <c r="D11" s="380"/>
      <c r="E11" s="378"/>
      <c r="F11" s="379" t="str">
        <f aca="false">IF(D11=C11,"n/a",1-E11/((D11-C11)*24*'1'!$E$42))</f>
        <v>n/a</v>
      </c>
      <c r="G11" s="382"/>
      <c r="H11" s="381"/>
      <c r="I11" s="380"/>
      <c r="J11" s="381"/>
      <c r="O11" s="66" t="s">
        <v>312</v>
      </c>
    </row>
    <row r="12" customFormat="false" ht="12.75" hidden="false" customHeight="false" outlineLevel="0" collapsed="false">
      <c r="A12" s="89"/>
      <c r="B12" s="372" t="n">
        <v>4</v>
      </c>
      <c r="C12" s="380"/>
      <c r="D12" s="380"/>
      <c r="E12" s="378"/>
      <c r="F12" s="379" t="str">
        <f aca="false">IF(D12=C12,"n/a",1-E12/((D12-C12)*24*'1'!$E$42))</f>
        <v>n/a</v>
      </c>
      <c r="G12" s="382"/>
      <c r="H12" s="381"/>
      <c r="I12" s="380"/>
      <c r="J12" s="381"/>
    </row>
    <row r="13" customFormat="false" ht="12.75" hidden="false" customHeight="false" outlineLevel="0" collapsed="false">
      <c r="A13" s="92" t="b">
        <f aca="false">FALSE()</f>
        <v>0</v>
      </c>
      <c r="B13" s="372" t="n">
        <v>5</v>
      </c>
      <c r="C13" s="380"/>
      <c r="D13" s="380"/>
      <c r="E13" s="378"/>
      <c r="F13" s="379" t="str">
        <f aca="false">IF(D13=C13,"n/a",1-E13/((D13-C13)*24*'1'!$E$42))</f>
        <v>n/a</v>
      </c>
      <c r="G13" s="382"/>
      <c r="H13" s="381"/>
      <c r="I13" s="380"/>
      <c r="J13" s="381"/>
    </row>
    <row r="14" customFormat="false" ht="12.75" hidden="false" customHeight="false" outlineLevel="0" collapsed="false">
      <c r="B14" s="372" t="n">
        <v>6</v>
      </c>
      <c r="C14" s="380"/>
      <c r="D14" s="380"/>
      <c r="E14" s="378"/>
      <c r="F14" s="379" t="str">
        <f aca="false">IF(D14=C14,"n/a",1-E14/((D14-C14)*24*'1'!$E$42))</f>
        <v>n/a</v>
      </c>
      <c r="G14" s="382"/>
      <c r="H14" s="381"/>
      <c r="I14" s="380"/>
      <c r="J14" s="381"/>
    </row>
    <row r="15" customFormat="false" ht="12.75" hidden="false" customHeight="false" outlineLevel="0" collapsed="false">
      <c r="B15" s="372" t="n">
        <v>7</v>
      </c>
      <c r="C15" s="380"/>
      <c r="D15" s="380"/>
      <c r="E15" s="378"/>
      <c r="F15" s="379" t="str">
        <f aca="false">IF(D15=C15,"n/a",1-E15/((D15-C15)*24*'1'!$E$42))</f>
        <v>n/a</v>
      </c>
      <c r="G15" s="382"/>
      <c r="H15" s="381"/>
      <c r="I15" s="380"/>
      <c r="J15" s="381"/>
    </row>
    <row r="16" customFormat="false" ht="12.75" hidden="false" customHeight="false" outlineLevel="0" collapsed="false">
      <c r="A16" s="314"/>
      <c r="B16" s="372" t="n">
        <v>8</v>
      </c>
      <c r="C16" s="380"/>
      <c r="D16" s="380"/>
      <c r="E16" s="378"/>
      <c r="F16" s="379" t="str">
        <f aca="false">IF(D16=C16,"n/a",1-E16/((D16-C16)*24*'1'!$E$42))</f>
        <v>n/a</v>
      </c>
      <c r="G16" s="382"/>
      <c r="H16" s="381"/>
      <c r="I16" s="380"/>
      <c r="J16" s="381"/>
    </row>
    <row r="17" customFormat="false" ht="12.75" hidden="false" customHeight="false" outlineLevel="0" collapsed="false">
      <c r="B17" s="372" t="n">
        <v>9</v>
      </c>
      <c r="C17" s="380"/>
      <c r="D17" s="380"/>
      <c r="E17" s="378"/>
      <c r="F17" s="379" t="str">
        <f aca="false">IF(D17=C17,"n/a",1-E17/((D17-C17)*24*'1'!$E$42))</f>
        <v>n/a</v>
      </c>
      <c r="G17" s="382"/>
      <c r="H17" s="381"/>
      <c r="I17" s="380"/>
      <c r="J17" s="381"/>
    </row>
    <row r="18" customFormat="false" ht="12.75" hidden="false" customHeight="false" outlineLevel="0" collapsed="false">
      <c r="B18" s="372" t="n">
        <v>10</v>
      </c>
      <c r="C18" s="380"/>
      <c r="D18" s="380"/>
      <c r="E18" s="378"/>
      <c r="F18" s="379" t="str">
        <f aca="false">IF(D18=C18,"n/a",1-E18/((D18-C18)*24*'1'!$E$42))</f>
        <v>n/a</v>
      </c>
      <c r="G18" s="382"/>
      <c r="H18" s="381"/>
      <c r="I18" s="380"/>
      <c r="J18" s="381"/>
    </row>
    <row r="19" customFormat="false" ht="12.75" hidden="false" customHeight="false" outlineLevel="0" collapsed="false">
      <c r="B19" s="372" t="n">
        <v>11</v>
      </c>
      <c r="C19" s="380"/>
      <c r="D19" s="380"/>
      <c r="E19" s="378"/>
      <c r="F19" s="379" t="str">
        <f aca="false">IF(D19=C19,"n/a",1-E19/((D19-C19)*24*'1'!$E$42))</f>
        <v>n/a</v>
      </c>
      <c r="G19" s="382"/>
      <c r="H19" s="381"/>
      <c r="I19" s="380"/>
      <c r="J19" s="381"/>
    </row>
    <row r="20" customFormat="false" ht="12.75" hidden="false" customHeight="false" outlineLevel="0" collapsed="false">
      <c r="B20" s="372" t="n">
        <v>12</v>
      </c>
      <c r="C20" s="380"/>
      <c r="D20" s="380"/>
      <c r="E20" s="378"/>
      <c r="F20" s="379" t="str">
        <f aca="false">IF(D20=C20,"n/a",1-E20/((D20-C20)*24*'1'!$E$42))</f>
        <v>n/a</v>
      </c>
      <c r="G20" s="382"/>
      <c r="H20" s="381"/>
      <c r="I20" s="380"/>
      <c r="J20" s="381"/>
    </row>
    <row r="21" customFormat="false" ht="12.75" hidden="false" customHeight="false" outlineLevel="0" collapsed="false">
      <c r="B21" s="372" t="n">
        <v>13</v>
      </c>
      <c r="C21" s="380"/>
      <c r="D21" s="380"/>
      <c r="E21" s="378"/>
      <c r="F21" s="379" t="str">
        <f aca="false">IF(D21=C21,"n/a",1-E21/((D21-C21)*24*'1'!$E$42))</f>
        <v>n/a</v>
      </c>
      <c r="G21" s="382"/>
      <c r="H21" s="381"/>
      <c r="I21" s="380"/>
      <c r="J21" s="381"/>
    </row>
    <row r="22" customFormat="false" ht="12.75" hidden="false" customHeight="false" outlineLevel="0" collapsed="false">
      <c r="B22" s="372" t="n">
        <v>14</v>
      </c>
      <c r="C22" s="380"/>
      <c r="D22" s="380"/>
      <c r="E22" s="378"/>
      <c r="F22" s="379" t="str">
        <f aca="false">IF(D22=C22,"n/a",1-E22/((D22-C22)*24*'1'!$E$42))</f>
        <v>n/a</v>
      </c>
      <c r="G22" s="382"/>
      <c r="H22" s="381"/>
      <c r="I22" s="380"/>
      <c r="J22" s="381"/>
    </row>
    <row r="23" customFormat="false" ht="12.75" hidden="false" customHeight="false" outlineLevel="0" collapsed="false">
      <c r="B23" s="372" t="n">
        <v>15</v>
      </c>
      <c r="C23" s="380"/>
      <c r="D23" s="380"/>
      <c r="E23" s="378"/>
      <c r="F23" s="379" t="str">
        <f aca="false">IF(D23=C23,"n/a",1-E23/((D23-C23)*24*'1'!$E$42))</f>
        <v>n/a</v>
      </c>
      <c r="G23" s="382"/>
      <c r="H23" s="381"/>
      <c r="I23" s="380"/>
      <c r="J23" s="381"/>
    </row>
    <row r="24" customFormat="false" ht="12.75" hidden="false" customHeight="false" outlineLevel="0" collapsed="false">
      <c r="B24" s="372" t="n">
        <v>16</v>
      </c>
      <c r="C24" s="380"/>
      <c r="D24" s="380"/>
      <c r="E24" s="378"/>
      <c r="F24" s="379" t="str">
        <f aca="false">IF(D24=C24,"n/a",1-E24/((D24-C24)*24*'1'!$E$42))</f>
        <v>n/a</v>
      </c>
      <c r="G24" s="382"/>
      <c r="H24" s="381"/>
      <c r="I24" s="380"/>
      <c r="J24" s="381"/>
    </row>
    <row r="25" customFormat="false" ht="12.75" hidden="false" customHeight="false" outlineLevel="0" collapsed="false">
      <c r="B25" s="372" t="n">
        <v>17</v>
      </c>
      <c r="C25" s="380"/>
      <c r="D25" s="380"/>
      <c r="E25" s="378"/>
      <c r="F25" s="379" t="str">
        <f aca="false">IF(D25=C25,"n/a",1-E25/((D25-C25)*24*'1'!$E$42))</f>
        <v>n/a</v>
      </c>
      <c r="G25" s="382"/>
      <c r="H25" s="381"/>
      <c r="I25" s="380"/>
      <c r="J25" s="381"/>
    </row>
    <row r="26" customFormat="false" ht="12.75" hidden="false" customHeight="false" outlineLevel="0" collapsed="false">
      <c r="B26" s="372" t="n">
        <v>18</v>
      </c>
      <c r="C26" s="380"/>
      <c r="D26" s="380"/>
      <c r="E26" s="378"/>
      <c r="F26" s="379" t="str">
        <f aca="false">IF(D26=C26,"n/a",1-E26/((D26-C26)*24*'1'!$E$42))</f>
        <v>n/a</v>
      </c>
      <c r="G26" s="382"/>
      <c r="H26" s="381"/>
      <c r="I26" s="380"/>
      <c r="J26" s="381"/>
    </row>
    <row r="27" customFormat="false" ht="12.75" hidden="false" customHeight="false" outlineLevel="0" collapsed="false">
      <c r="B27" s="372" t="n">
        <v>19</v>
      </c>
      <c r="C27" s="380"/>
      <c r="D27" s="380"/>
      <c r="E27" s="378"/>
      <c r="F27" s="379" t="str">
        <f aca="false">IF(D27=C27,"n/a",1-E27/((D27-C27)*24*'1'!$E$42))</f>
        <v>n/a</v>
      </c>
      <c r="G27" s="382"/>
      <c r="H27" s="381"/>
      <c r="I27" s="380"/>
      <c r="J27" s="381"/>
    </row>
    <row r="28" customFormat="false" ht="12.75" hidden="false" customHeight="false" outlineLevel="0" collapsed="false">
      <c r="B28" s="372" t="n">
        <v>20</v>
      </c>
      <c r="C28" s="380"/>
      <c r="D28" s="380"/>
      <c r="E28" s="378"/>
      <c r="F28" s="379" t="str">
        <f aca="false">IF(D28=C28,"n/a",1-E28/((D28-C28)*24*'1'!$E$42))</f>
        <v>n/a</v>
      </c>
      <c r="G28" s="382"/>
      <c r="H28" s="381"/>
      <c r="I28" s="380"/>
      <c r="J28" s="381"/>
    </row>
    <row r="29" customFormat="false" ht="12.75" hidden="false" customHeight="false" outlineLevel="0" collapsed="false">
      <c r="B29" s="372" t="n">
        <v>21</v>
      </c>
      <c r="C29" s="380"/>
      <c r="D29" s="380"/>
      <c r="E29" s="378"/>
      <c r="F29" s="379" t="str">
        <f aca="false">IF(D29=C29,"n/a",1-E29/((D29-C29)*24*'1'!$E$42))</f>
        <v>n/a</v>
      </c>
      <c r="G29" s="382"/>
      <c r="H29" s="381"/>
      <c r="I29" s="380"/>
      <c r="J29" s="381"/>
    </row>
    <row r="30" customFormat="false" ht="12.75" hidden="false" customHeight="false" outlineLevel="0" collapsed="false">
      <c r="B30" s="372" t="n">
        <v>22</v>
      </c>
      <c r="C30" s="380"/>
      <c r="D30" s="380"/>
      <c r="E30" s="378"/>
      <c r="F30" s="379" t="str">
        <f aca="false">IF(D30=C30,"n/a",1-E30/((D30-C30)*24*'1'!$E$42))</f>
        <v>n/a</v>
      </c>
      <c r="G30" s="382"/>
      <c r="H30" s="381"/>
      <c r="I30" s="380"/>
      <c r="J30" s="381"/>
    </row>
    <row r="31" customFormat="false" ht="12.75" hidden="false" customHeight="false" outlineLevel="0" collapsed="false">
      <c r="B31" s="372" t="n">
        <v>23</v>
      </c>
      <c r="C31" s="380"/>
      <c r="D31" s="380"/>
      <c r="E31" s="378"/>
      <c r="F31" s="379" t="str">
        <f aca="false">IF(D31=C31,"n/a",1-E31/((D31-C31)*24*'1'!$E$42))</f>
        <v>n/a</v>
      </c>
      <c r="G31" s="382"/>
      <c r="H31" s="381"/>
      <c r="I31" s="380"/>
      <c r="J31" s="381"/>
    </row>
    <row r="32" customFormat="false" ht="12.75" hidden="false" customHeight="false" outlineLevel="0" collapsed="false">
      <c r="B32" s="372" t="n">
        <v>24</v>
      </c>
      <c r="C32" s="380"/>
      <c r="D32" s="380"/>
      <c r="E32" s="378"/>
      <c r="F32" s="379" t="str">
        <f aca="false">IF(D32=C32,"n/a",1-E32/((D32-C32)*24*'1'!$E$42))</f>
        <v>n/a</v>
      </c>
      <c r="G32" s="382"/>
      <c r="H32" s="381"/>
      <c r="I32" s="380"/>
      <c r="J32" s="381"/>
    </row>
    <row r="33" customFormat="false" ht="12.75" hidden="false" customHeight="false" outlineLevel="0" collapsed="false">
      <c r="B33" s="372" t="n">
        <v>25</v>
      </c>
      <c r="C33" s="380"/>
      <c r="D33" s="380"/>
      <c r="E33" s="378"/>
      <c r="F33" s="379" t="str">
        <f aca="false">IF(D33=C33,"n/a",1-E33/((D33-C33)*24*'1'!$E$42))</f>
        <v>n/a</v>
      </c>
      <c r="G33" s="382"/>
      <c r="H33" s="381"/>
      <c r="I33" s="380"/>
      <c r="J33" s="381"/>
    </row>
    <row r="34" customFormat="false" ht="12.75" hidden="false" customHeight="false" outlineLevel="0" collapsed="false">
      <c r="B34" s="372" t="n">
        <v>26</v>
      </c>
      <c r="C34" s="380"/>
      <c r="D34" s="380"/>
      <c r="E34" s="378"/>
      <c r="F34" s="379" t="str">
        <f aca="false">IF(D34=C34,"n/a",1-E34/((D34-C34)*24*'1'!$E$42))</f>
        <v>n/a</v>
      </c>
      <c r="G34" s="382"/>
      <c r="H34" s="381"/>
      <c r="I34" s="380"/>
      <c r="J34" s="381"/>
    </row>
    <row r="35" customFormat="false" ht="12.75" hidden="false" customHeight="false" outlineLevel="0" collapsed="false">
      <c r="B35" s="372" t="n">
        <v>27</v>
      </c>
      <c r="C35" s="380"/>
      <c r="D35" s="380"/>
      <c r="E35" s="378"/>
      <c r="F35" s="379" t="str">
        <f aca="false">IF(D35=C35,"n/a",1-E35/((D35-C35)*24*'1'!$E$42))</f>
        <v>n/a</v>
      </c>
      <c r="G35" s="382"/>
      <c r="H35" s="381"/>
      <c r="I35" s="380"/>
      <c r="J35" s="381"/>
    </row>
    <row r="36" customFormat="false" ht="12.75" hidden="false" customHeight="false" outlineLevel="0" collapsed="false">
      <c r="B36" s="372" t="n">
        <v>28</v>
      </c>
      <c r="C36" s="380"/>
      <c r="D36" s="380"/>
      <c r="E36" s="378"/>
      <c r="F36" s="379" t="str">
        <f aca="false">IF(D36=C36,"n/a",1-E36/((D36-C36)*24*'1'!$E$42))</f>
        <v>n/a</v>
      </c>
      <c r="G36" s="382"/>
      <c r="H36" s="381"/>
      <c r="I36" s="380"/>
      <c r="J36" s="381"/>
    </row>
    <row r="37" customFormat="false" ht="12.75" hidden="false" customHeight="false" outlineLevel="0" collapsed="false">
      <c r="B37" s="372" t="n">
        <v>29</v>
      </c>
      <c r="C37" s="380"/>
      <c r="D37" s="380"/>
      <c r="E37" s="378"/>
      <c r="F37" s="379" t="str">
        <f aca="false">IF(D37=C37,"n/a",1-E37/((D37-C37)*24*'1'!$E$42))</f>
        <v>n/a</v>
      </c>
      <c r="G37" s="382"/>
      <c r="H37" s="381"/>
      <c r="I37" s="380"/>
      <c r="J37" s="381"/>
    </row>
    <row r="38" customFormat="false" ht="12.75" hidden="false" customHeight="false" outlineLevel="0" collapsed="false">
      <c r="B38" s="372" t="n">
        <v>30</v>
      </c>
      <c r="C38" s="380"/>
      <c r="D38" s="380"/>
      <c r="E38" s="378"/>
      <c r="F38" s="379" t="str">
        <f aca="false">IF(D38=C38,"n/a",1-E38/((D38-C38)*24*'1'!$E$42))</f>
        <v>n/a</v>
      </c>
      <c r="G38" s="382"/>
      <c r="H38" s="381"/>
      <c r="I38" s="380"/>
      <c r="J38" s="381"/>
    </row>
    <row r="39" customFormat="false" ht="12.75" hidden="false" customHeight="false" outlineLevel="0" collapsed="false">
      <c r="B39" s="372" t="n">
        <v>31</v>
      </c>
      <c r="C39" s="380"/>
      <c r="D39" s="380"/>
      <c r="E39" s="378"/>
      <c r="F39" s="379" t="str">
        <f aca="false">IF(D39=C39,"n/a",1-E39/((D39-C39)*24*'1'!$E$42))</f>
        <v>n/a</v>
      </c>
      <c r="G39" s="382"/>
      <c r="H39" s="381"/>
      <c r="I39" s="380"/>
      <c r="J39" s="381"/>
    </row>
    <row r="40" customFormat="false" ht="12.75" hidden="false" customHeight="false" outlineLevel="0" collapsed="false">
      <c r="B40" s="372" t="n">
        <v>32</v>
      </c>
      <c r="C40" s="380"/>
      <c r="D40" s="380"/>
      <c r="E40" s="378"/>
      <c r="F40" s="379" t="str">
        <f aca="false">IF(D40=C40,"n/a",1-E40/((D40-C40)*24*'1'!$E$42))</f>
        <v>n/a</v>
      </c>
      <c r="G40" s="382"/>
      <c r="H40" s="381"/>
      <c r="I40" s="380"/>
      <c r="J40" s="381"/>
    </row>
    <row r="41" customFormat="false" ht="12.75" hidden="false" customHeight="false" outlineLevel="0" collapsed="false">
      <c r="B41" s="372" t="n">
        <v>33</v>
      </c>
      <c r="C41" s="380"/>
      <c r="D41" s="380"/>
      <c r="E41" s="378"/>
      <c r="F41" s="379" t="str">
        <f aca="false">IF(D41=C41,"n/a",1-E41/((D41-C41)*24*'1'!$E$42))</f>
        <v>n/a</v>
      </c>
      <c r="G41" s="382"/>
      <c r="H41" s="381"/>
      <c r="I41" s="380"/>
      <c r="J41" s="381"/>
    </row>
    <row r="42" customFormat="false" ht="12.75" hidden="false" customHeight="false" outlineLevel="0" collapsed="false">
      <c r="B42" s="372" t="n">
        <v>34</v>
      </c>
      <c r="C42" s="380"/>
      <c r="D42" s="380"/>
      <c r="E42" s="378"/>
      <c r="F42" s="379" t="str">
        <f aca="false">IF(D42=C42,"n/a",1-E42/((D42-C42)*24*'1'!$E$42))</f>
        <v>n/a</v>
      </c>
      <c r="G42" s="382"/>
      <c r="H42" s="381"/>
      <c r="I42" s="380"/>
      <c r="J42" s="381"/>
    </row>
    <row r="43" customFormat="false" ht="12.75" hidden="false" customHeight="false" outlineLevel="0" collapsed="false">
      <c r="B43" s="372" t="n">
        <v>35</v>
      </c>
      <c r="C43" s="380"/>
      <c r="D43" s="380"/>
      <c r="E43" s="378"/>
      <c r="F43" s="379" t="str">
        <f aca="false">IF(D43=C43,"n/a",1-E43/((D43-C43)*24*'1'!$E$42))</f>
        <v>n/a</v>
      </c>
      <c r="G43" s="382"/>
      <c r="H43" s="381"/>
      <c r="I43" s="380"/>
      <c r="J43" s="381"/>
    </row>
    <row r="44" customFormat="false" ht="12.75" hidden="false" customHeight="false" outlineLevel="0" collapsed="false">
      <c r="B44" s="372" t="n">
        <v>36</v>
      </c>
      <c r="C44" s="380"/>
      <c r="D44" s="380"/>
      <c r="E44" s="378"/>
      <c r="F44" s="379" t="str">
        <f aca="false">IF(D44=C44,"n/a",1-E44/((D44-C44)*24*'1'!$E$42))</f>
        <v>n/a</v>
      </c>
      <c r="G44" s="382"/>
      <c r="H44" s="381"/>
      <c r="I44" s="380"/>
      <c r="J44" s="381"/>
    </row>
    <row r="45" customFormat="false" ht="12.75" hidden="false" customHeight="false" outlineLevel="0" collapsed="false">
      <c r="B45" s="372" t="n">
        <v>37</v>
      </c>
      <c r="C45" s="380"/>
      <c r="D45" s="380"/>
      <c r="E45" s="378"/>
      <c r="F45" s="379" t="str">
        <f aca="false">IF(D45=C45,"n/a",1-E45/((D45-C45)*24*'1'!$E$42))</f>
        <v>n/a</v>
      </c>
      <c r="G45" s="382"/>
      <c r="H45" s="381"/>
      <c r="I45" s="380"/>
      <c r="J45" s="381"/>
    </row>
    <row r="46" customFormat="false" ht="12.75" hidden="false" customHeight="false" outlineLevel="0" collapsed="false">
      <c r="B46" s="372" t="n">
        <v>38</v>
      </c>
      <c r="C46" s="380"/>
      <c r="D46" s="380"/>
      <c r="E46" s="378"/>
      <c r="F46" s="379" t="str">
        <f aca="false">IF(D46=C46,"n/a",1-E46/((D46-C46)*24*'1'!$E$42))</f>
        <v>n/a</v>
      </c>
      <c r="G46" s="382"/>
      <c r="H46" s="381"/>
      <c r="I46" s="380"/>
      <c r="J46" s="381"/>
    </row>
    <row r="47" customFormat="false" ht="12.75" hidden="false" customHeight="false" outlineLevel="0" collapsed="false">
      <c r="B47" s="372" t="n">
        <v>39</v>
      </c>
      <c r="C47" s="380"/>
      <c r="D47" s="380"/>
      <c r="E47" s="378"/>
      <c r="F47" s="379" t="str">
        <f aca="false">IF(D47=C47,"n/a",1-E47/((D47-C47)*24*'1'!$E$42))</f>
        <v>n/a</v>
      </c>
      <c r="G47" s="382"/>
      <c r="H47" s="381"/>
      <c r="I47" s="380"/>
      <c r="J47" s="381"/>
    </row>
    <row r="48" customFormat="false" ht="12.75" hidden="false" customHeight="false" outlineLevel="0" collapsed="false">
      <c r="B48" s="372" t="n">
        <v>40</v>
      </c>
      <c r="C48" s="380"/>
      <c r="D48" s="380"/>
      <c r="E48" s="378"/>
      <c r="F48" s="379" t="str">
        <f aca="false">IF(D48=C48,"n/a",1-E48/((D48-C48)*24*'1'!$E$42))</f>
        <v>n/a</v>
      </c>
      <c r="G48" s="382"/>
      <c r="H48" s="381"/>
      <c r="I48" s="380"/>
      <c r="J48" s="381"/>
    </row>
    <row r="49" customFormat="false" ht="12.75" hidden="false" customHeight="false" outlineLevel="0" collapsed="false">
      <c r="B49" s="372" t="n">
        <v>41</v>
      </c>
      <c r="C49" s="380"/>
      <c r="D49" s="380"/>
      <c r="E49" s="378"/>
      <c r="F49" s="379" t="str">
        <f aca="false">IF(D49=C49,"n/a",1-E49/((D49-C49)*24*'1'!$E$42))</f>
        <v>n/a</v>
      </c>
      <c r="G49" s="382"/>
      <c r="H49" s="381"/>
      <c r="I49" s="380"/>
      <c r="J49" s="381"/>
    </row>
    <row r="50" customFormat="false" ht="12.75" hidden="false" customHeight="false" outlineLevel="0" collapsed="false">
      <c r="B50" s="372" t="n">
        <v>42</v>
      </c>
      <c r="C50" s="380"/>
      <c r="D50" s="380"/>
      <c r="E50" s="378"/>
      <c r="F50" s="379" t="str">
        <f aca="false">IF(D50=C50,"n/a",1-E50/((D50-C50)*24*'1'!$E$42))</f>
        <v>n/a</v>
      </c>
      <c r="G50" s="382"/>
      <c r="H50" s="381"/>
      <c r="I50" s="380"/>
      <c r="J50" s="381"/>
    </row>
    <row r="51" customFormat="false" ht="12.75" hidden="false" customHeight="false" outlineLevel="0" collapsed="false">
      <c r="B51" s="372" t="n">
        <v>43</v>
      </c>
      <c r="C51" s="380"/>
      <c r="D51" s="380"/>
      <c r="E51" s="378"/>
      <c r="F51" s="379" t="str">
        <f aca="false">IF(D51=C51,"n/a",1-E51/((D51-C51)*24*'1'!$E$42))</f>
        <v>n/a</v>
      </c>
      <c r="G51" s="382"/>
      <c r="H51" s="381"/>
      <c r="I51" s="380"/>
      <c r="J51" s="381"/>
    </row>
    <row r="52" customFormat="false" ht="12.75" hidden="false" customHeight="false" outlineLevel="0" collapsed="false">
      <c r="B52" s="372" t="n">
        <v>44</v>
      </c>
      <c r="C52" s="380"/>
      <c r="D52" s="380"/>
      <c r="E52" s="378"/>
      <c r="F52" s="379" t="str">
        <f aca="false">IF(D52=C52,"n/a",1-E52/((D52-C52)*24*'1'!$E$42))</f>
        <v>n/a</v>
      </c>
      <c r="G52" s="382"/>
      <c r="H52" s="381"/>
      <c r="I52" s="380"/>
      <c r="J52" s="381"/>
    </row>
    <row r="53" customFormat="false" ht="12.75" hidden="false" customHeight="false" outlineLevel="0" collapsed="false">
      <c r="B53" s="372" t="n">
        <v>45</v>
      </c>
      <c r="C53" s="380"/>
      <c r="D53" s="380"/>
      <c r="E53" s="378"/>
      <c r="F53" s="379" t="str">
        <f aca="false">IF(D53=C53,"n/a",1-E53/((D53-C53)*24*'1'!$E$42))</f>
        <v>n/a</v>
      </c>
      <c r="G53" s="382"/>
      <c r="H53" s="381"/>
      <c r="I53" s="380"/>
      <c r="J53" s="381"/>
    </row>
    <row r="54" customFormat="false" ht="12.75" hidden="false" customHeight="false" outlineLevel="0" collapsed="false">
      <c r="B54" s="372" t="n">
        <v>46</v>
      </c>
      <c r="C54" s="380"/>
      <c r="D54" s="380"/>
      <c r="E54" s="378"/>
      <c r="F54" s="379" t="str">
        <f aca="false">IF(D54=C54,"n/a",1-E54/((D54-C54)*24*'1'!$E$42))</f>
        <v>n/a</v>
      </c>
      <c r="G54" s="382"/>
      <c r="H54" s="381"/>
      <c r="I54" s="380"/>
      <c r="J54" s="381"/>
    </row>
    <row r="55" customFormat="false" ht="12.75" hidden="false" customHeight="false" outlineLevel="0" collapsed="false">
      <c r="B55" s="372" t="n">
        <v>47</v>
      </c>
      <c r="C55" s="380"/>
      <c r="D55" s="380"/>
      <c r="E55" s="378"/>
      <c r="F55" s="379" t="str">
        <f aca="false">IF(D55=C55,"n/a",1-E55/((D55-C55)*24*'1'!$E$42))</f>
        <v>n/a</v>
      </c>
      <c r="G55" s="382"/>
      <c r="H55" s="381"/>
      <c r="I55" s="380"/>
      <c r="J55" s="381"/>
    </row>
    <row r="56" customFormat="false" ht="12.75" hidden="false" customHeight="false" outlineLevel="0" collapsed="false">
      <c r="B56" s="372" t="n">
        <v>48</v>
      </c>
      <c r="C56" s="380"/>
      <c r="D56" s="380"/>
      <c r="E56" s="378"/>
      <c r="F56" s="379" t="str">
        <f aca="false">IF(D56=C56,"n/a",1-E56/((D56-C56)*24*'1'!$E$42))</f>
        <v>n/a</v>
      </c>
      <c r="G56" s="382"/>
      <c r="H56" s="381"/>
      <c r="I56" s="380"/>
      <c r="J56" s="381"/>
    </row>
    <row r="57" customFormat="false" ht="12.75" hidden="false" customHeight="false" outlineLevel="0" collapsed="false">
      <c r="B57" s="372" t="n">
        <v>49</v>
      </c>
      <c r="C57" s="380"/>
      <c r="D57" s="380"/>
      <c r="E57" s="378"/>
      <c r="F57" s="379" t="str">
        <f aca="false">IF(D57=C57,"n/a",1-E57/((D57-C57)*24*'1'!$E$42))</f>
        <v>n/a</v>
      </c>
      <c r="G57" s="382"/>
      <c r="H57" s="381"/>
      <c r="I57" s="380"/>
      <c r="J57" s="381"/>
    </row>
    <row r="58" customFormat="false" ht="12.75" hidden="false" customHeight="false" outlineLevel="0" collapsed="false">
      <c r="B58" s="372" t="n">
        <v>50</v>
      </c>
      <c r="C58" s="380"/>
      <c r="D58" s="380"/>
      <c r="E58" s="378"/>
      <c r="F58" s="383" t="str">
        <f aca="false">IF(D58=C58,"n/a",1-E58/((D58-C58)*24*'1'!$E$42))</f>
        <v>n/a</v>
      </c>
      <c r="G58" s="382"/>
      <c r="H58" s="381"/>
      <c r="I58" s="380"/>
      <c r="J58" s="381"/>
    </row>
    <row r="59" customFormat="false" ht="12.75" hidden="false" customHeight="false" outlineLevel="0" collapsed="false"/>
  </sheetData>
  <sheetProtection sheet="true" objects="true" scenarios="true"/>
  <autoFilter ref="B8:J8"/>
  <conditionalFormatting sqref="A8 A11">
    <cfRule type="cellIs" priority="2" operator="equal" aboveAverage="0" equalAverage="0" bottom="0" percent="0" rank="0" text="" dxfId="32">
      <formula>"O"</formula>
    </cfRule>
    <cfRule type="cellIs" priority="3" operator="equal" aboveAverage="0" equalAverage="0" bottom="0" percent="0" rank="0" text="" dxfId="33">
      <formula>"P"</formula>
    </cfRule>
  </conditionalFormatting>
  <dataValidations count="1">
    <dataValidation allowBlank="true" errorStyle="stop" operator="between" showDropDown="false" showErrorMessage="true" showInputMessage="false" sqref="H9:H58 J9:J58" type="list">
      <formula1>$O$9:$O$11</formula1>
      <formula2>0</formula2>
    </dataValidation>
  </dataValidations>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P&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720</xdr:rowOff>
                  </from>
                  <to>
                    <xdr:col>1</xdr:col>
                    <xdr:colOff>-368640</xdr:colOff>
                    <xdr:row>12</xdr:row>
                    <xdr:rowOff>6660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32421875" defaultRowHeight="12.75" zeroHeight="true" outlineLevelRow="0" outlineLevelCol="0"/>
  <cols>
    <col collapsed="false" customWidth="true" hidden="false" outlineLevel="0" max="1" min="1" style="76" width="20.65"/>
    <col collapsed="false" customWidth="true" hidden="false" outlineLevel="0" max="2" min="2" style="66" width="3.49"/>
    <col collapsed="false" customWidth="true" hidden="false" outlineLevel="0" max="4" min="3" style="66" width="21.32"/>
    <col collapsed="false" customWidth="true" hidden="false" outlineLevel="0" max="5" min="5" style="66" width="20.82"/>
    <col collapsed="false" customWidth="true" hidden="false" outlineLevel="0" max="6" min="6" style="66" width="22.15"/>
    <col collapsed="false" customWidth="true" hidden="false" outlineLevel="0" max="7" min="7" style="66" width="31.49"/>
    <col collapsed="false" customWidth="true" hidden="false" outlineLevel="0" max="8" min="8" style="66" width="13.99"/>
    <col collapsed="false" customWidth="true" hidden="false" outlineLevel="0" max="9" min="9" style="66" width="37.65"/>
    <col collapsed="false" customWidth="true" hidden="false" outlineLevel="0" max="10" min="10" style="66" width="16.65"/>
    <col collapsed="false" customWidth="false" hidden="false" outlineLevel="0" max="11" min="11" style="66" width="9.32"/>
    <col collapsed="false" customWidth="false" hidden="true" outlineLevel="0" max="14" min="12" style="66" width="9.32"/>
    <col collapsed="false" customWidth="true" hidden="true" outlineLevel="0" max="15" min="15" style="66" width="12.49"/>
    <col collapsed="false" customWidth="true" hidden="true" outlineLevel="0" max="16" min="16" style="66" width="11.32"/>
    <col collapsed="false" customWidth="true" hidden="true" outlineLevel="0" max="17" min="17" style="66" width="12.8"/>
    <col collapsed="false" customWidth="false" hidden="true" outlineLevel="0" max="257" min="18" style="66" width="9.32"/>
  </cols>
  <sheetData>
    <row r="1" s="31" customFormat="true" ht="27.75" hidden="false" customHeight="true" outlineLevel="0" collapsed="false">
      <c r="D1" s="32" t="s">
        <v>0</v>
      </c>
    </row>
    <row r="2" s="31" customFormat="true" ht="18" hidden="false" customHeight="true" outlineLevel="0" collapsed="false">
      <c r="D2" s="31" t="s">
        <v>1</v>
      </c>
      <c r="E2" s="4" t="str">
        <f aca="false">'Universal data'!$D$11</f>
        <v>Demo sands</v>
      </c>
    </row>
    <row r="3" s="31" customFormat="true" ht="18" hidden="false" customHeight="true" outlineLevel="0" collapsed="false">
      <c r="D3" s="31" t="s">
        <v>2</v>
      </c>
      <c r="E3" s="4" t="str">
        <f aca="false">'Universal data'!$D$9</f>
        <v>[Offshore transmission operator 1]</v>
      </c>
      <c r="G3" s="34"/>
      <c r="H3" s="34"/>
      <c r="K3" s="34"/>
    </row>
    <row r="4" s="31" customFormat="true" ht="18" hidden="false" customHeight="true" outlineLevel="0" collapsed="false">
      <c r="D4" s="31" t="s">
        <v>3</v>
      </c>
      <c r="E4" s="4" t="str">
        <f aca="false">'Universal data'!$D$12-1&amp;"-"&amp;'Universal data'!$D$12-2000</f>
        <v>2012-13</v>
      </c>
      <c r="G4" s="34"/>
      <c r="H4" s="34"/>
      <c r="K4" s="34"/>
    </row>
    <row r="5" customFormat="false" ht="12.75" hidden="false" customHeight="false" outlineLevel="0" collapsed="false">
      <c r="A5" s="35" t="s">
        <v>43</v>
      </c>
    </row>
    <row r="6" customFormat="false" ht="18" hidden="false" customHeight="false" outlineLevel="0" collapsed="false">
      <c r="A6" s="66"/>
      <c r="B6" s="334" t="s">
        <v>38</v>
      </c>
    </row>
    <row r="7" customFormat="false" ht="12.75" hidden="false" customHeight="false" outlineLevel="0" collapsed="false">
      <c r="A7" s="66" t="s">
        <v>51</v>
      </c>
    </row>
    <row r="8" customFormat="false" ht="38.25" hidden="false" customHeight="true" outlineLevel="0" collapsed="false">
      <c r="A8" s="67" t="s">
        <v>52</v>
      </c>
      <c r="B8" s="372"/>
      <c r="C8" s="373" t="s">
        <v>313</v>
      </c>
      <c r="D8" s="373" t="s">
        <v>300</v>
      </c>
      <c r="E8" s="373" t="s">
        <v>301</v>
      </c>
      <c r="F8" s="373" t="s">
        <v>302</v>
      </c>
      <c r="G8" s="373" t="s">
        <v>303</v>
      </c>
      <c r="H8" s="373" t="s">
        <v>304</v>
      </c>
      <c r="I8" s="373" t="s">
        <v>305</v>
      </c>
      <c r="J8" s="373" t="s">
        <v>306</v>
      </c>
      <c r="K8" s="375"/>
      <c r="L8" s="384"/>
      <c r="O8" s="66" t="s">
        <v>307</v>
      </c>
    </row>
    <row r="9" customFormat="false" ht="12.75" hidden="false" customHeight="false" outlineLevel="0" collapsed="false">
      <c r="A9" s="66"/>
      <c r="B9" s="372" t="n">
        <v>1</v>
      </c>
      <c r="C9" s="377"/>
      <c r="D9" s="377"/>
      <c r="E9" s="378"/>
      <c r="F9" s="379" t="str">
        <f aca="false">IF(D9=C9,"n/a",1-E9/((D9-C9)*24*'1'!$E$42))</f>
        <v>n/a</v>
      </c>
      <c r="G9" s="380"/>
      <c r="H9" s="380"/>
      <c r="I9" s="380"/>
      <c r="J9" s="380"/>
      <c r="O9" s="66" t="s">
        <v>308</v>
      </c>
      <c r="P9" s="66" t="s">
        <v>309</v>
      </c>
    </row>
    <row r="10" customFormat="false" ht="12.75" hidden="false" customHeight="false" outlineLevel="0" collapsed="false">
      <c r="A10" s="66" t="s">
        <v>56</v>
      </c>
      <c r="B10" s="372" t="n">
        <v>2</v>
      </c>
      <c r="C10" s="377"/>
      <c r="D10" s="377"/>
      <c r="E10" s="378"/>
      <c r="F10" s="379" t="str">
        <f aca="false">IF(D10=C10,"n/a",1-E10/((D10-C10)*24*'1'!$E$42))</f>
        <v>n/a</v>
      </c>
      <c r="G10" s="380"/>
      <c r="H10" s="380"/>
      <c r="I10" s="380"/>
      <c r="J10" s="380"/>
      <c r="O10" s="66" t="s">
        <v>310</v>
      </c>
      <c r="P10" s="66" t="s">
        <v>311</v>
      </c>
    </row>
    <row r="11" customFormat="false" ht="12.75" hidden="false" customHeight="false" outlineLevel="0" collapsed="false">
      <c r="A11" s="67" t="s">
        <v>59</v>
      </c>
      <c r="B11" s="372" t="n">
        <v>3</v>
      </c>
      <c r="C11" s="380"/>
      <c r="D11" s="380"/>
      <c r="E11" s="378"/>
      <c r="F11" s="379" t="str">
        <f aca="false">IF(D11=C11,"n/a",1-E11/((D11-C11)*24*'1'!$E$42))</f>
        <v>n/a</v>
      </c>
      <c r="G11" s="380"/>
      <c r="H11" s="380"/>
      <c r="I11" s="380"/>
      <c r="J11" s="380"/>
      <c r="O11" s="66" t="s">
        <v>312</v>
      </c>
    </row>
    <row r="12" customFormat="false" ht="12.75" hidden="false" customHeight="false" outlineLevel="0" collapsed="false">
      <c r="A12" s="89"/>
      <c r="B12" s="372" t="n">
        <v>4</v>
      </c>
      <c r="C12" s="380"/>
      <c r="D12" s="380"/>
      <c r="E12" s="378"/>
      <c r="F12" s="379" t="str">
        <f aca="false">IF(D12=C12,"n/a",1-E12/((D12-C12)*24*'1'!$E$42))</f>
        <v>n/a</v>
      </c>
      <c r="G12" s="380"/>
      <c r="H12" s="380"/>
      <c r="I12" s="380"/>
      <c r="J12" s="380"/>
    </row>
    <row r="13" customFormat="false" ht="12.75" hidden="false" customHeight="false" outlineLevel="0" collapsed="false">
      <c r="A13" s="92" t="b">
        <f aca="false">FALSE()</f>
        <v>0</v>
      </c>
      <c r="B13" s="372" t="n">
        <v>5</v>
      </c>
      <c r="C13" s="380"/>
      <c r="D13" s="380"/>
      <c r="E13" s="378"/>
      <c r="F13" s="379" t="str">
        <f aca="false">IF(D13=C13,"n/a",1-E13/((D13-C13)*24*'1'!$E$42))</f>
        <v>n/a</v>
      </c>
      <c r="G13" s="380"/>
      <c r="H13" s="380"/>
      <c r="I13" s="380"/>
      <c r="J13" s="380"/>
    </row>
    <row r="14" customFormat="false" ht="12.75" hidden="false" customHeight="false" outlineLevel="0" collapsed="false">
      <c r="B14" s="372" t="n">
        <v>6</v>
      </c>
      <c r="C14" s="380"/>
      <c r="D14" s="380"/>
      <c r="E14" s="378"/>
      <c r="F14" s="379" t="str">
        <f aca="false">IF(D14=C14,"n/a",1-E14/((D14-C14)*24*'1'!$E$42))</f>
        <v>n/a</v>
      </c>
      <c r="G14" s="380"/>
      <c r="H14" s="380"/>
      <c r="I14" s="380"/>
      <c r="J14" s="380"/>
    </row>
    <row r="15" customFormat="false" ht="12.75" hidden="false" customHeight="false" outlineLevel="0" collapsed="false">
      <c r="B15" s="372" t="n">
        <v>7</v>
      </c>
      <c r="C15" s="380"/>
      <c r="D15" s="380"/>
      <c r="E15" s="378"/>
      <c r="F15" s="379" t="str">
        <f aca="false">IF(D15=C15,"n/a",1-E15/((D15-C15)*24*'1'!$E$42))</f>
        <v>n/a</v>
      </c>
      <c r="G15" s="380"/>
      <c r="H15" s="380"/>
      <c r="I15" s="380"/>
      <c r="J15" s="380"/>
    </row>
    <row r="16" customFormat="false" ht="12.75" hidden="false" customHeight="false" outlineLevel="0" collapsed="false">
      <c r="A16" s="314"/>
      <c r="B16" s="372" t="n">
        <v>8</v>
      </c>
      <c r="C16" s="380"/>
      <c r="D16" s="380"/>
      <c r="E16" s="378"/>
      <c r="F16" s="379" t="str">
        <f aca="false">IF(D16=C16,"n/a",1-E16/((D16-C16)*24*'1'!$E$42))</f>
        <v>n/a</v>
      </c>
      <c r="G16" s="380"/>
      <c r="H16" s="380"/>
      <c r="I16" s="380"/>
      <c r="J16" s="380"/>
    </row>
    <row r="17" customFormat="false" ht="12.75" hidden="false" customHeight="false" outlineLevel="0" collapsed="false">
      <c r="B17" s="372" t="n">
        <v>9</v>
      </c>
      <c r="C17" s="380"/>
      <c r="D17" s="380"/>
      <c r="E17" s="378"/>
      <c r="F17" s="379" t="str">
        <f aca="false">IF(D17=C17,"n/a",1-E17/((D17-C17)*24*'1'!$E$42))</f>
        <v>n/a</v>
      </c>
      <c r="G17" s="380"/>
      <c r="H17" s="380"/>
      <c r="I17" s="380"/>
      <c r="J17" s="380"/>
    </row>
    <row r="18" customFormat="false" ht="12.75" hidden="false" customHeight="false" outlineLevel="0" collapsed="false">
      <c r="B18" s="372" t="n">
        <v>10</v>
      </c>
      <c r="C18" s="380"/>
      <c r="D18" s="380"/>
      <c r="E18" s="378"/>
      <c r="F18" s="379" t="str">
        <f aca="false">IF(D18=C18,"n/a",1-E18/((D18-C18)*24*'1'!$E$42))</f>
        <v>n/a</v>
      </c>
      <c r="G18" s="380"/>
      <c r="H18" s="380"/>
      <c r="I18" s="380"/>
      <c r="J18" s="380"/>
    </row>
    <row r="19" customFormat="false" ht="12.75" hidden="false" customHeight="false" outlineLevel="0" collapsed="false">
      <c r="B19" s="372" t="n">
        <v>11</v>
      </c>
      <c r="C19" s="380"/>
      <c r="D19" s="380"/>
      <c r="E19" s="378"/>
      <c r="F19" s="379" t="str">
        <f aca="false">IF(D19=C19,"n/a",1-E19/((D19-C19)*24*'1'!$E$42))</f>
        <v>n/a</v>
      </c>
      <c r="G19" s="380"/>
      <c r="H19" s="380"/>
      <c r="I19" s="380"/>
      <c r="J19" s="380"/>
    </row>
    <row r="20" customFormat="false" ht="12.75" hidden="false" customHeight="false" outlineLevel="0" collapsed="false">
      <c r="B20" s="372" t="n">
        <v>12</v>
      </c>
      <c r="C20" s="380"/>
      <c r="D20" s="380"/>
      <c r="E20" s="378"/>
      <c r="F20" s="379" t="str">
        <f aca="false">IF(D20=C20,"n/a",1-E20/((D20-C20)*24*'1'!$E$42))</f>
        <v>n/a</v>
      </c>
      <c r="G20" s="380"/>
      <c r="H20" s="380"/>
      <c r="I20" s="380"/>
      <c r="J20" s="380"/>
    </row>
    <row r="21" customFormat="false" ht="12.75" hidden="false" customHeight="false" outlineLevel="0" collapsed="false">
      <c r="B21" s="372" t="n">
        <v>13</v>
      </c>
      <c r="C21" s="380"/>
      <c r="D21" s="380"/>
      <c r="E21" s="378"/>
      <c r="F21" s="379" t="str">
        <f aca="false">IF(D21=C21,"n/a",1-E21/((D21-C21)*24*'1'!$E$42))</f>
        <v>n/a</v>
      </c>
      <c r="G21" s="380"/>
      <c r="H21" s="380"/>
      <c r="I21" s="380"/>
      <c r="J21" s="380"/>
    </row>
    <row r="22" customFormat="false" ht="12.75" hidden="false" customHeight="false" outlineLevel="0" collapsed="false">
      <c r="B22" s="372" t="n">
        <v>14</v>
      </c>
      <c r="C22" s="380"/>
      <c r="D22" s="380"/>
      <c r="E22" s="378"/>
      <c r="F22" s="379" t="str">
        <f aca="false">IF(D22=C22,"n/a",1-E22/((D22-C22)*24*'1'!$E$42))</f>
        <v>n/a</v>
      </c>
      <c r="G22" s="380"/>
      <c r="H22" s="380"/>
      <c r="I22" s="380"/>
      <c r="J22" s="380"/>
    </row>
    <row r="23" customFormat="false" ht="12.75" hidden="false" customHeight="false" outlineLevel="0" collapsed="false">
      <c r="B23" s="372" t="n">
        <v>15</v>
      </c>
      <c r="C23" s="380"/>
      <c r="D23" s="380"/>
      <c r="E23" s="378"/>
      <c r="F23" s="379" t="str">
        <f aca="false">IF(D23=C23,"n/a",1-E23/((D23-C23)*24*'1'!$E$42))</f>
        <v>n/a</v>
      </c>
      <c r="G23" s="380"/>
      <c r="H23" s="380"/>
      <c r="I23" s="380"/>
      <c r="J23" s="380"/>
    </row>
    <row r="24" customFormat="false" ht="12.75" hidden="false" customHeight="false" outlineLevel="0" collapsed="false">
      <c r="B24" s="372" t="n">
        <v>16</v>
      </c>
      <c r="C24" s="380"/>
      <c r="D24" s="380"/>
      <c r="E24" s="378"/>
      <c r="F24" s="379" t="str">
        <f aca="false">IF(D24=C24,"n/a",1-E24/((D24-C24)*24*'1'!$E$42))</f>
        <v>n/a</v>
      </c>
      <c r="G24" s="380"/>
      <c r="H24" s="380"/>
      <c r="I24" s="380"/>
      <c r="J24" s="380"/>
    </row>
    <row r="25" customFormat="false" ht="12.75" hidden="false" customHeight="false" outlineLevel="0" collapsed="false">
      <c r="B25" s="372" t="n">
        <v>17</v>
      </c>
      <c r="C25" s="380"/>
      <c r="D25" s="380"/>
      <c r="E25" s="378"/>
      <c r="F25" s="379" t="str">
        <f aca="false">IF(D25=C25,"n/a",1-E25/((D25-C25)*24*'1'!$E$42))</f>
        <v>n/a</v>
      </c>
      <c r="G25" s="380"/>
      <c r="H25" s="380"/>
      <c r="I25" s="380"/>
      <c r="J25" s="380"/>
    </row>
    <row r="26" customFormat="false" ht="12.75" hidden="false" customHeight="false" outlineLevel="0" collapsed="false">
      <c r="B26" s="372" t="n">
        <v>18</v>
      </c>
      <c r="C26" s="380"/>
      <c r="D26" s="380"/>
      <c r="E26" s="378"/>
      <c r="F26" s="379" t="str">
        <f aca="false">IF(D26=C26,"n/a",1-E26/((D26-C26)*24*'1'!$E$42))</f>
        <v>n/a</v>
      </c>
      <c r="G26" s="380"/>
      <c r="H26" s="380"/>
      <c r="I26" s="380"/>
      <c r="J26" s="380"/>
    </row>
    <row r="27" customFormat="false" ht="12.75" hidden="false" customHeight="false" outlineLevel="0" collapsed="false">
      <c r="B27" s="372" t="n">
        <v>19</v>
      </c>
      <c r="C27" s="380"/>
      <c r="D27" s="380"/>
      <c r="E27" s="378"/>
      <c r="F27" s="379" t="str">
        <f aca="false">IF(D27=C27,"n/a",1-E27/((D27-C27)*24*'1'!$E$42))</f>
        <v>n/a</v>
      </c>
      <c r="G27" s="380"/>
      <c r="H27" s="380"/>
      <c r="I27" s="380"/>
      <c r="J27" s="380"/>
    </row>
    <row r="28" customFormat="false" ht="12.75" hidden="false" customHeight="false" outlineLevel="0" collapsed="false">
      <c r="B28" s="372" t="n">
        <v>20</v>
      </c>
      <c r="C28" s="380"/>
      <c r="D28" s="380"/>
      <c r="E28" s="378"/>
      <c r="F28" s="379" t="str">
        <f aca="false">IF(D28=C28,"n/a",1-E28/((D28-C28)*24*'1'!$E$42))</f>
        <v>n/a</v>
      </c>
      <c r="G28" s="380"/>
      <c r="H28" s="380"/>
      <c r="I28" s="380"/>
      <c r="J28" s="380"/>
    </row>
    <row r="29" customFormat="false" ht="12.75" hidden="false" customHeight="false" outlineLevel="0" collapsed="false">
      <c r="B29" s="372" t="n">
        <v>21</v>
      </c>
      <c r="C29" s="380"/>
      <c r="D29" s="380"/>
      <c r="E29" s="378"/>
      <c r="F29" s="379" t="str">
        <f aca="false">IF(D29=C29,"n/a",1-E29/((D29-C29)*24*'1'!$E$42))</f>
        <v>n/a</v>
      </c>
      <c r="G29" s="380"/>
      <c r="H29" s="380"/>
      <c r="I29" s="380"/>
      <c r="J29" s="380"/>
    </row>
    <row r="30" customFormat="false" ht="12.75" hidden="false" customHeight="false" outlineLevel="0" collapsed="false">
      <c r="B30" s="372" t="n">
        <v>22</v>
      </c>
      <c r="C30" s="380"/>
      <c r="D30" s="380"/>
      <c r="E30" s="378"/>
      <c r="F30" s="379" t="str">
        <f aca="false">IF(D30=C30,"n/a",1-E30/((D30-C30)*24*'1'!$E$42))</f>
        <v>n/a</v>
      </c>
      <c r="G30" s="380"/>
      <c r="H30" s="380"/>
      <c r="I30" s="380"/>
      <c r="J30" s="380"/>
    </row>
    <row r="31" customFormat="false" ht="12.75" hidden="false" customHeight="false" outlineLevel="0" collapsed="false">
      <c r="B31" s="372" t="n">
        <v>23</v>
      </c>
      <c r="C31" s="380"/>
      <c r="D31" s="380"/>
      <c r="E31" s="378"/>
      <c r="F31" s="379" t="str">
        <f aca="false">IF(D31=C31,"n/a",1-E31/((D31-C31)*24*'1'!$E$42))</f>
        <v>n/a</v>
      </c>
      <c r="G31" s="380"/>
      <c r="H31" s="380"/>
      <c r="I31" s="380"/>
      <c r="J31" s="380"/>
    </row>
    <row r="32" customFormat="false" ht="12.75" hidden="false" customHeight="false" outlineLevel="0" collapsed="false">
      <c r="B32" s="372" t="n">
        <v>24</v>
      </c>
      <c r="C32" s="380"/>
      <c r="D32" s="380"/>
      <c r="E32" s="378"/>
      <c r="F32" s="379" t="str">
        <f aca="false">IF(D32=C32,"n/a",1-E32/((D32-C32)*24*'1'!$E$42))</f>
        <v>n/a</v>
      </c>
      <c r="G32" s="380"/>
      <c r="H32" s="380"/>
      <c r="I32" s="380"/>
      <c r="J32" s="380"/>
    </row>
    <row r="33" customFormat="false" ht="12.75" hidden="false" customHeight="false" outlineLevel="0" collapsed="false">
      <c r="B33" s="372" t="n">
        <v>25</v>
      </c>
      <c r="C33" s="380"/>
      <c r="D33" s="380"/>
      <c r="E33" s="378"/>
      <c r="F33" s="379" t="str">
        <f aca="false">IF(D33=C33,"n/a",1-E33/((D33-C33)*24*'1'!$E$42))</f>
        <v>n/a</v>
      </c>
      <c r="G33" s="380"/>
      <c r="H33" s="380"/>
      <c r="I33" s="380"/>
      <c r="J33" s="380"/>
    </row>
    <row r="34" customFormat="false" ht="12.75" hidden="false" customHeight="false" outlineLevel="0" collapsed="false">
      <c r="B34" s="372" t="n">
        <v>26</v>
      </c>
      <c r="C34" s="380"/>
      <c r="D34" s="380"/>
      <c r="E34" s="378"/>
      <c r="F34" s="379" t="str">
        <f aca="false">IF(D34=C34,"n/a",1-E34/((D34-C34)*24*'1'!$E$42))</f>
        <v>n/a</v>
      </c>
      <c r="G34" s="380"/>
      <c r="H34" s="380"/>
      <c r="I34" s="380"/>
      <c r="J34" s="380"/>
    </row>
    <row r="35" customFormat="false" ht="12.75" hidden="false" customHeight="false" outlineLevel="0" collapsed="false">
      <c r="B35" s="372" t="n">
        <v>27</v>
      </c>
      <c r="C35" s="380"/>
      <c r="D35" s="380"/>
      <c r="E35" s="378"/>
      <c r="F35" s="379" t="str">
        <f aca="false">IF(D35=C35,"n/a",1-E35/((D35-C35)*24*'1'!$E$42))</f>
        <v>n/a</v>
      </c>
      <c r="G35" s="380"/>
      <c r="H35" s="380"/>
      <c r="I35" s="380"/>
      <c r="J35" s="380"/>
    </row>
    <row r="36" customFormat="false" ht="12.75" hidden="false" customHeight="false" outlineLevel="0" collapsed="false">
      <c r="B36" s="372" t="n">
        <v>28</v>
      </c>
      <c r="C36" s="380"/>
      <c r="D36" s="380"/>
      <c r="E36" s="378"/>
      <c r="F36" s="379" t="str">
        <f aca="false">IF(D36=C36,"n/a",1-E36/((D36-C36)*24*'1'!$E$42))</f>
        <v>n/a</v>
      </c>
      <c r="G36" s="380"/>
      <c r="H36" s="380"/>
      <c r="I36" s="380"/>
      <c r="J36" s="380"/>
    </row>
    <row r="37" customFormat="false" ht="12.75" hidden="false" customHeight="false" outlineLevel="0" collapsed="false">
      <c r="B37" s="372" t="n">
        <v>29</v>
      </c>
      <c r="C37" s="380"/>
      <c r="D37" s="380"/>
      <c r="E37" s="378"/>
      <c r="F37" s="379" t="str">
        <f aca="false">IF(D37=C37,"n/a",1-E37/((D37-C37)*24*'1'!$E$42))</f>
        <v>n/a</v>
      </c>
      <c r="G37" s="380"/>
      <c r="H37" s="380"/>
      <c r="I37" s="380"/>
      <c r="J37" s="380"/>
    </row>
    <row r="38" customFormat="false" ht="12.75" hidden="false" customHeight="false" outlineLevel="0" collapsed="false">
      <c r="B38" s="372" t="n">
        <v>30</v>
      </c>
      <c r="C38" s="380"/>
      <c r="D38" s="380"/>
      <c r="E38" s="378"/>
      <c r="F38" s="379" t="str">
        <f aca="false">IF(D38=C38,"n/a",1-E38/((D38-C38)*24*'1'!$E$42))</f>
        <v>n/a</v>
      </c>
      <c r="G38" s="380"/>
      <c r="H38" s="380"/>
      <c r="I38" s="380"/>
      <c r="J38" s="380"/>
    </row>
    <row r="39" customFormat="false" ht="12.75" hidden="false" customHeight="false" outlineLevel="0" collapsed="false">
      <c r="B39" s="372" t="n">
        <v>31</v>
      </c>
      <c r="C39" s="380"/>
      <c r="D39" s="380"/>
      <c r="E39" s="378"/>
      <c r="F39" s="379" t="str">
        <f aca="false">IF(D39=C39,"n/a",1-E39/((D39-C39)*24*'1'!$E$42))</f>
        <v>n/a</v>
      </c>
      <c r="G39" s="380"/>
      <c r="H39" s="380"/>
      <c r="I39" s="380"/>
      <c r="J39" s="380"/>
    </row>
    <row r="40" customFormat="false" ht="12.75" hidden="false" customHeight="false" outlineLevel="0" collapsed="false">
      <c r="B40" s="372" t="n">
        <v>32</v>
      </c>
      <c r="C40" s="380"/>
      <c r="D40" s="380"/>
      <c r="E40" s="378"/>
      <c r="F40" s="379" t="str">
        <f aca="false">IF(D40=C40,"n/a",1-E40/((D40-C40)*24*'1'!$E$42))</f>
        <v>n/a</v>
      </c>
      <c r="G40" s="380"/>
      <c r="H40" s="380"/>
      <c r="I40" s="380"/>
      <c r="J40" s="380"/>
    </row>
    <row r="41" customFormat="false" ht="12.75" hidden="false" customHeight="false" outlineLevel="0" collapsed="false">
      <c r="B41" s="372" t="n">
        <v>33</v>
      </c>
      <c r="C41" s="380"/>
      <c r="D41" s="380"/>
      <c r="E41" s="378"/>
      <c r="F41" s="379" t="str">
        <f aca="false">IF(D41=C41,"n/a",1-E41/((D41-C41)*24*'1'!$E$42))</f>
        <v>n/a</v>
      </c>
      <c r="G41" s="380"/>
      <c r="H41" s="380"/>
      <c r="I41" s="380"/>
      <c r="J41" s="380"/>
    </row>
    <row r="42" customFormat="false" ht="12.75" hidden="false" customHeight="false" outlineLevel="0" collapsed="false">
      <c r="B42" s="372" t="n">
        <v>34</v>
      </c>
      <c r="C42" s="380"/>
      <c r="D42" s="380"/>
      <c r="E42" s="378"/>
      <c r="F42" s="379" t="str">
        <f aca="false">IF(D42=C42,"n/a",1-E42/((D42-C42)*24*'1'!$E$42))</f>
        <v>n/a</v>
      </c>
      <c r="G42" s="380"/>
      <c r="H42" s="380"/>
      <c r="I42" s="380"/>
      <c r="J42" s="380"/>
    </row>
    <row r="43" customFormat="false" ht="12.75" hidden="false" customHeight="false" outlineLevel="0" collapsed="false">
      <c r="B43" s="372" t="n">
        <v>35</v>
      </c>
      <c r="C43" s="380"/>
      <c r="D43" s="380"/>
      <c r="E43" s="378"/>
      <c r="F43" s="379" t="str">
        <f aca="false">IF(D43=C43,"n/a",1-E43/((D43-C43)*24*'1'!$E$42))</f>
        <v>n/a</v>
      </c>
      <c r="G43" s="380"/>
      <c r="H43" s="380"/>
      <c r="I43" s="380"/>
      <c r="J43" s="380"/>
    </row>
    <row r="44" customFormat="false" ht="12.75" hidden="false" customHeight="false" outlineLevel="0" collapsed="false">
      <c r="B44" s="372" t="n">
        <v>36</v>
      </c>
      <c r="C44" s="380"/>
      <c r="D44" s="380"/>
      <c r="E44" s="378"/>
      <c r="F44" s="379" t="str">
        <f aca="false">IF(D44=C44,"n/a",1-E44/((D44-C44)*24*'1'!$E$42))</f>
        <v>n/a</v>
      </c>
      <c r="G44" s="380"/>
      <c r="H44" s="380"/>
      <c r="I44" s="380"/>
      <c r="J44" s="380"/>
    </row>
    <row r="45" customFormat="false" ht="12.75" hidden="false" customHeight="false" outlineLevel="0" collapsed="false">
      <c r="B45" s="372" t="n">
        <v>37</v>
      </c>
      <c r="C45" s="380"/>
      <c r="D45" s="380"/>
      <c r="E45" s="378"/>
      <c r="F45" s="379" t="str">
        <f aca="false">IF(D45=C45,"n/a",1-E45/((D45-C45)*24*'1'!$E$42))</f>
        <v>n/a</v>
      </c>
      <c r="G45" s="380"/>
      <c r="H45" s="380"/>
      <c r="I45" s="380"/>
      <c r="J45" s="380"/>
    </row>
    <row r="46" customFormat="false" ht="12.75" hidden="false" customHeight="false" outlineLevel="0" collapsed="false">
      <c r="B46" s="372" t="n">
        <v>38</v>
      </c>
      <c r="C46" s="380"/>
      <c r="D46" s="380"/>
      <c r="E46" s="378"/>
      <c r="F46" s="379" t="str">
        <f aca="false">IF(D46=C46,"n/a",1-E46/((D46-C46)*24*'1'!$E$42))</f>
        <v>n/a</v>
      </c>
      <c r="G46" s="380"/>
      <c r="H46" s="380"/>
      <c r="I46" s="380"/>
      <c r="J46" s="380"/>
    </row>
    <row r="47" customFormat="false" ht="12.75" hidden="false" customHeight="false" outlineLevel="0" collapsed="false">
      <c r="B47" s="372" t="n">
        <v>39</v>
      </c>
      <c r="C47" s="380"/>
      <c r="D47" s="380"/>
      <c r="E47" s="378"/>
      <c r="F47" s="379" t="str">
        <f aca="false">IF(D47=C47,"n/a",1-E47/((D47-C47)*24*'1'!$E$42))</f>
        <v>n/a</v>
      </c>
      <c r="G47" s="380"/>
      <c r="H47" s="380"/>
      <c r="I47" s="380"/>
      <c r="J47" s="380"/>
    </row>
    <row r="48" customFormat="false" ht="12.75" hidden="false" customHeight="false" outlineLevel="0" collapsed="false">
      <c r="B48" s="372" t="n">
        <v>40</v>
      </c>
      <c r="C48" s="380"/>
      <c r="D48" s="380"/>
      <c r="E48" s="378"/>
      <c r="F48" s="379" t="str">
        <f aca="false">IF(D48=C48,"n/a",1-E48/((D48-C48)*24*'1'!$E$42))</f>
        <v>n/a</v>
      </c>
      <c r="G48" s="380"/>
      <c r="H48" s="380"/>
      <c r="I48" s="380"/>
      <c r="J48" s="380"/>
    </row>
    <row r="49" customFormat="false" ht="12.75" hidden="false" customHeight="false" outlineLevel="0" collapsed="false">
      <c r="B49" s="372" t="n">
        <v>41</v>
      </c>
      <c r="C49" s="380"/>
      <c r="D49" s="380"/>
      <c r="E49" s="378"/>
      <c r="F49" s="379" t="str">
        <f aca="false">IF(D49=C49,"n/a",1-E49/((D49-C49)*24*'1'!$E$42))</f>
        <v>n/a</v>
      </c>
      <c r="G49" s="380"/>
      <c r="H49" s="380"/>
      <c r="I49" s="380"/>
      <c r="J49" s="380"/>
    </row>
    <row r="50" customFormat="false" ht="12.75" hidden="false" customHeight="false" outlineLevel="0" collapsed="false">
      <c r="B50" s="372" t="n">
        <v>42</v>
      </c>
      <c r="C50" s="380"/>
      <c r="D50" s="380"/>
      <c r="E50" s="378"/>
      <c r="F50" s="379" t="str">
        <f aca="false">IF(D50=C50,"n/a",1-E50/((D50-C50)*24*'1'!$E$42))</f>
        <v>n/a</v>
      </c>
      <c r="G50" s="380"/>
      <c r="H50" s="380"/>
      <c r="I50" s="380"/>
      <c r="J50" s="380"/>
    </row>
    <row r="51" customFormat="false" ht="12.75" hidden="false" customHeight="false" outlineLevel="0" collapsed="false">
      <c r="B51" s="372" t="n">
        <v>43</v>
      </c>
      <c r="C51" s="380"/>
      <c r="D51" s="380"/>
      <c r="E51" s="378"/>
      <c r="F51" s="379" t="str">
        <f aca="false">IF(D51=C51,"n/a",1-E51/((D51-C51)*24*'1'!$E$42))</f>
        <v>n/a</v>
      </c>
      <c r="G51" s="380"/>
      <c r="H51" s="380"/>
      <c r="I51" s="380"/>
      <c r="J51" s="380"/>
    </row>
    <row r="52" customFormat="false" ht="12.75" hidden="false" customHeight="false" outlineLevel="0" collapsed="false">
      <c r="B52" s="372" t="n">
        <v>44</v>
      </c>
      <c r="C52" s="380"/>
      <c r="D52" s="380"/>
      <c r="E52" s="378"/>
      <c r="F52" s="379" t="str">
        <f aca="false">IF(D52=C52,"n/a",1-E52/((D52-C52)*24*'1'!$E$42))</f>
        <v>n/a</v>
      </c>
      <c r="G52" s="380"/>
      <c r="H52" s="380"/>
      <c r="I52" s="380"/>
      <c r="J52" s="380"/>
    </row>
    <row r="53" customFormat="false" ht="12.75" hidden="false" customHeight="false" outlineLevel="0" collapsed="false">
      <c r="B53" s="372" t="n">
        <v>45</v>
      </c>
      <c r="C53" s="380"/>
      <c r="D53" s="380"/>
      <c r="E53" s="378"/>
      <c r="F53" s="379" t="str">
        <f aca="false">IF(D53=C53,"n/a",1-E53/((D53-C53)*24*'1'!$E$42))</f>
        <v>n/a</v>
      </c>
      <c r="G53" s="380"/>
      <c r="H53" s="380"/>
      <c r="I53" s="380"/>
      <c r="J53" s="380"/>
    </row>
    <row r="54" customFormat="false" ht="12.75" hidden="false" customHeight="false" outlineLevel="0" collapsed="false">
      <c r="B54" s="372" t="n">
        <v>46</v>
      </c>
      <c r="C54" s="380"/>
      <c r="D54" s="380"/>
      <c r="E54" s="378"/>
      <c r="F54" s="379" t="str">
        <f aca="false">IF(D54=C54,"n/a",1-E54/((D54-C54)*24*'1'!$E$42))</f>
        <v>n/a</v>
      </c>
      <c r="G54" s="380"/>
      <c r="H54" s="380"/>
      <c r="I54" s="380"/>
      <c r="J54" s="380"/>
    </row>
    <row r="55" customFormat="false" ht="12.75" hidden="false" customHeight="false" outlineLevel="0" collapsed="false">
      <c r="B55" s="372" t="n">
        <v>47</v>
      </c>
      <c r="C55" s="380"/>
      <c r="D55" s="380"/>
      <c r="E55" s="378"/>
      <c r="F55" s="379" t="str">
        <f aca="false">IF(D55=C55,"n/a",1-E55/((D55-C55)*24*'1'!$E$42))</f>
        <v>n/a</v>
      </c>
      <c r="G55" s="380"/>
      <c r="H55" s="380"/>
      <c r="I55" s="380"/>
      <c r="J55" s="380"/>
    </row>
    <row r="56" customFormat="false" ht="12.75" hidden="false" customHeight="false" outlineLevel="0" collapsed="false">
      <c r="B56" s="372" t="n">
        <v>48</v>
      </c>
      <c r="C56" s="380"/>
      <c r="D56" s="380"/>
      <c r="E56" s="378"/>
      <c r="F56" s="379" t="str">
        <f aca="false">IF(D56=C56,"n/a",1-E56/((D56-C56)*24*'1'!$E$42))</f>
        <v>n/a</v>
      </c>
      <c r="G56" s="380"/>
      <c r="H56" s="380"/>
      <c r="I56" s="380"/>
      <c r="J56" s="380"/>
    </row>
    <row r="57" customFormat="false" ht="12.75" hidden="false" customHeight="false" outlineLevel="0" collapsed="false">
      <c r="B57" s="372" t="n">
        <v>49</v>
      </c>
      <c r="C57" s="380"/>
      <c r="D57" s="380"/>
      <c r="E57" s="378"/>
      <c r="F57" s="379" t="str">
        <f aca="false">IF(D57=C57,"n/a",1-E57/((D57-C57)*24*'1'!$E$42))</f>
        <v>n/a</v>
      </c>
      <c r="G57" s="380"/>
      <c r="H57" s="380"/>
      <c r="I57" s="380"/>
      <c r="J57" s="380"/>
    </row>
    <row r="58" customFormat="false" ht="12.75" hidden="false" customHeight="false" outlineLevel="0" collapsed="false">
      <c r="B58" s="372" t="n">
        <v>50</v>
      </c>
      <c r="C58" s="380"/>
      <c r="D58" s="380"/>
      <c r="E58" s="378"/>
      <c r="F58" s="383" t="str">
        <f aca="false">IF(D58=C58,"n/a",1-E58/((D58-C58)*24*'1'!$E$42))</f>
        <v>n/a</v>
      </c>
      <c r="G58" s="380"/>
      <c r="H58" s="380"/>
      <c r="I58" s="380"/>
      <c r="J58" s="380"/>
    </row>
    <row r="59" customFormat="false" ht="12.75" hidden="false" customHeight="false" outlineLevel="0" collapsed="false"/>
  </sheetData>
  <sheetProtection sheet="true" objects="true" scenarios="true"/>
  <autoFilter ref="B8:J8"/>
  <conditionalFormatting sqref="A8 A11">
    <cfRule type="cellIs" priority="2" operator="equal" aboveAverage="0" equalAverage="0" bottom="0" percent="0" rank="0" text="" dxfId="34">
      <formula>"O"</formula>
    </cfRule>
    <cfRule type="cellIs" priority="3" operator="equal" aboveAverage="0" equalAverage="0" bottom="0" percent="0" rank="0" text="" dxfId="35">
      <formula>"P"</formula>
    </cfRule>
  </conditionalFormatting>
  <dataValidations count="1">
    <dataValidation allowBlank="true" errorStyle="stop" operator="between" showDropDown="false" showErrorMessage="true" showInputMessage="false" sqref="H9:H58 J9:J58" type="list">
      <formula1>$O$9:$O$11</formula1>
      <formula2>0</formula2>
    </dataValidation>
  </dataValidations>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720</xdr:rowOff>
                  </from>
                  <to>
                    <xdr:col>1</xdr:col>
                    <xdr:colOff>-368640</xdr:colOff>
                    <xdr:row>12</xdr:row>
                    <xdr:rowOff>666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32421875" defaultRowHeight="12.75" zeroHeight="true" outlineLevelRow="0" outlineLevelCol="0"/>
  <cols>
    <col collapsed="false" customWidth="true" hidden="false" outlineLevel="0" max="1" min="1" style="76" width="20.65"/>
    <col collapsed="false" customWidth="true" hidden="false" outlineLevel="0" max="2" min="2" style="66" width="4.65"/>
    <col collapsed="false" customWidth="true" hidden="false" outlineLevel="0" max="4" min="3" style="66" width="21.32"/>
    <col collapsed="false" customWidth="true" hidden="false" outlineLevel="0" max="5" min="5" style="66" width="20.82"/>
    <col collapsed="false" customWidth="true" hidden="false" outlineLevel="0" max="6" min="6" style="66" width="22.49"/>
    <col collapsed="false" customWidth="true" hidden="false" outlineLevel="0" max="7" min="7" style="66" width="17.49"/>
    <col collapsed="false" customWidth="true" hidden="false" outlineLevel="0" max="8" min="8" style="66" width="31.49"/>
    <col collapsed="false" customWidth="true" hidden="false" outlineLevel="0" max="9" min="9" style="66" width="13.99"/>
    <col collapsed="false" customWidth="true" hidden="false" outlineLevel="0" max="10" min="10" style="66" width="37.65"/>
    <col collapsed="false" customWidth="true" hidden="false" outlineLevel="0" max="11" min="11" style="66" width="16.65"/>
    <col collapsed="false" customWidth="false" hidden="false" outlineLevel="0" max="12" min="12" style="66" width="9.32"/>
    <col collapsed="false" customWidth="false" hidden="true" outlineLevel="0" max="15" min="13" style="66" width="9.32"/>
    <col collapsed="false" customWidth="true" hidden="true" outlineLevel="0" max="16" min="16" style="66" width="12.49"/>
    <col collapsed="false" customWidth="true" hidden="true" outlineLevel="0" max="17" min="17" style="66" width="11.32"/>
    <col collapsed="false" customWidth="false" hidden="true" outlineLevel="0" max="257" min="18" style="66" width="9.32"/>
  </cols>
  <sheetData>
    <row r="1" s="31" customFormat="true" ht="27.75" hidden="false" customHeight="true" outlineLevel="0" collapsed="false">
      <c r="D1" s="32" t="s">
        <v>0</v>
      </c>
    </row>
    <row r="2" s="31" customFormat="true" ht="18" hidden="false" customHeight="true" outlineLevel="0" collapsed="false">
      <c r="D2" s="31" t="s">
        <v>1</v>
      </c>
      <c r="E2" s="4" t="str">
        <f aca="false">'Universal data'!$D$11</f>
        <v>Demo sands</v>
      </c>
    </row>
    <row r="3" s="31" customFormat="true" ht="18" hidden="false" customHeight="true" outlineLevel="0" collapsed="false">
      <c r="D3" s="31" t="s">
        <v>2</v>
      </c>
      <c r="E3" s="4" t="str">
        <f aca="false">'Universal data'!$D$9</f>
        <v>[Offshore transmission operator 1]</v>
      </c>
      <c r="G3" s="34"/>
      <c r="H3" s="34"/>
      <c r="K3" s="34"/>
    </row>
    <row r="4" s="31" customFormat="true" ht="18" hidden="false" customHeight="true" outlineLevel="0" collapsed="false">
      <c r="D4" s="31" t="s">
        <v>3</v>
      </c>
      <c r="E4" s="4" t="str">
        <f aca="false">'Universal data'!$D$12-1&amp;"-"&amp;'Universal data'!$D$12-2000</f>
        <v>2012-13</v>
      </c>
      <c r="G4" s="34"/>
      <c r="H4" s="34"/>
      <c r="K4" s="34"/>
    </row>
    <row r="5" customFormat="false" ht="12.75" hidden="false" customHeight="false" outlineLevel="0" collapsed="false">
      <c r="A5" s="35" t="s">
        <v>43</v>
      </c>
    </row>
    <row r="6" customFormat="false" ht="18" hidden="false" customHeight="false" outlineLevel="0" collapsed="false">
      <c r="A6" s="66"/>
      <c r="B6" s="334" t="s">
        <v>39</v>
      </c>
    </row>
    <row r="7" customFormat="false" ht="12.75" hidden="false" customHeight="false" outlineLevel="0" collapsed="false">
      <c r="A7" s="66" t="s">
        <v>51</v>
      </c>
    </row>
    <row r="8" customFormat="false" ht="38.25" hidden="false" customHeight="true" outlineLevel="0" collapsed="false">
      <c r="A8" s="67" t="s">
        <v>52</v>
      </c>
      <c r="B8" s="372"/>
      <c r="C8" s="373" t="s">
        <v>313</v>
      </c>
      <c r="D8" s="373" t="s">
        <v>300</v>
      </c>
      <c r="E8" s="373" t="s">
        <v>301</v>
      </c>
      <c r="F8" s="373" t="s">
        <v>302</v>
      </c>
      <c r="G8" s="373" t="s">
        <v>314</v>
      </c>
      <c r="H8" s="373" t="s">
        <v>303</v>
      </c>
      <c r="I8" s="373" t="s">
        <v>304</v>
      </c>
      <c r="J8" s="373" t="s">
        <v>305</v>
      </c>
      <c r="K8" s="373" t="s">
        <v>306</v>
      </c>
      <c r="L8" s="375"/>
      <c r="M8" s="376"/>
      <c r="P8" s="66" t="s">
        <v>307</v>
      </c>
    </row>
    <row r="9" customFormat="false" ht="12.75" hidden="false" customHeight="false" outlineLevel="0" collapsed="false">
      <c r="A9" s="66"/>
      <c r="B9" s="372" t="n">
        <v>1</v>
      </c>
      <c r="C9" s="377"/>
      <c r="D9" s="377"/>
      <c r="E9" s="378"/>
      <c r="F9" s="379" t="str">
        <f aca="false">IF(D9=C9,"n/a",1-E9/((D9-C9)*24*'1'!$E$42))</f>
        <v>n/a</v>
      </c>
      <c r="G9" s="380"/>
      <c r="H9" s="380"/>
      <c r="I9" s="380"/>
      <c r="J9" s="380"/>
      <c r="K9" s="380"/>
      <c r="P9" s="66" t="s">
        <v>308</v>
      </c>
      <c r="Q9" s="66" t="s">
        <v>309</v>
      </c>
    </row>
    <row r="10" customFormat="false" ht="12.75" hidden="false" customHeight="false" outlineLevel="0" collapsed="false">
      <c r="A10" s="66" t="s">
        <v>56</v>
      </c>
      <c r="B10" s="372" t="n">
        <v>2</v>
      </c>
      <c r="C10" s="377"/>
      <c r="D10" s="377"/>
      <c r="E10" s="378"/>
      <c r="F10" s="379" t="str">
        <f aca="false">IF(D10=C10,"n/a",1-E10/((D10-C10)*24*'1'!$E$42))</f>
        <v>n/a</v>
      </c>
      <c r="G10" s="380"/>
      <c r="H10" s="380"/>
      <c r="I10" s="380"/>
      <c r="J10" s="380"/>
      <c r="K10" s="380"/>
      <c r="P10" s="66" t="s">
        <v>310</v>
      </c>
      <c r="Q10" s="66" t="s">
        <v>311</v>
      </c>
    </row>
    <row r="11" customFormat="false" ht="12.75" hidden="false" customHeight="false" outlineLevel="0" collapsed="false">
      <c r="A11" s="67" t="s">
        <v>59</v>
      </c>
      <c r="B11" s="372" t="n">
        <v>3</v>
      </c>
      <c r="C11" s="380"/>
      <c r="D11" s="380"/>
      <c r="E11" s="378"/>
      <c r="F11" s="379" t="str">
        <f aca="false">IF(D11=C11,"n/a",1-E11/((D11-C11)*24*'1'!$E$42))</f>
        <v>n/a</v>
      </c>
      <c r="G11" s="380"/>
      <c r="H11" s="380"/>
      <c r="I11" s="380"/>
      <c r="J11" s="380"/>
      <c r="K11" s="380"/>
      <c r="P11" s="66" t="s">
        <v>312</v>
      </c>
    </row>
    <row r="12" customFormat="false" ht="12.75" hidden="false" customHeight="false" outlineLevel="0" collapsed="false">
      <c r="A12" s="89"/>
      <c r="B12" s="372" t="n">
        <v>4</v>
      </c>
      <c r="C12" s="380"/>
      <c r="D12" s="380"/>
      <c r="E12" s="378"/>
      <c r="F12" s="379" t="str">
        <f aca="false">IF(D12=C12,"n/a",1-E12/((D12-C12)*24*'1'!$E$42))</f>
        <v>n/a</v>
      </c>
      <c r="G12" s="380"/>
      <c r="H12" s="380"/>
      <c r="I12" s="380"/>
      <c r="J12" s="380"/>
      <c r="K12" s="380"/>
    </row>
    <row r="13" customFormat="false" ht="12.75" hidden="false" customHeight="false" outlineLevel="0" collapsed="false">
      <c r="A13" s="92" t="b">
        <f aca="false">FALSE()</f>
        <v>0</v>
      </c>
      <c r="B13" s="372" t="n">
        <v>5</v>
      </c>
      <c r="C13" s="380"/>
      <c r="D13" s="380"/>
      <c r="E13" s="378"/>
      <c r="F13" s="379" t="str">
        <f aca="false">IF(D13=C13,"n/a",1-E13/((D13-C13)*24*'1'!$E$42))</f>
        <v>n/a</v>
      </c>
      <c r="G13" s="380"/>
      <c r="H13" s="380"/>
      <c r="I13" s="380"/>
      <c r="J13" s="380"/>
      <c r="K13" s="380"/>
    </row>
    <row r="14" customFormat="false" ht="12.75" hidden="false" customHeight="false" outlineLevel="0" collapsed="false">
      <c r="B14" s="372" t="n">
        <v>6</v>
      </c>
      <c r="C14" s="380"/>
      <c r="D14" s="380"/>
      <c r="E14" s="378"/>
      <c r="F14" s="379" t="str">
        <f aca="false">IF(D14=C14,"n/a",1-E14/((D14-C14)*24*'1'!$E$42))</f>
        <v>n/a</v>
      </c>
      <c r="G14" s="380"/>
      <c r="H14" s="380"/>
      <c r="I14" s="380"/>
      <c r="J14" s="380"/>
      <c r="K14" s="380"/>
    </row>
    <row r="15" customFormat="false" ht="12.75" hidden="false" customHeight="false" outlineLevel="0" collapsed="false">
      <c r="B15" s="372" t="n">
        <v>7</v>
      </c>
      <c r="C15" s="380"/>
      <c r="D15" s="380"/>
      <c r="E15" s="378"/>
      <c r="F15" s="379" t="str">
        <f aca="false">IF(D15=C15,"n/a",1-E15/((D15-C15)*24*'1'!$E$42))</f>
        <v>n/a</v>
      </c>
      <c r="G15" s="380"/>
      <c r="H15" s="380"/>
      <c r="I15" s="380"/>
      <c r="J15" s="380"/>
      <c r="K15" s="380"/>
    </row>
    <row r="16" customFormat="false" ht="12.75" hidden="false" customHeight="false" outlineLevel="0" collapsed="false">
      <c r="A16" s="314"/>
      <c r="B16" s="372" t="n">
        <v>8</v>
      </c>
      <c r="C16" s="380"/>
      <c r="D16" s="380"/>
      <c r="E16" s="378"/>
      <c r="F16" s="379" t="str">
        <f aca="false">IF(D16=C16,"n/a",1-E16/((D16-C16)*24*'1'!$E$42))</f>
        <v>n/a</v>
      </c>
      <c r="G16" s="380"/>
      <c r="H16" s="380"/>
      <c r="I16" s="380"/>
      <c r="J16" s="380"/>
      <c r="K16" s="380"/>
    </row>
    <row r="17" customFormat="false" ht="12.75" hidden="false" customHeight="false" outlineLevel="0" collapsed="false">
      <c r="B17" s="372" t="n">
        <v>9</v>
      </c>
      <c r="C17" s="380"/>
      <c r="D17" s="380"/>
      <c r="E17" s="378"/>
      <c r="F17" s="379" t="str">
        <f aca="false">IF(D17=C17,"n/a",1-E17/((D17-C17)*24*'1'!$E$42))</f>
        <v>n/a</v>
      </c>
      <c r="G17" s="380"/>
      <c r="H17" s="380"/>
      <c r="I17" s="380"/>
      <c r="J17" s="380"/>
      <c r="K17" s="380"/>
    </row>
    <row r="18" customFormat="false" ht="12.75" hidden="false" customHeight="false" outlineLevel="0" collapsed="false">
      <c r="B18" s="372" t="n">
        <v>10</v>
      </c>
      <c r="C18" s="380"/>
      <c r="D18" s="380"/>
      <c r="E18" s="378"/>
      <c r="F18" s="379" t="str">
        <f aca="false">IF(D18=C18,"n/a",1-E18/((D18-C18)*24*'1'!$E$42))</f>
        <v>n/a</v>
      </c>
      <c r="G18" s="380"/>
      <c r="H18" s="380"/>
      <c r="I18" s="380"/>
      <c r="J18" s="380"/>
      <c r="K18" s="380"/>
    </row>
    <row r="19" customFormat="false" ht="12.75" hidden="false" customHeight="false" outlineLevel="0" collapsed="false">
      <c r="B19" s="372" t="n">
        <v>11</v>
      </c>
      <c r="C19" s="380"/>
      <c r="D19" s="380"/>
      <c r="E19" s="378"/>
      <c r="F19" s="379" t="str">
        <f aca="false">IF(D19=C19,"n/a",1-E19/((D19-C19)*24*'1'!$E$42))</f>
        <v>n/a</v>
      </c>
      <c r="G19" s="380"/>
      <c r="H19" s="380"/>
      <c r="I19" s="380"/>
      <c r="J19" s="380"/>
      <c r="K19" s="380"/>
    </row>
    <row r="20" customFormat="false" ht="12.75" hidden="false" customHeight="false" outlineLevel="0" collapsed="false">
      <c r="B20" s="372" t="n">
        <v>12</v>
      </c>
      <c r="C20" s="380"/>
      <c r="D20" s="380"/>
      <c r="E20" s="378"/>
      <c r="F20" s="379" t="str">
        <f aca="false">IF(D20=C20,"n/a",1-E20/((D20-C20)*24*'1'!$E$42))</f>
        <v>n/a</v>
      </c>
      <c r="G20" s="380"/>
      <c r="H20" s="380"/>
      <c r="I20" s="380"/>
      <c r="J20" s="380"/>
      <c r="K20" s="380"/>
    </row>
    <row r="21" customFormat="false" ht="12.75" hidden="false" customHeight="false" outlineLevel="0" collapsed="false">
      <c r="B21" s="372" t="n">
        <v>13</v>
      </c>
      <c r="C21" s="380"/>
      <c r="D21" s="380"/>
      <c r="E21" s="378"/>
      <c r="F21" s="379" t="str">
        <f aca="false">IF(D21=C21,"n/a",1-E21/((D21-C21)*24*'1'!$E$42))</f>
        <v>n/a</v>
      </c>
      <c r="G21" s="380"/>
      <c r="H21" s="380"/>
      <c r="I21" s="380"/>
      <c r="J21" s="380"/>
      <c r="K21" s="380"/>
    </row>
    <row r="22" customFormat="false" ht="12.75" hidden="false" customHeight="false" outlineLevel="0" collapsed="false">
      <c r="B22" s="372" t="n">
        <v>14</v>
      </c>
      <c r="C22" s="380"/>
      <c r="D22" s="380"/>
      <c r="E22" s="378"/>
      <c r="F22" s="379" t="str">
        <f aca="false">IF(D22=C22,"n/a",1-E22/((D22-C22)*24*'1'!$E$42))</f>
        <v>n/a</v>
      </c>
      <c r="G22" s="380"/>
      <c r="H22" s="380"/>
      <c r="I22" s="380"/>
      <c r="J22" s="380"/>
      <c r="K22" s="380"/>
    </row>
    <row r="23" customFormat="false" ht="12.75" hidden="false" customHeight="false" outlineLevel="0" collapsed="false">
      <c r="B23" s="372" t="n">
        <v>15</v>
      </c>
      <c r="C23" s="380"/>
      <c r="D23" s="380"/>
      <c r="E23" s="378"/>
      <c r="F23" s="379" t="str">
        <f aca="false">IF(D23=C23,"n/a",1-E23/((D23-C23)*24*'1'!$E$42))</f>
        <v>n/a</v>
      </c>
      <c r="G23" s="380"/>
      <c r="H23" s="380"/>
      <c r="I23" s="380"/>
      <c r="J23" s="380"/>
      <c r="K23" s="380"/>
    </row>
    <row r="24" customFormat="false" ht="12.75" hidden="false" customHeight="false" outlineLevel="0" collapsed="false">
      <c r="B24" s="372" t="n">
        <v>16</v>
      </c>
      <c r="C24" s="380"/>
      <c r="D24" s="380"/>
      <c r="E24" s="378"/>
      <c r="F24" s="379" t="str">
        <f aca="false">IF(D24=C24,"n/a",1-E24/((D24-C24)*24*'1'!$E$42))</f>
        <v>n/a</v>
      </c>
      <c r="G24" s="380"/>
      <c r="H24" s="380"/>
      <c r="I24" s="380"/>
      <c r="J24" s="380"/>
      <c r="K24" s="380"/>
    </row>
    <row r="25" customFormat="false" ht="12.75" hidden="false" customHeight="false" outlineLevel="0" collapsed="false">
      <c r="B25" s="372" t="n">
        <v>17</v>
      </c>
      <c r="C25" s="380"/>
      <c r="D25" s="380"/>
      <c r="E25" s="378"/>
      <c r="F25" s="379" t="str">
        <f aca="false">IF(D25=C25,"n/a",1-E25/((D25-C25)*24*'1'!$E$42))</f>
        <v>n/a</v>
      </c>
      <c r="G25" s="380"/>
      <c r="H25" s="380"/>
      <c r="I25" s="380"/>
      <c r="J25" s="380"/>
      <c r="K25" s="380"/>
    </row>
    <row r="26" customFormat="false" ht="12.75" hidden="false" customHeight="false" outlineLevel="0" collapsed="false">
      <c r="B26" s="372" t="n">
        <v>18</v>
      </c>
      <c r="C26" s="380"/>
      <c r="D26" s="380"/>
      <c r="E26" s="378"/>
      <c r="F26" s="379" t="str">
        <f aca="false">IF(D26=C26,"n/a",1-E26/((D26-C26)*24*'1'!$E$42))</f>
        <v>n/a</v>
      </c>
      <c r="G26" s="380"/>
      <c r="H26" s="380"/>
      <c r="I26" s="380"/>
      <c r="J26" s="380"/>
      <c r="K26" s="380"/>
    </row>
    <row r="27" customFormat="false" ht="12.75" hidden="false" customHeight="false" outlineLevel="0" collapsed="false">
      <c r="B27" s="372" t="n">
        <v>19</v>
      </c>
      <c r="C27" s="380"/>
      <c r="D27" s="380"/>
      <c r="E27" s="378"/>
      <c r="F27" s="379" t="str">
        <f aca="false">IF(D27=C27,"n/a",1-E27/((D27-C27)*24*'1'!$E$42))</f>
        <v>n/a</v>
      </c>
      <c r="G27" s="380"/>
      <c r="H27" s="380"/>
      <c r="I27" s="380"/>
      <c r="J27" s="380"/>
      <c r="K27" s="380"/>
    </row>
    <row r="28" customFormat="false" ht="12.75" hidden="false" customHeight="false" outlineLevel="0" collapsed="false">
      <c r="B28" s="372" t="n">
        <v>20</v>
      </c>
      <c r="C28" s="380"/>
      <c r="D28" s="380"/>
      <c r="E28" s="378"/>
      <c r="F28" s="379" t="str">
        <f aca="false">IF(D28=C28,"n/a",1-E28/((D28-C28)*24*'1'!$E$42))</f>
        <v>n/a</v>
      </c>
      <c r="G28" s="380"/>
      <c r="H28" s="380"/>
      <c r="I28" s="380"/>
      <c r="J28" s="380"/>
      <c r="K28" s="380"/>
    </row>
    <row r="29" customFormat="false" ht="12.75" hidden="false" customHeight="false" outlineLevel="0" collapsed="false">
      <c r="B29" s="372" t="n">
        <v>21</v>
      </c>
      <c r="C29" s="380"/>
      <c r="D29" s="380"/>
      <c r="E29" s="378"/>
      <c r="F29" s="379" t="str">
        <f aca="false">IF(D29=C29,"n/a",1-E29/((D29-C29)*24*'1'!$E$42))</f>
        <v>n/a</v>
      </c>
      <c r="G29" s="380"/>
      <c r="H29" s="380"/>
      <c r="I29" s="380"/>
      <c r="J29" s="380"/>
      <c r="K29" s="380"/>
    </row>
    <row r="30" customFormat="false" ht="12.75" hidden="false" customHeight="false" outlineLevel="0" collapsed="false">
      <c r="B30" s="372" t="n">
        <v>22</v>
      </c>
      <c r="C30" s="380"/>
      <c r="D30" s="380"/>
      <c r="E30" s="378"/>
      <c r="F30" s="379" t="str">
        <f aca="false">IF(D30=C30,"n/a",1-E30/((D30-C30)*24*'1'!$E$42))</f>
        <v>n/a</v>
      </c>
      <c r="G30" s="380"/>
      <c r="H30" s="380"/>
      <c r="I30" s="380"/>
      <c r="J30" s="380"/>
      <c r="K30" s="380"/>
    </row>
    <row r="31" customFormat="false" ht="12.75" hidden="false" customHeight="false" outlineLevel="0" collapsed="false">
      <c r="B31" s="372" t="n">
        <v>23</v>
      </c>
      <c r="C31" s="380"/>
      <c r="D31" s="380"/>
      <c r="E31" s="378"/>
      <c r="F31" s="379" t="str">
        <f aca="false">IF(D31=C31,"n/a",1-E31/((D31-C31)*24*'1'!$E$42))</f>
        <v>n/a</v>
      </c>
      <c r="G31" s="380"/>
      <c r="H31" s="380"/>
      <c r="I31" s="380"/>
      <c r="J31" s="380"/>
      <c r="K31" s="380"/>
    </row>
    <row r="32" customFormat="false" ht="12.75" hidden="false" customHeight="false" outlineLevel="0" collapsed="false">
      <c r="B32" s="372" t="n">
        <v>24</v>
      </c>
      <c r="C32" s="380"/>
      <c r="D32" s="380"/>
      <c r="E32" s="378"/>
      <c r="F32" s="379" t="str">
        <f aca="false">IF(D32=C32,"n/a",1-E32/((D32-C32)*24*'1'!$E$42))</f>
        <v>n/a</v>
      </c>
      <c r="G32" s="380"/>
      <c r="H32" s="380"/>
      <c r="I32" s="380"/>
      <c r="J32" s="380"/>
      <c r="K32" s="380"/>
    </row>
    <row r="33" customFormat="false" ht="12.75" hidden="false" customHeight="false" outlineLevel="0" collapsed="false">
      <c r="B33" s="372" t="n">
        <v>25</v>
      </c>
      <c r="C33" s="380"/>
      <c r="D33" s="380"/>
      <c r="E33" s="378"/>
      <c r="F33" s="379" t="str">
        <f aca="false">IF(D33=C33,"n/a",1-E33/((D33-C33)*24*'1'!$E$42))</f>
        <v>n/a</v>
      </c>
      <c r="G33" s="380"/>
      <c r="H33" s="380"/>
      <c r="I33" s="380"/>
      <c r="J33" s="380"/>
      <c r="K33" s="380"/>
    </row>
    <row r="34" customFormat="false" ht="12.75" hidden="false" customHeight="false" outlineLevel="0" collapsed="false">
      <c r="B34" s="372" t="n">
        <v>26</v>
      </c>
      <c r="C34" s="380"/>
      <c r="D34" s="380"/>
      <c r="E34" s="378"/>
      <c r="F34" s="379" t="str">
        <f aca="false">IF(D34=C34,"n/a",1-E34/((D34-C34)*24*'1'!$E$42))</f>
        <v>n/a</v>
      </c>
      <c r="G34" s="380"/>
      <c r="H34" s="380"/>
      <c r="I34" s="380"/>
      <c r="J34" s="380"/>
      <c r="K34" s="380"/>
    </row>
    <row r="35" customFormat="false" ht="12.75" hidden="false" customHeight="false" outlineLevel="0" collapsed="false">
      <c r="B35" s="372" t="n">
        <v>27</v>
      </c>
      <c r="C35" s="380"/>
      <c r="D35" s="380"/>
      <c r="E35" s="378"/>
      <c r="F35" s="379" t="str">
        <f aca="false">IF(D35=C35,"n/a",1-E35/((D35-C35)*24*'1'!$E$42))</f>
        <v>n/a</v>
      </c>
      <c r="G35" s="380"/>
      <c r="H35" s="380"/>
      <c r="I35" s="380"/>
      <c r="J35" s="380"/>
      <c r="K35" s="380"/>
    </row>
    <row r="36" customFormat="false" ht="12.75" hidden="false" customHeight="false" outlineLevel="0" collapsed="false">
      <c r="B36" s="372" t="n">
        <v>28</v>
      </c>
      <c r="C36" s="380"/>
      <c r="D36" s="380"/>
      <c r="E36" s="378"/>
      <c r="F36" s="379" t="str">
        <f aca="false">IF(D36=C36,"n/a",1-E36/((D36-C36)*24*'1'!$E$42))</f>
        <v>n/a</v>
      </c>
      <c r="G36" s="380"/>
      <c r="H36" s="380"/>
      <c r="I36" s="380"/>
      <c r="J36" s="380"/>
      <c r="K36" s="380"/>
    </row>
    <row r="37" customFormat="false" ht="12.75" hidden="false" customHeight="false" outlineLevel="0" collapsed="false">
      <c r="B37" s="372" t="n">
        <v>29</v>
      </c>
      <c r="C37" s="380"/>
      <c r="D37" s="380"/>
      <c r="E37" s="378"/>
      <c r="F37" s="379" t="str">
        <f aca="false">IF(D37=C37,"n/a",1-E37/((D37-C37)*24*'1'!$E$42))</f>
        <v>n/a</v>
      </c>
      <c r="G37" s="380"/>
      <c r="H37" s="380"/>
      <c r="I37" s="380"/>
      <c r="J37" s="380"/>
      <c r="K37" s="380"/>
    </row>
    <row r="38" customFormat="false" ht="12.75" hidden="false" customHeight="false" outlineLevel="0" collapsed="false">
      <c r="B38" s="372" t="n">
        <v>30</v>
      </c>
      <c r="C38" s="380"/>
      <c r="D38" s="380"/>
      <c r="E38" s="378"/>
      <c r="F38" s="379" t="str">
        <f aca="false">IF(D38=C38,"n/a",1-E38/((D38-C38)*24*'1'!$E$42))</f>
        <v>n/a</v>
      </c>
      <c r="G38" s="380"/>
      <c r="H38" s="380"/>
      <c r="I38" s="380"/>
      <c r="J38" s="380"/>
      <c r="K38" s="380"/>
    </row>
    <row r="39" customFormat="false" ht="12.75" hidden="false" customHeight="false" outlineLevel="0" collapsed="false">
      <c r="B39" s="372" t="n">
        <v>31</v>
      </c>
      <c r="C39" s="380"/>
      <c r="D39" s="380"/>
      <c r="E39" s="378"/>
      <c r="F39" s="379" t="str">
        <f aca="false">IF(D39=C39,"n/a",1-E39/((D39-C39)*24*'1'!$E$42))</f>
        <v>n/a</v>
      </c>
      <c r="G39" s="380"/>
      <c r="H39" s="380"/>
      <c r="I39" s="380"/>
      <c r="J39" s="380"/>
      <c r="K39" s="380"/>
    </row>
    <row r="40" customFormat="false" ht="12.75" hidden="false" customHeight="false" outlineLevel="0" collapsed="false">
      <c r="B40" s="372" t="n">
        <v>32</v>
      </c>
      <c r="C40" s="380"/>
      <c r="D40" s="380"/>
      <c r="E40" s="378"/>
      <c r="F40" s="379" t="str">
        <f aca="false">IF(D40=C40,"n/a",1-E40/((D40-C40)*24*'1'!$E$42))</f>
        <v>n/a</v>
      </c>
      <c r="G40" s="380"/>
      <c r="H40" s="380"/>
      <c r="I40" s="380"/>
      <c r="J40" s="380"/>
      <c r="K40" s="380"/>
    </row>
    <row r="41" customFormat="false" ht="12.75" hidden="false" customHeight="false" outlineLevel="0" collapsed="false">
      <c r="B41" s="372" t="n">
        <v>33</v>
      </c>
      <c r="C41" s="380"/>
      <c r="D41" s="380"/>
      <c r="E41" s="378"/>
      <c r="F41" s="379" t="str">
        <f aca="false">IF(D41=C41,"n/a",1-E41/((D41-C41)*24*'1'!$E$42))</f>
        <v>n/a</v>
      </c>
      <c r="G41" s="380"/>
      <c r="H41" s="380"/>
      <c r="I41" s="380"/>
      <c r="J41" s="380"/>
      <c r="K41" s="380"/>
    </row>
    <row r="42" customFormat="false" ht="12.75" hidden="false" customHeight="false" outlineLevel="0" collapsed="false">
      <c r="B42" s="372" t="n">
        <v>34</v>
      </c>
      <c r="C42" s="380"/>
      <c r="D42" s="380"/>
      <c r="E42" s="378"/>
      <c r="F42" s="379" t="str">
        <f aca="false">IF(D42=C42,"n/a",1-E42/((D42-C42)*24*'1'!$E$42))</f>
        <v>n/a</v>
      </c>
      <c r="G42" s="380"/>
      <c r="H42" s="380"/>
      <c r="I42" s="380"/>
      <c r="J42" s="380"/>
      <c r="K42" s="380"/>
    </row>
    <row r="43" customFormat="false" ht="12.75" hidden="false" customHeight="false" outlineLevel="0" collapsed="false">
      <c r="B43" s="372" t="n">
        <v>35</v>
      </c>
      <c r="C43" s="380"/>
      <c r="D43" s="380"/>
      <c r="E43" s="378"/>
      <c r="F43" s="379" t="str">
        <f aca="false">IF(D43=C43,"n/a",1-E43/((D43-C43)*24*'1'!$E$42))</f>
        <v>n/a</v>
      </c>
      <c r="G43" s="380"/>
      <c r="H43" s="380"/>
      <c r="I43" s="380"/>
      <c r="J43" s="380"/>
      <c r="K43" s="380"/>
    </row>
    <row r="44" customFormat="false" ht="12.75" hidden="false" customHeight="false" outlineLevel="0" collapsed="false">
      <c r="B44" s="372" t="n">
        <v>36</v>
      </c>
      <c r="C44" s="380"/>
      <c r="D44" s="380"/>
      <c r="E44" s="378"/>
      <c r="F44" s="379" t="str">
        <f aca="false">IF(D44=C44,"n/a",1-E44/((D44-C44)*24*'1'!$E$42))</f>
        <v>n/a</v>
      </c>
      <c r="G44" s="380"/>
      <c r="H44" s="380"/>
      <c r="I44" s="380"/>
      <c r="J44" s="380"/>
      <c r="K44" s="380"/>
    </row>
    <row r="45" customFormat="false" ht="12.75" hidden="false" customHeight="false" outlineLevel="0" collapsed="false">
      <c r="B45" s="372" t="n">
        <v>37</v>
      </c>
      <c r="C45" s="380"/>
      <c r="D45" s="380"/>
      <c r="E45" s="378"/>
      <c r="F45" s="379" t="str">
        <f aca="false">IF(D45=C45,"n/a",1-E45/((D45-C45)*24*'1'!$E$42))</f>
        <v>n/a</v>
      </c>
      <c r="G45" s="380"/>
      <c r="H45" s="380"/>
      <c r="I45" s="380"/>
      <c r="J45" s="380"/>
      <c r="K45" s="380"/>
    </row>
    <row r="46" customFormat="false" ht="12.75" hidden="false" customHeight="false" outlineLevel="0" collapsed="false">
      <c r="B46" s="372" t="n">
        <v>38</v>
      </c>
      <c r="C46" s="380"/>
      <c r="D46" s="380"/>
      <c r="E46" s="378"/>
      <c r="F46" s="379" t="str">
        <f aca="false">IF(D46=C46,"n/a",1-E46/((D46-C46)*24*'1'!$E$42))</f>
        <v>n/a</v>
      </c>
      <c r="G46" s="380"/>
      <c r="H46" s="380"/>
      <c r="I46" s="380"/>
      <c r="J46" s="380"/>
      <c r="K46" s="380"/>
    </row>
    <row r="47" customFormat="false" ht="12.75" hidden="false" customHeight="false" outlineLevel="0" collapsed="false">
      <c r="B47" s="372" t="n">
        <v>39</v>
      </c>
      <c r="C47" s="380"/>
      <c r="D47" s="380"/>
      <c r="E47" s="378"/>
      <c r="F47" s="379" t="str">
        <f aca="false">IF(D47=C47,"n/a",1-E47/((D47-C47)*24*'1'!$E$42))</f>
        <v>n/a</v>
      </c>
      <c r="G47" s="380"/>
      <c r="H47" s="380"/>
      <c r="I47" s="380"/>
      <c r="J47" s="380"/>
      <c r="K47" s="380"/>
    </row>
    <row r="48" customFormat="false" ht="12.75" hidden="false" customHeight="false" outlineLevel="0" collapsed="false">
      <c r="B48" s="372" t="n">
        <v>40</v>
      </c>
      <c r="C48" s="380"/>
      <c r="D48" s="380"/>
      <c r="E48" s="378"/>
      <c r="F48" s="379" t="str">
        <f aca="false">IF(D48=C48,"n/a",1-E48/((D48-C48)*24*'1'!$E$42))</f>
        <v>n/a</v>
      </c>
      <c r="G48" s="380"/>
      <c r="H48" s="380"/>
      <c r="I48" s="380"/>
      <c r="J48" s="380"/>
      <c r="K48" s="380"/>
    </row>
    <row r="49" customFormat="false" ht="12.75" hidden="false" customHeight="false" outlineLevel="0" collapsed="false">
      <c r="B49" s="372" t="n">
        <v>41</v>
      </c>
      <c r="C49" s="380"/>
      <c r="D49" s="380"/>
      <c r="E49" s="378"/>
      <c r="F49" s="379" t="str">
        <f aca="false">IF(D49=C49,"n/a",1-E49/((D49-C49)*24*'1'!$E$42))</f>
        <v>n/a</v>
      </c>
      <c r="G49" s="380"/>
      <c r="H49" s="380"/>
      <c r="I49" s="380"/>
      <c r="J49" s="380"/>
      <c r="K49" s="380"/>
    </row>
    <row r="50" customFormat="false" ht="12.75" hidden="false" customHeight="false" outlineLevel="0" collapsed="false">
      <c r="B50" s="372" t="n">
        <v>42</v>
      </c>
      <c r="C50" s="380"/>
      <c r="D50" s="380"/>
      <c r="E50" s="378"/>
      <c r="F50" s="379" t="str">
        <f aca="false">IF(D50=C50,"n/a",1-E50/((D50-C50)*24*'1'!$E$42))</f>
        <v>n/a</v>
      </c>
      <c r="G50" s="380"/>
      <c r="H50" s="380"/>
      <c r="I50" s="380"/>
      <c r="J50" s="380"/>
      <c r="K50" s="380"/>
    </row>
    <row r="51" customFormat="false" ht="12.75" hidden="false" customHeight="false" outlineLevel="0" collapsed="false">
      <c r="B51" s="372" t="n">
        <v>43</v>
      </c>
      <c r="C51" s="380"/>
      <c r="D51" s="380"/>
      <c r="E51" s="378"/>
      <c r="F51" s="379" t="str">
        <f aca="false">IF(D51=C51,"n/a",1-E51/((D51-C51)*24*'1'!$E$42))</f>
        <v>n/a</v>
      </c>
      <c r="G51" s="380"/>
      <c r="H51" s="380"/>
      <c r="I51" s="380"/>
      <c r="J51" s="380"/>
      <c r="K51" s="380"/>
    </row>
    <row r="52" customFormat="false" ht="12.75" hidden="false" customHeight="false" outlineLevel="0" collapsed="false">
      <c r="B52" s="372" t="n">
        <v>44</v>
      </c>
      <c r="C52" s="380"/>
      <c r="D52" s="380"/>
      <c r="E52" s="378"/>
      <c r="F52" s="379" t="str">
        <f aca="false">IF(D52=C52,"n/a",1-E52/((D52-C52)*24*'1'!$E$42))</f>
        <v>n/a</v>
      </c>
      <c r="G52" s="380"/>
      <c r="H52" s="380"/>
      <c r="I52" s="380"/>
      <c r="J52" s="380"/>
      <c r="K52" s="380"/>
    </row>
    <row r="53" customFormat="false" ht="12.75" hidden="false" customHeight="false" outlineLevel="0" collapsed="false">
      <c r="B53" s="372" t="n">
        <v>45</v>
      </c>
      <c r="C53" s="380"/>
      <c r="D53" s="380"/>
      <c r="E53" s="378"/>
      <c r="F53" s="379" t="str">
        <f aca="false">IF(D53=C53,"n/a",1-E53/((D53-C53)*24*'1'!$E$42))</f>
        <v>n/a</v>
      </c>
      <c r="G53" s="380"/>
      <c r="H53" s="380"/>
      <c r="I53" s="380"/>
      <c r="J53" s="380"/>
      <c r="K53" s="380"/>
    </row>
    <row r="54" customFormat="false" ht="12.75" hidden="false" customHeight="false" outlineLevel="0" collapsed="false">
      <c r="B54" s="372" t="n">
        <v>46</v>
      </c>
      <c r="C54" s="380"/>
      <c r="D54" s="380"/>
      <c r="E54" s="378"/>
      <c r="F54" s="379" t="str">
        <f aca="false">IF(D54=C54,"n/a",1-E54/((D54-C54)*24*'1'!$E$42))</f>
        <v>n/a</v>
      </c>
      <c r="G54" s="380"/>
      <c r="H54" s="380"/>
      <c r="I54" s="380"/>
      <c r="J54" s="380"/>
      <c r="K54" s="380"/>
    </row>
    <row r="55" customFormat="false" ht="12.75" hidden="false" customHeight="false" outlineLevel="0" collapsed="false">
      <c r="B55" s="372" t="n">
        <v>47</v>
      </c>
      <c r="C55" s="380"/>
      <c r="D55" s="380"/>
      <c r="E55" s="378"/>
      <c r="F55" s="379" t="str">
        <f aca="false">IF(D55=C55,"n/a",1-E55/((D55-C55)*24*'1'!$E$42))</f>
        <v>n/a</v>
      </c>
      <c r="G55" s="380"/>
      <c r="H55" s="380"/>
      <c r="I55" s="380"/>
      <c r="J55" s="380"/>
      <c r="K55" s="380"/>
    </row>
    <row r="56" customFormat="false" ht="12.75" hidden="false" customHeight="false" outlineLevel="0" collapsed="false">
      <c r="B56" s="372" t="n">
        <v>48</v>
      </c>
      <c r="C56" s="380"/>
      <c r="D56" s="380"/>
      <c r="E56" s="378"/>
      <c r="F56" s="379" t="str">
        <f aca="false">IF(D56=C56,"n/a",1-E56/((D56-C56)*24*'1'!$E$42))</f>
        <v>n/a</v>
      </c>
      <c r="G56" s="380"/>
      <c r="H56" s="380"/>
      <c r="I56" s="380"/>
      <c r="J56" s="380"/>
      <c r="K56" s="380"/>
    </row>
    <row r="57" customFormat="false" ht="12.75" hidden="false" customHeight="false" outlineLevel="0" collapsed="false">
      <c r="B57" s="372" t="n">
        <v>49</v>
      </c>
      <c r="C57" s="380"/>
      <c r="D57" s="380"/>
      <c r="E57" s="378"/>
      <c r="F57" s="379" t="str">
        <f aca="false">IF(D57=C57,"n/a",1-E57/((D57-C57)*24*'1'!$E$42))</f>
        <v>n/a</v>
      </c>
      <c r="G57" s="380"/>
      <c r="H57" s="380"/>
      <c r="I57" s="380"/>
      <c r="J57" s="380"/>
      <c r="K57" s="380"/>
    </row>
    <row r="58" customFormat="false" ht="12.75" hidden="false" customHeight="false" outlineLevel="0" collapsed="false">
      <c r="B58" s="372" t="n">
        <v>50</v>
      </c>
      <c r="C58" s="380"/>
      <c r="D58" s="380"/>
      <c r="E58" s="378"/>
      <c r="F58" s="383" t="str">
        <f aca="false">IF(D58=C58,"n/a",1-E58/((D58-C58)*24*'1'!$E$42))</f>
        <v>n/a</v>
      </c>
      <c r="G58" s="380"/>
      <c r="H58" s="380"/>
      <c r="I58" s="380"/>
      <c r="J58" s="380"/>
      <c r="K58" s="380"/>
    </row>
    <row r="59" customFormat="false" ht="12.75" hidden="false" customHeight="false" outlineLevel="0" collapsed="false"/>
  </sheetData>
  <sheetProtection sheet="true" objects="true" scenarios="true"/>
  <autoFilter ref="B8:K8"/>
  <conditionalFormatting sqref="A8 A11">
    <cfRule type="cellIs" priority="2" operator="equal" aboveAverage="0" equalAverage="0" bottom="0" percent="0" rank="0" text="" dxfId="36">
      <formula>"O"</formula>
    </cfRule>
    <cfRule type="cellIs" priority="3" operator="equal" aboveAverage="0" equalAverage="0" bottom="0" percent="0" rank="0" text="" dxfId="37">
      <formula>"P"</formula>
    </cfRule>
  </conditionalFormatting>
  <dataValidations count="2">
    <dataValidation allowBlank="true" errorStyle="stop" operator="between" showDropDown="false" showErrorMessage="true" showInputMessage="false" sqref="I9:I58 K9:K58" type="list">
      <formula1>$P$9:$P$11</formula1>
      <formula2>0</formula2>
    </dataValidation>
    <dataValidation allowBlank="true" errorStyle="stop" operator="between" showDropDown="false" showErrorMessage="true" showInputMessage="false" sqref="G9:G58" type="list">
      <formula1>$Q$9:$Q$10</formula1>
      <formula2>0</formula2>
    </dataValidation>
  </dataValidations>
  <hyperlinks>
    <hyperlink ref="A5" location="'Sign off'!A1" display="Index"/>
  </hyperlinks>
  <printOptions headings="fals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720</xdr:rowOff>
                  </from>
                  <to>
                    <xdr:col>1</xdr:col>
                    <xdr:colOff>-368640</xdr:colOff>
                    <xdr:row>12</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22" activeCellId="0" sqref="A22"/>
    </sheetView>
  </sheetViews>
  <sheetFormatPr defaultColWidth="11.9921875" defaultRowHeight="12.75" zeroHeight="true" outlineLevelRow="0" outlineLevelCol="0"/>
  <cols>
    <col collapsed="false" customWidth="true" hidden="false" outlineLevel="0" max="1" min="1" style="30" width="13.15"/>
    <col collapsed="false" customWidth="true" hidden="false" outlineLevel="0" max="2" min="2" style="30" width="101.82"/>
    <col collapsed="false" customWidth="true" hidden="false" outlineLevel="0" max="3" min="3" style="30" width="11.49"/>
    <col collapsed="false" customWidth="true" hidden="false" outlineLevel="0" max="4" min="4" style="30" width="13.82"/>
    <col collapsed="false" customWidth="false" hidden="false" outlineLevel="0" max="10" min="5" style="30" width="11.99"/>
    <col collapsed="false" customWidth="false" hidden="true" outlineLevel="0" max="257" min="11" style="30" width="11.99"/>
  </cols>
  <sheetData>
    <row r="1" s="31" customFormat="true" ht="27.75" hidden="false" customHeight="true" outlineLevel="0" collapsed="false">
      <c r="C1" s="32" t="s">
        <v>0</v>
      </c>
    </row>
    <row r="2" s="31" customFormat="true" ht="18" hidden="false" customHeight="true" outlineLevel="0" collapsed="false">
      <c r="C2" s="31" t="s">
        <v>1</v>
      </c>
      <c r="D2" s="4" t="str">
        <f aca="false">'Universal data'!$D$11</f>
        <v>Demo sands</v>
      </c>
    </row>
    <row r="3" s="31" customFormat="true" ht="18" hidden="false" customHeight="true" outlineLevel="0" collapsed="false">
      <c r="A3" s="33"/>
      <c r="B3" s="33"/>
      <c r="C3" s="31" t="s">
        <v>2</v>
      </c>
      <c r="D3" s="4" t="str">
        <f aca="false">'Universal data'!$D$9</f>
        <v>[Offshore transmission operator 1]</v>
      </c>
      <c r="F3" s="34"/>
      <c r="G3" s="34"/>
      <c r="J3" s="34"/>
    </row>
    <row r="4" s="31" customFormat="true" ht="18" hidden="false" customHeight="true" outlineLevel="0" collapsed="false">
      <c r="A4" s="33"/>
      <c r="B4" s="33"/>
      <c r="C4" s="31" t="s">
        <v>3</v>
      </c>
      <c r="D4" s="4" t="str">
        <f aca="false">'Universal data'!$D$12-1&amp;"-"&amp;'Universal data'!$D$12-2000</f>
        <v>2012-13</v>
      </c>
      <c r="F4" s="34"/>
      <c r="G4" s="34"/>
      <c r="J4" s="34"/>
    </row>
    <row r="5" customFormat="false" ht="12.75" hidden="false" customHeight="true" outlineLevel="0" collapsed="false">
      <c r="A5" s="35"/>
    </row>
    <row r="6" customFormat="false" ht="18" hidden="false" customHeight="true" outlineLevel="0" collapsed="false">
      <c r="B6" s="36" t="s">
        <v>14</v>
      </c>
    </row>
    <row r="7" customFormat="false" ht="13.5" hidden="false" customHeight="true" outlineLevel="0" collapsed="false"/>
    <row r="8" customFormat="false" ht="12.75" hidden="false" customHeight="true" outlineLevel="0" collapsed="false">
      <c r="B8" s="37" t="s">
        <v>15</v>
      </c>
      <c r="C8" s="37"/>
      <c r="D8" s="37"/>
      <c r="E8" s="37"/>
      <c r="F8" s="37"/>
      <c r="G8" s="37"/>
      <c r="H8" s="37"/>
      <c r="I8" s="37"/>
    </row>
    <row r="9" customFormat="false" ht="12.75" hidden="false" customHeight="true" outlineLevel="0" collapsed="false">
      <c r="B9" s="37"/>
      <c r="C9" s="37"/>
      <c r="D9" s="37"/>
      <c r="E9" s="37"/>
      <c r="F9" s="37"/>
      <c r="G9" s="37"/>
      <c r="H9" s="37"/>
      <c r="I9" s="37"/>
    </row>
    <row r="10" customFormat="false" ht="12.75" hidden="false" customHeight="true" outlineLevel="0" collapsed="false">
      <c r="B10" s="37"/>
      <c r="C10" s="37"/>
      <c r="D10" s="37"/>
      <c r="E10" s="37"/>
      <c r="F10" s="37"/>
      <c r="G10" s="37"/>
      <c r="H10" s="37"/>
      <c r="I10" s="37"/>
    </row>
    <row r="11" customFormat="false" ht="12.75" hidden="false" customHeight="true" outlineLevel="0" collapsed="false">
      <c r="B11" s="37"/>
      <c r="C11" s="37"/>
      <c r="D11" s="37"/>
      <c r="E11" s="37"/>
      <c r="F11" s="37"/>
      <c r="G11" s="37"/>
      <c r="H11" s="37"/>
      <c r="I11" s="37"/>
    </row>
    <row r="12" s="38" customFormat="true" ht="12.75" hidden="false" customHeight="true" outlineLevel="0" collapsed="false">
      <c r="B12" s="39" t="s">
        <v>16</v>
      </c>
      <c r="C12" s="39"/>
      <c r="D12" s="39"/>
      <c r="E12" s="39"/>
      <c r="F12" s="39"/>
      <c r="G12" s="39"/>
      <c r="H12" s="39"/>
      <c r="I12" s="39"/>
    </row>
    <row r="13" s="38" customFormat="true" ht="12.75" hidden="false" customHeight="true" outlineLevel="0" collapsed="false">
      <c r="B13" s="39"/>
      <c r="C13" s="39"/>
      <c r="D13" s="39"/>
      <c r="E13" s="39"/>
      <c r="F13" s="39"/>
      <c r="G13" s="39"/>
      <c r="H13" s="39"/>
      <c r="I13" s="39"/>
    </row>
    <row r="14" s="38" customFormat="true" ht="12.75" hidden="false" customHeight="true" outlineLevel="0" collapsed="false">
      <c r="B14" s="39"/>
      <c r="C14" s="39"/>
      <c r="D14" s="39"/>
      <c r="E14" s="39"/>
      <c r="F14" s="39"/>
      <c r="G14" s="39"/>
      <c r="H14" s="39"/>
      <c r="I14" s="39"/>
    </row>
    <row r="15" s="38" customFormat="true" ht="12.75" hidden="false" customHeight="true" outlineLevel="0" collapsed="false">
      <c r="B15" s="39"/>
      <c r="C15" s="39"/>
      <c r="D15" s="39"/>
      <c r="E15" s="39"/>
      <c r="F15" s="39"/>
      <c r="G15" s="39"/>
      <c r="H15" s="39"/>
      <c r="I15" s="39"/>
    </row>
    <row r="16" customFormat="false" ht="12.75" hidden="false" customHeight="true" outlineLevel="0" collapsed="false">
      <c r="B16" s="40" t="str">
        <f aca="false">CONCATENATE("I, ",C26,", confirm that ",'Universal data'!D9," is compliant with Amended Standard Condition E12 - D1 of its licence
I also confirm that I am aware that section 59 of the Electricity Act 1989 provides that a person commits an offence if, ","in giving any information or …. for the purpose of any provision of this Part [1] … he makes any statement which he knows to be false in a material particular, or recklessly makes any statement which is false in a material particular.","
I also confirm that I am aware that Section 108 of the Electricity Act 1989 makes it possible for a director/officer to be guilty of an offence committed by a body corporate where it is committed with the 'consent….of that person'.")</f>
        <v>I, [Name of director], confirm that [Offshore transmission operator 1] is compliant with Amended Standard Condition E12 - D1 of its licence
I also confirm that I am aware that section 59 of the Electricity Act 1989 provides that a person commits an offence if, in giving any information or …. for the purpose of any provision of this Part [1] … he makes any statement which he knows to be false in a material particular, or recklessly makes any statement which is false in a material particular.
I also confirm that I am aware that Section 108 of the Electricity Act 1989 makes it possible for a director/officer to be guilty of an offence committed by a body corporate where it is committed with the 'consent….of that person'.</v>
      </c>
      <c r="C16" s="40"/>
      <c r="D16" s="40"/>
      <c r="E16" s="40"/>
      <c r="F16" s="40"/>
      <c r="G16" s="40"/>
      <c r="H16" s="40"/>
      <c r="I16" s="40"/>
    </row>
    <row r="17" customFormat="false" ht="12.75" hidden="false" customHeight="true" outlineLevel="0" collapsed="false">
      <c r="B17" s="40"/>
      <c r="C17" s="40"/>
      <c r="D17" s="40"/>
      <c r="E17" s="40"/>
      <c r="F17" s="40"/>
      <c r="G17" s="40"/>
      <c r="H17" s="40"/>
      <c r="I17" s="40"/>
    </row>
    <row r="18" customFormat="false" ht="12.75" hidden="false" customHeight="true" outlineLevel="0" collapsed="false">
      <c r="B18" s="40"/>
      <c r="C18" s="40"/>
      <c r="D18" s="40"/>
      <c r="E18" s="40"/>
      <c r="F18" s="40"/>
      <c r="G18" s="40"/>
      <c r="H18" s="40"/>
      <c r="I18" s="40"/>
    </row>
    <row r="19" customFormat="false" ht="12.75" hidden="false" customHeight="true" outlineLevel="0" collapsed="false">
      <c r="B19" s="40"/>
      <c r="C19" s="40"/>
      <c r="D19" s="40"/>
      <c r="E19" s="40"/>
      <c r="F19" s="40"/>
      <c r="G19" s="40"/>
      <c r="H19" s="40"/>
      <c r="I19" s="40"/>
    </row>
    <row r="20" customFormat="false" ht="12.75" hidden="false" customHeight="true" outlineLevel="0" collapsed="false">
      <c r="B20" s="40"/>
      <c r="C20" s="40"/>
      <c r="D20" s="40"/>
      <c r="E20" s="40"/>
      <c r="F20" s="40"/>
      <c r="G20" s="40"/>
      <c r="H20" s="40"/>
      <c r="I20" s="40"/>
    </row>
    <row r="21" customFormat="false" ht="12.75" hidden="false" customHeight="true" outlineLevel="0" collapsed="false">
      <c r="B21" s="40"/>
      <c r="C21" s="40"/>
      <c r="D21" s="40"/>
      <c r="E21" s="40"/>
      <c r="F21" s="40"/>
      <c r="G21" s="40"/>
      <c r="H21" s="40"/>
      <c r="I21" s="40"/>
    </row>
    <row r="22" customFormat="false" ht="12.75" hidden="false" customHeight="true" outlineLevel="0" collapsed="false">
      <c r="B22" s="40"/>
      <c r="C22" s="40"/>
      <c r="D22" s="40"/>
      <c r="E22" s="40"/>
      <c r="F22" s="40"/>
      <c r="G22" s="40"/>
      <c r="H22" s="40"/>
      <c r="I22" s="40"/>
    </row>
    <row r="23" customFormat="false" ht="12.75" hidden="false" customHeight="true" outlineLevel="0" collapsed="false">
      <c r="B23" s="40"/>
      <c r="C23" s="40"/>
      <c r="D23" s="40"/>
      <c r="E23" s="40"/>
      <c r="F23" s="40"/>
      <c r="G23" s="40"/>
      <c r="H23" s="40"/>
      <c r="I23" s="40"/>
    </row>
    <row r="24" customFormat="false" ht="12.75" hidden="false" customHeight="true" outlineLevel="0" collapsed="false">
      <c r="B24" s="40"/>
      <c r="C24" s="40"/>
      <c r="D24" s="40"/>
      <c r="E24" s="40"/>
      <c r="F24" s="40"/>
      <c r="G24" s="40"/>
      <c r="H24" s="40"/>
      <c r="I24" s="40"/>
    </row>
    <row r="25" customFormat="false" ht="12.75" hidden="false" customHeight="true" outlineLevel="0" collapsed="false">
      <c r="B25" s="41"/>
      <c r="C25" s="42"/>
      <c r="D25" s="42"/>
      <c r="E25" s="42"/>
      <c r="F25" s="42"/>
      <c r="G25" s="42"/>
      <c r="H25" s="42"/>
      <c r="I25" s="43"/>
    </row>
    <row r="26" customFormat="false" ht="12.75" hidden="false" customHeight="true" outlineLevel="0" collapsed="false">
      <c r="B26" s="44" t="s">
        <v>17</v>
      </c>
      <c r="C26" s="45" t="s">
        <v>18</v>
      </c>
      <c r="D26" s="45"/>
      <c r="E26" s="45"/>
      <c r="F26" s="45"/>
      <c r="G26" s="45"/>
      <c r="H26" s="45"/>
      <c r="I26" s="45"/>
    </row>
    <row r="27" customFormat="false" ht="12.75" hidden="false" customHeight="true" outlineLevel="0" collapsed="false">
      <c r="B27" s="44" t="s">
        <v>19</v>
      </c>
      <c r="C27" s="45"/>
      <c r="D27" s="45"/>
      <c r="E27" s="45"/>
      <c r="F27" s="45"/>
      <c r="G27" s="45"/>
      <c r="H27" s="45"/>
      <c r="I27" s="45"/>
    </row>
    <row r="28" customFormat="false" ht="13.5" hidden="false" customHeight="true" outlineLevel="0" collapsed="false">
      <c r="B28" s="46" t="s">
        <v>20</v>
      </c>
      <c r="C28" s="47"/>
      <c r="D28" s="47"/>
      <c r="E28" s="47"/>
      <c r="F28" s="47"/>
      <c r="G28" s="47"/>
      <c r="H28" s="47"/>
      <c r="I28" s="47"/>
    </row>
    <row r="29" customFormat="false" ht="12.75" hidden="false" customHeight="true" outlineLevel="0" collapsed="false"/>
    <row r="30" customFormat="false" ht="12.75" hidden="false" customHeight="true" outlineLevel="0" collapsed="false">
      <c r="A30" s="48" t="s">
        <v>21</v>
      </c>
      <c r="B30" s="48" t="s">
        <v>22</v>
      </c>
      <c r="C30" s="49" t="s">
        <v>23</v>
      </c>
      <c r="D30" s="49"/>
      <c r="E30" s="49"/>
      <c r="F30" s="49" t="s">
        <v>24</v>
      </c>
      <c r="G30" s="49"/>
      <c r="H30" s="49"/>
    </row>
    <row r="31" customFormat="false" ht="12.75" hidden="false" customHeight="true" outlineLevel="0" collapsed="false">
      <c r="A31" s="50" t="e">
        <f aca="true">IF(INDIRECT(CONCATENATE("'",LEFT(B31,SEARCH(".",B31)-1),"'!","a13")),"P","O")</f>
        <v>#REF!</v>
      </c>
      <c r="B31" s="51" t="s">
        <v>25</v>
      </c>
      <c r="C31" s="52" t="e">
        <f aca="true">INDIRECT(CONCATENATE("'",LEFT(B31,SEARCH(".",B31)-1),"'!","a8"))</f>
        <v>#REF!</v>
      </c>
      <c r="D31" s="52"/>
      <c r="E31" s="52"/>
      <c r="F31" s="52" t="e">
        <f aca="true">INDIRECT(CONCATENATE("'",LEFT(B31,SEARCH(".",B31)-1),"'!","a11"))</f>
        <v>#REF!</v>
      </c>
      <c r="G31" s="52"/>
      <c r="H31" s="52"/>
    </row>
    <row r="32" customFormat="false" ht="12.75" hidden="false" customHeight="true" outlineLevel="0" collapsed="false">
      <c r="A32" s="50" t="e">
        <f aca="true">IF(INDIRECT(CONCATENATE("'",LEFT(B32,SEARCH(".",B32)-1),"'!","a13")),"P","O")</f>
        <v>#REF!</v>
      </c>
      <c r="B32" s="51" t="s">
        <v>26</v>
      </c>
      <c r="C32" s="52" t="e">
        <f aca="true">INDIRECT(CONCATENATE("'",LEFT(B32,SEARCH(".",B32)-1),"'!","a8"))</f>
        <v>#REF!</v>
      </c>
      <c r="D32" s="52"/>
      <c r="E32" s="52"/>
      <c r="F32" s="52" t="e">
        <f aca="true">INDIRECT(CONCATENATE("'",LEFT(B32,SEARCH(".",B32)-1),"'!","a11"))</f>
        <v>#REF!</v>
      </c>
      <c r="G32" s="52"/>
      <c r="H32" s="52"/>
    </row>
    <row r="33" customFormat="false" ht="12.75" hidden="false" customHeight="true" outlineLevel="0" collapsed="false">
      <c r="A33" s="50" t="e">
        <f aca="true">IF(INDIRECT(CONCATENATE("'",LEFT(B33,SEARCH(".",B33)-1),"'!","a13")),"P","O")</f>
        <v>#REF!</v>
      </c>
      <c r="B33" s="51" t="s">
        <v>27</v>
      </c>
      <c r="C33" s="52" t="e">
        <f aca="true">INDIRECT(CONCATENATE("'",LEFT(B33,SEARCH(".",B33)-1),"'!","a8"))</f>
        <v>#REF!</v>
      </c>
      <c r="D33" s="52"/>
      <c r="E33" s="52"/>
      <c r="F33" s="52" t="e">
        <f aca="true">INDIRECT(CONCATENATE("'",LEFT(B33,SEARCH(".",B33)-1),"'!","a11"))</f>
        <v>#REF!</v>
      </c>
      <c r="G33" s="52"/>
      <c r="H33" s="52"/>
    </row>
    <row r="34" customFormat="false" ht="12.75" hidden="false" customHeight="true" outlineLevel="0" collapsed="false">
      <c r="A34" s="50" t="e">
        <f aca="true">IF(INDIRECT(CONCATENATE("'",LEFT(B34,SEARCH(".",B34)-1),"'!","a13")),"P","O")</f>
        <v>#REF!</v>
      </c>
      <c r="B34" s="51" t="s">
        <v>28</v>
      </c>
      <c r="C34" s="52" t="e">
        <f aca="true">INDIRECT(CONCATENATE("'",LEFT(B34,SEARCH(".",B34)-1),"'!","a8"))</f>
        <v>#REF!</v>
      </c>
      <c r="D34" s="52"/>
      <c r="E34" s="52"/>
      <c r="F34" s="52" t="e">
        <f aca="true">INDIRECT(CONCATENATE("'",LEFT(B34,SEARCH(".",B34)-1),"'!","a11"))</f>
        <v>#REF!</v>
      </c>
      <c r="G34" s="52"/>
      <c r="H34" s="52"/>
    </row>
    <row r="35" customFormat="false" ht="12.75" hidden="false" customHeight="true" outlineLevel="0" collapsed="false">
      <c r="A35" s="50" t="e">
        <f aca="true">IF(INDIRECT(CONCATENATE("'",LEFT(B35,SEARCH(".",B35)-1),"'!","a13")),"P","O")</f>
        <v>#REF!</v>
      </c>
      <c r="B35" s="51" t="s">
        <v>29</v>
      </c>
      <c r="C35" s="52" t="e">
        <f aca="true">INDIRECT(CONCATENATE("'",LEFT(B35,SEARCH(".",B35)-1),"'!","a8"))</f>
        <v>#REF!</v>
      </c>
      <c r="D35" s="52"/>
      <c r="E35" s="52"/>
      <c r="F35" s="52" t="e">
        <f aca="true">INDIRECT(CONCATENATE("'",LEFT(B35,SEARCH(".",B35)-1),"'!","a11"))</f>
        <v>#REF!</v>
      </c>
      <c r="G35" s="52"/>
      <c r="H35" s="52"/>
    </row>
    <row r="36" customFormat="false" ht="12.75" hidden="false" customHeight="true" outlineLevel="0" collapsed="false">
      <c r="A36" s="50" t="e">
        <f aca="true">IF(INDIRECT(CONCATENATE("'",LEFT(B36,SEARCH(".",B36)-1),"'!","a13")),"P","O")</f>
        <v>#REF!</v>
      </c>
      <c r="B36" s="51" t="s">
        <v>30</v>
      </c>
      <c r="C36" s="52" t="e">
        <f aca="true">INDIRECT(CONCATENATE("'",LEFT(B36,SEARCH(".",B36)-1),"'!","a8"))</f>
        <v>#REF!</v>
      </c>
      <c r="D36" s="52"/>
      <c r="E36" s="52"/>
      <c r="F36" s="52" t="e">
        <f aca="true">INDIRECT(CONCATENATE("'",LEFT(B36,SEARCH(".",B36)-1),"'!","a11"))</f>
        <v>#REF!</v>
      </c>
      <c r="G36" s="52"/>
      <c r="H36" s="52"/>
    </row>
    <row r="37" customFormat="false" ht="12.75" hidden="false" customHeight="true" outlineLevel="0" collapsed="false">
      <c r="A37" s="50" t="e">
        <f aca="true">IF(INDIRECT(CONCATENATE("'",LEFT(B37,SEARCH(".",B37)-1),"'!","a13")),"P","O")</f>
        <v>#REF!</v>
      </c>
      <c r="B37" s="51" t="s">
        <v>31</v>
      </c>
      <c r="C37" s="52" t="e">
        <f aca="true">INDIRECT(CONCATENATE("'",LEFT(B37,SEARCH(".",B37)-1),"'!","a8"))</f>
        <v>#REF!</v>
      </c>
      <c r="D37" s="52"/>
      <c r="E37" s="52"/>
      <c r="F37" s="52" t="e">
        <f aca="true">INDIRECT(CONCATENATE("'",LEFT(B37,SEARCH(".",B37)-1),"'!","a11"))</f>
        <v>#REF!</v>
      </c>
      <c r="G37" s="52"/>
      <c r="H37" s="52"/>
    </row>
    <row r="38" customFormat="false" ht="12.75" hidden="false" customHeight="true" outlineLevel="0" collapsed="false">
      <c r="A38" s="50" t="e">
        <f aca="true">IF(INDIRECT(CONCATENATE("'",LEFT(B38,SEARCH(".",B38)-1),"'!","a13")),"P","O")</f>
        <v>#REF!</v>
      </c>
      <c r="B38" s="51" t="s">
        <v>32</v>
      </c>
      <c r="C38" s="52" t="e">
        <f aca="true">INDIRECT(CONCATENATE("'",LEFT(B38,SEARCH(".",B38)-1),"'!","a8"))</f>
        <v>#REF!</v>
      </c>
      <c r="D38" s="52"/>
      <c r="E38" s="52"/>
      <c r="F38" s="52" t="e">
        <f aca="true">INDIRECT(CONCATENATE("'",LEFT(B38,SEARCH(".",B38)-1),"'!","a11"))</f>
        <v>#REF!</v>
      </c>
      <c r="G38" s="52"/>
      <c r="H38" s="52"/>
    </row>
    <row r="39" customFormat="false" ht="12.75" hidden="false" customHeight="true" outlineLevel="0" collapsed="false">
      <c r="A39" s="50" t="e">
        <f aca="true">IF(INDIRECT(CONCATENATE("'",LEFT(B39,SEARCH(".",B39)-1),"'!","a13")),"P","O")</f>
        <v>#REF!</v>
      </c>
      <c r="B39" s="51" t="s">
        <v>33</v>
      </c>
      <c r="C39" s="52" t="e">
        <f aca="true">INDIRECT(CONCATENATE("'",LEFT(B39,SEARCH(".",B39)-1),"'!","a8"))</f>
        <v>#REF!</v>
      </c>
      <c r="D39" s="52"/>
      <c r="E39" s="52"/>
      <c r="F39" s="52" t="e">
        <f aca="true">INDIRECT(CONCATENATE("'",LEFT(B39,SEARCH(".",B39)-1),"'!","a11"))</f>
        <v>#REF!</v>
      </c>
      <c r="G39" s="52"/>
      <c r="H39" s="52"/>
    </row>
    <row r="40" customFormat="false" ht="12.75" hidden="false" customHeight="true" outlineLevel="0" collapsed="false">
      <c r="A40" s="50" t="e">
        <f aca="true">IF(INDIRECT(CONCATENATE("'",LEFT(B40,SEARCH(".",B40)-1),"'!","a13")),"P","O")</f>
        <v>#REF!</v>
      </c>
      <c r="B40" s="51" t="s">
        <v>34</v>
      </c>
      <c r="C40" s="52" t="e">
        <f aca="true">INDIRECT(CONCATENATE("'",LEFT(B40,SEARCH(".",B40)-1),"'!","a8"))</f>
        <v>#REF!</v>
      </c>
      <c r="D40" s="52"/>
      <c r="E40" s="52"/>
      <c r="F40" s="52" t="e">
        <f aca="true">INDIRECT(CONCATENATE("'",LEFT(B40,SEARCH(".",B40)-1),"'!","a11"))</f>
        <v>#REF!</v>
      </c>
      <c r="G40" s="52"/>
      <c r="H40" s="52"/>
    </row>
    <row r="41" customFormat="false" ht="12.75" hidden="false" customHeight="true" outlineLevel="0" collapsed="false">
      <c r="A41" s="50" t="e">
        <f aca="true">IF(INDIRECT(CONCATENATE("'",LEFT(B41,SEARCH(".",B41)-1),"'!","a13")),"P","O")</f>
        <v>#REF!</v>
      </c>
      <c r="B41" s="51" t="s">
        <v>35</v>
      </c>
      <c r="C41" s="52" t="e">
        <f aca="true">INDIRECT(CONCATENATE("'",LEFT(B41,SEARCH(".",B41)-1),"'!","a8"))</f>
        <v>#REF!</v>
      </c>
      <c r="D41" s="52"/>
      <c r="E41" s="52"/>
      <c r="F41" s="52" t="e">
        <f aca="true">INDIRECT(CONCATENATE("'",LEFT(B41,SEARCH(".",B41)-1),"'!","a11"))</f>
        <v>#REF!</v>
      </c>
      <c r="G41" s="52"/>
      <c r="H41" s="52"/>
    </row>
    <row r="42" customFormat="false" ht="12.75" hidden="false" customHeight="true" outlineLevel="0" collapsed="false">
      <c r="A42" s="50" t="e">
        <f aca="true">IF(INDIRECT(CONCATENATE("'",LEFT(B42,SEARCH(".",B42)-1),"'!","a13")),"P","O")</f>
        <v>#REF!</v>
      </c>
      <c r="B42" s="51" t="s">
        <v>36</v>
      </c>
      <c r="C42" s="52" t="e">
        <f aca="true">INDIRECT(CONCATENATE("'",LEFT(B42,SEARCH(".",B42)-1),"'!","a8"))</f>
        <v>#REF!</v>
      </c>
      <c r="D42" s="52"/>
      <c r="E42" s="52"/>
      <c r="F42" s="52" t="e">
        <f aca="true">INDIRECT(CONCATENATE("'",LEFT(B42,SEARCH(".",B42)-1),"'!","a11"))</f>
        <v>#REF!</v>
      </c>
      <c r="G42" s="52"/>
      <c r="H42" s="52"/>
    </row>
    <row r="43" customFormat="false" ht="12.75" hidden="false" customHeight="true" outlineLevel="0" collapsed="false">
      <c r="A43" s="50" t="e">
        <f aca="true">IF(INDIRECT(CONCATENATE("'",LEFT(B43,SEARCH(".",B43)-1),"'!","a13")),"P","O")</f>
        <v>#REF!</v>
      </c>
      <c r="B43" s="51" t="s">
        <v>37</v>
      </c>
      <c r="C43" s="52" t="e">
        <f aca="true">INDIRECT(CONCATENATE("'",LEFT(B43,SEARCH(".",B43)-1),"'!","a8"))</f>
        <v>#REF!</v>
      </c>
      <c r="D43" s="52"/>
      <c r="E43" s="52"/>
      <c r="F43" s="52" t="e">
        <f aca="true">INDIRECT(CONCATENATE("'",LEFT(B43,SEARCH(".",B43)-1),"'!","a11"))</f>
        <v>#REF!</v>
      </c>
      <c r="G43" s="52"/>
      <c r="H43" s="52"/>
    </row>
    <row r="44" customFormat="false" ht="12.75" hidden="false" customHeight="true" outlineLevel="0" collapsed="false">
      <c r="A44" s="50" t="e">
        <f aca="true">IF(INDIRECT(CONCATENATE("'",LEFT(B44,SEARCH(".",B44)-1),"'!","a13")),"P","O")</f>
        <v>#REF!</v>
      </c>
      <c r="B44" s="51" t="s">
        <v>38</v>
      </c>
      <c r="C44" s="53" t="e">
        <f aca="true">INDIRECT(CONCATENATE("'",LEFT(B44,SEARCH(".",B44)-1),"'!","a8"))</f>
        <v>#REF!</v>
      </c>
      <c r="D44" s="54"/>
      <c r="E44" s="55"/>
      <c r="F44" s="53" t="e">
        <f aca="true">INDIRECT(CONCATENATE("'",LEFT(B44,SEARCH(".",B44)-1),"'!","a11"))</f>
        <v>#REF!</v>
      </c>
      <c r="G44" s="54"/>
      <c r="H44" s="55"/>
    </row>
    <row r="45" customFormat="false" ht="12.75" hidden="false" customHeight="true" outlineLevel="0" collapsed="false">
      <c r="A45" s="50" t="e">
        <f aca="true">IF(INDIRECT(CONCATENATE("'",LEFT(B45,SEARCH(".",B45)-1),"'!","a13")),"P","O")</f>
        <v>#REF!</v>
      </c>
      <c r="B45" s="51" t="s">
        <v>39</v>
      </c>
      <c r="C45" s="53" t="e">
        <f aca="true">INDIRECT(CONCATENATE("'",LEFT(B45,SEARCH(".",B45)-1),"'!","a8"))</f>
        <v>#REF!</v>
      </c>
      <c r="D45" s="54"/>
      <c r="E45" s="55"/>
      <c r="F45" s="53" t="e">
        <f aca="true">INDIRECT(CONCATENATE("'",LEFT(B45,SEARCH(".",B45)-1),"'!","a11"))</f>
        <v>#REF!</v>
      </c>
      <c r="G45" s="54"/>
      <c r="H45" s="55"/>
    </row>
    <row r="46" customFormat="false" ht="12.75" hidden="false" customHeight="true" outlineLevel="0" collapsed="false">
      <c r="A46" s="50" t="e">
        <f aca="true">IF(INDIRECT(CONCATENATE("'",LEFT(B46,SEARCH(".",B46)-1),"'!","a13")),"P","O")</f>
        <v>#REF!</v>
      </c>
      <c r="B46" s="51" t="s">
        <v>40</v>
      </c>
      <c r="C46" s="53" t="e">
        <f aca="true">INDIRECT(CONCATENATE("'",LEFT(B46,SEARCH(".",B46)-1),"'!","a8"))</f>
        <v>#REF!</v>
      </c>
      <c r="D46" s="54"/>
      <c r="E46" s="55"/>
      <c r="F46" s="53" t="e">
        <f aca="true">INDIRECT(CONCATENATE("'",LEFT(B46,SEARCH(".",B46)-1),"'!","a11"))</f>
        <v>#REF!</v>
      </c>
      <c r="G46" s="54"/>
      <c r="H46" s="55"/>
    </row>
    <row r="47" customFormat="false" ht="12.75" hidden="false" customHeight="true" outlineLevel="0" collapsed="false">
      <c r="A47" s="50" t="e">
        <f aca="true">IF(INDIRECT(CONCATENATE("'",LEFT(B47,SEARCH(".",B47)-1),"'!","a13")),"P","O")</f>
        <v>#REF!</v>
      </c>
      <c r="B47" s="51" t="s">
        <v>41</v>
      </c>
      <c r="C47" s="53" t="e">
        <f aca="true">INDIRECT(CONCATENATE("'",LEFT(B47,SEARCH(".",B47)-1),"'!","a8"))</f>
        <v>#REF!</v>
      </c>
      <c r="D47" s="54"/>
      <c r="E47" s="55"/>
      <c r="F47" s="53" t="e">
        <f aca="true">INDIRECT(CONCATENATE("'",LEFT(B47,SEARCH(".",B47)-1),"'!","a11"))</f>
        <v>#REF!</v>
      </c>
      <c r="G47" s="54"/>
      <c r="H47" s="55"/>
    </row>
    <row r="48" customFormat="false" ht="12.75" hidden="false" customHeight="true" outlineLevel="0" collapsed="false">
      <c r="A48" s="50" t="e">
        <f aca="true">IF(INDIRECT(CONCATENATE("'",LEFT(B48,SEARCH(".",B48)-1),"'!","a13")),"P","O")</f>
        <v>#REF!</v>
      </c>
      <c r="B48" s="51" t="s">
        <v>42</v>
      </c>
      <c r="C48" s="53" t="e">
        <f aca="true">INDIRECT(CONCATENATE("'",LEFT(B48,SEARCH(".",B48)-1),"'!","a8"))</f>
        <v>#REF!</v>
      </c>
      <c r="D48" s="54"/>
      <c r="E48" s="55"/>
      <c r="F48" s="53" t="e">
        <f aca="true">INDIRECT(CONCATENATE("'",LEFT(B48,SEARCH(".",B48)-1),"'!","a11"))</f>
        <v>#REF!</v>
      </c>
      <c r="G48" s="54"/>
      <c r="H48" s="55"/>
    </row>
    <row r="49" customFormat="false" ht="12.75" hidden="false" customHeight="true" outlineLevel="0" collapsed="false"/>
  </sheetData>
  <mergeCells count="34">
    <mergeCell ref="B8:I11"/>
    <mergeCell ref="B12:I15"/>
    <mergeCell ref="B16:I24"/>
    <mergeCell ref="C26:I26"/>
    <mergeCell ref="C27:I27"/>
    <mergeCell ref="C28:I28"/>
    <mergeCell ref="C30:E30"/>
    <mergeCell ref="F30:H30"/>
    <mergeCell ref="C31:E31"/>
    <mergeCell ref="F31:H31"/>
    <mergeCell ref="C32:E32"/>
    <mergeCell ref="F32:H32"/>
    <mergeCell ref="C33:E33"/>
    <mergeCell ref="F33:H33"/>
    <mergeCell ref="C34:E34"/>
    <mergeCell ref="F34:H34"/>
    <mergeCell ref="C35:E35"/>
    <mergeCell ref="F35:H35"/>
    <mergeCell ref="C36:E36"/>
    <mergeCell ref="F36:H36"/>
    <mergeCell ref="C37:E37"/>
    <mergeCell ref="F37:H37"/>
    <mergeCell ref="C38:E38"/>
    <mergeCell ref="F38:H38"/>
    <mergeCell ref="C39:E39"/>
    <mergeCell ref="F39:H39"/>
    <mergeCell ref="C40:E40"/>
    <mergeCell ref="F40:H40"/>
    <mergeCell ref="C41:E41"/>
    <mergeCell ref="F41:H41"/>
    <mergeCell ref="C42:E42"/>
    <mergeCell ref="F42:H42"/>
    <mergeCell ref="C43:E43"/>
    <mergeCell ref="F43:H43"/>
  </mergeCells>
  <conditionalFormatting sqref="A31:A48">
    <cfRule type="cellIs" priority="2" operator="equal" aboveAverage="0" equalAverage="0" bottom="0" percent="0" rank="0" text="" dxfId="0">
      <formula>"O"</formula>
    </cfRule>
    <cfRule type="cellIs" priority="3" operator="equal" aboveAverage="0" equalAverage="0" bottom="0" percent="0" rank="0" text="" dxfId="1">
      <formula>"P"</formula>
    </cfRule>
  </conditionalFormatting>
  <hyperlinks>
    <hyperlink ref="B31" location="1!B6" display="1. Inputs"/>
    <hyperlink ref="B32" location="2a!B6" display="2a. Components of allowed revenue"/>
    <hyperlink ref="B33" location="2b!B6" display="2b. Base revenue"/>
    <hyperlink ref="B34" location="2c!B6" display="2c. Pass through"/>
    <hyperlink ref="B35" location="2d!B6" display="2d. Availability performance"/>
    <hyperlink ref="B36" location="2e!B6" display="2e. Correction factor"/>
    <hyperlink ref="B37" location="2f!B6" display="2f. Summary of all components of allowed revenue"/>
    <hyperlink ref="B38" location="3a!B6" display="3a. Excluded and de minimis revenue"/>
    <hyperlink ref="B39" location="3b!B6" display="3b. Total revenue (including excluded services)"/>
    <hyperlink ref="B40" location="3c!B6" display="3c. Reconciliation between OFTO's Regulated Revenue and Allowed Revenue (ARt)"/>
    <hyperlink ref="B41" location="4a!B6" display="4a. Monthly performance incentive calculations"/>
    <hyperlink ref="B42" location="4b!B6" display="4b. Annual performance incentive calculations "/>
    <hyperlink ref="B43" location="5a!B6" display="5a. Planned outages"/>
    <hyperlink ref="B44" location="5b!B6" display="5b. Unplanned outages"/>
    <hyperlink ref="B45" location="5c!B6" display="5c. Outages the OFTO has requested be exlcuded from availability incentive calculation"/>
    <hyperlink ref="B46" location="6!B6" display="6. Basis for TRSt "/>
    <hyperlink ref="B47" location="7!B6" display="7. Summary of forecast allowed revenue"/>
    <hyperlink ref="B48" location="8!B6" display="8. Transmission System Availability Payment "/>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2421875" defaultRowHeight="12.75" zeroHeight="true" outlineLevelRow="0" outlineLevelCol="0"/>
  <cols>
    <col collapsed="false" customWidth="true" hidden="false" outlineLevel="0" max="1" min="1" style="76" width="20.65"/>
    <col collapsed="false" customWidth="false" hidden="false" outlineLevel="0" max="3" min="2" style="76" width="9.32"/>
    <col collapsed="false" customWidth="true" hidden="false" outlineLevel="0" max="4" min="4" style="76" width="15.82"/>
    <col collapsed="false" customWidth="false" hidden="false" outlineLevel="0" max="8" min="5" style="76" width="9.32"/>
    <col collapsed="false" customWidth="true" hidden="false" outlineLevel="0" max="9" min="9" style="76" width="9.82"/>
    <col collapsed="false" customWidth="false" hidden="false" outlineLevel="0" max="11" min="10" style="76" width="9.32"/>
    <col collapsed="false" customWidth="true" hidden="false" outlineLevel="0" max="12" min="12" style="76" width="25.82"/>
    <col collapsed="false" customWidth="true" hidden="false" outlineLevel="0" max="13" min="13" style="76" width="17.82"/>
    <col collapsed="false" customWidth="true" hidden="true" outlineLevel="0" max="16" min="14" style="76" width="12.8"/>
    <col collapsed="false" customWidth="false" hidden="true" outlineLevel="0" max="257" min="17" style="76" width="9.32"/>
  </cols>
  <sheetData>
    <row r="1" s="31" customFormat="true" ht="27.75" hidden="false" customHeight="true" outlineLevel="0" collapsed="false">
      <c r="D1" s="32" t="s">
        <v>0</v>
      </c>
    </row>
    <row r="2" s="31" customFormat="true" ht="18" hidden="false" customHeight="true" outlineLevel="0" collapsed="false">
      <c r="D2" s="31" t="s">
        <v>1</v>
      </c>
      <c r="E2" s="4" t="str">
        <f aca="false">'Universal data'!$D$11</f>
        <v>Demo sands</v>
      </c>
    </row>
    <row r="3" s="31" customFormat="true" ht="18" hidden="false" customHeight="true" outlineLevel="0" collapsed="false">
      <c r="D3" s="31" t="s">
        <v>2</v>
      </c>
      <c r="E3" s="4" t="str">
        <f aca="false">'Universal data'!$D$9</f>
        <v>[Offshore transmission operator 1]</v>
      </c>
      <c r="G3" s="34"/>
      <c r="H3" s="34"/>
      <c r="K3" s="34"/>
    </row>
    <row r="4" s="31" customFormat="true" ht="18" hidden="false" customHeight="true" outlineLevel="0" collapsed="false">
      <c r="D4" s="31" t="s">
        <v>3</v>
      </c>
      <c r="E4" s="4" t="str">
        <f aca="false">'Universal data'!$D$12-1&amp;"-"&amp;'Universal data'!$D$12-2000</f>
        <v>2012-13</v>
      </c>
      <c r="G4" s="34"/>
      <c r="H4" s="34"/>
      <c r="K4" s="34"/>
    </row>
    <row r="5" customFormat="false" ht="12.75" hidden="false" customHeight="false" outlineLevel="0" collapsed="false">
      <c r="A5" s="35" t="s">
        <v>43</v>
      </c>
    </row>
    <row r="6" customFormat="false" ht="18" hidden="false" customHeight="false" outlineLevel="0" collapsed="false">
      <c r="B6" s="80" t="s">
        <v>40</v>
      </c>
    </row>
    <row r="7" customFormat="false" ht="12.75" hidden="false" customHeight="false" outlineLevel="0" collapsed="false">
      <c r="A7" s="76" t="s">
        <v>51</v>
      </c>
    </row>
    <row r="8" customFormat="false" ht="12.75" hidden="false" customHeight="false" outlineLevel="0" collapsed="false">
      <c r="A8" s="67" t="s">
        <v>52</v>
      </c>
    </row>
    <row r="9" customFormat="false" ht="12.75" hidden="false" customHeight="false" outlineLevel="0" collapsed="false">
      <c r="A9" s="66"/>
      <c r="B9" s="318"/>
      <c r="C9" s="318"/>
      <c r="D9" s="318"/>
      <c r="E9" s="318"/>
      <c r="F9" s="319"/>
      <c r="G9" s="318"/>
      <c r="H9" s="318"/>
      <c r="I9" s="320" t="s">
        <v>315</v>
      </c>
    </row>
    <row r="10" customFormat="false" ht="12.75" hidden="false" customHeight="false" outlineLevel="0" collapsed="false">
      <c r="A10" s="66" t="s">
        <v>56</v>
      </c>
      <c r="B10" s="321"/>
      <c r="C10" s="318"/>
      <c r="D10" s="318"/>
      <c r="E10" s="318"/>
      <c r="F10" s="319"/>
      <c r="G10" s="318"/>
      <c r="H10" s="318"/>
      <c r="I10" s="320"/>
    </row>
    <row r="11" customFormat="false" ht="12.75" hidden="false" customHeight="false" outlineLevel="0" collapsed="false">
      <c r="A11" s="67" t="s">
        <v>59</v>
      </c>
      <c r="B11" s="128" t="s">
        <v>316</v>
      </c>
      <c r="C11" s="318"/>
      <c r="D11" s="318"/>
      <c r="E11" s="318"/>
      <c r="F11" s="319"/>
      <c r="G11" s="318"/>
      <c r="H11" s="318"/>
      <c r="I11" s="385"/>
    </row>
    <row r="12" customFormat="false" ht="12.75" hidden="false" customHeight="false" outlineLevel="0" collapsed="false">
      <c r="A12" s="89"/>
      <c r="B12" s="318"/>
      <c r="C12" s="318"/>
      <c r="D12" s="318"/>
      <c r="E12" s="318"/>
      <c r="F12" s="319"/>
      <c r="G12" s="319"/>
      <c r="H12" s="318"/>
      <c r="I12" s="322"/>
    </row>
    <row r="13" customFormat="false" ht="12.75" hidden="false" customHeight="false" outlineLevel="0" collapsed="false">
      <c r="A13" s="92" t="b">
        <f aca="false">FALSE()</f>
        <v>0</v>
      </c>
      <c r="B13" s="321" t="s">
        <v>317</v>
      </c>
      <c r="C13" s="318"/>
      <c r="D13" s="318"/>
      <c r="E13" s="318"/>
      <c r="F13" s="319"/>
      <c r="G13" s="318"/>
      <c r="H13" s="318"/>
      <c r="I13" s="318"/>
    </row>
    <row r="14" customFormat="false" ht="12.75" hidden="false" customHeight="true" outlineLevel="0" collapsed="false">
      <c r="C14" s="327"/>
      <c r="D14" s="327"/>
      <c r="E14" s="327"/>
      <c r="F14" s="327"/>
      <c r="G14" s="327"/>
      <c r="H14" s="318"/>
      <c r="I14" s="386"/>
    </row>
    <row r="15" customFormat="false" ht="12.75" hidden="false" customHeight="true" outlineLevel="0" collapsed="false">
      <c r="C15" s="327"/>
      <c r="D15" s="327"/>
      <c r="E15" s="327"/>
      <c r="F15" s="327"/>
      <c r="G15" s="327"/>
      <c r="H15" s="318"/>
      <c r="I15" s="386"/>
    </row>
    <row r="16" customFormat="false" ht="12.75" hidden="false" customHeight="true" outlineLevel="0" collapsed="false">
      <c r="A16" s="314"/>
      <c r="C16" s="327"/>
      <c r="D16" s="327"/>
      <c r="E16" s="327"/>
      <c r="F16" s="327"/>
      <c r="G16" s="327"/>
      <c r="H16" s="318"/>
      <c r="I16" s="386"/>
    </row>
    <row r="17" customFormat="false" ht="12.75" hidden="false" customHeight="true" outlineLevel="0" collapsed="false">
      <c r="C17" s="327"/>
      <c r="D17" s="327"/>
      <c r="E17" s="327"/>
      <c r="F17" s="327"/>
      <c r="G17" s="327"/>
      <c r="H17" s="318"/>
      <c r="I17" s="386"/>
    </row>
    <row r="18" customFormat="false" ht="12.75" hidden="false" customHeight="true" outlineLevel="0" collapsed="false">
      <c r="C18" s="327"/>
      <c r="D18" s="327"/>
      <c r="E18" s="327"/>
      <c r="F18" s="327"/>
      <c r="G18" s="327"/>
      <c r="H18" s="318"/>
      <c r="I18" s="386"/>
    </row>
    <row r="19" customFormat="false" ht="12.75" hidden="false" customHeight="true" outlineLevel="0" collapsed="false">
      <c r="C19" s="327"/>
      <c r="D19" s="327"/>
      <c r="E19" s="327"/>
      <c r="F19" s="327"/>
      <c r="G19" s="327"/>
      <c r="H19" s="318"/>
      <c r="I19" s="386"/>
    </row>
    <row r="20" customFormat="false" ht="12.75" hidden="false" customHeight="true" outlineLevel="0" collapsed="false">
      <c r="C20" s="327"/>
      <c r="D20" s="327"/>
      <c r="E20" s="327"/>
      <c r="F20" s="327"/>
      <c r="G20" s="327"/>
      <c r="H20" s="318"/>
      <c r="I20" s="386"/>
    </row>
    <row r="21" customFormat="false" ht="12.75" hidden="false" customHeight="false" outlineLevel="0" collapsed="false"/>
    <row r="22" customFormat="false" ht="13.5" hidden="false" customHeight="false" outlineLevel="0" collapsed="false">
      <c r="B22" s="128" t="s">
        <v>318</v>
      </c>
      <c r="C22" s="318"/>
      <c r="D22" s="318"/>
      <c r="E22" s="318"/>
      <c r="F22" s="319"/>
      <c r="G22" s="318"/>
      <c r="H22" s="318"/>
      <c r="I22" s="387" t="n">
        <f aca="false">SUM(I14:I20)+I11</f>
        <v>0</v>
      </c>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C25" s="321" t="s">
        <v>238</v>
      </c>
      <c r="D25" s="318"/>
      <c r="E25" s="318"/>
      <c r="F25" s="318"/>
      <c r="G25" s="319"/>
      <c r="H25" s="318"/>
      <c r="I25" s="318"/>
      <c r="J25" s="318"/>
      <c r="K25" s="318"/>
      <c r="L25" s="318"/>
    </row>
    <row r="26" customFormat="false" ht="12.75" hidden="false" customHeight="false" outlineLevel="0" collapsed="false">
      <c r="B26" s="318"/>
      <c r="C26" s="318"/>
      <c r="D26" s="318"/>
      <c r="E26" s="318"/>
      <c r="F26" s="318"/>
      <c r="G26" s="319"/>
      <c r="H26" s="318"/>
      <c r="I26" s="318"/>
      <c r="J26" s="318"/>
      <c r="K26" s="318"/>
      <c r="L26" s="318"/>
    </row>
    <row r="27" customFormat="false" ht="12.75" hidden="false" customHeight="true" outlineLevel="0" collapsed="false">
      <c r="B27" s="76" t="n">
        <v>1</v>
      </c>
      <c r="C27" s="329"/>
      <c r="D27" s="329"/>
      <c r="E27" s="329"/>
      <c r="F27" s="329"/>
      <c r="G27" s="329"/>
      <c r="H27" s="329"/>
      <c r="I27" s="329"/>
      <c r="J27" s="329"/>
      <c r="K27" s="329"/>
      <c r="L27" s="329"/>
    </row>
    <row r="28" customFormat="false" ht="12.75" hidden="false" customHeight="false" outlineLevel="0" collapsed="false">
      <c r="B28" s="76" t="n">
        <v>2</v>
      </c>
      <c r="C28" s="329"/>
      <c r="D28" s="329"/>
      <c r="E28" s="329"/>
      <c r="F28" s="329"/>
      <c r="G28" s="329"/>
      <c r="H28" s="329"/>
      <c r="I28" s="329"/>
      <c r="J28" s="329"/>
      <c r="K28" s="329"/>
      <c r="L28" s="329"/>
    </row>
    <row r="29" customFormat="false" ht="12.75" hidden="false" customHeight="true" outlineLevel="0" collapsed="false">
      <c r="B29" s="76" t="n">
        <v>3</v>
      </c>
      <c r="C29" s="329"/>
      <c r="D29" s="329"/>
      <c r="E29" s="329"/>
      <c r="F29" s="329"/>
      <c r="G29" s="329"/>
      <c r="H29" s="329"/>
      <c r="I29" s="329"/>
      <c r="J29" s="329"/>
      <c r="K29" s="329"/>
      <c r="L29" s="329"/>
    </row>
    <row r="30" customFormat="false" ht="12.75" hidden="false" customHeight="true" outlineLevel="0" collapsed="false">
      <c r="B30" s="76" t="n">
        <v>4</v>
      </c>
      <c r="C30" s="329"/>
      <c r="D30" s="329"/>
      <c r="E30" s="329"/>
      <c r="F30" s="329"/>
      <c r="G30" s="329"/>
      <c r="H30" s="329"/>
      <c r="I30" s="329"/>
      <c r="J30" s="329"/>
      <c r="K30" s="329"/>
      <c r="L30" s="329"/>
    </row>
    <row r="31" customFormat="false" ht="12.75" hidden="false" customHeight="true" outlineLevel="0" collapsed="false">
      <c r="B31" s="76" t="n">
        <v>5</v>
      </c>
      <c r="C31" s="329"/>
      <c r="D31" s="329"/>
      <c r="E31" s="329"/>
      <c r="F31" s="329"/>
      <c r="G31" s="329"/>
      <c r="H31" s="329"/>
      <c r="I31" s="329"/>
      <c r="J31" s="329"/>
      <c r="K31" s="329"/>
      <c r="L31" s="329"/>
    </row>
    <row r="32" customFormat="false" ht="12.75" hidden="false" customHeight="true" outlineLevel="0" collapsed="false">
      <c r="B32" s="76" t="n">
        <v>6</v>
      </c>
      <c r="C32" s="329"/>
      <c r="D32" s="329"/>
      <c r="E32" s="329"/>
      <c r="F32" s="329"/>
      <c r="G32" s="329"/>
      <c r="H32" s="329"/>
      <c r="I32" s="329"/>
      <c r="J32" s="329"/>
      <c r="K32" s="329"/>
      <c r="L32" s="329"/>
    </row>
    <row r="33" customFormat="false" ht="12.75" hidden="false" customHeight="true" outlineLevel="0" collapsed="false">
      <c r="B33" s="76" t="n">
        <v>7</v>
      </c>
      <c r="C33" s="329"/>
      <c r="D33" s="329"/>
      <c r="E33" s="329"/>
      <c r="F33" s="329"/>
      <c r="G33" s="329"/>
      <c r="H33" s="329"/>
      <c r="I33" s="329"/>
      <c r="J33" s="329"/>
      <c r="K33" s="329"/>
      <c r="L33" s="329"/>
    </row>
    <row r="34" customFormat="false" ht="12.75" hidden="false" customHeight="false" outlineLevel="0" collapsed="false"/>
  </sheetData>
  <sheetProtection sheet="true" objects="true" scenarios="true"/>
  <mergeCells count="14">
    <mergeCell ref="C14:G14"/>
    <mergeCell ref="C15:G15"/>
    <mergeCell ref="C16:G16"/>
    <mergeCell ref="C17:G17"/>
    <mergeCell ref="C18:G18"/>
    <mergeCell ref="C19:G19"/>
    <mergeCell ref="C20:G20"/>
    <mergeCell ref="C27:L27"/>
    <mergeCell ref="C28:L28"/>
    <mergeCell ref="C29:L29"/>
    <mergeCell ref="C30:L30"/>
    <mergeCell ref="C31:L31"/>
    <mergeCell ref="C32:L32"/>
    <mergeCell ref="C33:L33"/>
  </mergeCells>
  <conditionalFormatting sqref="A8 A11">
    <cfRule type="cellIs" priority="2" operator="equal" aboveAverage="0" equalAverage="0" bottom="0" percent="0" rank="0" text="" dxfId="38">
      <formula>"O"</formula>
    </cfRule>
    <cfRule type="cellIs" priority="3" operator="equal" aboveAverage="0" equalAverage="0" bottom="0" percent="0" rank="0" text="" dxfId="39">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662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82421875" defaultRowHeight="12.75" zeroHeight="true" outlineLevelRow="0" outlineLevelCol="0"/>
  <cols>
    <col collapsed="false" customWidth="true" hidden="false" outlineLevel="0" max="1" min="1" style="66" width="20.65"/>
    <col collapsed="false" customWidth="false" hidden="false" outlineLevel="0" max="2" min="2" style="66" width="11.82"/>
    <col collapsed="false" customWidth="true" hidden="false" outlineLevel="0" max="3" min="3" style="66" width="64.32"/>
    <col collapsed="false" customWidth="true" hidden="false" outlineLevel="0" max="4" min="4" style="66" width="15.82"/>
    <col collapsed="false" customWidth="true" hidden="false" outlineLevel="0" max="5" min="5" style="66" width="12.15"/>
    <col collapsed="false" customWidth="true" hidden="false" outlineLevel="0" max="6" min="6" style="66" width="12.82"/>
    <col collapsed="false" customWidth="true" hidden="false" outlineLevel="0" max="7" min="7" style="66" width="10.65"/>
    <col collapsed="false" customWidth="true" hidden="false" outlineLevel="0" max="8" min="8" style="66" width="55.65"/>
    <col collapsed="false" customWidth="true" hidden="false" outlineLevel="0" max="9" min="9" style="371" width="15.82"/>
    <col collapsed="false" customWidth="true" hidden="false" outlineLevel="0" max="10" min="10" style="371" width="12.32"/>
    <col collapsed="false" customWidth="true" hidden="false" outlineLevel="0" max="11" min="11" style="66" width="11.65"/>
    <col collapsed="false" customWidth="true" hidden="false" outlineLevel="0" max="12" min="12" style="66" width="10.65"/>
    <col collapsed="false" customWidth="true" hidden="true" outlineLevel="0" max="29" min="13" style="66" width="10.65"/>
    <col collapsed="false" customWidth="false" hidden="true" outlineLevel="0" max="257" min="30" style="66" width="11.82"/>
  </cols>
  <sheetData>
    <row r="1" s="31" customFormat="true" ht="27.75" hidden="false" customHeight="true" outlineLevel="0" collapsed="false">
      <c r="C1" s="32" t="s">
        <v>0</v>
      </c>
    </row>
    <row r="2" s="31" customFormat="true" ht="18" hidden="false" customHeight="true" outlineLevel="0" collapsed="false">
      <c r="C2" s="31" t="s">
        <v>1</v>
      </c>
      <c r="D2" s="4" t="str">
        <f aca="false">'Universal data'!$D$11</f>
        <v>Demo sands</v>
      </c>
      <c r="E2" s="4"/>
    </row>
    <row r="3" s="31" customFormat="true" ht="18" hidden="false" customHeight="true" outlineLevel="0" collapsed="false">
      <c r="C3" s="31" t="s">
        <v>2</v>
      </c>
      <c r="D3" s="4" t="str">
        <f aca="false">'Universal data'!$D$9</f>
        <v>[Offshore transmission operator 1]</v>
      </c>
      <c r="E3" s="4"/>
      <c r="I3" s="34"/>
      <c r="J3" s="34"/>
      <c r="K3" s="34"/>
      <c r="N3" s="34"/>
    </row>
    <row r="4" s="31" customFormat="true" ht="18" hidden="false" customHeight="true" outlineLevel="0" collapsed="false">
      <c r="C4" s="31" t="s">
        <v>3</v>
      </c>
      <c r="D4" s="4" t="str">
        <f aca="false">'Universal data'!$D$12-1&amp;"-"&amp;'Universal data'!$D$12-2000</f>
        <v>2012-13</v>
      </c>
      <c r="E4" s="4"/>
      <c r="I4" s="34"/>
      <c r="J4" s="34"/>
      <c r="K4" s="34"/>
      <c r="N4" s="34"/>
    </row>
    <row r="5" customFormat="false" ht="12.75" hidden="false" customHeight="false" outlineLevel="0" collapsed="false">
      <c r="A5" s="35" t="s">
        <v>43</v>
      </c>
      <c r="N5" s="333"/>
    </row>
    <row r="6" customFormat="false" ht="18" hidden="false" customHeight="false" outlineLevel="0" collapsed="false">
      <c r="B6" s="334" t="s">
        <v>41</v>
      </c>
    </row>
    <row r="7" customFormat="false" ht="12.75" hidden="false" customHeight="false" outlineLevel="0" collapsed="false">
      <c r="A7" s="66" t="s">
        <v>51</v>
      </c>
      <c r="D7" s="388"/>
      <c r="E7" s="388"/>
      <c r="M7" s="333"/>
    </row>
    <row r="8" s="371" customFormat="true" ht="12.75" hidden="false" customHeight="false" outlineLevel="0" collapsed="false">
      <c r="A8" s="389" t="s">
        <v>52</v>
      </c>
      <c r="D8" s="390"/>
      <c r="E8" s="390" t="s">
        <v>319</v>
      </c>
      <c r="F8" s="390" t="s">
        <v>320</v>
      </c>
      <c r="J8" s="390" t="s">
        <v>319</v>
      </c>
      <c r="K8" s="390" t="s">
        <v>321</v>
      </c>
    </row>
    <row r="9" s="371" customFormat="true" ht="12.75" hidden="false" customHeight="false" outlineLevel="0" collapsed="false">
      <c r="D9" s="390"/>
      <c r="E9" s="390" t="n">
        <f aca="false">'Universal data'!D12-1</f>
        <v>2012</v>
      </c>
      <c r="F9" s="391" t="n">
        <f aca="false">'Universal data'!D12</f>
        <v>2013</v>
      </c>
      <c r="J9" s="390" t="n">
        <f aca="false">'Universal data'!D12-1</f>
        <v>2012</v>
      </c>
      <c r="K9" s="390" t="n">
        <f aca="false">'Universal data'!D12</f>
        <v>2013</v>
      </c>
    </row>
    <row r="10" s="371" customFormat="true" ht="14.25" hidden="false" customHeight="false" outlineLevel="0" collapsed="false">
      <c r="A10" s="66" t="s">
        <v>56</v>
      </c>
      <c r="C10" s="392"/>
      <c r="D10" s="393"/>
      <c r="E10" s="393"/>
      <c r="F10" s="393"/>
      <c r="H10" s="394" t="s">
        <v>209</v>
      </c>
      <c r="I10" s="395" t="s">
        <v>210</v>
      </c>
      <c r="J10" s="396" t="n">
        <f aca="false">HLOOKUP(J9,2f!F8:AA33,26,FALSE())</f>
        <v>0</v>
      </c>
      <c r="K10" s="397" t="n">
        <f aca="false">HLOOKUP(K9,2f!G8:AB33,26,FALSE())</f>
        <v>0</v>
      </c>
    </row>
    <row r="11" customFormat="false" ht="25.5" hidden="false" customHeight="false" outlineLevel="0" collapsed="false">
      <c r="A11" s="67" t="s">
        <v>59</v>
      </c>
      <c r="C11" s="398" t="s">
        <v>199</v>
      </c>
      <c r="D11" s="395" t="s">
        <v>200</v>
      </c>
      <c r="E11" s="396" t="n">
        <f aca="false">HLOOKUP(E9,2f!F8:AA10,3,FALSE())</f>
        <v>0</v>
      </c>
      <c r="F11" s="399" t="n">
        <f aca="false">HLOOKUP(F9,2f!G8:AB10,3,FALSE())</f>
        <v>0</v>
      </c>
      <c r="H11" s="400" t="s">
        <v>162</v>
      </c>
      <c r="I11" s="401"/>
      <c r="J11" s="401"/>
      <c r="K11" s="402"/>
    </row>
    <row r="12" s="388" customFormat="true" ht="14.25" hidden="false" customHeight="false" outlineLevel="0" collapsed="false">
      <c r="A12" s="89"/>
      <c r="C12" s="400" t="s">
        <v>146</v>
      </c>
      <c r="D12" s="403"/>
      <c r="E12" s="403"/>
      <c r="F12" s="404"/>
      <c r="H12" s="405" t="s">
        <v>211</v>
      </c>
      <c r="I12" s="406" t="s">
        <v>164</v>
      </c>
      <c r="J12" s="407" t="n">
        <f aca="false">HLOOKUP(J9,2f!F8:AA35,28,FALSE())</f>
        <v>0</v>
      </c>
      <c r="K12" s="408" t="n">
        <f aca="false">HLOOKUP(K9,2f!G8:AB35,28,FALSE())</f>
        <v>0</v>
      </c>
    </row>
    <row r="13" customFormat="false" ht="14.25" hidden="false" customHeight="false" outlineLevel="0" collapsed="false">
      <c r="A13" s="92" t="b">
        <f aca="false">FALSE()</f>
        <v>0</v>
      </c>
      <c r="C13" s="398" t="s">
        <v>149</v>
      </c>
      <c r="D13" s="395" t="s">
        <v>201</v>
      </c>
      <c r="E13" s="396" t="n">
        <f aca="false">HLOOKUP(E9,2f!F8:AA12,5,FALSE())</f>
        <v>0</v>
      </c>
      <c r="F13" s="399" t="n">
        <f aca="false">HLOOKUP(F9,2f!G8:AB12,5,FALSE())</f>
        <v>0</v>
      </c>
      <c r="H13" s="400" t="s">
        <v>322</v>
      </c>
      <c r="I13" s="401"/>
      <c r="J13" s="401"/>
      <c r="K13" s="409"/>
    </row>
    <row r="14" s="388" customFormat="true" ht="14.25" hidden="false" customHeight="false" outlineLevel="0" collapsed="false">
      <c r="A14" s="66"/>
      <c r="C14" s="185" t="s">
        <v>150</v>
      </c>
      <c r="D14" s="410"/>
      <c r="E14" s="411"/>
      <c r="F14" s="412"/>
      <c r="H14" s="405" t="s">
        <v>173</v>
      </c>
      <c r="I14" s="413" t="s">
        <v>174</v>
      </c>
      <c r="J14" s="414" t="n">
        <f aca="false">HLOOKUP(J9,2f!F8:AA37,30,FALSE())</f>
        <v>-0</v>
      </c>
      <c r="K14" s="415" t="n">
        <f aca="false">HLOOKUP(K9,2f!G8:AB37,30,FALSE())</f>
        <v>-0</v>
      </c>
    </row>
    <row r="15" customFormat="false" ht="14.25" hidden="false" customHeight="false" outlineLevel="0" collapsed="false">
      <c r="C15" s="416" t="s">
        <v>93</v>
      </c>
      <c r="D15" s="406" t="s">
        <v>203</v>
      </c>
      <c r="E15" s="417" t="n">
        <f aca="false">HLOOKUP(E9,2f!F8:AA14,7,FALSE())</f>
        <v>0</v>
      </c>
      <c r="F15" s="418" t="n">
        <f aca="false">HLOOKUP(F9,2f!G8:AB14,7,FALSE())</f>
        <v>0</v>
      </c>
      <c r="H15" s="405" t="s">
        <v>175</v>
      </c>
      <c r="I15" s="413" t="s">
        <v>176</v>
      </c>
      <c r="J15" s="419" t="n">
        <f aca="false">HLOOKUP(J9,2f!F8:AA38,31,FALSE())</f>
        <v>0</v>
      </c>
      <c r="K15" s="420" t="n">
        <f aca="false">HLOOKUP(K9,2f!G8:AB38,31,FALSE())</f>
        <v>0</v>
      </c>
    </row>
    <row r="16" customFormat="false" ht="12.75" hidden="false" customHeight="false" outlineLevel="0" collapsed="false">
      <c r="A16" s="421"/>
      <c r="C16" s="416" t="s">
        <v>204</v>
      </c>
      <c r="D16" s="406" t="s">
        <v>205</v>
      </c>
      <c r="E16" s="407" t="n">
        <f aca="false">HLOOKUP(E9,2f!F8:AA15,8,FALSE())</f>
        <v>0</v>
      </c>
      <c r="F16" s="422" t="n">
        <f aca="false">HLOOKUP(F9,2f!G8:AB15,8,FALSE())</f>
        <v>0</v>
      </c>
      <c r="H16" s="423"/>
      <c r="I16" s="410"/>
      <c r="J16" s="424"/>
      <c r="K16" s="425"/>
    </row>
    <row r="17" customFormat="false" ht="14.25" hidden="false" customHeight="false" outlineLevel="0" collapsed="false">
      <c r="C17" s="416" t="s">
        <v>97</v>
      </c>
      <c r="D17" s="406" t="s">
        <v>206</v>
      </c>
      <c r="E17" s="407" t="n">
        <f aca="false">HLOOKUP(E9,2f!F8:AA16,9,FALSE())</f>
        <v>0</v>
      </c>
      <c r="F17" s="422" t="n">
        <f aca="false">HLOOKUP(F9,2f!G8:AB16,9,FALSE())</f>
        <v>0</v>
      </c>
      <c r="H17" s="426" t="s">
        <v>177</v>
      </c>
      <c r="I17" s="427" t="s">
        <v>178</v>
      </c>
      <c r="J17" s="407" t="n">
        <f aca="false">HLOOKUP(J9,2f!F8:AA40,33,FALSE())</f>
        <v>0</v>
      </c>
      <c r="K17" s="408" t="n">
        <f aca="false">HLOOKUP(K9,2f!G8:AB40,33,FALSE())</f>
        <v>0</v>
      </c>
    </row>
    <row r="18" customFormat="false" ht="14.25" hidden="false" customHeight="false" outlineLevel="0" collapsed="false">
      <c r="C18" s="416" t="s">
        <v>99</v>
      </c>
      <c r="D18" s="406" t="s">
        <v>100</v>
      </c>
      <c r="E18" s="407" t="n">
        <f aca="false">HLOOKUP(E9,2f!F8:AA17,10,FALSE())</f>
        <v>1</v>
      </c>
      <c r="F18" s="422" t="n">
        <f aca="false">HLOOKUP(F9,2f!G8:AB17,10,FALSE())</f>
        <v>1</v>
      </c>
      <c r="H18" s="175" t="s">
        <v>179</v>
      </c>
      <c r="I18" s="410"/>
      <c r="J18" s="410"/>
      <c r="K18" s="428"/>
    </row>
    <row r="19" customFormat="false" ht="14.25" hidden="false" customHeight="false" outlineLevel="0" collapsed="false">
      <c r="C19" s="429" t="s">
        <v>207</v>
      </c>
      <c r="D19" s="430" t="s">
        <v>155</v>
      </c>
      <c r="E19" s="431" t="n">
        <f aca="false">HLOOKUP(E9,2f!F8:AA18,11,FALSE())</f>
        <v>1</v>
      </c>
      <c r="F19" s="432" t="n">
        <f aca="false">HLOOKUP(F9,2f!G8:AB18,11,FALSE())</f>
        <v>1</v>
      </c>
      <c r="H19" s="416" t="s">
        <v>212</v>
      </c>
      <c r="I19" s="406" t="s">
        <v>181</v>
      </c>
      <c r="J19" s="407" t="n">
        <f aca="false">HLOOKUP(J9,2f!F8:AA42,35,FALSE())</f>
        <v>0</v>
      </c>
      <c r="K19" s="408" t="n">
        <f aca="false">HLOOKUP(K9,2f!G8:AB42,35,FALSE())</f>
        <v>0</v>
      </c>
    </row>
    <row r="20" customFormat="false" ht="14.25" hidden="false" customHeight="false" outlineLevel="0" collapsed="false">
      <c r="C20" s="433" t="s">
        <v>156</v>
      </c>
      <c r="D20" s="424"/>
      <c r="E20" s="424"/>
      <c r="F20" s="434"/>
      <c r="H20" s="400" t="s">
        <v>323</v>
      </c>
      <c r="I20" s="401"/>
      <c r="J20" s="401"/>
      <c r="K20" s="402"/>
    </row>
    <row r="21" customFormat="false" ht="25.5" hidden="false" customHeight="false" outlineLevel="0" collapsed="false">
      <c r="C21" s="429" t="s">
        <v>68</v>
      </c>
      <c r="D21" s="435" t="s">
        <v>69</v>
      </c>
      <c r="E21" s="419" t="n">
        <f aca="false">HLOOKUP(E9,2f!F8:AA20,13,FALSE())</f>
        <v>0</v>
      </c>
      <c r="F21" s="436" t="n">
        <f aca="false">HLOOKUP(F9,2f!G8:AB20,13,FALSE())</f>
        <v>0</v>
      </c>
      <c r="H21" s="416" t="s">
        <v>214</v>
      </c>
      <c r="I21" s="413" t="s">
        <v>184</v>
      </c>
      <c r="J21" s="407" t="n">
        <f aca="false">HLOOKUP(J9,2f!F8:AA44,37,FALSE())</f>
        <v>0</v>
      </c>
      <c r="K21" s="408" t="n">
        <f aca="false">HLOOKUP(K9,2f!G8:AB44,37,FALSE())</f>
        <v>0</v>
      </c>
    </row>
    <row r="22" customFormat="false" ht="12.75" hidden="false" customHeight="false" outlineLevel="0" collapsed="false">
      <c r="C22" s="437"/>
      <c r="D22" s="438"/>
      <c r="E22" s="438"/>
      <c r="F22" s="264"/>
      <c r="H22" s="439" t="s">
        <v>324</v>
      </c>
      <c r="I22" s="401"/>
      <c r="J22" s="401"/>
      <c r="K22" s="402"/>
    </row>
    <row r="23" customFormat="false" ht="25.5" hidden="false" customHeight="false" outlineLevel="0" collapsed="false">
      <c r="C23" s="398" t="s">
        <v>138</v>
      </c>
      <c r="D23" s="395" t="s">
        <v>208</v>
      </c>
      <c r="E23" s="396" t="n">
        <f aca="false">HLOOKUP(E9,2f!F8:AA22,15,FALSE())</f>
        <v>0</v>
      </c>
      <c r="F23" s="399" t="n">
        <f aca="false">HLOOKUP(F9,2f!G8:AB22,15,FALSE())</f>
        <v>0</v>
      </c>
      <c r="H23" s="416" t="s">
        <v>215</v>
      </c>
      <c r="I23" s="413" t="s">
        <v>187</v>
      </c>
      <c r="J23" s="407" t="n">
        <f aca="false">HLOOKUP(J9,2f!F8:AA46,39,FALSE())</f>
        <v>0</v>
      </c>
      <c r="K23" s="408" t="n">
        <f aca="false">HLOOKUP(K9,2f!G8:AB46,39,FALSE())</f>
        <v>0</v>
      </c>
    </row>
    <row r="24" s="388" customFormat="true" ht="14.25" hidden="false" customHeight="false" outlineLevel="0" collapsed="false">
      <c r="A24" s="66"/>
      <c r="C24" s="185" t="s">
        <v>158</v>
      </c>
      <c r="D24" s="401"/>
      <c r="E24" s="440"/>
      <c r="F24" s="441"/>
      <c r="H24" s="400" t="s">
        <v>325</v>
      </c>
      <c r="I24" s="410"/>
      <c r="J24" s="410"/>
      <c r="K24" s="442"/>
    </row>
    <row r="25" customFormat="false" ht="14.25" hidden="false" customHeight="false" outlineLevel="0" collapsed="false">
      <c r="C25" s="443" t="s">
        <v>71</v>
      </c>
      <c r="D25" s="444" t="s">
        <v>72</v>
      </c>
      <c r="E25" s="417" t="n">
        <f aca="false">HLOOKUP(E9,2f!F8:AA24,17,FALSE())</f>
        <v>0</v>
      </c>
      <c r="F25" s="418" t="n">
        <f aca="false">HLOOKUP(F9,2f!G8:AB24,17,FALSE())</f>
        <v>0</v>
      </c>
      <c r="H25" s="416" t="s">
        <v>132</v>
      </c>
      <c r="I25" s="413" t="s">
        <v>133</v>
      </c>
      <c r="J25" s="445" t="n">
        <f aca="false">HLOOKUP(J9,2f!F8:AA48,41,FALSE())</f>
        <v>0.31</v>
      </c>
      <c r="K25" s="446" t="n">
        <f aca="false">HLOOKUP(K9,2f!G8:AB48,41,FALSE())</f>
        <v>0.31</v>
      </c>
    </row>
    <row r="26" customFormat="false" ht="14.25" hidden="false" customHeight="false" outlineLevel="0" collapsed="false">
      <c r="C26" s="416" t="s">
        <v>73</v>
      </c>
      <c r="D26" s="406" t="s">
        <v>74</v>
      </c>
      <c r="E26" s="407" t="n">
        <f aca="false">HLOOKUP(E9,2f!F8:AA25,18,FALSE())</f>
        <v>0</v>
      </c>
      <c r="F26" s="422" t="n">
        <f aca="false">HLOOKUP(F9,2f!G8:AB25,18,FALSE())</f>
        <v>0</v>
      </c>
      <c r="H26" s="416" t="s">
        <v>134</v>
      </c>
      <c r="I26" s="413" t="s">
        <v>135</v>
      </c>
      <c r="J26" s="447" t="n">
        <f aca="false">HLOOKUP(J9,2f!F8:AA49,42,FALSE())</f>
        <v>200</v>
      </c>
      <c r="K26" s="448" t="n">
        <f aca="false">HLOOKUP(K9,2f!G8:AB49,42,FALSE())</f>
        <v>200</v>
      </c>
    </row>
    <row r="27" customFormat="false" ht="14.25" hidden="false" customHeight="false" outlineLevel="0" collapsed="false">
      <c r="C27" s="405" t="s">
        <v>75</v>
      </c>
      <c r="D27" s="406" t="s">
        <v>76</v>
      </c>
      <c r="E27" s="407" t="n">
        <f aca="false">HLOOKUP(E9,2f!F8:AA26,19,FALSE())</f>
        <v>0</v>
      </c>
      <c r="F27" s="422" t="n">
        <f aca="false">HLOOKUP(F9,2f!G8:AB26,19,FALSE())</f>
        <v>0</v>
      </c>
      <c r="H27" s="449" t="s">
        <v>190</v>
      </c>
      <c r="I27" s="450" t="s">
        <v>88</v>
      </c>
      <c r="J27" s="451" t="n">
        <f aca="false">HLOOKUP(J9,2f!F8:AA50,43,FALSE())</f>
        <v>0</v>
      </c>
      <c r="K27" s="408" t="n">
        <f aca="false">HLOOKUP(K9,2f!G8:AB50,43,FALSE())</f>
        <v>0</v>
      </c>
    </row>
    <row r="28" customFormat="false" ht="14.25" hidden="false" customHeight="false" outlineLevel="0" collapsed="false">
      <c r="C28" s="405" t="s">
        <v>77</v>
      </c>
      <c r="D28" s="406" t="s">
        <v>78</v>
      </c>
      <c r="E28" s="407" t="n">
        <f aca="false">HLOOKUP(E9,2f!F8:AA27,20,FALSE())</f>
        <v>0</v>
      </c>
      <c r="F28" s="422" t="n">
        <f aca="false">HLOOKUP(F9,2f!G8:AB27,20,FALSE())</f>
        <v>0</v>
      </c>
      <c r="H28" s="429" t="s">
        <v>89</v>
      </c>
      <c r="I28" s="435" t="s">
        <v>90</v>
      </c>
      <c r="J28" s="451" t="n">
        <f aca="false">HLOOKUP(J9,2f!F8:AA51,44,FALSE())</f>
        <v>0</v>
      </c>
      <c r="K28" s="408" t="n">
        <f aca="false">HLOOKUP(K9,2f!G8:AB51,44,FALSE())</f>
        <v>0</v>
      </c>
    </row>
    <row r="29" customFormat="false" ht="14.25" hidden="false" customHeight="false" outlineLevel="0" collapsed="false">
      <c r="C29" s="405" t="s">
        <v>79</v>
      </c>
      <c r="D29" s="406" t="s">
        <v>80</v>
      </c>
      <c r="E29" s="407" t="n">
        <f aca="false">HLOOKUP(E9,2f!F8:AA28,21,FALSE())</f>
        <v>0</v>
      </c>
      <c r="F29" s="422" t="n">
        <f aca="false">HLOOKUP(F9,2f!G8:AB28,21,FALSE())</f>
        <v>0</v>
      </c>
      <c r="H29" s="452"/>
      <c r="I29" s="403"/>
      <c r="J29" s="403"/>
      <c r="K29" s="264"/>
    </row>
    <row r="30" customFormat="false" ht="25.5" hidden="false" customHeight="false" outlineLevel="0" collapsed="false">
      <c r="C30" s="405" t="s">
        <v>81</v>
      </c>
      <c r="D30" s="406" t="s">
        <v>82</v>
      </c>
      <c r="E30" s="407" t="n">
        <f aca="false">HLOOKUP(E9,2f!F8:AA29,22,FALSE())</f>
        <v>0</v>
      </c>
      <c r="F30" s="422" t="n">
        <f aca="false">HLOOKUP(F9,2f!G8:AB29,22,FALSE())</f>
        <v>0</v>
      </c>
      <c r="H30" s="394" t="s">
        <v>218</v>
      </c>
      <c r="I30" s="395" t="s">
        <v>219</v>
      </c>
      <c r="J30" s="396" t="n">
        <f aca="false">HLOOKUP(J9,2f!F8:AA54,47,FALSE())</f>
        <v>0</v>
      </c>
      <c r="K30" s="408" t="n">
        <f aca="false">HLOOKUP(K9,2f!G8:AB54,47,FALSE())</f>
        <v>0</v>
      </c>
    </row>
    <row r="31" customFormat="false" ht="14.25" hidden="false" customHeight="false" outlineLevel="0" collapsed="false">
      <c r="C31" s="405" t="s">
        <v>83</v>
      </c>
      <c r="D31" s="406" t="s">
        <v>84</v>
      </c>
      <c r="E31" s="407" t="n">
        <f aca="false">HLOOKUP(E9,2f!F8:AA30,23,FALSE())</f>
        <v>0</v>
      </c>
      <c r="F31" s="422" t="n">
        <f aca="false">HLOOKUP(F9,2f!G8:AB30,23,FALSE())</f>
        <v>0</v>
      </c>
      <c r="H31" s="439" t="s">
        <v>220</v>
      </c>
      <c r="I31" s="401"/>
      <c r="J31" s="401"/>
      <c r="K31" s="402"/>
    </row>
    <row r="32" customFormat="false" ht="14.25" hidden="false" customHeight="false" outlineLevel="0" collapsed="false">
      <c r="C32" s="453" t="s">
        <v>85</v>
      </c>
      <c r="D32" s="430" t="s">
        <v>86</v>
      </c>
      <c r="E32" s="431" t="n">
        <f aca="false">HLOOKUP(E9,2f!F8:AA31,24,FALSE())</f>
        <v>0</v>
      </c>
      <c r="F32" s="432" t="n">
        <f aca="false">HLOOKUP(F9,2f!G8:AB31,24,FALSE())</f>
        <v>0</v>
      </c>
      <c r="H32" s="416" t="s">
        <v>193</v>
      </c>
      <c r="I32" s="406" t="s">
        <v>66</v>
      </c>
      <c r="J32" s="407" t="n">
        <f aca="false">HLOOKUP(J9,2f!F8:AA56,49,FALSE())</f>
        <v>0</v>
      </c>
      <c r="K32" s="454" t="n">
        <f aca="false">HLOOKUP(K9,2f!G8:AB56,49,FALSE())</f>
        <v>0</v>
      </c>
    </row>
    <row r="33" customFormat="false" ht="14.25" hidden="false" customHeight="false" outlineLevel="0" collapsed="false">
      <c r="C33" s="437"/>
      <c r="D33" s="403"/>
      <c r="E33" s="403"/>
      <c r="F33" s="404"/>
      <c r="H33" s="416" t="s">
        <v>194</v>
      </c>
      <c r="I33" s="406" t="s">
        <v>145</v>
      </c>
      <c r="J33" s="407" t="n">
        <f aca="false">HLOOKUP(J9,2f!F8:AA57,50,FALSE())</f>
        <v>0</v>
      </c>
      <c r="K33" s="454" t="n">
        <f aca="false">HLOOKUP(K9,2f!G8:AB57,50,FALSE())</f>
        <v>0</v>
      </c>
    </row>
    <row r="34" customFormat="false" ht="14.25" hidden="false" customHeight="false" outlineLevel="0" collapsed="false">
      <c r="H34" s="416" t="s">
        <v>195</v>
      </c>
      <c r="I34" s="406" t="s">
        <v>92</v>
      </c>
      <c r="J34" s="414" t="n">
        <f aca="false">HLOOKUP(J9,2f!F8:AA58,51,FALSE())</f>
        <v>0.005</v>
      </c>
      <c r="K34" s="455" t="n">
        <f aca="false">HLOOKUP(K9,2f!G8:AB58,51,FALSE())</f>
        <v>0.005</v>
      </c>
    </row>
    <row r="35" s="388" customFormat="true" ht="12.75" hidden="false" customHeight="false" outlineLevel="0" collapsed="false">
      <c r="A35" s="66"/>
      <c r="D35" s="390"/>
      <c r="E35" s="390"/>
      <c r="H35" s="405" t="s">
        <v>196</v>
      </c>
      <c r="I35" s="406" t="s">
        <v>221</v>
      </c>
      <c r="J35" s="407" t="n">
        <f aca="false">HLOOKUP(J9,2f!F8:AA59,52,FALSE())</f>
        <v>0</v>
      </c>
      <c r="K35" s="454" t="n">
        <f aca="false">HLOOKUP(K9,2f!G8:AB59,52,FALSE())</f>
        <v>0</v>
      </c>
    </row>
    <row r="36" customFormat="false" ht="14.25" hidden="false" customHeight="false" outlineLevel="0" collapsed="false">
      <c r="H36" s="429" t="s">
        <v>197</v>
      </c>
      <c r="I36" s="406" t="s">
        <v>198</v>
      </c>
      <c r="J36" s="419" t="n">
        <f aca="false">HLOOKUP(J9,2f!F8:AA60,53,FALSE())</f>
        <v>0.04</v>
      </c>
      <c r="K36" s="420" t="n">
        <f aca="false">HLOOKUP(K9,2f!G8:AB60,53,FALSE())</f>
        <v>0.04</v>
      </c>
    </row>
    <row r="37" customFormat="false" ht="12.75" hidden="false" customHeight="false" outlineLevel="0" collapsed="false">
      <c r="H37" s="456"/>
      <c r="I37" s="410"/>
      <c r="J37" s="424"/>
      <c r="K37" s="273"/>
    </row>
    <row r="38" customFormat="false" ht="12.75" hidden="false" customHeight="false" outlineLevel="0" collapsed="false">
      <c r="H38" s="426" t="s">
        <v>222</v>
      </c>
      <c r="I38" s="395"/>
      <c r="J38" s="407" t="n">
        <f aca="false">HLOOKUP(J9,2f!F8:AA62,55,FALSE())</f>
        <v>0</v>
      </c>
      <c r="K38" s="408" t="n">
        <f aca="false">HLOOKUP(K9,2f!G8:AB62,55,FALSE())</f>
        <v>0</v>
      </c>
    </row>
    <row r="39" customFormat="false" ht="12.75" hidden="false" customHeight="false" outlineLevel="0" collapsed="false">
      <c r="H39" s="266"/>
      <c r="I39" s="410"/>
      <c r="J39" s="410"/>
      <c r="K39" s="266"/>
    </row>
    <row r="40" customFormat="false" ht="12.75" hidden="false" customHeight="false" outlineLevel="0" collapsed="false"/>
    <row r="55" s="388" customFormat="true" ht="12.75" hidden="true" customHeight="false" outlineLevel="0" collapsed="false">
      <c r="A55" s="66"/>
      <c r="I55" s="390"/>
      <c r="J55" s="390"/>
    </row>
    <row r="68" customFormat="false" ht="12.75" hidden="true" customHeight="false" outlineLevel="0" collapsed="false">
      <c r="D68" s="457"/>
      <c r="E68" s="457"/>
      <c r="F68" s="458"/>
    </row>
    <row r="69" customFormat="false" ht="12.75" hidden="true" customHeight="false" outlineLevel="0" collapsed="false">
      <c r="D69" s="457"/>
      <c r="E69" s="457"/>
    </row>
  </sheetData>
  <conditionalFormatting sqref="A8 A11">
    <cfRule type="cellIs" priority="2" operator="equal" aboveAverage="0" equalAverage="0" bottom="0" percent="0" rank="0" text="" dxfId="40">
      <formula>"O"</formula>
    </cfRule>
    <cfRule type="cellIs" priority="3" operator="equal" aboveAverage="0" equalAverage="0" bottom="0" percent="0" rank="0" text="" dxfId="41">
      <formula>"P"</formula>
    </cfRule>
  </conditionalFormatting>
  <hyperlinks>
    <hyperlink ref="A5" location="'Sign off'!A1" display="Index"/>
  </hyperlinks>
  <printOptions headings="true" gridLines="false" gridLinesSet="true" horizontalCentered="true" verticalCentered="false"/>
  <pageMargins left="0" right="0" top="0"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4752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2421875" defaultRowHeight="12.75" zeroHeight="true" outlineLevelRow="0" outlineLevelCol="0"/>
  <cols>
    <col collapsed="false" customWidth="true" hidden="false" outlineLevel="0" max="1" min="1" style="155" width="20.65"/>
    <col collapsed="false" customWidth="false" hidden="false" outlineLevel="0" max="2" min="2" style="155" width="9.32"/>
    <col collapsed="false" customWidth="true" hidden="false" outlineLevel="0" max="3" min="3" style="155" width="32.15"/>
    <col collapsed="false" customWidth="true" hidden="false" outlineLevel="0" max="4" min="4" style="155" width="23.65"/>
    <col collapsed="false" customWidth="true" hidden="false" outlineLevel="0" max="5" min="5" style="155" width="23.99"/>
    <col collapsed="false" customWidth="true" hidden="false" outlineLevel="0" max="6" min="6" style="155" width="26.32"/>
    <col collapsed="false" customWidth="true" hidden="false" outlineLevel="0" max="7" min="7" style="155" width="55.82"/>
    <col collapsed="false" customWidth="true" hidden="true" outlineLevel="0" max="8" min="8" style="155" width="20.32"/>
    <col collapsed="false" customWidth="true" hidden="true" outlineLevel="0" max="9" min="9" style="155" width="21.15"/>
    <col collapsed="false" customWidth="true" hidden="true" outlineLevel="0" max="11" min="10" style="155" width="20.82"/>
    <col collapsed="false" customWidth="true" hidden="true" outlineLevel="0" max="12" min="12" style="155" width="20.99"/>
    <col collapsed="false" customWidth="true" hidden="true" outlineLevel="0" max="13" min="13" style="155" width="22.15"/>
    <col collapsed="false" customWidth="true" hidden="true" outlineLevel="0" max="14" min="14" style="155" width="14.32"/>
    <col collapsed="false" customWidth="true" hidden="true" outlineLevel="0" max="17" min="15" style="155" width="12.8"/>
    <col collapsed="false" customWidth="false" hidden="true" outlineLevel="0" max="257" min="18" style="155" width="9.32"/>
  </cols>
  <sheetData>
    <row r="1" s="2" customFormat="true" ht="27.75" hidden="false" customHeight="true" outlineLevel="0" collapsed="false">
      <c r="E1" s="3" t="s">
        <v>0</v>
      </c>
    </row>
    <row r="2" s="2" customFormat="true" ht="18" hidden="false" customHeight="true" outlineLevel="0" collapsed="false">
      <c r="E2" s="2" t="s">
        <v>1</v>
      </c>
      <c r="F2" s="157" t="str">
        <f aca="false">'Universal data'!$D$11</f>
        <v>Demo sands</v>
      </c>
    </row>
    <row r="3" s="2" customFormat="true" ht="18" hidden="false" customHeight="true" outlineLevel="0" collapsed="false">
      <c r="E3" s="2" t="s">
        <v>2</v>
      </c>
      <c r="F3" s="157" t="str">
        <f aca="false">'Universal data'!$D$9</f>
        <v>[Offshore transmission operator 1]</v>
      </c>
      <c r="G3" s="6"/>
      <c r="H3" s="6"/>
      <c r="K3" s="6"/>
    </row>
    <row r="4" s="2" customFormat="true" ht="18" hidden="false" customHeight="true" outlineLevel="0" collapsed="false">
      <c r="E4" s="2" t="s">
        <v>3</v>
      </c>
      <c r="F4" s="157" t="str">
        <f aca="false">'Universal data'!$D$12-1&amp;"-"&amp;'Universal data'!$D$12-2000</f>
        <v>2012-13</v>
      </c>
      <c r="G4" s="6"/>
      <c r="H4" s="6"/>
      <c r="K4" s="6"/>
    </row>
    <row r="5" customFormat="false" ht="12.75" hidden="false" customHeight="false" outlineLevel="0" collapsed="false">
      <c r="A5" s="35" t="s">
        <v>43</v>
      </c>
      <c r="I5" s="459"/>
    </row>
    <row r="6" customFormat="false" ht="18" hidden="false" customHeight="false" outlineLevel="0" collapsed="false">
      <c r="B6" s="158" t="s">
        <v>42</v>
      </c>
      <c r="I6" s="459"/>
    </row>
    <row r="7" customFormat="false" ht="12.75" hidden="false" customHeight="false" outlineLevel="0" collapsed="false">
      <c r="A7" s="155" t="s">
        <v>51</v>
      </c>
      <c r="C7" s="460"/>
      <c r="D7" s="204"/>
      <c r="E7" s="204"/>
      <c r="F7" s="204"/>
      <c r="G7" s="204"/>
      <c r="H7" s="204"/>
      <c r="I7" s="204"/>
      <c r="J7" s="204"/>
      <c r="K7" s="204"/>
      <c r="L7" s="204"/>
      <c r="M7" s="204"/>
    </row>
    <row r="8" s="462" customFormat="true" ht="38.25" hidden="false" customHeight="false" outlineLevel="0" collapsed="false">
      <c r="A8" s="67" t="s">
        <v>52</v>
      </c>
      <c r="B8" s="162"/>
      <c r="C8" s="461" t="s">
        <v>272</v>
      </c>
      <c r="D8" s="461" t="s">
        <v>275</v>
      </c>
      <c r="E8" s="461" t="s">
        <v>276</v>
      </c>
      <c r="F8" s="461" t="s">
        <v>326</v>
      </c>
    </row>
    <row r="9" s="204" customFormat="true" ht="14.25" hidden="false" customHeight="false" outlineLevel="0" collapsed="false">
      <c r="A9" s="162"/>
      <c r="B9" s="463" t="s">
        <v>265</v>
      </c>
      <c r="C9" s="160" t="s">
        <v>283</v>
      </c>
      <c r="D9" s="160" t="s">
        <v>286</v>
      </c>
      <c r="E9" s="160" t="s">
        <v>327</v>
      </c>
      <c r="F9" s="160"/>
    </row>
    <row r="10" s="462" customFormat="true" ht="39" hidden="false" customHeight="false" outlineLevel="0" collapsed="false">
      <c r="A10" s="162" t="s">
        <v>56</v>
      </c>
      <c r="B10" s="155"/>
      <c r="C10" s="464" t="s">
        <v>328</v>
      </c>
      <c r="D10" s="465" t="s">
        <v>297</v>
      </c>
      <c r="E10" s="465" t="s">
        <v>298</v>
      </c>
      <c r="F10" s="466" t="s">
        <v>329</v>
      </c>
    </row>
    <row r="11" s="204" customFormat="true" ht="12.75" hidden="false" customHeight="false" outlineLevel="0" collapsed="false">
      <c r="A11" s="67" t="s">
        <v>59</v>
      </c>
      <c r="B11" s="467" t="n">
        <v>22</v>
      </c>
      <c r="C11" s="278" t="n">
        <f aca="false">4b!I36+4b!E32+4b!D37-4b!J36-4b!H36-4b!L36</f>
        <v>48665.5680000001</v>
      </c>
      <c r="D11" s="278" t="n">
        <f aca="false">IF(C11&gt;0,C11,0)</f>
        <v>48665.5680000001</v>
      </c>
      <c r="E11" s="232" t="n">
        <f aca="false">IF(ISERROR((D11/4b!C32)*'1'!$E$44),0,(D11/4b!C32)*'1'!$E$44)</f>
        <v>0.049924709103354</v>
      </c>
      <c r="F11" s="468" t="n">
        <f aca="false">(2f!$Z$12/2f!$Z$17)*'8'!$E11*2f!V$17</f>
        <v>0</v>
      </c>
    </row>
    <row r="12" s="204" customFormat="true" ht="12.75" hidden="false" customHeight="false" outlineLevel="0" collapsed="false">
      <c r="A12" s="89"/>
      <c r="B12" s="204" t="n">
        <v>23</v>
      </c>
      <c r="C12" s="253" t="n">
        <f aca="false">4b!I37+4b!E33+4b!D38-4b!J37-4b!H37-4b!L37</f>
        <v>48665.5680000001</v>
      </c>
      <c r="D12" s="253" t="n">
        <f aca="false">IF(C12&gt;0,C12,0)</f>
        <v>48665.5680000001</v>
      </c>
      <c r="E12" s="251" t="n">
        <f aca="false">IF(ISERROR((D12/4b!C33)*'1'!$E$44),0,(D12/4b!C33)*'1'!$E$44)</f>
        <v>0.049924709103354</v>
      </c>
      <c r="F12" s="469" t="n">
        <f aca="false">(2f!$Z$12/2f!$Z$17)*'8'!$E12*2f!W$17</f>
        <v>0</v>
      </c>
    </row>
    <row r="13" s="204" customFormat="true" ht="12.75" hidden="false" customHeight="false" outlineLevel="0" collapsed="false">
      <c r="A13" s="92" t="b">
        <f aca="false">FALSE()</f>
        <v>0</v>
      </c>
      <c r="B13" s="204" t="n">
        <v>24</v>
      </c>
      <c r="C13" s="253" t="n">
        <f aca="false">4b!I38+4b!E34+4b!D39-4b!J38-4b!H38-4b!L38</f>
        <v>48665.5680000001</v>
      </c>
      <c r="D13" s="253" t="n">
        <f aca="false">IF(C13&gt;0,C13,0)</f>
        <v>48665.5680000001</v>
      </c>
      <c r="E13" s="251" t="n">
        <f aca="false">IF(ISERROR((D13/4b!C34)*'1'!$E$44),0,(D13/4b!C34)*'1'!$E$44)</f>
        <v>0.049924709103354</v>
      </c>
      <c r="F13" s="469" t="n">
        <f aca="false">(2f!$Z$12/2f!$Z$17)*'8'!$E13*2f!X$17</f>
        <v>0</v>
      </c>
    </row>
    <row r="14" s="204" customFormat="true" ht="12.75" hidden="false" customHeight="false" outlineLevel="0" collapsed="false">
      <c r="A14" s="155"/>
      <c r="B14" s="204" t="n">
        <v>25</v>
      </c>
      <c r="C14" s="253" t="n">
        <f aca="false">4b!I39+4b!E35+4b!D40-4b!J39-4b!H39-4b!L39</f>
        <v>48665.5680000001</v>
      </c>
      <c r="D14" s="253" t="n">
        <f aca="false">IF(C14&gt;0,C14,0)</f>
        <v>48665.5680000001</v>
      </c>
      <c r="E14" s="251" t="n">
        <f aca="false">IF(ISERROR((D14/4b!C35)*'1'!$E$44),0,(D14/4b!C35)*'1'!$E$44)</f>
        <v>0.049924709103354</v>
      </c>
      <c r="F14" s="469" t="n">
        <f aca="false">(2f!$Z$12/2f!$Z$17)*'8'!$E14*2f!Y$17</f>
        <v>0</v>
      </c>
    </row>
    <row r="15" s="204" customFormat="true" ht="12.75" hidden="false" customHeight="false" outlineLevel="0" collapsed="false">
      <c r="A15" s="155"/>
      <c r="B15" s="463" t="n">
        <v>26</v>
      </c>
      <c r="C15" s="470" t="n">
        <f aca="false">4b!I40+4b!E36+4b!D41-4b!J40-4b!H40-4b!L40</f>
        <v>48665.5680000001</v>
      </c>
      <c r="D15" s="470" t="n">
        <f aca="false">IF(C15&gt;0,C15,0)</f>
        <v>48665.5680000001</v>
      </c>
      <c r="E15" s="234" t="n">
        <f aca="false">IF(ISERROR((D15/4b!C36)*'1'!$E$44),0,(D15/4b!C36)*'1'!$E$44)</f>
        <v>0.049924709103354</v>
      </c>
      <c r="F15" s="471" t="n">
        <f aca="false">(2f!$Z$12/2f!$Z$17)*'8'!$E15*2f!Z$17</f>
        <v>0</v>
      </c>
    </row>
    <row r="16" s="204" customFormat="true" ht="12.75" hidden="false" customHeight="false" outlineLevel="0" collapsed="false">
      <c r="A16" s="174"/>
      <c r="B16" s="155"/>
      <c r="C16" s="155"/>
      <c r="D16" s="155"/>
      <c r="E16" s="155"/>
      <c r="F16" s="471" t="n">
        <f aca="false">SUM(F11:F15)</f>
        <v>0</v>
      </c>
    </row>
    <row r="17" s="204" customFormat="true" ht="12.75" hidden="false" customHeight="false" outlineLevel="0" collapsed="false">
      <c r="A17" s="155"/>
      <c r="B17" s="155"/>
    </row>
    <row r="18" s="204" customFormat="true" ht="12.75" hidden="true" customHeight="false" outlineLevel="0" collapsed="false">
      <c r="A18" s="155"/>
      <c r="B18" s="155"/>
    </row>
    <row r="19" s="204" customFormat="true" ht="12.75" hidden="true" customHeight="false" outlineLevel="0" collapsed="false">
      <c r="A19" s="155"/>
      <c r="B19" s="155"/>
    </row>
    <row r="20" s="204" customFormat="true" ht="12.75" hidden="true" customHeight="false" outlineLevel="0" collapsed="false">
      <c r="A20" s="155"/>
      <c r="B20" s="155"/>
    </row>
    <row r="21" s="204" customFormat="true" ht="12.75" hidden="true" customHeight="false" outlineLevel="0" collapsed="false">
      <c r="A21" s="155"/>
      <c r="B21" s="155"/>
    </row>
    <row r="22" s="204" customFormat="true" ht="12.75" hidden="true" customHeight="false" outlineLevel="0" collapsed="false">
      <c r="A22" s="155"/>
      <c r="B22" s="155"/>
    </row>
    <row r="23" s="204" customFormat="true" ht="12.75" hidden="true" customHeight="false" outlineLevel="0" collapsed="false">
      <c r="A23" s="155"/>
      <c r="B23" s="155"/>
    </row>
    <row r="24" s="204" customFormat="true" ht="12.75" hidden="true" customHeight="false" outlineLevel="0" collapsed="false">
      <c r="A24" s="155"/>
      <c r="B24" s="155"/>
    </row>
    <row r="25" s="204" customFormat="true" ht="12.75" hidden="true" customHeight="false" outlineLevel="0" collapsed="false">
      <c r="A25" s="155"/>
      <c r="B25" s="155"/>
    </row>
    <row r="26" s="204" customFormat="true" ht="12.75" hidden="true" customHeight="false" outlineLevel="0" collapsed="false">
      <c r="A26" s="155"/>
      <c r="B26" s="155"/>
    </row>
    <row r="27" s="204" customFormat="true" ht="12.75" hidden="true" customHeight="false" outlineLevel="0" collapsed="false">
      <c r="A27" s="155"/>
      <c r="B27" s="155"/>
    </row>
    <row r="28" s="204" customFormat="true" ht="12.75" hidden="true" customHeight="false" outlineLevel="0" collapsed="false">
      <c r="A28" s="155"/>
      <c r="B28" s="155"/>
    </row>
    <row r="29" s="204" customFormat="true" ht="12.75" hidden="true" customHeight="false" outlineLevel="0" collapsed="false">
      <c r="A29" s="155"/>
      <c r="B29" s="155"/>
    </row>
    <row r="30" s="204" customFormat="true" ht="12.75" hidden="true" customHeight="false" outlineLevel="0" collapsed="false">
      <c r="A30" s="155"/>
      <c r="B30" s="155"/>
    </row>
    <row r="31" s="204" customFormat="true" ht="12.75" hidden="true" customHeight="false" outlineLevel="0" collapsed="false">
      <c r="A31" s="155"/>
      <c r="B31" s="155"/>
    </row>
    <row r="32" s="204" customFormat="true" ht="12.75" hidden="true" customHeight="false" outlineLevel="0" collapsed="false">
      <c r="A32" s="155"/>
      <c r="B32" s="155"/>
    </row>
    <row r="33" s="204" customFormat="true" ht="12.75" hidden="true" customHeight="false" outlineLevel="0" collapsed="false">
      <c r="A33" s="155"/>
      <c r="B33" s="155"/>
    </row>
    <row r="34" s="204" customFormat="true" ht="12.75" hidden="true" customHeight="false" outlineLevel="0" collapsed="false">
      <c r="A34" s="155"/>
      <c r="B34" s="155"/>
    </row>
    <row r="35" s="204" customFormat="true" ht="12.75" hidden="true" customHeight="false" outlineLevel="0" collapsed="false">
      <c r="A35" s="155"/>
      <c r="B35" s="155"/>
    </row>
    <row r="37" customFormat="false" ht="12.75" hidden="true" customHeight="false" outlineLevel="0" collapsed="false">
      <c r="F37" s="472"/>
      <c r="G37" s="204"/>
      <c r="H37" s="204"/>
      <c r="I37" s="149"/>
    </row>
    <row r="38" customFormat="false" ht="12.75" hidden="true" customHeight="false" outlineLevel="0" collapsed="false">
      <c r="I38" s="149"/>
    </row>
    <row r="39" customFormat="false" ht="12.75" hidden="true" customHeight="false" outlineLevel="0" collapsed="false">
      <c r="I39" s="149"/>
    </row>
    <row r="40" customFormat="false" ht="12.75" hidden="true" customHeight="false" outlineLevel="0" collapsed="false">
      <c r="I40" s="149"/>
    </row>
    <row r="41" customFormat="false" ht="12.75" hidden="true" customHeight="false" outlineLevel="0" collapsed="false">
      <c r="F41" s="473"/>
    </row>
  </sheetData>
  <conditionalFormatting sqref="A8 A11">
    <cfRule type="cellIs" priority="2" operator="equal" aboveAverage="0" equalAverage="0" bottom="0" percent="0" rank="0" text="" dxfId="42">
      <formula>"O"</formula>
    </cfRule>
    <cfRule type="cellIs" priority="3" operator="equal" aboveAverage="0" equalAverage="0" bottom="0" percent="0" rank="0" text="" dxfId="43">
      <formula>"P"</formula>
    </cfRule>
  </conditionalFormatting>
  <hyperlinks>
    <hyperlink ref="A5" location="'Sign off'!A1" display="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720</xdr:rowOff>
                  </from>
                  <to>
                    <xdr:col>1</xdr:col>
                    <xdr:colOff>-368640</xdr:colOff>
                    <xdr:row>12</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2.8046875" defaultRowHeight="12.75" zeroHeight="true" outlineLevelRow="0" outlineLevelCol="0"/>
  <cols>
    <col collapsed="false" customWidth="true" hidden="false" outlineLevel="0" max="1" min="1" style="56" width="9.32"/>
    <col collapsed="false" customWidth="true" hidden="false" outlineLevel="0" max="2" min="2" style="56" width="15.15"/>
    <col collapsed="false" customWidth="true" hidden="false" outlineLevel="0" max="6" min="3" style="56" width="11.99"/>
    <col collapsed="false" customWidth="true" hidden="false" outlineLevel="0" max="7" min="7" style="56" width="51.15"/>
    <col collapsed="false" customWidth="true" hidden="false" outlineLevel="0" max="10" min="8" style="56" width="11.99"/>
    <col collapsed="false" customWidth="false" hidden="true" outlineLevel="0" max="257" min="11" style="56" width="12.8"/>
    <col collapsed="false" customWidth="false" hidden="true" outlineLevel="0" max="16384" min="258" style="0" width="12.8"/>
  </cols>
  <sheetData>
    <row r="1" s="31" customFormat="true" ht="27.75" hidden="false" customHeight="true" outlineLevel="0" collapsed="false">
      <c r="D1" s="32" t="s">
        <v>0</v>
      </c>
    </row>
    <row r="2" s="31" customFormat="true" ht="18" hidden="false" customHeight="true" outlineLevel="0" collapsed="false">
      <c r="D2" s="31" t="s">
        <v>1</v>
      </c>
      <c r="E2" s="4" t="str">
        <f aca="false">'Universal data'!$D$11</f>
        <v>Demo sands</v>
      </c>
    </row>
    <row r="3" s="31" customFormat="true" ht="18" hidden="false" customHeight="true" outlineLevel="0" collapsed="false">
      <c r="B3" s="33"/>
      <c r="C3" s="33"/>
      <c r="D3" s="31" t="s">
        <v>2</v>
      </c>
      <c r="E3" s="4" t="str">
        <f aca="false">'Universal data'!$D$9</f>
        <v>[Offshore transmission operator 1]</v>
      </c>
      <c r="G3" s="34"/>
      <c r="H3" s="34"/>
      <c r="K3" s="34"/>
    </row>
    <row r="4" s="31" customFormat="true" ht="18" hidden="false" customHeight="true" outlineLevel="0" collapsed="false">
      <c r="B4" s="33"/>
      <c r="C4" s="33"/>
      <c r="D4" s="31" t="s">
        <v>3</v>
      </c>
      <c r="E4" s="4" t="str">
        <f aca="false">'Universal data'!$D$12-1&amp;"-"&amp;'Universal data'!$D$12-2000</f>
        <v>2012-13</v>
      </c>
      <c r="G4" s="34"/>
      <c r="H4" s="34"/>
      <c r="K4" s="34"/>
    </row>
    <row r="5" s="58" customFormat="true" ht="12.75" hidden="false" customHeight="false" outlineLevel="0" collapsed="false">
      <c r="A5" s="57" t="s">
        <v>43</v>
      </c>
    </row>
    <row r="6" customFormat="false" ht="12.75" hidden="false" customHeight="false" outlineLevel="0" collapsed="false"/>
    <row r="7" customFormat="false" ht="12.75" hidden="false" customHeight="true" outlineLevel="0" collapsed="false">
      <c r="B7" s="59" t="s">
        <v>44</v>
      </c>
      <c r="C7" s="59" t="s">
        <v>45</v>
      </c>
      <c r="D7" s="59"/>
      <c r="E7" s="59"/>
      <c r="F7" s="59" t="s">
        <v>46</v>
      </c>
      <c r="G7" s="59"/>
      <c r="H7" s="59"/>
      <c r="I7" s="59"/>
    </row>
    <row r="8" customFormat="false" ht="12.75" hidden="false" customHeight="true" outlineLevel="0" collapsed="false">
      <c r="B8" s="60" t="n">
        <v>40505</v>
      </c>
      <c r="C8" s="61" t="n">
        <v>1</v>
      </c>
      <c r="D8" s="61"/>
      <c r="E8" s="61"/>
      <c r="F8" s="61" t="s">
        <v>47</v>
      </c>
      <c r="G8" s="61"/>
      <c r="H8" s="61"/>
      <c r="I8" s="61"/>
    </row>
    <row r="9" customFormat="false" ht="12.75" hidden="false" customHeight="true" outlineLevel="0" collapsed="false">
      <c r="B9" s="62" t="n">
        <v>40605</v>
      </c>
      <c r="C9" s="61" t="n">
        <v>2</v>
      </c>
      <c r="D9" s="61"/>
      <c r="E9" s="61"/>
      <c r="F9" s="61" t="s">
        <v>48</v>
      </c>
      <c r="G9" s="61"/>
      <c r="H9" s="61"/>
      <c r="I9" s="61"/>
    </row>
    <row r="10" customFormat="false" ht="12.75" hidden="false" customHeight="true" outlineLevel="0" collapsed="false">
      <c r="B10" s="63" t="n">
        <v>41325</v>
      </c>
      <c r="C10" s="64" t="n">
        <v>3</v>
      </c>
      <c r="D10" s="64"/>
      <c r="E10" s="64"/>
      <c r="F10" s="64" t="s">
        <v>49</v>
      </c>
      <c r="G10" s="64"/>
      <c r="H10" s="64"/>
      <c r="I10" s="64"/>
    </row>
    <row r="11" customFormat="false" ht="12.75" hidden="false" customHeight="true" outlineLevel="0" collapsed="false">
      <c r="B11" s="60"/>
      <c r="C11" s="61"/>
      <c r="D11" s="61"/>
      <c r="E11" s="61"/>
      <c r="F11" s="61"/>
      <c r="G11" s="61"/>
      <c r="H11" s="61"/>
      <c r="I11" s="61"/>
    </row>
    <row r="12" customFormat="false" ht="12.75" hidden="false" customHeight="true" outlineLevel="0" collapsed="false">
      <c r="B12" s="60"/>
      <c r="C12" s="61"/>
      <c r="D12" s="61"/>
      <c r="E12" s="61"/>
      <c r="F12" s="61"/>
      <c r="G12" s="61"/>
      <c r="H12" s="61"/>
      <c r="I12" s="61"/>
    </row>
    <row r="13" customFormat="false" ht="12.75" hidden="false" customHeight="true" outlineLevel="0" collapsed="false">
      <c r="B13" s="60"/>
      <c r="C13" s="61"/>
      <c r="D13" s="61"/>
      <c r="E13" s="61"/>
      <c r="F13" s="61"/>
      <c r="G13" s="61"/>
      <c r="H13" s="61"/>
      <c r="I13" s="61"/>
    </row>
    <row r="14" customFormat="false" ht="12.75" hidden="false" customHeight="true" outlineLevel="0" collapsed="false">
      <c r="B14" s="60"/>
      <c r="C14" s="61"/>
      <c r="D14" s="61"/>
      <c r="E14" s="61"/>
      <c r="F14" s="61"/>
      <c r="G14" s="61"/>
      <c r="H14" s="61"/>
      <c r="I14" s="61"/>
    </row>
    <row r="15" customFormat="false" ht="12.75" hidden="false" customHeight="true" outlineLevel="0" collapsed="false">
      <c r="B15" s="60"/>
      <c r="C15" s="61"/>
      <c r="D15" s="61"/>
      <c r="E15" s="61"/>
      <c r="F15" s="61"/>
      <c r="G15" s="61"/>
      <c r="H15" s="61"/>
      <c r="I15" s="61"/>
    </row>
    <row r="16" customFormat="false" ht="12.75" hidden="false" customHeight="true" outlineLevel="0" collapsed="false">
      <c r="B16" s="60"/>
      <c r="C16" s="61"/>
      <c r="D16" s="61"/>
      <c r="E16" s="61"/>
      <c r="F16" s="61"/>
      <c r="G16" s="61"/>
      <c r="H16" s="61"/>
      <c r="I16" s="61"/>
    </row>
    <row r="17" customFormat="false" ht="12.75" hidden="false" customHeight="false" outlineLevel="0" collapsed="false">
      <c r="B17" s="60"/>
      <c r="C17" s="61"/>
      <c r="D17" s="61"/>
      <c r="E17" s="61"/>
      <c r="F17" s="61"/>
      <c r="G17" s="61"/>
      <c r="H17" s="61"/>
      <c r="I17" s="61"/>
    </row>
    <row r="18" customFormat="false" ht="12.75" hidden="false" customHeight="true" outlineLevel="0" collapsed="false">
      <c r="B18" s="60"/>
      <c r="C18" s="61"/>
      <c r="D18" s="61"/>
      <c r="E18" s="61"/>
      <c r="F18" s="61"/>
      <c r="G18" s="61"/>
      <c r="H18" s="61"/>
      <c r="I18" s="61"/>
    </row>
    <row r="19" customFormat="false" ht="12.75" hidden="false" customHeight="true" outlineLevel="0" collapsed="false">
      <c r="B19" s="60"/>
      <c r="C19" s="61"/>
      <c r="D19" s="61"/>
      <c r="E19" s="61"/>
      <c r="F19" s="61"/>
      <c r="G19" s="61"/>
      <c r="H19" s="61"/>
      <c r="I19" s="61"/>
    </row>
    <row r="20" customFormat="false" ht="12.75" hidden="false" customHeight="true" outlineLevel="0" collapsed="false">
      <c r="B20" s="60"/>
      <c r="C20" s="61"/>
      <c r="D20" s="61"/>
      <c r="E20" s="61"/>
      <c r="F20" s="61"/>
      <c r="G20" s="61"/>
      <c r="H20" s="61"/>
      <c r="I20" s="61"/>
    </row>
    <row r="21" customFormat="false" ht="12.75" hidden="false" customHeight="false" outlineLevel="0" collapsed="false"/>
  </sheetData>
  <mergeCells count="28">
    <mergeCell ref="C7:E7"/>
    <mergeCell ref="F7:I7"/>
    <mergeCell ref="C8:E8"/>
    <mergeCell ref="F8:I8"/>
    <mergeCell ref="C9:E9"/>
    <mergeCell ref="F9:I9"/>
    <mergeCell ref="C10:E10"/>
    <mergeCell ref="F10:I10"/>
    <mergeCell ref="C11:E11"/>
    <mergeCell ref="F11:I11"/>
    <mergeCell ref="C12:E12"/>
    <mergeCell ref="F12:I12"/>
    <mergeCell ref="C13:E13"/>
    <mergeCell ref="F13:I13"/>
    <mergeCell ref="C14:E14"/>
    <mergeCell ref="F14:I14"/>
    <mergeCell ref="C15:E15"/>
    <mergeCell ref="F15:I15"/>
    <mergeCell ref="C16:E16"/>
    <mergeCell ref="F16:I16"/>
    <mergeCell ref="C17:E17"/>
    <mergeCell ref="F17:I17"/>
    <mergeCell ref="C18:E18"/>
    <mergeCell ref="F18:I18"/>
    <mergeCell ref="C19:E19"/>
    <mergeCell ref="F19:I19"/>
    <mergeCell ref="C20:E20"/>
    <mergeCell ref="F20:I20"/>
  </mergeCells>
  <hyperlinks>
    <hyperlink ref="A5" location="'Sign off'!A26" display="Index"/>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D12" activeCellId="0" sqref="D12"/>
    </sheetView>
  </sheetViews>
  <sheetFormatPr defaultColWidth="11.9921875" defaultRowHeight="12.75" zeroHeight="true" outlineLevelRow="0" outlineLevelCol="0"/>
  <cols>
    <col collapsed="false" customWidth="true" hidden="false" outlineLevel="0" max="1" min="1" style="65" width="20.82"/>
    <col collapsed="false" customWidth="true" hidden="false" outlineLevel="0" max="2" min="2" style="65" width="50.49"/>
    <col collapsed="false" customWidth="true" hidden="false" outlineLevel="0" max="3" min="3" style="65" width="11.49"/>
    <col collapsed="false" customWidth="true" hidden="false" outlineLevel="0" max="4" min="4" style="65" width="40.32"/>
    <col collapsed="false" customWidth="false" hidden="false" outlineLevel="0" max="9" min="5" style="65" width="11.99"/>
    <col collapsed="false" customWidth="true" hidden="true" outlineLevel="0" max="10" min="10" style="65" width="12.8"/>
    <col collapsed="false" customWidth="false" hidden="true" outlineLevel="0" max="257" min="11" style="65" width="11.99"/>
  </cols>
  <sheetData>
    <row r="1" s="31" customFormat="true" ht="27.75" hidden="false" customHeight="true" outlineLevel="0" collapsed="false">
      <c r="C1" s="32" t="s">
        <v>0</v>
      </c>
    </row>
    <row r="2" s="31" customFormat="true" ht="18" hidden="false" customHeight="true" outlineLevel="0" collapsed="false">
      <c r="C2" s="31" t="s">
        <v>1</v>
      </c>
      <c r="D2" s="4" t="str">
        <f aca="false">'Universal data'!$D$11</f>
        <v>Demo sands</v>
      </c>
    </row>
    <row r="3" s="31" customFormat="true" ht="18" hidden="false" customHeight="true" outlineLevel="0" collapsed="false">
      <c r="A3" s="33"/>
      <c r="B3" s="33"/>
      <c r="C3" s="31" t="s">
        <v>2</v>
      </c>
      <c r="D3" s="4" t="str">
        <f aca="false">'Universal data'!$D$9</f>
        <v>[Offshore transmission operator 1]</v>
      </c>
      <c r="F3" s="34"/>
      <c r="G3" s="34"/>
      <c r="J3" s="34"/>
    </row>
    <row r="4" s="31" customFormat="true" ht="18" hidden="false" customHeight="true" outlineLevel="0" collapsed="false">
      <c r="A4" s="33"/>
      <c r="B4" s="33"/>
      <c r="C4" s="31" t="s">
        <v>3</v>
      </c>
      <c r="D4" s="4" t="str">
        <f aca="false">'Universal data'!$D$12-1&amp;"-"&amp;'Universal data'!$D$12-2000</f>
        <v>2012-13</v>
      </c>
      <c r="F4" s="34"/>
      <c r="G4" s="34"/>
      <c r="J4" s="34"/>
    </row>
    <row r="5" customFormat="false" ht="12.75" hidden="false" customHeight="true" outlineLevel="0" collapsed="false">
      <c r="A5" s="35" t="s">
        <v>43</v>
      </c>
    </row>
    <row r="6" customFormat="false" ht="18" hidden="false" customHeight="true" outlineLevel="0" collapsed="false">
      <c r="B6" s="36" t="s">
        <v>50</v>
      </c>
    </row>
    <row r="7" customFormat="false" ht="12.75" hidden="false" customHeight="true" outlineLevel="0" collapsed="false">
      <c r="A7" s="66" t="s">
        <v>51</v>
      </c>
    </row>
    <row r="8" customFormat="false" ht="12.75" hidden="false" customHeight="true" outlineLevel="0" collapsed="false">
      <c r="A8" s="67" t="s">
        <v>52</v>
      </c>
      <c r="B8" s="68" t="s">
        <v>53</v>
      </c>
      <c r="D8" s="69"/>
    </row>
    <row r="9" customFormat="false" ht="12.75" hidden="false" customHeight="true" outlineLevel="0" collapsed="false">
      <c r="A9" s="66"/>
      <c r="B9" s="70" t="s">
        <v>54</v>
      </c>
      <c r="D9" s="71" t="s">
        <v>55</v>
      </c>
    </row>
    <row r="10" customFormat="false" ht="12.75" hidden="false" customHeight="true" outlineLevel="0" collapsed="false">
      <c r="A10" s="66" t="s">
        <v>56</v>
      </c>
      <c r="B10" s="70" t="s">
        <v>57</v>
      </c>
      <c r="D10" s="72" t="s">
        <v>58</v>
      </c>
    </row>
    <row r="11" customFormat="false" ht="12.75" hidden="false" customHeight="true" outlineLevel="0" collapsed="false">
      <c r="A11" s="67" t="s">
        <v>59</v>
      </c>
      <c r="B11" s="70" t="s">
        <v>1</v>
      </c>
      <c r="D11" s="72" t="s">
        <v>60</v>
      </c>
    </row>
    <row r="12" customFormat="false" ht="12.75" hidden="false" customHeight="true" outlineLevel="0" collapsed="false">
      <c r="A12" s="66"/>
      <c r="B12" s="70" t="s">
        <v>61</v>
      </c>
      <c r="D12" s="69" t="n">
        <v>2013</v>
      </c>
    </row>
    <row r="13" customFormat="false" ht="12.75" hidden="false" customHeight="true" outlineLevel="0" collapsed="false">
      <c r="A13" s="73" t="b">
        <f aca="false">FALSE()</f>
        <v>0</v>
      </c>
      <c r="B13" s="70" t="s">
        <v>62</v>
      </c>
      <c r="D13" s="69"/>
    </row>
    <row r="14" customFormat="false" ht="12.75" hidden="false" customHeight="true" outlineLevel="0" collapsed="false">
      <c r="B14" s="70" t="s">
        <v>63</v>
      </c>
      <c r="D14" s="74"/>
    </row>
    <row r="15" customFormat="false" ht="25.5" hidden="false" customHeight="true" outlineLevel="0" collapsed="false">
      <c r="B15" s="75" t="s">
        <v>64</v>
      </c>
      <c r="D15" s="74" t="n">
        <v>41274</v>
      </c>
    </row>
    <row r="16" customFormat="false" ht="12.75" hidden="false" customHeight="true" outlineLevel="0" collapsed="false"/>
    <row r="20" customFormat="false" ht="13.5" hidden="true" customHeight="true" outlineLevel="0" collapsed="false"/>
  </sheetData>
  <sheetProtection sheet="true" objects="true" scenarios="true"/>
  <conditionalFormatting sqref="A8 A11">
    <cfRule type="cellIs" priority="2" operator="equal" aboveAverage="0" equalAverage="0" bottom="0" percent="0" rank="0" text="" dxfId="2">
      <formula>"O"</formula>
    </cfRule>
    <cfRule type="cellIs" priority="3" operator="equal" aboveAverage="0" equalAverage="0" bottom="0" percent="0" rank="0" text="" dxfId="3">
      <formula>"P"</formula>
    </cfRule>
  </conditionalFormatting>
  <conditionalFormatting sqref="A8 A11">
    <cfRule type="cellIs" priority="4" operator="equal" aboveAverage="0" equalAverage="0" bottom="0" percent="0" rank="0" text="" dxfId="4">
      <formula>"O"</formula>
    </cfRule>
    <cfRule type="cellIs" priority="5" operator="equal" aboveAverage="0" equalAverage="0" bottom="0" percent="0" rank="0" text="" dxfId="5">
      <formula>"P"</formula>
    </cfRule>
  </conditionalFormatting>
  <hyperlinks>
    <hyperlink ref="A5" location="'Sign off'!A1" display="Index"/>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79440</xdr:colOff>
                    <xdr:row>12</xdr:row>
                    <xdr:rowOff>66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false" showOutlineSymbols="true" defaultGridColor="true" view="normal" topLeftCell="A1" colorId="64" zoomScale="90" zoomScaleNormal="90" zoomScalePageLayoutView="62" workbookViewId="0">
      <selection pane="topLeft" activeCell="A1" activeCellId="0" sqref="A1"/>
    </sheetView>
  </sheetViews>
  <sheetFormatPr defaultColWidth="11.9921875" defaultRowHeight="12.75" zeroHeight="true" outlineLevelRow="0" outlineLevelCol="0"/>
  <cols>
    <col collapsed="false" customWidth="true" hidden="false" outlineLevel="0" max="1" min="1" style="76" width="20.65"/>
    <col collapsed="false" customWidth="true" hidden="false" outlineLevel="0" max="2" min="2" style="76" width="41.82"/>
    <col collapsed="false" customWidth="true" hidden="false" outlineLevel="0" max="3" min="3" style="76" width="11.32"/>
    <col collapsed="false" customWidth="true" hidden="false" outlineLevel="0" max="15" min="4" style="76" width="13.32"/>
    <col collapsed="false" customWidth="true" hidden="false" outlineLevel="0" max="16" min="16" style="77" width="13.32"/>
    <col collapsed="false" customWidth="true" hidden="false" outlineLevel="0" max="25" min="17" style="76" width="13.32"/>
    <col collapsed="false" customWidth="false" hidden="false" outlineLevel="0" max="26" min="26" style="76" width="11.99"/>
    <col collapsed="false" customWidth="false" hidden="true" outlineLevel="0" max="257" min="27" style="76" width="11.99"/>
  </cols>
  <sheetData>
    <row r="1" s="31" customFormat="true" ht="19.5" hidden="false" customHeight="false" outlineLevel="0" collapsed="false">
      <c r="C1" s="32" t="s">
        <v>0</v>
      </c>
    </row>
    <row r="2" s="31" customFormat="true" ht="15" hidden="false" customHeight="false" outlineLevel="0" collapsed="false">
      <c r="A2" s="78"/>
      <c r="C2" s="31" t="s">
        <v>1</v>
      </c>
      <c r="D2" s="79" t="str">
        <f aca="false">'Universal data'!$D$11</f>
        <v>Demo sands</v>
      </c>
    </row>
    <row r="3" s="31" customFormat="true" ht="22.5" hidden="false" customHeight="false" outlineLevel="0" collapsed="false">
      <c r="A3" s="78"/>
      <c r="C3" s="31" t="s">
        <v>2</v>
      </c>
      <c r="D3" s="79" t="str">
        <f aca="false">'Universal data'!$D$9</f>
        <v>[Offshore transmission operator 1]</v>
      </c>
      <c r="G3" s="34"/>
      <c r="H3" s="34"/>
      <c r="K3" s="34"/>
    </row>
    <row r="4" s="31" customFormat="true" ht="22.5" hidden="false" customHeight="false" outlineLevel="0" collapsed="false">
      <c r="C4" s="31" t="s">
        <v>3</v>
      </c>
      <c r="D4" s="79" t="str">
        <f aca="false">'Universal data'!$D$12-1&amp;"-"&amp;'Universal data'!$D$12-2000</f>
        <v>2012-13</v>
      </c>
      <c r="G4" s="34"/>
      <c r="H4" s="34"/>
      <c r="K4" s="34"/>
    </row>
    <row r="5" customFormat="false" ht="12.75" hidden="false" customHeight="false" outlineLevel="0" collapsed="false">
      <c r="A5" s="35" t="s">
        <v>43</v>
      </c>
    </row>
    <row r="6" customFormat="false" ht="18" hidden="false" customHeight="false" outlineLevel="0" collapsed="false">
      <c r="B6" s="80" t="s">
        <v>25</v>
      </c>
      <c r="O6" s="77"/>
      <c r="P6" s="76"/>
    </row>
    <row r="7" customFormat="false" ht="18" hidden="false" customHeight="false" outlineLevel="0" collapsed="false">
      <c r="A7" s="76" t="s">
        <v>51</v>
      </c>
      <c r="C7" s="80"/>
      <c r="O7" s="77"/>
      <c r="P7" s="76"/>
    </row>
    <row r="8" s="81" customFormat="true" ht="12.75" hidden="false" customHeight="false" outlineLevel="0" collapsed="false">
      <c r="A8" s="67" t="s">
        <v>52</v>
      </c>
      <c r="C8" s="82"/>
      <c r="D8" s="83" t="n">
        <v>2011</v>
      </c>
      <c r="E8" s="83" t="n">
        <v>2012</v>
      </c>
      <c r="F8" s="83" t="n">
        <v>2013</v>
      </c>
      <c r="G8" s="83" t="n">
        <v>2014</v>
      </c>
      <c r="H8" s="83" t="n">
        <v>2015</v>
      </c>
      <c r="I8" s="83" t="n">
        <v>2016</v>
      </c>
      <c r="J8" s="83" t="n">
        <v>2017</v>
      </c>
      <c r="K8" s="83" t="n">
        <v>2018</v>
      </c>
      <c r="L8" s="83" t="n">
        <v>2019</v>
      </c>
      <c r="M8" s="83" t="n">
        <v>2020</v>
      </c>
      <c r="N8" s="83" t="n">
        <v>2021</v>
      </c>
      <c r="O8" s="83" t="n">
        <v>2022</v>
      </c>
      <c r="P8" s="83" t="n">
        <v>2023</v>
      </c>
      <c r="Q8" s="83" t="n">
        <v>2024</v>
      </c>
      <c r="R8" s="83" t="n">
        <v>2025</v>
      </c>
      <c r="S8" s="83" t="n">
        <v>2026</v>
      </c>
      <c r="T8" s="83" t="n">
        <v>2027</v>
      </c>
      <c r="U8" s="83" t="n">
        <v>2028</v>
      </c>
      <c r="V8" s="83" t="n">
        <v>2029</v>
      </c>
      <c r="W8" s="83" t="n">
        <v>2030</v>
      </c>
      <c r="X8" s="83" t="n">
        <v>2031</v>
      </c>
      <c r="Y8" s="83" t="n">
        <v>2032</v>
      </c>
    </row>
    <row r="9" s="81" customFormat="true" ht="12.75" hidden="false" customHeight="false" outlineLevel="0" collapsed="false">
      <c r="A9" s="66"/>
      <c r="C9" s="82"/>
      <c r="D9" s="83"/>
      <c r="E9" s="83"/>
      <c r="F9" s="83"/>
      <c r="G9" s="83"/>
      <c r="H9" s="83"/>
      <c r="I9" s="83"/>
      <c r="J9" s="83"/>
      <c r="K9" s="83"/>
      <c r="L9" s="83"/>
      <c r="M9" s="83"/>
      <c r="N9" s="83"/>
      <c r="O9" s="83"/>
      <c r="P9" s="83"/>
      <c r="Q9" s="83"/>
      <c r="R9" s="83"/>
      <c r="S9" s="83"/>
      <c r="T9" s="83"/>
      <c r="U9" s="83"/>
      <c r="V9" s="83"/>
      <c r="W9" s="83"/>
      <c r="X9" s="83"/>
      <c r="Y9" s="83"/>
    </row>
    <row r="10" customFormat="false" ht="12.75" hidden="false" customHeight="false" outlineLevel="0" collapsed="false">
      <c r="A10" s="66" t="s">
        <v>56</v>
      </c>
      <c r="B10" s="84"/>
      <c r="C10" s="84"/>
      <c r="D10" s="84"/>
      <c r="E10" s="84"/>
      <c r="F10" s="84"/>
      <c r="G10" s="84"/>
      <c r="H10" s="84"/>
      <c r="I10" s="84"/>
      <c r="J10" s="84"/>
      <c r="K10" s="84"/>
      <c r="L10" s="84"/>
      <c r="M10" s="84"/>
      <c r="N10" s="84"/>
      <c r="O10" s="84"/>
      <c r="P10" s="84"/>
      <c r="Q10" s="84"/>
      <c r="R10" s="84"/>
      <c r="S10" s="84"/>
      <c r="T10" s="84"/>
      <c r="U10" s="84"/>
      <c r="V10" s="84"/>
      <c r="W10" s="84"/>
      <c r="X10" s="84"/>
      <c r="Y10" s="84"/>
    </row>
    <row r="11" customFormat="false" ht="14.25" hidden="false" customHeight="false" outlineLevel="0" collapsed="false">
      <c r="A11" s="67" t="s">
        <v>59</v>
      </c>
      <c r="B11" s="85" t="s">
        <v>65</v>
      </c>
      <c r="C11" s="86" t="s">
        <v>66</v>
      </c>
      <c r="D11" s="87"/>
      <c r="E11" s="87"/>
      <c r="F11" s="87"/>
      <c r="G11" s="87"/>
      <c r="H11" s="87"/>
      <c r="I11" s="87"/>
      <c r="J11" s="87"/>
      <c r="K11" s="87"/>
      <c r="L11" s="87"/>
      <c r="M11" s="87"/>
      <c r="N11" s="87"/>
      <c r="O11" s="87"/>
      <c r="P11" s="87"/>
      <c r="Q11" s="87"/>
      <c r="R11" s="87"/>
      <c r="S11" s="87"/>
      <c r="T11" s="87"/>
      <c r="U11" s="87"/>
      <c r="V11" s="87"/>
      <c r="W11" s="87"/>
      <c r="X11" s="87"/>
      <c r="Y11" s="88"/>
    </row>
    <row r="12" customFormat="false" ht="12.75" hidden="false" customHeight="false" outlineLevel="0" collapsed="false">
      <c r="A12" s="89"/>
      <c r="B12" s="85" t="s">
        <v>67</v>
      </c>
      <c r="C12" s="90"/>
      <c r="D12" s="91"/>
      <c r="E12" s="91"/>
      <c r="F12" s="91"/>
      <c r="G12" s="91"/>
      <c r="H12" s="91"/>
      <c r="I12" s="91"/>
      <c r="J12" s="91"/>
      <c r="K12" s="91"/>
      <c r="L12" s="91"/>
      <c r="M12" s="91"/>
      <c r="N12" s="91"/>
      <c r="O12" s="91"/>
      <c r="P12" s="91"/>
      <c r="Q12" s="91"/>
      <c r="R12" s="91"/>
      <c r="S12" s="91"/>
      <c r="T12" s="91"/>
      <c r="U12" s="91"/>
      <c r="V12" s="91"/>
      <c r="W12" s="91"/>
      <c r="X12" s="91"/>
      <c r="Y12" s="91"/>
    </row>
    <row r="13" customFormat="false" ht="14.25" hidden="false" customHeight="false" outlineLevel="0" collapsed="false">
      <c r="A13" s="92" t="b">
        <f aca="false">FALSE()</f>
        <v>0</v>
      </c>
      <c r="B13" s="85" t="s">
        <v>68</v>
      </c>
      <c r="C13" s="93" t="s">
        <v>69</v>
      </c>
      <c r="D13" s="94"/>
      <c r="E13" s="94"/>
      <c r="F13" s="94"/>
      <c r="G13" s="94"/>
      <c r="H13" s="94"/>
      <c r="I13" s="94"/>
      <c r="J13" s="94"/>
      <c r="K13" s="94"/>
      <c r="L13" s="94"/>
      <c r="M13" s="94"/>
      <c r="N13" s="94"/>
      <c r="O13" s="94"/>
      <c r="P13" s="94"/>
      <c r="Q13" s="94"/>
      <c r="R13" s="94"/>
      <c r="S13" s="94"/>
      <c r="T13" s="94"/>
      <c r="U13" s="94"/>
      <c r="V13" s="94"/>
      <c r="W13" s="94"/>
      <c r="X13" s="94"/>
      <c r="Y13" s="94"/>
    </row>
    <row r="14" customFormat="false" ht="14.25" hidden="false" customHeight="false" outlineLevel="0" collapsed="false">
      <c r="B14" s="95" t="s">
        <v>70</v>
      </c>
      <c r="C14" s="96"/>
      <c r="D14" s="97"/>
      <c r="E14" s="97"/>
      <c r="F14" s="97"/>
      <c r="G14" s="97"/>
      <c r="H14" s="97"/>
      <c r="I14" s="97"/>
      <c r="J14" s="97"/>
      <c r="K14" s="97"/>
      <c r="L14" s="97"/>
      <c r="M14" s="97"/>
      <c r="N14" s="97"/>
      <c r="O14" s="97"/>
      <c r="P14" s="97"/>
      <c r="Q14" s="97"/>
      <c r="R14" s="97"/>
      <c r="S14" s="97"/>
      <c r="T14" s="97"/>
      <c r="U14" s="97"/>
      <c r="V14" s="97"/>
      <c r="W14" s="97"/>
      <c r="X14" s="97"/>
      <c r="Y14" s="97"/>
    </row>
    <row r="15" customFormat="false" ht="14.25" hidden="false" customHeight="false" outlineLevel="0" collapsed="false">
      <c r="B15" s="98" t="s">
        <v>71</v>
      </c>
      <c r="C15" s="99" t="s">
        <v>72</v>
      </c>
      <c r="D15" s="100"/>
      <c r="E15" s="100"/>
      <c r="F15" s="100"/>
      <c r="G15" s="100"/>
      <c r="H15" s="100"/>
      <c r="I15" s="100"/>
      <c r="J15" s="100"/>
      <c r="K15" s="100"/>
      <c r="L15" s="100"/>
      <c r="M15" s="100"/>
      <c r="N15" s="100"/>
      <c r="O15" s="100"/>
      <c r="P15" s="100"/>
      <c r="Q15" s="100"/>
      <c r="R15" s="100"/>
      <c r="S15" s="100"/>
      <c r="T15" s="100"/>
      <c r="U15" s="100"/>
      <c r="V15" s="100"/>
      <c r="W15" s="100"/>
      <c r="X15" s="100"/>
      <c r="Y15" s="100"/>
    </row>
    <row r="16" customFormat="false" ht="25.5" hidden="false" customHeight="false" outlineLevel="0" collapsed="false">
      <c r="B16" s="101" t="s">
        <v>73</v>
      </c>
      <c r="C16" s="102" t="s">
        <v>74</v>
      </c>
      <c r="D16" s="103"/>
      <c r="E16" s="103"/>
      <c r="F16" s="103"/>
      <c r="G16" s="103"/>
      <c r="H16" s="103"/>
      <c r="I16" s="103"/>
      <c r="J16" s="103"/>
      <c r="K16" s="103"/>
      <c r="L16" s="103"/>
      <c r="M16" s="103"/>
      <c r="N16" s="103"/>
      <c r="O16" s="103"/>
      <c r="P16" s="103"/>
      <c r="Q16" s="103"/>
      <c r="R16" s="103"/>
      <c r="S16" s="103"/>
      <c r="T16" s="103"/>
      <c r="U16" s="103"/>
      <c r="V16" s="103"/>
      <c r="W16" s="103"/>
      <c r="X16" s="103"/>
      <c r="Y16" s="103"/>
    </row>
    <row r="17" customFormat="false" ht="25.5" hidden="false" customHeight="false" outlineLevel="0" collapsed="false">
      <c r="B17" s="104" t="s">
        <v>75</v>
      </c>
      <c r="C17" s="102" t="s">
        <v>76</v>
      </c>
      <c r="D17" s="103"/>
      <c r="E17" s="103"/>
      <c r="F17" s="103"/>
      <c r="G17" s="103"/>
      <c r="H17" s="103"/>
      <c r="I17" s="103"/>
      <c r="J17" s="103"/>
      <c r="K17" s="103"/>
      <c r="L17" s="103"/>
      <c r="M17" s="103"/>
      <c r="N17" s="103"/>
      <c r="O17" s="103"/>
      <c r="P17" s="103"/>
      <c r="Q17" s="103"/>
      <c r="R17" s="103"/>
      <c r="S17" s="103"/>
      <c r="T17" s="103"/>
      <c r="U17" s="103"/>
      <c r="V17" s="103"/>
      <c r="W17" s="103"/>
      <c r="X17" s="103"/>
      <c r="Y17" s="103"/>
    </row>
    <row r="18" customFormat="false" ht="25.5" hidden="false" customHeight="false" outlineLevel="0" collapsed="false">
      <c r="B18" s="104" t="s">
        <v>77</v>
      </c>
      <c r="C18" s="102" t="s">
        <v>78</v>
      </c>
      <c r="D18" s="105" t="n">
        <v>0</v>
      </c>
      <c r="E18" s="105" t="n">
        <v>0</v>
      </c>
      <c r="F18" s="105" t="n">
        <v>0</v>
      </c>
      <c r="G18" s="105" t="n">
        <v>0</v>
      </c>
      <c r="H18" s="105" t="n">
        <v>0</v>
      </c>
      <c r="I18" s="105" t="n">
        <v>0</v>
      </c>
      <c r="J18" s="105" t="n">
        <v>0</v>
      </c>
      <c r="K18" s="105" t="n">
        <v>0</v>
      </c>
      <c r="L18" s="105" t="n">
        <v>0</v>
      </c>
      <c r="M18" s="105" t="n">
        <v>0</v>
      </c>
      <c r="N18" s="105" t="n">
        <v>0</v>
      </c>
      <c r="O18" s="105" t="n">
        <v>0</v>
      </c>
      <c r="P18" s="105" t="n">
        <v>0</v>
      </c>
      <c r="Q18" s="105" t="n">
        <v>0</v>
      </c>
      <c r="R18" s="105" t="n">
        <v>0</v>
      </c>
      <c r="S18" s="105" t="n">
        <v>0</v>
      </c>
      <c r="T18" s="105" t="n">
        <v>0</v>
      </c>
      <c r="U18" s="105" t="n">
        <v>0</v>
      </c>
      <c r="V18" s="105" t="n">
        <v>0</v>
      </c>
      <c r="W18" s="105" t="n">
        <v>0</v>
      </c>
      <c r="X18" s="105" t="n">
        <v>0</v>
      </c>
      <c r="Y18" s="105" t="n">
        <v>0</v>
      </c>
    </row>
    <row r="19" customFormat="false" ht="25.5" hidden="false" customHeight="false" outlineLevel="0" collapsed="false">
      <c r="B19" s="104" t="s">
        <v>79</v>
      </c>
      <c r="C19" s="102" t="s">
        <v>80</v>
      </c>
      <c r="D19" s="105" t="n">
        <v>0</v>
      </c>
      <c r="E19" s="105" t="n">
        <v>0</v>
      </c>
      <c r="F19" s="105" t="n">
        <v>0</v>
      </c>
      <c r="G19" s="105" t="n">
        <v>0</v>
      </c>
      <c r="H19" s="105" t="n">
        <v>0</v>
      </c>
      <c r="I19" s="105" t="n">
        <v>0</v>
      </c>
      <c r="J19" s="105" t="n">
        <v>0</v>
      </c>
      <c r="K19" s="105" t="n">
        <v>0</v>
      </c>
      <c r="L19" s="105" t="n">
        <v>0</v>
      </c>
      <c r="M19" s="105" t="n">
        <v>0</v>
      </c>
      <c r="N19" s="105" t="n">
        <v>0</v>
      </c>
      <c r="O19" s="105" t="n">
        <v>0</v>
      </c>
      <c r="P19" s="105" t="n">
        <v>0</v>
      </c>
      <c r="Q19" s="105" t="n">
        <v>0</v>
      </c>
      <c r="R19" s="105" t="n">
        <v>0</v>
      </c>
      <c r="S19" s="105" t="n">
        <v>0</v>
      </c>
      <c r="T19" s="105" t="n">
        <v>0</v>
      </c>
      <c r="U19" s="105" t="n">
        <v>0</v>
      </c>
      <c r="V19" s="105" t="n">
        <v>0</v>
      </c>
      <c r="W19" s="105" t="n">
        <v>0</v>
      </c>
      <c r="X19" s="105" t="n">
        <v>0</v>
      </c>
      <c r="Y19" s="105" t="n">
        <v>0</v>
      </c>
    </row>
    <row r="20" customFormat="false" ht="25.5" hidden="false" customHeight="false" outlineLevel="0" collapsed="false">
      <c r="B20" s="104" t="s">
        <v>81</v>
      </c>
      <c r="C20" s="102" t="s">
        <v>82</v>
      </c>
      <c r="D20" s="103"/>
      <c r="E20" s="103"/>
      <c r="F20" s="103"/>
      <c r="G20" s="103"/>
      <c r="H20" s="103"/>
      <c r="I20" s="103"/>
      <c r="J20" s="103"/>
      <c r="K20" s="103"/>
      <c r="L20" s="103"/>
      <c r="M20" s="103"/>
      <c r="N20" s="103"/>
      <c r="O20" s="103"/>
      <c r="P20" s="103"/>
      <c r="Q20" s="103"/>
      <c r="R20" s="103"/>
      <c r="S20" s="103"/>
      <c r="T20" s="103"/>
      <c r="U20" s="103"/>
      <c r="V20" s="103"/>
      <c r="W20" s="103"/>
      <c r="X20" s="103"/>
      <c r="Y20" s="103"/>
    </row>
    <row r="21" customFormat="false" ht="14.25" hidden="false" customHeight="false" outlineLevel="0" collapsed="false">
      <c r="B21" s="104" t="s">
        <v>83</v>
      </c>
      <c r="C21" s="102" t="s">
        <v>84</v>
      </c>
      <c r="D21" s="103"/>
      <c r="E21" s="103"/>
      <c r="F21" s="103"/>
      <c r="G21" s="103"/>
      <c r="H21" s="103"/>
      <c r="I21" s="103"/>
      <c r="J21" s="103"/>
      <c r="K21" s="103"/>
      <c r="L21" s="103"/>
      <c r="M21" s="103"/>
      <c r="N21" s="103"/>
      <c r="O21" s="103"/>
      <c r="P21" s="103"/>
      <c r="Q21" s="103"/>
      <c r="R21" s="103"/>
      <c r="S21" s="103"/>
      <c r="T21" s="103"/>
      <c r="U21" s="103"/>
      <c r="V21" s="103"/>
      <c r="W21" s="103"/>
      <c r="X21" s="103"/>
      <c r="Y21" s="103"/>
    </row>
    <row r="22" customFormat="false" ht="25.5" hidden="false" customHeight="false" outlineLevel="0" collapsed="false">
      <c r="B22" s="106" t="s">
        <v>85</v>
      </c>
      <c r="C22" s="107" t="s">
        <v>86</v>
      </c>
      <c r="D22" s="108"/>
      <c r="E22" s="108"/>
      <c r="F22" s="108"/>
      <c r="G22" s="108"/>
      <c r="H22" s="108"/>
      <c r="I22" s="108"/>
      <c r="J22" s="108"/>
      <c r="K22" s="108"/>
      <c r="L22" s="108"/>
      <c r="M22" s="108"/>
      <c r="N22" s="108"/>
      <c r="O22" s="108"/>
      <c r="P22" s="108"/>
      <c r="Q22" s="108"/>
      <c r="R22" s="108"/>
      <c r="S22" s="108"/>
      <c r="T22" s="108"/>
      <c r="U22" s="108"/>
      <c r="V22" s="108"/>
      <c r="W22" s="108"/>
      <c r="X22" s="108"/>
      <c r="Y22" s="108"/>
    </row>
    <row r="23" customFormat="false" ht="12.75" hidden="false" customHeight="false" outlineLevel="0" collapsed="false">
      <c r="B23" s="109"/>
      <c r="C23" s="96"/>
      <c r="D23" s="97"/>
      <c r="E23" s="97"/>
      <c r="F23" s="97"/>
      <c r="G23" s="97"/>
      <c r="H23" s="97"/>
      <c r="I23" s="97"/>
      <c r="J23" s="97"/>
      <c r="K23" s="97"/>
      <c r="L23" s="97"/>
      <c r="M23" s="97"/>
      <c r="N23" s="97"/>
      <c r="O23" s="97"/>
      <c r="P23" s="97"/>
      <c r="Q23" s="97"/>
      <c r="R23" s="97"/>
      <c r="S23" s="97"/>
      <c r="T23" s="97"/>
      <c r="U23" s="97"/>
      <c r="V23" s="97"/>
      <c r="W23" s="97"/>
      <c r="X23" s="97"/>
      <c r="Y23" s="97"/>
    </row>
    <row r="24" customFormat="false" ht="25.5" hidden="false" customHeight="false" outlineLevel="0" collapsed="false">
      <c r="B24" s="110" t="s">
        <v>87</v>
      </c>
      <c r="C24" s="93" t="s">
        <v>88</v>
      </c>
      <c r="D24" s="111"/>
      <c r="E24" s="111"/>
      <c r="F24" s="111"/>
      <c r="G24" s="111"/>
      <c r="H24" s="111"/>
      <c r="I24" s="111"/>
      <c r="J24" s="111"/>
      <c r="K24" s="111"/>
      <c r="L24" s="111"/>
      <c r="M24" s="111"/>
      <c r="N24" s="111"/>
      <c r="O24" s="111"/>
      <c r="P24" s="111"/>
      <c r="Q24" s="111"/>
      <c r="R24" s="111"/>
      <c r="S24" s="111"/>
      <c r="T24" s="111"/>
      <c r="U24" s="111"/>
      <c r="V24" s="111"/>
      <c r="W24" s="111"/>
      <c r="X24" s="111"/>
      <c r="Y24" s="111"/>
    </row>
    <row r="25" customFormat="false" ht="25.5" hidden="false" customHeight="false" outlineLevel="0" collapsed="false">
      <c r="B25" s="85" t="s">
        <v>89</v>
      </c>
      <c r="C25" s="93" t="s">
        <v>90</v>
      </c>
      <c r="D25" s="87"/>
      <c r="E25" s="87"/>
      <c r="F25" s="87"/>
      <c r="G25" s="87"/>
      <c r="H25" s="87"/>
      <c r="I25" s="87"/>
      <c r="J25" s="87"/>
      <c r="K25" s="87"/>
      <c r="L25" s="87"/>
      <c r="M25" s="87"/>
      <c r="N25" s="87"/>
      <c r="O25" s="87"/>
      <c r="P25" s="87"/>
      <c r="Q25" s="87"/>
      <c r="R25" s="87"/>
      <c r="S25" s="87"/>
      <c r="T25" s="87"/>
      <c r="U25" s="87"/>
      <c r="V25" s="87"/>
      <c r="W25" s="87"/>
      <c r="X25" s="87"/>
      <c r="Y25" s="87"/>
    </row>
    <row r="26" customFormat="false" ht="12.75" hidden="false" customHeight="false" outlineLevel="0" collapsed="false">
      <c r="B26" s="109"/>
      <c r="C26" s="96"/>
      <c r="D26" s="97"/>
      <c r="E26" s="97"/>
      <c r="F26" s="97"/>
      <c r="G26" s="97"/>
      <c r="H26" s="97"/>
      <c r="I26" s="97"/>
      <c r="J26" s="97"/>
      <c r="K26" s="97"/>
      <c r="L26" s="97"/>
      <c r="M26" s="97"/>
      <c r="N26" s="97"/>
      <c r="O26" s="97"/>
      <c r="P26" s="97"/>
      <c r="Q26" s="97"/>
      <c r="R26" s="97"/>
      <c r="S26" s="97"/>
      <c r="T26" s="97"/>
      <c r="U26" s="97"/>
      <c r="V26" s="97"/>
      <c r="W26" s="97"/>
      <c r="X26" s="97"/>
      <c r="Y26" s="97"/>
    </row>
    <row r="27" customFormat="false" ht="14.25" hidden="false" customHeight="false" outlineLevel="0" collapsed="false">
      <c r="B27" s="85" t="s">
        <v>91</v>
      </c>
      <c r="C27" s="86" t="s">
        <v>92</v>
      </c>
      <c r="D27" s="112" t="n">
        <v>0.005</v>
      </c>
      <c r="E27" s="112" t="n">
        <f aca="false">D27</f>
        <v>0.005</v>
      </c>
      <c r="F27" s="112" t="n">
        <f aca="false">E27</f>
        <v>0.005</v>
      </c>
      <c r="G27" s="112" t="n">
        <f aca="false">F27</f>
        <v>0.005</v>
      </c>
      <c r="H27" s="112" t="n">
        <f aca="false">G27</f>
        <v>0.005</v>
      </c>
      <c r="I27" s="112" t="n">
        <f aca="false">H27</f>
        <v>0.005</v>
      </c>
      <c r="J27" s="112" t="n">
        <f aca="false">I27</f>
        <v>0.005</v>
      </c>
      <c r="K27" s="112" t="n">
        <f aca="false">J27</f>
        <v>0.005</v>
      </c>
      <c r="L27" s="112" t="n">
        <f aca="false">K27</f>
        <v>0.005</v>
      </c>
      <c r="M27" s="112" t="n">
        <f aca="false">L27</f>
        <v>0.005</v>
      </c>
      <c r="N27" s="112" t="n">
        <f aca="false">M27</f>
        <v>0.005</v>
      </c>
      <c r="O27" s="112" t="n">
        <f aca="false">N27</f>
        <v>0.005</v>
      </c>
      <c r="P27" s="112" t="n">
        <f aca="false">O27</f>
        <v>0.005</v>
      </c>
      <c r="Q27" s="112" t="n">
        <f aca="false">P27</f>
        <v>0.005</v>
      </c>
      <c r="R27" s="112" t="n">
        <f aca="false">Q27</f>
        <v>0.005</v>
      </c>
      <c r="S27" s="112" t="n">
        <f aca="false">R27</f>
        <v>0.005</v>
      </c>
      <c r="T27" s="112" t="n">
        <f aca="false">S27</f>
        <v>0.005</v>
      </c>
      <c r="U27" s="112" t="n">
        <f aca="false">T27</f>
        <v>0.005</v>
      </c>
      <c r="V27" s="112" t="n">
        <f aca="false">U27</f>
        <v>0.005</v>
      </c>
      <c r="W27" s="112" t="n">
        <f aca="false">V27</f>
        <v>0.005</v>
      </c>
      <c r="X27" s="112" t="n">
        <f aca="false">W27</f>
        <v>0.005</v>
      </c>
      <c r="Y27" s="112" t="n">
        <f aca="false">X27</f>
        <v>0.005</v>
      </c>
    </row>
    <row r="28" customFormat="false" ht="12.75" hidden="false" customHeight="false" outlineLevel="0" collapsed="false">
      <c r="B28" s="113"/>
      <c r="C28" s="114"/>
      <c r="D28" s="115"/>
      <c r="E28" s="116"/>
      <c r="F28" s="116"/>
      <c r="G28" s="116"/>
      <c r="H28" s="116"/>
      <c r="I28" s="116"/>
      <c r="J28" s="116"/>
      <c r="K28" s="116"/>
      <c r="L28" s="116"/>
      <c r="M28" s="116"/>
      <c r="N28" s="116"/>
      <c r="O28" s="116"/>
      <c r="P28" s="116"/>
      <c r="Q28" s="116"/>
      <c r="R28" s="116"/>
      <c r="S28" s="116"/>
      <c r="T28" s="116"/>
      <c r="U28" s="116"/>
      <c r="V28" s="116"/>
      <c r="W28" s="116"/>
      <c r="X28" s="116"/>
      <c r="Y28" s="116"/>
    </row>
    <row r="29" customFormat="false" ht="25.5" hidden="false" customHeight="false" outlineLevel="0" collapsed="false">
      <c r="B29" s="117" t="s">
        <v>93</v>
      </c>
      <c r="C29" s="99" t="s">
        <v>94</v>
      </c>
      <c r="D29" s="118" t="n">
        <f aca="false">'6'!I22</f>
        <v>0</v>
      </c>
      <c r="E29" s="119" t="n">
        <f aca="false">D29</f>
        <v>0</v>
      </c>
      <c r="F29" s="119" t="n">
        <f aca="false">E29</f>
        <v>0</v>
      </c>
      <c r="G29" s="119" t="n">
        <f aca="false">F29</f>
        <v>0</v>
      </c>
      <c r="H29" s="119" t="n">
        <f aca="false">G29</f>
        <v>0</v>
      </c>
      <c r="I29" s="119" t="n">
        <f aca="false">H29</f>
        <v>0</v>
      </c>
      <c r="J29" s="119" t="n">
        <f aca="false">I29</f>
        <v>0</v>
      </c>
      <c r="K29" s="119" t="n">
        <f aca="false">J29</f>
        <v>0</v>
      </c>
      <c r="L29" s="119" t="n">
        <f aca="false">K29</f>
        <v>0</v>
      </c>
      <c r="M29" s="119" t="n">
        <f aca="false">L29</f>
        <v>0</v>
      </c>
      <c r="N29" s="119" t="n">
        <f aca="false">M29</f>
        <v>0</v>
      </c>
      <c r="O29" s="119" t="n">
        <f aca="false">N29</f>
        <v>0</v>
      </c>
      <c r="P29" s="119" t="n">
        <f aca="false">O29</f>
        <v>0</v>
      </c>
      <c r="Q29" s="119" t="n">
        <f aca="false">P29</f>
        <v>0</v>
      </c>
      <c r="R29" s="119" t="n">
        <f aca="false">Q29</f>
        <v>0</v>
      </c>
      <c r="S29" s="119" t="n">
        <f aca="false">R29</f>
        <v>0</v>
      </c>
      <c r="T29" s="119" t="n">
        <f aca="false">S29</f>
        <v>0</v>
      </c>
      <c r="U29" s="119" t="n">
        <f aca="false">T29</f>
        <v>0</v>
      </c>
      <c r="V29" s="119" t="n">
        <f aca="false">U29</f>
        <v>0</v>
      </c>
      <c r="W29" s="119" t="n">
        <f aca="false">V29</f>
        <v>0</v>
      </c>
      <c r="X29" s="119" t="n">
        <f aca="false">W29</f>
        <v>0</v>
      </c>
      <c r="Y29" s="120"/>
    </row>
    <row r="30" customFormat="false" ht="25.5" hidden="false" customHeight="false" outlineLevel="0" collapsed="false">
      <c r="B30" s="101" t="s">
        <v>95</v>
      </c>
      <c r="C30" s="102" t="s">
        <v>96</v>
      </c>
      <c r="D30" s="105"/>
      <c r="E30" s="121" t="n">
        <f aca="false">D30</f>
        <v>0</v>
      </c>
      <c r="F30" s="122" t="n">
        <f aca="false">E30</f>
        <v>0</v>
      </c>
      <c r="G30" s="122" t="n">
        <f aca="false">F30</f>
        <v>0</v>
      </c>
      <c r="H30" s="122" t="n">
        <f aca="false">G30</f>
        <v>0</v>
      </c>
      <c r="I30" s="122" t="n">
        <f aca="false">H30</f>
        <v>0</v>
      </c>
      <c r="J30" s="122" t="n">
        <f aca="false">I30</f>
        <v>0</v>
      </c>
      <c r="K30" s="122" t="n">
        <f aca="false">J30</f>
        <v>0</v>
      </c>
      <c r="L30" s="122" t="n">
        <f aca="false">K30</f>
        <v>0</v>
      </c>
      <c r="M30" s="122" t="n">
        <f aca="false">L30</f>
        <v>0</v>
      </c>
      <c r="N30" s="122" t="n">
        <f aca="false">M30</f>
        <v>0</v>
      </c>
      <c r="O30" s="122" t="n">
        <f aca="false">N30</f>
        <v>0</v>
      </c>
      <c r="P30" s="122" t="n">
        <f aca="false">O30</f>
        <v>0</v>
      </c>
      <c r="Q30" s="122" t="n">
        <f aca="false">P30</f>
        <v>0</v>
      </c>
      <c r="R30" s="122" t="n">
        <f aca="false">Q30</f>
        <v>0</v>
      </c>
      <c r="S30" s="122" t="n">
        <f aca="false">R30</f>
        <v>0</v>
      </c>
      <c r="T30" s="122" t="n">
        <f aca="false">S30</f>
        <v>0</v>
      </c>
      <c r="U30" s="122" t="n">
        <f aca="false">T30</f>
        <v>0</v>
      </c>
      <c r="V30" s="122" t="n">
        <f aca="false">U30</f>
        <v>0</v>
      </c>
      <c r="W30" s="122" t="n">
        <f aca="false">V30</f>
        <v>0</v>
      </c>
      <c r="X30" s="122" t="n">
        <f aca="false">W30</f>
        <v>0</v>
      </c>
      <c r="Y30" s="123"/>
    </row>
    <row r="31" customFormat="false" ht="25.5" hidden="false" customHeight="false" outlineLevel="0" collapsed="false">
      <c r="B31" s="101" t="s">
        <v>97</v>
      </c>
      <c r="C31" s="102" t="s">
        <v>98</v>
      </c>
      <c r="D31" s="105"/>
      <c r="E31" s="122" t="n">
        <f aca="false">D31</f>
        <v>0</v>
      </c>
      <c r="F31" s="122" t="n">
        <f aca="false">E31</f>
        <v>0</v>
      </c>
      <c r="G31" s="122" t="n">
        <f aca="false">F31</f>
        <v>0</v>
      </c>
      <c r="H31" s="122" t="n">
        <f aca="false">G31</f>
        <v>0</v>
      </c>
      <c r="I31" s="122" t="n">
        <f aca="false">H31</f>
        <v>0</v>
      </c>
      <c r="J31" s="122" t="n">
        <f aca="false">I31</f>
        <v>0</v>
      </c>
      <c r="K31" s="122" t="n">
        <f aca="false">J31</f>
        <v>0</v>
      </c>
      <c r="L31" s="122" t="n">
        <f aca="false">K31</f>
        <v>0</v>
      </c>
      <c r="M31" s="122" t="n">
        <f aca="false">L31</f>
        <v>0</v>
      </c>
      <c r="N31" s="122" t="n">
        <f aca="false">M31</f>
        <v>0</v>
      </c>
      <c r="O31" s="122" t="n">
        <f aca="false">N31</f>
        <v>0</v>
      </c>
      <c r="P31" s="122" t="n">
        <f aca="false">O31</f>
        <v>0</v>
      </c>
      <c r="Q31" s="122" t="n">
        <f aca="false">P31</f>
        <v>0</v>
      </c>
      <c r="R31" s="122" t="n">
        <f aca="false">Q31</f>
        <v>0</v>
      </c>
      <c r="S31" s="122" t="n">
        <f aca="false">R31</f>
        <v>0</v>
      </c>
      <c r="T31" s="122" t="n">
        <f aca="false">S31</f>
        <v>0</v>
      </c>
      <c r="U31" s="122" t="n">
        <f aca="false">T31</f>
        <v>0</v>
      </c>
      <c r="V31" s="122" t="n">
        <f aca="false">U31</f>
        <v>0</v>
      </c>
      <c r="W31" s="122" t="n">
        <f aca="false">V31</f>
        <v>0</v>
      </c>
      <c r="X31" s="122" t="n">
        <f aca="false">W31</f>
        <v>0</v>
      </c>
      <c r="Y31" s="123"/>
    </row>
    <row r="32" customFormat="false" ht="14.25" hidden="false" customHeight="false" outlineLevel="0" collapsed="false">
      <c r="B32" s="124" t="s">
        <v>99</v>
      </c>
      <c r="C32" s="107" t="s">
        <v>100</v>
      </c>
      <c r="D32" s="125" t="n">
        <v>0.9</v>
      </c>
      <c r="E32" s="125" t="n">
        <v>1</v>
      </c>
      <c r="F32" s="125" t="n">
        <v>1</v>
      </c>
      <c r="G32" s="125" t="n">
        <v>1</v>
      </c>
      <c r="H32" s="125" t="n">
        <v>1</v>
      </c>
      <c r="I32" s="125" t="n">
        <v>1</v>
      </c>
      <c r="J32" s="125" t="n">
        <v>1</v>
      </c>
      <c r="K32" s="125" t="n">
        <v>1</v>
      </c>
      <c r="L32" s="125" t="n">
        <v>1</v>
      </c>
      <c r="M32" s="125" t="n">
        <v>1</v>
      </c>
      <c r="N32" s="125" t="n">
        <v>1</v>
      </c>
      <c r="O32" s="125" t="n">
        <v>1</v>
      </c>
      <c r="P32" s="125" t="n">
        <v>1</v>
      </c>
      <c r="Q32" s="125" t="n">
        <v>1</v>
      </c>
      <c r="R32" s="125" t="n">
        <v>1</v>
      </c>
      <c r="S32" s="125" t="n">
        <v>1</v>
      </c>
      <c r="T32" s="125" t="n">
        <v>1</v>
      </c>
      <c r="U32" s="125" t="n">
        <v>1</v>
      </c>
      <c r="V32" s="125" t="n">
        <v>1</v>
      </c>
      <c r="W32" s="125" t="n">
        <v>1</v>
      </c>
      <c r="X32" s="125" t="n">
        <f aca="false">1-D32</f>
        <v>0.1</v>
      </c>
      <c r="Y32" s="126"/>
    </row>
    <row r="33" customFormat="false" ht="12.75" hidden="false" customHeight="false" outlineLevel="0" collapsed="false">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row>
    <row r="34" customFormat="false" ht="12.75" hidden="false" customHeight="false" outlineLevel="0" collapsed="false">
      <c r="B34" s="128" t="s">
        <v>101</v>
      </c>
      <c r="P34" s="76"/>
    </row>
    <row r="35" s="66" customFormat="true" ht="25.5" hidden="false" customHeight="false" outlineLevel="0" collapsed="false">
      <c r="B35" s="129" t="s">
        <v>102</v>
      </c>
      <c r="C35" s="130" t="s">
        <v>103</v>
      </c>
      <c r="D35" s="131" t="n">
        <v>1</v>
      </c>
      <c r="E35" s="131" t="n">
        <f aca="false">D35+1</f>
        <v>2</v>
      </c>
      <c r="F35" s="131" t="n">
        <f aca="false">E35+1</f>
        <v>3</v>
      </c>
      <c r="G35" s="131" t="n">
        <f aca="false">F35+1</f>
        <v>4</v>
      </c>
      <c r="H35" s="131" t="n">
        <f aca="false">G35+1</f>
        <v>5</v>
      </c>
      <c r="I35" s="131" t="n">
        <f aca="false">H35+1</f>
        <v>6</v>
      </c>
      <c r="J35" s="131" t="n">
        <f aca="false">I35+1</f>
        <v>7</v>
      </c>
      <c r="K35" s="131" t="n">
        <f aca="false">J35+1</f>
        <v>8</v>
      </c>
      <c r="L35" s="131" t="n">
        <f aca="false">K35+1</f>
        <v>9</v>
      </c>
      <c r="M35" s="131" t="n">
        <f aca="false">L35+1</f>
        <v>10</v>
      </c>
      <c r="N35" s="131" t="n">
        <f aca="false">M35+1</f>
        <v>11</v>
      </c>
      <c r="O35" s="131" t="n">
        <f aca="false">N35+1</f>
        <v>12</v>
      </c>
    </row>
    <row r="36" customFormat="false" ht="12.75" hidden="false" customHeight="false" outlineLevel="0" collapsed="false">
      <c r="B36" s="132"/>
      <c r="C36" s="132"/>
      <c r="D36" s="132" t="s">
        <v>104</v>
      </c>
      <c r="E36" s="132" t="s">
        <v>105</v>
      </c>
      <c r="F36" s="132" t="s">
        <v>106</v>
      </c>
      <c r="G36" s="132" t="s">
        <v>107</v>
      </c>
      <c r="H36" s="132" t="s">
        <v>108</v>
      </c>
      <c r="I36" s="132" t="s">
        <v>109</v>
      </c>
      <c r="J36" s="132" t="s">
        <v>110</v>
      </c>
      <c r="K36" s="132" t="s">
        <v>111</v>
      </c>
      <c r="L36" s="132" t="s">
        <v>112</v>
      </c>
      <c r="M36" s="132" t="s">
        <v>113</v>
      </c>
      <c r="N36" s="132" t="s">
        <v>114</v>
      </c>
      <c r="O36" s="132" t="s">
        <v>115</v>
      </c>
      <c r="P36" s="76"/>
    </row>
    <row r="37" customFormat="false" ht="14.25" hidden="false" customHeight="false" outlineLevel="0" collapsed="false">
      <c r="B37" s="133" t="s">
        <v>116</v>
      </c>
      <c r="C37" s="134" t="s">
        <v>117</v>
      </c>
      <c r="D37" s="112" t="n">
        <v>1.2</v>
      </c>
      <c r="E37" s="112" t="n">
        <v>1.2</v>
      </c>
      <c r="F37" s="112" t="n">
        <v>0.8</v>
      </c>
      <c r="G37" s="112" t="n">
        <v>0.8</v>
      </c>
      <c r="H37" s="112" t="n">
        <v>0.8</v>
      </c>
      <c r="I37" s="112" t="n">
        <v>0.8</v>
      </c>
      <c r="J37" s="112" t="n">
        <v>0.8</v>
      </c>
      <c r="K37" s="112" t="n">
        <v>0.8</v>
      </c>
      <c r="L37" s="112" t="n">
        <v>1.2</v>
      </c>
      <c r="M37" s="112" t="n">
        <v>1.2</v>
      </c>
      <c r="N37" s="112" t="n">
        <v>1.2</v>
      </c>
      <c r="O37" s="135" t="n">
        <v>1.2</v>
      </c>
      <c r="P37" s="76"/>
    </row>
    <row r="38" customFormat="false" ht="14.25" hidden="false" customHeight="false" outlineLevel="0" collapsed="false">
      <c r="B38" s="133" t="s">
        <v>118</v>
      </c>
      <c r="C38" s="134" t="s">
        <v>117</v>
      </c>
      <c r="D38" s="112" t="n">
        <v>0.98</v>
      </c>
      <c r="E38" s="112" t="n">
        <v>0.98</v>
      </c>
      <c r="F38" s="112" t="n">
        <v>0.98</v>
      </c>
      <c r="G38" s="112" t="n">
        <v>0.98</v>
      </c>
      <c r="H38" s="112" t="n">
        <v>0.98</v>
      </c>
      <c r="I38" s="112" t="n">
        <v>0.98</v>
      </c>
      <c r="J38" s="112" t="n">
        <v>0.98</v>
      </c>
      <c r="K38" s="112" t="n">
        <v>0.98</v>
      </c>
      <c r="L38" s="112" t="n">
        <v>0.98</v>
      </c>
      <c r="M38" s="112" t="n">
        <v>0.98</v>
      </c>
      <c r="N38" s="112" t="n">
        <v>0.98</v>
      </c>
      <c r="O38" s="135" t="n">
        <v>0.98</v>
      </c>
      <c r="P38" s="76"/>
    </row>
    <row r="39" customFormat="false" ht="12.75" hidden="false" customHeight="false" outlineLevel="0" collapsed="false">
      <c r="B39" s="136"/>
      <c r="C39" s="137"/>
      <c r="D39" s="138"/>
      <c r="E39" s="138"/>
      <c r="F39" s="138"/>
      <c r="G39" s="138"/>
      <c r="H39" s="138"/>
      <c r="I39" s="138"/>
      <c r="J39" s="138"/>
      <c r="K39" s="138"/>
      <c r="L39" s="138"/>
      <c r="M39" s="138"/>
      <c r="N39" s="138"/>
      <c r="O39" s="138"/>
      <c r="P39" s="139"/>
      <c r="Q39" s="139"/>
      <c r="R39" s="139"/>
      <c r="S39" s="139"/>
      <c r="T39" s="139"/>
      <c r="U39" s="139"/>
      <c r="V39" s="139"/>
      <c r="W39" s="139"/>
      <c r="X39" s="139"/>
      <c r="Y39" s="139"/>
    </row>
    <row r="40" customFormat="false" ht="12.75" hidden="false" customHeight="false" outlineLevel="0" collapsed="false">
      <c r="B40" s="140" t="s">
        <v>119</v>
      </c>
      <c r="C40" s="141"/>
      <c r="D40" s="142"/>
      <c r="E40" s="141"/>
      <c r="F40" s="143"/>
      <c r="G40" s="143"/>
      <c r="H40" s="143"/>
      <c r="I40" s="143"/>
      <c r="J40" s="143"/>
      <c r="K40" s="143"/>
      <c r="L40" s="143"/>
      <c r="M40" s="143"/>
      <c r="N40" s="143"/>
      <c r="P40" s="76"/>
    </row>
    <row r="41" s="66" customFormat="true" ht="25.5" hidden="false" customHeight="false" outlineLevel="0" collapsed="false">
      <c r="B41" s="144" t="s">
        <v>120</v>
      </c>
      <c r="C41" s="131" t="s">
        <v>121</v>
      </c>
      <c r="D41" s="130" t="s">
        <v>103</v>
      </c>
      <c r="E41" s="131" t="s">
        <v>122</v>
      </c>
      <c r="F41" s="145"/>
      <c r="G41" s="145"/>
      <c r="H41" s="145"/>
      <c r="I41" s="145"/>
      <c r="J41" s="145"/>
      <c r="K41" s="145"/>
      <c r="L41" s="145"/>
      <c r="M41" s="145"/>
      <c r="N41" s="145"/>
    </row>
    <row r="42" customFormat="false" ht="12.75" hidden="false" customHeight="false" outlineLevel="0" collapsed="false">
      <c r="B42" s="146" t="s">
        <v>123</v>
      </c>
      <c r="C42" s="134"/>
      <c r="D42" s="134" t="s">
        <v>117</v>
      </c>
      <c r="E42" s="147" t="n">
        <v>278</v>
      </c>
      <c r="P42" s="76"/>
    </row>
    <row r="43" customFormat="false" ht="12.75" hidden="false" customHeight="false" outlineLevel="0" collapsed="false">
      <c r="B43" s="146" t="s">
        <v>124</v>
      </c>
      <c r="C43" s="134" t="s">
        <v>125</v>
      </c>
      <c r="D43" s="134" t="s">
        <v>117</v>
      </c>
      <c r="E43" s="148" t="n">
        <v>0.04</v>
      </c>
      <c r="F43" s="149"/>
      <c r="G43" s="149"/>
      <c r="H43" s="149"/>
      <c r="I43" s="149"/>
      <c r="J43" s="149"/>
      <c r="K43" s="149"/>
      <c r="L43" s="149"/>
      <c r="M43" s="149"/>
      <c r="N43" s="149"/>
      <c r="P43" s="76"/>
    </row>
    <row r="44" customFormat="false" ht="25.5" hidden="false" customHeight="false" outlineLevel="0" collapsed="false">
      <c r="B44" s="146" t="s">
        <v>126</v>
      </c>
      <c r="C44" s="134" t="s">
        <v>127</v>
      </c>
      <c r="D44" s="134" t="s">
        <v>117</v>
      </c>
      <c r="E44" s="148" t="n">
        <v>0.1</v>
      </c>
      <c r="P44" s="76"/>
    </row>
    <row r="45" customFormat="false" ht="12.75" hidden="false" customHeight="false" outlineLevel="0" collapsed="false">
      <c r="B45" s="146" t="s">
        <v>128</v>
      </c>
      <c r="C45" s="134" t="s">
        <v>129</v>
      </c>
      <c r="D45" s="134" t="s">
        <v>130</v>
      </c>
      <c r="E45" s="148" t="n">
        <v>0.04</v>
      </c>
      <c r="P45" s="76"/>
    </row>
    <row r="46" customFormat="false" ht="12.75" hidden="false" customHeight="false" outlineLevel="0" collapsed="false">
      <c r="B46" s="132" t="s">
        <v>131</v>
      </c>
      <c r="C46" s="134"/>
      <c r="D46" s="134" t="s">
        <v>130</v>
      </c>
      <c r="E46" s="148" t="n">
        <v>0.04</v>
      </c>
      <c r="P46" s="76"/>
    </row>
    <row r="47" customFormat="false" ht="12.75" hidden="false" customHeight="false" outlineLevel="0" collapsed="false">
      <c r="B47" s="150" t="s">
        <v>132</v>
      </c>
      <c r="C47" s="134" t="s">
        <v>133</v>
      </c>
      <c r="D47" s="134" t="s">
        <v>117</v>
      </c>
      <c r="E47" s="151" t="n">
        <v>0.31</v>
      </c>
      <c r="P47" s="76"/>
    </row>
    <row r="48" customFormat="false" ht="12.75" hidden="false" customHeight="false" outlineLevel="0" collapsed="false">
      <c r="B48" s="152" t="s">
        <v>134</v>
      </c>
      <c r="C48" s="153" t="s">
        <v>135</v>
      </c>
      <c r="D48" s="153" t="s">
        <v>117</v>
      </c>
      <c r="E48" s="147" t="n">
        <v>200</v>
      </c>
      <c r="P48" s="76"/>
    </row>
    <row r="49" customFormat="false" ht="12.75" hidden="false" customHeight="false" outlineLevel="0" collapsed="false">
      <c r="B49" s="139"/>
      <c r="C49" s="139"/>
      <c r="D49" s="139"/>
      <c r="E49" s="139"/>
      <c r="F49" s="139"/>
      <c r="G49" s="139"/>
      <c r="H49" s="139"/>
      <c r="I49" s="139"/>
      <c r="J49" s="139"/>
      <c r="K49" s="139"/>
      <c r="L49" s="139"/>
      <c r="M49" s="139"/>
      <c r="N49" s="139"/>
      <c r="O49" s="139"/>
      <c r="P49" s="154"/>
      <c r="Q49" s="139"/>
      <c r="R49" s="139"/>
      <c r="S49" s="139"/>
      <c r="T49" s="139"/>
      <c r="U49" s="139"/>
      <c r="V49" s="139"/>
      <c r="W49" s="139"/>
      <c r="X49" s="139"/>
      <c r="Y49" s="139"/>
    </row>
    <row r="50" customFormat="false" ht="12.75" hidden="false" customHeight="false" outlineLevel="0" collapsed="false"/>
    <row r="59" customFormat="false" ht="12.75" hidden="false" customHeight="false" outlineLevel="0" collapsed="false"/>
    <row r="60" customFormat="false" ht="12.75" hidden="false" customHeight="false" outlineLevel="0" collapsed="false"/>
  </sheetData>
  <conditionalFormatting sqref="A8 A11">
    <cfRule type="cellIs" priority="2" operator="equal" aboveAverage="0" equalAverage="0" bottom="0" percent="0" rank="0" text="" dxfId="6">
      <formula>"O"</formula>
    </cfRule>
    <cfRule type="cellIs" priority="3" operator="equal" aboveAverage="0" equalAverage="0" bottom="0" percent="0" rank="0" text="" dxfId="7">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eviewed">
              <controlPr defaultSize="0" locked="1" autoFill="0" autoLine="0" autoPict="0" print="true" altText="Check Box 19">
                <anchor moveWithCells="true" sizeWithCells="false">
                  <from>
                    <xdr:col>0</xdr:col>
                    <xdr:colOff>0</xdr:colOff>
                    <xdr:row>11</xdr:row>
                    <xdr:rowOff>9720</xdr:rowOff>
                  </from>
                  <to>
                    <xdr:col>1</xdr:col>
                    <xdr:colOff>-368640</xdr:colOff>
                    <xdr:row>12</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9921875" defaultRowHeight="12.75" zeroHeight="true" outlineLevelRow="0" outlineLevelCol="0"/>
  <cols>
    <col collapsed="false" customWidth="true" hidden="false" outlineLevel="0" max="1" min="1" style="155" width="20.65"/>
    <col collapsed="false" customWidth="true" hidden="false" outlineLevel="0" max="2" min="2" style="155" width="34.49"/>
    <col collapsed="false" customWidth="false" hidden="false" outlineLevel="0" max="3" min="3" style="155" width="11.99"/>
    <col collapsed="false" customWidth="true" hidden="false" outlineLevel="0" max="15" min="4" style="155" width="13.32"/>
    <col collapsed="false" customWidth="true" hidden="false" outlineLevel="0" max="16" min="16" style="156" width="13.32"/>
    <col collapsed="false" customWidth="true" hidden="false" outlineLevel="0" max="25" min="17" style="155" width="13.32"/>
    <col collapsed="false" customWidth="false" hidden="false" outlineLevel="0" max="26" min="26" style="155" width="11.99"/>
    <col collapsed="false" customWidth="false" hidden="true" outlineLevel="0" max="257" min="27" style="155" width="11.99"/>
  </cols>
  <sheetData>
    <row r="1" s="2" customFormat="true" ht="27.75" hidden="false" customHeight="true" outlineLevel="0" collapsed="false">
      <c r="C1" s="3" t="s">
        <v>0</v>
      </c>
    </row>
    <row r="2" s="2" customFormat="true" ht="18" hidden="false" customHeight="true" outlineLevel="0" collapsed="false">
      <c r="C2" s="2" t="s">
        <v>1</v>
      </c>
      <c r="D2" s="157" t="str">
        <f aca="false">'Universal data'!$D$11</f>
        <v>Demo sands</v>
      </c>
    </row>
    <row r="3" s="2" customFormat="true" ht="18" hidden="false" customHeight="true" outlineLevel="0" collapsed="false">
      <c r="C3" s="2" t="s">
        <v>2</v>
      </c>
      <c r="D3" s="157" t="str">
        <f aca="false">'Universal data'!$D$9</f>
        <v>[Offshore transmission operator 1]</v>
      </c>
      <c r="G3" s="6"/>
      <c r="H3" s="6"/>
      <c r="K3" s="6"/>
    </row>
    <row r="4" s="2" customFormat="true" ht="18" hidden="false" customHeight="true" outlineLevel="0" collapsed="false">
      <c r="C4" s="2" t="s">
        <v>3</v>
      </c>
      <c r="D4" s="157" t="str">
        <f aca="false">'Universal data'!$D$12-1&amp;"-"&amp;'Universal data'!$D$12-2000</f>
        <v>2012-13</v>
      </c>
      <c r="G4" s="6"/>
      <c r="H4" s="6"/>
      <c r="K4" s="6"/>
    </row>
    <row r="5" customFormat="false" ht="12.75" hidden="false" customHeight="false" outlineLevel="0" collapsed="false">
      <c r="A5" s="35" t="s">
        <v>43</v>
      </c>
    </row>
    <row r="6" customFormat="false" ht="18" hidden="false" customHeight="false" outlineLevel="0" collapsed="false">
      <c r="B6" s="158" t="s">
        <v>26</v>
      </c>
      <c r="O6" s="156"/>
      <c r="P6" s="155"/>
    </row>
    <row r="7" customFormat="false" ht="13.5" hidden="false" customHeight="true" outlineLevel="0" collapsed="false">
      <c r="A7" s="155" t="s">
        <v>51</v>
      </c>
      <c r="C7" s="158"/>
      <c r="O7" s="156"/>
      <c r="P7" s="155"/>
    </row>
    <row r="8" s="159" customFormat="true" ht="12.75" hidden="false" customHeight="false" outlineLevel="0" collapsed="false">
      <c r="A8" s="67" t="s">
        <v>52</v>
      </c>
      <c r="C8" s="160"/>
      <c r="D8" s="161" t="n">
        <v>2011</v>
      </c>
      <c r="E8" s="161" t="n">
        <v>2012</v>
      </c>
      <c r="F8" s="161" t="n">
        <v>2013</v>
      </c>
      <c r="G8" s="161" t="n">
        <v>2014</v>
      </c>
      <c r="H8" s="161" t="n">
        <v>2015</v>
      </c>
      <c r="I8" s="161" t="n">
        <v>2016</v>
      </c>
      <c r="J8" s="161" t="n">
        <v>2017</v>
      </c>
      <c r="K8" s="161" t="n">
        <v>2018</v>
      </c>
      <c r="L8" s="161" t="n">
        <v>2019</v>
      </c>
      <c r="M8" s="161" t="n">
        <v>2020</v>
      </c>
      <c r="N8" s="161" t="n">
        <v>2021</v>
      </c>
      <c r="O8" s="161" t="n">
        <v>2022</v>
      </c>
      <c r="P8" s="161" t="n">
        <v>2023</v>
      </c>
      <c r="Q8" s="161" t="n">
        <v>2024</v>
      </c>
      <c r="R8" s="161" t="n">
        <v>2025</v>
      </c>
      <c r="S8" s="161" t="n">
        <v>2026</v>
      </c>
      <c r="T8" s="161" t="n">
        <v>2027</v>
      </c>
      <c r="U8" s="161" t="n">
        <v>2028</v>
      </c>
      <c r="V8" s="161" t="n">
        <v>2029</v>
      </c>
      <c r="W8" s="161" t="n">
        <v>2030</v>
      </c>
      <c r="X8" s="161" t="n">
        <v>2031</v>
      </c>
      <c r="Y8" s="161" t="n">
        <v>2032</v>
      </c>
    </row>
    <row r="9" customFormat="false" ht="12.75" hidden="false" customHeight="false" outlineLevel="0" collapsed="false">
      <c r="A9" s="162"/>
      <c r="B9" s="163"/>
      <c r="C9" s="163"/>
      <c r="D9" s="163"/>
      <c r="E9" s="164"/>
      <c r="F9" s="163"/>
      <c r="G9" s="163"/>
      <c r="H9" s="163"/>
      <c r="I9" s="163"/>
      <c r="J9" s="163"/>
      <c r="K9" s="163"/>
      <c r="L9" s="163"/>
      <c r="M9" s="163"/>
      <c r="N9" s="163"/>
      <c r="O9" s="163"/>
      <c r="P9" s="163"/>
      <c r="Q9" s="163"/>
      <c r="R9" s="163"/>
      <c r="S9" s="163"/>
      <c r="T9" s="163"/>
      <c r="U9" s="163"/>
      <c r="V9" s="163"/>
      <c r="W9" s="163"/>
      <c r="X9" s="163"/>
      <c r="Y9" s="163"/>
    </row>
    <row r="10" customFormat="false" ht="27.75" hidden="false" customHeight="true" outlineLevel="0" collapsed="false">
      <c r="A10" s="162" t="s">
        <v>56</v>
      </c>
      <c r="B10" s="165" t="s">
        <v>136</v>
      </c>
      <c r="C10" s="166" t="s">
        <v>137</v>
      </c>
      <c r="D10" s="167" t="n">
        <f aca="false">2b!D10</f>
        <v>0</v>
      </c>
      <c r="E10" s="167" t="n">
        <f aca="false">2b!E10</f>
        <v>0</v>
      </c>
      <c r="F10" s="167" t="n">
        <f aca="false">2b!F10</f>
        <v>0</v>
      </c>
      <c r="G10" s="167" t="n">
        <f aca="false">2b!G10</f>
        <v>0</v>
      </c>
      <c r="H10" s="167" t="n">
        <f aca="false">2b!H10</f>
        <v>0</v>
      </c>
      <c r="I10" s="167" t="n">
        <f aca="false">2b!I10</f>
        <v>0</v>
      </c>
      <c r="J10" s="167" t="n">
        <f aca="false">2b!J10</f>
        <v>0</v>
      </c>
      <c r="K10" s="167" t="n">
        <f aca="false">2b!K10</f>
        <v>0</v>
      </c>
      <c r="L10" s="167" t="n">
        <f aca="false">2b!L10</f>
        <v>0</v>
      </c>
      <c r="M10" s="167" t="n">
        <f aca="false">2b!M10</f>
        <v>0</v>
      </c>
      <c r="N10" s="167" t="n">
        <f aca="false">2b!N10</f>
        <v>0</v>
      </c>
      <c r="O10" s="167" t="n">
        <f aca="false">2b!O10</f>
        <v>0</v>
      </c>
      <c r="P10" s="167" t="n">
        <f aca="false">2b!P10</f>
        <v>0</v>
      </c>
      <c r="Q10" s="167" t="n">
        <f aca="false">2b!Q10</f>
        <v>0</v>
      </c>
      <c r="R10" s="167" t="n">
        <f aca="false">2b!R10</f>
        <v>0</v>
      </c>
      <c r="S10" s="167" t="n">
        <f aca="false">2b!S10</f>
        <v>0</v>
      </c>
      <c r="T10" s="167" t="n">
        <f aca="false">2b!T10</f>
        <v>0</v>
      </c>
      <c r="U10" s="167" t="n">
        <f aca="false">2b!U10</f>
        <v>0</v>
      </c>
      <c r="V10" s="167" t="n">
        <f aca="false">2b!V10</f>
        <v>0</v>
      </c>
      <c r="W10" s="167" t="n">
        <f aca="false">2b!W10</f>
        <v>0</v>
      </c>
      <c r="X10" s="167" t="n">
        <f aca="false">2b!X10</f>
        <v>0</v>
      </c>
      <c r="Y10" s="167" t="n">
        <f aca="false">2b!Y10</f>
        <v>0</v>
      </c>
    </row>
    <row r="11" customFormat="false" ht="14.25" hidden="false" customHeight="false" outlineLevel="0" collapsed="false">
      <c r="A11" s="67" t="s">
        <v>59</v>
      </c>
      <c r="B11" s="165" t="s">
        <v>138</v>
      </c>
      <c r="C11" s="166" t="s">
        <v>139</v>
      </c>
      <c r="D11" s="167" t="n">
        <f aca="false">2c!D10</f>
        <v>0</v>
      </c>
      <c r="E11" s="167" t="n">
        <f aca="false">2c!E10</f>
        <v>0</v>
      </c>
      <c r="F11" s="167" t="n">
        <f aca="false">2c!F10</f>
        <v>0</v>
      </c>
      <c r="G11" s="167" t="n">
        <f aca="false">2c!G10</f>
        <v>0</v>
      </c>
      <c r="H11" s="167" t="n">
        <f aca="false">2c!H10</f>
        <v>0</v>
      </c>
      <c r="I11" s="167" t="n">
        <f aca="false">2c!I10</f>
        <v>0</v>
      </c>
      <c r="J11" s="167" t="n">
        <f aca="false">2c!J10</f>
        <v>0</v>
      </c>
      <c r="K11" s="167" t="n">
        <f aca="false">2c!K10</f>
        <v>0</v>
      </c>
      <c r="L11" s="167" t="n">
        <f aca="false">2c!L10</f>
        <v>0</v>
      </c>
      <c r="M11" s="167" t="n">
        <f aca="false">2c!M10</f>
        <v>0</v>
      </c>
      <c r="N11" s="167" t="n">
        <f aca="false">2c!N10</f>
        <v>0</v>
      </c>
      <c r="O11" s="167" t="n">
        <f aca="false">2c!O10</f>
        <v>0</v>
      </c>
      <c r="P11" s="167" t="n">
        <f aca="false">2c!P10</f>
        <v>0</v>
      </c>
      <c r="Q11" s="167" t="n">
        <f aca="false">2c!Q10</f>
        <v>0</v>
      </c>
      <c r="R11" s="167" t="n">
        <f aca="false">2c!R10</f>
        <v>0</v>
      </c>
      <c r="S11" s="167" t="n">
        <f aca="false">2c!S10</f>
        <v>0</v>
      </c>
      <c r="T11" s="167" t="n">
        <f aca="false">2c!T10</f>
        <v>0</v>
      </c>
      <c r="U11" s="167" t="n">
        <f aca="false">2c!U10</f>
        <v>0</v>
      </c>
      <c r="V11" s="167" t="n">
        <f aca="false">2c!V10</f>
        <v>0</v>
      </c>
      <c r="W11" s="167" t="n">
        <f aca="false">2c!W10</f>
        <v>0</v>
      </c>
      <c r="X11" s="167" t="n">
        <f aca="false">2c!X10</f>
        <v>0</v>
      </c>
      <c r="Y11" s="167" t="n">
        <f aca="false">2c!Y10</f>
        <v>0</v>
      </c>
    </row>
    <row r="12" customFormat="false" ht="25.5" hidden="false" customHeight="false" outlineLevel="0" collapsed="false">
      <c r="A12" s="89"/>
      <c r="B12" s="165" t="s">
        <v>140</v>
      </c>
      <c r="C12" s="166" t="s">
        <v>141</v>
      </c>
      <c r="D12" s="167" t="n">
        <f aca="false">2d!D12</f>
        <v>0</v>
      </c>
      <c r="E12" s="167" t="n">
        <f aca="false">2d!E12</f>
        <v>0</v>
      </c>
      <c r="F12" s="167" t="n">
        <f aca="false">2d!F12</f>
        <v>0</v>
      </c>
      <c r="G12" s="167" t="n">
        <f aca="false">2d!G12</f>
        <v>0</v>
      </c>
      <c r="H12" s="167" t="n">
        <f aca="false">2d!H12</f>
        <v>0</v>
      </c>
      <c r="I12" s="167" t="n">
        <f aca="false">2d!I12</f>
        <v>0</v>
      </c>
      <c r="J12" s="167" t="n">
        <f aca="false">2d!J12</f>
        <v>0</v>
      </c>
      <c r="K12" s="167" t="n">
        <f aca="false">2d!K12</f>
        <v>0</v>
      </c>
      <c r="L12" s="167" t="n">
        <f aca="false">2d!L12</f>
        <v>0</v>
      </c>
      <c r="M12" s="167" t="n">
        <f aca="false">2d!M12</f>
        <v>0</v>
      </c>
      <c r="N12" s="167" t="n">
        <f aca="false">2d!N12</f>
        <v>0</v>
      </c>
      <c r="O12" s="167" t="n">
        <f aca="false">2d!O12</f>
        <v>0</v>
      </c>
      <c r="P12" s="167" t="n">
        <f aca="false">2d!P12</f>
        <v>0</v>
      </c>
      <c r="Q12" s="167" t="n">
        <f aca="false">2d!Q12</f>
        <v>0</v>
      </c>
      <c r="R12" s="167" t="n">
        <f aca="false">2d!R12</f>
        <v>0</v>
      </c>
      <c r="S12" s="167" t="n">
        <f aca="false">2d!S12</f>
        <v>0</v>
      </c>
      <c r="T12" s="167" t="n">
        <f aca="false">2d!T12</f>
        <v>0</v>
      </c>
      <c r="U12" s="167" t="n">
        <f aca="false">2d!U12</f>
        <v>0</v>
      </c>
      <c r="V12" s="167" t="n">
        <f aca="false">2d!V12</f>
        <v>0</v>
      </c>
      <c r="W12" s="167" t="n">
        <f aca="false">2d!W12</f>
        <v>0</v>
      </c>
      <c r="X12" s="167" t="n">
        <f aca="false">2d!X12</f>
        <v>0</v>
      </c>
      <c r="Y12" s="167" t="n">
        <f aca="false">2d!Y12</f>
        <v>0</v>
      </c>
    </row>
    <row r="13" customFormat="false" ht="25.5" hidden="false" customHeight="false" outlineLevel="0" collapsed="false">
      <c r="A13" s="92" t="b">
        <f aca="false">FALSE()</f>
        <v>0</v>
      </c>
      <c r="B13" s="165" t="s">
        <v>142</v>
      </c>
      <c r="C13" s="166" t="s">
        <v>143</v>
      </c>
      <c r="D13" s="168" t="n">
        <f aca="false">2e!D10</f>
        <v>0</v>
      </c>
      <c r="E13" s="168" t="n">
        <f aca="false">2e!E10</f>
        <v>0</v>
      </c>
      <c r="F13" s="168" t="n">
        <f aca="false">2e!F10</f>
        <v>0</v>
      </c>
      <c r="G13" s="168" t="n">
        <f aca="false">2e!G10</f>
        <v>0</v>
      </c>
      <c r="H13" s="168" t="n">
        <f aca="false">2e!H10</f>
        <v>0</v>
      </c>
      <c r="I13" s="168" t="n">
        <f aca="false">2e!I10</f>
        <v>0</v>
      </c>
      <c r="J13" s="168" t="n">
        <f aca="false">2e!J10</f>
        <v>0</v>
      </c>
      <c r="K13" s="168" t="n">
        <f aca="false">2e!K10</f>
        <v>0</v>
      </c>
      <c r="L13" s="168" t="n">
        <f aca="false">2e!L10</f>
        <v>0</v>
      </c>
      <c r="M13" s="168" t="n">
        <f aca="false">2e!M10</f>
        <v>0</v>
      </c>
      <c r="N13" s="168" t="n">
        <f aca="false">2e!N10</f>
        <v>0</v>
      </c>
      <c r="O13" s="168" t="n">
        <f aca="false">2e!O10</f>
        <v>0</v>
      </c>
      <c r="P13" s="168" t="n">
        <f aca="false">2e!P10</f>
        <v>0</v>
      </c>
      <c r="Q13" s="168" t="n">
        <f aca="false">2e!Q10</f>
        <v>0</v>
      </c>
      <c r="R13" s="168" t="n">
        <f aca="false">2e!R10</f>
        <v>0</v>
      </c>
      <c r="S13" s="168" t="n">
        <f aca="false">2e!S10</f>
        <v>0</v>
      </c>
      <c r="T13" s="168" t="n">
        <f aca="false">2e!T10</f>
        <v>0</v>
      </c>
      <c r="U13" s="168" t="n">
        <f aca="false">2e!U10</f>
        <v>0</v>
      </c>
      <c r="V13" s="168" t="n">
        <f aca="false">2e!V10</f>
        <v>0</v>
      </c>
      <c r="W13" s="168" t="n">
        <f aca="false">2e!W10</f>
        <v>0</v>
      </c>
      <c r="X13" s="168" t="n">
        <f aca="false">2e!X10</f>
        <v>0</v>
      </c>
      <c r="Y13" s="168" t="n">
        <f aca="false">2e!Y10</f>
        <v>0</v>
      </c>
    </row>
    <row r="14" customFormat="false" ht="12.75" hidden="false" customHeight="false" outlineLevel="0" collapsed="false">
      <c r="B14" s="169"/>
      <c r="C14" s="170"/>
      <c r="D14" s="171"/>
      <c r="E14" s="171"/>
      <c r="F14" s="171"/>
      <c r="G14" s="171"/>
      <c r="H14" s="171"/>
      <c r="I14" s="171"/>
      <c r="J14" s="171"/>
      <c r="K14" s="171"/>
      <c r="L14" s="171"/>
      <c r="M14" s="171"/>
      <c r="N14" s="171"/>
      <c r="O14" s="171"/>
      <c r="P14" s="171"/>
      <c r="Q14" s="171"/>
      <c r="R14" s="171"/>
      <c r="S14" s="171"/>
      <c r="T14" s="171"/>
      <c r="U14" s="171"/>
      <c r="V14" s="171"/>
      <c r="W14" s="171"/>
      <c r="X14" s="171"/>
      <c r="Y14" s="171"/>
    </row>
    <row r="15" customFormat="false" ht="25.5" hidden="false" customHeight="false" outlineLevel="0" collapsed="false">
      <c r="B15" s="172" t="s">
        <v>144</v>
      </c>
      <c r="C15" s="166" t="s">
        <v>145</v>
      </c>
      <c r="D15" s="173" t="n">
        <f aca="false">D10+D11+D12-D13</f>
        <v>0</v>
      </c>
      <c r="E15" s="173" t="n">
        <f aca="false">E10+E11+E12-E13</f>
        <v>0</v>
      </c>
      <c r="F15" s="173" t="n">
        <f aca="false">F10+F11+F12-F13</f>
        <v>0</v>
      </c>
      <c r="G15" s="173" t="n">
        <f aca="false">G10+G11+G12-G13</f>
        <v>0</v>
      </c>
      <c r="H15" s="173" t="n">
        <f aca="false">H10+H11+H12-H13</f>
        <v>0</v>
      </c>
      <c r="I15" s="173" t="n">
        <f aca="false">I10+I11+I12-I13</f>
        <v>0</v>
      </c>
      <c r="J15" s="173" t="n">
        <f aca="false">J10+J11+J12-J13</f>
        <v>0</v>
      </c>
      <c r="K15" s="173" t="n">
        <f aca="false">K10+K11+K12-K13</f>
        <v>0</v>
      </c>
      <c r="L15" s="173" t="n">
        <f aca="false">L10+L11+L12-L13</f>
        <v>0</v>
      </c>
      <c r="M15" s="173" t="n">
        <f aca="false">M10+M11+M12-M13</f>
        <v>0</v>
      </c>
      <c r="N15" s="173" t="n">
        <f aca="false">N10+N11+N12-N13</f>
        <v>0</v>
      </c>
      <c r="O15" s="173" t="n">
        <f aca="false">O10+O11+O12-O13</f>
        <v>0</v>
      </c>
      <c r="P15" s="173" t="n">
        <f aca="false">P10+P11+P12-P13</f>
        <v>0</v>
      </c>
      <c r="Q15" s="173" t="n">
        <f aca="false">Q10+Q11+Q12-Q13</f>
        <v>0</v>
      </c>
      <c r="R15" s="173" t="n">
        <f aca="false">R10+R11+R12-R13</f>
        <v>0</v>
      </c>
      <c r="S15" s="173" t="n">
        <f aca="false">S10+S11+S12-S13</f>
        <v>0</v>
      </c>
      <c r="T15" s="173" t="n">
        <f aca="false">T10+T11+T12-T13</f>
        <v>0</v>
      </c>
      <c r="U15" s="173" t="n">
        <f aca="false">U10+U11+U12-U13</f>
        <v>0</v>
      </c>
      <c r="V15" s="173" t="n">
        <f aca="false">V10+V11+V12-V13</f>
        <v>0</v>
      </c>
      <c r="W15" s="173" t="n">
        <f aca="false">W10+W11+W12-W13</f>
        <v>0</v>
      </c>
      <c r="X15" s="173" t="n">
        <f aca="false">X10+X11+X12-X13</f>
        <v>0</v>
      </c>
      <c r="Y15" s="173" t="n">
        <f aca="false">Y10+Y11+Y12-Y13</f>
        <v>0</v>
      </c>
    </row>
    <row r="16" s="174" customFormat="true" ht="14.25" hidden="false" customHeight="false" outlineLevel="0" collapsed="false">
      <c r="B16" s="175" t="s">
        <v>146</v>
      </c>
      <c r="C16" s="176"/>
      <c r="D16" s="177"/>
      <c r="E16" s="177"/>
      <c r="F16" s="177"/>
      <c r="G16" s="177"/>
      <c r="H16" s="177"/>
      <c r="I16" s="177"/>
      <c r="J16" s="177"/>
      <c r="K16" s="177"/>
      <c r="L16" s="177"/>
      <c r="M16" s="177"/>
      <c r="N16" s="177"/>
      <c r="O16" s="178"/>
      <c r="P16" s="177"/>
      <c r="Q16" s="177"/>
      <c r="R16" s="177"/>
      <c r="S16" s="177"/>
      <c r="T16" s="177"/>
      <c r="U16" s="177"/>
      <c r="V16" s="177"/>
      <c r="W16" s="177"/>
      <c r="X16" s="177"/>
      <c r="Y16" s="177"/>
    </row>
    <row r="17" customFormat="false" ht="25.5" hidden="false" customHeight="false" outlineLevel="0" collapsed="false">
      <c r="B17" s="172" t="s">
        <v>147</v>
      </c>
      <c r="C17" s="166" t="s">
        <v>66</v>
      </c>
      <c r="D17" s="167" t="n">
        <f aca="false">'1'!D11</f>
        <v>0</v>
      </c>
      <c r="E17" s="167" t="n">
        <f aca="false">'1'!E11</f>
        <v>0</v>
      </c>
      <c r="F17" s="167" t="n">
        <f aca="false">'1'!F11</f>
        <v>0</v>
      </c>
      <c r="G17" s="167" t="n">
        <f aca="false">'1'!G11</f>
        <v>0</v>
      </c>
      <c r="H17" s="167" t="n">
        <f aca="false">'1'!H11</f>
        <v>0</v>
      </c>
      <c r="I17" s="167" t="n">
        <f aca="false">'1'!I11</f>
        <v>0</v>
      </c>
      <c r="J17" s="167" t="n">
        <f aca="false">'1'!J11</f>
        <v>0</v>
      </c>
      <c r="K17" s="167" t="n">
        <f aca="false">'1'!K11</f>
        <v>0</v>
      </c>
      <c r="L17" s="167" t="n">
        <f aca="false">'1'!L11</f>
        <v>0</v>
      </c>
      <c r="M17" s="167" t="n">
        <f aca="false">'1'!M11</f>
        <v>0</v>
      </c>
      <c r="N17" s="167" t="n">
        <f aca="false">'1'!N11</f>
        <v>0</v>
      </c>
      <c r="O17" s="167" t="n">
        <f aca="false">'1'!O11</f>
        <v>0</v>
      </c>
      <c r="P17" s="167" t="n">
        <f aca="false">'1'!P11</f>
        <v>0</v>
      </c>
      <c r="Q17" s="167" t="n">
        <f aca="false">'1'!Q11</f>
        <v>0</v>
      </c>
      <c r="R17" s="167" t="n">
        <f aca="false">'1'!R11</f>
        <v>0</v>
      </c>
      <c r="S17" s="167" t="n">
        <f aca="false">'1'!S11</f>
        <v>0</v>
      </c>
      <c r="T17" s="167" t="n">
        <f aca="false">'1'!T11</f>
        <v>0</v>
      </c>
      <c r="U17" s="167" t="n">
        <f aca="false">'1'!U11</f>
        <v>0</v>
      </c>
      <c r="V17" s="167" t="n">
        <f aca="false">'1'!V11</f>
        <v>0</v>
      </c>
      <c r="W17" s="167" t="n">
        <f aca="false">'1'!W11</f>
        <v>0</v>
      </c>
      <c r="X17" s="167" t="n">
        <f aca="false">'1'!X11</f>
        <v>0</v>
      </c>
      <c r="Y17" s="167" t="n">
        <f aca="false">'1'!Y11</f>
        <v>0</v>
      </c>
    </row>
    <row r="18" customFormat="false" ht="12.75" hidden="false" customHeight="false" outlineLevel="0" collapsed="false">
      <c r="B18" s="169"/>
      <c r="C18" s="179"/>
      <c r="D18" s="173"/>
      <c r="E18" s="173"/>
      <c r="F18" s="173"/>
      <c r="G18" s="173"/>
      <c r="H18" s="173"/>
      <c r="I18" s="173"/>
      <c r="J18" s="173"/>
      <c r="K18" s="173"/>
      <c r="L18" s="173"/>
      <c r="M18" s="173"/>
      <c r="N18" s="173"/>
      <c r="O18" s="173"/>
      <c r="P18" s="173"/>
      <c r="Q18" s="173"/>
      <c r="R18" s="173"/>
      <c r="S18" s="173"/>
      <c r="T18" s="173"/>
      <c r="U18" s="173"/>
      <c r="V18" s="173"/>
      <c r="W18" s="173"/>
      <c r="X18" s="173"/>
      <c r="Y18" s="173"/>
    </row>
    <row r="19" customFormat="false" ht="12.75" hidden="false" customHeight="false" outlineLevel="0" collapsed="false">
      <c r="B19" s="172" t="s">
        <v>148</v>
      </c>
      <c r="C19" s="166"/>
      <c r="D19" s="173" t="n">
        <f aca="false">D17-D15</f>
        <v>0</v>
      </c>
      <c r="E19" s="173" t="n">
        <f aca="false">E17-E15</f>
        <v>0</v>
      </c>
      <c r="F19" s="173" t="n">
        <f aca="false">F17-F15</f>
        <v>0</v>
      </c>
      <c r="G19" s="173" t="n">
        <f aca="false">G17-G15</f>
        <v>0</v>
      </c>
      <c r="H19" s="173" t="n">
        <f aca="false">H17-H15</f>
        <v>0</v>
      </c>
      <c r="I19" s="173" t="n">
        <f aca="false">I17-I15</f>
        <v>0</v>
      </c>
      <c r="J19" s="173" t="n">
        <f aca="false">J17-J15</f>
        <v>0</v>
      </c>
      <c r="K19" s="173" t="n">
        <f aca="false">K17-K15</f>
        <v>0</v>
      </c>
      <c r="L19" s="173" t="n">
        <f aca="false">L17-L15</f>
        <v>0</v>
      </c>
      <c r="M19" s="173" t="n">
        <f aca="false">M17-M15</f>
        <v>0</v>
      </c>
      <c r="N19" s="173" t="n">
        <f aca="false">N17-N15</f>
        <v>0</v>
      </c>
      <c r="O19" s="173" t="n">
        <f aca="false">O17-O15</f>
        <v>0</v>
      </c>
      <c r="P19" s="173" t="n">
        <f aca="false">P17-P15</f>
        <v>0</v>
      </c>
      <c r="Q19" s="173" t="n">
        <f aca="false">Q17-Q15</f>
        <v>0</v>
      </c>
      <c r="R19" s="173" t="n">
        <f aca="false">R17-R15</f>
        <v>0</v>
      </c>
      <c r="S19" s="173" t="n">
        <f aca="false">S17-S15</f>
        <v>0</v>
      </c>
      <c r="T19" s="173" t="n">
        <f aca="false">T17-T15</f>
        <v>0</v>
      </c>
      <c r="U19" s="173" t="n">
        <f aca="false">U17-U15</f>
        <v>0</v>
      </c>
      <c r="V19" s="173" t="n">
        <f aca="false">V17-V15</f>
        <v>0</v>
      </c>
      <c r="W19" s="173" t="n">
        <f aca="false">W17-W15</f>
        <v>0</v>
      </c>
      <c r="X19" s="173" t="n">
        <f aca="false">X17-X15</f>
        <v>0</v>
      </c>
      <c r="Y19" s="180"/>
    </row>
    <row r="20" customFormat="false" ht="12.75" hidden="false" customHeight="false" outlineLevel="0" collapsed="false">
      <c r="B20" s="181"/>
      <c r="C20" s="181"/>
      <c r="D20" s="181"/>
      <c r="E20" s="181"/>
      <c r="F20" s="181"/>
      <c r="G20" s="181"/>
      <c r="H20" s="181"/>
      <c r="I20" s="181"/>
      <c r="J20" s="181"/>
      <c r="K20" s="181"/>
      <c r="L20" s="181"/>
      <c r="M20" s="181"/>
      <c r="N20" s="181"/>
      <c r="O20" s="182"/>
      <c r="P20" s="181"/>
      <c r="Q20" s="181"/>
      <c r="R20" s="181"/>
      <c r="S20" s="181"/>
      <c r="T20" s="181"/>
      <c r="U20" s="181"/>
      <c r="V20" s="181"/>
      <c r="W20" s="181"/>
      <c r="X20" s="181"/>
      <c r="Y20" s="181"/>
    </row>
    <row r="21" customFormat="false" ht="12.75" hidden="false" customHeight="false" outlineLevel="0" collapsed="false"/>
    <row r="22" customFormat="false" ht="12.75" hidden="true" customHeight="false" outlineLevel="0" collapsed="false">
      <c r="D22" s="183"/>
    </row>
  </sheetData>
  <conditionalFormatting sqref="A8 A11">
    <cfRule type="cellIs" priority="2" operator="equal" aboveAverage="0" equalAverage="0" bottom="0" percent="0" rank="0" text="" dxfId="8">
      <formula>"O"</formula>
    </cfRule>
    <cfRule type="cellIs" priority="3" operator="equal" aboveAverage="0" equalAverage="0" bottom="0" percent="0" rank="0" text="" dxfId="9">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10080</xdr:rowOff>
                  </from>
                  <to>
                    <xdr:col>1</xdr:col>
                    <xdr:colOff>-368640</xdr:colOff>
                    <xdr:row>12</xdr:row>
                    <xdr:rowOff>-95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true" outlineLevelRow="0" outlineLevelCol="0"/>
  <cols>
    <col collapsed="false" customWidth="true" hidden="false" outlineLevel="0" max="1" min="1" style="155" width="20.65"/>
    <col collapsed="false" customWidth="true" hidden="false" outlineLevel="0" max="2" min="2" style="155" width="34.49"/>
    <col collapsed="false" customWidth="false" hidden="false" outlineLevel="0" max="3" min="3" style="155" width="11.99"/>
    <col collapsed="false" customWidth="true" hidden="false" outlineLevel="0" max="15" min="4" style="155" width="13.32"/>
    <col collapsed="false" customWidth="true" hidden="false" outlineLevel="0" max="16" min="16" style="156" width="13.32"/>
    <col collapsed="false" customWidth="true" hidden="false" outlineLevel="0" max="25" min="17" style="155" width="13.32"/>
    <col collapsed="false" customWidth="false" hidden="false" outlineLevel="0" max="26" min="26" style="155" width="11.99"/>
    <col collapsed="false" customWidth="false" hidden="true" outlineLevel="0" max="257" min="27" style="155" width="11.99"/>
  </cols>
  <sheetData>
    <row r="1" s="2" customFormat="true" ht="27.75" hidden="false" customHeight="true" outlineLevel="0" collapsed="false">
      <c r="C1" s="3" t="s">
        <v>0</v>
      </c>
    </row>
    <row r="2" s="2" customFormat="true" ht="18" hidden="false" customHeight="true" outlineLevel="0" collapsed="false">
      <c r="C2" s="2" t="s">
        <v>1</v>
      </c>
      <c r="D2" s="157" t="str">
        <f aca="false">'Universal data'!$D$11</f>
        <v>Demo sands</v>
      </c>
    </row>
    <row r="3" s="2" customFormat="true" ht="18" hidden="false" customHeight="true" outlineLevel="0" collapsed="false">
      <c r="C3" s="2" t="s">
        <v>2</v>
      </c>
      <c r="D3" s="157" t="str">
        <f aca="false">'Universal data'!$D$9</f>
        <v>[Offshore transmission operator 1]</v>
      </c>
      <c r="G3" s="6"/>
      <c r="H3" s="6"/>
      <c r="K3" s="6"/>
    </row>
    <row r="4" s="2" customFormat="true" ht="18" hidden="false" customHeight="true" outlineLevel="0" collapsed="false">
      <c r="C4" s="2" t="s">
        <v>3</v>
      </c>
      <c r="D4" s="157" t="str">
        <f aca="false">'Universal data'!$D$12-1&amp;"-"&amp;'Universal data'!$D$12-2000</f>
        <v>2012-13</v>
      </c>
      <c r="G4" s="6"/>
      <c r="H4" s="6"/>
      <c r="K4" s="6"/>
    </row>
    <row r="5" customFormat="false" ht="12.75" hidden="false" customHeight="false" outlineLevel="0" collapsed="false">
      <c r="A5" s="35" t="s">
        <v>43</v>
      </c>
    </row>
    <row r="6" customFormat="false" ht="18" hidden="false" customHeight="false" outlineLevel="0" collapsed="false">
      <c r="B6" s="158" t="s">
        <v>27</v>
      </c>
      <c r="O6" s="156"/>
      <c r="P6" s="155"/>
    </row>
    <row r="7" customFormat="false" ht="12.75" hidden="false" customHeight="false" outlineLevel="0" collapsed="false">
      <c r="A7" s="155" t="s">
        <v>51</v>
      </c>
      <c r="O7" s="156"/>
      <c r="P7" s="155"/>
    </row>
    <row r="8" s="159" customFormat="true" ht="12.75" hidden="false" customHeight="false" outlineLevel="0" collapsed="false">
      <c r="A8" s="67" t="s">
        <v>52</v>
      </c>
      <c r="C8" s="160"/>
      <c r="D8" s="161" t="n">
        <v>2011</v>
      </c>
      <c r="E8" s="161" t="n">
        <v>2012</v>
      </c>
      <c r="F8" s="161" t="n">
        <v>2013</v>
      </c>
      <c r="G8" s="161" t="n">
        <v>2014</v>
      </c>
      <c r="H8" s="161" t="n">
        <v>2015</v>
      </c>
      <c r="I8" s="161" t="n">
        <v>2016</v>
      </c>
      <c r="J8" s="161" t="n">
        <v>2017</v>
      </c>
      <c r="K8" s="161" t="n">
        <v>2018</v>
      </c>
      <c r="L8" s="161" t="n">
        <v>2019</v>
      </c>
      <c r="M8" s="161" t="n">
        <v>2020</v>
      </c>
      <c r="N8" s="161" t="n">
        <v>2021</v>
      </c>
      <c r="O8" s="161" t="n">
        <v>2022</v>
      </c>
      <c r="P8" s="161" t="n">
        <v>2023</v>
      </c>
      <c r="Q8" s="161" t="n">
        <v>2024</v>
      </c>
      <c r="R8" s="161" t="n">
        <v>2025</v>
      </c>
      <c r="S8" s="161" t="n">
        <v>2026</v>
      </c>
      <c r="T8" s="161" t="n">
        <v>2027</v>
      </c>
      <c r="U8" s="161" t="n">
        <v>2028</v>
      </c>
      <c r="V8" s="161" t="n">
        <v>2029</v>
      </c>
      <c r="W8" s="161" t="n">
        <v>2030</v>
      </c>
      <c r="X8" s="161" t="n">
        <v>2031</v>
      </c>
      <c r="Y8" s="161" t="n">
        <v>2032</v>
      </c>
    </row>
    <row r="9" customFormat="false" ht="12.75" hidden="false" customHeight="false" outlineLevel="0" collapsed="false">
      <c r="A9" s="162"/>
      <c r="B9" s="163"/>
      <c r="C9" s="163"/>
      <c r="D9" s="163"/>
      <c r="E9" s="164"/>
      <c r="F9" s="163"/>
      <c r="G9" s="163"/>
      <c r="H9" s="163"/>
      <c r="I9" s="163"/>
      <c r="J9" s="163"/>
      <c r="K9" s="163"/>
      <c r="L9" s="163"/>
      <c r="M9" s="163"/>
      <c r="N9" s="163"/>
      <c r="O9" s="163"/>
      <c r="P9" s="163"/>
      <c r="Q9" s="163"/>
      <c r="R9" s="163"/>
      <c r="S9" s="163"/>
      <c r="T9" s="163"/>
      <c r="U9" s="163"/>
      <c r="V9" s="163"/>
      <c r="W9" s="163"/>
      <c r="X9" s="163"/>
      <c r="Y9" s="163"/>
    </row>
    <row r="10" customFormat="false" ht="14.25" hidden="false" customHeight="false" outlineLevel="0" collapsed="false">
      <c r="A10" s="162" t="s">
        <v>56</v>
      </c>
      <c r="B10" s="172" t="s">
        <v>149</v>
      </c>
      <c r="C10" s="166" t="s">
        <v>137</v>
      </c>
      <c r="D10" s="173" t="n">
        <f aca="false">(D12+D13+D14)*D15*D16</f>
        <v>0</v>
      </c>
      <c r="E10" s="173" t="n">
        <f aca="false">(E12+E13+E14)*E15*E16</f>
        <v>0</v>
      </c>
      <c r="F10" s="173" t="n">
        <f aca="false">(F12+F13+F14)*F15*F16</f>
        <v>0</v>
      </c>
      <c r="G10" s="173" t="n">
        <f aca="false">(G12+G13+G14)*G15*G16</f>
        <v>0</v>
      </c>
      <c r="H10" s="173" t="n">
        <f aca="false">(H12+H13+H14)*H15*H16</f>
        <v>0</v>
      </c>
      <c r="I10" s="173" t="n">
        <f aca="false">(I12+I13+I14)*I15*I16</f>
        <v>0</v>
      </c>
      <c r="J10" s="173" t="n">
        <f aca="false">(J12+J13+J14)*J15*J16</f>
        <v>0</v>
      </c>
      <c r="K10" s="173" t="n">
        <f aca="false">(K12+K13+K14)*K15*K16</f>
        <v>0</v>
      </c>
      <c r="L10" s="173" t="n">
        <f aca="false">(L12+L13+L14)*L15*L16</f>
        <v>0</v>
      </c>
      <c r="M10" s="173" t="n">
        <f aca="false">(M12+M13+M14)*M15*M16</f>
        <v>0</v>
      </c>
      <c r="N10" s="173" t="n">
        <f aca="false">(N12+N13+N14)*N15*N16</f>
        <v>0</v>
      </c>
      <c r="O10" s="173" t="n">
        <f aca="false">(O12+O13+O14)*O15*O16</f>
        <v>0</v>
      </c>
      <c r="P10" s="173" t="n">
        <f aca="false">(P12+P13+P14)*P15*P16</f>
        <v>0</v>
      </c>
      <c r="Q10" s="173" t="n">
        <f aca="false">(Q12+Q13+Q14)*Q15*Q16</f>
        <v>0</v>
      </c>
      <c r="R10" s="173" t="n">
        <f aca="false">(R12+R13+R14)*R15*R16</f>
        <v>0</v>
      </c>
      <c r="S10" s="173" t="n">
        <f aca="false">(S12+S13+S14)*S15*S16</f>
        <v>0</v>
      </c>
      <c r="T10" s="173" t="n">
        <f aca="false">(T12+T13+T14)*T15*T16</f>
        <v>0</v>
      </c>
      <c r="U10" s="173" t="n">
        <f aca="false">(U12+U13+U14)*U15*U16</f>
        <v>0</v>
      </c>
      <c r="V10" s="173" t="n">
        <f aca="false">(V12+V13+V14)*V15*V16</f>
        <v>0</v>
      </c>
      <c r="W10" s="173" t="n">
        <f aca="false">(W12+W13+W14)*W15*W16</f>
        <v>0</v>
      </c>
      <c r="X10" s="173" t="n">
        <f aca="false">(X12+X13+X14)*X15*X16</f>
        <v>0</v>
      </c>
      <c r="Y10" s="184"/>
    </row>
    <row r="11" customFormat="false" ht="14.25" hidden="false" customHeight="false" outlineLevel="0" collapsed="false">
      <c r="A11" s="67" t="s">
        <v>59</v>
      </c>
      <c r="B11" s="185" t="s">
        <v>150</v>
      </c>
      <c r="C11" s="186"/>
      <c r="D11" s="187"/>
      <c r="E11" s="119"/>
      <c r="F11" s="119"/>
      <c r="G11" s="119"/>
      <c r="H11" s="119"/>
      <c r="I11" s="119"/>
      <c r="J11" s="119"/>
      <c r="K11" s="119"/>
      <c r="L11" s="119"/>
      <c r="M11" s="119"/>
      <c r="N11" s="119"/>
      <c r="O11" s="119"/>
      <c r="P11" s="119"/>
      <c r="Q11" s="119"/>
      <c r="R11" s="119"/>
      <c r="S11" s="119"/>
      <c r="T11" s="119"/>
      <c r="U11" s="119"/>
      <c r="V11" s="119"/>
      <c r="W11" s="119"/>
      <c r="X11" s="119"/>
      <c r="Y11" s="188"/>
    </row>
    <row r="12" customFormat="false" ht="25.5" hidden="false" customHeight="false" outlineLevel="0" collapsed="false">
      <c r="A12" s="89"/>
      <c r="B12" s="189" t="s">
        <v>151</v>
      </c>
      <c r="C12" s="190" t="s">
        <v>94</v>
      </c>
      <c r="D12" s="119" t="n">
        <f aca="false">'1'!D29</f>
        <v>0</v>
      </c>
      <c r="E12" s="119" t="n">
        <f aca="false">'1'!E29</f>
        <v>0</v>
      </c>
      <c r="F12" s="119" t="n">
        <f aca="false">'1'!F29</f>
        <v>0</v>
      </c>
      <c r="G12" s="119" t="n">
        <f aca="false">'1'!G29</f>
        <v>0</v>
      </c>
      <c r="H12" s="119" t="n">
        <f aca="false">'1'!H29</f>
        <v>0</v>
      </c>
      <c r="I12" s="119" t="n">
        <f aca="false">'1'!I29</f>
        <v>0</v>
      </c>
      <c r="J12" s="119" t="n">
        <f aca="false">'1'!J29</f>
        <v>0</v>
      </c>
      <c r="K12" s="119" t="n">
        <f aca="false">'1'!K29</f>
        <v>0</v>
      </c>
      <c r="L12" s="119" t="n">
        <f aca="false">'1'!L29</f>
        <v>0</v>
      </c>
      <c r="M12" s="119" t="n">
        <f aca="false">'1'!M29</f>
        <v>0</v>
      </c>
      <c r="N12" s="119" t="n">
        <f aca="false">'1'!N29</f>
        <v>0</v>
      </c>
      <c r="O12" s="119" t="n">
        <f aca="false">'1'!O29</f>
        <v>0</v>
      </c>
      <c r="P12" s="119" t="n">
        <f aca="false">'1'!P29</f>
        <v>0</v>
      </c>
      <c r="Q12" s="119" t="n">
        <f aca="false">'1'!Q29</f>
        <v>0</v>
      </c>
      <c r="R12" s="119" t="n">
        <f aca="false">'1'!R29</f>
        <v>0</v>
      </c>
      <c r="S12" s="119" t="n">
        <f aca="false">'1'!S29</f>
        <v>0</v>
      </c>
      <c r="T12" s="119" t="n">
        <f aca="false">'1'!T29</f>
        <v>0</v>
      </c>
      <c r="U12" s="119" t="n">
        <f aca="false">'1'!U29</f>
        <v>0</v>
      </c>
      <c r="V12" s="119" t="n">
        <f aca="false">'1'!V29</f>
        <v>0</v>
      </c>
      <c r="W12" s="119" t="n">
        <f aca="false">'1'!W29</f>
        <v>0</v>
      </c>
      <c r="X12" s="119" t="n">
        <f aca="false">'1'!X29</f>
        <v>0</v>
      </c>
      <c r="Y12" s="120"/>
    </row>
    <row r="13" customFormat="false" ht="25.5" hidden="false" customHeight="false" outlineLevel="0" collapsed="false">
      <c r="A13" s="92" t="b">
        <f aca="false">FALSE()</f>
        <v>0</v>
      </c>
      <c r="B13" s="189" t="s">
        <v>152</v>
      </c>
      <c r="C13" s="190" t="s">
        <v>96</v>
      </c>
      <c r="D13" s="122" t="n">
        <f aca="false">'1'!D30</f>
        <v>0</v>
      </c>
      <c r="E13" s="122" t="n">
        <f aca="false">'1'!E30</f>
        <v>0</v>
      </c>
      <c r="F13" s="122" t="n">
        <f aca="false">'1'!F30</f>
        <v>0</v>
      </c>
      <c r="G13" s="122" t="n">
        <f aca="false">'1'!G30</f>
        <v>0</v>
      </c>
      <c r="H13" s="122" t="n">
        <f aca="false">'1'!H30</f>
        <v>0</v>
      </c>
      <c r="I13" s="122" t="n">
        <f aca="false">'1'!I30</f>
        <v>0</v>
      </c>
      <c r="J13" s="122" t="n">
        <f aca="false">'1'!J30</f>
        <v>0</v>
      </c>
      <c r="K13" s="122" t="n">
        <f aca="false">'1'!K30</f>
        <v>0</v>
      </c>
      <c r="L13" s="122" t="n">
        <f aca="false">'1'!L30</f>
        <v>0</v>
      </c>
      <c r="M13" s="122" t="n">
        <f aca="false">'1'!M30</f>
        <v>0</v>
      </c>
      <c r="N13" s="122" t="n">
        <f aca="false">'1'!N30</f>
        <v>0</v>
      </c>
      <c r="O13" s="122" t="n">
        <f aca="false">'1'!O30</f>
        <v>0</v>
      </c>
      <c r="P13" s="122" t="n">
        <f aca="false">'1'!P30</f>
        <v>0</v>
      </c>
      <c r="Q13" s="122" t="n">
        <f aca="false">'1'!Q30</f>
        <v>0</v>
      </c>
      <c r="R13" s="122" t="n">
        <f aca="false">'1'!R30</f>
        <v>0</v>
      </c>
      <c r="S13" s="122" t="n">
        <f aca="false">'1'!S30</f>
        <v>0</v>
      </c>
      <c r="T13" s="122" t="n">
        <f aca="false">'1'!T30</f>
        <v>0</v>
      </c>
      <c r="U13" s="122" t="n">
        <f aca="false">'1'!U30</f>
        <v>0</v>
      </c>
      <c r="V13" s="122" t="n">
        <f aca="false">'1'!V30</f>
        <v>0</v>
      </c>
      <c r="W13" s="122" t="n">
        <f aca="false">'1'!W30</f>
        <v>0</v>
      </c>
      <c r="X13" s="122" t="n">
        <f aca="false">'1'!X30</f>
        <v>0</v>
      </c>
      <c r="Y13" s="123"/>
    </row>
    <row r="14" customFormat="false" ht="25.5" hidden="false" customHeight="false" outlineLevel="0" collapsed="false">
      <c r="B14" s="189" t="s">
        <v>153</v>
      </c>
      <c r="C14" s="190" t="s">
        <v>98</v>
      </c>
      <c r="D14" s="122" t="n">
        <f aca="false">'1'!D31</f>
        <v>0</v>
      </c>
      <c r="E14" s="122" t="n">
        <f aca="false">'1'!E31</f>
        <v>0</v>
      </c>
      <c r="F14" s="122" t="n">
        <f aca="false">'1'!F31</f>
        <v>0</v>
      </c>
      <c r="G14" s="122" t="n">
        <f aca="false">'1'!G31</f>
        <v>0</v>
      </c>
      <c r="H14" s="122" t="n">
        <f aca="false">'1'!H31</f>
        <v>0</v>
      </c>
      <c r="I14" s="122" t="n">
        <f aca="false">'1'!I31</f>
        <v>0</v>
      </c>
      <c r="J14" s="122" t="n">
        <f aca="false">'1'!J31</f>
        <v>0</v>
      </c>
      <c r="K14" s="122" t="n">
        <f aca="false">'1'!K31</f>
        <v>0</v>
      </c>
      <c r="L14" s="122" t="n">
        <f aca="false">'1'!L31</f>
        <v>0</v>
      </c>
      <c r="M14" s="122" t="n">
        <f aca="false">'1'!M31</f>
        <v>0</v>
      </c>
      <c r="N14" s="122" t="n">
        <f aca="false">'1'!N31</f>
        <v>0</v>
      </c>
      <c r="O14" s="122" t="n">
        <f aca="false">'1'!O31</f>
        <v>0</v>
      </c>
      <c r="P14" s="122" t="n">
        <f aca="false">'1'!P31</f>
        <v>0</v>
      </c>
      <c r="Q14" s="122" t="n">
        <f aca="false">'1'!Q31</f>
        <v>0</v>
      </c>
      <c r="R14" s="122" t="n">
        <f aca="false">'1'!R31</f>
        <v>0</v>
      </c>
      <c r="S14" s="122" t="n">
        <f aca="false">'1'!S31</f>
        <v>0</v>
      </c>
      <c r="T14" s="122" t="n">
        <f aca="false">'1'!T31</f>
        <v>0</v>
      </c>
      <c r="U14" s="122" t="n">
        <f aca="false">'1'!U31</f>
        <v>0</v>
      </c>
      <c r="V14" s="122" t="n">
        <f aca="false">'1'!V31</f>
        <v>0</v>
      </c>
      <c r="W14" s="122" t="n">
        <f aca="false">'1'!W31</f>
        <v>0</v>
      </c>
      <c r="X14" s="122" t="n">
        <f aca="false">'1'!X31</f>
        <v>0</v>
      </c>
      <c r="Y14" s="123"/>
    </row>
    <row r="15" customFormat="false" ht="14.25" hidden="false" customHeight="false" outlineLevel="0" collapsed="false">
      <c r="B15" s="189" t="s">
        <v>99</v>
      </c>
      <c r="C15" s="190" t="s">
        <v>100</v>
      </c>
      <c r="D15" s="191" t="n">
        <f aca="false">'1'!D32</f>
        <v>0.9</v>
      </c>
      <c r="E15" s="191" t="n">
        <f aca="false">'1'!E32</f>
        <v>1</v>
      </c>
      <c r="F15" s="191" t="n">
        <f aca="false">'1'!F32</f>
        <v>1</v>
      </c>
      <c r="G15" s="191" t="n">
        <f aca="false">'1'!G32</f>
        <v>1</v>
      </c>
      <c r="H15" s="191" t="n">
        <f aca="false">'1'!H32</f>
        <v>1</v>
      </c>
      <c r="I15" s="191" t="n">
        <f aca="false">'1'!I32</f>
        <v>1</v>
      </c>
      <c r="J15" s="191" t="n">
        <f aca="false">'1'!J32</f>
        <v>1</v>
      </c>
      <c r="K15" s="191" t="n">
        <f aca="false">'1'!K32</f>
        <v>1</v>
      </c>
      <c r="L15" s="191" t="n">
        <f aca="false">'1'!L32</f>
        <v>1</v>
      </c>
      <c r="M15" s="191" t="n">
        <f aca="false">'1'!M32</f>
        <v>1</v>
      </c>
      <c r="N15" s="191" t="n">
        <f aca="false">'1'!N32</f>
        <v>1</v>
      </c>
      <c r="O15" s="191" t="n">
        <f aca="false">'1'!O32</f>
        <v>1</v>
      </c>
      <c r="P15" s="191" t="n">
        <f aca="false">'1'!P32</f>
        <v>1</v>
      </c>
      <c r="Q15" s="191" t="n">
        <f aca="false">'1'!Q32</f>
        <v>1</v>
      </c>
      <c r="R15" s="191" t="n">
        <f aca="false">'1'!R32</f>
        <v>1</v>
      </c>
      <c r="S15" s="191" t="n">
        <f aca="false">'1'!S32</f>
        <v>1</v>
      </c>
      <c r="T15" s="191" t="n">
        <f aca="false">'1'!T32</f>
        <v>1</v>
      </c>
      <c r="U15" s="191" t="n">
        <f aca="false">'1'!U32</f>
        <v>1</v>
      </c>
      <c r="V15" s="191" t="n">
        <f aca="false">'1'!V32</f>
        <v>1</v>
      </c>
      <c r="W15" s="191" t="n">
        <f aca="false">'1'!W32</f>
        <v>1</v>
      </c>
      <c r="X15" s="191" t="n">
        <f aca="false">1-D15</f>
        <v>0.1</v>
      </c>
      <c r="Y15" s="192"/>
    </row>
    <row r="16" customFormat="false" ht="14.25" hidden="false" customHeight="false" outlineLevel="0" collapsed="false">
      <c r="A16" s="174"/>
      <c r="B16" s="193" t="s">
        <v>154</v>
      </c>
      <c r="C16" s="194" t="s">
        <v>155</v>
      </c>
      <c r="D16" s="195" t="n">
        <f aca="false">'1'!D12/100</f>
        <v>0</v>
      </c>
      <c r="E16" s="195" t="n">
        <f aca="false">(1+E18)*D16</f>
        <v>0</v>
      </c>
      <c r="F16" s="195" t="n">
        <f aca="false">(1+F18)*E16</f>
        <v>0</v>
      </c>
      <c r="G16" s="195" t="n">
        <f aca="false">(1+G18)*F16</f>
        <v>0</v>
      </c>
      <c r="H16" s="195" t="n">
        <f aca="false">(1+H18)*G16</f>
        <v>0</v>
      </c>
      <c r="I16" s="195" t="n">
        <f aca="false">(1+I18)*H16</f>
        <v>0</v>
      </c>
      <c r="J16" s="195" t="n">
        <f aca="false">(1+J18)*I16</f>
        <v>0</v>
      </c>
      <c r="K16" s="195" t="n">
        <f aca="false">(1+K18)*J16</f>
        <v>0</v>
      </c>
      <c r="L16" s="195" t="n">
        <f aca="false">(1+L18)*K16</f>
        <v>0</v>
      </c>
      <c r="M16" s="195" t="n">
        <f aca="false">(1+M18)*L16</f>
        <v>0</v>
      </c>
      <c r="N16" s="195" t="n">
        <f aca="false">(1+N18)*M16</f>
        <v>0</v>
      </c>
      <c r="O16" s="195" t="n">
        <f aca="false">(1+O18)*N16</f>
        <v>0</v>
      </c>
      <c r="P16" s="195" t="n">
        <f aca="false">(1+P18)*O16</f>
        <v>0</v>
      </c>
      <c r="Q16" s="195" t="n">
        <f aca="false">(1+Q18)*P16</f>
        <v>0</v>
      </c>
      <c r="R16" s="195" t="n">
        <f aca="false">(1+R18)*Q16</f>
        <v>0</v>
      </c>
      <c r="S16" s="195" t="n">
        <f aca="false">(1+S18)*R16</f>
        <v>0</v>
      </c>
      <c r="T16" s="195" t="n">
        <f aca="false">(1+T18)*S16</f>
        <v>0</v>
      </c>
      <c r="U16" s="195" t="n">
        <f aca="false">(1+U18)*T16</f>
        <v>0</v>
      </c>
      <c r="V16" s="195" t="n">
        <f aca="false">(1+V18)*U16</f>
        <v>0</v>
      </c>
      <c r="W16" s="195" t="n">
        <f aca="false">(1+W18)*V16</f>
        <v>0</v>
      </c>
      <c r="X16" s="195" t="n">
        <f aca="false">(1+X18)*W16</f>
        <v>0</v>
      </c>
      <c r="Y16" s="196"/>
    </row>
    <row r="17" customFormat="false" ht="14.25" hidden="false" customHeight="false" outlineLevel="0" collapsed="false">
      <c r="B17" s="185" t="s">
        <v>156</v>
      </c>
      <c r="C17" s="197"/>
      <c r="D17" s="198"/>
      <c r="E17" s="199"/>
      <c r="F17" s="199"/>
      <c r="G17" s="199"/>
      <c r="H17" s="199"/>
      <c r="I17" s="199"/>
      <c r="J17" s="199"/>
      <c r="K17" s="199"/>
      <c r="L17" s="199"/>
      <c r="M17" s="199"/>
      <c r="N17" s="199"/>
      <c r="O17" s="199"/>
      <c r="P17" s="199"/>
      <c r="Q17" s="199"/>
      <c r="R17" s="199"/>
      <c r="S17" s="199"/>
      <c r="T17" s="199"/>
      <c r="U17" s="199"/>
      <c r="V17" s="199"/>
      <c r="W17" s="199"/>
      <c r="X17" s="199"/>
      <c r="Y17" s="199"/>
    </row>
    <row r="18" customFormat="false" ht="14.25" hidden="false" customHeight="false" outlineLevel="0" collapsed="false">
      <c r="B18" s="193" t="s">
        <v>68</v>
      </c>
      <c r="C18" s="200" t="s">
        <v>69</v>
      </c>
      <c r="D18" s="201" t="n">
        <f aca="false">'1'!D13</f>
        <v>0</v>
      </c>
      <c r="E18" s="201" t="n">
        <f aca="false">'1'!E13</f>
        <v>0</v>
      </c>
      <c r="F18" s="201" t="n">
        <f aca="false">'1'!F13</f>
        <v>0</v>
      </c>
      <c r="G18" s="201" t="n">
        <f aca="false">'1'!G13</f>
        <v>0</v>
      </c>
      <c r="H18" s="201" t="n">
        <f aca="false">'1'!H13</f>
        <v>0</v>
      </c>
      <c r="I18" s="201" t="n">
        <f aca="false">'1'!I13</f>
        <v>0</v>
      </c>
      <c r="J18" s="201" t="n">
        <f aca="false">'1'!J13</f>
        <v>0</v>
      </c>
      <c r="K18" s="201" t="n">
        <f aca="false">'1'!K13</f>
        <v>0</v>
      </c>
      <c r="L18" s="201" t="n">
        <f aca="false">'1'!L13</f>
        <v>0</v>
      </c>
      <c r="M18" s="201" t="n">
        <f aca="false">'1'!M13</f>
        <v>0</v>
      </c>
      <c r="N18" s="201" t="n">
        <f aca="false">'1'!N13</f>
        <v>0</v>
      </c>
      <c r="O18" s="201" t="n">
        <f aca="false">'1'!O13</f>
        <v>0</v>
      </c>
      <c r="P18" s="201" t="n">
        <f aca="false">'1'!P13</f>
        <v>0</v>
      </c>
      <c r="Q18" s="201" t="n">
        <f aca="false">'1'!Q13</f>
        <v>0</v>
      </c>
      <c r="R18" s="201" t="n">
        <f aca="false">'1'!R13</f>
        <v>0</v>
      </c>
      <c r="S18" s="201" t="n">
        <f aca="false">'1'!S13</f>
        <v>0</v>
      </c>
      <c r="T18" s="201" t="n">
        <f aca="false">'1'!T13</f>
        <v>0</v>
      </c>
      <c r="U18" s="201" t="n">
        <f aca="false">'1'!U13</f>
        <v>0</v>
      </c>
      <c r="V18" s="201" t="n">
        <f aca="false">'1'!V13</f>
        <v>0</v>
      </c>
      <c r="W18" s="201" t="n">
        <f aca="false">'1'!W13</f>
        <v>0</v>
      </c>
      <c r="X18" s="201" t="n">
        <f aca="false">'1'!X13</f>
        <v>0</v>
      </c>
      <c r="Y18" s="202"/>
    </row>
    <row r="19" customFormat="false" ht="12.75" hidden="false" customHeight="false" outlineLevel="0" collapsed="false">
      <c r="B19" s="203"/>
      <c r="C19" s="197"/>
      <c r="D19" s="181"/>
      <c r="E19" s="181"/>
      <c r="F19" s="181"/>
      <c r="G19" s="181"/>
      <c r="H19" s="181"/>
      <c r="I19" s="181"/>
      <c r="J19" s="181"/>
      <c r="K19" s="181"/>
      <c r="L19" s="181"/>
      <c r="M19" s="181"/>
      <c r="N19" s="181"/>
      <c r="O19" s="181"/>
      <c r="P19" s="181"/>
      <c r="Q19" s="181"/>
      <c r="R19" s="181"/>
      <c r="S19" s="181"/>
      <c r="T19" s="181"/>
      <c r="U19" s="181"/>
      <c r="V19" s="181"/>
      <c r="W19" s="181"/>
      <c r="X19" s="181"/>
      <c r="Y19" s="181"/>
      <c r="Z19" s="204"/>
    </row>
    <row r="20" customFormat="false" ht="12.75" hidden="false" customHeight="false" outlineLevel="0" collapsed="false"/>
  </sheetData>
  <sheetProtection sheet="true" objects="true" scenarios="true"/>
  <conditionalFormatting sqref="A8 A11">
    <cfRule type="cellIs" priority="2" operator="equal" aboveAverage="0" equalAverage="0" bottom="0" percent="0" rank="0" text="" dxfId="10">
      <formula>"O"</formula>
    </cfRule>
    <cfRule type="cellIs" priority="3" operator="equal" aboveAverage="0" equalAverage="0" bottom="0" percent="0" rank="0" text="" dxfId="11">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10080</xdr:rowOff>
                  </from>
                  <to>
                    <xdr:col>1</xdr:col>
                    <xdr:colOff>-368640</xdr:colOff>
                    <xdr:row>12</xdr:row>
                    <xdr:rowOff>-94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9921875" defaultRowHeight="12.75" zeroHeight="true" outlineLevelRow="0" outlineLevelCol="0"/>
  <cols>
    <col collapsed="false" customWidth="true" hidden="false" outlineLevel="0" max="1" min="1" style="155" width="20.65"/>
    <col collapsed="false" customWidth="true" hidden="false" outlineLevel="0" max="2" min="2" style="155" width="26.82"/>
    <col collapsed="false" customWidth="false" hidden="false" outlineLevel="0" max="3" min="3" style="155" width="11.99"/>
    <col collapsed="false" customWidth="true" hidden="false" outlineLevel="0" max="15" min="4" style="155" width="13.32"/>
    <col collapsed="false" customWidth="true" hidden="false" outlineLevel="0" max="16" min="16" style="156" width="13.32"/>
    <col collapsed="false" customWidth="true" hidden="false" outlineLevel="0" max="25" min="17" style="155" width="13.32"/>
    <col collapsed="false" customWidth="false" hidden="false" outlineLevel="0" max="26" min="26" style="155" width="11.99"/>
    <col collapsed="false" customWidth="false" hidden="true" outlineLevel="0" max="257" min="27" style="155" width="11.99"/>
  </cols>
  <sheetData>
    <row r="1" s="2" customFormat="true" ht="27.75" hidden="false" customHeight="true" outlineLevel="0" collapsed="false">
      <c r="C1" s="3" t="s">
        <v>0</v>
      </c>
    </row>
    <row r="2" s="2" customFormat="true" ht="18" hidden="false" customHeight="true" outlineLevel="0" collapsed="false">
      <c r="C2" s="2" t="s">
        <v>1</v>
      </c>
      <c r="D2" s="157" t="str">
        <f aca="false">'Universal data'!$D$11</f>
        <v>Demo sands</v>
      </c>
    </row>
    <row r="3" s="2" customFormat="true" ht="18" hidden="false" customHeight="true" outlineLevel="0" collapsed="false">
      <c r="C3" s="2" t="s">
        <v>2</v>
      </c>
      <c r="D3" s="157" t="str">
        <f aca="false">'Universal data'!$D$9</f>
        <v>[Offshore transmission operator 1]</v>
      </c>
      <c r="G3" s="6"/>
      <c r="H3" s="6"/>
      <c r="K3" s="6"/>
    </row>
    <row r="4" s="2" customFormat="true" ht="18" hidden="false" customHeight="true" outlineLevel="0" collapsed="false">
      <c r="C4" s="2" t="s">
        <v>3</v>
      </c>
      <c r="D4" s="157" t="str">
        <f aca="false">'Universal data'!$D$12-1&amp;"-"&amp;'Universal data'!$D$12-2000</f>
        <v>2012-13</v>
      </c>
      <c r="G4" s="6"/>
      <c r="H4" s="6"/>
      <c r="K4" s="6"/>
    </row>
    <row r="5" customFormat="false" ht="12.75" hidden="false" customHeight="false" outlineLevel="0" collapsed="false">
      <c r="A5" s="35" t="s">
        <v>43</v>
      </c>
    </row>
    <row r="6" customFormat="false" ht="18" hidden="false" customHeight="false" outlineLevel="0" collapsed="false">
      <c r="B6" s="158" t="s">
        <v>28</v>
      </c>
      <c r="O6" s="156"/>
      <c r="P6" s="155"/>
    </row>
    <row r="7" customFormat="false" ht="12.75" hidden="false" customHeight="false" outlineLevel="0" collapsed="false">
      <c r="A7" s="155" t="s">
        <v>51</v>
      </c>
      <c r="O7" s="156"/>
      <c r="P7" s="155"/>
    </row>
    <row r="8" s="159" customFormat="true" ht="12.75" hidden="false" customHeight="false" outlineLevel="0" collapsed="false">
      <c r="A8" s="67" t="s">
        <v>52</v>
      </c>
      <c r="C8" s="160"/>
      <c r="D8" s="161" t="n">
        <v>2011</v>
      </c>
      <c r="E8" s="161" t="n">
        <v>2012</v>
      </c>
      <c r="F8" s="161" t="n">
        <v>2013</v>
      </c>
      <c r="G8" s="161" t="n">
        <v>2014</v>
      </c>
      <c r="H8" s="161" t="n">
        <v>2015</v>
      </c>
      <c r="I8" s="161" t="n">
        <v>2016</v>
      </c>
      <c r="J8" s="161" t="n">
        <v>2017</v>
      </c>
      <c r="K8" s="161" t="n">
        <v>2018</v>
      </c>
      <c r="L8" s="161" t="n">
        <v>2019</v>
      </c>
      <c r="M8" s="161" t="n">
        <v>2020</v>
      </c>
      <c r="N8" s="161" t="n">
        <v>2021</v>
      </c>
      <c r="O8" s="161" t="n">
        <v>2022</v>
      </c>
      <c r="P8" s="161" t="n">
        <v>2023</v>
      </c>
      <c r="Q8" s="161" t="n">
        <v>2024</v>
      </c>
      <c r="R8" s="161" t="n">
        <v>2025</v>
      </c>
      <c r="S8" s="161" t="n">
        <v>2026</v>
      </c>
      <c r="T8" s="161" t="n">
        <v>2027</v>
      </c>
      <c r="U8" s="161" t="n">
        <v>2028</v>
      </c>
      <c r="V8" s="161" t="n">
        <v>2029</v>
      </c>
      <c r="W8" s="161" t="n">
        <v>2030</v>
      </c>
      <c r="X8" s="161" t="n">
        <v>2031</v>
      </c>
      <c r="Y8" s="161" t="n">
        <v>2032</v>
      </c>
    </row>
    <row r="9" customFormat="false" ht="12.75" hidden="false" customHeight="false" outlineLevel="0" collapsed="false">
      <c r="A9" s="162"/>
      <c r="B9" s="163"/>
      <c r="C9" s="163"/>
      <c r="D9" s="163"/>
      <c r="E9" s="164"/>
      <c r="F9" s="163"/>
      <c r="G9" s="163"/>
      <c r="H9" s="163"/>
      <c r="I9" s="163"/>
      <c r="J9" s="163"/>
      <c r="K9" s="163"/>
      <c r="L9" s="163"/>
      <c r="M9" s="163"/>
      <c r="N9" s="163"/>
      <c r="O9" s="163"/>
      <c r="P9" s="163"/>
      <c r="Q9" s="163"/>
      <c r="R9" s="163"/>
      <c r="S9" s="163"/>
      <c r="T9" s="163"/>
      <c r="U9" s="163"/>
      <c r="V9" s="163"/>
      <c r="W9" s="163"/>
      <c r="X9" s="163"/>
      <c r="Y9" s="163"/>
    </row>
    <row r="10" customFormat="false" ht="38.25" hidden="false" customHeight="false" outlineLevel="0" collapsed="false">
      <c r="A10" s="162" t="s">
        <v>56</v>
      </c>
      <c r="B10" s="172" t="s">
        <v>157</v>
      </c>
      <c r="C10" s="166" t="s">
        <v>139</v>
      </c>
      <c r="D10" s="173" t="n">
        <f aca="false">SUM(D12:D19)</f>
        <v>0</v>
      </c>
      <c r="E10" s="173" t="n">
        <f aca="false">SUM(E12:E19)</f>
        <v>0</v>
      </c>
      <c r="F10" s="173" t="n">
        <f aca="false">SUM(F12:F19)</f>
        <v>0</v>
      </c>
      <c r="G10" s="173" t="n">
        <f aca="false">SUM(G12:G19)</f>
        <v>0</v>
      </c>
      <c r="H10" s="173" t="n">
        <f aca="false">SUM(H12:H19)</f>
        <v>0</v>
      </c>
      <c r="I10" s="173" t="n">
        <f aca="false">SUM(I12:I19)</f>
        <v>0</v>
      </c>
      <c r="J10" s="173" t="n">
        <f aca="false">SUM(J12:J19)</f>
        <v>0</v>
      </c>
      <c r="K10" s="173" t="n">
        <f aca="false">SUM(K12:K19)</f>
        <v>0</v>
      </c>
      <c r="L10" s="173" t="n">
        <f aca="false">SUM(L12:L19)</f>
        <v>0</v>
      </c>
      <c r="M10" s="173" t="n">
        <f aca="false">SUM(M12:M19)</f>
        <v>0</v>
      </c>
      <c r="N10" s="173" t="n">
        <f aca="false">SUM(N12:N19)</f>
        <v>0</v>
      </c>
      <c r="O10" s="173" t="n">
        <f aca="false">SUM(O12:O19)</f>
        <v>0</v>
      </c>
      <c r="P10" s="173" t="n">
        <f aca="false">SUM(P12:P19)</f>
        <v>0</v>
      </c>
      <c r="Q10" s="173" t="n">
        <f aca="false">SUM(Q12:Q19)</f>
        <v>0</v>
      </c>
      <c r="R10" s="173" t="n">
        <f aca="false">SUM(R12:R19)</f>
        <v>0</v>
      </c>
      <c r="S10" s="173" t="n">
        <f aca="false">SUM(S12:S19)</f>
        <v>0</v>
      </c>
      <c r="T10" s="173" t="n">
        <f aca="false">SUM(T12:T19)</f>
        <v>0</v>
      </c>
      <c r="U10" s="173" t="n">
        <f aca="false">SUM(U12:U19)</f>
        <v>0</v>
      </c>
      <c r="V10" s="173" t="n">
        <f aca="false">SUM(V12:V19)</f>
        <v>0</v>
      </c>
      <c r="W10" s="173" t="n">
        <f aca="false">SUM(W12:W19)</f>
        <v>0</v>
      </c>
      <c r="X10" s="173" t="n">
        <f aca="false">SUM(X12:X19)</f>
        <v>0</v>
      </c>
      <c r="Y10" s="173" t="n">
        <f aca="false">SUM(Y12:Y19)</f>
        <v>0</v>
      </c>
    </row>
    <row r="11" s="174" customFormat="true" ht="14.25" hidden="false" customHeight="false" outlineLevel="0" collapsed="false">
      <c r="A11" s="67" t="s">
        <v>59</v>
      </c>
      <c r="B11" s="185" t="s">
        <v>158</v>
      </c>
      <c r="C11" s="205"/>
      <c r="D11" s="206"/>
      <c r="E11" s="206"/>
      <c r="F11" s="206"/>
      <c r="G11" s="206"/>
      <c r="H11" s="206"/>
      <c r="I11" s="206"/>
      <c r="J11" s="206"/>
      <c r="K11" s="206"/>
      <c r="L11" s="206"/>
      <c r="M11" s="206"/>
      <c r="N11" s="206"/>
      <c r="O11" s="206"/>
      <c r="P11" s="206"/>
      <c r="Q11" s="206"/>
      <c r="R11" s="206"/>
      <c r="S11" s="206"/>
      <c r="T11" s="206"/>
      <c r="U11" s="206"/>
      <c r="V11" s="206"/>
      <c r="W11" s="206"/>
      <c r="X11" s="207"/>
      <c r="Y11" s="207"/>
    </row>
    <row r="12" customFormat="false" ht="25.5" hidden="false" customHeight="false" outlineLevel="0" collapsed="false">
      <c r="A12" s="89"/>
      <c r="B12" s="208" t="s">
        <v>71</v>
      </c>
      <c r="C12" s="209" t="s">
        <v>72</v>
      </c>
      <c r="D12" s="119" t="n">
        <f aca="false">'1'!D15</f>
        <v>0</v>
      </c>
      <c r="E12" s="119" t="n">
        <f aca="false">'1'!E15</f>
        <v>0</v>
      </c>
      <c r="F12" s="119" t="n">
        <f aca="false">'1'!F15</f>
        <v>0</v>
      </c>
      <c r="G12" s="119" t="n">
        <f aca="false">'1'!G15</f>
        <v>0</v>
      </c>
      <c r="H12" s="119" t="n">
        <f aca="false">'1'!H15</f>
        <v>0</v>
      </c>
      <c r="I12" s="119" t="n">
        <f aca="false">'1'!I15</f>
        <v>0</v>
      </c>
      <c r="J12" s="119" t="n">
        <f aca="false">'1'!J15</f>
        <v>0</v>
      </c>
      <c r="K12" s="119" t="n">
        <f aca="false">'1'!K15</f>
        <v>0</v>
      </c>
      <c r="L12" s="119" t="n">
        <f aca="false">'1'!L15</f>
        <v>0</v>
      </c>
      <c r="M12" s="119" t="n">
        <f aca="false">'1'!M15</f>
        <v>0</v>
      </c>
      <c r="N12" s="119" t="n">
        <f aca="false">'1'!N15</f>
        <v>0</v>
      </c>
      <c r="O12" s="119" t="n">
        <f aca="false">'1'!O15</f>
        <v>0</v>
      </c>
      <c r="P12" s="119" t="n">
        <f aca="false">'1'!P15</f>
        <v>0</v>
      </c>
      <c r="Q12" s="119" t="n">
        <f aca="false">'1'!Q15</f>
        <v>0</v>
      </c>
      <c r="R12" s="119" t="n">
        <f aca="false">'1'!R15</f>
        <v>0</v>
      </c>
      <c r="S12" s="119" t="n">
        <f aca="false">'1'!S15</f>
        <v>0</v>
      </c>
      <c r="T12" s="119" t="n">
        <f aca="false">'1'!T15</f>
        <v>0</v>
      </c>
      <c r="U12" s="119" t="n">
        <f aca="false">'1'!U15</f>
        <v>0</v>
      </c>
      <c r="V12" s="119" t="n">
        <f aca="false">'1'!V15</f>
        <v>0</v>
      </c>
      <c r="W12" s="119" t="n">
        <f aca="false">'1'!W15</f>
        <v>0</v>
      </c>
      <c r="X12" s="119" t="n">
        <f aca="false">'1'!X15</f>
        <v>0</v>
      </c>
      <c r="Y12" s="210"/>
    </row>
    <row r="13" customFormat="false" ht="38.25" hidden="false" customHeight="false" outlineLevel="0" collapsed="false">
      <c r="A13" s="92" t="b">
        <f aca="false">FALSE()</f>
        <v>0</v>
      </c>
      <c r="B13" s="211" t="s">
        <v>73</v>
      </c>
      <c r="C13" s="190" t="s">
        <v>74</v>
      </c>
      <c r="D13" s="122" t="n">
        <f aca="false">'1'!D16</f>
        <v>0</v>
      </c>
      <c r="E13" s="122" t="n">
        <f aca="false">'1'!E16</f>
        <v>0</v>
      </c>
      <c r="F13" s="122" t="n">
        <f aca="false">'1'!F16</f>
        <v>0</v>
      </c>
      <c r="G13" s="122" t="n">
        <f aca="false">'1'!G16</f>
        <v>0</v>
      </c>
      <c r="H13" s="122" t="n">
        <f aca="false">'1'!H16</f>
        <v>0</v>
      </c>
      <c r="I13" s="122" t="n">
        <f aca="false">'1'!I16</f>
        <v>0</v>
      </c>
      <c r="J13" s="122" t="n">
        <f aca="false">'1'!J16</f>
        <v>0</v>
      </c>
      <c r="K13" s="122" t="n">
        <f aca="false">'1'!K16</f>
        <v>0</v>
      </c>
      <c r="L13" s="122" t="n">
        <f aca="false">'1'!L16</f>
        <v>0</v>
      </c>
      <c r="M13" s="122" t="n">
        <f aca="false">'1'!M16</f>
        <v>0</v>
      </c>
      <c r="N13" s="122" t="n">
        <f aca="false">'1'!N16</f>
        <v>0</v>
      </c>
      <c r="O13" s="122" t="n">
        <f aca="false">'1'!O16</f>
        <v>0</v>
      </c>
      <c r="P13" s="122" t="n">
        <f aca="false">'1'!P16</f>
        <v>0</v>
      </c>
      <c r="Q13" s="122" t="n">
        <f aca="false">'1'!Q16</f>
        <v>0</v>
      </c>
      <c r="R13" s="122" t="n">
        <f aca="false">'1'!R16</f>
        <v>0</v>
      </c>
      <c r="S13" s="122" t="n">
        <f aca="false">'1'!S16</f>
        <v>0</v>
      </c>
      <c r="T13" s="122" t="n">
        <f aca="false">'1'!T16</f>
        <v>0</v>
      </c>
      <c r="U13" s="122" t="n">
        <f aca="false">'1'!U16</f>
        <v>0</v>
      </c>
      <c r="V13" s="122" t="n">
        <f aca="false">'1'!V16</f>
        <v>0</v>
      </c>
      <c r="W13" s="122" t="n">
        <f aca="false">'1'!W16</f>
        <v>0</v>
      </c>
      <c r="X13" s="122" t="n">
        <f aca="false">'1'!X16</f>
        <v>0</v>
      </c>
      <c r="Y13" s="212"/>
    </row>
    <row r="14" customFormat="false" ht="25.5" hidden="false" customHeight="false" outlineLevel="0" collapsed="false">
      <c r="B14" s="189" t="s">
        <v>75</v>
      </c>
      <c r="C14" s="190" t="s">
        <v>76</v>
      </c>
      <c r="D14" s="122" t="n">
        <f aca="false">'1'!D17</f>
        <v>0</v>
      </c>
      <c r="E14" s="122" t="n">
        <f aca="false">'1'!E17</f>
        <v>0</v>
      </c>
      <c r="F14" s="122" t="n">
        <f aca="false">'1'!F17</f>
        <v>0</v>
      </c>
      <c r="G14" s="122" t="n">
        <f aca="false">'1'!G17</f>
        <v>0</v>
      </c>
      <c r="H14" s="122" t="n">
        <f aca="false">'1'!H17</f>
        <v>0</v>
      </c>
      <c r="I14" s="122" t="n">
        <f aca="false">'1'!I17</f>
        <v>0</v>
      </c>
      <c r="J14" s="122" t="n">
        <f aca="false">'1'!J17</f>
        <v>0</v>
      </c>
      <c r="K14" s="122" t="n">
        <f aca="false">'1'!K17</f>
        <v>0</v>
      </c>
      <c r="L14" s="122" t="n">
        <f aca="false">'1'!L17</f>
        <v>0</v>
      </c>
      <c r="M14" s="122" t="n">
        <f aca="false">'1'!M17</f>
        <v>0</v>
      </c>
      <c r="N14" s="122" t="n">
        <f aca="false">'1'!N17</f>
        <v>0</v>
      </c>
      <c r="O14" s="122" t="n">
        <f aca="false">'1'!O17</f>
        <v>0</v>
      </c>
      <c r="P14" s="122" t="n">
        <f aca="false">'1'!P17</f>
        <v>0</v>
      </c>
      <c r="Q14" s="122" t="n">
        <f aca="false">'1'!Q17</f>
        <v>0</v>
      </c>
      <c r="R14" s="122" t="n">
        <f aca="false">'1'!R17</f>
        <v>0</v>
      </c>
      <c r="S14" s="122" t="n">
        <f aca="false">'1'!S17</f>
        <v>0</v>
      </c>
      <c r="T14" s="122" t="n">
        <f aca="false">'1'!T17</f>
        <v>0</v>
      </c>
      <c r="U14" s="122" t="n">
        <f aca="false">'1'!U17</f>
        <v>0</v>
      </c>
      <c r="V14" s="122" t="n">
        <f aca="false">'1'!V17</f>
        <v>0</v>
      </c>
      <c r="W14" s="122" t="n">
        <f aca="false">'1'!W17</f>
        <v>0</v>
      </c>
      <c r="X14" s="122" t="n">
        <f aca="false">'1'!X17</f>
        <v>0</v>
      </c>
      <c r="Y14" s="212"/>
    </row>
    <row r="15" customFormat="false" ht="25.5" hidden="false" customHeight="false" outlineLevel="0" collapsed="false">
      <c r="B15" s="189" t="s">
        <v>77</v>
      </c>
      <c r="C15" s="190" t="s">
        <v>78</v>
      </c>
      <c r="D15" s="122" t="n">
        <f aca="false">'1'!D18</f>
        <v>0</v>
      </c>
      <c r="E15" s="122" t="n">
        <f aca="false">'1'!E18</f>
        <v>0</v>
      </c>
      <c r="F15" s="122" t="n">
        <f aca="false">'1'!F18</f>
        <v>0</v>
      </c>
      <c r="G15" s="122" t="n">
        <f aca="false">'1'!G18</f>
        <v>0</v>
      </c>
      <c r="H15" s="122" t="n">
        <f aca="false">'1'!H18</f>
        <v>0</v>
      </c>
      <c r="I15" s="122" t="n">
        <f aca="false">'1'!I18</f>
        <v>0</v>
      </c>
      <c r="J15" s="122" t="n">
        <f aca="false">'1'!J18</f>
        <v>0</v>
      </c>
      <c r="K15" s="122" t="n">
        <f aca="false">'1'!K18</f>
        <v>0</v>
      </c>
      <c r="L15" s="122" t="n">
        <f aca="false">'1'!L18</f>
        <v>0</v>
      </c>
      <c r="M15" s="122" t="n">
        <f aca="false">'1'!M18</f>
        <v>0</v>
      </c>
      <c r="N15" s="122" t="n">
        <f aca="false">'1'!N18</f>
        <v>0</v>
      </c>
      <c r="O15" s="122" t="n">
        <f aca="false">'1'!O18</f>
        <v>0</v>
      </c>
      <c r="P15" s="122" t="n">
        <f aca="false">'1'!P18</f>
        <v>0</v>
      </c>
      <c r="Q15" s="122" t="n">
        <f aca="false">'1'!Q18</f>
        <v>0</v>
      </c>
      <c r="R15" s="122" t="n">
        <f aca="false">'1'!R18</f>
        <v>0</v>
      </c>
      <c r="S15" s="122" t="n">
        <f aca="false">'1'!S18</f>
        <v>0</v>
      </c>
      <c r="T15" s="122" t="n">
        <f aca="false">'1'!T18</f>
        <v>0</v>
      </c>
      <c r="U15" s="122" t="n">
        <f aca="false">'1'!U18</f>
        <v>0</v>
      </c>
      <c r="V15" s="122" t="n">
        <f aca="false">'1'!V18</f>
        <v>0</v>
      </c>
      <c r="W15" s="122" t="n">
        <f aca="false">'1'!W18</f>
        <v>0</v>
      </c>
      <c r="X15" s="122" t="n">
        <f aca="false">'1'!X18</f>
        <v>0</v>
      </c>
      <c r="Y15" s="212"/>
    </row>
    <row r="16" customFormat="false" ht="25.5" hidden="false" customHeight="false" outlineLevel="0" collapsed="false">
      <c r="A16" s="174"/>
      <c r="B16" s="189" t="s">
        <v>79</v>
      </c>
      <c r="C16" s="190" t="s">
        <v>80</v>
      </c>
      <c r="D16" s="122" t="n">
        <f aca="false">'1'!D19</f>
        <v>0</v>
      </c>
      <c r="E16" s="122" t="n">
        <f aca="false">'1'!E19</f>
        <v>0</v>
      </c>
      <c r="F16" s="122" t="n">
        <f aca="false">'1'!F19</f>
        <v>0</v>
      </c>
      <c r="G16" s="122" t="n">
        <f aca="false">'1'!G19</f>
        <v>0</v>
      </c>
      <c r="H16" s="122" t="n">
        <f aca="false">'1'!H19</f>
        <v>0</v>
      </c>
      <c r="I16" s="122" t="n">
        <f aca="false">'1'!I19</f>
        <v>0</v>
      </c>
      <c r="J16" s="122" t="n">
        <f aca="false">'1'!J19</f>
        <v>0</v>
      </c>
      <c r="K16" s="122" t="n">
        <f aca="false">'1'!K19</f>
        <v>0</v>
      </c>
      <c r="L16" s="122" t="n">
        <f aca="false">'1'!L19</f>
        <v>0</v>
      </c>
      <c r="M16" s="122" t="n">
        <f aca="false">'1'!M19</f>
        <v>0</v>
      </c>
      <c r="N16" s="122" t="n">
        <f aca="false">'1'!N19</f>
        <v>0</v>
      </c>
      <c r="O16" s="122" t="n">
        <f aca="false">'1'!O19</f>
        <v>0</v>
      </c>
      <c r="P16" s="122" t="n">
        <f aca="false">'1'!P19</f>
        <v>0</v>
      </c>
      <c r="Q16" s="122" t="n">
        <f aca="false">'1'!Q19</f>
        <v>0</v>
      </c>
      <c r="R16" s="122" t="n">
        <f aca="false">'1'!R19</f>
        <v>0</v>
      </c>
      <c r="S16" s="122" t="n">
        <f aca="false">'1'!S19</f>
        <v>0</v>
      </c>
      <c r="T16" s="122" t="n">
        <f aca="false">'1'!T19</f>
        <v>0</v>
      </c>
      <c r="U16" s="122" t="n">
        <f aca="false">'1'!U19</f>
        <v>0</v>
      </c>
      <c r="V16" s="122" t="n">
        <f aca="false">'1'!V19</f>
        <v>0</v>
      </c>
      <c r="W16" s="122" t="n">
        <f aca="false">'1'!W19</f>
        <v>0</v>
      </c>
      <c r="X16" s="122" t="n">
        <f aca="false">'1'!X19</f>
        <v>0</v>
      </c>
      <c r="Y16" s="212"/>
    </row>
    <row r="17" customFormat="false" ht="38.25" hidden="false" customHeight="false" outlineLevel="0" collapsed="false">
      <c r="B17" s="189" t="s">
        <v>81</v>
      </c>
      <c r="C17" s="190" t="s">
        <v>82</v>
      </c>
      <c r="D17" s="122" t="n">
        <f aca="false">'1'!D20</f>
        <v>0</v>
      </c>
      <c r="E17" s="122" t="n">
        <f aca="false">'1'!E20</f>
        <v>0</v>
      </c>
      <c r="F17" s="122" t="n">
        <f aca="false">'1'!F20</f>
        <v>0</v>
      </c>
      <c r="G17" s="122" t="n">
        <f aca="false">'1'!G20</f>
        <v>0</v>
      </c>
      <c r="H17" s="122" t="n">
        <f aca="false">'1'!H20</f>
        <v>0</v>
      </c>
      <c r="I17" s="122" t="n">
        <f aca="false">'1'!I20</f>
        <v>0</v>
      </c>
      <c r="J17" s="122" t="n">
        <f aca="false">'1'!J20</f>
        <v>0</v>
      </c>
      <c r="K17" s="122" t="n">
        <f aca="false">'1'!K20</f>
        <v>0</v>
      </c>
      <c r="L17" s="122" t="n">
        <f aca="false">'1'!L20</f>
        <v>0</v>
      </c>
      <c r="M17" s="122" t="n">
        <f aca="false">'1'!M20</f>
        <v>0</v>
      </c>
      <c r="N17" s="122" t="n">
        <f aca="false">'1'!N20</f>
        <v>0</v>
      </c>
      <c r="O17" s="122" t="n">
        <f aca="false">'1'!O20</f>
        <v>0</v>
      </c>
      <c r="P17" s="122" t="n">
        <f aca="false">'1'!P20</f>
        <v>0</v>
      </c>
      <c r="Q17" s="122" t="n">
        <f aca="false">'1'!Q20</f>
        <v>0</v>
      </c>
      <c r="R17" s="122" t="n">
        <f aca="false">'1'!R20</f>
        <v>0</v>
      </c>
      <c r="S17" s="122" t="n">
        <f aca="false">'1'!S20</f>
        <v>0</v>
      </c>
      <c r="T17" s="122" t="n">
        <f aca="false">'1'!T20</f>
        <v>0</v>
      </c>
      <c r="U17" s="122" t="n">
        <f aca="false">'1'!U20</f>
        <v>0</v>
      </c>
      <c r="V17" s="122" t="n">
        <f aca="false">'1'!V20</f>
        <v>0</v>
      </c>
      <c r="W17" s="122" t="n">
        <f aca="false">'1'!W20</f>
        <v>0</v>
      </c>
      <c r="X17" s="122" t="n">
        <f aca="false">'1'!X20</f>
        <v>0</v>
      </c>
      <c r="Y17" s="212"/>
    </row>
    <row r="18" customFormat="false" ht="25.5" hidden="false" customHeight="false" outlineLevel="0" collapsed="false">
      <c r="B18" s="189" t="s">
        <v>83</v>
      </c>
      <c r="C18" s="190" t="s">
        <v>84</v>
      </c>
      <c r="D18" s="122" t="n">
        <f aca="false">'1'!D21</f>
        <v>0</v>
      </c>
      <c r="E18" s="122" t="n">
        <f aca="false">'1'!E21</f>
        <v>0</v>
      </c>
      <c r="F18" s="122" t="n">
        <f aca="false">'1'!F21</f>
        <v>0</v>
      </c>
      <c r="G18" s="122" t="n">
        <f aca="false">'1'!G21</f>
        <v>0</v>
      </c>
      <c r="H18" s="122" t="n">
        <f aca="false">'1'!H21</f>
        <v>0</v>
      </c>
      <c r="I18" s="122" t="n">
        <f aca="false">'1'!I21</f>
        <v>0</v>
      </c>
      <c r="J18" s="122" t="n">
        <f aca="false">'1'!J21</f>
        <v>0</v>
      </c>
      <c r="K18" s="122" t="n">
        <f aca="false">'1'!K21</f>
        <v>0</v>
      </c>
      <c r="L18" s="122" t="n">
        <f aca="false">'1'!L21</f>
        <v>0</v>
      </c>
      <c r="M18" s="122" t="n">
        <f aca="false">'1'!M21</f>
        <v>0</v>
      </c>
      <c r="N18" s="122" t="n">
        <f aca="false">'1'!N21</f>
        <v>0</v>
      </c>
      <c r="O18" s="122" t="n">
        <f aca="false">'1'!O21</f>
        <v>0</v>
      </c>
      <c r="P18" s="122" t="n">
        <f aca="false">'1'!P21</f>
        <v>0</v>
      </c>
      <c r="Q18" s="122" t="n">
        <f aca="false">'1'!Q21</f>
        <v>0</v>
      </c>
      <c r="R18" s="122" t="n">
        <f aca="false">'1'!R21</f>
        <v>0</v>
      </c>
      <c r="S18" s="122" t="n">
        <f aca="false">'1'!S21</f>
        <v>0</v>
      </c>
      <c r="T18" s="122" t="n">
        <f aca="false">'1'!T21</f>
        <v>0</v>
      </c>
      <c r="U18" s="122" t="n">
        <f aca="false">'1'!U21</f>
        <v>0</v>
      </c>
      <c r="V18" s="122" t="n">
        <f aca="false">'1'!V21</f>
        <v>0</v>
      </c>
      <c r="W18" s="122" t="n">
        <f aca="false">'1'!W21</f>
        <v>0</v>
      </c>
      <c r="X18" s="122" t="n">
        <f aca="false">'1'!X21</f>
        <v>0</v>
      </c>
      <c r="Y18" s="212"/>
    </row>
    <row r="19" customFormat="false" ht="38.25" hidden="false" customHeight="false" outlineLevel="0" collapsed="false">
      <c r="B19" s="193" t="s">
        <v>85</v>
      </c>
      <c r="C19" s="194" t="s">
        <v>86</v>
      </c>
      <c r="D19" s="213" t="n">
        <f aca="false">'1'!D22</f>
        <v>0</v>
      </c>
      <c r="E19" s="213" t="n">
        <f aca="false">'1'!E22</f>
        <v>0</v>
      </c>
      <c r="F19" s="213" t="n">
        <f aca="false">'1'!F22</f>
        <v>0</v>
      </c>
      <c r="G19" s="213" t="n">
        <f aca="false">'1'!G22</f>
        <v>0</v>
      </c>
      <c r="H19" s="213" t="n">
        <f aca="false">'1'!H22</f>
        <v>0</v>
      </c>
      <c r="I19" s="213" t="n">
        <f aca="false">'1'!I22</f>
        <v>0</v>
      </c>
      <c r="J19" s="213" t="n">
        <f aca="false">'1'!J22</f>
        <v>0</v>
      </c>
      <c r="K19" s="213" t="n">
        <f aca="false">'1'!K22</f>
        <v>0</v>
      </c>
      <c r="L19" s="213" t="n">
        <f aca="false">'1'!L22</f>
        <v>0</v>
      </c>
      <c r="M19" s="213" t="n">
        <f aca="false">'1'!M22</f>
        <v>0</v>
      </c>
      <c r="N19" s="213" t="n">
        <f aca="false">'1'!N22</f>
        <v>0</v>
      </c>
      <c r="O19" s="213" t="n">
        <f aca="false">'1'!O22</f>
        <v>0</v>
      </c>
      <c r="P19" s="213" t="n">
        <f aca="false">'1'!P22</f>
        <v>0</v>
      </c>
      <c r="Q19" s="213" t="n">
        <f aca="false">'1'!Q22</f>
        <v>0</v>
      </c>
      <c r="R19" s="213" t="n">
        <f aca="false">'1'!R22</f>
        <v>0</v>
      </c>
      <c r="S19" s="213" t="n">
        <f aca="false">'1'!S22</f>
        <v>0</v>
      </c>
      <c r="T19" s="213" t="n">
        <f aca="false">'1'!T22</f>
        <v>0</v>
      </c>
      <c r="U19" s="213" t="n">
        <f aca="false">'1'!U22</f>
        <v>0</v>
      </c>
      <c r="V19" s="213" t="n">
        <f aca="false">'1'!V22</f>
        <v>0</v>
      </c>
      <c r="W19" s="213" t="n">
        <f aca="false">'1'!W22</f>
        <v>0</v>
      </c>
      <c r="X19" s="213" t="n">
        <f aca="false">'1'!X22</f>
        <v>0</v>
      </c>
      <c r="Y19" s="214"/>
    </row>
    <row r="20" customFormat="false" ht="12.75" hidden="false" customHeight="false" outlineLevel="0" collapsed="false">
      <c r="B20" s="181"/>
      <c r="C20" s="181"/>
      <c r="D20" s="181"/>
      <c r="E20" s="181"/>
      <c r="F20" s="181"/>
      <c r="G20" s="181"/>
      <c r="H20" s="181"/>
      <c r="I20" s="181"/>
      <c r="J20" s="181"/>
      <c r="K20" s="181"/>
      <c r="L20" s="181"/>
      <c r="M20" s="181"/>
      <c r="N20" s="181"/>
      <c r="O20" s="181"/>
      <c r="P20" s="182"/>
      <c r="Q20" s="181"/>
      <c r="R20" s="181"/>
      <c r="S20" s="181"/>
      <c r="T20" s="181"/>
      <c r="U20" s="181"/>
      <c r="V20" s="181"/>
      <c r="W20" s="181"/>
      <c r="X20" s="181"/>
      <c r="Y20" s="181"/>
    </row>
    <row r="21" customFormat="false" ht="12.75" hidden="false" customHeight="false" outlineLevel="0" collapsed="false"/>
    <row r="22" customFormat="false" ht="12.75" hidden="true" customHeight="false" outlineLevel="0" collapsed="false">
      <c r="B22" s="215"/>
      <c r="C22" s="160"/>
      <c r="P22" s="155"/>
      <c r="Z22" s="204"/>
    </row>
  </sheetData>
  <sheetProtection sheet="true" objects="true" scenarios="true"/>
  <conditionalFormatting sqref="A8 A11">
    <cfRule type="cellIs" priority="2" operator="equal" aboveAverage="0" equalAverage="0" bottom="0" percent="0" rank="0" text="" dxfId="12">
      <formula>"O"</formula>
    </cfRule>
    <cfRule type="cellIs" priority="3" operator="equal" aboveAverage="0" equalAverage="0" bottom="0" percent="0" rank="0" text="" dxfId="13">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eviewed">
              <controlPr defaultSize="0" locked="1" autoFill="0" autoLine="0" autoPict="0" print="true" altText="Check Box 3">
                <anchor moveWithCells="true" sizeWithCells="false">
                  <from>
                    <xdr:col>0</xdr:col>
                    <xdr:colOff>0</xdr:colOff>
                    <xdr:row>11</xdr:row>
                    <xdr:rowOff>10080</xdr:rowOff>
                  </from>
                  <to>
                    <xdr:col>1</xdr:col>
                    <xdr:colOff>-368640</xdr:colOff>
                    <xdr:row>12</xdr:row>
                    <xdr:rowOff>-950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9921875" defaultRowHeight="12.75" zeroHeight="true" outlineLevelRow="0" outlineLevelCol="0"/>
  <cols>
    <col collapsed="false" customWidth="true" hidden="false" outlineLevel="0" max="1" min="1" style="155" width="20.65"/>
    <col collapsed="false" customWidth="true" hidden="false" outlineLevel="0" max="2" min="2" style="155" width="37.32"/>
    <col collapsed="false" customWidth="false" hidden="false" outlineLevel="0" max="3" min="3" style="155" width="11.99"/>
    <col collapsed="false" customWidth="true" hidden="false" outlineLevel="0" max="15" min="4" style="155" width="13.32"/>
    <col collapsed="false" customWidth="true" hidden="false" outlineLevel="0" max="16" min="16" style="156" width="13.32"/>
    <col collapsed="false" customWidth="true" hidden="false" outlineLevel="0" max="25" min="17" style="155" width="13.32"/>
    <col collapsed="false" customWidth="false" hidden="false" outlineLevel="0" max="26" min="26" style="155" width="11.99"/>
    <col collapsed="false" customWidth="false" hidden="true" outlineLevel="0" max="257" min="27" style="155" width="11.99"/>
  </cols>
  <sheetData>
    <row r="1" s="2" customFormat="true" ht="27.75" hidden="false" customHeight="true" outlineLevel="0" collapsed="false">
      <c r="C1" s="3" t="s">
        <v>0</v>
      </c>
    </row>
    <row r="2" s="2" customFormat="true" ht="18" hidden="false" customHeight="true" outlineLevel="0" collapsed="false">
      <c r="C2" s="2" t="s">
        <v>1</v>
      </c>
      <c r="D2" s="157" t="str">
        <f aca="false">'Universal data'!$D$11</f>
        <v>Demo sands</v>
      </c>
    </row>
    <row r="3" s="2" customFormat="true" ht="18" hidden="false" customHeight="true" outlineLevel="0" collapsed="false">
      <c r="C3" s="2" t="s">
        <v>2</v>
      </c>
      <c r="D3" s="157" t="str">
        <f aca="false">'Universal data'!$D$9</f>
        <v>[Offshore transmission operator 1]</v>
      </c>
      <c r="G3" s="6"/>
      <c r="H3" s="6"/>
      <c r="K3" s="6"/>
    </row>
    <row r="4" s="2" customFormat="true" ht="18" hidden="false" customHeight="true" outlineLevel="0" collapsed="false">
      <c r="C4" s="2" t="s">
        <v>3</v>
      </c>
      <c r="D4" s="157" t="str">
        <f aca="false">'Universal data'!$D$12-1&amp;"-"&amp;'Universal data'!$D$12-2000</f>
        <v>2012-13</v>
      </c>
      <c r="G4" s="6"/>
      <c r="H4" s="6"/>
      <c r="K4" s="6"/>
    </row>
    <row r="5" customFormat="false" ht="12.75" hidden="false" customHeight="false" outlineLevel="0" collapsed="false">
      <c r="A5" s="35" t="s">
        <v>43</v>
      </c>
    </row>
    <row r="6" customFormat="false" ht="18" hidden="false" customHeight="false" outlineLevel="0" collapsed="false">
      <c r="B6" s="158" t="s">
        <v>29</v>
      </c>
      <c r="O6" s="156"/>
      <c r="P6" s="155"/>
    </row>
    <row r="7" customFormat="false" ht="14.25" hidden="false" customHeight="false" outlineLevel="0" collapsed="false">
      <c r="A7" s="155" t="s">
        <v>51</v>
      </c>
      <c r="C7" s="216"/>
      <c r="O7" s="156"/>
      <c r="P7" s="155"/>
    </row>
    <row r="8" s="159" customFormat="true" ht="12.75" hidden="false" customHeight="false" outlineLevel="0" collapsed="false">
      <c r="A8" s="67" t="s">
        <v>52</v>
      </c>
      <c r="C8" s="160"/>
      <c r="D8" s="161" t="n">
        <v>2011</v>
      </c>
      <c r="E8" s="161" t="n">
        <v>2012</v>
      </c>
      <c r="F8" s="161" t="n">
        <v>2013</v>
      </c>
      <c r="G8" s="161" t="n">
        <v>2014</v>
      </c>
      <c r="H8" s="161" t="n">
        <v>2015</v>
      </c>
      <c r="I8" s="161" t="n">
        <v>2016</v>
      </c>
      <c r="J8" s="161" t="n">
        <v>2017</v>
      </c>
      <c r="K8" s="161" t="n">
        <v>2018</v>
      </c>
      <c r="L8" s="161" t="n">
        <v>2019</v>
      </c>
      <c r="M8" s="161" t="n">
        <v>2020</v>
      </c>
      <c r="N8" s="161" t="n">
        <v>2021</v>
      </c>
      <c r="O8" s="161" t="n">
        <v>2022</v>
      </c>
      <c r="P8" s="161" t="n">
        <v>2023</v>
      </c>
      <c r="Q8" s="161" t="n">
        <v>2024</v>
      </c>
      <c r="R8" s="161" t="n">
        <v>2025</v>
      </c>
      <c r="S8" s="161" t="n">
        <v>2026</v>
      </c>
      <c r="T8" s="161" t="n">
        <v>2027</v>
      </c>
      <c r="U8" s="161" t="n">
        <v>2028</v>
      </c>
      <c r="V8" s="161" t="n">
        <v>2029</v>
      </c>
      <c r="W8" s="161" t="n">
        <v>2030</v>
      </c>
      <c r="X8" s="161" t="n">
        <v>2031</v>
      </c>
      <c r="Y8" s="161" t="n">
        <v>2032</v>
      </c>
    </row>
    <row r="9" s="159" customFormat="true" ht="12.75" hidden="false" customHeight="false" outlineLevel="0" collapsed="false">
      <c r="A9" s="162"/>
      <c r="C9" s="160"/>
      <c r="D9" s="161"/>
      <c r="E9" s="161"/>
      <c r="F9" s="161"/>
      <c r="G9" s="161"/>
      <c r="H9" s="161"/>
      <c r="I9" s="161"/>
      <c r="J9" s="161"/>
      <c r="K9" s="161"/>
      <c r="L9" s="161"/>
      <c r="M9" s="161"/>
      <c r="N9" s="161"/>
      <c r="O9" s="161"/>
      <c r="P9" s="161"/>
      <c r="Q9" s="161"/>
      <c r="R9" s="161"/>
      <c r="S9" s="161"/>
      <c r="T9" s="161"/>
      <c r="U9" s="161"/>
      <c r="V9" s="161"/>
      <c r="W9" s="161"/>
      <c r="X9" s="161"/>
      <c r="Y9" s="161"/>
    </row>
    <row r="10" s="159" customFormat="true" ht="12.75" hidden="false" customHeight="false" outlineLevel="0" collapsed="false">
      <c r="A10" s="162" t="s">
        <v>56</v>
      </c>
      <c r="C10" s="217"/>
      <c r="D10" s="218" t="s">
        <v>159</v>
      </c>
      <c r="E10" s="218" t="s">
        <v>160</v>
      </c>
      <c r="F10" s="218" t="s">
        <v>160</v>
      </c>
      <c r="G10" s="218" t="s">
        <v>160</v>
      </c>
      <c r="H10" s="218" t="s">
        <v>160</v>
      </c>
      <c r="I10" s="218" t="s">
        <v>160</v>
      </c>
      <c r="J10" s="218" t="s">
        <v>160</v>
      </c>
      <c r="K10" s="218" t="s">
        <v>160</v>
      </c>
      <c r="L10" s="218" t="s">
        <v>160</v>
      </c>
      <c r="M10" s="218" t="s">
        <v>160</v>
      </c>
      <c r="N10" s="218" t="s">
        <v>160</v>
      </c>
      <c r="O10" s="218" t="s">
        <v>160</v>
      </c>
      <c r="P10" s="218" t="s">
        <v>160</v>
      </c>
      <c r="Q10" s="218" t="s">
        <v>160</v>
      </c>
      <c r="R10" s="218" t="s">
        <v>160</v>
      </c>
      <c r="S10" s="218" t="s">
        <v>160</v>
      </c>
      <c r="T10" s="218" t="s">
        <v>160</v>
      </c>
      <c r="U10" s="218" t="s">
        <v>160</v>
      </c>
      <c r="V10" s="218" t="s">
        <v>160</v>
      </c>
      <c r="W10" s="218" t="s">
        <v>160</v>
      </c>
      <c r="X10" s="218" t="s">
        <v>161</v>
      </c>
      <c r="Y10" s="218"/>
    </row>
    <row r="11" customFormat="false" ht="12.75" hidden="false" customHeight="false" outlineLevel="0" collapsed="false">
      <c r="A11" s="67" t="s">
        <v>59</v>
      </c>
      <c r="B11" s="219"/>
      <c r="C11" s="166"/>
      <c r="D11" s="220"/>
      <c r="E11" s="220"/>
      <c r="F11" s="220"/>
      <c r="G11" s="220"/>
      <c r="H11" s="220"/>
      <c r="I11" s="220"/>
      <c r="J11" s="220"/>
      <c r="K11" s="220"/>
      <c r="L11" s="220"/>
      <c r="M11" s="220"/>
      <c r="N11" s="220"/>
      <c r="O11" s="220"/>
      <c r="P11" s="220"/>
      <c r="Q11" s="220"/>
      <c r="R11" s="220"/>
      <c r="S11" s="220"/>
      <c r="T11" s="220"/>
      <c r="U11" s="220"/>
      <c r="V11" s="220"/>
      <c r="W11" s="220"/>
      <c r="X11" s="220"/>
      <c r="Y11" s="184"/>
    </row>
    <row r="12" customFormat="false" ht="27.75" hidden="false" customHeight="true" outlineLevel="0" collapsed="false">
      <c r="A12" s="89"/>
      <c r="B12" s="165" t="s">
        <v>140</v>
      </c>
      <c r="C12" s="166" t="s">
        <v>141</v>
      </c>
      <c r="D12" s="173" t="n">
        <f aca="false">D14+D25+D27</f>
        <v>0</v>
      </c>
      <c r="E12" s="173" t="n">
        <f aca="false">E14+E25+E27</f>
        <v>0</v>
      </c>
      <c r="F12" s="173" t="n">
        <f aca="false">F14+F25+F27</f>
        <v>0</v>
      </c>
      <c r="G12" s="173" t="n">
        <f aca="false">G14+G25+G27</f>
        <v>0</v>
      </c>
      <c r="H12" s="173" t="n">
        <f aca="false">H14+H25+H27</f>
        <v>0</v>
      </c>
      <c r="I12" s="173" t="n">
        <f aca="false">I14+I25+I27</f>
        <v>0</v>
      </c>
      <c r="J12" s="173" t="n">
        <f aca="false">J14+J25+J27</f>
        <v>0</v>
      </c>
      <c r="K12" s="173" t="n">
        <f aca="false">K14+K25+K27</f>
        <v>0</v>
      </c>
      <c r="L12" s="173" t="n">
        <f aca="false">L14+L25+L27</f>
        <v>0</v>
      </c>
      <c r="M12" s="173" t="n">
        <f aca="false">M14+M25+M27</f>
        <v>0</v>
      </c>
      <c r="N12" s="173" t="n">
        <f aca="false">N14+N25+N27</f>
        <v>0</v>
      </c>
      <c r="O12" s="173" t="n">
        <f aca="false">O14+O25+O27</f>
        <v>0</v>
      </c>
      <c r="P12" s="173" t="n">
        <f aca="false">P14+P25+P27</f>
        <v>0</v>
      </c>
      <c r="Q12" s="173" t="n">
        <f aca="false">Q14+Q25+Q27</f>
        <v>0</v>
      </c>
      <c r="R12" s="173" t="n">
        <f aca="false">R14+R25+R27</f>
        <v>0</v>
      </c>
      <c r="S12" s="173" t="n">
        <f aca="false">S14+S25+S27</f>
        <v>0</v>
      </c>
      <c r="T12" s="173" t="n">
        <f aca="false">T14+T25+T27</f>
        <v>0</v>
      </c>
      <c r="U12" s="173" t="n">
        <f aca="false">U14+U25+U27</f>
        <v>0</v>
      </c>
      <c r="V12" s="173" t="n">
        <f aca="false">V14+V25+V27</f>
        <v>0</v>
      </c>
      <c r="W12" s="173" t="n">
        <f aca="false">W14+W25+W27</f>
        <v>0</v>
      </c>
      <c r="X12" s="173" t="n">
        <f aca="false">X14+X25+X27</f>
        <v>0</v>
      </c>
      <c r="Y12" s="173" t="n">
        <f aca="false">Y14+Y25+Y27</f>
        <v>0</v>
      </c>
    </row>
    <row r="13" customFormat="false" ht="12.75" hidden="false" customHeight="false" outlineLevel="0" collapsed="false">
      <c r="A13" s="92" t="b">
        <f aca="false">FALSE()</f>
        <v>0</v>
      </c>
      <c r="B13" s="175" t="s">
        <v>162</v>
      </c>
      <c r="C13" s="221"/>
      <c r="D13" s="173"/>
      <c r="E13" s="173"/>
      <c r="F13" s="173"/>
      <c r="G13" s="173"/>
      <c r="H13" s="173"/>
      <c r="I13" s="173"/>
      <c r="J13" s="173"/>
      <c r="K13" s="173"/>
      <c r="L13" s="173"/>
      <c r="M13" s="173"/>
      <c r="N13" s="173"/>
      <c r="O13" s="173"/>
      <c r="P13" s="173"/>
      <c r="Q13" s="173"/>
      <c r="R13" s="173"/>
      <c r="S13" s="173"/>
      <c r="T13" s="173"/>
      <c r="U13" s="173"/>
      <c r="V13" s="173"/>
      <c r="W13" s="173"/>
      <c r="X13" s="173"/>
      <c r="Y13" s="173"/>
    </row>
    <row r="14" customFormat="false" ht="25.5" hidden="false" customHeight="false" outlineLevel="0" collapsed="false">
      <c r="B14" s="211" t="s">
        <v>163</v>
      </c>
      <c r="C14" s="190" t="s">
        <v>164</v>
      </c>
      <c r="D14" s="122" t="n">
        <f aca="false">IF(D8=$D$8,0,(C16/C17*C23*D18)-(C16*C22))</f>
        <v>0</v>
      </c>
      <c r="E14" s="122" t="n">
        <f aca="false">IF(E8=$D$8,0,(D16/D17*D23*E18)-(D16*D22))</f>
        <v>0</v>
      </c>
      <c r="F14" s="122" t="n">
        <f aca="false">IF(F8=$D$8,0,(E16/E17*E23*F18)-(E16*E22))</f>
        <v>0</v>
      </c>
      <c r="G14" s="122" t="n">
        <f aca="false">IF(G8=$D$8,0,(F16/F17*F23*G18)-(F16*F22))</f>
        <v>0</v>
      </c>
      <c r="H14" s="122" t="n">
        <f aca="false">IF(H8=$D$8,0,(G16/G17*G23*H18)-(G16*G22))</f>
        <v>0</v>
      </c>
      <c r="I14" s="122" t="n">
        <f aca="false">IF(I8=$D$8,0,(H16/H17*H23*I18)-(H16*H22))</f>
        <v>0</v>
      </c>
      <c r="J14" s="122" t="n">
        <f aca="false">IF(J8=$D$8,0,(I16/I17*I23*J18)-(I16*I22))</f>
        <v>0</v>
      </c>
      <c r="K14" s="122" t="n">
        <f aca="false">IF(K8=$D$8,0,(J16/J17*J23*K18)-(J16*J22))</f>
        <v>0</v>
      </c>
      <c r="L14" s="122" t="n">
        <f aca="false">IF(L8=$D$8,0,(K16/K17*K23*L18)-(K16*K22))</f>
        <v>0</v>
      </c>
      <c r="M14" s="122" t="n">
        <f aca="false">IF(M8=$D$8,0,(L16/L17*L23*M18)-(L16*L22))</f>
        <v>0</v>
      </c>
      <c r="N14" s="122" t="n">
        <f aca="false">IF(N8=$D$8,0,(M16/M17*M23*N18)-(M16*M22))</f>
        <v>0</v>
      </c>
      <c r="O14" s="122" t="n">
        <f aca="false">IF(O8=$D$8,0,(N16/N17*N23*O18)-(N16*N22))</f>
        <v>0</v>
      </c>
      <c r="P14" s="122" t="n">
        <f aca="false">IF(P8=$D$8,0,(O16/O17*O23*P18)-(O16*O22))</f>
        <v>0</v>
      </c>
      <c r="Q14" s="122" t="n">
        <f aca="false">IF(Q8=$D$8,0,(P16/P17*P23*Q18)-(P16*P22))</f>
        <v>0</v>
      </c>
      <c r="R14" s="122" t="n">
        <f aca="false">IF(R8=$D$8,0,(Q16/Q17*Q23*R18)-(Q16*Q22))</f>
        <v>0</v>
      </c>
      <c r="S14" s="122" t="n">
        <f aca="false">IF(S8=$D$8,0,(R16/R17*R23*S18)-(R16*R22))</f>
        <v>0</v>
      </c>
      <c r="T14" s="122" t="n">
        <f aca="false">IF(T8=$D$8,0,(S16/S17*S23*T18)-(S16*S22))</f>
        <v>0</v>
      </c>
      <c r="U14" s="122" t="n">
        <f aca="false">IF(U8=$D$8,0,(T16/T17*T23*U18)-(T16*T22))</f>
        <v>0</v>
      </c>
      <c r="V14" s="122" t="n">
        <f aca="false">IF(V8=$D$8,0,(U16/U17*U23*V18)-(U16*U22))</f>
        <v>0</v>
      </c>
      <c r="W14" s="122" t="n">
        <f aca="false">IF(W8=$D$8,0,(V16/V17*V23*W18)-(V16*V22))</f>
        <v>0</v>
      </c>
      <c r="X14" s="122" t="n">
        <f aca="false">IF(X8=$D$8,0,(W16/W17*W23*X18)-(W16*W22))</f>
        <v>0</v>
      </c>
      <c r="Y14" s="122" t="n">
        <f aca="false">IF(Y8=$D$8,0,(X16/X17*X23*Y18)-(X16*X22))</f>
        <v>0</v>
      </c>
    </row>
    <row r="15" customFormat="false" ht="12.75" hidden="false" customHeight="false" outlineLevel="0" collapsed="false">
      <c r="B15" s="185" t="s">
        <v>165</v>
      </c>
      <c r="C15" s="221"/>
      <c r="D15" s="173"/>
      <c r="E15" s="173"/>
      <c r="F15" s="173"/>
      <c r="G15" s="173"/>
      <c r="H15" s="173"/>
      <c r="I15" s="173"/>
      <c r="J15" s="173"/>
      <c r="K15" s="173"/>
      <c r="L15" s="173"/>
      <c r="M15" s="173"/>
      <c r="N15" s="173"/>
      <c r="O15" s="173"/>
      <c r="P15" s="173"/>
      <c r="Q15" s="173"/>
      <c r="R15" s="173"/>
      <c r="S15" s="173"/>
      <c r="T15" s="173"/>
      <c r="U15" s="173"/>
      <c r="V15" s="173"/>
      <c r="W15" s="173"/>
      <c r="X15" s="173"/>
      <c r="Y15" s="173"/>
    </row>
    <row r="16" customFormat="false" ht="25.5" hidden="false" customHeight="false" outlineLevel="0" collapsed="false">
      <c r="A16" s="174"/>
      <c r="B16" s="165" t="s">
        <v>136</v>
      </c>
      <c r="C16" s="166" t="s">
        <v>137</v>
      </c>
      <c r="D16" s="173" t="n">
        <f aca="false">2b!D10</f>
        <v>0</v>
      </c>
      <c r="E16" s="173" t="n">
        <f aca="false">2b!E10</f>
        <v>0</v>
      </c>
      <c r="F16" s="173" t="n">
        <f aca="false">2b!F10</f>
        <v>0</v>
      </c>
      <c r="G16" s="173" t="n">
        <f aca="false">2b!G10</f>
        <v>0</v>
      </c>
      <c r="H16" s="173" t="n">
        <f aca="false">2b!H10</f>
        <v>0</v>
      </c>
      <c r="I16" s="173" t="n">
        <f aca="false">2b!I10</f>
        <v>0</v>
      </c>
      <c r="J16" s="173" t="n">
        <f aca="false">2b!J10</f>
        <v>0</v>
      </c>
      <c r="K16" s="173" t="n">
        <f aca="false">2b!K10</f>
        <v>0</v>
      </c>
      <c r="L16" s="173" t="n">
        <f aca="false">2b!L10</f>
        <v>0</v>
      </c>
      <c r="M16" s="173" t="n">
        <f aca="false">2b!M10</f>
        <v>0</v>
      </c>
      <c r="N16" s="173" t="n">
        <f aca="false">2b!N10</f>
        <v>0</v>
      </c>
      <c r="O16" s="173" t="n">
        <f aca="false">2b!O10</f>
        <v>0</v>
      </c>
      <c r="P16" s="173" t="n">
        <f aca="false">2b!P10</f>
        <v>0</v>
      </c>
      <c r="Q16" s="173" t="n">
        <f aca="false">2b!Q10</f>
        <v>0</v>
      </c>
      <c r="R16" s="173" t="n">
        <f aca="false">2b!R10</f>
        <v>0</v>
      </c>
      <c r="S16" s="173" t="n">
        <f aca="false">2b!S10</f>
        <v>0</v>
      </c>
      <c r="T16" s="173" t="n">
        <f aca="false">2b!T10</f>
        <v>0</v>
      </c>
      <c r="U16" s="173" t="n">
        <f aca="false">2b!U10</f>
        <v>0</v>
      </c>
      <c r="V16" s="173" t="n">
        <f aca="false">2b!V10</f>
        <v>0</v>
      </c>
      <c r="W16" s="173" t="n">
        <f aca="false">2b!W10</f>
        <v>0</v>
      </c>
      <c r="X16" s="173" t="n">
        <f aca="false">2b!X10</f>
        <v>0</v>
      </c>
      <c r="Y16" s="173" t="n">
        <f aca="false">2b!Y10</f>
        <v>0</v>
      </c>
    </row>
    <row r="17" customFormat="false" ht="14.25" hidden="false" customHeight="false" outlineLevel="0" collapsed="false">
      <c r="B17" s="222" t="s">
        <v>166</v>
      </c>
      <c r="C17" s="190" t="s">
        <v>100</v>
      </c>
      <c r="D17" s="223" t="n">
        <f aca="false">2b!D15</f>
        <v>0.9</v>
      </c>
      <c r="E17" s="223" t="n">
        <f aca="false">2b!E15</f>
        <v>1</v>
      </c>
      <c r="F17" s="223" t="n">
        <f aca="false">2b!F15</f>
        <v>1</v>
      </c>
      <c r="G17" s="223" t="n">
        <f aca="false">2b!G15</f>
        <v>1</v>
      </c>
      <c r="H17" s="223" t="n">
        <f aca="false">2b!H15</f>
        <v>1</v>
      </c>
      <c r="I17" s="223" t="n">
        <f aca="false">2b!I15</f>
        <v>1</v>
      </c>
      <c r="J17" s="223" t="n">
        <f aca="false">2b!J15</f>
        <v>1</v>
      </c>
      <c r="K17" s="223" t="n">
        <f aca="false">2b!K15</f>
        <v>1</v>
      </c>
      <c r="L17" s="223" t="n">
        <f aca="false">2b!L15</f>
        <v>1</v>
      </c>
      <c r="M17" s="223" t="n">
        <f aca="false">2b!M15</f>
        <v>1</v>
      </c>
      <c r="N17" s="223" t="n">
        <f aca="false">2b!N15</f>
        <v>1</v>
      </c>
      <c r="O17" s="223" t="n">
        <f aca="false">2b!O15</f>
        <v>1</v>
      </c>
      <c r="P17" s="223" t="n">
        <f aca="false">2b!P15</f>
        <v>1</v>
      </c>
      <c r="Q17" s="223" t="n">
        <f aca="false">2b!Q15</f>
        <v>1</v>
      </c>
      <c r="R17" s="223" t="n">
        <f aca="false">2b!R15</f>
        <v>1</v>
      </c>
      <c r="S17" s="223" t="n">
        <f aca="false">2b!S15</f>
        <v>1</v>
      </c>
      <c r="T17" s="223" t="n">
        <f aca="false">2b!T15</f>
        <v>1</v>
      </c>
      <c r="U17" s="223" t="n">
        <f aca="false">2b!U15</f>
        <v>1</v>
      </c>
      <c r="V17" s="223" t="n">
        <f aca="false">2b!V15</f>
        <v>1</v>
      </c>
      <c r="W17" s="223" t="n">
        <f aca="false">2b!W15</f>
        <v>1</v>
      </c>
      <c r="X17" s="223" t="n">
        <f aca="false">2b!X15</f>
        <v>0.1</v>
      </c>
      <c r="Y17" s="223" t="n">
        <f aca="false">2b!Y15</f>
        <v>0</v>
      </c>
    </row>
    <row r="18" customFormat="false" ht="14.25" hidden="false" customHeight="false" outlineLevel="0" collapsed="false">
      <c r="B18" s="211" t="s">
        <v>167</v>
      </c>
      <c r="C18" s="190" t="s">
        <v>168</v>
      </c>
      <c r="D18" s="223" t="n">
        <f aca="false">IF(D8&gt;=$D$8+6,HLOOKUP(D8-6,$D$8:$Y$17,10,FALSE()),0)</f>
        <v>0</v>
      </c>
      <c r="E18" s="223" t="n">
        <f aca="false">IF(E8&gt;=$D$8+6,HLOOKUP(E8-6,$D$8:$Y$17,10,FALSE()),0)</f>
        <v>0</v>
      </c>
      <c r="F18" s="223" t="n">
        <f aca="false">IF(F8&gt;=$D$8+6,HLOOKUP(F8-6,$D$8:$Y$17,10,FALSE()),0)</f>
        <v>0</v>
      </c>
      <c r="G18" s="223" t="n">
        <f aca="false">IF(G8&gt;=$D$8+6,HLOOKUP(G8-6,$D$8:$Y$17,10,FALSE()),0)</f>
        <v>0</v>
      </c>
      <c r="H18" s="223" t="n">
        <f aca="false">IF(H8&gt;=$D$8+6,HLOOKUP(H8-6,$D$8:$Y$17,10,FALSE()),0)</f>
        <v>0</v>
      </c>
      <c r="I18" s="223" t="n">
        <f aca="false">IF(I8&gt;=$D$8+6,HLOOKUP(I8-6,$D$8:$Y$17,10,FALSE()),0)</f>
        <v>0</v>
      </c>
      <c r="J18" s="223" t="n">
        <f aca="false">IF(J8&gt;=$D$8+6,HLOOKUP(J8-6,$D$8:$Y$17,10,FALSE()),0)</f>
        <v>0.9</v>
      </c>
      <c r="K18" s="223" t="n">
        <f aca="false">IF(K8&gt;=$D$8+6,HLOOKUP(K8-6,$D$8:$Y$17,10,FALSE()),0)</f>
        <v>1</v>
      </c>
      <c r="L18" s="223" t="n">
        <f aca="false">IF(L8&gt;=$D$8+6,HLOOKUP(L8-6,$D$8:$Y$17,10,FALSE()),0)</f>
        <v>1</v>
      </c>
      <c r="M18" s="223" t="n">
        <f aca="false">IF(M8&gt;=$D$8+6,HLOOKUP(M8-6,$D$8:$Y$17,10,FALSE()),0)</f>
        <v>1</v>
      </c>
      <c r="N18" s="223" t="n">
        <f aca="false">IF(N8&gt;=$D$8+6,HLOOKUP(N8-6,$D$8:$Y$17,10,FALSE()),0)</f>
        <v>1</v>
      </c>
      <c r="O18" s="223" t="n">
        <f aca="false">IF(O8&gt;=$D$8+6,HLOOKUP(O8-6,$D$8:$Y$17,10,FALSE()),0)</f>
        <v>1</v>
      </c>
      <c r="P18" s="223" t="n">
        <f aca="false">IF(P8&gt;=$D$8+6,HLOOKUP(P8-6,$D$8:$Y$17,10,FALSE()),0)</f>
        <v>1</v>
      </c>
      <c r="Q18" s="223" t="n">
        <f aca="false">IF(Q8&gt;=$D$8+6,HLOOKUP(Q8-6,$D$8:$Y$17,10,FALSE()),0)</f>
        <v>1</v>
      </c>
      <c r="R18" s="223" t="n">
        <f aca="false">IF(R8&gt;=$D$8+6,HLOOKUP(R8-6,$D$8:$Y$17,10,FALSE()),0)</f>
        <v>1</v>
      </c>
      <c r="S18" s="223" t="n">
        <f aca="false">IF(S8&gt;=$D$8+6,HLOOKUP(S8-6,$D$8:$Y$17,10,FALSE()),0)</f>
        <v>1</v>
      </c>
      <c r="T18" s="223" t="n">
        <f aca="false">IF(T8&gt;=$D$8+6,HLOOKUP(T8-6,$D$8:$Y$17,10,FALSE()),0)</f>
        <v>1</v>
      </c>
      <c r="U18" s="223" t="n">
        <f aca="false">IF(U8&gt;=$D$8+6,HLOOKUP(U8-6,$D$8:$Y$17,10,FALSE()),0)</f>
        <v>1</v>
      </c>
      <c r="V18" s="223" t="n">
        <f aca="false">IF(V8&gt;=$D$8+6,HLOOKUP(V8-6,$D$8:$Y$17,10,FALSE()),0)</f>
        <v>1</v>
      </c>
      <c r="W18" s="223" t="n">
        <f aca="false">IF(W8&gt;=$D$8+6,HLOOKUP(W8-6,$D$8:$Y$17,10,FALSE()),0)</f>
        <v>1</v>
      </c>
      <c r="X18" s="223" t="n">
        <f aca="false">IF(X8&gt;=$D$8+6,HLOOKUP(X8-6,$D$8:$Y$17,10,FALSE()),0)</f>
        <v>1</v>
      </c>
      <c r="Y18" s="223" t="n">
        <f aca="false">IF(Y8&gt;=$D$8+6,HLOOKUP(Y8-6,$D$8:$Y$17,10,FALSE()),0)</f>
        <v>1</v>
      </c>
    </row>
    <row r="19" customFormat="false" ht="14.25" hidden="false" customHeight="false" outlineLevel="0" collapsed="false">
      <c r="B19" s="224" t="s">
        <v>150</v>
      </c>
      <c r="C19" s="179"/>
      <c r="D19" s="171"/>
      <c r="E19" s="171"/>
      <c r="F19" s="171"/>
      <c r="G19" s="171"/>
      <c r="H19" s="171"/>
      <c r="I19" s="171"/>
      <c r="J19" s="171"/>
      <c r="K19" s="171"/>
      <c r="L19" s="171"/>
      <c r="M19" s="171"/>
      <c r="N19" s="171"/>
      <c r="O19" s="171"/>
      <c r="P19" s="171"/>
      <c r="Q19" s="171"/>
      <c r="R19" s="171"/>
      <c r="S19" s="171"/>
      <c r="T19" s="171"/>
      <c r="U19" s="171"/>
      <c r="V19" s="171"/>
      <c r="W19" s="171"/>
      <c r="X19" s="171"/>
      <c r="Y19" s="171"/>
    </row>
    <row r="20" customFormat="false" ht="12.75" hidden="false" customHeight="false" outlineLevel="0" collapsed="false">
      <c r="B20" s="224"/>
      <c r="C20" s="225"/>
      <c r="D20" s="226"/>
      <c r="E20" s="226"/>
      <c r="F20" s="226"/>
      <c r="G20" s="226"/>
      <c r="H20" s="226"/>
      <c r="I20" s="226"/>
      <c r="J20" s="226"/>
      <c r="K20" s="226"/>
      <c r="L20" s="226"/>
      <c r="M20" s="226"/>
      <c r="N20" s="226"/>
      <c r="O20" s="226"/>
      <c r="P20" s="226"/>
      <c r="Q20" s="226"/>
      <c r="R20" s="226"/>
      <c r="S20" s="226"/>
      <c r="T20" s="226"/>
      <c r="U20" s="226"/>
      <c r="V20" s="226"/>
      <c r="W20" s="226"/>
      <c r="X20" s="226"/>
      <c r="Y20" s="226"/>
    </row>
    <row r="21" customFormat="false" ht="12.75" hidden="false" customHeight="false" outlineLevel="0" collapsed="false">
      <c r="B21" s="227" t="s">
        <v>169</v>
      </c>
      <c r="C21" s="228"/>
      <c r="D21" s="229" t="s">
        <v>170</v>
      </c>
      <c r="E21" s="229" t="s">
        <v>171</v>
      </c>
      <c r="F21" s="229" t="s">
        <v>171</v>
      </c>
      <c r="G21" s="229" t="s">
        <v>171</v>
      </c>
      <c r="H21" s="229" t="s">
        <v>171</v>
      </c>
      <c r="I21" s="229" t="s">
        <v>171</v>
      </c>
      <c r="J21" s="229" t="s">
        <v>171</v>
      </c>
      <c r="K21" s="229" t="s">
        <v>171</v>
      </c>
      <c r="L21" s="229" t="s">
        <v>171</v>
      </c>
      <c r="M21" s="229" t="s">
        <v>171</v>
      </c>
      <c r="N21" s="229" t="s">
        <v>171</v>
      </c>
      <c r="O21" s="229" t="s">
        <v>171</v>
      </c>
      <c r="P21" s="229" t="s">
        <v>171</v>
      </c>
      <c r="Q21" s="229" t="s">
        <v>171</v>
      </c>
      <c r="R21" s="229" t="s">
        <v>171</v>
      </c>
      <c r="S21" s="229" t="s">
        <v>171</v>
      </c>
      <c r="T21" s="229" t="s">
        <v>171</v>
      </c>
      <c r="U21" s="229" t="s">
        <v>171</v>
      </c>
      <c r="V21" s="229" t="s">
        <v>171</v>
      </c>
      <c r="W21" s="229" t="s">
        <v>171</v>
      </c>
      <c r="X21" s="229" t="s">
        <v>172</v>
      </c>
      <c r="Y21" s="230"/>
    </row>
    <row r="22" customFormat="false" ht="25.5" hidden="false" customHeight="false" outlineLevel="0" collapsed="false">
      <c r="B22" s="222" t="s">
        <v>173</v>
      </c>
      <c r="C22" s="231" t="s">
        <v>174</v>
      </c>
      <c r="D22" s="232" t="n">
        <f aca="false">4b!$K$16</f>
        <v>-0</v>
      </c>
      <c r="E22" s="232" t="n">
        <f aca="false">4b!$K$17</f>
        <v>-0</v>
      </c>
      <c r="F22" s="232" t="n">
        <f aca="false">4b!$K$18</f>
        <v>-0</v>
      </c>
      <c r="G22" s="232" t="n">
        <f aca="false">4b!$K$19</f>
        <v>-0</v>
      </c>
      <c r="H22" s="232" t="n">
        <f aca="false">4b!$K$20</f>
        <v>-0</v>
      </c>
      <c r="I22" s="232" t="n">
        <f aca="false">4b!$K$21</f>
        <v>-0</v>
      </c>
      <c r="J22" s="232" t="n">
        <f aca="false">4b!$K$22</f>
        <v>-0</v>
      </c>
      <c r="K22" s="232" t="n">
        <f aca="false">4b!$K$23</f>
        <v>-0</v>
      </c>
      <c r="L22" s="232" t="n">
        <f aca="false">4b!$K$24</f>
        <v>-0</v>
      </c>
      <c r="M22" s="232" t="n">
        <f aca="false">4b!$K$25</f>
        <v>-0</v>
      </c>
      <c r="N22" s="232" t="n">
        <f aca="false">4b!$K$26</f>
        <v>-0</v>
      </c>
      <c r="O22" s="232" t="n">
        <f aca="false">4b!$K$27</f>
        <v>-0</v>
      </c>
      <c r="P22" s="232" t="n">
        <f aca="false">4b!$K$28</f>
        <v>-0</v>
      </c>
      <c r="Q22" s="232" t="n">
        <f aca="false">4b!$K$29</f>
        <v>-0</v>
      </c>
      <c r="R22" s="232" t="n">
        <f aca="false">4b!$K$30</f>
        <v>-0</v>
      </c>
      <c r="S22" s="232" t="n">
        <f aca="false">4b!$K$31</f>
        <v>-0</v>
      </c>
      <c r="T22" s="232" t="n">
        <f aca="false">4b!$K$32</f>
        <v>-0</v>
      </c>
      <c r="U22" s="232" t="n">
        <f aca="false">4b!$K$33</f>
        <v>-0</v>
      </c>
      <c r="V22" s="232" t="n">
        <f aca="false">4b!$K$34</f>
        <v>-0</v>
      </c>
      <c r="W22" s="232" t="n">
        <f aca="false">4b!$K$35</f>
        <v>-0</v>
      </c>
      <c r="X22" s="232" t="n">
        <f aca="false">4b!$K$36</f>
        <v>-0</v>
      </c>
      <c r="Y22" s="233"/>
    </row>
    <row r="23" customFormat="false" ht="25.5" hidden="false" customHeight="false" outlineLevel="0" collapsed="false">
      <c r="B23" s="193" t="s">
        <v>175</v>
      </c>
      <c r="C23" s="200" t="s">
        <v>176</v>
      </c>
      <c r="D23" s="234" t="n">
        <f aca="false">4b!$M$16</f>
        <v>0</v>
      </c>
      <c r="E23" s="234" t="n">
        <f aca="false">4b!$M$17</f>
        <v>0</v>
      </c>
      <c r="F23" s="234" t="n">
        <f aca="false">4b!$M$18</f>
        <v>0</v>
      </c>
      <c r="G23" s="234" t="n">
        <f aca="false">4b!$M$19</f>
        <v>0</v>
      </c>
      <c r="H23" s="234" t="n">
        <f aca="false">4b!$M$20</f>
        <v>0</v>
      </c>
      <c r="I23" s="234" t="n">
        <f aca="false">4b!$M$21</f>
        <v>0.049924709103354</v>
      </c>
      <c r="J23" s="234" t="n">
        <f aca="false">4b!$M$22</f>
        <v>0.049924709103354</v>
      </c>
      <c r="K23" s="234" t="n">
        <f aca="false">4b!$M$23</f>
        <v>0.049924709103354</v>
      </c>
      <c r="L23" s="234" t="n">
        <f aca="false">4b!$M$24</f>
        <v>0.049924709103354</v>
      </c>
      <c r="M23" s="234" t="n">
        <f aca="false">4b!$M$25</f>
        <v>0.049924709103354</v>
      </c>
      <c r="N23" s="234" t="n">
        <f aca="false">4b!$M$26</f>
        <v>0.049924709103354</v>
      </c>
      <c r="O23" s="234" t="n">
        <f aca="false">4b!$M$27</f>
        <v>0.049924709103354</v>
      </c>
      <c r="P23" s="234" t="n">
        <f aca="false">4b!$M$28</f>
        <v>0.049924709103354</v>
      </c>
      <c r="Q23" s="234" t="n">
        <f aca="false">4b!$M$29</f>
        <v>0.049924709103354</v>
      </c>
      <c r="R23" s="234" t="n">
        <f aca="false">4b!$M$30</f>
        <v>0.049924709103354</v>
      </c>
      <c r="S23" s="234" t="n">
        <f aca="false">4b!$M$31</f>
        <v>0.049924709103354</v>
      </c>
      <c r="T23" s="234" t="n">
        <f aca="false">4b!$M$32</f>
        <v>0.049924709103354</v>
      </c>
      <c r="U23" s="234" t="n">
        <f aca="false">4b!$M$33</f>
        <v>0.049924709103354</v>
      </c>
      <c r="V23" s="234" t="n">
        <f aca="false">4b!$M$34</f>
        <v>0.049924709103354</v>
      </c>
      <c r="W23" s="234" t="n">
        <f aca="false">4b!$M$35</f>
        <v>0.049924709103354</v>
      </c>
      <c r="X23" s="234" t="n">
        <f aca="false">4b!$M$36</f>
        <v>0.049924709103354</v>
      </c>
      <c r="Y23" s="235"/>
    </row>
    <row r="24" customFormat="false" ht="12.75" hidden="false" customHeight="false" outlineLevel="0" collapsed="false">
      <c r="B24" s="203"/>
      <c r="C24" s="236"/>
      <c r="D24" s="237"/>
      <c r="E24" s="237"/>
      <c r="F24" s="237"/>
      <c r="G24" s="237"/>
      <c r="H24" s="237"/>
      <c r="I24" s="237"/>
      <c r="J24" s="237"/>
      <c r="K24" s="237"/>
      <c r="L24" s="237"/>
      <c r="M24" s="237"/>
      <c r="N24" s="237"/>
      <c r="O24" s="237"/>
      <c r="P24" s="237"/>
      <c r="Q24" s="237"/>
      <c r="R24" s="237"/>
      <c r="S24" s="237"/>
      <c r="T24" s="237"/>
      <c r="U24" s="237"/>
      <c r="V24" s="237"/>
      <c r="W24" s="237"/>
      <c r="X24" s="237"/>
      <c r="Y24" s="238"/>
    </row>
    <row r="25" customFormat="false" ht="25.5" hidden="false" customHeight="false" outlineLevel="0" collapsed="false">
      <c r="B25" s="172" t="s">
        <v>177</v>
      </c>
      <c r="C25" s="166" t="s">
        <v>178</v>
      </c>
      <c r="D25" s="239"/>
      <c r="E25" s="239"/>
      <c r="F25" s="239"/>
      <c r="G25" s="239"/>
      <c r="H25" s="239"/>
      <c r="I25" s="239"/>
      <c r="J25" s="239"/>
      <c r="K25" s="239"/>
      <c r="L25" s="239"/>
      <c r="M25" s="239"/>
      <c r="N25" s="239"/>
      <c r="O25" s="239"/>
      <c r="P25" s="239"/>
      <c r="Q25" s="239"/>
      <c r="R25" s="239"/>
      <c r="S25" s="239"/>
      <c r="T25" s="239"/>
      <c r="U25" s="239"/>
      <c r="V25" s="239"/>
      <c r="W25" s="239"/>
      <c r="X25" s="239"/>
      <c r="Y25" s="240" t="n">
        <f aca="false">'8'!F16</f>
        <v>0</v>
      </c>
    </row>
    <row r="26" customFormat="false" ht="12.75" hidden="false" customHeight="false" outlineLevel="0" collapsed="false">
      <c r="B26" s="175" t="s">
        <v>179</v>
      </c>
      <c r="C26" s="175"/>
      <c r="D26" s="175"/>
      <c r="E26" s="175"/>
      <c r="F26" s="175"/>
      <c r="G26" s="175"/>
      <c r="H26" s="175"/>
      <c r="I26" s="241"/>
      <c r="J26" s="241"/>
      <c r="K26" s="241"/>
      <c r="L26" s="241"/>
      <c r="M26" s="241"/>
      <c r="N26" s="241"/>
      <c r="O26" s="241"/>
      <c r="P26" s="241"/>
      <c r="Q26" s="241"/>
      <c r="R26" s="241"/>
      <c r="S26" s="241"/>
      <c r="T26" s="241"/>
      <c r="U26" s="241"/>
      <c r="V26" s="241"/>
      <c r="W26" s="241"/>
      <c r="X26" s="241"/>
      <c r="Y26" s="240"/>
    </row>
    <row r="27" customFormat="false" ht="25.5" hidden="false" customHeight="false" outlineLevel="0" collapsed="false">
      <c r="B27" s="172" t="s">
        <v>180</v>
      </c>
      <c r="C27" s="166" t="s">
        <v>181</v>
      </c>
      <c r="D27" s="173" t="n">
        <f aca="false">D29+(D36*2f!F18)</f>
        <v>0</v>
      </c>
      <c r="E27" s="173" t="n">
        <f aca="false">E29+(E36*2f!G18)</f>
        <v>0</v>
      </c>
      <c r="F27" s="173" t="n">
        <f aca="false">F29+(F36*2f!H18)</f>
        <v>0</v>
      </c>
      <c r="G27" s="173" t="n">
        <f aca="false">G29+(G36*2f!I18)</f>
        <v>0</v>
      </c>
      <c r="H27" s="173" t="n">
        <f aca="false">H29+(H36*2f!J18)</f>
        <v>0</v>
      </c>
      <c r="I27" s="173" t="n">
        <f aca="false">I29+(I36*2f!K18)</f>
        <v>0</v>
      </c>
      <c r="J27" s="173" t="n">
        <f aca="false">J29+(J36*2f!L18)</f>
        <v>0</v>
      </c>
      <c r="K27" s="173" t="n">
        <f aca="false">K29+(K36*2f!M18)</f>
        <v>0</v>
      </c>
      <c r="L27" s="173" t="n">
        <f aca="false">L29+(L36*2f!N18)</f>
        <v>0</v>
      </c>
      <c r="M27" s="173" t="n">
        <f aca="false">M29+(M36*2f!O18)</f>
        <v>0</v>
      </c>
      <c r="N27" s="173" t="n">
        <f aca="false">N29+(N36*2f!P18)</f>
        <v>0</v>
      </c>
      <c r="O27" s="173" t="n">
        <f aca="false">O29+(O36*2f!Q18)</f>
        <v>0</v>
      </c>
      <c r="P27" s="173" t="n">
        <f aca="false">P29+(P36*2f!R18)</f>
        <v>0</v>
      </c>
      <c r="Q27" s="173" t="n">
        <f aca="false">Q29+(Q36*2f!S18)</f>
        <v>0</v>
      </c>
      <c r="R27" s="173" t="n">
        <f aca="false">R29+(R36*2f!T18)</f>
        <v>0</v>
      </c>
      <c r="S27" s="173" t="n">
        <f aca="false">S29+(S36*2f!U18)</f>
        <v>0</v>
      </c>
      <c r="T27" s="173" t="n">
        <f aca="false">T29+(T36*2f!V18)</f>
        <v>0</v>
      </c>
      <c r="U27" s="173" t="n">
        <f aca="false">U29+(U36*2f!W18)</f>
        <v>0</v>
      </c>
      <c r="V27" s="173" t="n">
        <f aca="false">V29+(V36*2f!X18)</f>
        <v>0</v>
      </c>
      <c r="W27" s="173" t="n">
        <f aca="false">W29+(W36*2f!Y18)</f>
        <v>0</v>
      </c>
      <c r="X27" s="173" t="n">
        <f aca="false">X29+(X36*2f!Z18)</f>
        <v>0</v>
      </c>
      <c r="Y27" s="173" t="n">
        <f aca="false">Y29+(Y36*2f!AA18)</f>
        <v>0</v>
      </c>
    </row>
    <row r="28" customFormat="false" ht="12.75" hidden="false" customHeight="false" outlineLevel="0" collapsed="false">
      <c r="B28" s="185" t="s">
        <v>182</v>
      </c>
      <c r="C28" s="221"/>
      <c r="D28" s="242"/>
      <c r="E28" s="173"/>
      <c r="F28" s="173"/>
      <c r="G28" s="173"/>
      <c r="H28" s="173"/>
      <c r="I28" s="173"/>
      <c r="J28" s="173"/>
      <c r="K28" s="173"/>
      <c r="L28" s="173"/>
      <c r="M28" s="173"/>
      <c r="N28" s="173"/>
      <c r="O28" s="173"/>
      <c r="P28" s="173"/>
      <c r="Q28" s="173"/>
      <c r="R28" s="173"/>
      <c r="S28" s="173"/>
      <c r="T28" s="173"/>
      <c r="U28" s="173"/>
      <c r="V28" s="173"/>
      <c r="W28" s="173"/>
      <c r="X28" s="173"/>
      <c r="Y28" s="173"/>
    </row>
    <row r="29" customFormat="false" ht="25.5" hidden="false" customHeight="false" outlineLevel="0" collapsed="false">
      <c r="B29" s="189" t="s">
        <v>183</v>
      </c>
      <c r="C29" s="243" t="s">
        <v>184</v>
      </c>
      <c r="D29" s="122" t="n">
        <f aca="false">MAX(0,D31*D35)</f>
        <v>0</v>
      </c>
      <c r="E29" s="122" t="n">
        <f aca="false">MAX(0,E31*E35)</f>
        <v>0</v>
      </c>
      <c r="F29" s="122" t="n">
        <f aca="false">MAX(0,F31*F35)</f>
        <v>0</v>
      </c>
      <c r="G29" s="122" t="n">
        <f aca="false">MAX(0,G31*G35)</f>
        <v>0</v>
      </c>
      <c r="H29" s="122" t="n">
        <f aca="false">MAX(0,H31*H35)</f>
        <v>0</v>
      </c>
      <c r="I29" s="122" t="n">
        <f aca="false">MAX(0,I31*I35)</f>
        <v>0</v>
      </c>
      <c r="J29" s="122" t="n">
        <f aca="false">MAX(0,J31*J35)</f>
        <v>0</v>
      </c>
      <c r="K29" s="122" t="n">
        <f aca="false">MAX(0,K31*K35)</f>
        <v>0</v>
      </c>
      <c r="L29" s="122" t="n">
        <f aca="false">MAX(0,L31*L35)</f>
        <v>0</v>
      </c>
      <c r="M29" s="122" t="n">
        <f aca="false">MAX(0,M31*M35)</f>
        <v>0</v>
      </c>
      <c r="N29" s="122" t="n">
        <f aca="false">MAX(0,N31*N35)</f>
        <v>0</v>
      </c>
      <c r="O29" s="122" t="n">
        <f aca="false">MAX(0,O31*O35)</f>
        <v>0</v>
      </c>
      <c r="P29" s="122" t="n">
        <f aca="false">MAX(0,P31*P35)</f>
        <v>0</v>
      </c>
      <c r="Q29" s="122" t="n">
        <f aca="false">MAX(0,Q31*Q35)</f>
        <v>0</v>
      </c>
      <c r="R29" s="122" t="n">
        <f aca="false">MAX(0,R31*R35)</f>
        <v>0</v>
      </c>
      <c r="S29" s="122" t="n">
        <f aca="false">MAX(0,S31*S35)</f>
        <v>0</v>
      </c>
      <c r="T29" s="122" t="n">
        <f aca="false">MAX(0,T31*T35)</f>
        <v>0</v>
      </c>
      <c r="U29" s="122" t="n">
        <f aca="false">MAX(0,U31*U35)</f>
        <v>0</v>
      </c>
      <c r="V29" s="122" t="n">
        <f aca="false">MAX(0,V31*V35)</f>
        <v>0</v>
      </c>
      <c r="W29" s="122" t="n">
        <f aca="false">MAX(0,W31*W35)</f>
        <v>0</v>
      </c>
      <c r="X29" s="122" t="n">
        <f aca="false">MAX(0,X31*X35)</f>
        <v>0</v>
      </c>
      <c r="Y29" s="244"/>
    </row>
    <row r="30" customFormat="false" ht="12.75" hidden="false" customHeight="false" outlineLevel="0" collapsed="false">
      <c r="B30" s="185" t="s">
        <v>185</v>
      </c>
      <c r="C30" s="221"/>
      <c r="D30" s="173"/>
      <c r="E30" s="173"/>
      <c r="F30" s="173"/>
      <c r="G30" s="173"/>
      <c r="H30" s="173"/>
      <c r="I30" s="173"/>
      <c r="J30" s="173"/>
      <c r="K30" s="173"/>
      <c r="L30" s="173"/>
      <c r="M30" s="173"/>
      <c r="N30" s="173"/>
      <c r="O30" s="173"/>
      <c r="P30" s="173"/>
      <c r="Q30" s="173"/>
      <c r="R30" s="173"/>
      <c r="S30" s="173"/>
      <c r="T30" s="173"/>
      <c r="U30" s="173"/>
      <c r="V30" s="173"/>
      <c r="W30" s="173"/>
      <c r="X30" s="173"/>
      <c r="Y30" s="173"/>
    </row>
    <row r="31" customFormat="false" ht="25.5" hidden="false" customHeight="false" outlineLevel="0" collapsed="false">
      <c r="B31" s="189" t="s">
        <v>186</v>
      </c>
      <c r="C31" s="243" t="s">
        <v>187</v>
      </c>
      <c r="D31" s="122" t="n">
        <f aca="false">2b!D10/D34*D33</f>
        <v>0</v>
      </c>
      <c r="E31" s="122" t="n">
        <f aca="false">2b!E10/E34*E33</f>
        <v>0</v>
      </c>
      <c r="F31" s="122" t="n">
        <f aca="false">2b!F10/F34*F33</f>
        <v>0</v>
      </c>
      <c r="G31" s="122" t="n">
        <f aca="false">2b!G10/G34*G33</f>
        <v>0</v>
      </c>
      <c r="H31" s="122" t="n">
        <f aca="false">2b!H10/H34*H33</f>
        <v>0</v>
      </c>
      <c r="I31" s="122" t="n">
        <f aca="false">2b!I10/I34*I33</f>
        <v>0</v>
      </c>
      <c r="J31" s="122" t="n">
        <f aca="false">2b!J10/J34*J33</f>
        <v>0</v>
      </c>
      <c r="K31" s="122" t="n">
        <f aca="false">2b!K10/K34*K33</f>
        <v>0</v>
      </c>
      <c r="L31" s="122" t="n">
        <f aca="false">2b!L10/L34*L33</f>
        <v>0</v>
      </c>
      <c r="M31" s="122" t="n">
        <f aca="false">2b!M10/M34*M33</f>
        <v>0</v>
      </c>
      <c r="N31" s="122" t="n">
        <f aca="false">2b!N10/N34*N33</f>
        <v>0</v>
      </c>
      <c r="O31" s="122" t="n">
        <f aca="false">2b!O10/O34*O33</f>
        <v>0</v>
      </c>
      <c r="P31" s="122" t="n">
        <f aca="false">2b!P10/P34*P33</f>
        <v>0</v>
      </c>
      <c r="Q31" s="122" t="n">
        <f aca="false">2b!Q10/Q34*Q33</f>
        <v>0</v>
      </c>
      <c r="R31" s="122" t="n">
        <f aca="false">2b!R10/R34*R33</f>
        <v>0</v>
      </c>
      <c r="S31" s="122" t="n">
        <f aca="false">2b!S10/S34*S33</f>
        <v>0</v>
      </c>
      <c r="T31" s="122" t="n">
        <f aca="false">2b!T10/T34*T33</f>
        <v>0</v>
      </c>
      <c r="U31" s="122" t="n">
        <f aca="false">2b!U10/U34*U33</f>
        <v>0</v>
      </c>
      <c r="V31" s="122" t="n">
        <f aca="false">2b!V10/V34*V33</f>
        <v>0</v>
      </c>
      <c r="W31" s="122" t="n">
        <f aca="false">2b!W10/W34*W33</f>
        <v>0</v>
      </c>
      <c r="X31" s="122" t="n">
        <f aca="false">2b!X10/X34*X33</f>
        <v>0</v>
      </c>
      <c r="Y31" s="244"/>
    </row>
    <row r="32" customFormat="false" ht="12.75" hidden="false" customHeight="false" outlineLevel="0" collapsed="false">
      <c r="B32" s="185" t="s">
        <v>188</v>
      </c>
      <c r="C32" s="221"/>
      <c r="D32" s="240"/>
      <c r="E32" s="240"/>
      <c r="F32" s="240"/>
      <c r="G32" s="240"/>
      <c r="H32" s="240"/>
      <c r="I32" s="240"/>
      <c r="J32" s="240"/>
      <c r="K32" s="240"/>
      <c r="L32" s="240"/>
      <c r="M32" s="240"/>
      <c r="N32" s="240"/>
      <c r="O32" s="240"/>
      <c r="P32" s="240"/>
      <c r="Q32" s="240"/>
      <c r="R32" s="240"/>
      <c r="S32" s="240"/>
      <c r="T32" s="240"/>
      <c r="U32" s="240"/>
      <c r="V32" s="240"/>
      <c r="W32" s="240"/>
      <c r="X32" s="240"/>
      <c r="Y32" s="240"/>
    </row>
    <row r="33" customFormat="false" ht="12.75" hidden="false" customHeight="false" outlineLevel="0" collapsed="false">
      <c r="B33" s="189" t="s">
        <v>132</v>
      </c>
      <c r="C33" s="243" t="s">
        <v>133</v>
      </c>
      <c r="D33" s="245" t="n">
        <v>0.31</v>
      </c>
      <c r="E33" s="245" t="n">
        <v>0.31</v>
      </c>
      <c r="F33" s="245" t="n">
        <v>0.31</v>
      </c>
      <c r="G33" s="245" t="n">
        <v>0.31</v>
      </c>
      <c r="H33" s="245" t="n">
        <v>0.31</v>
      </c>
      <c r="I33" s="245" t="n">
        <v>0.31</v>
      </c>
      <c r="J33" s="245" t="n">
        <v>0.31</v>
      </c>
      <c r="K33" s="245" t="n">
        <v>0.31</v>
      </c>
      <c r="L33" s="245" t="n">
        <v>0.31</v>
      </c>
      <c r="M33" s="245" t="n">
        <v>0.31</v>
      </c>
      <c r="N33" s="245" t="n">
        <v>0.31</v>
      </c>
      <c r="O33" s="245" t="n">
        <v>0.31</v>
      </c>
      <c r="P33" s="245" t="n">
        <v>0.31</v>
      </c>
      <c r="Q33" s="245" t="n">
        <v>0.31</v>
      </c>
      <c r="R33" s="245" t="n">
        <v>0.31</v>
      </c>
      <c r="S33" s="245" t="n">
        <v>0.31</v>
      </c>
      <c r="T33" s="245" t="n">
        <v>0.31</v>
      </c>
      <c r="U33" s="245" t="n">
        <v>0.31</v>
      </c>
      <c r="V33" s="245" t="n">
        <v>0.31</v>
      </c>
      <c r="W33" s="245" t="n">
        <v>0.31</v>
      </c>
      <c r="X33" s="245" t="n">
        <v>0.31</v>
      </c>
      <c r="Y33" s="246"/>
    </row>
    <row r="34" customFormat="false" ht="12.75" hidden="false" customHeight="false" outlineLevel="0" collapsed="false">
      <c r="B34" s="189" t="s">
        <v>189</v>
      </c>
      <c r="C34" s="243" t="s">
        <v>135</v>
      </c>
      <c r="D34" s="226" t="n">
        <f aca="false">'1'!$E$48</f>
        <v>200</v>
      </c>
      <c r="E34" s="226" t="n">
        <f aca="false">'1'!$E$48</f>
        <v>200</v>
      </c>
      <c r="F34" s="226" t="n">
        <f aca="false">'1'!$E$48</f>
        <v>200</v>
      </c>
      <c r="G34" s="226" t="n">
        <f aca="false">'1'!$E$48</f>
        <v>200</v>
      </c>
      <c r="H34" s="226" t="n">
        <f aca="false">'1'!$E$48</f>
        <v>200</v>
      </c>
      <c r="I34" s="226" t="n">
        <f aca="false">'1'!$E$48</f>
        <v>200</v>
      </c>
      <c r="J34" s="226" t="n">
        <f aca="false">'1'!$E$48</f>
        <v>200</v>
      </c>
      <c r="K34" s="226" t="n">
        <f aca="false">'1'!$E$48</f>
        <v>200</v>
      </c>
      <c r="L34" s="226" t="n">
        <f aca="false">'1'!$E$48</f>
        <v>200</v>
      </c>
      <c r="M34" s="226" t="n">
        <f aca="false">'1'!$E$48</f>
        <v>200</v>
      </c>
      <c r="N34" s="226" t="n">
        <f aca="false">'1'!$E$48</f>
        <v>200</v>
      </c>
      <c r="O34" s="226" t="n">
        <f aca="false">'1'!$E$48</f>
        <v>200</v>
      </c>
      <c r="P34" s="226" t="n">
        <f aca="false">'1'!$E$48</f>
        <v>200</v>
      </c>
      <c r="Q34" s="226" t="n">
        <f aca="false">'1'!$E$48</f>
        <v>200</v>
      </c>
      <c r="R34" s="226" t="n">
        <f aca="false">'1'!$E$48</f>
        <v>200</v>
      </c>
      <c r="S34" s="226" t="n">
        <f aca="false">'1'!$E$48</f>
        <v>200</v>
      </c>
      <c r="T34" s="226" t="n">
        <f aca="false">'1'!$E$48</f>
        <v>200</v>
      </c>
      <c r="U34" s="226" t="n">
        <f aca="false">'1'!$E$48</f>
        <v>200</v>
      </c>
      <c r="V34" s="226" t="n">
        <f aca="false">'1'!$E$48</f>
        <v>200</v>
      </c>
      <c r="W34" s="226" t="n">
        <f aca="false">'1'!$E$48</f>
        <v>200</v>
      </c>
      <c r="X34" s="226" t="n">
        <f aca="false">'1'!$E$48</f>
        <v>200</v>
      </c>
      <c r="Y34" s="123"/>
    </row>
    <row r="35" customFormat="false" ht="25.5" hidden="false" customHeight="false" outlineLevel="0" collapsed="false">
      <c r="B35" s="172" t="s">
        <v>190</v>
      </c>
      <c r="C35" s="247" t="s">
        <v>88</v>
      </c>
      <c r="D35" s="171" t="n">
        <f aca="false">'1'!D24/1000</f>
        <v>0</v>
      </c>
      <c r="E35" s="171" t="n">
        <f aca="false">'1'!E24/1000</f>
        <v>0</v>
      </c>
      <c r="F35" s="171" t="n">
        <f aca="false">'1'!F24/1000</f>
        <v>0</v>
      </c>
      <c r="G35" s="171" t="n">
        <f aca="false">'1'!G24/1000</f>
        <v>0</v>
      </c>
      <c r="H35" s="171" t="n">
        <f aca="false">'1'!H24/1000</f>
        <v>0</v>
      </c>
      <c r="I35" s="171" t="n">
        <f aca="false">'1'!I24/1000</f>
        <v>0</v>
      </c>
      <c r="J35" s="171" t="n">
        <f aca="false">'1'!J24/1000</f>
        <v>0</v>
      </c>
      <c r="K35" s="171" t="n">
        <f aca="false">'1'!K24/1000</f>
        <v>0</v>
      </c>
      <c r="L35" s="171" t="n">
        <f aca="false">'1'!L24/1000</f>
        <v>0</v>
      </c>
      <c r="M35" s="171" t="n">
        <f aca="false">'1'!M24/1000</f>
        <v>0</v>
      </c>
      <c r="N35" s="171" t="n">
        <f aca="false">'1'!N24/1000</f>
        <v>0</v>
      </c>
      <c r="O35" s="171" t="n">
        <f aca="false">'1'!O24/1000</f>
        <v>0</v>
      </c>
      <c r="P35" s="171" t="n">
        <f aca="false">'1'!P24/1000</f>
        <v>0</v>
      </c>
      <c r="Q35" s="171" t="n">
        <f aca="false">'1'!Q24/1000</f>
        <v>0</v>
      </c>
      <c r="R35" s="171" t="n">
        <f aca="false">'1'!R24/1000</f>
        <v>0</v>
      </c>
      <c r="S35" s="171" t="n">
        <f aca="false">'1'!S24/1000</f>
        <v>0</v>
      </c>
      <c r="T35" s="171" t="n">
        <f aca="false">'1'!T24/1000</f>
        <v>0</v>
      </c>
      <c r="U35" s="171" t="n">
        <f aca="false">'1'!U24/1000</f>
        <v>0</v>
      </c>
      <c r="V35" s="171" t="n">
        <f aca="false">'1'!V24/1000</f>
        <v>0</v>
      </c>
      <c r="W35" s="171" t="n">
        <f aca="false">'1'!W24/1000</f>
        <v>0</v>
      </c>
      <c r="X35" s="171" t="n">
        <f aca="false">'1'!X24/1000</f>
        <v>0</v>
      </c>
      <c r="Y35" s="184"/>
    </row>
    <row r="36" customFormat="false" ht="25.5" hidden="false" customHeight="false" outlineLevel="0" collapsed="false">
      <c r="B36" s="172" t="s">
        <v>89</v>
      </c>
      <c r="C36" s="247" t="s">
        <v>90</v>
      </c>
      <c r="D36" s="173" t="n">
        <f aca="false">'1'!D25</f>
        <v>0</v>
      </c>
      <c r="E36" s="173" t="n">
        <f aca="false">'1'!E25</f>
        <v>0</v>
      </c>
      <c r="F36" s="173" t="n">
        <f aca="false">'1'!F25</f>
        <v>0</v>
      </c>
      <c r="G36" s="173" t="n">
        <f aca="false">'1'!G25</f>
        <v>0</v>
      </c>
      <c r="H36" s="173" t="n">
        <f aca="false">'1'!H25</f>
        <v>0</v>
      </c>
      <c r="I36" s="173" t="n">
        <f aca="false">'1'!I25</f>
        <v>0</v>
      </c>
      <c r="J36" s="173" t="n">
        <f aca="false">'1'!J25</f>
        <v>0</v>
      </c>
      <c r="K36" s="173" t="n">
        <f aca="false">'1'!K25</f>
        <v>0</v>
      </c>
      <c r="L36" s="173" t="n">
        <f aca="false">'1'!L25</f>
        <v>0</v>
      </c>
      <c r="M36" s="173" t="n">
        <f aca="false">'1'!M25</f>
        <v>0</v>
      </c>
      <c r="N36" s="173" t="n">
        <f aca="false">'1'!N25</f>
        <v>0</v>
      </c>
      <c r="O36" s="173" t="n">
        <f aca="false">'1'!O25</f>
        <v>0</v>
      </c>
      <c r="P36" s="173" t="n">
        <f aca="false">'1'!P25</f>
        <v>0</v>
      </c>
      <c r="Q36" s="173" t="n">
        <f aca="false">'1'!Q25</f>
        <v>0</v>
      </c>
      <c r="R36" s="173" t="n">
        <f aca="false">'1'!R25</f>
        <v>0</v>
      </c>
      <c r="S36" s="173" t="n">
        <f aca="false">'1'!S25</f>
        <v>0</v>
      </c>
      <c r="T36" s="173" t="n">
        <f aca="false">'1'!T25</f>
        <v>0</v>
      </c>
      <c r="U36" s="173" t="n">
        <f aca="false">'1'!U25</f>
        <v>0</v>
      </c>
      <c r="V36" s="173" t="n">
        <f aca="false">'1'!V25</f>
        <v>0</v>
      </c>
      <c r="W36" s="173" t="n">
        <f aca="false">'1'!W25</f>
        <v>0</v>
      </c>
      <c r="X36" s="173" t="n">
        <f aca="false">'1'!X25</f>
        <v>0</v>
      </c>
      <c r="Y36" s="184"/>
    </row>
    <row r="37" customFormat="false" ht="12.75" hidden="false" customHeight="false" outlineLevel="0" collapsed="false">
      <c r="B37" s="203"/>
      <c r="C37" s="197"/>
      <c r="D37" s="181"/>
      <c r="E37" s="181"/>
      <c r="F37" s="181"/>
      <c r="G37" s="181"/>
      <c r="H37" s="181"/>
      <c r="I37" s="181"/>
      <c r="J37" s="181"/>
      <c r="K37" s="181"/>
      <c r="L37" s="181"/>
      <c r="M37" s="181"/>
      <c r="N37" s="181"/>
      <c r="O37" s="181"/>
      <c r="P37" s="181"/>
      <c r="Q37" s="181"/>
      <c r="R37" s="181"/>
      <c r="S37" s="181"/>
      <c r="T37" s="181"/>
      <c r="U37" s="181"/>
      <c r="V37" s="181"/>
      <c r="W37" s="181"/>
      <c r="X37" s="181"/>
      <c r="Y37" s="181"/>
    </row>
    <row r="38" customFormat="false" ht="12.75" hidden="false" customHeight="false" outlineLevel="0" collapsed="false"/>
    <row r="48" customFormat="false" ht="12.75" hidden="false" customHeight="false" outlineLevel="0" collapsed="false"/>
    <row r="49" customFormat="false" ht="12.75" hidden="false" customHeight="false" outlineLevel="0" collapsed="false"/>
  </sheetData>
  <conditionalFormatting sqref="A8 A11">
    <cfRule type="cellIs" priority="2" operator="equal" aboveAverage="0" equalAverage="0" bottom="0" percent="0" rank="0" text="" dxfId="14">
      <formula>"O"</formula>
    </cfRule>
    <cfRule type="cellIs" priority="3" operator="equal" aboveAverage="0" equalAverage="0" bottom="0" percent="0" rank="0" text="" dxfId="15">
      <formula>"P"</formula>
    </cfRule>
  </conditionalFormatting>
  <hyperlinks>
    <hyperlink ref="A5" location="'Sign off'!A1" display="Index"/>
  </hyperlinks>
  <printOptions headings="true" gridLines="false" gridLinesSet="true" horizontalCentered="true" verticalCentered="false"/>
  <pageMargins left="0" right="0" top="0" bottom="0.35416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L&amp;Z&amp;F&amp;A&amp;C&amp;P&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68640</xdr:colOff>
                    <xdr:row>12</xdr:row>
                    <xdr:rowOff>-124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10:09:13Z</dcterms:created>
  <dc:creator>Jack Stirzaker</dc:creator>
  <dc:description/>
  <dc:language>en-US</dc:language>
  <cp:lastModifiedBy>Rahila David</cp:lastModifiedBy>
  <cp:lastPrinted>2010-10-26T12:26:47Z</cp:lastPrinted>
  <dcterms:modified xsi:type="dcterms:W3CDTF">2013-02-22T12:06:51Z</dcterms:modified>
  <cp:revision>0</cp:revision>
  <dc:subject/>
  <dc:title>Offshore Transmission Owner (OFTO) illustrative revenue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3/02/22 - Consultation on amendments to the regulatory instructions and guidance for OFTOS - 24/13</vt:lpwstr>
  </property>
  <property fmtid="{D5CDD505-2E9C-101B-9397-08002B2CF9AE}" pid="3" name="::">
    <vt:lpwstr>- Subsidiary Document</vt:lpwstr>
  </property>
  <property fmtid="{D5CDD505-2E9C-101B-9397-08002B2CF9AE}" pid="4" name="Applicable Duration">
    <vt:lpwstr>-</vt:lpwstr>
  </property>
  <property fmtid="{D5CDD505-2E9C-101B-9397-08002B2CF9AE}" pid="5" name="Applicable Start Date">
    <vt:lpwstr>2009-12-21T13:49:11Z</vt:lpwstr>
  </property>
  <property fmtid="{D5CDD505-2E9C-101B-9397-08002B2CF9AE}" pid="6" name="Closing Date">
    <vt:lpwstr>2013-03-25T00:00:00Z</vt:lpwstr>
  </property>
  <property fmtid="{D5CDD505-2E9C-101B-9397-08002B2CF9AE}" pid="7" name="ContentType">
    <vt:lpwstr>Other</vt:lpwstr>
  </property>
  <property fmtid="{D5CDD505-2E9C-101B-9397-08002B2CF9AE}" pid="8" name="ContentTypeId">
    <vt:lpwstr>0x0101001B29A5457858BB40B9775B98A0F7A817002010F5A0570A024294B36C86C9AFA583</vt:lpwstr>
  </property>
  <property fmtid="{D5CDD505-2E9C-101B-9397-08002B2CF9AE}" pid="9" name="Keywords-">
    <vt:lpwstr/>
  </property>
  <property fmtid="{D5CDD505-2E9C-101B-9397-08002B2CF9AE}" pid="10" name="Overview">
    <vt:lpwstr/>
  </property>
  <property fmtid="{D5CDD505-2E9C-101B-9397-08002B2CF9AE}" pid="11" name="Publication Date:">
    <vt:lpwstr>2013-02-22T00:00:00Z</vt:lpwstr>
  </property>
  <property fmtid="{D5CDD505-2E9C-101B-9397-08002B2CF9AE}" pid="12" name="Recipient">
    <vt:lpwstr/>
  </property>
  <property fmtid="{D5CDD505-2E9C-101B-9397-08002B2CF9AE}" pid="13" name="Ref No New">
    <vt:lpwstr/>
  </property>
  <property fmtid="{D5CDD505-2E9C-101B-9397-08002B2CF9AE}" pid="14" name="Work Area">
    <vt:lpwstr>Offshore Transmission</vt:lpwstr>
  </property>
</Properties>
</file>