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CONTENTS" sheetId="1" state="visible" r:id="rId2"/>
    <sheet name="INSULATION" sheetId="2" state="visible" r:id="rId3"/>
    <sheet name="HEATING " sheetId="3" state="visible" r:id="rId4"/>
    <sheet name=" APPLIANCES" sheetId="4" state="visible" r:id="rId5"/>
    <sheet name="DEMONSTRATION ACTIONS" sheetId="5" state="visible" r:id="rId6"/>
    <sheet name="MICROGENERATION" sheetId="6" state="visible" r:id="rId7"/>
    <sheet name="LARGER PROPERTIES" sheetId="7" state="visible" r:id="rId8"/>
    <sheet name="WOOD FUEL SWITCHING" sheetId="8" state="visible" r:id="rId9"/>
    <sheet name="CERT LP CALCULATIONS" sheetId="9" state="hidden" r:id="rId10"/>
    <sheet name="HEAT PUMPS CALCULATOR" sheetId="10" state="visible" r:id="rId11"/>
    <sheet name="HP CALCULATIONS for LP" sheetId="11" state="hidden" r:id="rId12"/>
    <sheet name="HP CALCULATIONS for LP (chart)" sheetId="12" state="hidden" r:id="rId13"/>
    <sheet name="HP CALCULATIONS" sheetId="13" state="hidden" r:id="rId14"/>
    <sheet name="U-VALUE CALCULATOR" sheetId="14" state="visible" r:id="rId15"/>
    <sheet name="FUEL SPECIFIC U-VALUE CALC" sheetId="15" state="visible" r:id="rId16"/>
    <sheet name="CHANGES LOG" sheetId="16" state="visible" r:id="rId17"/>
  </sheets>
  <externalReferences>
    <externalReference r:id="rId18"/>
    <externalReference r:id="rId19"/>
  </externalReferences>
  <definedNames>
    <definedName function="false" hidden="false" localSheetId="0" name="_xlnm.Print_Area" vbProcedure="false">CONTENTS!$B$1:$D$67</definedName>
    <definedName function="false" hidden="false" localSheetId="9" name="_xlnm.Print_Area" vbProcedure="false">'HEAT PUMPS CALCULATOR'!$B$11:$L$43</definedName>
    <definedName function="false" hidden="false" localSheetId="1" name="_xlnm.Print_Area" vbProcedure="false">INSULATION!$AC$2:$AI$275</definedName>
    <definedName function="false" hidden="false" localSheetId="6" name="_xlnm.Print_Area" vbProcedure="false">'LARGER PROPERTIES'!$A$78:$F$106</definedName>
    <definedName function="false" hidden="false" name="AreaDetbung" vbProcedure="false">#REF!</definedName>
    <definedName function="false" hidden="false" name="AreaDethse" vbProcedure="false">#REF!</definedName>
    <definedName function="false" hidden="false" name="AreaEndter" vbProcedure="false">#REF!</definedName>
    <definedName function="false" hidden="false" name="AreaFlat" vbProcedure="false">#REF!</definedName>
    <definedName function="false" hidden="false" name="AreaMidter" vbProcedure="false">#REF!</definedName>
    <definedName function="false" hidden="false" name="AreaSdetbung" vbProcedure="false">#REF!</definedName>
    <definedName function="false" hidden="false" name="AreaSdethse" vbProcedure="false">#REF!</definedName>
    <definedName function="false" hidden="false" name="BaseDetbung" vbProcedure="false">#REF!</definedName>
    <definedName function="false" hidden="false" name="BaseDethse" vbProcedure="false">#REF!</definedName>
    <definedName function="false" hidden="false" name="BaseEndter" vbProcedure="false">#REF!</definedName>
    <definedName function="false" hidden="false" name="BaseFlat" vbProcedure="false">#REF!</definedName>
    <definedName function="false" hidden="false" name="BaseMidter" vbProcedure="false">#REF!</definedName>
    <definedName function="false" hidden="false" name="BaseSdetbung" vbProcedure="false">#REF!</definedName>
    <definedName function="false" hidden="false" name="BaseSdethse" vbProcedure="false">#REF!</definedName>
    <definedName function="false" hidden="false" name="CoalCO2" vbProcedure="false">'HP CALCULATIONS'!$B$112</definedName>
    <definedName function="false" hidden="false" name="CWI" vbProcedure="false">INSULATION!$B$182</definedName>
    <definedName function="false" hidden="false" name="DH_con" vbProcedure="false">'[2]Ref tables'!$C$60</definedName>
    <definedName function="false" hidden="false" name="DH_m" vbProcedure="false">'[2]Ref tables'!$C$62</definedName>
    <definedName function="false" hidden="false" name="DH_up" vbProcedure="false">'[2]Ref tables'!$C$61</definedName>
    <definedName function="false" hidden="false" name="DRAUGHTPROOF" vbProcedure="false">INSULATION!$B$984</definedName>
    <definedName function="false" hidden="false" name="EffcoalAve" vbProcedure="false">'HP CALCULATIONS'!$C$104</definedName>
    <definedName function="false" hidden="false" name="EffcoalSec" vbProcedure="false">'HP CALCULATIONS'!$B$120</definedName>
    <definedName function="false" hidden="false" name="EffcoalSt" vbProcedure="false">'HP CALCULATIONS'!$B$104</definedName>
    <definedName function="false" hidden="false" name="EffelecAve" vbProcedure="false">'HP CALCULATIONS'!$C$102</definedName>
    <definedName function="false" hidden="false" name="EffelecSec" vbProcedure="false">'HP CALCULATIONS'!$B$118</definedName>
    <definedName function="false" hidden="false" name="EffelecSt" vbProcedure="false">'HP CALCULATIONS'!$B$102</definedName>
    <definedName function="false" hidden="false" name="EffgasAve" vbProcedure="false">'HP CALCULATIONS'!$C$101</definedName>
    <definedName function="false" hidden="false" name="EffgasSec" vbProcedure="false">'HP CALCULATIONS'!$B$117</definedName>
    <definedName function="false" hidden="false" name="EffgasSt" vbProcedure="false">'HP CALCULATIONS'!$B$101</definedName>
    <definedName function="false" hidden="false" name="EfflpgAve" vbProcedure="false">'HP CALCULATIONS'!$C$105</definedName>
    <definedName function="false" hidden="false" name="EfflpgSec" vbProcedure="false">'HP CALCULATIONS'!$B$121</definedName>
    <definedName function="false" hidden="false" name="EfflpgSt" vbProcedure="false">'HP CALCULATIONS'!$B$105</definedName>
    <definedName function="false" hidden="false" name="EffoilAve" vbProcedure="false">'HP CALCULATIONS'!$C$103</definedName>
    <definedName function="false" hidden="false" name="EffoilSec" vbProcedure="false">'HP CALCULATIONS'!$B$119</definedName>
    <definedName function="false" hidden="false" name="EffoilSt" vbProcedure="false">'HP CALCULATIONS'!$B$103</definedName>
    <definedName function="false" hidden="false" name="ElecCO2" vbProcedure="false">'HP CALCULATIONS'!$B$110</definedName>
    <definedName function="false" hidden="false" name="FLATROOF" vbProcedure="false">INSULATION!$B$1028</definedName>
    <definedName function="false" hidden="false" name="FRI" vbProcedure="false">'[2]Ref tables'!$C$46</definedName>
    <definedName function="false" hidden="false" name="G" vbProcedure="false">'[2]Ref tables'!$C$45</definedName>
    <definedName function="false" hidden="false" name="GasCO2" vbProcedure="false">'HP CALCULATIONS'!$B$109</definedName>
    <definedName function="false" hidden="false" name="HC_TRV" vbProcedure="false">'[2]Ref tables'!$C$54</definedName>
    <definedName function="false" hidden="false" name="HEAP" vbProcedure="false">'[2]Ref tables'!$C$63</definedName>
    <definedName function="false" hidden="false" name="heat_pump_space_supply" vbProcedure="false">'HEAT PUMPS CALCULATOR'!$C$15</definedName>
    <definedName function="false" hidden="false" name="heat_pump_water_supply" vbProcedure="false">'HEAT PUMPS CALCULATOR'!$C$16</definedName>
    <definedName function="false" hidden="false" name="INSPLAST" vbProcedure="false">INSULATION!$B$943</definedName>
    <definedName function="false" hidden="false" name="Lighting" vbProcedure="false">' APPLIANCES'!$B$135</definedName>
    <definedName function="false" hidden="false" name="LOFT_INSULATION" vbProcedure="false">INSULATION!$B$7</definedName>
    <definedName function="false" hidden="false" name="LPGCO2" vbProcedure="false">'HP CALCULATIONS'!$B$113</definedName>
    <definedName function="false" hidden="false" name="MCHP" vbProcedure="false">'[2]Ref tables'!$C$92</definedName>
    <definedName function="false" hidden="false" name="OilCO2" vbProcedure="false">'HP CALCULATIONS'!$B$111</definedName>
    <definedName function="false" hidden="false" name="old_system" vbProcedure="false">'HEAT PUMPS CALCULATOR'!$C$14</definedName>
    <definedName function="false" hidden="false" name="OM_elec" vbProcedure="false">'[2]Ref tables'!$C$91</definedName>
    <definedName function="false" hidden="false" name="OM_heat" vbProcedure="false">'[2]Ref tables'!$C$87</definedName>
    <definedName function="false" hidden="false" name="PV" vbProcedure="false">'[2]Ref tables'!$C$88</definedName>
    <definedName function="false" hidden="false" name="RADPAN" vbProcedure="false">INSULATION!$B$1166</definedName>
    <definedName function="false" hidden="false" name="space_CoP" vbProcedure="false">'HEAT PUMPS CALCULATOR'!$C$17</definedName>
    <definedName function="false" hidden="false" name="supplementary_space_heating" vbProcedure="false">'HEAT PUMPS CALCULATOR'!$C$19</definedName>
    <definedName function="false" hidden="false" name="supplementary_water_heating" vbProcedure="false">'HEAT PUMPS CALCULATOR'!$C$20</definedName>
    <definedName function="false" hidden="false" name="SWI" vbProcedure="false">INSULATION!$B$392</definedName>
    <definedName function="false" hidden="false" name="UFI" vbProcedure="false">'[2]Ref tables'!$C$47</definedName>
    <definedName function="false" hidden="false" name="UNDERFLOOR" vbProcedure="false">INSULATION!$B$1079</definedName>
    <definedName function="false" hidden="false" name="water_CoP" vbProcedure="false">'HEAT PUMPS CALCULATOR'!$C$18</definedName>
    <definedName function="false" hidden="false" name="WINGLAZE" vbProcedure="false">INSULATION!$B$1140</definedName>
    <definedName function="false" hidden="false" name="WT" vbProcedure="false">'[2]Ref tables'!$C$89</definedName>
    <definedName function="false" hidden="false" localSheetId="3" name="AreaDetbung" vbProcedure="false">#REF!</definedName>
    <definedName function="false" hidden="false" localSheetId="3" name="AreaDethse" vbProcedure="false">#REF!</definedName>
    <definedName function="false" hidden="false" localSheetId="3" name="AreaEndter" vbProcedure="false">#REF!</definedName>
    <definedName function="false" hidden="false" localSheetId="3" name="AreaFlat" vbProcedure="false">#REF!</definedName>
    <definedName function="false" hidden="false" localSheetId="3" name="AreaMidter" vbProcedure="false">#REF!</definedName>
    <definedName function="false" hidden="false" localSheetId="3" name="AreaSdetbung" vbProcedure="false">#REF!</definedName>
    <definedName function="false" hidden="false" localSheetId="3" name="AreaSdethse" vbProcedure="false">#REF!</definedName>
    <definedName function="false" hidden="false" localSheetId="3" name="BaseDetbung" vbProcedure="false">#REF!</definedName>
    <definedName function="false" hidden="false" localSheetId="3" name="BaseDethse" vbProcedure="false">#REF!</definedName>
    <definedName function="false" hidden="false" localSheetId="3" name="BaseEndter" vbProcedure="false">#REF!</definedName>
    <definedName function="false" hidden="false" localSheetId="3" name="BaseFlat" vbProcedure="false">#REF!</definedName>
    <definedName function="false" hidden="false" localSheetId="3" name="BaseMidter" vbProcedure="false">#REF!</definedName>
    <definedName function="false" hidden="false" localSheetId="3" name="BaseSdetbung" vbProcedure="false">#REF!</definedName>
    <definedName function="false" hidden="false" localSheetId="3" name="BaseSdethse" vbProcedure="false">#REF!</definedName>
    <definedName function="false" hidden="false" localSheetId="6" name="AreaDetbung" vbProcedure="false">'HEAT PUMPS CALCULATOR'!$C$61</definedName>
    <definedName function="false" hidden="false" localSheetId="9" name="AreaDetbung" vbProcedure="false">'HEAT PUMPS CALCULATOR'!$C$61</definedName>
    <definedName function="false" hidden="false" localSheetId="9" name="AreaDethse" vbProcedure="false">'HEAT PUMPS CALCULATOR'!$C$63</definedName>
    <definedName function="false" hidden="false" localSheetId="9" name="AreaEndter" vbProcedure="false">'HEAT PUMPS CALCULATOR'!$C$59</definedName>
    <definedName function="false" hidden="false" localSheetId="9" name="AreaFlat" vbProcedure="false">'HEAT PUMPS CALCULATOR'!$C$57</definedName>
    <definedName function="false" hidden="false" localSheetId="9" name="AreaMidter" vbProcedure="false">'HEAT PUMPS CALCULATOR'!$C$58</definedName>
    <definedName function="false" hidden="false" localSheetId="9" name="AreaSdetbung" vbProcedure="false">'HEAT PUMPS CALCULATOR'!$C$60</definedName>
    <definedName function="false" hidden="false" localSheetId="9" name="AreaSdethse" vbProcedure="false">'HEAT PUMPS CALCULATOR'!$C$62</definedName>
    <definedName function="false" hidden="false" localSheetId="9" name="BaseDetbung" vbProcedure="false">'HEAT PUMPS CALCULATOR'!$H$61</definedName>
    <definedName function="false" hidden="false" localSheetId="9" name="BaseDethse" vbProcedure="false">'HEAT PUMPS CALCULATOR'!$H$63</definedName>
    <definedName function="false" hidden="false" localSheetId="9" name="BaseEndter" vbProcedure="false">'HEAT PUMPS CALCULATOR'!$H$59</definedName>
    <definedName function="false" hidden="false" localSheetId="9" name="BaseFlat" vbProcedure="false">'HEAT PUMPS CALCULATOR'!$H$57</definedName>
    <definedName function="false" hidden="false" localSheetId="9" name="BaseMidter" vbProcedure="false">'HEAT PUMPS CALCULATOR'!$H$58</definedName>
    <definedName function="false" hidden="false" localSheetId="9" name="BaseSdetbung" vbProcedure="false">'HEAT PUMPS CALCULATOR'!$H$60</definedName>
    <definedName function="false" hidden="false" localSheetId="9" name="BaseSdethse" vbProcedure="false">'HEAT PUMPS CALCULATOR'!$H$62</definedName>
    <definedName function="false" hidden="false" localSheetId="14" name="AreaDetbung" vbProcedure="false">#REF!</definedName>
    <definedName function="false" hidden="false" localSheetId="14" name="AreaDethse" vbProcedure="false">#REF!</definedName>
    <definedName function="false" hidden="false" localSheetId="14" name="AreaEndter" vbProcedure="false">#REF!</definedName>
    <definedName function="false" hidden="false" localSheetId="14" name="AreaFlat" vbProcedure="false">#REF!</definedName>
    <definedName function="false" hidden="false" localSheetId="14" name="AreaMidter" vbProcedure="false">#REF!</definedName>
    <definedName function="false" hidden="false" localSheetId="14" name="AreaSdetbung" vbProcedure="false">#REF!</definedName>
    <definedName function="false" hidden="false" localSheetId="14" name="AreaSdethse" vbProcedure="false">#REF!</definedName>
    <definedName function="false" hidden="false" localSheetId="14" name="BaseDetbung" vbProcedure="false">#REF!</definedName>
    <definedName function="false" hidden="false" localSheetId="14" name="BaseDethse" vbProcedure="false">#REF!</definedName>
    <definedName function="false" hidden="false" localSheetId="14" name="BaseEndter" vbProcedure="false">#REF!</definedName>
    <definedName function="false" hidden="false" localSheetId="14" name="BaseFlat" vbProcedure="false">#REF!</definedName>
    <definedName function="false" hidden="false" localSheetId="14" name="BaseMidter" vbProcedure="false">#REF!</definedName>
    <definedName function="false" hidden="false" localSheetId="14" name="BaseSdetbung" vbProcedure="false">#REF!</definedName>
    <definedName function="false" hidden="false" localSheetId="14" name="BaseSdethse" vbProcedure="false">#REF!</definedName>
    <definedName function="false" hidden="false" localSheetId="14" name="CoalCO2" vbProcedure="false">'[1]HP CALCULATIONS'!$B$112</definedName>
    <definedName function="false" hidden="false" localSheetId="14" name="EffelecSec" vbProcedure="false">'[1]HP CALCULATIONS'!$B$118</definedName>
    <definedName function="false" hidden="false" localSheetId="14" name="EffgasSec" vbProcedure="false">'[1]HP CALCULATIONS'!$B$117</definedName>
    <definedName function="false" hidden="false" localSheetId="14" name="EffgasSt" vbProcedure="false">'[1]HP CALCULATIONS'!$B$101</definedName>
    <definedName function="false" hidden="false" localSheetId="14" name="EfflpgSec" vbProcedure="false">'[1]HP CALCULATIONS'!$B$121</definedName>
    <definedName function="false" hidden="false" localSheetId="14" name="EffoilSec" vbProcedure="false">'[1]HP CALCULATIONS'!$B$119</definedName>
    <definedName function="false" hidden="false" localSheetId="14" name="ElecCO2" vbProcedure="false">'[1]HP CALCULATIONS'!$B$110</definedName>
    <definedName function="false" hidden="false" localSheetId="14" name="GasCO2" vbProcedure="false">'[1]HP CALCULATIONS'!$B$109</definedName>
    <definedName function="false" hidden="false" localSheetId="14" name="heat_pump_space_supply" vbProcedure="false">#REF!</definedName>
    <definedName function="false" hidden="false" localSheetId="14" name="heat_pump_water_supply" vbProcedure="false">#REF!</definedName>
    <definedName function="false" hidden="false" localSheetId="14" name="LPGCO2" vbProcedure="false">'[1]HP CALCULATIONS'!$B$113</definedName>
    <definedName function="false" hidden="false" localSheetId="14" name="OilCO2" vbProcedure="false">'[1]HP CALCULATIONS'!$B$111</definedName>
    <definedName function="false" hidden="false" localSheetId="14" name="old_system" vbProcedure="false">#REF!</definedName>
    <definedName function="false" hidden="false" localSheetId="14" name="space_CoP" vbProcedure="false">#REF!</definedName>
    <definedName function="false" hidden="false" localSheetId="14" name="supplementary_space_heating" vbProcedure="false">#REF!</definedName>
    <definedName function="false" hidden="false" localSheetId="14" name="supplementary_water_heating" vbProcedure="false">#REF!</definedName>
    <definedName function="false" hidden="false" localSheetId="14" name="water_C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0" uniqueCount="1215">
  <si>
    <t xml:space="preserve">CERT CARBON REDUCTION MATRIX</t>
  </si>
  <si>
    <t xml:space="preserve">
This spreadsheet lists the reductions in carbon emissions and lifetimes associated with products promoted under the 
Carbon Emissions Reduction Target (CERT). For more information see www.ofgem.gov.uk/cert. 
If you have any questions, please e-mail CERT@ofgem.gov.uk.</t>
  </si>
  <si>
    <r>
      <rPr>
        <b val="true"/>
        <sz val="10"/>
        <rFont val="Verdana"/>
        <family val="2"/>
      </rPr>
      <t xml:space="preserve">Please note:
</t>
    </r>
    <r>
      <rPr>
        <sz val="10"/>
        <rFont val="Verdana"/>
        <family val="2"/>
      </rPr>
      <t xml:space="preserve">
1. All products and measures listed in this Matrix are acceptable under both CERT and CESP unless otherwise stated.
2. The carbon savings are the standard carbon savings listed in the latest versions of the CERT scheme spreadsheet or CESP scheme calculator unless otherwise stated or suppliers have been advised otherwise.
3. If a product is not listed, it may still be acceptable under CERT.  Please check the measure against the CERT Technical Guidance and / or contact the Energy Efficiency Team [cert@ofgem.gov.uk / cesp@ofgem.gov.uk].
4. Some products have bespoke carbon savings.  These are listed in the Matrix or suppliers have been notified that there are other savings for particular products.
5. BBA Certificate numbers are listed where appropriate.  Ofgem expects that the measures will be installed in the manner described in the BBA certificates or as agreed with the manufacturer and products must be installed to current building regulation standards.
</t>
    </r>
  </si>
  <si>
    <t xml:space="preserve">Approved measures</t>
  </si>
  <si>
    <t xml:space="preserve">INSULATION</t>
  </si>
  <si>
    <t xml:space="preserve">Loft insulation</t>
  </si>
  <si>
    <t xml:space="preserve">Cavity wall insulation </t>
  </si>
  <si>
    <t xml:space="preserve">Solid wall insulation</t>
  </si>
  <si>
    <t xml:space="preserve">Insulating plaster</t>
  </si>
  <si>
    <t xml:space="preserve">Draught-proofing </t>
  </si>
  <si>
    <t xml:space="preserve">Flat roof insulation </t>
  </si>
  <si>
    <t xml:space="preserve">Under floor insulation</t>
  </si>
  <si>
    <t xml:space="preserve">Window glazing</t>
  </si>
  <si>
    <t xml:space="preserve">Radiator panels</t>
  </si>
  <si>
    <t xml:space="preserve">HEATING</t>
  </si>
  <si>
    <t xml:space="preserve">Shower regulator</t>
  </si>
  <si>
    <t xml:space="preserve">Fireplace heat saver</t>
  </si>
  <si>
    <t xml:space="preserve">Zenex gas saver </t>
  </si>
  <si>
    <t xml:space="preserve">Ravenheat energycatcher</t>
  </si>
  <si>
    <t xml:space="preserve">HeatingSave</t>
  </si>
  <si>
    <t xml:space="preserve">Climote HUB</t>
  </si>
  <si>
    <t xml:space="preserve">APPLIANCES</t>
  </si>
  <si>
    <t xml:space="preserve">Standby savers</t>
  </si>
  <si>
    <t xml:space="preserve">Circulating pumps</t>
  </si>
  <si>
    <t xml:space="preserve">Energy efficient kettles</t>
  </si>
  <si>
    <t xml:space="preserve">Real time displays (RTDs)</t>
  </si>
  <si>
    <t xml:space="preserve">Lighting</t>
  </si>
  <si>
    <t xml:space="preserve">DEMONSTRATION ACTIONS</t>
  </si>
  <si>
    <t xml:space="preserve">Voltage Regulators</t>
  </si>
  <si>
    <t xml:space="preserve">MICROGENERATION</t>
  </si>
  <si>
    <t xml:space="preserve">Air Source Heat Pumps</t>
  </si>
  <si>
    <t xml:space="preserve">Larger properties calculator</t>
  </si>
  <si>
    <t xml:space="preserve">Guidance for larger properties</t>
  </si>
  <si>
    <t xml:space="preserve">Gas</t>
  </si>
  <si>
    <t xml:space="preserve">Oil</t>
  </si>
  <si>
    <t xml:space="preserve">LPG</t>
  </si>
  <si>
    <t xml:space="preserve">HEAT PUMPS</t>
  </si>
  <si>
    <t xml:space="preserve">Heat pumps</t>
  </si>
  <si>
    <t xml:space="preserve">Wood fuel switching</t>
  </si>
  <si>
    <t xml:space="preserve">Full fuel switching</t>
  </si>
  <si>
    <t xml:space="preserve">Focal point fuel switching</t>
  </si>
  <si>
    <t xml:space="preserve">Heat pumps calculator</t>
  </si>
  <si>
    <t xml:space="preserve">This is a calculator to determine a reduction in carbon emissions from heat pumps.</t>
  </si>
  <si>
    <t xml:space="preserve">U-value calculator</t>
  </si>
  <si>
    <t xml:space="preserve">This is a calculator to determine the reduction in carbon emissions from solid wall insulation measures, using the u-values before and after installation. </t>
  </si>
  <si>
    <t xml:space="preserve">Fuel Specific U-Value Calc</t>
  </si>
  <si>
    <t xml:space="preserve">This is a calculator to determine the reduction in carbon emissions for different fuel types from solid wall insulation measures, using the u-values before and after installation. </t>
  </si>
  <si>
    <t xml:space="preserve">Changes Log</t>
  </si>
  <si>
    <t xml:space="preserve">Changes log</t>
  </si>
  <si>
    <t xml:space="preserve">This is a table containing all amendments to the matrix from 16-08-12</t>
  </si>
  <si>
    <t xml:space="preserve">Last Changed:</t>
  </si>
  <si>
    <t xml:space="preserve">MEASURE SAVINGS: INSULATION</t>
  </si>
  <si>
    <t xml:space="preserve">Draught-proofing</t>
  </si>
  <si>
    <t xml:space="preserve">Cavity wall insulation</t>
  </si>
  <si>
    <t xml:space="preserve">Flat roof insulation</t>
  </si>
  <si>
    <t xml:space="preserve">LOFT INSULATION</t>
  </si>
  <si>
    <r>
      <rPr>
        <sz val="11"/>
        <rFont val="Verdana"/>
        <family val="2"/>
      </rPr>
      <t xml:space="preserve">For the insulation measures listed below, use the reduction in carbon emissions (kgCO</t>
    </r>
    <r>
      <rPr>
        <vertAlign val="subscript"/>
        <sz val="11"/>
        <rFont val="Verdana"/>
        <family val="2"/>
      </rPr>
      <t xml:space="preserve">2</t>
    </r>
    <r>
      <rPr>
        <sz val="11"/>
        <rFont val="Verdana"/>
        <family val="2"/>
      </rPr>
      <t xml:space="preserve">/a) for loft insulation tabulated in CERT Scheme Spreadsheet.</t>
    </r>
  </si>
  <si>
    <t xml:space="preserve">Measure</t>
  </si>
  <si>
    <t xml:space="preserve">Manufacturer contact details</t>
  </si>
  <si>
    <r>
      <rPr>
        <b val="true"/>
        <sz val="10"/>
        <rFont val="Verdana"/>
        <family val="2"/>
      </rPr>
      <t xml:space="preserve">AMR Textile, Greenwool PET insulation 
 - 
</t>
    </r>
    <r>
      <rPr>
        <sz val="10"/>
        <rFont val="Verdana"/>
        <family val="2"/>
      </rPr>
      <t xml:space="preserve"> - </t>
    </r>
  </si>
  <si>
    <t xml:space="preserve">AMR Textiles</t>
  </si>
  <si>
    <t xml:space="preserve">Thermal conductivity 0.0429 W/(mK)</t>
  </si>
  <si>
    <t xml:space="preserve">Contact: Peter Woodcock </t>
  </si>
  <si>
    <t xml:space="preserve">Email: peter.woodcock@john-holden.com </t>
  </si>
  <si>
    <t xml:space="preserve">BBA tested: Serial number BC 0450</t>
  </si>
  <si>
    <t xml:space="preserve">Albion Mill, Cawdor Street, Farnworth,</t>
  </si>
  <si>
    <t xml:space="preserve">Tel: 01204 578141   </t>
  </si>
  <si>
    <t xml:space="preserve">Bolton, Lancs, BL4 7JE</t>
  </si>
  <si>
    <t xml:space="preserve">Black Mountain Insulation Sheep Wool</t>
  </si>
  <si>
    <t xml:space="preserve">Black Mountain Insulation Ltd</t>
  </si>
  <si>
    <t xml:space="preserve">Thermal conductivity 0.0391 W/(mK)</t>
  </si>
  <si>
    <t xml:space="preserve">Contact: Andrew D Evans</t>
  </si>
  <si>
    <t xml:space="preserve">Tel: 01745 361911  </t>
  </si>
  <si>
    <t xml:space="preserve">BBA tested: Serial number 5724</t>
  </si>
  <si>
    <t xml:space="preserve">Unit B, Tir Llwyd Industrial Estate</t>
  </si>
  <si>
    <t xml:space="preserve">Fax: 08082 800395  </t>
  </si>
  <si>
    <t xml:space="preserve">Rhyl, Denbighshire, LL18 5JA</t>
  </si>
  <si>
    <t xml:space="preserve">Web: www.BlackMountainInsulation.com </t>
  </si>
  <si>
    <t xml:space="preserve">Breathe Hemp insulation</t>
  </si>
  <si>
    <t xml:space="preserve">Hemcore Ltd.</t>
  </si>
  <si>
    <t xml:space="preserve">Thermal conductivity 0.04W/(mK)  (Standard mineral wool)</t>
  </si>
  <si>
    <t xml:space="preserve">Contact: Gary Newman</t>
  </si>
  <si>
    <t xml:space="preserve">Tel: 01279 504466</t>
  </si>
  <si>
    <t xml:space="preserve">BBA tested and EST approved</t>
  </si>
  <si>
    <t xml:space="preserve">Latchmore Bank, Little Hallingbury</t>
  </si>
  <si>
    <t xml:space="preserve">Web: www.breatheinsulation.com</t>
  </si>
  <si>
    <t xml:space="preserve">Bishop's Stortford, Herts, CM22 7PJ</t>
  </si>
  <si>
    <t xml:space="preserve">B&amp;Q Sheep's Wool Insulation (DIY use only)</t>
  </si>
  <si>
    <t xml:space="preserve">John Cotton Group Ltd</t>
  </si>
  <si>
    <t xml:space="preserve">Contact: Mark Hughes</t>
  </si>
  <si>
    <t xml:space="preserve">Tel:  01924 483243</t>
  </si>
  <si>
    <t xml:space="preserve">ETA approved: 07/0214</t>
  </si>
  <si>
    <t xml:space="preserve">Nunbrook Mills, Mirfield</t>
  </si>
  <si>
    <t xml:space="preserve">Email: mhughes@kontrol-insulation.com</t>
  </si>
  <si>
    <t xml:space="preserve">West Yorkshire, WF14 0EH</t>
  </si>
  <si>
    <t xml:space="preserve">Web: www.kontrol-insulation.com</t>
  </si>
  <si>
    <t xml:space="preserve">Earthwool insulation</t>
  </si>
  <si>
    <t xml:space="preserve">Knauf Insulation Ltd</t>
  </si>
  <si>
    <t xml:space="preserve">Contact: Lydia Sharples</t>
  </si>
  <si>
    <t xml:space="preserve">Email: lydia.sharples@knaufinsulation.com</t>
  </si>
  <si>
    <t xml:space="preserve">EST approved</t>
  </si>
  <si>
    <t xml:space="preserve">Contact: Phil Rigby</t>
  </si>
  <si>
    <t xml:space="preserve">Email: phil.rigby@knaufinsulation.com</t>
  </si>
  <si>
    <t xml:space="preserve">PO Box 10, Stafford Rd</t>
  </si>
  <si>
    <t xml:space="preserve">Web: www.knaufinsulation.co.uk</t>
  </si>
  <si>
    <t xml:space="preserve">St Helens, WA10 3NS</t>
  </si>
  <si>
    <t xml:space="preserve">Tel: 01744 766600</t>
  </si>
  <si>
    <t xml:space="preserve">Eco Wool (DIY use only)</t>
  </si>
  <si>
    <t xml:space="preserve">YBS Insulation</t>
  </si>
  <si>
    <t xml:space="preserve">Contact: Tony Reed</t>
  </si>
  <si>
    <t xml:space="preserve">Email: tony@ybsinsulation.com</t>
  </si>
  <si>
    <t xml:space="preserve">Contact: Robert Quint Jnr</t>
  </si>
  <si>
    <t xml:space="preserve">Email: robertq@ybsinsulation.com</t>
  </si>
  <si>
    <t xml:space="preserve">The Crags Industrial Park, Morven St</t>
  </si>
  <si>
    <t xml:space="preserve">Web: www.ybsinsulation.com</t>
  </si>
  <si>
    <t xml:space="preserve">Cresswell, Derbyshire, S80 4AJ</t>
  </si>
  <si>
    <t xml:space="preserve">Tel: 01909 721662</t>
  </si>
  <si>
    <t xml:space="preserve">Icynene LD-C-50 Loft and Sloping Roof Insulation  </t>
  </si>
  <si>
    <t xml:space="preserve">Icynene inc</t>
  </si>
  <si>
    <t xml:space="preserve">Thermal conductivity 0.039W/(mK)  </t>
  </si>
  <si>
    <t xml:space="preserve">Head Office:  6747 Campobello Road, </t>
  </si>
  <si>
    <t xml:space="preserve">Tel: 001 905 363 4040</t>
  </si>
  <si>
    <t xml:space="preserve">BBA approved: 08/4598</t>
  </si>
  <si>
    <t xml:space="preserve">Mississauga, Ontario, L5N 2L7 </t>
  </si>
  <si>
    <t xml:space="preserve">UK contact: Gerry Sheridan </t>
  </si>
  <si>
    <t xml:space="preserve">Tel: 0117 230 2477 </t>
  </si>
  <si>
    <t xml:space="preserve">UK address: Pinewood Chineham Business</t>
  </si>
  <si>
    <t xml:space="preserve">Email: info@uksprayfoam.co.uk</t>
  </si>
  <si>
    <t xml:space="preserve">Park, Crockford Lane, Chineham, RG24 8AL</t>
  </si>
  <si>
    <t xml:space="preserve">Web: www.uksprayfoam.co.uk</t>
  </si>
  <si>
    <t xml:space="preserve">Low-E Insulation Pitched Roof Insulation</t>
  </si>
  <si>
    <t xml:space="preserve">Low-E UK LTD</t>
  </si>
  <si>
    <t xml:space="preserve">U-Value 0.18 with 130mm Phenolic insulation</t>
  </si>
  <si>
    <t xml:space="preserve">Contact Name: Mark Collins
Unit 38 Weaver Ind Est
Blackburn Street
Liverpool, L19 8JA</t>
  </si>
  <si>
    <t xml:space="preserve">Tel: 01514 949994
Fax: 05603 107699
Email: info@low-e.co.uk
Web: www.low-e.co.uk</t>
  </si>
  <si>
    <t xml:space="preserve">BBA approved 11/4819</t>
  </si>
  <si>
    <t xml:space="preserve">Knauf insulation Crown loft roll 44 (combi cut) - 100m &amp; 170mm</t>
  </si>
  <si>
    <t xml:space="preserve">Thermal conductivity 0.044W/(mK)  </t>
  </si>
  <si>
    <t xml:space="preserve">Knauf insulation Earthblanket</t>
  </si>
  <si>
    <t xml:space="preserve">Natillin Flax Fibre </t>
  </si>
  <si>
    <t xml:space="preserve">Groundwork</t>
  </si>
  <si>
    <t xml:space="preserve">Parc Tondu</t>
  </si>
  <si>
    <t xml:space="preserve">Tel: 01656 727800</t>
  </si>
  <si>
    <t xml:space="preserve">Maesteq Road, Tondu</t>
  </si>
  <si>
    <t xml:space="preserve">Web: www.groundwork.org.uk</t>
  </si>
  <si>
    <t xml:space="preserve">Bridgend CF32 9TF</t>
  </si>
  <si>
    <t xml:space="preserve">Recycled Plastic Insulation (John Cotton Group; sold through B&amp;Q) (DIY use only) &amp;</t>
  </si>
  <si>
    <t xml:space="preserve">Recycled Plastic Jumbo Roll Loft Insulation  (John Cotton Group; sold through B&amp;Q) (DIY use only)</t>
  </si>
  <si>
    <t xml:space="preserve">Approved by University of Salford, serial number: 883</t>
  </si>
  <si>
    <t xml:space="preserve">Rockwool industrial handfill - top up insulation (professional installation only)</t>
  </si>
  <si>
    <t xml:space="preserve">Rockwool LoftRock blown loft insulation (professional installation only)</t>
  </si>
  <si>
    <t xml:space="preserve">Thermal conductivity 0.045W/(mK)  </t>
  </si>
  <si>
    <t xml:space="preserve">Rockwool Ltd</t>
  </si>
  <si>
    <t xml:space="preserve">Contact Name: Daryl Gambarana</t>
  </si>
  <si>
    <t xml:space="preserve">Tel: 0845 241 2586</t>
  </si>
  <si>
    <t xml:space="preserve">Rockwool loose lay top up insulation</t>
  </si>
  <si>
    <t xml:space="preserve">Pencoed, Bridgend</t>
  </si>
  <si>
    <t xml:space="preserve">Fax: 0845 241 2587</t>
  </si>
  <si>
    <t xml:space="preserve">South Wales</t>
  </si>
  <si>
    <t xml:space="preserve">Email: daryl.gambarana@rockwool.co.uk</t>
  </si>
  <si>
    <t xml:space="preserve">CF35 6NY</t>
  </si>
  <si>
    <t xml:space="preserve">Web: www.rockwool.co.uk</t>
  </si>
  <si>
    <t xml:space="preserve">Rockwool Rockprime blown loft insulation (professional installation only)</t>
  </si>
  <si>
    <t xml:space="preserve">BBA approved: 10/4796</t>
  </si>
  <si>
    <t xml:space="preserve">Rockwool roll loft insulation - 100m &amp; 150mm (DIY use only)</t>
  </si>
  <si>
    <t xml:space="preserve">Sheep Wool Insulation - Comfort Insulation Rolls</t>
  </si>
  <si>
    <t xml:space="preserve">Blue Evolution Ltd</t>
  </si>
  <si>
    <t xml:space="preserve">Tel: 0871-218-5-218</t>
  </si>
  <si>
    <t xml:space="preserve">Contact: Peter Bonsall</t>
  </si>
  <si>
    <t xml:space="preserve">Mob: 07809 625288</t>
  </si>
  <si>
    <t xml:space="preserve">Unit 1, Parkside Farm, Albrighton, </t>
  </si>
  <si>
    <t xml:space="preserve">Email: uk@sheepwoolinsulation.com</t>
  </si>
  <si>
    <t xml:space="preserve">Shropshire, WV7 3 DA</t>
  </si>
  <si>
    <t xml:space="preserve">Web: www.sheepwoolinsulation.com</t>
  </si>
  <si>
    <t xml:space="preserve">SIG Insulation Greenloft</t>
  </si>
  <si>
    <t xml:space="preserve">BBA tested: Serial number 5645B</t>
  </si>
  <si>
    <t xml:space="preserve">SIG Insulation NaturePro Sheep Wool</t>
  </si>
  <si>
    <t xml:space="preserve">BBA Approval: 10/4730,  Test report number: 5645B</t>
  </si>
  <si>
    <t xml:space="preserve">Softloft (Wickes) (DIY use only)</t>
  </si>
  <si>
    <t xml:space="preserve">BBA Approval: 10/4713,  Test report number: 5645B</t>
  </si>
  <si>
    <t xml:space="preserve">Supaloft (John Cotton Group) </t>
  </si>
  <si>
    <t xml:space="preserve">InstaFoam &amp; Fibre Limited</t>
  </si>
  <si>
    <t xml:space="preserve">Contact: Dave Robson – Director</t>
  </si>
  <si>
    <t xml:space="preserve">BBA approved: 10/4713</t>
  </si>
  <si>
    <t xml:space="preserve">Insta House, Ivanhoe Road, </t>
  </si>
  <si>
    <t xml:space="preserve">Tel:  0118 932 8811</t>
  </si>
  <si>
    <t xml:space="preserve">Superglass Insulation Ltd Insta-fibre blown mineral wool (professional installation only)</t>
  </si>
  <si>
    <t xml:space="preserve">Hogwood Business Park, </t>
  </si>
  <si>
    <t xml:space="preserve">Fax:  0118 973 9515</t>
  </si>
  <si>
    <t xml:space="preserve">Finchampstead, Berkshire, RG40 4PZ  </t>
  </si>
  <si>
    <t xml:space="preserve">Web:  www.instagroup.co.uk</t>
  </si>
  <si>
    <t xml:space="preserve">BSI product certification</t>
  </si>
  <si>
    <t xml:space="preserve">Thermafleece</t>
  </si>
  <si>
    <t xml:space="preserve">Second Nature</t>
  </si>
  <si>
    <t xml:space="preserve">Thermal conductivity 0.038W/(mK) </t>
  </si>
  <si>
    <t xml:space="preserve">Contact: Penny Randell</t>
  </si>
  <si>
    <t xml:space="preserve">Tel: 017684 86285</t>
  </si>
  <si>
    <t xml:space="preserve">EST and BBA approved (BBA: 02/3950)</t>
  </si>
  <si>
    <t xml:space="preserve">Soulands Gate, Dacre, Penrith</t>
  </si>
  <si>
    <t xml:space="preserve">Email: penny@secondnatureuk.com</t>
  </si>
  <si>
    <t xml:space="preserve">Cumbria, CA11 0JF</t>
  </si>
  <si>
    <t xml:space="preserve">Web:www.secondnatureuk.com</t>
  </si>
  <si>
    <t xml:space="preserve">Warmcel 500 (professional installation only)</t>
  </si>
  <si>
    <t xml:space="preserve">Excel Industries</t>
  </si>
  <si>
    <t xml:space="preserve">Contact: Neil Turner</t>
  </si>
  <si>
    <t xml:space="preserve">Tel: 0149 535 0655</t>
  </si>
  <si>
    <t xml:space="preserve">EST and BBA approved (BBA: 94/3027)</t>
  </si>
  <si>
    <t xml:space="preserve">13 Rassau Ind Estate, Ebbw Vale</t>
  </si>
  <si>
    <t xml:space="preserve">Email: Neil.Turner@excelfibre.com</t>
  </si>
  <si>
    <t xml:space="preserve">Warmcel RF (professional installation only)</t>
  </si>
  <si>
    <t xml:space="preserve">Gwent, NP23 5SD</t>
  </si>
  <si>
    <t xml:space="preserve">Web: www.excelfibre.com/building/</t>
  </si>
  <si>
    <t xml:space="preserve">products3.html</t>
  </si>
  <si>
    <t xml:space="preserve">Property details</t>
  </si>
  <si>
    <t xml:space="preserve">Number of beds</t>
  </si>
  <si>
    <r>
      <rPr>
        <sz val="10"/>
        <color rgb="FF000000"/>
        <rFont val="Verdana"/>
        <family val="2"/>
      </rPr>
      <t xml:space="preserve">Adding 125mm HFC on the roof slope with no existing insulation on flat ceiling (kgCO</t>
    </r>
    <r>
      <rPr>
        <vertAlign val="subscript"/>
        <sz val="10"/>
        <color rgb="FF000000"/>
        <rFont val="Verdana"/>
        <family val="2"/>
      </rPr>
      <t xml:space="preserve">2</t>
    </r>
    <r>
      <rPr>
        <sz val="10"/>
        <color rgb="FF000000"/>
        <rFont val="Verdana"/>
        <family val="2"/>
      </rPr>
      <t xml:space="preserve">/a)</t>
    </r>
  </si>
  <si>
    <r>
      <rPr>
        <sz val="10"/>
        <color rgb="FF000000"/>
        <rFont val="Verdana"/>
        <family val="2"/>
      </rPr>
      <t xml:space="preserve">Adding 125mm HFC on the roof slope, 100mm existing insulation on flat ceiling (kgCO</t>
    </r>
    <r>
      <rPr>
        <vertAlign val="subscript"/>
        <sz val="10"/>
        <color rgb="FF000000"/>
        <rFont val="Verdana"/>
        <family val="2"/>
      </rPr>
      <t xml:space="preserve">2</t>
    </r>
    <r>
      <rPr>
        <sz val="10"/>
        <color rgb="FF000000"/>
        <rFont val="Verdana"/>
        <family val="2"/>
      </rPr>
      <t xml:space="preserve">/a)</t>
    </r>
  </si>
  <si>
    <t xml:space="preserve">Lifetime (years)</t>
  </si>
  <si>
    <t xml:space="preserve">DURATHERM SPRAY APPLIED RIGID HFC POLYURETHANE FOAM INSULATION (professional installation)
BBA Approval: 10/4771</t>
  </si>
  <si>
    <t xml:space="preserve">Flat</t>
  </si>
  <si>
    <t xml:space="preserve">Mid-Terrace</t>
  </si>
  <si>
    <t xml:space="preserve">End-Terrace</t>
  </si>
  <si>
    <t xml:space="preserve">Semi-bungalow</t>
  </si>
  <si>
    <t xml:space="preserve">Det-bungalow</t>
  </si>
  <si>
    <t xml:space="preserve">Semi-house</t>
  </si>
  <si>
    <t xml:space="preserve">Det-house</t>
  </si>
  <si>
    <t xml:space="preserve">Contact details</t>
  </si>
  <si>
    <t xml:space="preserve">Isothane Ltd</t>
  </si>
  <si>
    <t xml:space="preserve">Contact: Mervyn Kirk</t>
  </si>
  <si>
    <t xml:space="preserve">Tel: 01254 872555</t>
  </si>
  <si>
    <t xml:space="preserve">Newhouse Road, Huncoat Business Park</t>
  </si>
  <si>
    <t xml:space="preserve">Mob: 07889 725211</t>
  </si>
  <si>
    <t xml:space="preserve">Accrington</t>
  </si>
  <si>
    <t xml:space="preserve">Email: mervyn.kirk@isothane.com</t>
  </si>
  <si>
    <t xml:space="preserve">Lancashire, BB5 6NT</t>
  </si>
  <si>
    <t xml:space="preserve">Web: www.isothane.com</t>
  </si>
  <si>
    <r>
      <rPr>
        <sz val="10"/>
        <color rgb="FF000000"/>
        <rFont val="Verdana"/>
        <family val="2"/>
      </rPr>
      <t xml:space="preserve"> Annual reduction in carbon emissions (kgCO</t>
    </r>
    <r>
      <rPr>
        <vertAlign val="subscript"/>
        <sz val="10"/>
        <color rgb="FF000000"/>
        <rFont val="Verdana"/>
        <family val="2"/>
      </rPr>
      <t xml:space="preserve">2</t>
    </r>
    <r>
      <rPr>
        <sz val="10"/>
        <color rgb="FF000000"/>
        <rFont val="Verdana"/>
        <family val="2"/>
      </rPr>
      <t xml:space="preserve">/m</t>
    </r>
    <r>
      <rPr>
        <vertAlign val="superscript"/>
        <sz val="10"/>
        <color rgb="FF000000"/>
        <rFont val="Verdana"/>
        <family val="2"/>
      </rPr>
      <t xml:space="preserve">2</t>
    </r>
    <r>
      <rPr>
        <sz val="10"/>
        <color rgb="FF000000"/>
        <rFont val="Verdana"/>
        <family val="2"/>
      </rPr>
      <t xml:space="preserve">)</t>
    </r>
  </si>
  <si>
    <t xml:space="preserve">SPACE BOARD INSULATION (SINGLE LAYER SPACE BOARD) (DIY use)
EST approved</t>
  </si>
  <si>
    <t xml:space="preserve">SPACE BOARD INSULATION (TWO LAYER SPACE BOARD) (DIY use)
EST approved</t>
  </si>
  <si>
    <t xml:space="preserve">JABLITE LOFT BOARD 105mm Premium EPS bonded to 18mm chipboard (overall thickness 123mm)
EST approved &amp; BBA tested</t>
  </si>
  <si>
    <t xml:space="preserve">170mm from CERT scheme spreadsheet (DIY loft)</t>
  </si>
  <si>
    <t xml:space="preserve">Jablite Limited</t>
  </si>
  <si>
    <t xml:space="preserve">Contact: Steve Broadhurst</t>
  </si>
  <si>
    <t xml:space="preserve">Mobile: 07808176253</t>
  </si>
  <si>
    <t xml:space="preserve">Infinity House, Anderson Way</t>
  </si>
  <si>
    <t xml:space="preserve">Fax: 02083209142</t>
  </si>
  <si>
    <t xml:space="preserve">Belvedere, Kent, DA17 6BG</t>
  </si>
  <si>
    <t xml:space="preserve">Web: www.jablite.co.uk</t>
  </si>
  <si>
    <t xml:space="preserve">CAVITY WALL INSULATION</t>
  </si>
  <si>
    <r>
      <rPr>
        <sz val="11"/>
        <rFont val="Verdana"/>
        <family val="2"/>
      </rPr>
      <t xml:space="preserve">The below cavity wall insulation product has the same reduction in carbon emissions (kgCO</t>
    </r>
    <r>
      <rPr>
        <vertAlign val="subscript"/>
        <sz val="11"/>
        <rFont val="Verdana"/>
        <family val="2"/>
      </rPr>
      <t xml:space="preserve">2</t>
    </r>
    <r>
      <rPr>
        <sz val="11"/>
        <rFont val="Verdana"/>
        <family val="2"/>
      </rPr>
      <t xml:space="preserve">/a) as that tabulated in the CERT Scheme Spreadsheet</t>
    </r>
  </si>
  <si>
    <t xml:space="preserve">BBA Approval</t>
  </si>
  <si>
    <t xml:space="preserve">Manufacturer's contact details</t>
  </si>
  <si>
    <t xml:space="preserve">ECOBEAD</t>
  </si>
  <si>
    <t xml:space="preserve"> 04/4167</t>
  </si>
  <si>
    <t xml:space="preserve">Springvale EPS Ltd.</t>
  </si>
  <si>
    <t xml:space="preserve">The thermal conductivity value may be taken as 0.040 W/(mK)
Material: Expanded polystyrene beads</t>
  </si>
  <si>
    <t xml:space="preserve">Contact Name: Sandra Lawson 
Dinting Vale Business Park</t>
  </si>
  <si>
    <t xml:space="preserve">Tel: 01457 863211 
Fax: 01457 869269 </t>
  </si>
  <si>
    <t xml:space="preserve">ECOBEAD PLATINUM</t>
  </si>
  <si>
    <t xml:space="preserve">Glossop, Derbyshire, SK13 6LG
</t>
  </si>
  <si>
    <t xml:space="preserve">Email: slawson@springvale.com 
Web: www.springvale.com</t>
  </si>
  <si>
    <t xml:space="preserve">The thermal conductivity value may be taken as 0.033 W/(mK)
Material: Expanded polystyrene beads</t>
  </si>
  <si>
    <t xml:space="preserve">Technical Advisory Service:
Tel: 0845 769 7452  </t>
  </si>
  <si>
    <t xml:space="preserve">Email: technical@springvale.com</t>
  </si>
  <si>
    <t xml:space="preserve">ENERGYSTORE BB CAVITY WALL INSULATION</t>
  </si>
  <si>
    <t xml:space="preserve">00/3706</t>
  </si>
  <si>
    <t xml:space="preserve">Energystore</t>
  </si>
  <si>
    <t xml:space="preserve">Tel: 028 9030 1500</t>
  </si>
  <si>
    <t xml:space="preserve">The thermal conductivity is 0.040 W/(mK)</t>
  </si>
  <si>
    <t xml:space="preserve">17 Heron Road, Holywood Blvd,</t>
  </si>
  <si>
    <t xml:space="preserve">Fax: 028 9030 1605</t>
  </si>
  <si>
    <t xml:space="preserve">Material: Expanded polystyrene beads</t>
  </si>
  <si>
    <t xml:space="preserve">Belfast BT3 9LE</t>
  </si>
  <si>
    <t xml:space="preserve">Email: info@energystoreltd.com 
</t>
  </si>
  <si>
    <t xml:space="preserve">ENERGYSTORE GRAPHITE PLUS</t>
  </si>
  <si>
    <t xml:space="preserve"> 07/4414</t>
  </si>
  <si>
    <t xml:space="preserve">Web: www.energystoreltd.com</t>
  </si>
  <si>
    <t xml:space="preserve">The thermal conductivity is 0.033 W/(mK)</t>
  </si>
  <si>
    <t xml:space="preserve">Contact name: David Gourdji</t>
  </si>
  <si>
    <t xml:space="preserve">Tel: 0770-7825020  </t>
  </si>
  <si>
    <t xml:space="preserve">Email: david.gourdji@energystoreltd.com</t>
  </si>
  <si>
    <t xml:space="preserve">ROCKWOOL ENERGYSAVER</t>
  </si>
  <si>
    <t xml:space="preserve">89/2316</t>
  </si>
  <si>
    <t xml:space="preserve">The thermal conductivity value may be taken as 0.039 W/(mK)</t>
  </si>
  <si>
    <t xml:space="preserve">Material: Rock wool fibre</t>
  </si>
  <si>
    <t xml:space="preserve">SUPAFIL 34 CAVITY WALL INSULATION</t>
  </si>
  <si>
    <t xml:space="preserve"> 11/4857</t>
  </si>
  <si>
    <t xml:space="preserve">Contact: Steven Duke</t>
  </si>
  <si>
    <t xml:space="preserve">Email: stephen.duke@knaufinsulation.com</t>
  </si>
  <si>
    <t xml:space="preserve">Tel: +44 (0)7725 446217</t>
  </si>
  <si>
    <t xml:space="preserve">The thermal conductivity value may be taken as 0.033 W/(mK)
Material: Mineral wool</t>
  </si>
  <si>
    <t xml:space="preserve">SUPERWHITE CAVITY WALL INSULATION</t>
  </si>
  <si>
    <t xml:space="preserve">12/4938</t>
  </si>
  <si>
    <t xml:space="preserve">Superglass Insulation Limited</t>
  </si>
  <si>
    <t xml:space="preserve">Contact name: Bill Myszor</t>
  </si>
  <si>
    <t xml:space="preserve">Tel: 01786 402011</t>
  </si>
  <si>
    <t xml:space="preserve">Thistle Industrial Estate</t>
  </si>
  <si>
    <t xml:space="preserve">Email: bill.myszor@superglass.co.uk</t>
  </si>
  <si>
    <t xml:space="preserve">The thermal conductivity value is 0.040 W/(mK)</t>
  </si>
  <si>
    <t xml:space="preserve">Kerse Road, Sterling</t>
  </si>
  <si>
    <t xml:space="preserve">Material: Glass fibre</t>
  </si>
  <si>
    <t xml:space="preserve">Scotland FK7 7QQ</t>
  </si>
  <si>
    <t xml:space="preserve">SILVERFILL BLOWN-IN CAVITY WALL INSULATION</t>
  </si>
  <si>
    <t xml:space="preserve"> 11/4847</t>
  </si>
  <si>
    <t xml:space="preserve">Silverfill</t>
  </si>
  <si>
    <t xml:space="preserve">5/7 Menasha Way</t>
  </si>
  <si>
    <t xml:space="preserve">Contact: Derek Thomspon</t>
  </si>
  <si>
    <t xml:space="preserve">The thermal conductivity value may be taken as 0.033 W/(mK)
Material: EPS</t>
  </si>
  <si>
    <t xml:space="preserve">Queensway Industrial Estate</t>
  </si>
  <si>
    <t xml:space="preserve">Tel: 02893 355333</t>
  </si>
  <si>
    <t xml:space="preserve">Brigg Road, Scunthorpe</t>
  </si>
  <si>
    <t xml:space="preserve">Mobile: 07935 305953</t>
  </si>
  <si>
    <t xml:space="preserve">North Lincolnshire, DN16 3RT</t>
  </si>
  <si>
    <t xml:space="preserve">WARMFILL SILVER</t>
  </si>
  <si>
    <t xml:space="preserve"> 02/3938</t>
  </si>
  <si>
    <t xml:space="preserve">Warmfill</t>
  </si>
  <si>
    <t xml:space="preserve">Tel: 028 9042 8260 </t>
  </si>
  <si>
    <t xml:space="preserve">The thermal conductivity value may be taken as 0.033 W/(mK)</t>
  </si>
  <si>
    <t xml:space="preserve">Warmfill Limited</t>
  </si>
  <si>
    <t xml:space="preserve">Fax: 028 9042 4274</t>
  </si>
  <si>
    <t xml:space="preserve">2 Priory Park, Holywood,</t>
  </si>
  <si>
    <t xml:space="preserve">Email: sales@warmfill.com</t>
  </si>
  <si>
    <t xml:space="preserve">County Down, BT18 0LG</t>
  </si>
  <si>
    <t xml:space="preserve">Web: www.warmfill.com</t>
  </si>
  <si>
    <r>
      <rPr>
        <sz val="10"/>
        <rFont val="Verdana"/>
        <family val="2"/>
      </rPr>
      <t xml:space="preserve"> Annual reduction in carbon emissions (kgCO</t>
    </r>
    <r>
      <rPr>
        <vertAlign val="subscript"/>
        <sz val="10"/>
        <rFont val="Verdana"/>
        <family val="2"/>
      </rPr>
      <t xml:space="preserve">2</t>
    </r>
    <r>
      <rPr>
        <sz val="10"/>
        <rFont val="Verdana"/>
        <family val="2"/>
      </rPr>
      <t xml:space="preserve">/a)</t>
    </r>
  </si>
  <si>
    <r>
      <rPr>
        <b val="true"/>
        <sz val="10"/>
        <rFont val="Verdana"/>
        <family val="2"/>
      </rPr>
      <t xml:space="preserve">GUARDIAN CWI 36 FIBERGLASS     
(BBA Approval 08/4611)
</t>
    </r>
    <r>
      <rPr>
        <sz val="10"/>
        <rFont val="Verdana"/>
        <family val="2"/>
      </rPr>
      <t xml:space="preserve"> (There are a range of U values that can be achieved using this product up to 0.19 Wm-1K-1 (Insulation thickness 150mm on aerated concrete block with mortar). U values differ depending on mm thickness and applied surface. )</t>
    </r>
  </si>
  <si>
    <t xml:space="preserve">Provincial Seals Ltd</t>
  </si>
  <si>
    <t xml:space="preserve">Distributors of Insulation Products</t>
  </si>
  <si>
    <t xml:space="preserve">Unit 8, Stocksfield Hall,
Stocksfield, Northumberland, NE43 7TN</t>
  </si>
  <si>
    <t xml:space="preserve">Email: info@provincialseals.co.uk</t>
  </si>
  <si>
    <t xml:space="preserve">Web: www.provincialseals.co.uk</t>
  </si>
  <si>
    <t xml:space="preserve">Tel: 01661 842221</t>
  </si>
  <si>
    <t xml:space="preserve">Fax: 01661 844760</t>
  </si>
  <si>
    <t xml:space="preserve">CERT Isothane Technitherm with conductivity of 0.028 W/mK 
BBA Approval 97/3426</t>
  </si>
  <si>
    <t xml:space="preserve">Property Details</t>
  </si>
  <si>
    <t xml:space="preserve">Original Isothane (kgco2/a)</t>
  </si>
  <si>
    <t xml:space="preserve">Original saving + 25% (kgco2/a)</t>
  </si>
  <si>
    <t xml:space="preserve">25% increased savings + 50% MT (kgco2/a)</t>
  </si>
  <si>
    <t xml:space="preserve">Lifetime carbon reduction saving (kgco2) excl. MT</t>
  </si>
  <si>
    <t xml:space="preserve">Lifetime carbon reduction saving (tco2) excl. MT</t>
  </si>
  <si>
    <t xml:space="preserve">Lifetime carbon reduction saving (kgco2) inc. MT</t>
  </si>
  <si>
    <t xml:space="preserve">Lifetime carbon reduction saving (tco2) incl. MT</t>
  </si>
  <si>
    <t xml:space="preserve">Original</t>
  </si>
  <si>
    <t xml:space="preserve">Mid terrace</t>
  </si>
  <si>
    <t xml:space="preserve">End terrace</t>
  </si>
  <si>
    <t xml:space="preserve">Semi-det bungalow</t>
  </si>
  <si>
    <t xml:space="preserve">Detached bungalow</t>
  </si>
  <si>
    <t xml:space="preserve">Semi-detached</t>
  </si>
  <si>
    <t xml:space="preserve">Detached</t>
  </si>
  <si>
    <t xml:space="preserve">CERT Thermabead diamond with conductivity of 0.031 W/mK </t>
  </si>
  <si>
    <t xml:space="preserve">Original Thermabead Diamond (kgco2)</t>
  </si>
  <si>
    <t xml:space="preserve">Original saving + 25% (kgco2)</t>
  </si>
  <si>
    <t xml:space="preserve">25% increased savings + 50% MT (kgco2)</t>
  </si>
  <si>
    <t xml:space="preserve">Instabead Carbonsaver</t>
  </si>
  <si>
    <t xml:space="preserve">John Card</t>
  </si>
  <si>
    <t xml:space="preserve">Managing Director</t>
  </si>
  <si>
    <t xml:space="preserve">Domestic &amp; General Insulation Ltd</t>
  </si>
  <si>
    <t xml:space="preserve">Instabead System designers</t>
  </si>
  <si>
    <t xml:space="preserve">Energy House, Magnis Works</t>
  </si>
  <si>
    <t xml:space="preserve">Roman Road, Hereford, HR4 9QR</t>
  </si>
  <si>
    <t xml:space="preserve">Switchboard: 01432 270650  </t>
  </si>
  <si>
    <t xml:space="preserve">Direct Dial: 01432 845040  </t>
  </si>
  <si>
    <t xml:space="preserve">Mobile: 07817 341400 </t>
  </si>
  <si>
    <t xml:space="preserve">CERT Thermabead Carbon Saver (GREY BEADS) WITH CONDUCTIVITY OF 0.033 W/mK </t>
  </si>
  <si>
    <t xml:space="preserve">Original Thermabead Carbon Saver (kgco2/a)</t>
  </si>
  <si>
    <t xml:space="preserve">WARMFILL SUPER SILVER WITH CONDUCTIVITY OF 0.031 W/mK (for masonry walls only)
(BBA Approval 02/3938)</t>
  </si>
  <si>
    <t xml:space="preserve">2 Priory Park</t>
  </si>
  <si>
    <t xml:space="preserve">Holywood</t>
  </si>
  <si>
    <t xml:space="preserve">County Down</t>
  </si>
  <si>
    <t xml:space="preserve">BT18 0LG</t>
  </si>
  <si>
    <t xml:space="preserve">SOLID WALL INSULATION</t>
  </si>
  <si>
    <r>
      <rPr>
        <sz val="11"/>
        <rFont val="Verdana"/>
        <family val="2"/>
      </rPr>
      <t xml:space="preserve">The below solid wall insulation products have the same reduction in carbon emissions (kgCO</t>
    </r>
    <r>
      <rPr>
        <vertAlign val="subscript"/>
        <sz val="11"/>
        <rFont val="Verdana"/>
        <family val="2"/>
      </rPr>
      <t xml:space="preserve">2</t>
    </r>
    <r>
      <rPr>
        <sz val="11"/>
        <rFont val="Verdana"/>
        <family val="2"/>
      </rPr>
      <t xml:space="preserve">/a) as that tabulated in the CERT Scheme Spreadsheet unless otherwise stated. Carbon scores can be found on the SWI carbon scores spreadsheet on our website.</t>
    </r>
  </si>
  <si>
    <t xml:space="preserve">Link to SWI Scores Spreadsheet</t>
  </si>
  <si>
    <t xml:space="preserve">ALIVA - TERMOK8 CLASSICO EXTERNAL WALL INSULATION SYSTEMS </t>
  </si>
  <si>
    <t xml:space="preserve">Aliva UK</t>
  </si>
  <si>
    <t xml:space="preserve">The systems are applied to the outside of external walls of masonry and dense or no-fines concrete construction and can be finished with a single continuous layer of a granular finishing coat with a trowel and level roughcast.</t>
  </si>
  <si>
    <t xml:space="preserve"> 11/4841</t>
  </si>
  <si>
    <t xml:space="preserve">1210 Parkview
Arlington Business Park</t>
  </si>
  <si>
    <t xml:space="preserve">Tel: 01189 635900
Email: enquiries@grupposivas.co.uk</t>
  </si>
  <si>
    <r>
      <rPr>
        <b val="true"/>
        <sz val="10"/>
        <rFont val="Verdana"/>
        <family val="2"/>
      </rPr>
      <t xml:space="preserve">
TERMOK8 CLASSICO (EPS):</t>
    </r>
    <r>
      <rPr>
        <sz val="10"/>
        <rFont val="Verdana"/>
        <family val="2"/>
      </rPr>
      <t xml:space="preserve"> Thermal conductivity of 0.036 W/(mK)
EPS insulation requires 120mm to reach 0.30  W/m2K
</t>
    </r>
  </si>
  <si>
    <t xml:space="preserve">Theale, Berkshire, RG7 4TY</t>
  </si>
  <si>
    <t xml:space="preserve">Web: www.alivauk.com</t>
  </si>
  <si>
    <r>
      <rPr>
        <b val="true"/>
        <sz val="10"/>
        <color rgb="FF000000"/>
        <rFont val="Verdana"/>
        <family val="2"/>
      </rPr>
      <t xml:space="preserve">MINERALE LV (MV): </t>
    </r>
    <r>
      <rPr>
        <sz val="10"/>
        <rFont val="Verdana"/>
        <family val="2"/>
      </rPr>
      <t xml:space="preserve">Thermal conductivity of 0.040 W/(mK)
Mineral LV insulation requires 130mm to reach 0.30 W/m2K</t>
    </r>
  </si>
  <si>
    <r>
      <rPr>
        <b val="true"/>
        <sz val="10"/>
        <rFont val="Verdana"/>
        <family val="2"/>
      </rPr>
      <t xml:space="preserve">PHENOLIC FOAM:</t>
    </r>
    <r>
      <rPr>
        <sz val="10"/>
        <rFont val="Verdana"/>
        <family val="2"/>
      </rPr>
      <t xml:space="preserve"> Thermal conductivity of 0.022 Wm-1K-1
Phenolic foam insulation requires 70mm to reach 0.30 W/m2K
</t>
    </r>
  </si>
  <si>
    <t xml:space="preserve">ALSECCO EXTERNAL WALL INSULATION SYSTEMS</t>
  </si>
  <si>
    <t xml:space="preserve">Alsecco (UK) Ltd</t>
  </si>
  <si>
    <r>
      <rPr>
        <b val="true"/>
        <sz val="10"/>
        <rFont val="Verdana"/>
        <family val="2"/>
      </rPr>
      <t xml:space="preserve">BASIC1 RAIL, AWK1, AWK2 &amp; AWK5</t>
    </r>
    <r>
      <rPr>
        <sz val="10"/>
        <rFont val="Verdana"/>
        <family val="2"/>
      </rPr>
      <t xml:space="preserve">: Thermal conductivity of 0.037 W/(mK)</t>
    </r>
  </si>
  <si>
    <t xml:space="preserve">96/3238</t>
  </si>
  <si>
    <t xml:space="preserve">Contact name: Ben Parry (Commercial </t>
  </si>
  <si>
    <t xml:space="preserve">Tel: 01785 818998</t>
  </si>
  <si>
    <t xml:space="preserve">All three require 100mm to reach 0.30 W/m2K</t>
  </si>
  <si>
    <t xml:space="preserve">Director) Whitebridge Way, Stone, </t>
  </si>
  <si>
    <t xml:space="preserve">Mobile: 07968 429005</t>
  </si>
  <si>
    <t xml:space="preserve">ANB100, ANB300 &amp; ANB500: </t>
  </si>
  <si>
    <t xml:space="preserve">96/3247</t>
  </si>
  <si>
    <t xml:space="preserve">Staffordshire, ST15 8GH</t>
  </si>
  <si>
    <t xml:space="preserve">Email: ben.parry@alsecco.co.uk</t>
  </si>
  <si>
    <t xml:space="preserve">Mineral wool has a thermal conductivity of 0.036W/(mK) and requires a thickness of 100mm to reach a U value of 0.29W/m2K.</t>
  </si>
  <si>
    <t xml:space="preserve">Web: www.alsecco.co.uk</t>
  </si>
  <si>
    <t xml:space="preserve">ANB200 &amp; ECOMIN200 RAIL:</t>
  </si>
  <si>
    <t xml:space="preserve">Mineral wool has a thermal conductivity of 0.036W/(mK) and requires a thickness of 100mm to reach a U value of 0.3W/m2K.</t>
  </si>
  <si>
    <t xml:space="preserve">ALSECCO PHENOLIC EXTERNAL WALL INSULATED RENDER SYSTEM</t>
  </si>
  <si>
    <t xml:space="preserve">ETA approval (11/0038) and BBA tested (assessment report S2/48911)</t>
  </si>
  <si>
    <t xml:space="preserve">Thermal conductivity of 0.02 Wm-1K-1</t>
  </si>
  <si>
    <t xml:space="preserve">ALSECCO OPENWALL INTERNAL INSULATION</t>
  </si>
  <si>
    <t xml:space="preserve">ETA approval (11/0431) </t>
  </si>
  <si>
    <t xml:space="preserve">Thermal conductivities of 0.040, 0.043 or 0.045 Wm-1K-1 depending on the compressive strength of the insulation board.</t>
  </si>
  <si>
    <t xml:space="preserve">ALUMASC SWISSLAB EPS EXTERNAL WALL INSULATION SYSTEM</t>
  </si>
  <si>
    <t xml:space="preserve">Alumasc Exterior</t>
  </si>
  <si>
    <t xml:space="preserve">Thermal conductivity of 0.038 W/(mK), EPS insulation requires 120mm to reach 0.29 W/m2K</t>
  </si>
  <si>
    <t xml:space="preserve">93/2914</t>
  </si>
  <si>
    <t xml:space="preserve">Contact name: Chris Lister </t>
  </si>
  <si>
    <t xml:space="preserve"> Tel: 01744 648400</t>
  </si>
  <si>
    <t xml:space="preserve">ALUMASC SWISSLAB PIR-MODIFIED URETHANE AND M.R. S FINISHES EXTERNAL WALL INSULATION SYSTEM</t>
  </si>
  <si>
    <t xml:space="preserve">White House Works,  Bold Road,</t>
  </si>
  <si>
    <t xml:space="preserve"> Mobile: 07824 591268</t>
  </si>
  <si>
    <t xml:space="preserve">Thermal conductivity of 0.028 to 0.026 W/(mK) depending on thickness, PIR modified urethane insulation requires 90mm to reach 0.27 W/m2K on dense concrete block and 0.26 W/m2K on brickwork</t>
  </si>
  <si>
    <t xml:space="preserve">St Helens, Merseyside, WA9 4JG</t>
  </si>
  <si>
    <t xml:space="preserve"> E-mail: listerc@alumasc-exteriors.co.uk
 Web: www.alumascfacades.co.uk</t>
  </si>
  <si>
    <t xml:space="preserve">ALUMASC SWISSLAB PHENOLIC AND M.R. S FINISHES EXTERNAL WALL INSULATION SYSTEMS </t>
  </si>
  <si>
    <t xml:space="preserve">Thermal conductivity of 0.022 to 0.020 W/(mK) depending on thickness, Phenolic insulation requires 60mm to reach 0.30 W/m2K on dense concrete block and 0.28 W/m2K on brickwork</t>
  </si>
  <si>
    <t xml:space="preserve"> </t>
  </si>
  <si>
    <t xml:space="preserve">ALUMASC SWISSLAB MINERAL WOOL, SPAR-DASH RENDER FINISH, EXTERNAL WALL INSULATION SYSTEM</t>
  </si>
  <si>
    <t xml:space="preserve">Thermal conductivity of 0.036 W/(mK), mineral wool insulation requires 120mm to reach 0.27 W/m2K on dense concrete block and 0.26 W/m2K on brickwork</t>
  </si>
  <si>
    <t xml:space="preserve">ALUMASC SWISTHERM EPS EXTERNAL INSULATION SYSTEM </t>
  </si>
  <si>
    <t xml:space="preserve">Thermal conductivity is 0.038 Wm-1K-1</t>
  </si>
  <si>
    <t xml:space="preserve"> 00/3766</t>
  </si>
  <si>
    <t xml:space="preserve">ALUMASC SWISTHERM PLATINUM EPS EXTERNAL INSULATION SYSTEM</t>
  </si>
  <si>
    <t xml:space="preserve">Thermal conductivity is 0.040 Wm-1K-1
 ETA 06/0107</t>
  </si>
  <si>
    <t xml:space="preserve">ATLAS EXTERNAL THERMAL INSULATION COMPOSITE </t>
  </si>
  <si>
    <t xml:space="preserve">MBC Project</t>
  </si>
  <si>
    <t xml:space="preserve">The thermal conductivity value may be taken as 0.040 W/(mK)
</t>
  </si>
  <si>
    <t xml:space="preserve">Contact: Andrzej Labedz</t>
  </si>
  <si>
    <t xml:space="preserve">Tel: 01925 572 158</t>
  </si>
  <si>
    <t xml:space="preserve">Material: EPS</t>
  </si>
  <si>
    <t xml:space="preserve">Unit 48, Gateway 49 Trade Park,</t>
  </si>
  <si>
    <t xml:space="preserve">Email: andy@mbcproject.co.uk</t>
  </si>
  <si>
    <t xml:space="preserve">ETA (06/0187)</t>
  </si>
  <si>
    <t xml:space="preserve">Kerfoot Street, Warrington, WA2 8NT</t>
  </si>
  <si>
    <t xml:space="preserve">Web: www.mbcproject.co.uk</t>
  </si>
  <si>
    <t xml:space="preserve">AVAL ROKER EXTERNAL THERMAL INSULATION COMPOSITE WITH RENDERING</t>
  </si>
  <si>
    <t xml:space="preserve">The thermal conductivity may be taken as 0.036 W/(mK)</t>
  </si>
  <si>
    <t xml:space="preserve">ETA (06/0281)</t>
  </si>
  <si>
    <t xml:space="preserve">CELOTEX RANGE OF PIR INSULATION BOARDS FOR DRY LINING</t>
  </si>
  <si>
    <t xml:space="preserve">Celotex Limited</t>
  </si>
  <si>
    <t xml:space="preserve">Tel: 01473 820878</t>
  </si>
  <si>
    <t xml:space="preserve">Thermal conductivity is 0.022 W/mK
Products: TB4000, GA4000, XR4000, GX4000, FR4000
PIR insulation requires 70mm to reach 0.24 W/m2K on dense concrete block and 50mm toreach 0.30 W/m2K</t>
  </si>
  <si>
    <t xml:space="preserve">95/3197</t>
  </si>
  <si>
    <t xml:space="preserve">Contact: Paul Evans
Lady Lane Industrial Estate, Hadleigh,
Ipswich, Suffolk, IP7 6BA</t>
  </si>
  <si>
    <t xml:space="preserve">Mobile: 07765 851895
Fax: 01473 820880
Email: pevans@celotex.co.uk
Web: www.celotex.co.uk</t>
  </si>
  <si>
    <t xml:space="preserve">Thermal conductivity is 0.021-0.022 W/mK
Products: PL4000, GS5000, GD5000
PIR insulation</t>
  </si>
  <si>
    <t xml:space="preserve">DRYVIT PRODUCTS</t>
  </si>
  <si>
    <t xml:space="preserve">Dryvit UK Ltd</t>
  </si>
  <si>
    <t xml:space="preserve">DRYVIT OUTSULATION (EPS)</t>
  </si>
  <si>
    <t xml:space="preserve">Email: ukenquiries@dryvit.com</t>
  </si>
  <si>
    <t xml:space="preserve">100mm installation achieves a U-value of 0.30 W/m2K</t>
  </si>
  <si>
    <t xml:space="preserve">98/3548</t>
  </si>
  <si>
    <t xml:space="preserve">Unit 4 Wren Park
Hitchin Road
Shefford
Beds
SG17 5JD</t>
  </si>
  <si>
    <t xml:space="preserve">Contact Name: Andrew Wallace
E-mail: andrew.wallace@dryvit.com
Tel: 01462 819 555
Fax: 01462 819 556
Web: www.dryvit.co.uk</t>
  </si>
  <si>
    <t xml:space="preserve">DRYVIT ROXSULATION (MINERAL WOOL)</t>
  </si>
  <si>
    <t xml:space="preserve">Thermal conductivity of the insulation boards can be taken as 0.036W/(mK) and of the mineral wool insulation 0.045W/(mK)</t>
  </si>
  <si>
    <t xml:space="preserve">DRYVIT OUTSULATION RAIL (EPS)</t>
  </si>
  <si>
    <t xml:space="preserve">130mm installation achieves a U-value of 0.30 W/m2K</t>
  </si>
  <si>
    <t xml:space="preserve">DRYVIT DYSULATION E (EPS)</t>
  </si>
  <si>
    <t xml:space="preserve">125mm installation achieves a U-value of 0.26 w/m2K on Brickwork walls</t>
  </si>
  <si>
    <t xml:space="preserve">ETA 08/0210</t>
  </si>
  <si>
    <t xml:space="preserve">ENVIROWALL MW - MINERAL WOOL SYSTEM</t>
  </si>
  <si>
    <t xml:space="preserve">Envirowall Ltd</t>
  </si>
  <si>
    <r>
      <rPr>
        <sz val="10"/>
        <rFont val="Verdana"/>
        <family val="2"/>
      </rPr>
      <t xml:space="preserve">Thermal conductivity 0.038 W/(mK), 
90mm of mineral wool installation improves U-value to 0.35 W/m</t>
    </r>
    <r>
      <rPr>
        <vertAlign val="superscript"/>
        <sz val="10"/>
        <rFont val="Verdana"/>
        <family val="2"/>
      </rPr>
      <t xml:space="preserve">2</t>
    </r>
    <r>
      <rPr>
        <sz val="10"/>
        <rFont val="Verdana"/>
        <family val="2"/>
      </rPr>
      <t xml:space="preserve">K</t>
    </r>
  </si>
  <si>
    <t xml:space="preserve"> 05/4206</t>
  </si>
  <si>
    <t xml:space="preserve">Contact name: Aled Thomas
Orchard House, 
Aire Valley Business Centre, Keighley
W. Yorkshire, BD21 3DU</t>
  </si>
  <si>
    <t xml:space="preserve">Tel: 07826 538883 
Fax: 01535 661933
Email: aled@envirowall.co.uk 
Web: www.envirowall.co.uk</t>
  </si>
  <si>
    <t xml:space="preserve">ENVIROWALL EPS SYSTEM</t>
  </si>
  <si>
    <r>
      <rPr>
        <sz val="10"/>
        <rFont val="Verdana"/>
        <family val="2"/>
      </rPr>
      <t xml:space="preserve">Thermal conductivity is 0.038 W/mK, 
EPS insulation requires 100mm installation improves U-value to 0.31 W/m</t>
    </r>
    <r>
      <rPr>
        <vertAlign val="superscript"/>
        <sz val="10"/>
        <rFont val="Verdana"/>
        <family val="2"/>
      </rPr>
      <t xml:space="preserve">2</t>
    </r>
    <r>
      <rPr>
        <sz val="10"/>
        <rFont val="Verdana"/>
        <family val="2"/>
      </rPr>
      <t xml:space="preserve">K</t>
    </r>
  </si>
  <si>
    <t xml:space="preserve">ENVIROWALL P - PHENOLIC SYSTEM</t>
  </si>
  <si>
    <r>
      <rPr>
        <sz val="10"/>
        <rFont val="Verdana"/>
        <family val="2"/>
      </rPr>
      <t xml:space="preserve">Thermal conductivity is 0.024 to 0.021 depending on thickness, 
50mm of phenolic installation improves U-value to 0.35 W/m</t>
    </r>
    <r>
      <rPr>
        <vertAlign val="superscript"/>
        <sz val="10"/>
        <rFont val="Verdana"/>
        <family val="2"/>
      </rPr>
      <t xml:space="preserve">2</t>
    </r>
    <r>
      <rPr>
        <sz val="10"/>
        <rFont val="Verdana"/>
        <family val="2"/>
      </rPr>
      <t xml:space="preserve">K</t>
    </r>
  </si>
  <si>
    <t xml:space="preserve">EUROBRICK SYSTEMS X-CLAD</t>
  </si>
  <si>
    <t xml:space="preserve">Eurobrick Systems Ltd</t>
  </si>
  <si>
    <t xml:space="preserve">100mm achieves a U-value of 0.26 W/m2K
Bespoke scores are available</t>
  </si>
  <si>
    <t xml:space="preserve">Contact name: Richard Haines
Unit 7, Wilverly Trading Estate, Bath Road,
Brislington, Bristol
BS4 5NL</t>
  </si>
  <si>
    <t xml:space="preserve">Tel: 0117 971 7117
Fax: 0117 971 7217
Email: richard@eurobrick.co.uk
Web: www.eurobrick.co.uk</t>
  </si>
  <si>
    <t xml:space="preserve">FassaTherm Classic</t>
  </si>
  <si>
    <t xml:space="preserve">Urban West Energy Efficiency Ltd</t>
  </si>
  <si>
    <t xml:space="preserve">External Thermal Insulation Composite System with rendering for the use as external insulation of building walls
ETA 09/0282</t>
  </si>
  <si>
    <t xml:space="preserve">Contact Name: Paul French
Unit 4A Delph Court
Sullivans Way, St Helens,
Merseyside, WA9 5GL</t>
  </si>
  <si>
    <t xml:space="preserve">Tel: 07809 428433
Email: paulfrench@urbanwestee.co.uk
Web: www.urbanwestee.co.uk</t>
  </si>
  <si>
    <t xml:space="preserve">Fassa Therm Plus</t>
  </si>
  <si>
    <t xml:space="preserve">External Thermal Insulation Composite System with rendering for the use as external insulation of building walls
ETA 01/0280</t>
  </si>
  <si>
    <t xml:space="preserve">Greinplast EPS</t>
  </si>
  <si>
    <t xml:space="preserve">Greinplast GB</t>
  </si>
  <si>
    <t xml:space="preserve">External Thermal Insulation Composite System with rendering for the use as external insulation of building walls.
225mm solid brickworks walls with 90mm EPS and 5mm Greinplast Silicate Render achieves a U-Value of 0.30 W/m2K
ETA 10/0061</t>
  </si>
  <si>
    <t xml:space="preserve">298 Langley Road
Salford
Manchester
M6 6ST</t>
  </si>
  <si>
    <t xml:space="preserve">Tel: 0800 014 9833</t>
  </si>
  <si>
    <t xml:space="preserve">Greinplast MW</t>
  </si>
  <si>
    <t xml:space="preserve">External Thermal Insulation Composite System with rendering for the use as external insulation of building walls.
225mm Solid brickworks walls with 100mm EcoRock Rigid Slabs and 5mm Greinplast Silicate Render achieves a U-Value of 0.30 W/m2K
ETA 10/0222</t>
  </si>
  <si>
    <t xml:space="preserve">ICYNENE LD-C-50 INTERNAL, EXTERNAL MASONRY AND TIMBER FRAME WALL INSULATION</t>
  </si>
  <si>
    <t xml:space="preserve">ICYNENE LD-C-50 (low density open cell insulation foam) is applied to either external masonry or timber frame walls:
Insulation of 140mm  achieve a u value of 0.3Wm2K</t>
  </si>
  <si>
    <t xml:space="preserve"> 08/4598</t>
  </si>
  <si>
    <t xml:space="preserve">Head Office: 6747 Campobello Road,
Mississauga, Ontario, L5N 2L7 
UK address: Pinewood Chineham Business Park,
Crockford Lane, Chineham, Basingstoke,
RG24 8AL</t>
  </si>
  <si>
    <t xml:space="preserve">Tel: 001 905 363 4040
Contact: Gerry Sheridan  
Tel: 01256698033
Email: info@uksprayfoam.co.uk
Web: www.uksprayfoam.co.uk</t>
  </si>
  <si>
    <t xml:space="preserve">INSUL-DASH E EXTERNAL WALL INSULATION SYSTEM</t>
  </si>
  <si>
    <t xml:space="preserve">Insuletics Ltd</t>
  </si>
  <si>
    <t xml:space="preserve">Thermal conductivity is 0.032 W/(mK),
Insulation of 100mm achieves a u-value of 0.3Wm2K</t>
  </si>
  <si>
    <t xml:space="preserve">12/4918</t>
  </si>
  <si>
    <t xml:space="preserve">Contact name: David Harrison
Genesis Centre
North Staffs Business Park
Innovation Way
Stoke on Trent
ST6 4BF</t>
  </si>
  <si>
    <t xml:space="preserve">Tel: 01782 366090
Mob: 07824 344643
Email: david@insuletics.co.uk
Web: www.insuletics.co.uk</t>
  </si>
  <si>
    <t xml:space="preserve">INSTALINE SUPERSLIM</t>
  </si>
  <si>
    <t xml:space="preserve">InstaFibre</t>
  </si>
  <si>
    <t xml:space="preserve">Savings are for internal solid wall insulation only (This refers to the insulation of the interior of external facing walls)
40mm achieves a U-value of 0.29 W/m2K
Bespoke scores are available</t>
  </si>
  <si>
    <t xml:space="preserve">Contact name: David Robson
Insta House, Ivanhoe Road,
Hogwood Business Park, Wokingham,
Berkshire,
RG40 4PZ</t>
  </si>
  <si>
    <t xml:space="preserve">Tel: 0118 932 8811
Email: david.robson@instagroup.co.uk
Web: www.instagroup.co.uk</t>
  </si>
  <si>
    <t xml:space="preserve">JUBIZOL CR EXTERNAL WALL INSULATION SYSTEM</t>
  </si>
  <si>
    <t xml:space="preserve">JUB Systems UK Ltd</t>
  </si>
  <si>
    <r>
      <rPr>
        <sz val="10"/>
        <rFont val="Verdana"/>
        <family val="2"/>
      </rPr>
      <t xml:space="preserve">Thermal conductivity 0.038 W/(mK), 
110mm of a rail-fixed system employing EPS insulation and glass fibre mesh-reinforced render finish installation improves U-value to 0.30 W/m</t>
    </r>
    <r>
      <rPr>
        <vertAlign val="superscript"/>
        <sz val="10"/>
        <rFont val="Verdana"/>
        <family val="2"/>
      </rPr>
      <t xml:space="preserve">2</t>
    </r>
    <r>
      <rPr>
        <sz val="10"/>
        <rFont val="Verdana"/>
        <family val="2"/>
      </rPr>
      <t xml:space="preserve">K)</t>
    </r>
  </si>
  <si>
    <t xml:space="preserve"> 11/4838</t>
  </si>
  <si>
    <t xml:space="preserve">Contact name: Stephen Franklin 
The Meridian, 4 Copthall House,
Station Square, Coventry, CV1 2FL</t>
  </si>
  <si>
    <t xml:space="preserve">Tel: 0845 688 9866
Fax: 0845 688 9877
Email: steve@jub.org.uk 
Web: www.jubsystems.co.uk</t>
  </si>
  <si>
    <t xml:space="preserve">JUBIZOL EPS SYSTEM WHITE</t>
  </si>
  <si>
    <t xml:space="preserve">150mm installation achieves a U-value of 0.24 w/m2K</t>
  </si>
  <si>
    <t xml:space="preserve">12/4955</t>
  </si>
  <si>
    <t xml:space="preserve">JUBIZOL EPS SYSTEM ENHANCED GRAPHITE GREY</t>
  </si>
  <si>
    <t xml:space="preserve">100mm installation achieves a U-value of 0.28 W/m2K</t>
  </si>
  <si>
    <t xml:space="preserve">JUBIZOL MINERAL WOOL SYSTEM</t>
  </si>
  <si>
    <t xml:space="preserve">ETA certified (ETA 10/0334)</t>
  </si>
  <si>
    <t xml:space="preserve">KINGSPAN KOOLTHERM K17 AND K18 INSULATED DRY LINING SYSTEMS</t>
  </si>
  <si>
    <t xml:space="preserve">Kingspan Insulation Limited</t>
  </si>
  <si>
    <t xml:space="preserve">Thermal conductivity of up to 0.020 W/(mK), 
Kooltherm rigid phenolic boards bonded to plasterboard, for use as an insulating dry lining to masonry walls for K17 with 60mm results in 0.27 W/m2k and for K18 70mm results in 0.28 W/m2K</t>
  </si>
  <si>
    <t xml:space="preserve"> 10/4798</t>
  </si>
  <si>
    <t xml:space="preserve">Contact name: Richard Bromwich
Pembridge, Herefordshire, HR6 9LA
Web: www.kingspaninsulation.co.uk  </t>
  </si>
  <si>
    <t xml:space="preserve">Tel: 01544 388 601 
Fax: 01544 388 888
Email: richard.bromwich@kingspan.com </t>
  </si>
  <si>
    <t xml:space="preserve">KNAUF INTERNAL WALL INSULATION SYSTEM USING ECOBATT (Measure must leave walls in a condition that allows decorating)</t>
  </si>
  <si>
    <r>
      <rPr>
        <sz val="10"/>
        <rFont val="Verdana"/>
        <family val="2"/>
      </rPr>
      <t xml:space="preserve">Thermal conductivity 0.030 W/(mK), 
Insulated dry lining system comprising XPS/OSB EcoStuds and glass mineral wool EcoBatt insulation slabs of 95mm installation improves U-value to 0.30 W/m</t>
    </r>
    <r>
      <rPr>
        <vertAlign val="superscript"/>
        <sz val="10"/>
        <rFont val="Verdana"/>
        <family val="2"/>
      </rPr>
      <t xml:space="preserve">2</t>
    </r>
    <r>
      <rPr>
        <sz val="10"/>
        <rFont val="Verdana"/>
        <family val="2"/>
      </rPr>
      <t xml:space="preserve">K</t>
    </r>
  </si>
  <si>
    <t xml:space="preserve"> 11/4849</t>
  </si>
  <si>
    <t xml:space="preserve">Contact name: Craig O'Donnell
Contact name: Phil Rigby
PO Box 10, Stafford Rd, St Helens,
WA10 3NS</t>
  </si>
  <si>
    <t xml:space="preserve">Tel: 01744 766600
Email: craig.odonnell@knaufinsulation.com
Email: phil.rigby@knaufinsulation.com
Web: www.knaufinsulation.co.uk</t>
  </si>
  <si>
    <t xml:space="preserve">LOW-E INSULATION DRY LINING SYSTEM</t>
  </si>
  <si>
    <t xml:space="preserve">Achieves a U-Value of 0.28 W/m2K on solid masonry walls with 40mm phenolic insulation.
Acheives a U-Value of 0.28 in timber framed walls with 89mm timer studs with 55mm phenolic insulation.</t>
  </si>
  <si>
    <t xml:space="preserve">MATILDA'S BLANKET CLADDING SYSTEM (version 1 and version 2)</t>
  </si>
  <si>
    <t xml:space="preserve">Matilda's Planet Manufacturing Ltd</t>
  </si>
  <si>
    <t xml:space="preserve">Thermal conductivity 0.02 W/(mK),
Product achieves a U_value of 0.28W/m2K</t>
  </si>
  <si>
    <t xml:space="preserve">Contact Name: Nigel Conybeare
Matilda's Planet, One Green Place, 
Kenfig Industrial Estate, Margam, Glamorgan
SA13 2PE</t>
  </si>
  <si>
    <t xml:space="preserve">Tel: 01442 840370
Email: nigel.conybeare@matildasplanet.co.uk
Web: www.matildasplanet.com</t>
  </si>
  <si>
    <t xml:space="preserve">MAGNA LINE SUPER SLIM INCORPORATING AEROGEL SPACELOFT ®</t>
  </si>
  <si>
    <t xml:space="preserve">Enviroform Solutions</t>
  </si>
  <si>
    <t xml:space="preserve">Paul Cunningham
1 Milltown Ind. Estate, Upper Dromore Road,
Warrenpoitn, Co. Down,
BT34 3PN</t>
  </si>
  <si>
    <t xml:space="preserve">Tel: +44 (0)28 4175 9321
Fax: +44 (0)28 4175 4326
Email: info@enviroformsolutions.com
Web: www.enviroformsolutions.com</t>
  </si>
  <si>
    <t xml:space="preserve">NBT DIFFUTHERM EXTERNAL WALL INSULATION SYSTEM</t>
  </si>
  <si>
    <t xml:space="preserve">Natural Building Technologies</t>
  </si>
  <si>
    <r>
      <rPr>
        <sz val="10"/>
        <rFont val="Verdana"/>
        <family val="2"/>
      </rPr>
      <t xml:space="preserve">Thermal conductivity 0.043 W/(mK), 
NBT Diffutherm External Wall Insulation System for use on Masonry Substrates for use as an external wall insulation 120mm installation improves U-value to 0.30 W/m</t>
    </r>
    <r>
      <rPr>
        <vertAlign val="superscript"/>
        <sz val="10"/>
        <rFont val="Verdana"/>
        <family val="2"/>
      </rPr>
      <t xml:space="preserve">2</t>
    </r>
    <r>
      <rPr>
        <sz val="10"/>
        <rFont val="Verdana"/>
        <family val="2"/>
      </rPr>
      <t xml:space="preserve">K</t>
    </r>
  </si>
  <si>
    <t xml:space="preserve"> 10/4723</t>
  </si>
  <si>
    <t xml:space="preserve">Contact name: Stephen Baker
The Hangar, Worminghall Road,
Oakley, Bucks, HP18 9UL</t>
  </si>
  <si>
    <t xml:space="preserve">Tel: 07545 645038
Email: s.baker@natural-building.co.uk
Web: www.natural-building.co.uk</t>
  </si>
  <si>
    <t xml:space="preserve">PERMAROCK PRODUCTS</t>
  </si>
  <si>
    <t xml:space="preserve">PermaRock Products Ltd</t>
  </si>
  <si>
    <t xml:space="preserve">PERMAROCK MINERAL FIBRE EWI SYSTEM</t>
  </si>
  <si>
    <t xml:space="preserve">Contact name: Richard Tocher</t>
  </si>
  <si>
    <t xml:space="preserve">Thermal Conductivity 0.038 W/(mK)
100mm installation improves U-value to 0.30 W/m2K</t>
  </si>
  <si>
    <t xml:space="preserve">BRE 158/12</t>
  </si>
  <si>
    <t xml:space="preserve">Jubilee Drive, Loughborough, Leicestershire,
LE11 5TW</t>
  </si>
  <si>
    <t xml:space="preserve">Tel: 01509 262924
Fax: 01509 230063
Email: Richard.Tocher@permarock.com</t>
  </si>
  <si>
    <t xml:space="preserve">PERMAROCK PHENOLIC EWI SYSTEM</t>
  </si>
  <si>
    <t xml:space="preserve">Thermal Conductivity 0.020 W/(mK) for greater than 45mm installation, 0.021W/(mK) for 44-25mm Installation, 0.023 W/(mK) for 24-20mm installation.
60mm installation improves U-Value to 0.30 W/m2K</t>
  </si>
  <si>
    <t xml:space="preserve">PERMAROCK EPS EWI SYSTEM</t>
  </si>
  <si>
    <t xml:space="preserve">PERMAROCK EPS TRACK EWI SYSTEM</t>
  </si>
  <si>
    <t xml:space="preserve">PERMAROCK EPS PREMIUM (GREY) EWI SYSTEM</t>
  </si>
  <si>
    <t xml:space="preserve">Thermal Conductivity 0.032W/(mK)</t>
  </si>
  <si>
    <t xml:space="preserve">ROCKWOOL PRODUCTS</t>
  </si>
  <si>
    <t xml:space="preserve">ROCKWOOL BRICKSHIELD</t>
  </si>
  <si>
    <r>
      <rPr>
        <sz val="10"/>
        <rFont val="Verdana"/>
        <family val="2"/>
      </rPr>
      <t xml:space="preserve">(90 mm installation improves U-value to 0.35 W/m</t>
    </r>
    <r>
      <rPr>
        <vertAlign val="superscript"/>
        <sz val="10"/>
        <rFont val="Verdana"/>
        <family val="2"/>
      </rPr>
      <t xml:space="preserve">2</t>
    </r>
    <r>
      <rPr>
        <sz val="10"/>
        <rFont val="Verdana"/>
        <family val="2"/>
      </rPr>
      <t xml:space="preserve">K; 
110 mm installation improves U-value to 0.30 W/m</t>
    </r>
    <r>
      <rPr>
        <vertAlign val="superscript"/>
        <sz val="10"/>
        <rFont val="Verdana"/>
        <family val="2"/>
      </rPr>
      <t xml:space="preserve">2</t>
    </r>
    <r>
      <rPr>
        <sz val="10"/>
        <rFont val="Verdana"/>
        <family val="2"/>
      </rPr>
      <t xml:space="preserve">K)   </t>
    </r>
  </si>
  <si>
    <t xml:space="preserve">Pencoed, Bridgend, South Wales, 
CF35 6NY</t>
  </si>
  <si>
    <t xml:space="preserve">ROCKWOOL DASHROCK</t>
  </si>
  <si>
    <r>
      <rPr>
        <sz val="10"/>
        <rFont val="Verdana"/>
        <family val="2"/>
      </rPr>
      <t xml:space="preserve">(60 mm installation improves U-value to 0.45 W/m</t>
    </r>
    <r>
      <rPr>
        <vertAlign val="superscript"/>
        <sz val="10"/>
        <rFont val="Verdana"/>
        <family val="2"/>
      </rPr>
      <t xml:space="preserve">2</t>
    </r>
    <r>
      <rPr>
        <sz val="10"/>
        <rFont val="Verdana"/>
        <family val="2"/>
      </rPr>
      <t xml:space="preserve">K; 
90 mm installation improves U-value to 0.35 W/m</t>
    </r>
    <r>
      <rPr>
        <vertAlign val="superscript"/>
        <sz val="10"/>
        <rFont val="Verdana"/>
        <family val="2"/>
      </rPr>
      <t xml:space="preserve">2</t>
    </r>
    <r>
      <rPr>
        <sz val="10"/>
        <rFont val="Verdana"/>
        <family val="2"/>
      </rPr>
      <t xml:space="preserve">K)                             </t>
    </r>
  </si>
  <si>
    <t xml:space="preserve">ROCKWOOL ECOROCK</t>
  </si>
  <si>
    <r>
      <rPr>
        <sz val="10"/>
        <rFont val="Verdana"/>
        <family val="2"/>
      </rPr>
      <t xml:space="preserve">(60mm installation improves U-value to 0.45W/m</t>
    </r>
    <r>
      <rPr>
        <vertAlign val="superscript"/>
        <sz val="10"/>
        <rFont val="Verdana"/>
        <family val="2"/>
      </rPr>
      <t xml:space="preserve">2</t>
    </r>
    <r>
      <rPr>
        <sz val="10"/>
        <rFont val="Verdana"/>
        <family val="2"/>
      </rPr>
      <t xml:space="preserve">K; 90mm installation improves U-value to 0.35W/m</t>
    </r>
    <r>
      <rPr>
        <vertAlign val="superscript"/>
        <sz val="10"/>
        <rFont val="Verdana"/>
        <family val="2"/>
      </rPr>
      <t xml:space="preserve">2</t>
    </r>
    <r>
      <rPr>
        <sz val="10"/>
        <rFont val="Verdana"/>
        <family val="2"/>
      </rPr>
      <t xml:space="preserve">K)                             </t>
    </r>
  </si>
  <si>
    <t xml:space="preserve">ROCKWOOL ECOROCK K</t>
  </si>
  <si>
    <r>
      <rPr>
        <sz val="10"/>
        <color rgb="FF000000"/>
        <rFont val="Verdana"/>
        <family val="2"/>
      </rPr>
      <t xml:space="preserve">(60mm installation improves U-value to 0.45W/m</t>
    </r>
    <r>
      <rPr>
        <vertAlign val="superscript"/>
        <sz val="10"/>
        <color rgb="FF000000"/>
        <rFont val="Verdana"/>
        <family val="2"/>
      </rPr>
      <t xml:space="preserve">2</t>
    </r>
    <r>
      <rPr>
        <sz val="10"/>
        <color rgb="FF000000"/>
        <rFont val="Verdana"/>
        <family val="2"/>
      </rPr>
      <t xml:space="preserve">K;</t>
    </r>
    <r>
      <rPr>
        <sz val="10"/>
        <rFont val="Verdana"/>
        <family val="2"/>
      </rPr>
      <t xml:space="preserve"> </t>
    </r>
    <r>
      <rPr>
        <sz val="10"/>
        <color rgb="FF000000"/>
        <rFont val="Verdana"/>
        <family val="2"/>
      </rPr>
      <t xml:space="preserve">90mm installation</t>
    </r>
    <r>
      <rPr>
        <sz val="10"/>
        <rFont val="Verdana"/>
        <family val="2"/>
      </rPr>
      <t xml:space="preserve"> </t>
    </r>
    <r>
      <rPr>
        <sz val="10"/>
        <color rgb="FF000000"/>
        <rFont val="Verdana"/>
        <family val="2"/>
      </rPr>
      <t xml:space="preserve">improves U-value</t>
    </r>
    <r>
      <rPr>
        <sz val="10"/>
        <rFont val="Verdana"/>
        <family val="2"/>
      </rPr>
      <t xml:space="preserve"> </t>
    </r>
    <r>
      <rPr>
        <sz val="10"/>
        <color rgb="FF000000"/>
        <rFont val="Verdana"/>
        <family val="2"/>
      </rPr>
      <t xml:space="preserve">to 0.35W/m</t>
    </r>
    <r>
      <rPr>
        <vertAlign val="superscript"/>
        <sz val="10"/>
        <color rgb="FF000000"/>
        <rFont val="Verdana"/>
        <family val="2"/>
      </rPr>
      <t xml:space="preserve">2</t>
    </r>
    <r>
      <rPr>
        <sz val="10"/>
        <color rgb="FF000000"/>
        <rFont val="Verdana"/>
        <family val="2"/>
      </rPr>
      <t xml:space="preserve">K)</t>
    </r>
  </si>
  <si>
    <t xml:space="preserve">ROCKWOOL ROCKSHIELD</t>
  </si>
  <si>
    <r>
      <rPr>
        <sz val="10"/>
        <rFont val="Verdana"/>
        <family val="2"/>
      </rPr>
      <t xml:space="preserve">Thermal conductivity 0.036 W/(mK), mineral wool insulation of 100mm installation improves U-value to 0.30W/m</t>
    </r>
    <r>
      <rPr>
        <vertAlign val="superscript"/>
        <sz val="10"/>
        <rFont val="Verdana"/>
        <family val="2"/>
      </rPr>
      <t xml:space="preserve">2</t>
    </r>
    <r>
      <rPr>
        <sz val="10"/>
        <rFont val="Verdana"/>
        <family val="2"/>
      </rPr>
      <t xml:space="preserve">K</t>
    </r>
  </si>
  <si>
    <t xml:space="preserve">90/2437</t>
  </si>
  <si>
    <t xml:space="preserve">ROCKWOOL SUPASHEILD  </t>
  </si>
  <si>
    <t xml:space="preserve">SEMPATAP 10mm</t>
  </si>
  <si>
    <t xml:space="preserve">MGC</t>
  </si>
  <si>
    <t xml:space="preserve">Achieves a U-Value of 1.49
Bespoke scores are available</t>
  </si>
  <si>
    <t xml:space="preserve">McMillan House, Worchester Road, Surrey
KT4 8RH</t>
  </si>
  <si>
    <t xml:space="preserve">Tel: 0208 3377 0731
Web: www.mgcltd.co.uk</t>
  </si>
  <si>
    <t xml:space="preserve">STOMIX STX.THERM ALFA EXTERNAL THERMAL INSULATION SYSTEM</t>
  </si>
  <si>
    <t xml:space="preserve">Thermal Conductivity is 0.038 W/(mK)
120mm of insulation results in a u-value of 0.30 W/m2K</t>
  </si>
  <si>
    <t xml:space="preserve"> 11/4837</t>
  </si>
  <si>
    <t xml:space="preserve">Unit 4A Delph Court</t>
  </si>
  <si>
    <t xml:space="preserve">Tel: 01744 611681</t>
  </si>
  <si>
    <t xml:space="preserve">Sullivans Way, St Helens,</t>
  </si>
  <si>
    <t xml:space="preserve">Email: info@urbanwestee.co.uk</t>
  </si>
  <si>
    <t xml:space="preserve">Merseyside, WA9 5GL</t>
  </si>
  <si>
    <t xml:space="preserve">Web: www.urbanwestee.co.uk</t>
  </si>
  <si>
    <t xml:space="preserve">STOTHERM EXTERNAL WALL SYSTEMS</t>
  </si>
  <si>
    <t xml:space="preserve">Sto Ltd</t>
  </si>
  <si>
    <r>
      <rPr>
        <b val="true"/>
        <sz val="10"/>
        <rFont val="Verdana"/>
        <family val="2"/>
      </rPr>
      <t xml:space="preserve">StoTherm Classic Rapide</t>
    </r>
    <r>
      <rPr>
        <sz val="10"/>
        <rFont val="Verdana"/>
        <family val="2"/>
      </rPr>
      <t xml:space="preserve"> - An expanded polystyrene system adhered with PU foam or cement based adhesive, with cement-free reinforcing coat and a choice of acrylic or silicone textured finishes.
ETA 06/0004</t>
    </r>
  </si>
  <si>
    <t xml:space="preserve">The Knowledge Centre,
Wyboston Lakes,
Great North Road, Wyboston, MK44 3BY</t>
  </si>
  <si>
    <t xml:space="preserve">Contact Name: Gary Bundy
Tel: 01480 479290
E-mail: g.bundy@stoeu.com</t>
  </si>
  <si>
    <r>
      <rPr>
        <b val="true"/>
        <sz val="10"/>
        <rFont val="Verdana"/>
        <family val="2"/>
      </rPr>
      <t xml:space="preserve">StoTherm Vario Robust </t>
    </r>
    <r>
      <rPr>
        <sz val="10"/>
        <rFont val="Verdana"/>
        <family val="2"/>
      </rPr>
      <t xml:space="preserve">- An expanded polystyrene system adhered with PU foam or cement based adhesive, with cement based reinforcing coat and a choice of acrylic or silicone textured finishes.
ETA 06/0107</t>
    </r>
  </si>
  <si>
    <r>
      <rPr>
        <b val="true"/>
        <sz val="10"/>
        <rFont val="Verdana"/>
        <family val="2"/>
      </rPr>
      <t xml:space="preserve">StoTherm Mineral Protect</t>
    </r>
    <r>
      <rPr>
        <sz val="10"/>
        <rFont val="Verdana"/>
        <family val="2"/>
      </rPr>
      <t xml:space="preserve"> - A mineral fibre system adhered with cement based adhesives and mechanically fixed, with cement based reinforcing coat and a choice of acrylic, silicone or mineral based textured finishes. 
ETA 07/0023</t>
    </r>
  </si>
  <si>
    <t xml:space="preserve">STRIKOTHERM MW LAMELLA EXTERNAL WALL INSULATION SYSTEMS </t>
  </si>
  <si>
    <t xml:space="preserve">SAS (Europe) Ltd</t>
  </si>
  <si>
    <r>
      <rPr>
        <b val="true"/>
        <sz val="10"/>
        <rFont val="Verdana"/>
        <family val="2"/>
      </rPr>
      <t xml:space="preserve">For dense concrete block:</t>
    </r>
    <r>
      <rPr>
        <sz val="10"/>
        <rFont val="Verdana"/>
        <family val="2"/>
      </rPr>
      <t xml:space="preserve"> (100mm installation improves U-value to 0.35W/m2K; 150mm installation improves U-value to 0.25W/m2K;  200mm installation improves U-value to 0.20W/m2K)     
</t>
    </r>
    <r>
      <rPr>
        <b val="true"/>
        <sz val="10"/>
        <rFont val="Verdana"/>
        <family val="2"/>
      </rPr>
      <t xml:space="preserve">For brickwork:</t>
    </r>
    <r>
      <rPr>
        <sz val="10"/>
        <rFont val="Verdana"/>
        <family val="2"/>
      </rPr>
      <t xml:space="preserve"> (100mm installation improves U-value to 0.33W/m2K; 150mm installation improves U-value to 0.24W/m2K;  200mm installation improves U-value to 0.20W/m2K)                        </t>
    </r>
  </si>
  <si>
    <t xml:space="preserve">10/4774 (Product Sheet 1)</t>
  </si>
  <si>
    <t xml:space="preserve">Contact name: Martha Peart
King Stag House, Cheriton Bishop,
Exeter, Devon, EX6 6JE</t>
  </si>
  <si>
    <t xml:space="preserve">Tel: 01647 24620
Fax: 01647 24020
Email: Martha@sas-europe.com
Web: www.sas-europe.com</t>
  </si>
  <si>
    <t xml:space="preserve">STRIKOTHERM EPS EXTERNAL WALL INSULATION SYSTEMS</t>
  </si>
  <si>
    <r>
      <rPr>
        <b val="true"/>
        <sz val="10"/>
        <rFont val="Verdana"/>
        <family val="2"/>
      </rPr>
      <t xml:space="preserve">EPS70 &amp; EPS70E:
</t>
    </r>
    <r>
      <rPr>
        <sz val="10"/>
        <rFont val="Verdana"/>
        <family val="2"/>
      </rPr>
      <t xml:space="preserve">
</t>
    </r>
    <r>
      <rPr>
        <b val="true"/>
        <sz val="10"/>
        <rFont val="Verdana"/>
        <family val="2"/>
      </rPr>
      <t xml:space="preserve">For dense concrete block:</t>
    </r>
    <r>
      <rPr>
        <sz val="10"/>
        <rFont val="Verdana"/>
        <family val="2"/>
      </rPr>
      <t xml:space="preserve"> (150mm installation improves U-value to 0.27W/m2K;  200mm installation improves U-value to 0.21W/m2K)     
</t>
    </r>
    <r>
      <rPr>
        <b val="true"/>
        <sz val="10"/>
        <rFont val="Verdana"/>
        <family val="2"/>
      </rPr>
      <t xml:space="preserve">For brickwork:</t>
    </r>
    <r>
      <rPr>
        <sz val="10"/>
        <rFont val="Verdana"/>
        <family val="2"/>
      </rPr>
      <t xml:space="preserve"> (100mm installation improves U-value to 0.34W/m2K; 150mm installation improves U-value to 0.25W/m2K;  200mm installation) </t>
    </r>
  </si>
  <si>
    <t xml:space="preserve">10/4774 (Product Sheet 2)</t>
  </si>
  <si>
    <r>
      <rPr>
        <b val="true"/>
        <sz val="10"/>
        <rFont val="Verdana"/>
        <family val="2"/>
      </rPr>
      <t xml:space="preserve">EPS70 PLATINUM:
</t>
    </r>
    <r>
      <rPr>
        <sz val="10"/>
        <rFont val="Verdana"/>
        <family val="2"/>
      </rPr>
      <t xml:space="preserve">
</t>
    </r>
    <r>
      <rPr>
        <b val="true"/>
        <sz val="10"/>
        <rFont val="Verdana"/>
        <family val="2"/>
      </rPr>
      <t xml:space="preserve">For dense concrete block:</t>
    </r>
    <r>
      <rPr>
        <sz val="10"/>
        <rFont val="Verdana"/>
        <family val="2"/>
      </rPr>
      <t xml:space="preserve"> (100mm installation improves U-value to 0.31W/m2K; 150mm installation improves U-value to 0.22W/m2K;  200mm installation improves U-value to 0.18W/m2K)     
</t>
    </r>
    <r>
      <rPr>
        <b val="true"/>
        <sz val="10"/>
        <rFont val="Verdana"/>
        <family val="2"/>
      </rPr>
      <t xml:space="preserve">For brickwork:</t>
    </r>
    <r>
      <rPr>
        <sz val="10"/>
        <rFont val="Verdana"/>
        <family val="2"/>
      </rPr>
      <t xml:space="preserve"> (100mm installation improves U-value to 0.29W/m2K; 150mm installation improves U-value to 0.21W/m2K;  200mm installation) 
</t>
    </r>
  </si>
  <si>
    <t xml:space="preserve">STRUCTHERM NSC HIGH BUILD SYSTEM
</t>
  </si>
  <si>
    <t xml:space="preserve">Structherm Ltd</t>
  </si>
  <si>
    <t xml:space="preserve">Thin Coat System with either an Italian, Dash Receiver or Brick Effect Finish
Thermal Conductivities:
Phenolic: 20-24mm 0.024 W/mK, 25-44mm 0.023 W/mK, 45-120mm 0.021 W/mK
Mineral Fibre: 0.035 W/mK
EPS: 0.030 W/mK
</t>
  </si>
  <si>
    <t xml:space="preserve">Contact: Julian Taylor
Bent Ley Road, Meltham
Holmfirth, West Yorkshire, HD9 4AP</t>
  </si>
  <si>
    <t xml:space="preserve">Tel: 01484 855418
Email:julian@structherm.co.uk 
Web:www.structherm.co.uk </t>
  </si>
  <si>
    <t xml:space="preserve">STRUCTHERM NSC HEAVY DUTY SYSTEM (DASH RECEIVER FINISH)
</t>
  </si>
  <si>
    <t xml:space="preserve">Thick Coat Metal Mesh Reinforced with a Dash Receiver Finish
Thermal Conductivities:
Phenolic: 20-24mm 0.024 W/mK, 25-44mm 0.023 W/mK, 45-120mm 0.021 W/mK
Mineral Fibre: 0.035 W/mK
EPS: 0.030 W/mK</t>
  </si>
  <si>
    <t xml:space="preserve">STRUCTHERM NSC HEAVY DUTY SYSTEM (ITALIAN FINISH)
</t>
  </si>
  <si>
    <t xml:space="preserve">Thick Coat Metal Mesh Reinforced with an Italian Finish
Thermal Conductivities:
Phenolic: 20-24mm 0.024 W/mK, 25-44mm 0.023 W/mK, 45-120mm 0.021 W/mK
Mineral Fibre: 0.035 W/mK
EPS: 0.030 W/mK
</t>
  </si>
  <si>
    <t xml:space="preserve">STRUCTHERM STRUCTURAL CLADDING SYSTEM                                                      </t>
  </si>
  <si>
    <t xml:space="preserve">Thermal Conductivities:
Mineral Fibre: 0.035 W/mK
Expanded Polystyrene: 0.038 W/mK
Extruded Polystyrene: 0.030 W/mK</t>
  </si>
  <si>
    <t xml:space="preserve">TESTA TERES</t>
  </si>
  <si>
    <t xml:space="preserve">Testa Teres</t>
  </si>
  <si>
    <r>
      <rPr>
        <sz val="10"/>
        <rFont val="Verdana"/>
        <family val="2"/>
      </rPr>
      <t xml:space="preserve">(35mm installation improves U-value to 0.45W/m</t>
    </r>
    <r>
      <rPr>
        <vertAlign val="superscript"/>
        <sz val="10"/>
        <rFont val="Verdana"/>
        <family val="2"/>
      </rPr>
      <t xml:space="preserve">2</t>
    </r>
    <r>
      <rPr>
        <sz val="10"/>
        <rFont val="Verdana"/>
        <family val="2"/>
      </rPr>
      <t xml:space="preserve">K; 45mm installation improves the U-value to 0.37 W/m</t>
    </r>
    <r>
      <rPr>
        <vertAlign val="superscript"/>
        <sz val="10"/>
        <rFont val="Verdana"/>
        <family val="2"/>
      </rPr>
      <t xml:space="preserve">2</t>
    </r>
    <r>
      <rPr>
        <sz val="10"/>
        <rFont val="Verdana"/>
        <family val="2"/>
      </rPr>
      <t xml:space="preserve">K)</t>
    </r>
  </si>
  <si>
    <t xml:space="preserve">Contact: Jim Green 
Testa Teres House, Cospe Road, 
Fleetwood, Lancs, FY7 7NY</t>
  </si>
  <si>
    <t xml:space="preserve">Tel: 01253 772788
Email: enquiries@testateres.co.uk
Web: www.testateres.co.uk
</t>
  </si>
  <si>
    <t xml:space="preserve">THERMILATE ECO INSULATING PLASTER</t>
  </si>
  <si>
    <t xml:space="preserve">Thermilate Technologies LTD</t>
  </si>
  <si>
    <t xml:space="preserve">Bespoke scores are available</t>
  </si>
  <si>
    <t xml:space="preserve">Contact: Bianca Hatton
G6 Gledholt Business Park, Allen Row
Paddock, Huddersfield, HD1 1RL</t>
  </si>
  <si>
    <t xml:space="preserve">Tel: 0845 680 6124
Email: info@thermilate.com
Web: www.thermilate.com</t>
  </si>
  <si>
    <t xml:space="preserve">Saint Gobain Weber Limited</t>
  </si>
  <si>
    <t xml:space="preserve">WEBER.THERM XL</t>
  </si>
  <si>
    <t xml:space="preserve">Contact: Mark Weaver</t>
  </si>
  <si>
    <t xml:space="preserve">Email: mark.weaver@netweber.co.uk</t>
  </si>
  <si>
    <t xml:space="preserve">WEBER.THERM XM</t>
  </si>
  <si>
    <t xml:space="preserve">Dickens House, Enterprise Way, </t>
  </si>
  <si>
    <t xml:space="preserve">Web: www.netweber.co.uk</t>
  </si>
  <si>
    <t xml:space="preserve">WEBER.THERM XP</t>
  </si>
  <si>
    <t xml:space="preserve">Maulden Road, Flitwick</t>
  </si>
  <si>
    <t xml:space="preserve">Bedfordshire, MK45 5BY</t>
  </si>
  <si>
    <t xml:space="preserve">WALLREFORM SYSTEM II EXTERNAL INSULATION</t>
  </si>
  <si>
    <t xml:space="preserve">Walltransform</t>
  </si>
  <si>
    <t xml:space="preserve">Achieves a U-value of 0.30 W/m2K</t>
  </si>
  <si>
    <t xml:space="preserve">Unit 5, Rosedale Court, 
Stokesly Industrial Estate, Stokesly,
North Yorks, TS9 5GB</t>
  </si>
  <si>
    <t xml:space="preserve">Email: glen.melvin@ntlworld.com
Web: www.walltransform.co.uk</t>
  </si>
  <si>
    <t xml:space="preserve">WARM-A-WALL SYSTEM 2 - INTERNAL SOLID WALL INSULATION</t>
  </si>
  <si>
    <t xml:space="preserve">Achieves a 0.30 W/m2K U-value when installed with plaster 15mm, phenolic board 60m and Warmawall lining 10mm</t>
  </si>
  <si>
    <t xml:space="preserve">WARMAWALL 1.51 - INTERNAL SOLID WALL INSULATION</t>
  </si>
  <si>
    <t xml:space="preserve">Achieves a U-value of 1.51
Bespoke scores are available</t>
  </si>
  <si>
    <t xml:space="preserve">WETHERBY BUILDING SYSTEMS LTD</t>
  </si>
  <si>
    <t xml:space="preserve">Wetherby Building Systems Limited</t>
  </si>
  <si>
    <t xml:space="preserve">WBS - EPSICON 1 &amp; 3 </t>
  </si>
  <si>
    <t xml:space="preserve">Contact: Paul Kirby</t>
  </si>
  <si>
    <t xml:space="preserve">Tel: 01942 717100</t>
  </si>
  <si>
    <r>
      <rPr>
        <b val="true"/>
        <sz val="10"/>
        <rFont val="Verdana"/>
        <family val="2"/>
      </rPr>
      <t xml:space="preserve">Phenolic:</t>
    </r>
    <r>
      <rPr>
        <sz val="10"/>
        <rFont val="Verdana"/>
        <family val="2"/>
      </rPr>
      <t xml:space="preserve"> 60mm installation improves U-value to 0.28 W/m2K
</t>
    </r>
    <r>
      <rPr>
        <b val="true"/>
        <sz val="10"/>
        <rFont val="Verdana"/>
        <family val="2"/>
      </rPr>
      <t xml:space="preserve">PIR:</t>
    </r>
    <r>
      <rPr>
        <sz val="10"/>
        <rFont val="Verdana"/>
        <family val="2"/>
      </rPr>
      <t xml:space="preserve"> 80mm installation improves U-value to 0.29 W/m2K
</t>
    </r>
    <r>
      <rPr>
        <b val="true"/>
        <sz val="10"/>
        <rFont val="Verdana"/>
        <family val="2"/>
      </rPr>
      <t xml:space="preserve">Mineral Fibre:</t>
    </r>
    <r>
      <rPr>
        <sz val="10"/>
        <rFont val="Verdana"/>
        <family val="2"/>
      </rPr>
      <t xml:space="preserve"> 110mm installation improves U-value to 0.29 W/m2K
</t>
    </r>
    <r>
      <rPr>
        <b val="true"/>
        <sz val="10"/>
        <rFont val="Verdana"/>
        <family val="2"/>
      </rPr>
      <t xml:space="preserve">EPS:</t>
    </r>
    <r>
      <rPr>
        <sz val="10"/>
        <rFont val="Verdana"/>
        <family val="2"/>
      </rPr>
      <t xml:space="preserve"> 110mm installation improves U-value to 0.29 W/m2K</t>
    </r>
  </si>
  <si>
    <t xml:space="preserve"> 03/4058</t>
  </si>
  <si>
    <t xml:space="preserve">1 Kid Glove Road,
Golborne Enterprise Park, 
Golborne,  Greater Manchester, 
WA3 3GS</t>
  </si>
  <si>
    <t xml:space="preserve">Fax: 01942 717101
Email: paul@wbs-ltd.co.uk
Web: www.wbs-ltd.co.uk</t>
  </si>
  <si>
    <t xml:space="preserve">WBS - EPSICON  2 </t>
  </si>
  <si>
    <r>
      <rPr>
        <b val="true"/>
        <sz val="10"/>
        <rFont val="Verdana"/>
        <family val="2"/>
      </rPr>
      <t xml:space="preserve">PIR:</t>
    </r>
    <r>
      <rPr>
        <sz val="10"/>
        <rFont val="Verdana"/>
        <family val="2"/>
      </rPr>
      <t xml:space="preserve"> 80mm installation improves U-value to 0.29 W/m2K
</t>
    </r>
    <r>
      <rPr>
        <b val="true"/>
        <sz val="10"/>
        <rFont val="Verdana"/>
        <family val="2"/>
      </rPr>
      <t xml:space="preserve">Mineral Fibre:</t>
    </r>
    <r>
      <rPr>
        <sz val="10"/>
        <rFont val="Verdana"/>
        <family val="2"/>
      </rPr>
      <t xml:space="preserve"> 110mm installation improves U-value to 0.28 W/m2K
</t>
    </r>
    <r>
      <rPr>
        <b val="true"/>
        <sz val="10"/>
        <rFont val="Verdana"/>
        <family val="2"/>
      </rPr>
      <t xml:space="preserve">EPS:</t>
    </r>
    <r>
      <rPr>
        <sz val="10"/>
        <rFont val="Verdana"/>
        <family val="2"/>
      </rPr>
      <t xml:space="preserve"> 110mm installation improves U-value to 0.29 W/m2K</t>
    </r>
  </si>
  <si>
    <t xml:space="preserve">WBS - THERMALOC </t>
  </si>
  <si>
    <r>
      <rPr>
        <b val="true"/>
        <sz val="10"/>
        <rFont val="Verdana"/>
        <family val="2"/>
      </rPr>
      <t xml:space="preserve">Phenolic:</t>
    </r>
    <r>
      <rPr>
        <sz val="10"/>
        <rFont val="Verdana"/>
        <family val="2"/>
      </rPr>
      <t xml:space="preserve"> 60mm installation improves U-value to 0.28 W/m2K
</t>
    </r>
    <r>
      <rPr>
        <b val="true"/>
        <sz val="10"/>
        <rFont val="Verdana"/>
        <family val="2"/>
      </rPr>
      <t xml:space="preserve">PIR:</t>
    </r>
    <r>
      <rPr>
        <sz val="10"/>
        <rFont val="Verdana"/>
        <family val="2"/>
      </rPr>
      <t xml:space="preserve"> 80mm installation improves U-value to 0.29 W/m2K     </t>
    </r>
  </si>
  <si>
    <t xml:space="preserve">99/3564</t>
  </si>
  <si>
    <t xml:space="preserve">WBS - EPSITEC </t>
  </si>
  <si>
    <r>
      <rPr>
        <b val="true"/>
        <sz val="10"/>
        <rFont val="Verdana"/>
        <family val="2"/>
      </rPr>
      <t xml:space="preserve">Phenolic:</t>
    </r>
    <r>
      <rPr>
        <sz val="10"/>
        <rFont val="Verdana"/>
        <family val="2"/>
      </rPr>
      <t xml:space="preserve"> 60mm installation improves U-value to 0.28 W/m2K</t>
    </r>
  </si>
  <si>
    <t xml:space="preserve">09-4625 (Product Sheet 1)</t>
  </si>
  <si>
    <t xml:space="preserve">WBS - EPSIWALL </t>
  </si>
  <si>
    <r>
      <rPr>
        <b val="true"/>
        <sz val="10"/>
        <rFont val="Verdana"/>
        <family val="2"/>
      </rPr>
      <t xml:space="preserve">Phenolic:</t>
    </r>
    <r>
      <rPr>
        <sz val="10"/>
        <rFont val="Verdana"/>
        <family val="2"/>
      </rPr>
      <t xml:space="preserve"> 60mm installation improves U-value to 0.28 W/m2K                 </t>
    </r>
  </si>
  <si>
    <t xml:space="preserve">09-4625 (Product Sheet 2)</t>
  </si>
  <si>
    <t xml:space="preserve">WBS - HECK MultiTherm EPS </t>
  </si>
  <si>
    <r>
      <rPr>
        <b val="true"/>
        <sz val="10"/>
        <color rgb="FF000000"/>
        <rFont val="Verdana"/>
        <family val="2"/>
      </rPr>
      <t xml:space="preserve">EPS:</t>
    </r>
    <r>
      <rPr>
        <sz val="10"/>
        <color rgb="FF000000"/>
        <rFont val="Verdana"/>
        <family val="2"/>
      </rPr>
      <t xml:space="preserve"> 110mm installation improves U-value to 0.29 W/m2K
ETA APPROVAL 05/0045</t>
    </r>
  </si>
  <si>
    <t xml:space="preserve">WBS - HECK MultiTherm MW/L-MW </t>
  </si>
  <si>
    <r>
      <rPr>
        <b val="true"/>
        <sz val="10"/>
        <color rgb="FF000000"/>
        <rFont val="Verdana"/>
        <family val="2"/>
      </rPr>
      <t xml:space="preserve">Mineral Fibre:</t>
    </r>
    <r>
      <rPr>
        <sz val="10"/>
        <color rgb="FF000000"/>
        <rFont val="Verdana"/>
        <family val="2"/>
      </rPr>
      <t xml:space="preserve"> 110mm installation improves U-value to 0.29 W/m2K
</t>
    </r>
    <r>
      <rPr>
        <b val="true"/>
        <sz val="10"/>
        <color rgb="FF000000"/>
        <rFont val="Verdana"/>
        <family val="2"/>
      </rPr>
      <t xml:space="preserve">Lamella:</t>
    </r>
    <r>
      <rPr>
        <sz val="10"/>
        <color rgb="FF000000"/>
        <rFont val="Verdana"/>
        <family val="2"/>
      </rPr>
      <t xml:space="preserve"> 120mm installation improves U-value to 0.28 W/m2K
ETA APPROVAL 05/0216</t>
    </r>
  </si>
  <si>
    <t xml:space="preserve">XTRATHERM MAGNA LINE SLIM WITH PIR INSULATION</t>
  </si>
  <si>
    <t xml:space="preserve">Xtratherm Limited</t>
  </si>
  <si>
    <t xml:space="preserve">Thermal conductivity is 0.022 W/Mk (for internal solid wall insulation only)
</t>
  </si>
  <si>
    <t xml:space="preserve">04/4130</t>
  </si>
  <si>
    <t xml:space="preserve">Liscaton Industrial Estate</t>
  </si>
  <si>
    <t xml:space="preserve">Tel: 00 353 46 90 66000</t>
  </si>
  <si>
    <t xml:space="preserve">XTRATHERM MAGNA LINE STANDARD WITH EPS INSULATION </t>
  </si>
  <si>
    <t xml:space="preserve">Kells Road, Navan</t>
  </si>
  <si>
    <t xml:space="preserve">Email: info@xtratherm.com</t>
  </si>
  <si>
    <t xml:space="preserve">Thermal conductivity is 0.031 W/mK (for internal solid wall insulation only)
</t>
  </si>
  <si>
    <t xml:space="preserve">Co Meath, Ireland</t>
  </si>
  <si>
    <t xml:space="preserve">Website: www.xtratherm.com</t>
  </si>
  <si>
    <t xml:space="preserve">XTRATHERM INSTALINE SLIM WITH PIR INSULATION </t>
  </si>
  <si>
    <t xml:space="preserve">XTRATHERM INSTALINE STANDARD WITH EPS INSULATION </t>
  </si>
  <si>
    <r>
      <rPr>
        <sz val="10"/>
        <color rgb="FF000000"/>
        <rFont val="Verdana"/>
        <family val="2"/>
      </rPr>
      <t xml:space="preserve">Annual reduction in carbon emissions (kgCO</t>
    </r>
    <r>
      <rPr>
        <vertAlign val="subscript"/>
        <sz val="10"/>
        <color rgb="FF000000"/>
        <rFont val="Verdana"/>
        <family val="2"/>
      </rPr>
      <t xml:space="preserve">2</t>
    </r>
    <r>
      <rPr>
        <sz val="10"/>
        <color rgb="FF000000"/>
        <rFont val="Verdana"/>
        <family val="2"/>
      </rPr>
      <t xml:space="preserve">/m</t>
    </r>
    <r>
      <rPr>
        <vertAlign val="superscript"/>
        <sz val="10"/>
        <color rgb="FF000000"/>
        <rFont val="Verdana"/>
        <family val="2"/>
      </rPr>
      <t xml:space="preserve">2</t>
    </r>
    <r>
      <rPr>
        <sz val="10"/>
        <color rgb="FF000000"/>
        <rFont val="Verdana"/>
        <family val="2"/>
      </rPr>
      <t xml:space="preserve">)</t>
    </r>
  </si>
  <si>
    <t xml:space="preserve">SEMPATAP THERMAL DIY 10 mm </t>
  </si>
  <si>
    <t xml:space="preserve">(DIY solid wall insulation)</t>
  </si>
  <si>
    <t xml:space="preserve">McMillan House, Worchester Road, Surrey, KT4 8RH</t>
  </si>
  <si>
    <t xml:space="preserve">Tel: 0208 3377 0731</t>
  </si>
  <si>
    <t xml:space="preserve">Web: www.mgcltd.co.uk</t>
  </si>
  <si>
    <t xml:space="preserve">Annual reduction in carbon emissions (kgCO2/a)</t>
  </si>
  <si>
    <t xml:space="preserve">Solid wall insulation from 2.1 W/m²K to 0.30 W/m²K</t>
  </si>
  <si>
    <t xml:space="preserve">Electric</t>
  </si>
  <si>
    <t xml:space="preserve">Coal</t>
  </si>
  <si>
    <t xml:space="preserve">Solid wall insulation from 2.1 W/m²K to 0.20 W/m²K</t>
  </si>
  <si>
    <r>
      <rPr>
        <b val="true"/>
        <sz val="10"/>
        <rFont val="Verdana"/>
        <family val="2"/>
      </rPr>
      <t xml:space="preserve">Solid wall insulation from 1.9 W/m²K to 0.30 W/m</t>
    </r>
    <r>
      <rPr>
        <b val="true"/>
        <vertAlign val="superscript"/>
        <sz val="11"/>
        <rFont val="Arial"/>
        <family val="2"/>
      </rPr>
      <t xml:space="preserve">²</t>
    </r>
    <r>
      <rPr>
        <b val="true"/>
        <sz val="11"/>
        <rFont val="Arial"/>
        <family val="2"/>
      </rPr>
      <t xml:space="preserve">K</t>
    </r>
  </si>
  <si>
    <t xml:space="preserve">dwelling</t>
  </si>
  <si>
    <t xml:space="preserve">no.beds</t>
  </si>
  <si>
    <r>
      <rPr>
        <b val="true"/>
        <sz val="10"/>
        <rFont val="Verdana"/>
        <family val="2"/>
      </rPr>
      <t xml:space="preserve">Solid wall insulation from 1.9 W/m²K to 0.20 W/m</t>
    </r>
    <r>
      <rPr>
        <b val="true"/>
        <vertAlign val="superscript"/>
        <sz val="11"/>
        <rFont val="Arial"/>
        <family val="2"/>
      </rPr>
      <t xml:space="preserve">²</t>
    </r>
    <r>
      <rPr>
        <b val="true"/>
        <sz val="11"/>
        <rFont val="Arial"/>
        <family val="2"/>
      </rPr>
      <t xml:space="preserve">K</t>
    </r>
  </si>
  <si>
    <t xml:space="preserve">Wtd ave</t>
  </si>
  <si>
    <t xml:space="preserve">all values include the 15% comfort factor reduction</t>
  </si>
  <si>
    <t xml:space="preserve">Solid wall insulation from 1.8 W/m2K to 0.30 W/m2K</t>
  </si>
  <si>
    <t xml:space="preserve">Solid wall insulation from 1.7 W/m2K to 0.30 W/m2K</t>
  </si>
  <si>
    <t xml:space="preserve">Solid wall insulation from 1.6 W/m2K to 0.30 W/m2K</t>
  </si>
  <si>
    <t xml:space="preserve">Solid wall insulation from 1.6 W/m2K to 0.19 W/m2K</t>
  </si>
  <si>
    <t xml:space="preserve">Solid wall insulation from 1.5 W/m2K to 0.30 W/m2K</t>
  </si>
  <si>
    <t xml:space="preserve">Solid wall insulation from 1.4 W/m2K to 0.30 W/m2K</t>
  </si>
  <si>
    <t xml:space="preserve">Solid wall insulation from 1.3 W/m2K to 0.30 W/m2K</t>
  </si>
  <si>
    <t xml:space="preserve">Solid wall insulation from 1.2 W/m2K to 0.30 W/m2K</t>
  </si>
  <si>
    <t xml:space="preserve">Lifetime (years</t>
  </si>
  <si>
    <t xml:space="preserve">Solid wall insulation from 1.0 W/m2K to 0.30 W/m2K</t>
  </si>
  <si>
    <t xml:space="preserve">Solid Wall Insulation scores for a dwelling heated by wood fuel</t>
  </si>
  <si>
    <r>
      <rPr>
        <sz val="10"/>
        <rFont val="Verdana"/>
        <family val="2"/>
      </rPr>
      <t xml:space="preserve"> Annual reduction in carbon emissions (kgCO</t>
    </r>
    <r>
      <rPr>
        <vertAlign val="subscript"/>
        <sz val="10"/>
        <rFont val="Verdana"/>
        <family val="2"/>
      </rPr>
      <t xml:space="preserve">2</t>
    </r>
    <r>
      <rPr>
        <sz val="10"/>
        <rFont val="Verdana"/>
        <family val="2"/>
      </rPr>
      <t xml:space="preserve">/a) from a starting U-value of 2.1W/Km2 finishing at:</t>
    </r>
  </si>
  <si>
    <r>
      <rPr>
        <sz val="10"/>
        <rFont val="Verdana"/>
        <family val="2"/>
      </rPr>
      <t xml:space="preserve">0.45W/Km</t>
    </r>
    <r>
      <rPr>
        <vertAlign val="superscript"/>
        <sz val="10"/>
        <rFont val="Verdana"/>
        <family val="2"/>
      </rPr>
      <t xml:space="preserve">2 </t>
    </r>
    <r>
      <rPr>
        <sz val="10"/>
        <rFont val="Verdana"/>
        <family val="2"/>
      </rPr>
      <t xml:space="preserve">(kgCO</t>
    </r>
    <r>
      <rPr>
        <vertAlign val="subscript"/>
        <sz val="10"/>
        <rFont val="Verdana"/>
        <family val="2"/>
      </rPr>
      <t xml:space="preserve">2</t>
    </r>
    <r>
      <rPr>
        <sz val="10"/>
        <rFont val="Verdana"/>
        <family val="2"/>
      </rPr>
      <t xml:space="preserve">)</t>
    </r>
  </si>
  <si>
    <t xml:space="preserve">0.37W/Km2 (kgCO2)</t>
  </si>
  <si>
    <t xml:space="preserve">0.35W/Km2 (kgCO2)</t>
  </si>
  <si>
    <t xml:space="preserve">INSULATING PLASTER</t>
  </si>
  <si>
    <t xml:space="preserve">10 mm </t>
  </si>
  <si>
    <t xml:space="preserve">20 mm </t>
  </si>
  <si>
    <t xml:space="preserve">30 mm </t>
  </si>
  <si>
    <t xml:space="preserve">40 mm </t>
  </si>
  <si>
    <t xml:space="preserve">Thermilate Technologies Ltd</t>
  </si>
  <si>
    <t xml:space="preserve">Bianca Hatton</t>
  </si>
  <si>
    <t xml:space="preserve">Tel: 0845 680 6124</t>
  </si>
  <si>
    <t xml:space="preserve">B6 Gledholt Business Park, Allen Row,</t>
  </si>
  <si>
    <t xml:space="preserve">Email: info@thermilate.com</t>
  </si>
  <si>
    <t xml:space="preserve">Paddock, Huddersfield, HD1 1RL</t>
  </si>
  <si>
    <t xml:space="preserve">Web: www.thermilate.com </t>
  </si>
  <si>
    <t xml:space="preserve">DRAUGHT-PROOFING</t>
  </si>
  <si>
    <r>
      <rPr>
        <sz val="10"/>
        <color rgb="FF000000"/>
        <rFont val="Verdana"/>
        <family val="2"/>
      </rPr>
      <t xml:space="preserve"> Annual reduction in carbon emissions (kgCO</t>
    </r>
    <r>
      <rPr>
        <vertAlign val="subscript"/>
        <sz val="10"/>
        <color rgb="FF000000"/>
        <rFont val="Verdana"/>
        <family val="2"/>
      </rPr>
      <t xml:space="preserve">2</t>
    </r>
    <r>
      <rPr>
        <sz val="10"/>
        <color rgb="FF000000"/>
        <rFont val="Verdana"/>
        <family val="2"/>
      </rPr>
      <t xml:space="preserve">/a)</t>
    </r>
  </si>
  <si>
    <t xml:space="preserve">AIRTIGHT SEALANT PROCESS (AIR-O-SEAL)</t>
  </si>
  <si>
    <t xml:space="preserve">SCHLEGEL (dpGti SYSTEM)</t>
  </si>
  <si>
    <t xml:space="preserve">According to the 
manufacturer's guarantee</t>
  </si>
  <si>
    <t xml:space="preserve">FLAT ROOF INSULATION</t>
  </si>
  <si>
    <r>
      <rPr>
        <sz val="11"/>
        <rFont val="Verdana"/>
        <family val="2"/>
      </rPr>
      <t xml:space="preserve">The reduction in carbon emissions (kgCO</t>
    </r>
    <r>
      <rPr>
        <vertAlign val="subscript"/>
        <sz val="11"/>
        <rFont val="Verdana"/>
        <family val="2"/>
      </rPr>
      <t xml:space="preserve">2</t>
    </r>
    <r>
      <rPr>
        <sz val="11"/>
        <rFont val="Verdana"/>
        <family val="2"/>
      </rPr>
      <t xml:space="preserve">/a) for the below flat roof insulation assume a starting u-value of 2.48 W/m</t>
    </r>
    <r>
      <rPr>
        <vertAlign val="superscript"/>
        <sz val="11"/>
        <rFont val="Verdana"/>
        <family val="2"/>
      </rPr>
      <t xml:space="preserve">2</t>
    </r>
    <r>
      <rPr>
        <sz val="11"/>
        <rFont val="Verdana"/>
        <family val="2"/>
      </rPr>
      <t xml:space="preserve">K (typical for an uninsulated flat roof with a 150 mm slightly ventilated air layer) and an after u-value of </t>
    </r>
    <r>
      <rPr>
        <b val="true"/>
        <sz val="11"/>
        <color rgb="FFFF0000"/>
        <rFont val="Verdana"/>
        <family val="2"/>
      </rPr>
      <t xml:space="preserve">0.25 W/m</t>
    </r>
    <r>
      <rPr>
        <b val="true"/>
        <vertAlign val="superscript"/>
        <sz val="11"/>
        <color rgb="FFFF0000"/>
        <rFont val="Verdana"/>
        <family val="2"/>
      </rPr>
      <t xml:space="preserve">2</t>
    </r>
    <r>
      <rPr>
        <b val="true"/>
        <sz val="11"/>
        <color rgb="FFFF0000"/>
        <rFont val="Verdana"/>
        <family val="2"/>
      </rPr>
      <t xml:space="preserve">K</t>
    </r>
    <r>
      <rPr>
        <sz val="11"/>
        <rFont val="Verdana"/>
        <family val="2"/>
      </rPr>
      <t xml:space="preserve"> (the improved threshold u-value when upgrading retained thermal elements, as in Building Regulations ADL1B). </t>
    </r>
    <r>
      <rPr>
        <sz val="11"/>
        <color rgb="FFFF0000"/>
        <rFont val="Verdana"/>
        <family val="2"/>
      </rPr>
      <t xml:space="preserve">T</t>
    </r>
    <r>
      <rPr>
        <b val="true"/>
        <sz val="11"/>
        <color rgb="FFFF0000"/>
        <rFont val="Verdana"/>
        <family val="2"/>
      </rPr>
      <t xml:space="preserve">hese savings are not to be claimed after 1/4/11 as they do not meet Building Regulations. </t>
    </r>
  </si>
  <si>
    <r>
      <rPr>
        <sz val="11"/>
        <rFont val="Verdana"/>
        <family val="2"/>
      </rPr>
      <t xml:space="preserve">The reduction in carbon emissions (kgCO</t>
    </r>
    <r>
      <rPr>
        <vertAlign val="subscript"/>
        <sz val="11"/>
        <rFont val="Verdana"/>
        <family val="2"/>
      </rPr>
      <t xml:space="preserve">2</t>
    </r>
    <r>
      <rPr>
        <sz val="11"/>
        <rFont val="Verdana"/>
        <family val="2"/>
      </rPr>
      <t xml:space="preserve">/a) for the below flat roof insulation assume a starting u-value of 2.48 W/m</t>
    </r>
    <r>
      <rPr>
        <vertAlign val="superscript"/>
        <sz val="11"/>
        <rFont val="Verdana"/>
        <family val="2"/>
      </rPr>
      <t xml:space="preserve">2</t>
    </r>
    <r>
      <rPr>
        <sz val="11"/>
        <rFont val="Verdana"/>
        <family val="2"/>
      </rPr>
      <t xml:space="preserve">K (typical for an uninsulated flat roof with a 150 mm slightly ventilated air layer) and an after u-value of</t>
    </r>
    <r>
      <rPr>
        <sz val="11"/>
        <color rgb="FFFF0000"/>
        <rFont val="Verdana"/>
        <family val="2"/>
      </rPr>
      <t xml:space="preserve"> </t>
    </r>
    <r>
      <rPr>
        <b val="true"/>
        <sz val="11"/>
        <color rgb="FFFF0000"/>
        <rFont val="Verdana"/>
        <family val="2"/>
      </rPr>
      <t xml:space="preserve">0.18 W/m</t>
    </r>
    <r>
      <rPr>
        <b val="true"/>
        <vertAlign val="superscript"/>
        <sz val="11"/>
        <color rgb="FFFF0000"/>
        <rFont val="Verdana"/>
        <family val="2"/>
      </rPr>
      <t xml:space="preserve">2</t>
    </r>
    <r>
      <rPr>
        <b val="true"/>
        <sz val="11"/>
        <color rgb="FFFF0000"/>
        <rFont val="Verdana"/>
        <family val="2"/>
      </rPr>
      <t xml:space="preserve">K</t>
    </r>
    <r>
      <rPr>
        <b val="true"/>
        <sz val="11"/>
        <rFont val="Verdana"/>
        <family val="2"/>
      </rPr>
      <t xml:space="preserve"> </t>
    </r>
    <r>
      <rPr>
        <sz val="11"/>
        <rFont val="Verdana"/>
        <family val="2"/>
      </rPr>
      <t xml:space="preserve">(the improved threshold u-value when upgrading retained thermal elements, as in Building Regulations October 2010). </t>
    </r>
    <r>
      <rPr>
        <b val="true"/>
        <sz val="11"/>
        <color rgb="FFFF0000"/>
        <rFont val="Verdana"/>
        <family val="2"/>
      </rPr>
      <t xml:space="preserve">These savings must be claimed from 1/4/11, however can be claimed before this date also.</t>
    </r>
  </si>
  <si>
    <t xml:space="preserve">40 years</t>
  </si>
  <si>
    <t xml:space="preserve">Product details</t>
  </si>
  <si>
    <t xml:space="preserve">ICYNENE LD-C-50 FLAT ROOF INSULATION</t>
  </si>
  <si>
    <t xml:space="preserve">Product must be installed in compliance with the points at the start of this section</t>
  </si>
  <si>
    <t xml:space="preserve">UNDER FLOOR INSULATION</t>
  </si>
  <si>
    <t xml:space="preserve">1. The annual CO2 savings based on insulating the ground floor of the dwelling only.
2. The savings are based on installing insulation between the joist of a timber deck floor.
3. The savings have been calculated for an 'after' U-value of 0.25 W/m2K. 
4. A U-value of 0.25 W/m2K may be achieved using insulation to the depth of 150mm, lambda 0.044 and 11% joist bridging,
   (the U-value varies with floor area and exposed perimeter, as well as insulation depth).
5. Insulation must be installed up to the lower face of the timber deck, any 'tunnel' of air beneath the         floor will reduce the thermal performance of the insulation.
</t>
  </si>
  <si>
    <t xml:space="preserve">ICYNENE LD-C-50 UNDER FLOOR INSULATION</t>
  </si>
  <si>
    <t xml:space="preserve">Product must be installed in compliance with points 1 to 5 listed at the start of this section</t>
  </si>
  <si>
    <t xml:space="preserve">LOW-E UNDER FLOOR INSULATION</t>
  </si>
  <si>
    <t xml:space="preserve">WINDOW GLAZING</t>
  </si>
  <si>
    <t xml:space="preserve">New window glazing scores which meet Building Regulations 2010. These carbon scores are to be used from 1/4/11. Carbon scores for E-A, E-B, E-C are no longer permitted under CERT post 1/4/11.</t>
  </si>
  <si>
    <r>
      <rPr>
        <sz val="10"/>
        <rFont val="Verdana"/>
        <family val="2"/>
      </rPr>
      <t xml:space="preserve">Window Glazing (m</t>
    </r>
    <r>
      <rPr>
        <vertAlign val="superscript"/>
        <sz val="10"/>
        <rFont val="Verdana"/>
        <family val="2"/>
      </rPr>
      <t xml:space="preserve">2</t>
    </r>
    <r>
      <rPr>
        <sz val="10"/>
        <rFont val="Verdana"/>
        <family val="2"/>
      </rPr>
      <t xml:space="preserve">)</t>
    </r>
  </si>
  <si>
    <r>
      <rPr>
        <sz val="10"/>
        <rFont val="Verdana"/>
        <family val="2"/>
      </rPr>
      <t xml:space="preserve"> Annual reduction in carbon emissions per m</t>
    </r>
    <r>
      <rPr>
        <vertAlign val="superscript"/>
        <sz val="10"/>
        <rFont val="Verdana"/>
        <family val="2"/>
      </rPr>
      <t xml:space="preserve">2</t>
    </r>
    <r>
      <rPr>
        <sz val="10"/>
        <rFont val="Verdana"/>
        <family val="2"/>
      </rPr>
      <t xml:space="preserve"> (kgCO</t>
    </r>
    <r>
      <rPr>
        <vertAlign val="subscript"/>
        <sz val="10"/>
        <rFont val="Verdana"/>
        <family val="2"/>
      </rPr>
      <t xml:space="preserve">2</t>
    </r>
    <r>
      <rPr>
        <sz val="10"/>
        <rFont val="Verdana"/>
        <family val="2"/>
      </rPr>
      <t xml:space="preserve">/a/m</t>
    </r>
    <r>
      <rPr>
        <vertAlign val="superscript"/>
        <sz val="10"/>
        <rFont val="Verdana"/>
        <family val="2"/>
      </rPr>
      <t xml:space="preserve">2</t>
    </r>
    <r>
      <rPr>
        <sz val="10"/>
        <rFont val="Verdana"/>
        <family val="2"/>
      </rPr>
      <t xml:space="preserve">)</t>
    </r>
  </si>
  <si>
    <t xml:space="preserve">C to A</t>
  </si>
  <si>
    <t xml:space="preserve">C to B</t>
  </si>
  <si>
    <t xml:space="preserve">RADIATOR PANELS</t>
  </si>
  <si>
    <t xml:space="preserve">HEATKEEPER RADIATOR PANELS</t>
  </si>
  <si>
    <r>
      <rPr>
        <sz val="11"/>
        <rFont val="Verdana"/>
        <family val="2"/>
      </rPr>
      <t xml:space="preserve">The reduction in carbon emissions for professionally installed radiator panels has been calculated on a per square meter basis. 
The reduction in carbon emissions attributed to professionally installed reflective (silver) radiator panels is 17 kgCO</t>
    </r>
    <r>
      <rPr>
        <vertAlign val="subscript"/>
        <sz val="11"/>
        <rFont val="Verdana"/>
        <family val="2"/>
      </rPr>
      <t xml:space="preserve">2</t>
    </r>
    <r>
      <rPr>
        <sz val="11"/>
        <rFont val="Verdana"/>
        <family val="2"/>
      </rPr>
      <t xml:space="preserve">/m</t>
    </r>
    <r>
      <rPr>
        <vertAlign val="superscript"/>
        <sz val="11"/>
        <rFont val="Verdana"/>
        <family val="2"/>
      </rPr>
      <t xml:space="preserve">2</t>
    </r>
    <r>
      <rPr>
        <sz val="11"/>
        <rFont val="Verdana"/>
        <family val="2"/>
      </rPr>
      <t xml:space="preserve">/annum. The reduction in carbon emissions attributable to DIY reflective (silver) radiator panels is 10 kgCO</t>
    </r>
    <r>
      <rPr>
        <vertAlign val="subscript"/>
        <sz val="11"/>
        <rFont val="Verdana"/>
        <family val="2"/>
      </rPr>
      <t xml:space="preserve">2</t>
    </r>
    <r>
      <rPr>
        <sz val="11"/>
        <rFont val="Verdana"/>
        <family val="2"/>
      </rPr>
      <t xml:space="preserve">/m</t>
    </r>
    <r>
      <rPr>
        <vertAlign val="superscript"/>
        <sz val="11"/>
        <rFont val="Verdana"/>
        <family val="2"/>
      </rPr>
      <t xml:space="preserve">2</t>
    </r>
    <r>
      <rPr>
        <sz val="11"/>
        <rFont val="Verdana"/>
        <family val="2"/>
      </rPr>
      <t xml:space="preserve">/annum. 
A lifetime of radiator panels is 10 years.</t>
    </r>
  </si>
  <si>
    <t xml:space="preserve">Joulesave Ltd</t>
  </si>
  <si>
    <t xml:space="preserve">Contact Name: Graham Page</t>
  </si>
  <si>
    <t xml:space="preserve">Tel: 01572 768362</t>
  </si>
  <si>
    <t xml:space="preserve">27a Water Lane, South Witham,</t>
  </si>
  <si>
    <t xml:space="preserve">Fax: 01572 767146</t>
  </si>
  <si>
    <t xml:space="preserve">Grantham, Lincolnshire,</t>
  </si>
  <si>
    <t xml:space="preserve">Email: Graham.page@joulesave.co.uk</t>
  </si>
  <si>
    <t xml:space="preserve">NG33 5PH</t>
  </si>
  <si>
    <t xml:space="preserve">Web: www.heatkeeper.co.uk</t>
  </si>
  <si>
    <t xml:space="preserve">MEASURE SAVINGS: HEATING &amp; LIGHTING</t>
  </si>
  <si>
    <t xml:space="preserve">Zenex gas saver</t>
  </si>
  <si>
    <t xml:space="preserve">SHOWER REGULATOR</t>
  </si>
  <si>
    <t xml:space="preserve">HGP International B.V.</t>
  </si>
  <si>
    <t xml:space="preserve">Contact name: Martin France</t>
  </si>
  <si>
    <t xml:space="preserve">Zwaardkamp 14,</t>
  </si>
  <si>
    <t xml:space="preserve">Tel: 07412 655 772</t>
  </si>
  <si>
    <t xml:space="preserve">1271 GK, Huizen,</t>
  </si>
  <si>
    <t xml:space="preserve">Email: martin@hgpinternational.nl</t>
  </si>
  <si>
    <t xml:space="preserve">The Netherlands</t>
  </si>
  <si>
    <t xml:space="preserve">Web: www.hl2024.nl</t>
  </si>
  <si>
    <t xml:space="preserve">Challis </t>
  </si>
  <si>
    <t xml:space="preserve">Contact name: Chris Challis</t>
  </si>
  <si>
    <t xml:space="preserve">Challis Water Controls, Europower House,</t>
  </si>
  <si>
    <t xml:space="preserve">Tel: 0162 852 9024</t>
  </si>
  <si>
    <t xml:space="preserve">Lower Road, Cookham,</t>
  </si>
  <si>
    <t xml:space="preserve">Email: info@alchallis.com</t>
  </si>
  <si>
    <t xml:space="preserve">Berkshire, SL6 9EH</t>
  </si>
  <si>
    <t xml:space="preserve">Web: www.waterwidget.co.uk</t>
  </si>
  <si>
    <t xml:space="preserve">FIREPLACE HEATSAVER</t>
  </si>
  <si>
    <r>
      <rPr>
        <sz val="10"/>
        <color rgb="FF000000"/>
        <rFont val="Verdana"/>
        <family val="2"/>
      </rPr>
      <t xml:space="preserve"> Annual reduction in carbon emissions (kgCO</t>
    </r>
    <r>
      <rPr>
        <vertAlign val="subscript"/>
        <sz val="10"/>
        <color rgb="FF000000"/>
        <rFont val="Verdana"/>
        <family val="2"/>
      </rPr>
      <t xml:space="preserve">2</t>
    </r>
    <r>
      <rPr>
        <sz val="10"/>
        <color rgb="FF000000"/>
        <rFont val="Verdana"/>
        <family val="2"/>
      </rPr>
      <t xml:space="preserve">/a) (ventilation reduction)</t>
    </r>
  </si>
  <si>
    <t xml:space="preserve">FIREPLACE HEATSAVER - DECORATIVE FUEL EFFECT ROOM HEATER</t>
  </si>
  <si>
    <t xml:space="preserve">FIREPLACE HEATSAVER - INSET LIVE FUEL EFFECT ROOM HEATER</t>
  </si>
  <si>
    <t xml:space="preserve">Environmental Fireplace Solutions Limited</t>
  </si>
  <si>
    <t xml:space="preserve">Contact name: Daniel Shute</t>
  </si>
  <si>
    <t xml:space="preserve">Tel: 01924 368899</t>
  </si>
  <si>
    <t xml:space="preserve">172 Ferry Lane, Stanley</t>
  </si>
  <si>
    <t xml:space="preserve">Email: danielshute@fireplaceheatsaver.co.uk</t>
  </si>
  <si>
    <t xml:space="preserve">Wakefield, WF3 4LT</t>
  </si>
  <si>
    <t xml:space="preserve">Web: www.fireplaceheatsaver.co.uk</t>
  </si>
  <si>
    <t xml:space="preserve">ZENEX GAS SAVER</t>
  </si>
  <si>
    <t xml:space="preserve">GAS</t>
  </si>
  <si>
    <t xml:space="preserve">Regular</t>
  </si>
  <si>
    <t xml:space="preserve">Combi</t>
  </si>
  <si>
    <t xml:space="preserve">Stor. combi</t>
  </si>
  <si>
    <t xml:space="preserve">  LPG   </t>
  </si>
  <si>
    <t xml:space="preserve">Stor.Combi</t>
  </si>
  <si>
    <t xml:space="preserve">RAVENHEAT ENERGYCATCHER</t>
  </si>
  <si>
    <t xml:space="preserve">Regular boiler</t>
  </si>
  <si>
    <t xml:space="preserve">Combi without a keep-hot facility</t>
  </si>
  <si>
    <t xml:space="preserve">RAVENHEAT ENERGYCATCHER A0-1</t>
  </si>
  <si>
    <t xml:space="preserve">Ravenheat Manufacturing Ltd</t>
  </si>
  <si>
    <t xml:space="preserve">Contact name: Matthew Longford</t>
  </si>
  <si>
    <t xml:space="preserve">Tel: 0113 252 7007</t>
  </si>
  <si>
    <t xml:space="preserve">Chartists Way, Morley</t>
  </si>
  <si>
    <t xml:space="preserve">Fax: 0113 238 0229</t>
  </si>
  <si>
    <t xml:space="preserve">Leeds, LS27 9ET</t>
  </si>
  <si>
    <t xml:space="preserve">Email: enquiries@ravenheat.co.uk </t>
  </si>
  <si>
    <t xml:space="preserve">Web: www.ravenheat.co.uk </t>
  </si>
  <si>
    <t xml:space="preserve">RAVENHEAT ENERGYCATCHER B1-1</t>
  </si>
  <si>
    <t xml:space="preserve">HEATINGSAVE</t>
  </si>
  <si>
    <t xml:space="preserve">HEATING CONTROL - STANDARD SAVINGS</t>
  </si>
  <si>
    <t xml:space="preserve">Tensor plc</t>
  </si>
  <si>
    <t xml:space="preserve">Contact name: Nigel Smith</t>
  </si>
  <si>
    <t xml:space="preserve">Tel: 01480 215530</t>
  </si>
  <si>
    <t xml:space="preserve">Hail Weston House, Hail Weston,</t>
  </si>
  <si>
    <t xml:space="preserve">Email: sales@tensor.co.uk</t>
  </si>
  <si>
    <t xml:space="preserve">St Neots, Cambs PE19 5JY</t>
  </si>
  <si>
    <t xml:space="preserve">CLIMOTE HUB</t>
  </si>
  <si>
    <t xml:space="preserve">Climote Limited</t>
  </si>
  <si>
    <t xml:space="preserve">Contact name: Derek Roddy</t>
  </si>
  <si>
    <t xml:space="preserve">Tel: +353 (0) 42 939 5020</t>
  </si>
  <si>
    <t xml:space="preserve">Smart Building, Finnibair Industrial</t>
  </si>
  <si>
    <t xml:space="preserve">Email: info@climote.com</t>
  </si>
  <si>
    <t xml:space="preserve">Park, Dundalk, Co. Louth, Ireland</t>
  </si>
  <si>
    <t xml:space="preserve">Web: www.climote.com</t>
  </si>
  <si>
    <t xml:space="preserve">MEASURE SAVINGS: APPLIANCES</t>
  </si>
  <si>
    <t xml:space="preserve">STANDBY SAVERS</t>
  </si>
  <si>
    <t xml:space="preserve">POWERSAFER</t>
  </si>
  <si>
    <t xml:space="preserve">Powersafer</t>
  </si>
  <si>
    <t xml:space="preserve">SAVASOCKET</t>
  </si>
  <si>
    <t xml:space="preserve">Savasocket</t>
  </si>
  <si>
    <t xml:space="preserve">Contact details:</t>
  </si>
  <si>
    <t xml:space="preserve">Finchley House Business </t>
  </si>
  <si>
    <t xml:space="preserve">Center Ltd</t>
  </si>
  <si>
    <t xml:space="preserve">Tel: 0208 275 3314</t>
  </si>
  <si>
    <t xml:space="preserve">707 High Road, Finchley</t>
  </si>
  <si>
    <t xml:space="preserve">Email: greg@powersafer.com</t>
  </si>
  <si>
    <t xml:space="preserve">London, N12 OBT</t>
  </si>
  <si>
    <t xml:space="preserve">Web: www.powersafer.net</t>
  </si>
  <si>
    <t xml:space="preserve">CIRCULATING PUMPS</t>
  </si>
  <si>
    <t xml:space="preserve">Electricity</t>
  </si>
  <si>
    <t xml:space="preserve">GRUNDFOS CIRCULATING PUMPS ('A' rated)</t>
  </si>
  <si>
    <t xml:space="preserve">Grundfos Alpha 2 L 15 - 50 </t>
  </si>
  <si>
    <t xml:space="preserve">Grundfos Alpha 2 L 15 - 60 </t>
  </si>
  <si>
    <t xml:space="preserve">GRUNDFOS CIRCULATING PUMPS ('B' rated)</t>
  </si>
  <si>
    <t xml:space="preserve">Selectric UPS 15-50</t>
  </si>
  <si>
    <t xml:space="preserve">Selectric UPS 15-50 'Contract' brand</t>
  </si>
  <si>
    <t xml:space="preserve">Selectric UPS15-50 'Co branded'</t>
  </si>
  <si>
    <t xml:space="preserve">Grundfos Pumps Ltd</t>
  </si>
  <si>
    <t xml:space="preserve">Grovebury Road</t>
  </si>
  <si>
    <t xml:space="preserve">Email: dseymour@grundfos.com</t>
  </si>
  <si>
    <t xml:space="preserve">Leighton Buzzard</t>
  </si>
  <si>
    <t xml:space="preserve">Email: dclow@grundfos.com</t>
  </si>
  <si>
    <t xml:space="preserve">Beds, LU7 4TL</t>
  </si>
  <si>
    <t xml:space="preserve">Email: kstocker@grundfos.com</t>
  </si>
  <si>
    <t xml:space="preserve">Tel: 01525 775236</t>
  </si>
  <si>
    <t xml:space="preserve">Web: www.grundfos.co.uk</t>
  </si>
  <si>
    <t xml:space="preserve">ENERGY EFFICIENT KETTLES</t>
  </si>
  <si>
    <t xml:space="preserve">ECO KETTLE</t>
  </si>
  <si>
    <t xml:space="preserve">ECO KETTLE (model MAW894)</t>
  </si>
  <si>
    <t xml:space="preserve">ECO KETTLE (model LA201A)</t>
  </si>
  <si>
    <t xml:space="preserve">ECO KETTLE (model LD203A)</t>
  </si>
  <si>
    <t xml:space="preserve">ECO KETTLE (model LD303A)</t>
  </si>
  <si>
    <t xml:space="preserve">TEFAL KETTLE QUICK CUP</t>
  </si>
  <si>
    <t xml:space="preserve">REAL TIME DISPLAYS (RTDs)</t>
  </si>
  <si>
    <r>
      <rPr>
        <sz val="10"/>
        <color rgb="FF000000"/>
        <rFont val="Verdana"/>
        <family val="2"/>
      </rPr>
      <t xml:space="preserve"> Lifetime reduction in carbon emissions (kgCO</t>
    </r>
    <r>
      <rPr>
        <vertAlign val="subscript"/>
        <sz val="10"/>
        <color rgb="FF000000"/>
        <rFont val="Verdana"/>
        <family val="2"/>
      </rPr>
      <t xml:space="preserve">2</t>
    </r>
    <r>
      <rPr>
        <sz val="10"/>
        <color rgb="FF000000"/>
        <rFont val="Verdana"/>
        <family val="2"/>
      </rPr>
      <t xml:space="preserve">)</t>
    </r>
  </si>
  <si>
    <t xml:space="preserve">SAVEOMETER</t>
  </si>
  <si>
    <t xml:space="preserve">Saveometer model 2652 (electricity only)</t>
  </si>
  <si>
    <r>
      <rPr>
        <b val="true"/>
        <sz val="10"/>
        <rFont val="Verdana"/>
        <family val="2"/>
      </rPr>
      <t xml:space="preserve">Saveometer (Eco</t>
    </r>
    <r>
      <rPr>
        <b val="true"/>
        <vertAlign val="subscript"/>
        <sz val="10"/>
        <rFont val="Verdana"/>
        <family val="2"/>
      </rPr>
      <t xml:space="preserve">1</t>
    </r>
    <r>
      <rPr>
        <b val="true"/>
        <sz val="10"/>
        <rFont val="Verdana"/>
        <family val="2"/>
      </rPr>
      <t xml:space="preserve"> Limited)</t>
    </r>
  </si>
  <si>
    <t xml:space="preserve">Contact: The Technical Director</t>
  </si>
  <si>
    <t xml:space="preserve">The Gatehouse,</t>
  </si>
  <si>
    <t xml:space="preserve">Tel: 07962 403738</t>
  </si>
  <si>
    <t xml:space="preserve">Cockpit Lane,</t>
  </si>
  <si>
    <t xml:space="preserve">Email: technical@saveometer.com</t>
  </si>
  <si>
    <t xml:space="preserve">Pontefract, West Yorkshire,</t>
  </si>
  <si>
    <t xml:space="preserve">WF8 1HH</t>
  </si>
  <si>
    <t xml:space="preserve">LIGHTING</t>
  </si>
  <si>
    <t xml:space="preserve">LEDON 10W WARMWHITE LED LAMP</t>
  </si>
  <si>
    <t xml:space="preserve">10W LED Lamp</t>
  </si>
  <si>
    <t xml:space="preserve">LEDON Lamp GmbH</t>
  </si>
  <si>
    <t xml:space="preserve">Contact name: Richard Mercer</t>
  </si>
  <si>
    <t xml:space="preserve">Telephone:   +43 5572 509 50319</t>
  </si>
  <si>
    <t xml:space="preserve">Höchster Strasse 8</t>
  </si>
  <si>
    <t xml:space="preserve">Mobile:          +44 (0) 75000 60511</t>
  </si>
  <si>
    <t xml:space="preserve">Dornbirn 6850</t>
  </si>
  <si>
    <t xml:space="preserve">Email:   richard.mercer@ledon-lamp.com</t>
  </si>
  <si>
    <t xml:space="preserve">Austria</t>
  </si>
  <si>
    <t xml:space="preserve">Web:      www.ledon-lamp.com</t>
  </si>
  <si>
    <t xml:space="preserve">MEASURE SAVINGS: DEMONSTRATION ACTIONS</t>
  </si>
  <si>
    <t xml:space="preserve">VOLTAGE REGULATORS</t>
  </si>
  <si>
    <t xml:space="preserve">VPHASE VX1 DOMESTIC VOLTAGE OPTIMISATION DEVICE</t>
  </si>
  <si>
    <t xml:space="preserve">This device is only approved when installed in line with the published demonstration action report. The demonstration action report can be found here.</t>
  </si>
  <si>
    <t xml:space="preserve">VPhase PLC</t>
  </si>
  <si>
    <t xml:space="preserve">Third Floor</t>
  </si>
  <si>
    <t xml:space="preserve">Web: www.vphase.co.uk</t>
  </si>
  <si>
    <t xml:space="preserve">Castlefield House</t>
  </si>
  <si>
    <t xml:space="preserve">Email: rick.smith@vphase.co.uk</t>
  </si>
  <si>
    <t xml:space="preserve">Liverpool Road</t>
  </si>
  <si>
    <t xml:space="preserve">Phone: 01513 482 116</t>
  </si>
  <si>
    <t xml:space="preserve">Castlefield</t>
  </si>
  <si>
    <t xml:space="preserve">Mobile: 07789 776 142</t>
  </si>
  <si>
    <t xml:space="preserve">Manchester</t>
  </si>
  <si>
    <t xml:space="preserve">M3 4SB</t>
  </si>
  <si>
    <t xml:space="preserve">United Kingdom</t>
  </si>
  <si>
    <t xml:space="preserve">MEASURE SAVINGS: MICROGENERATION</t>
  </si>
  <si>
    <t xml:space="preserve">AIR SOURCE HEAT PUMP</t>
  </si>
  <si>
    <r>
      <rPr>
        <sz val="11"/>
        <rFont val="Verdana"/>
        <family val="2"/>
      </rPr>
      <t xml:space="preserve">The reduction in carbon emissions (kgCO</t>
    </r>
    <r>
      <rPr>
        <vertAlign val="subscript"/>
        <sz val="11"/>
        <rFont val="Verdana"/>
        <family val="2"/>
      </rPr>
      <t xml:space="preserve">2</t>
    </r>
    <r>
      <rPr>
        <sz val="11"/>
        <rFont val="Verdana"/>
        <family val="2"/>
      </rPr>
      <t xml:space="preserve">/a) can be calculated by entering the information below and property-specific information into the 'heat pumps calculator' worksheet in this spreadsheet.</t>
    </r>
  </si>
  <si>
    <t xml:space="preserve">Space COP</t>
  </si>
  <si>
    <t xml:space="preserve">Water COP</t>
  </si>
  <si>
    <t xml:space="preserve">MITSUBISHI ELECTRIC ECODAN</t>
  </si>
  <si>
    <t xml:space="preserve">PUHZ-W50VHA-BS (5 kW)</t>
  </si>
  <si>
    <t xml:space="preserve">PUHZ-W85VHA(2)-BS (8.5 kW)
(previously known as PUHZ-W90VHA(2)-BS (8.5 kW))</t>
  </si>
  <si>
    <t xml:space="preserve">PUHZ-HW140VHA(2)-BS (14 kW)</t>
  </si>
  <si>
    <r>
      <rPr>
        <b val="true"/>
        <u val="single"/>
        <sz val="10"/>
        <rFont val="Verdana"/>
        <family val="2"/>
      </rPr>
      <t xml:space="preserve">Contact details: </t>
    </r>
    <r>
      <rPr>
        <b val="true"/>
        <sz val="10"/>
        <rFont val="Verdana"/>
        <family val="2"/>
      </rPr>
      <t xml:space="preserve">           Mitsubishi Electric</t>
    </r>
  </si>
  <si>
    <t xml:space="preserve">Tel: 01707 278666</t>
  </si>
  <si>
    <t xml:space="preserve">                                     Max Halliwell</t>
  </si>
  <si>
    <t xml:space="preserve">Email: max.halliwell@meuk.mee.com </t>
  </si>
  <si>
    <t xml:space="preserve">                                     Mitsubishi Electric, Travellers Lane,</t>
  </si>
  <si>
    <t xml:space="preserve">Web: http://ecodanlive.mitsubishielectric.co.uk/</t>
  </si>
  <si>
    <t xml:space="preserve">                                     Hatfield, AL10 8XB</t>
  </si>
  <si>
    <t xml:space="preserve">LARGER PROPERTIES</t>
  </si>
  <si>
    <t xml:space="preserve">Heating - Gas</t>
  </si>
  <si>
    <t xml:space="preserve">Heating - Oil</t>
  </si>
  <si>
    <t xml:space="preserve">Heating - LPG</t>
  </si>
  <si>
    <t xml:space="preserve">GUIDANCE FOR LARGER PROPERTIES</t>
  </si>
  <si>
    <t xml:space="preserve">As actual dwellings vary in shape and size, it is essential that the energy savings from measures installed in larger properties are only claimed when there is a larger floor area.  Data from the BRE show that there is an exponential relationship between floor area and the number of bedrooms in a property.  It also shows that there is a variation of ±15% about a mid point, (this mid point is used for the floor area for the standard properties). From these data we have derived a range of floor areas that can be considered as standard; these are shown in the table below. Any floor area that falls outside the lower and upper ranges in blue should be considered as non standard. </t>
  </si>
  <si>
    <t xml:space="preserve">If the suppliers find that the floor area of a number of properties fall into a certain range, an average floor area for these properties should be used in the energy saving calculator for larger properties. </t>
  </si>
  <si>
    <r>
      <rPr>
        <sz val="10"/>
        <rFont val="Verdana"/>
        <family val="2"/>
      </rPr>
      <t xml:space="preserve">m</t>
    </r>
    <r>
      <rPr>
        <b val="true"/>
        <vertAlign val="superscript"/>
        <sz val="10"/>
        <rFont val="Verdana"/>
        <family val="2"/>
      </rPr>
      <t xml:space="preserve">2</t>
    </r>
  </si>
  <si>
    <t xml:space="preserve">Range </t>
  </si>
  <si>
    <t xml:space="preserve">lower</t>
  </si>
  <si>
    <t xml:space="preserve">upper</t>
  </si>
  <si>
    <t xml:space="preserve">Mid-terrace</t>
  </si>
  <si>
    <t xml:space="preserve">End-terrace</t>
  </si>
  <si>
    <t xml:space="preserve">Semi-detached bungalow</t>
  </si>
  <si>
    <t xml:space="preserve">Semi-detached house</t>
  </si>
  <si>
    <t xml:space="preserve">Detached house</t>
  </si>
  <si>
    <t xml:space="preserve">For information only</t>
  </si>
  <si>
    <t xml:space="preserve">Property type</t>
  </si>
  <si>
    <t xml:space="preserve">Number of bedrooms</t>
  </si>
  <si>
    <r>
      <rPr>
        <b val="true"/>
        <sz val="10"/>
        <rFont val="Verdana"/>
        <family val="2"/>
      </rPr>
      <t xml:space="preserve">Base case floor 
area m</t>
    </r>
    <r>
      <rPr>
        <b val="true"/>
        <vertAlign val="superscript"/>
        <sz val="10"/>
        <rFont val="Verdana"/>
        <family val="2"/>
      </rPr>
      <t xml:space="preserve">2</t>
    </r>
  </si>
  <si>
    <t xml:space="preserve">Flat </t>
  </si>
  <si>
    <t xml:space="preserve">End-terrace </t>
  </si>
  <si>
    <t xml:space="preserve">LARGER PROPERTIES - LOFT INSULATION</t>
  </si>
  <si>
    <t xml:space="preserve">INSTRUCTIONS FOR USE:</t>
  </si>
  <si>
    <t xml:space="preserve">1.This sheet is to be used to determine a reduction in carbon emissions for installations in properties where the floor area is larger than average, or in properties which have more bedrooms than those in the CERT Scheme Spreadsheet.</t>
  </si>
  <si>
    <t xml:space="preserve">2. To calculate the savings, the floor area of the property must be measured. </t>
  </si>
  <si>
    <t xml:space="preserve">3. This measurement should be entered into the blue cells.  Where more than one property per type is involved, a weighted average should be calculated. This calculation should be detailed when reporting to Ofgem.</t>
  </si>
  <si>
    <t xml:space="preserve">4. The annual saving per measure can then be taken from the yellow output fields, please note that these savings are not fuel standardised.</t>
  </si>
  <si>
    <t xml:space="preserve">LOFT INSULATION from less than 60 mm</t>
  </si>
  <si>
    <r>
      <rPr>
        <sz val="10"/>
        <rFont val="Verdana"/>
        <family val="2"/>
      </rPr>
      <t xml:space="preserve">Modified floor area m</t>
    </r>
    <r>
      <rPr>
        <vertAlign val="superscript"/>
        <sz val="10"/>
        <rFont val="Verdana"/>
        <family val="2"/>
      </rPr>
      <t xml:space="preserve">2</t>
    </r>
  </si>
  <si>
    <r>
      <rPr>
        <sz val="10"/>
        <rFont val="Verdana"/>
        <family val="2"/>
      </rPr>
      <t xml:space="preserve">Annual reduction in carbon emission (kgCO</t>
    </r>
    <r>
      <rPr>
        <vertAlign val="subscript"/>
        <sz val="10"/>
        <rFont val="Verdana"/>
        <family val="2"/>
      </rPr>
      <t xml:space="preserve">2</t>
    </r>
    <r>
      <rPr>
        <sz val="10"/>
        <rFont val="Verdana"/>
        <family val="2"/>
      </rPr>
      <t xml:space="preserve">/a) (modified)</t>
    </r>
  </si>
  <si>
    <t xml:space="preserve">to 200 mm</t>
  </si>
  <si>
    <t xml:space="preserve">to 250 mm</t>
  </si>
  <si>
    <t xml:space="preserve">to 270 mm</t>
  </si>
  <si>
    <t xml:space="preserve">LOFT INSULATION from greater than 60 mm</t>
  </si>
  <si>
    <t xml:space="preserve">LARGER PROPERTIES - CAVITY WALL INSULATION</t>
  </si>
  <si>
    <t xml:space="preserve">LARGER PROPERTIES - SOLID WALL INSULATION</t>
  </si>
  <si>
    <r>
      <rPr>
        <sz val="10"/>
        <rFont val="Verdana"/>
        <family val="2"/>
      </rPr>
      <t xml:space="preserve">U-value 2.1 to 0.45 W/Km</t>
    </r>
    <r>
      <rPr>
        <vertAlign val="superscript"/>
        <sz val="10"/>
        <rFont val="Verdana"/>
        <family val="2"/>
      </rPr>
      <t xml:space="preserve">2</t>
    </r>
  </si>
  <si>
    <r>
      <rPr>
        <sz val="10"/>
        <rFont val="Verdana"/>
        <family val="2"/>
      </rPr>
      <t xml:space="preserve">U-value 2.1 to 0.37 W/Km</t>
    </r>
    <r>
      <rPr>
        <vertAlign val="superscript"/>
        <sz val="10"/>
        <rFont val="Verdana"/>
        <family val="2"/>
      </rPr>
      <t xml:space="preserve">2</t>
    </r>
  </si>
  <si>
    <r>
      <rPr>
        <sz val="10"/>
        <rFont val="Verdana"/>
        <family val="2"/>
      </rPr>
      <t xml:space="preserve">U-value 2.1 to 0.35 W/Km</t>
    </r>
    <r>
      <rPr>
        <vertAlign val="superscript"/>
        <sz val="10"/>
        <rFont val="Verdana"/>
        <family val="2"/>
      </rPr>
      <t xml:space="preserve">2</t>
    </r>
  </si>
  <si>
    <t xml:space="preserve">LARGER PROPERTIES - DRAUGHT-PROOFING</t>
  </si>
  <si>
    <t xml:space="preserve">LARGER PROPERTIES - HEATING (GAS)</t>
  </si>
  <si>
    <t xml:space="preserve">Replacement GAS boilers (exceptions)</t>
  </si>
  <si>
    <t xml:space="preserve">Heating controls installed with a replacement GAS boiler </t>
  </si>
  <si>
    <t xml:space="preserve">Delayed start thermostat</t>
  </si>
  <si>
    <t xml:space="preserve">Weather or load compensator</t>
  </si>
  <si>
    <t xml:space="preserve">Time and temperature control</t>
  </si>
  <si>
    <t xml:space="preserve">Heating controls installed without a replacement GAS boiler </t>
  </si>
  <si>
    <t xml:space="preserve">Room thermostat</t>
  </si>
  <si>
    <t xml:space="preserve">Boiler interlock</t>
  </si>
  <si>
    <t xml:space="preserve">LARGER PROPERTIES - HEATING (OIL)</t>
  </si>
  <si>
    <t xml:space="preserve">Replacement OIL boilers (exceptions)</t>
  </si>
  <si>
    <t xml:space="preserve">Heating controls installed with a replacement OIL boiler </t>
  </si>
  <si>
    <t xml:space="preserve">Heating controls installed without a replacement OIL boiler </t>
  </si>
  <si>
    <t xml:space="preserve">LARGER PROPERTIES - HEATING (LPG)</t>
  </si>
  <si>
    <t xml:space="preserve">Replacement LPG boilers (exceptions)</t>
  </si>
  <si>
    <t xml:space="preserve">Heating controls installed with a replacement LPG boiler </t>
  </si>
  <si>
    <t xml:space="preserve">Heating controls installed without a replacement LPG boiler</t>
  </si>
  <si>
    <t xml:space="preserve">MEASURE SAVINGS: WOOD FUEL SWITCHING</t>
  </si>
  <si>
    <t xml:space="preserve">FULL FUEL SWITCHING</t>
  </si>
  <si>
    <t xml:space="preserve">FUEL SWITCHING FROM FULL GAS CENTRAL HEATING </t>
  </si>
  <si>
    <t xml:space="preserve">SWITCH TO NEW WOOD CHIP CENTRAL HEATING</t>
  </si>
  <si>
    <t xml:space="preserve">FUEL SWITCHING FROM FULL LPG CENTRAL HEATING </t>
  </si>
  <si>
    <t xml:space="preserve">FUEL SWITCHING FROM FULL OIL CENTRAL HEATING </t>
  </si>
  <si>
    <t xml:space="preserve">FUEL SWITCHING FROM FULL ELECTRIC CENTRAL HEATING </t>
  </si>
  <si>
    <t xml:space="preserve">FUEL SWITCHING FROM FULL COAL CENTRAL HEATING</t>
  </si>
  <si>
    <t xml:space="preserve">FOCAL POINT FUEL SWITCHING</t>
  </si>
  <si>
    <t xml:space="preserve">FUEL SWITCHING FROM FOCAL POINT GAS HEATING</t>
  </si>
  <si>
    <t xml:space="preserve">FUEL SWITCHING FROM FOCAL POINT ELECTRIC HEATING</t>
  </si>
  <si>
    <t xml:space="preserve">FUEL SWITCHING FROM FOCAL POINT COAL FUEL HEATING</t>
  </si>
  <si>
    <t xml:space="preserve">LARGE PROPERTY CALCULATIONS CERT</t>
  </si>
  <si>
    <t xml:space="preserve">LOFT INSULATION less than 60mm</t>
  </si>
  <si>
    <t xml:space="preserve">to 200mm</t>
  </si>
  <si>
    <t xml:space="preserve">to 250mm</t>
  </si>
  <si>
    <t xml:space="preserve">to 270mm</t>
  </si>
  <si>
    <t xml:space="preserve">WORKINGS - CERT SCHEME SPREADSHEET</t>
  </si>
  <si>
    <t xml:space="preserve"> Annual saving (kgCO2/a) (Base Case)</t>
  </si>
  <si>
    <t xml:space="preserve"> Annual saving (kgCO2/a) (modified)</t>
  </si>
  <si>
    <t xml:space="preserve">LOFT INSULATION </t>
  </si>
  <si>
    <t xml:space="preserve">less than 60mm to 200mm</t>
  </si>
  <si>
    <t xml:space="preserve">less than 60mm to 250mm</t>
  </si>
  <si>
    <t xml:space="preserve">less than 60mm to 270mm</t>
  </si>
  <si>
    <t xml:space="preserve">from greater than 60mm to 200mm</t>
  </si>
  <si>
    <t xml:space="preserve">from greater than 60mm to 250mm</t>
  </si>
  <si>
    <t xml:space="preserve">from greater than 60mm to 270mm</t>
  </si>
  <si>
    <t xml:space="preserve">LOFT INSULATION greater than 60mm</t>
  </si>
  <si>
    <t xml:space="preserve">subtotal</t>
  </si>
  <si>
    <t xml:space="preserve">Annual saving (kgCO2/a) (Base Case)</t>
  </si>
  <si>
    <t xml:space="preserve">Annual saving (kgCO2/a) (modified)</t>
  </si>
  <si>
    <t xml:space="preserve">CAVITY WALL INSULATION </t>
  </si>
  <si>
    <r>
      <rPr>
        <sz val="8"/>
        <rFont val="Verdana"/>
        <family val="2"/>
      </rPr>
      <t xml:space="preserve">U-value 2.1 to 0.45 W/Km</t>
    </r>
    <r>
      <rPr>
        <vertAlign val="superscript"/>
        <sz val="8"/>
        <rFont val="Verdana"/>
        <family val="2"/>
      </rPr>
      <t xml:space="preserve">2</t>
    </r>
  </si>
  <si>
    <r>
      <rPr>
        <sz val="8"/>
        <rFont val="Verdana"/>
        <family val="2"/>
      </rPr>
      <t xml:space="preserve">U-value 2.1 to 0.37 W/Km</t>
    </r>
    <r>
      <rPr>
        <vertAlign val="superscript"/>
        <sz val="8"/>
        <rFont val="Verdana"/>
        <family val="2"/>
      </rPr>
      <t xml:space="preserve">2</t>
    </r>
  </si>
  <si>
    <r>
      <rPr>
        <sz val="8"/>
        <rFont val="Verdana"/>
        <family val="2"/>
      </rPr>
      <t xml:space="preserve">U-value 2.1 to 0.35 W/Km</t>
    </r>
    <r>
      <rPr>
        <vertAlign val="superscript"/>
        <sz val="8"/>
        <rFont val="Verdana"/>
        <family val="2"/>
      </rPr>
      <t xml:space="preserve">2</t>
    </r>
  </si>
  <si>
    <t xml:space="preserve">DRAUGHTPROOFING</t>
  </si>
  <si>
    <t xml:space="preserve">U-value 2.1 to 0.45 W/Km2</t>
  </si>
  <si>
    <t xml:space="preserve">U-value 2.1 to 0.37 W/Km2</t>
  </si>
  <si>
    <t xml:space="preserve">U-value 2.1 to 0.35 W/Km2</t>
  </si>
  <si>
    <t xml:space="preserve">DRAUGHTPROOFING INSULATION </t>
  </si>
  <si>
    <t xml:space="preserve">GAS HEATING</t>
  </si>
  <si>
    <t xml:space="preserve">Table 1:</t>
  </si>
  <si>
    <t xml:space="preserve">REPLACEMENT BOILERS </t>
  </si>
  <si>
    <t xml:space="preserve">Exceptions to the Building Regulations</t>
  </si>
  <si>
    <t xml:space="preserve">heating with boiler</t>
  </si>
  <si>
    <t xml:space="preserve">Time and temperature zone control</t>
  </si>
  <si>
    <t xml:space="preserve">HEATING CONTROLS </t>
  </si>
  <si>
    <t xml:space="preserve">Replacement Boilers only</t>
  </si>
  <si>
    <t xml:space="preserve">Heating controls installed with a replacement boiler</t>
  </si>
  <si>
    <t xml:space="preserve">Heating controls installed without a replacement boiler</t>
  </si>
  <si>
    <t xml:space="preserve"> Annual saving (kgCO2/a) modified</t>
  </si>
  <si>
    <t xml:space="preserve">Delayed start stat</t>
  </si>
  <si>
    <t xml:space="preserve">Delayed start stat (modified)</t>
  </si>
  <si>
    <t xml:space="preserve">Load or Weather compensator</t>
  </si>
  <si>
    <t xml:space="preserve">Load or Weather compensator (modified)</t>
  </si>
  <si>
    <t xml:space="preserve">Time and temperature control (modified)</t>
  </si>
  <si>
    <t xml:space="preserve">Room thermostat (modified)</t>
  </si>
  <si>
    <t xml:space="preserve">Boiler interlock (modified)</t>
  </si>
  <si>
    <t xml:space="preserve">updated</t>
  </si>
  <si>
    <t xml:space="preserve">Table 2: Boiler efficiences</t>
  </si>
  <si>
    <t xml:space="preserve">OIL HEATING</t>
  </si>
  <si>
    <t xml:space="preserve">Table 1: Heat demand data</t>
  </si>
  <si>
    <t xml:space="preserve">Measure/Property Details</t>
  </si>
  <si>
    <t xml:space="preserve">Code</t>
  </si>
  <si>
    <t xml:space="preserve">no. beds</t>
  </si>
  <si>
    <r>
      <rPr>
        <sz val="8"/>
        <color rgb="FF000000"/>
        <rFont val="Verdana"/>
        <family val="2"/>
      </rPr>
      <t xml:space="preserve"> Annual saving per measure (kgCO</t>
    </r>
    <r>
      <rPr>
        <vertAlign val="subscript"/>
        <sz val="8"/>
        <color rgb="FF000000"/>
        <rFont val="Verdana"/>
        <family val="2"/>
      </rPr>
      <t xml:space="preserve">2</t>
    </r>
    <r>
      <rPr>
        <sz val="8"/>
        <color rgb="FF000000"/>
        <rFont val="Verdana"/>
        <family val="2"/>
      </rPr>
      <t xml:space="preserve">/a)</t>
    </r>
  </si>
  <si>
    <t xml:space="preserve">Life-time (years)</t>
  </si>
  <si>
    <t xml:space="preserve">HEATING CONTROLS</t>
  </si>
  <si>
    <t xml:space="preserve">LPG HEATING</t>
  </si>
  <si>
    <t xml:space="preserve">HEAT PUMPS CALCULATOR</t>
  </si>
  <si>
    <t xml:space="preserve">Heat pumps calculator for larger properties</t>
  </si>
  <si>
    <r>
      <rPr>
        <b val="true"/>
        <sz val="11"/>
        <rFont val="Verdana"/>
        <family val="2"/>
      </rPr>
      <t xml:space="preserve">FOR INFORMATION:  </t>
    </r>
    <r>
      <rPr>
        <sz val="11"/>
        <rFont val="Verdana"/>
        <family val="2"/>
      </rPr>
      <t xml:space="preserve">This sheet is used to determine a reduction in carbon emissions from heat pumps. It also contains a calculator to determine the reduction in carbon emissions for installations in properties where the floor area is larger than average or with more bedrooms than those in the CERT Scheme Spreadsheet.</t>
    </r>
  </si>
  <si>
    <t xml:space="preserve">Enter installation and heat pump details</t>
  </si>
  <si>
    <t xml:space="preserve">Fuel of the previous system</t>
  </si>
  <si>
    <t xml:space="preserve">Amount of the heat demand the heat pump supplies</t>
  </si>
  <si>
    <t xml:space="preserve">%</t>
  </si>
  <si>
    <t xml:space="preserve">Amount of the hot water demand the heat pump supplies</t>
  </si>
  <si>
    <t xml:space="preserve">Fuel of the supplementary space heating</t>
  </si>
  <si>
    <t xml:space="preserve">Fuel of the supplementary water heating</t>
  </si>
  <si>
    <t xml:space="preserve">Annual reduction in carbon emissions for standard property types</t>
  </si>
  <si>
    <r>
      <rPr>
        <sz val="10"/>
        <rFont val="Verdana"/>
        <family val="2"/>
      </rPr>
      <t xml:space="preserve">Annual reduction in carbon emissions to the CERT SS (kgCO</t>
    </r>
    <r>
      <rPr>
        <vertAlign val="subscript"/>
        <sz val="10"/>
        <rFont val="Verdana"/>
        <family val="2"/>
      </rPr>
      <t xml:space="preserve">2</t>
    </r>
    <r>
      <rPr>
        <sz val="10"/>
        <rFont val="Verdana"/>
        <family val="2"/>
      </rPr>
      <t xml:space="preserve">/a)</t>
    </r>
  </si>
  <si>
    <t xml:space="preserve">Flat   </t>
  </si>
  <si>
    <t xml:space="preserve">End-Terrace </t>
  </si>
  <si>
    <t xml:space="preserve">Semi-bungalow </t>
  </si>
  <si>
    <t xml:space="preserve">Det-bungalow </t>
  </si>
  <si>
    <t xml:space="preserve">Semi-house </t>
  </si>
  <si>
    <t xml:space="preserve">Det-house </t>
  </si>
  <si>
    <t xml:space="preserve">HEAT PUMPS CALCULATOR FOR LARGER PROPERTIES</t>
  </si>
  <si>
    <t xml:space="preserve">If the heat pump was installed in a larger property, enter its floor area</t>
  </si>
  <si>
    <t xml:space="preserve">No of Bedrooms</t>
  </si>
  <si>
    <r>
      <rPr>
        <b val="true"/>
        <sz val="10"/>
        <rFont val="Verdana"/>
        <family val="2"/>
      </rPr>
      <t xml:space="preserve">Base Case Floor Area m</t>
    </r>
    <r>
      <rPr>
        <b val="true"/>
        <vertAlign val="superscript"/>
        <sz val="10"/>
        <rFont val="Verdana"/>
        <family val="2"/>
      </rPr>
      <t xml:space="preserve">2</t>
    </r>
  </si>
  <si>
    <t xml:space="preserve">y=17.721x+2597.4</t>
  </si>
  <si>
    <t xml:space="preserve">y=15.878x+1325</t>
  </si>
  <si>
    <t xml:space="preserve">y=18.25x+2675</t>
  </si>
  <si>
    <t xml:space="preserve">y=24.427x+3580.4</t>
  </si>
  <si>
    <t xml:space="preserve">gas</t>
  </si>
  <si>
    <t xml:space="preserve">electricity</t>
  </si>
  <si>
    <t xml:space="preserve">oil</t>
  </si>
  <si>
    <t xml:space="preserve">coal</t>
  </si>
  <si>
    <t xml:space="preserve">lpg</t>
  </si>
  <si>
    <t xml:space="preserve">property type</t>
  </si>
  <si>
    <t xml:space="preserve">no of beds</t>
  </si>
  <si>
    <t xml:space="preserve">energy delivered by the old system for space heating</t>
  </si>
  <si>
    <t xml:space="preserve">CO2 emissions</t>
  </si>
  <si>
    <t xml:space="preserve">energy delivered by the old system for water heating</t>
  </si>
  <si>
    <t xml:space="preserve">Energy delivered for space heating</t>
  </si>
  <si>
    <t xml:space="preserve">Energy delivered for water heating</t>
  </si>
  <si>
    <t xml:space="preserve">Mid Terrace </t>
  </si>
  <si>
    <t xml:space="preserve">End Terrace </t>
  </si>
  <si>
    <t xml:space="preserve">Semi Bungalow </t>
  </si>
  <si>
    <t xml:space="preserve">Det Bungalow </t>
  </si>
  <si>
    <t xml:space="preserve">Semi House </t>
  </si>
  <si>
    <t xml:space="preserve">Det House </t>
  </si>
  <si>
    <t xml:space="preserve">heat pump consumption for space heating</t>
  </si>
  <si>
    <t xml:space="preserve">heat pump consumption for water heating</t>
  </si>
  <si>
    <t xml:space="preserve">supplementary consumption for space heating</t>
  </si>
  <si>
    <t xml:space="preserve">supplementary consumption for water heating</t>
  </si>
  <si>
    <t xml:space="preserve">Supplementary space heating</t>
  </si>
  <si>
    <t xml:space="preserve">Supplementary water heating</t>
  </si>
  <si>
    <t xml:space="preserve">CO2 emissions of the new system</t>
  </si>
  <si>
    <t xml:space="preserve">CO2 savings</t>
  </si>
  <si>
    <t xml:space="preserve">s&amp;w=100</t>
  </si>
  <si>
    <t xml:space="preserve">s=100, w&lt;100</t>
  </si>
  <si>
    <t xml:space="preserve"> s&lt;100, w=100</t>
  </si>
  <si>
    <t xml:space="preserve">s&amp;w&lt;100</t>
  </si>
  <si>
    <t xml:space="preserve">Gas CH</t>
  </si>
  <si>
    <t xml:space="preserve">Electric SH</t>
  </si>
  <si>
    <t xml:space="preserve">Oil CH</t>
  </si>
  <si>
    <t xml:space="preserve">Solid Fuel CH</t>
  </si>
  <si>
    <t xml:space="preserve">floor area</t>
  </si>
  <si>
    <t xml:space="preserve">WaterHt</t>
  </si>
  <si>
    <t xml:space="preserve">m2</t>
  </si>
  <si>
    <t xml:space="preserve">elec</t>
  </si>
  <si>
    <t xml:space="preserve">solid</t>
  </si>
  <si>
    <t xml:space="preserve">HEAT PUMPS CALCULATIONS</t>
  </si>
  <si>
    <t xml:space="preserve">values as in wood fuel switching</t>
  </si>
  <si>
    <t xml:space="preserve">No of beds</t>
  </si>
  <si>
    <t xml:space="preserve">Energy delivered by the old system for space heating</t>
  </si>
  <si>
    <t xml:space="preserve">Energy delivered by the old system for water heating</t>
  </si>
  <si>
    <t xml:space="preserve">2&amp;3 ext</t>
  </si>
  <si>
    <t xml:space="preserve">Mid Terrace</t>
  </si>
  <si>
    <t xml:space="preserve">Heat pump consumption for space heating</t>
  </si>
  <si>
    <t xml:space="preserve">Heat pump consumption for water heating</t>
  </si>
  <si>
    <t xml:space="preserve">Supplementary consumption for space heating</t>
  </si>
  <si>
    <t xml:space="preserve">Supplementary consumption for water heating</t>
  </si>
  <si>
    <t xml:space="preserve">Table 1 Boiler efficiencies</t>
  </si>
  <si>
    <t xml:space="preserve">Standard</t>
  </si>
  <si>
    <t xml:space="preserve">Stock average</t>
  </si>
  <si>
    <t xml:space="preserve">Table 2 CO2 coefficient</t>
  </si>
  <si>
    <t xml:space="preserve">Table 3 Secondary system efficiencies</t>
  </si>
  <si>
    <t xml:space="preserve">  U-VALUE CALCULATOR</t>
  </si>
  <si>
    <t xml:space="preserve">U-VALUE CALCULATOR</t>
  </si>
  <si>
    <r>
      <rPr>
        <sz val="11"/>
        <rFont val="Verdana"/>
        <family val="2"/>
      </rPr>
      <t xml:space="preserve">This calculator can be used to determine the reduction in carbon emissions from solid wall insulation measures. It should be used in situations where the u-values before and after differ from those of the standard measures. Standard measures with savings given in the CERT scheme spreadsheet use 2.1 W/m</t>
    </r>
    <r>
      <rPr>
        <vertAlign val="superscript"/>
        <sz val="11"/>
        <rFont val="Verdana"/>
        <family val="2"/>
      </rPr>
      <t xml:space="preserve">2</t>
    </r>
    <r>
      <rPr>
        <sz val="11"/>
        <rFont val="Verdana"/>
        <family val="2"/>
      </rPr>
      <t xml:space="preserve">K as the u-value before and 0.45, 0.37 and 0.35 W/m</t>
    </r>
    <r>
      <rPr>
        <vertAlign val="superscript"/>
        <sz val="11"/>
        <rFont val="Verdana"/>
        <family val="2"/>
      </rPr>
      <t xml:space="preserve">2</t>
    </r>
    <r>
      <rPr>
        <sz val="11"/>
        <rFont val="Verdana"/>
        <family val="2"/>
      </rPr>
      <t xml:space="preserve">K as the u-value after.</t>
    </r>
  </si>
  <si>
    <t xml:space="preserve">PLEASE BE ADVISED THE CALCULATOR BELOW IS ONLY TO BE USED AS A GUIDE. ACCURATE SAVINGS CAN BE FOUND IN THE TABLES IN THE CERT SCHEME SPREADSHEET. ANY SUPPLIERS WISHING TO OBTAIN SAVINGS FOR CASES OUT OF THE RANGE OF U-VALUES SHOWN BELOW OR IN THE CERT SCHEME SPREADSHEET SHOULD CONTACT OFGEM ON A CASE BY CASE BASIS. </t>
  </si>
  <si>
    <t xml:space="preserve">1. Enter U-values before and after measure</t>
  </si>
  <si>
    <r>
      <rPr>
        <b val="true"/>
        <sz val="10"/>
        <rFont val="Verdana"/>
        <family val="2"/>
      </rPr>
      <t xml:space="preserve">U-value before (W/m</t>
    </r>
    <r>
      <rPr>
        <b val="true"/>
        <vertAlign val="superscript"/>
        <sz val="10"/>
        <rFont val="Verdana"/>
        <family val="2"/>
      </rPr>
      <t xml:space="preserve">2</t>
    </r>
    <r>
      <rPr>
        <b val="true"/>
        <sz val="10"/>
        <rFont val="Verdana"/>
        <family val="2"/>
      </rPr>
      <t xml:space="preserve">K):</t>
    </r>
  </si>
  <si>
    <t xml:space="preserve">formula from the other spr</t>
  </si>
  <si>
    <t xml:space="preserve">extrapolate by floor area</t>
  </si>
  <si>
    <t xml:space="preserve">Floor areas</t>
  </si>
  <si>
    <t xml:space="preserve">Flat (3 ext walls)</t>
  </si>
  <si>
    <t xml:space="preserve">y = 835.51x + 24.309</t>
  </si>
  <si>
    <t xml:space="preserve">y = 497.64x + 35.17</t>
  </si>
  <si>
    <t xml:space="preserve">y = 742.17x + 58.481</t>
  </si>
  <si>
    <t xml:space="preserve">y = 1417.3x + 4.4799</t>
  </si>
  <si>
    <t xml:space="preserve">y = 963.94x + 2.4484</t>
  </si>
  <si>
    <t xml:space="preserve">y = 1168x + 17.37</t>
  </si>
  <si>
    <t xml:space="preserve">y = 1487.4x + 1.3549</t>
  </si>
  <si>
    <t xml:space="preserve">y = 2343x + 46.822</t>
  </si>
  <si>
    <r>
      <rPr>
        <b val="true"/>
        <sz val="10"/>
        <rFont val="Verdana"/>
        <family val="2"/>
      </rPr>
      <t xml:space="preserve">U-value after (W/m</t>
    </r>
    <r>
      <rPr>
        <b val="true"/>
        <vertAlign val="superscript"/>
        <sz val="10"/>
        <rFont val="Verdana"/>
        <family val="2"/>
      </rPr>
      <t xml:space="preserve">2</t>
    </r>
    <r>
      <rPr>
        <b val="true"/>
        <sz val="10"/>
        <rFont val="Verdana"/>
        <family val="2"/>
      </rPr>
      <t xml:space="preserve">K):</t>
    </r>
  </si>
  <si>
    <t xml:space="preserve">2. Annual reduction in carbon emissions for standard property types</t>
  </si>
  <si>
    <r>
      <rPr>
        <sz val="10"/>
        <rFont val="Verdana"/>
        <family val="2"/>
      </rPr>
      <t xml:space="preserve">Annual carbon reduction per measure (kgCO</t>
    </r>
    <r>
      <rPr>
        <vertAlign val="subscript"/>
        <sz val="10"/>
        <rFont val="Verdana"/>
        <family val="2"/>
      </rPr>
      <t xml:space="preserve">2</t>
    </r>
    <r>
      <rPr>
        <sz val="10"/>
        <rFont val="Verdana"/>
        <family val="2"/>
      </rPr>
      <t xml:space="preserve">/a)</t>
    </r>
  </si>
  <si>
    <t xml:space="preserve">savings</t>
  </si>
  <si>
    <t xml:space="preserve">U-VALUE CALCULATOR - FUEL SPECIFIC</t>
  </si>
  <si>
    <r>
      <rPr>
        <sz val="11"/>
        <rFont val="Verdana"/>
        <family val="2"/>
      </rPr>
      <t xml:space="preserve">This calculator can be used to determine the reduction in carbon emissions from solid wall insulation measures split by fuel type. It should be used in situations where the u-values before and after differ from those of the standard measures. Standard measures with savings given in the CERT scheme spreadsheet use 2.1 W/m</t>
    </r>
    <r>
      <rPr>
        <vertAlign val="superscript"/>
        <sz val="11"/>
        <rFont val="Verdana"/>
        <family val="2"/>
      </rPr>
      <t xml:space="preserve">2</t>
    </r>
    <r>
      <rPr>
        <sz val="11"/>
        <rFont val="Verdana"/>
        <family val="2"/>
      </rPr>
      <t xml:space="preserve">K as the u-value before and </t>
    </r>
    <r>
      <rPr>
        <b val="true"/>
        <sz val="11"/>
        <rFont val="Verdana"/>
        <family val="2"/>
      </rPr>
      <t xml:space="preserve">0.45, 0.37 and 0.35 W/m</t>
    </r>
    <r>
      <rPr>
        <b val="true"/>
        <vertAlign val="superscript"/>
        <sz val="11"/>
        <rFont val="Verdana"/>
        <family val="2"/>
      </rPr>
      <t xml:space="preserve">2</t>
    </r>
    <r>
      <rPr>
        <b val="true"/>
        <sz val="11"/>
        <rFont val="Verdana"/>
        <family val="2"/>
      </rPr>
      <t xml:space="preserve">K</t>
    </r>
    <r>
      <rPr>
        <sz val="11"/>
        <rFont val="Verdana"/>
        <family val="2"/>
      </rPr>
      <t xml:space="preserve"> as the u-value after.</t>
    </r>
  </si>
  <si>
    <t xml:space="preserve">Aggregated</t>
  </si>
  <si>
    <t xml:space="preserve">y = 754.9x + 28.39</t>
  </si>
  <si>
    <t xml:space="preserve">y = 1607.x - 26.71</t>
  </si>
  <si>
    <t xml:space="preserve">y = 957.4x + 21.95</t>
  </si>
  <si>
    <t xml:space="preserve">y = 1985x + 25.52</t>
  </si>
  <si>
    <t xml:space="preserve">y = 453.8x + 33.13</t>
  </si>
  <si>
    <t xml:space="preserve">y = 916.6x + 34.82</t>
  </si>
  <si>
    <t xml:space="preserve">y = 563.9x + 49.75</t>
  </si>
  <si>
    <t xml:space="preserve">y = 1128x + 121.8</t>
  </si>
  <si>
    <t xml:space="preserve">y = 673.8x + 58.89</t>
  </si>
  <si>
    <t xml:space="preserve">y = 1392x + 36.45</t>
  </si>
  <si>
    <t xml:space="preserve">y = 848.2x + 65.78</t>
  </si>
  <si>
    <t xml:space="preserve">y = 1722.x + 126.0</t>
  </si>
  <si>
    <t xml:space="preserve">y = 1285.x + 4.922</t>
  </si>
  <si>
    <t xml:space="preserve">y = 2663.x - 0.118</t>
  </si>
  <si>
    <t xml:space="preserve">y = 1619.x + 3.943</t>
  </si>
  <si>
    <t xml:space="preserve">y = 3369.x - 0.126</t>
  </si>
  <si>
    <t xml:space="preserve">y = 874.3x - 0.657</t>
  </si>
  <si>
    <t xml:space="preserve">y = 1813.x + 34.16</t>
  </si>
  <si>
    <t xml:space="preserve">y = 1101.x + 7.051</t>
  </si>
  <si>
    <t xml:space="preserve">y = 2288.x + 32.44</t>
  </si>
  <si>
    <t xml:space="preserve">y = 1058.x + 13.69</t>
  </si>
  <si>
    <t xml:space="preserve">y = 2214x + 48.40</t>
  </si>
  <si>
    <t xml:space="preserve">y = 1328.x + 27.57</t>
  </si>
  <si>
    <t xml:space="preserve">y = 2794.x + 63.51</t>
  </si>
  <si>
    <t xml:space="preserve">y = 1349.x + 1.421</t>
  </si>
  <si>
    <t xml:space="preserve">y = 2786.x + 0.634</t>
  </si>
  <si>
    <t xml:space="preserve">y = 1700x + 2.179</t>
  </si>
  <si>
    <t xml:space="preserve">y = 3533.x - 6.557</t>
  </si>
  <si>
    <t xml:space="preserve">y = 2123.x + 43.05</t>
  </si>
  <si>
    <t xml:space="preserve">y = 4433.x + 66.66</t>
  </si>
  <si>
    <t xml:space="preserve">y = 2662.x + 68.27</t>
  </si>
  <si>
    <t xml:space="preserve">y = 5617.x + 95.73</t>
  </si>
  <si>
    <t xml:space="preserve">SAVINGS TO BE DETERMINED</t>
  </si>
  <si>
    <t xml:space="preserve">Summary of Matrix Amendments</t>
  </si>
  <si>
    <t xml:space="preserve">This is a log of all changes made to the matrix from 16 August 2012</t>
  </si>
  <si>
    <t xml:space="preserve">Date Changed</t>
  </si>
  <si>
    <t xml:space="preserve">Page Changed</t>
  </si>
  <si>
    <t xml:space="preserve">Change Made</t>
  </si>
  <si>
    <t xml:space="preserve">New product added under insulation section</t>
  </si>
  <si>
    <t xml:space="preserve">New product added under heating section</t>
  </si>
  <si>
    <t xml:space="preserve">New scores added under insulation </t>
  </si>
  <si>
    <t xml:space="preserve">Added demonstration actions tab and new product</t>
  </si>
  <si>
    <t xml:space="preserve">Added and amended insulation products</t>
  </si>
  <si>
    <t xml:space="preserve">Amended contact details for a manufacturer</t>
  </si>
  <si>
    <t xml:space="preserve">Amended a product detail</t>
  </si>
  <si>
    <t xml:space="preserve">Added new products under insulation section</t>
  </si>
  <si>
    <t xml:space="preserve">Added new carbon scores under insulation section</t>
  </si>
  <si>
    <t xml:space="preserve">Added new carbon scores and product information under insulation section</t>
  </si>
  <si>
    <t xml:space="preserve">Moved SWI onto the SWI scores sheet on the website</t>
  </si>
  <si>
    <t xml:space="preserve">Updated carbon score for a product</t>
  </si>
  <si>
    <t xml:space="preserve">Amended link</t>
  </si>
  <si>
    <t xml:space="preserve">Amended product details and added new product under insulation section</t>
  </si>
  <si>
    <t xml:space="preserve">Updated BBA number for some products</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d/yyyy"/>
    <numFmt numFmtId="168" formatCode="dd\-mm\-yyyy"/>
    <numFmt numFmtId="169" formatCode="#,##0"/>
    <numFmt numFmtId="170" formatCode="0.00"/>
    <numFmt numFmtId="171" formatCode="@"/>
    <numFmt numFmtId="172" formatCode="[$-409]mmm\-yy"/>
    <numFmt numFmtId="173" formatCode="#,##0.00"/>
    <numFmt numFmtId="174" formatCode="0"/>
    <numFmt numFmtId="175" formatCode="mm/yyyy"/>
    <numFmt numFmtId="176" formatCode="##/####"/>
    <numFmt numFmtId="177" formatCode="#,##0.0"/>
    <numFmt numFmtId="178" formatCode="0.0%"/>
    <numFmt numFmtId="179" formatCode="0.0"/>
    <numFmt numFmtId="180" formatCode="0.000"/>
    <numFmt numFmtId="181" formatCode="#,##0.000"/>
    <numFmt numFmtId="182" formatCode="General"/>
    <numFmt numFmtId="183" formatCode="\£#,##0.00"/>
    <numFmt numFmtId="184" formatCode="0.00%"/>
    <numFmt numFmtId="185" formatCode="0.0000"/>
    <numFmt numFmtId="186" formatCode="_-* #,##0_-;\-* #,##0_-;_-* \-??_-;_-@_-"/>
    <numFmt numFmtId="187" formatCode="[$-409]d\-mmm\-yy"/>
  </numFmts>
  <fonts count="62">
    <font>
      <sz val="11"/>
      <name val="CG Omega"/>
      <family val="0"/>
    </font>
    <font>
      <sz val="10"/>
      <name val="Arial"/>
      <family val="0"/>
    </font>
    <font>
      <sz val="10"/>
      <name val="Arial"/>
      <family val="0"/>
    </font>
    <font>
      <sz val="10"/>
      <name val="Arial"/>
      <family val="0"/>
    </font>
    <font>
      <sz val="10"/>
      <color rgb="FF000000"/>
      <name val="Verdana"/>
      <family val="2"/>
    </font>
    <font>
      <sz val="11"/>
      <name val="CG Omega"/>
      <family val="2"/>
    </font>
    <font>
      <sz val="10"/>
      <name val="Arial"/>
      <family val="2"/>
    </font>
    <font>
      <sz val="10"/>
      <name val="Verdana"/>
      <family val="2"/>
    </font>
    <font>
      <strike val="true"/>
      <sz val="10"/>
      <name val="Verdana"/>
      <family val="2"/>
    </font>
    <font>
      <b val="true"/>
      <sz val="15"/>
      <name val="Verdana"/>
      <family val="2"/>
    </font>
    <font>
      <b val="true"/>
      <sz val="10"/>
      <name val="Verdana"/>
      <family val="2"/>
    </font>
    <font>
      <u val="single"/>
      <sz val="10"/>
      <color rgb="FF0000FF"/>
      <name val="Arial"/>
      <family val="2"/>
    </font>
    <font>
      <u val="single"/>
      <sz val="10"/>
      <color rgb="FF0000FF"/>
      <name val="Verdana"/>
      <family val="2"/>
    </font>
    <font>
      <b val="true"/>
      <sz val="11"/>
      <name val="Verdana"/>
      <family val="2"/>
    </font>
    <font>
      <b val="true"/>
      <sz val="14"/>
      <name val="Verdana"/>
      <family val="2"/>
    </font>
    <font>
      <b val="true"/>
      <sz val="10"/>
      <color rgb="FFFF0000"/>
      <name val="Verdana"/>
      <family val="2"/>
    </font>
    <font>
      <b val="true"/>
      <u val="single"/>
      <sz val="10"/>
      <name val="Verdana"/>
      <family val="2"/>
    </font>
    <font>
      <sz val="11"/>
      <name val="Verdana"/>
      <family val="2"/>
    </font>
    <font>
      <vertAlign val="subscript"/>
      <sz val="11"/>
      <name val="Verdana"/>
      <family val="2"/>
    </font>
    <font>
      <b val="true"/>
      <sz val="12"/>
      <name val="Verdana"/>
      <family val="2"/>
    </font>
    <font>
      <sz val="10"/>
      <color rgb="FFFF0000"/>
      <name val="Verdana"/>
      <family val="2"/>
    </font>
    <font>
      <sz val="10"/>
      <color rgb="FF0000FF"/>
      <name val="Verdana"/>
      <family val="2"/>
    </font>
    <font>
      <vertAlign val="subscript"/>
      <sz val="10"/>
      <color rgb="FF000000"/>
      <name val="Verdana"/>
      <family val="2"/>
    </font>
    <font>
      <vertAlign val="superscript"/>
      <sz val="10"/>
      <color rgb="FF000000"/>
      <name val="Verdana"/>
      <family val="2"/>
    </font>
    <font>
      <vertAlign val="subscript"/>
      <sz val="10"/>
      <name val="Verdana"/>
      <family val="2"/>
    </font>
    <font>
      <b val="true"/>
      <sz val="10"/>
      <color rgb="FF000000"/>
      <name val="Verdana"/>
      <family val="2"/>
    </font>
    <font>
      <vertAlign val="superscript"/>
      <sz val="10"/>
      <name val="Verdana"/>
      <family val="2"/>
    </font>
    <font>
      <b val="true"/>
      <vertAlign val="superscript"/>
      <sz val="11"/>
      <name val="Arial"/>
      <family val="2"/>
    </font>
    <font>
      <b val="true"/>
      <sz val="11"/>
      <name val="Arial"/>
      <family val="2"/>
    </font>
    <font>
      <sz val="14"/>
      <name val="Verdana"/>
      <family val="2"/>
    </font>
    <font>
      <vertAlign val="superscript"/>
      <sz val="11"/>
      <name val="Verdana"/>
      <family val="2"/>
    </font>
    <font>
      <b val="true"/>
      <sz val="11"/>
      <color rgb="FFFF0000"/>
      <name val="Verdana"/>
      <family val="2"/>
    </font>
    <font>
      <b val="true"/>
      <vertAlign val="superscript"/>
      <sz val="11"/>
      <color rgb="FFFF0000"/>
      <name val="Verdana"/>
      <family val="2"/>
    </font>
    <font>
      <sz val="11"/>
      <color rgb="FFFF0000"/>
      <name val="Verdana"/>
      <family val="2"/>
    </font>
    <font>
      <b val="true"/>
      <sz val="11"/>
      <color rgb="FFFFFFFF"/>
      <name val="Calibri"/>
      <family val="0"/>
    </font>
    <font>
      <sz val="28"/>
      <name val="Verdana"/>
      <family val="2"/>
    </font>
    <font>
      <b val="true"/>
      <u val="single"/>
      <sz val="14"/>
      <name val="Verdana"/>
      <family val="2"/>
    </font>
    <font>
      <b val="true"/>
      <u val="single"/>
      <sz val="10"/>
      <color rgb="FF000000"/>
      <name val="Verdana"/>
      <family val="2"/>
    </font>
    <font>
      <sz val="11"/>
      <color rgb="FFFF0000"/>
      <name val="CG Omega"/>
      <family val="2"/>
    </font>
    <font>
      <b val="true"/>
      <vertAlign val="subscript"/>
      <sz val="10"/>
      <name val="Verdana"/>
      <family val="2"/>
    </font>
    <font>
      <b val="true"/>
      <vertAlign val="superscript"/>
      <sz val="10"/>
      <name val="Verdana"/>
      <family val="2"/>
    </font>
    <font>
      <b val="true"/>
      <sz val="11"/>
      <name val="CG Omega"/>
      <family val="2"/>
    </font>
    <font>
      <b val="true"/>
      <sz val="8.5"/>
      <name val="Arial"/>
      <family val="2"/>
    </font>
    <font>
      <sz val="8.5"/>
      <name val="Arial"/>
      <family val="2"/>
    </font>
    <font>
      <sz val="8"/>
      <color rgb="FF000000"/>
      <name val="Arial"/>
      <family val="2"/>
    </font>
    <font>
      <sz val="8"/>
      <name val="Verdana"/>
      <family val="2"/>
    </font>
    <font>
      <sz val="8"/>
      <name val="Arial"/>
      <family val="2"/>
    </font>
    <font>
      <i val="true"/>
      <sz val="8"/>
      <color rgb="FF000000"/>
      <name val="Arial"/>
      <family val="2"/>
    </font>
    <font>
      <vertAlign val="superscript"/>
      <sz val="8"/>
      <name val="Verdana"/>
      <family val="2"/>
    </font>
    <font>
      <sz val="9"/>
      <name val="Arial"/>
      <family val="2"/>
    </font>
    <font>
      <b val="true"/>
      <sz val="9"/>
      <name val="Arial"/>
      <family val="2"/>
    </font>
    <font>
      <b val="true"/>
      <sz val="10"/>
      <name val="Arial"/>
      <family val="2"/>
    </font>
    <font>
      <sz val="8"/>
      <color rgb="FF000000"/>
      <name val="Verdana"/>
      <family val="2"/>
    </font>
    <font>
      <sz val="11"/>
      <color rgb="FFFFFF00"/>
      <name val="CG Omega"/>
      <family val="2"/>
    </font>
    <font>
      <sz val="10"/>
      <color rgb="FFFF0000"/>
      <name val="Arial"/>
      <family val="2"/>
    </font>
    <font>
      <vertAlign val="subscript"/>
      <sz val="8"/>
      <color rgb="FF000000"/>
      <name val="Verdana"/>
      <family val="2"/>
    </font>
    <font>
      <vertAlign val="superscript"/>
      <sz val="8"/>
      <color rgb="FF000000"/>
      <name val="Arial"/>
      <family val="2"/>
    </font>
    <font>
      <sz val="4.35"/>
      <color rgb="FF000000"/>
      <name val="Arial"/>
      <family val="2"/>
    </font>
    <font>
      <sz val="10"/>
      <name val="CG Omega"/>
      <family val="2"/>
    </font>
    <font>
      <sz val="10"/>
      <color rgb="FF969696"/>
      <name val="Arial"/>
      <family val="2"/>
    </font>
    <font>
      <b val="true"/>
      <vertAlign val="superscript"/>
      <sz val="11"/>
      <name val="Verdana"/>
      <family val="2"/>
    </font>
    <font>
      <sz val="7"/>
      <name val="Verdana"/>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double"/>
      <right style="medium"/>
      <top/>
      <bottom style="hair"/>
      <diagonal/>
    </border>
    <border diagonalUp="false" diagonalDown="false">
      <left style="double"/>
      <right style="medium"/>
      <top style="thin"/>
      <bottom style="thin"/>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hair"/>
      <bottom style="hair"/>
      <diagonal/>
    </border>
    <border diagonalUp="false" diagonalDown="false">
      <left style="double"/>
      <right style="medium"/>
      <top style="hair"/>
      <bottom/>
      <diagonal/>
    </border>
    <border diagonalUp="false" diagonalDown="false">
      <left style="double"/>
      <right style="medium"/>
      <top style="hair"/>
      <bottom style="medium"/>
      <diagonal/>
    </border>
    <border diagonalUp="false" diagonalDown="false">
      <left style="double"/>
      <right style="medium"/>
      <top style="medium"/>
      <bottom style="hair"/>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30" applyFont="true" applyBorder="true" applyAlignment="true" applyProtection="false">
      <alignment horizontal="general" vertical="bottom" textRotation="0" wrapText="false" indent="0" shrinkToFit="false"/>
      <protection locked="true" hidden="false"/>
    </xf>
    <xf numFmtId="164" fontId="9" fillId="2" borderId="0" xfId="30" applyFont="true" applyBorder="true" applyAlignment="true" applyProtection="false">
      <alignment horizontal="center"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7" fillId="2" borderId="0" xfId="33" applyFont="true" applyBorder="true" applyAlignment="true" applyProtection="false">
      <alignment horizontal="center" vertical="top" textRotation="0" wrapText="true" indent="0" shrinkToFit="false"/>
      <protection locked="true" hidden="false"/>
    </xf>
    <xf numFmtId="164" fontId="7" fillId="2" borderId="0" xfId="33" applyFont="true" applyBorder="true" applyAlignment="true" applyProtection="false">
      <alignment horizontal="general" vertical="center" textRotation="0" wrapText="true" indent="0" shrinkToFit="false"/>
      <protection locked="true" hidden="false"/>
    </xf>
    <xf numFmtId="164" fontId="7" fillId="2" borderId="0" xfId="33" applyFont="true" applyBorder="true" applyAlignment="true" applyProtection="false">
      <alignment horizontal="general" vertical="center" textRotation="0" wrapText="false" indent="0" shrinkToFit="false"/>
      <protection locked="true" hidden="false"/>
    </xf>
    <xf numFmtId="164" fontId="10" fillId="2" borderId="1" xfId="33"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4" borderId="4"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2" fillId="4" borderId="4" xfId="20" applyFont="true" applyBorder="true" applyAlignment="true" applyProtection="true">
      <alignment horizontal="general" vertical="center" textRotation="0" wrapText="false" indent="0" shrinkToFit="false"/>
      <protection locked="true" hidden="false"/>
    </xf>
    <xf numFmtId="164" fontId="11" fillId="4" borderId="6" xfId="20" applyFont="true" applyBorder="true" applyAlignment="true" applyProtection="true">
      <alignment horizontal="general" vertical="center" textRotation="0" wrapText="false" indent="0" shrinkToFit="false"/>
      <protection locked="true" hidden="false"/>
    </xf>
    <xf numFmtId="164" fontId="12" fillId="4" borderId="7"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true">
      <alignment horizontal="left" vertical="center" textRotation="0" wrapText="true" indent="0" shrinkToFit="false"/>
      <protection locked="true" hidden="false"/>
    </xf>
    <xf numFmtId="164" fontId="12" fillId="4" borderId="9" xfId="20" applyFont="true" applyBorder="true" applyAlignment="true" applyProtection="true">
      <alignment horizontal="general" vertical="center" textRotation="0" wrapText="false" indent="0" shrinkToFit="false"/>
      <protection locked="true" hidden="false"/>
    </xf>
    <xf numFmtId="164" fontId="12" fillId="4" borderId="10" xfId="2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2" fillId="4" borderId="11"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4" borderId="12"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2" fillId="4" borderId="12" xfId="20" applyFont="true" applyBorder="true" applyAlignment="true" applyProtection="true">
      <alignment horizontal="left" vertical="top" textRotation="0" wrapText="tru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4" borderId="12" xfId="20" applyFont="true" applyBorder="true" applyAlignment="true" applyProtection="true">
      <alignment horizontal="left"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12" fillId="4" borderId="6" xfId="2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11" fillId="4" borderId="12" xfId="20" applyFont="true" applyBorder="true" applyAlignment="true" applyProtection="true">
      <alignment horizontal="general" vertical="center" textRotation="0" wrapText="false" indent="0" shrinkToFit="false"/>
      <protection locked="true" hidden="false"/>
    </xf>
    <xf numFmtId="164" fontId="7" fillId="4" borderId="11"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9"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9" fontId="19" fillId="4" borderId="13" xfId="0" applyFont="true" applyBorder="true" applyAlignment="true" applyProtection="true">
      <alignment horizontal="center" vertical="center" textRotation="0" wrapText="false" indent="0" shrinkToFit="false"/>
      <protection locked="true" hidden="false"/>
    </xf>
    <xf numFmtId="164" fontId="10" fillId="4" borderId="13" xfId="22" applyFont="true" applyBorder="true" applyAlignment="true" applyProtection="true">
      <alignment horizontal="left" vertical="center" textRotation="0" wrapText="true" indent="0" shrinkToFit="false"/>
      <protection locked="true" hidden="false"/>
    </xf>
    <xf numFmtId="164" fontId="10" fillId="5" borderId="14" xfId="22" applyFont="true" applyBorder="true" applyAlignment="true" applyProtection="true">
      <alignment horizontal="general" vertical="center" textRotation="0" wrapText="false" indent="0" shrinkToFit="false"/>
      <protection locked="true" hidden="false"/>
    </xf>
    <xf numFmtId="164" fontId="7" fillId="5" borderId="15" xfId="22" applyFont="true" applyBorder="true" applyAlignment="true" applyProtection="true">
      <alignment horizontal="general" vertical="center" textRotation="0" wrapText="true" indent="0" shrinkToFit="false"/>
      <protection locked="true" hidden="false"/>
    </xf>
    <xf numFmtId="164" fontId="7" fillId="4" borderId="16" xfId="22" applyFont="true" applyBorder="true" applyAlignment="true" applyProtection="true">
      <alignment horizontal="left" vertical="center" textRotation="0" wrapText="true" indent="0" shrinkToFit="false"/>
      <protection locked="true" hidden="false"/>
    </xf>
    <xf numFmtId="164" fontId="7" fillId="5" borderId="0" xfId="22" applyFont="true" applyBorder="true" applyAlignment="true" applyProtection="true">
      <alignment horizontal="general" vertical="center" textRotation="0" wrapText="false" indent="0" shrinkToFit="false"/>
      <protection locked="true" hidden="false"/>
    </xf>
    <xf numFmtId="164" fontId="7" fillId="5" borderId="17" xfId="22" applyFont="true" applyBorder="true" applyAlignment="true" applyProtection="true">
      <alignment horizontal="general" vertical="center" textRotation="0" wrapText="true" indent="0" shrinkToFit="false"/>
      <protection locked="true" hidden="false"/>
    </xf>
    <xf numFmtId="164" fontId="7" fillId="5" borderId="17" xfId="22" applyFont="true" applyBorder="true" applyAlignment="true" applyProtection="true">
      <alignment horizontal="general" vertical="center" textRotation="0" wrapText="false" indent="0" shrinkToFit="false"/>
      <protection locked="true" hidden="false"/>
    </xf>
    <xf numFmtId="164" fontId="10" fillId="4" borderId="18" xfId="22" applyFont="true" applyBorder="true" applyAlignment="true" applyProtection="true">
      <alignment horizontal="left" vertical="center" textRotation="0" wrapText="true" indent="0" shrinkToFit="false"/>
      <protection locked="true" hidden="false"/>
    </xf>
    <xf numFmtId="164" fontId="10" fillId="4" borderId="0" xfId="22" applyFont="true" applyBorder="true" applyAlignment="true" applyProtection="true">
      <alignment horizontal="left" vertical="center" textRotation="0" wrapText="true" indent="0" shrinkToFit="false"/>
      <protection locked="true" hidden="false"/>
    </xf>
    <xf numFmtId="164" fontId="10" fillId="4" borderId="17" xfId="22" applyFont="true" applyBorder="true" applyAlignment="true" applyProtection="true">
      <alignment horizontal="left" vertical="center" textRotation="0" wrapText="true" indent="0" shrinkToFit="false"/>
      <protection locked="true" hidden="false"/>
    </xf>
    <xf numFmtId="164" fontId="7" fillId="5" borderId="0" xfId="22" applyFont="true" applyBorder="true" applyAlignment="true" applyProtection="false">
      <alignment horizontal="general" vertical="center" textRotation="0" wrapText="false" indent="0" shrinkToFit="false"/>
      <protection locked="true" hidden="false"/>
    </xf>
    <xf numFmtId="164" fontId="7" fillId="5" borderId="17" xfId="22" applyFont="true" applyBorder="true" applyAlignment="true" applyProtection="false">
      <alignment horizontal="general" vertical="center" textRotation="0" wrapText="false" indent="0" shrinkToFit="false"/>
      <protection locked="true" hidden="false"/>
    </xf>
    <xf numFmtId="164" fontId="10" fillId="5" borderId="14" xfId="23" applyFont="true" applyBorder="true" applyAlignment="true" applyProtection="false">
      <alignment horizontal="general" vertical="center" textRotation="0" wrapText="false" indent="0" shrinkToFit="false"/>
      <protection locked="true" hidden="false"/>
    </xf>
    <xf numFmtId="164" fontId="7" fillId="5" borderId="15" xfId="23" applyFont="true" applyBorder="true" applyAlignment="true" applyProtection="false">
      <alignment horizontal="general" vertical="center" textRotation="0" wrapText="false" indent="0" shrinkToFit="false"/>
      <protection locked="true" hidden="false"/>
    </xf>
    <xf numFmtId="164" fontId="7" fillId="5" borderId="0" xfId="23" applyFont="true" applyBorder="true" applyAlignment="true" applyProtection="false">
      <alignment horizontal="general" vertical="center" textRotation="0" wrapText="false" indent="0" shrinkToFit="false"/>
      <protection locked="true" hidden="false"/>
    </xf>
    <xf numFmtId="164" fontId="7" fillId="5" borderId="17" xfId="23" applyFont="true" applyBorder="true" applyAlignment="true" applyProtection="false">
      <alignment horizontal="general" vertical="center" textRotation="0" wrapText="false" indent="0" shrinkToFit="false"/>
      <protection locked="true" hidden="false"/>
    </xf>
    <xf numFmtId="164" fontId="7" fillId="5" borderId="19" xfId="23" applyFont="true" applyBorder="true" applyAlignment="true" applyProtection="false">
      <alignment horizontal="general" vertical="center" textRotation="0" wrapText="false" indent="0" shrinkToFit="false"/>
      <protection locked="true" hidden="false"/>
    </xf>
    <xf numFmtId="164" fontId="7" fillId="5" borderId="20" xfId="23" applyFont="true" applyBorder="true" applyAlignment="true" applyProtection="false">
      <alignment horizontal="general" vertical="center" textRotation="0" wrapText="true" indent="0" shrinkToFit="false"/>
      <protection locked="true" hidden="false"/>
    </xf>
    <xf numFmtId="164" fontId="7" fillId="5" borderId="15" xfId="22"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20" fillId="4" borderId="21" xfId="22" applyFont="true" applyBorder="true" applyAlignment="true" applyProtection="true">
      <alignment horizontal="left" vertical="center" textRotation="0" wrapText="true" indent="0" shrinkToFit="false"/>
      <protection locked="true" hidden="false"/>
    </xf>
    <xf numFmtId="164" fontId="15" fillId="4" borderId="19" xfId="22" applyFont="true" applyBorder="true" applyAlignment="true" applyProtection="true">
      <alignment horizontal="left" vertical="center" textRotation="0" wrapText="true" indent="0" shrinkToFit="false"/>
      <protection locked="true" hidden="false"/>
    </xf>
    <xf numFmtId="164" fontId="15" fillId="4" borderId="20" xfId="22" applyFont="true" applyBorder="true" applyAlignment="true" applyProtection="true">
      <alignment horizontal="left" vertical="center" textRotation="0" wrapText="true" indent="0" shrinkToFit="false"/>
      <protection locked="true" hidden="false"/>
    </xf>
    <xf numFmtId="164" fontId="7" fillId="5" borderId="19" xfId="22" applyFont="true" applyBorder="true" applyAlignment="true" applyProtection="true">
      <alignment horizontal="general" vertical="center" textRotation="0" wrapText="false" indent="0" shrinkToFit="false"/>
      <protection locked="true" hidden="false"/>
    </xf>
    <xf numFmtId="164" fontId="7" fillId="5" borderId="20" xfId="22" applyFont="true" applyBorder="true" applyAlignment="true" applyProtection="false">
      <alignment horizontal="general" vertical="center" textRotation="0" wrapText="false" indent="0" shrinkToFit="false"/>
      <protection locked="true" hidden="false"/>
    </xf>
    <xf numFmtId="164" fontId="10" fillId="4" borderId="16" xfId="22" applyFont="true" applyBorder="true" applyAlignment="true" applyProtection="true">
      <alignment horizontal="left" vertical="center" textRotation="0" wrapText="true" indent="0" shrinkToFit="false"/>
      <protection locked="true" hidden="false"/>
    </xf>
    <xf numFmtId="164" fontId="10" fillId="5" borderId="14" xfId="22" applyFont="true" applyBorder="true" applyAlignment="true" applyProtection="true">
      <alignment horizontal="left" vertical="center" textRotation="0" wrapText="true" indent="0" shrinkToFit="false"/>
      <protection locked="true" hidden="false"/>
    </xf>
    <xf numFmtId="164" fontId="10" fillId="5" borderId="15" xfId="22" applyFont="true" applyBorder="true" applyAlignment="true" applyProtection="true">
      <alignment horizontal="left" vertical="center" textRotation="0" wrapText="true" indent="0" shrinkToFit="false"/>
      <protection locked="true" hidden="false"/>
    </xf>
    <xf numFmtId="164" fontId="7" fillId="5" borderId="0" xfId="22" applyFont="true" applyBorder="true" applyAlignment="true" applyProtection="true">
      <alignment horizontal="left" vertical="center" textRotation="0" wrapText="true" indent="0" shrinkToFit="false"/>
      <protection locked="true" hidden="false"/>
    </xf>
    <xf numFmtId="164" fontId="7" fillId="5" borderId="17" xfId="22" applyFont="true" applyBorder="true" applyAlignment="true" applyProtection="true">
      <alignment horizontal="left" vertical="center" textRotation="0" wrapText="true" indent="0" shrinkToFit="false"/>
      <protection locked="true" hidden="false"/>
    </xf>
    <xf numFmtId="164" fontId="10" fillId="4" borderId="22" xfId="22" applyFont="true" applyBorder="true" applyAlignment="true" applyProtection="true">
      <alignment horizontal="left" vertical="center" textRotation="0" wrapText="true" indent="0" shrinkToFit="false"/>
      <protection locked="true" hidden="false"/>
    </xf>
    <xf numFmtId="164" fontId="10" fillId="5" borderId="22" xfId="22" applyFont="true" applyBorder="true" applyAlignment="true" applyProtection="true">
      <alignment horizontal="general" vertical="center" textRotation="0" wrapText="false" indent="0" shrinkToFit="false"/>
      <protection locked="true" hidden="false"/>
    </xf>
    <xf numFmtId="164" fontId="7" fillId="5" borderId="18" xfId="22" applyFont="true" applyBorder="true" applyAlignment="true" applyProtection="true">
      <alignment horizontal="general" vertical="center" textRotation="0" wrapText="false" indent="0" shrinkToFit="false"/>
      <protection locked="true" hidden="false"/>
    </xf>
    <xf numFmtId="164" fontId="7" fillId="5" borderId="21" xfId="22" applyFont="true" applyBorder="true" applyAlignment="true" applyProtection="true">
      <alignment horizontal="general" vertical="center" textRotation="0" wrapText="false" indent="0" shrinkToFit="false"/>
      <protection locked="true" hidden="false"/>
    </xf>
    <xf numFmtId="164" fontId="7" fillId="5" borderId="20" xfId="22" applyFont="true" applyBorder="true" applyAlignment="true" applyProtection="true">
      <alignment horizontal="general" vertical="center" textRotation="0" wrapText="false" indent="0" shrinkToFit="false"/>
      <protection locked="true" hidden="false"/>
    </xf>
    <xf numFmtId="164" fontId="21" fillId="5" borderId="17" xfId="22" applyFont="true" applyBorder="true" applyAlignment="true" applyProtection="true">
      <alignment horizontal="general" vertical="center" textRotation="0" wrapText="false" indent="0" shrinkToFit="false"/>
      <protection locked="true" hidden="false"/>
    </xf>
    <xf numFmtId="170" fontId="7" fillId="5" borderId="17" xfId="22" applyFont="true" applyBorder="true" applyAlignment="true" applyProtection="true">
      <alignment horizontal="general" vertical="center" textRotation="0" wrapText="false" indent="0" shrinkToFit="false"/>
      <protection locked="true" hidden="false"/>
    </xf>
    <xf numFmtId="170" fontId="7" fillId="5" borderId="15" xfId="22" applyFont="true" applyBorder="true" applyAlignment="true" applyProtection="true">
      <alignment horizontal="general" vertical="center" textRotation="0" wrapText="false" indent="0" shrinkToFit="false"/>
      <protection locked="true" hidden="false"/>
    </xf>
    <xf numFmtId="164" fontId="7" fillId="4" borderId="18" xfId="22" applyFont="true" applyBorder="true" applyAlignment="true" applyProtection="true">
      <alignment horizontal="left" vertical="center" textRotation="0" wrapText="true" indent="0" shrinkToFit="false"/>
      <protection locked="true" hidden="false"/>
    </xf>
    <xf numFmtId="170" fontId="7" fillId="5" borderId="0" xfId="22" applyFont="true" applyBorder="true" applyAlignment="true" applyProtection="true">
      <alignment horizontal="general" vertical="center" textRotation="0" wrapText="false" indent="0" shrinkToFit="false"/>
      <protection locked="true" hidden="false"/>
    </xf>
    <xf numFmtId="164" fontId="10" fillId="5" borderId="22"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4" fontId="10" fillId="4" borderId="21" xfId="22" applyFont="true" applyBorder="true" applyAlignment="true" applyProtection="true">
      <alignment horizontal="left" vertical="center" textRotation="0" wrapText="true" indent="0" shrinkToFit="false"/>
      <protection locked="true" hidden="false"/>
    </xf>
    <xf numFmtId="164" fontId="10" fillId="4" borderId="19" xfId="22" applyFont="true" applyBorder="true" applyAlignment="true" applyProtection="true">
      <alignment horizontal="left" vertical="center" textRotation="0" wrapText="true" indent="0" shrinkToFit="false"/>
      <protection locked="true" hidden="false"/>
    </xf>
    <xf numFmtId="164" fontId="10" fillId="4" borderId="20" xfId="22" applyFont="true" applyBorder="true" applyAlignment="true" applyProtection="true">
      <alignment horizontal="left" vertical="center" textRotation="0" wrapText="tru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0" fillId="4" borderId="23" xfId="22" applyFont="true" applyBorder="true" applyAlignment="true" applyProtection="true">
      <alignment horizontal="left" vertical="center" textRotation="0" wrapText="true" indent="0" shrinkToFit="false"/>
      <protection locked="true" hidden="false"/>
    </xf>
    <xf numFmtId="170" fontId="7" fillId="5" borderId="20" xfId="22" applyFont="true" applyBorder="true" applyAlignment="true" applyProtection="true">
      <alignment horizontal="general" vertical="center" textRotation="0" wrapText="false" indent="0" shrinkToFit="false"/>
      <protection locked="true" hidden="false"/>
    </xf>
    <xf numFmtId="164" fontId="10" fillId="5" borderId="15" xfId="22" applyFont="true" applyBorder="true" applyAlignment="true" applyProtection="true">
      <alignment horizontal="center" vertical="center" textRotation="0" wrapText="true" indent="0" shrinkToFit="false"/>
      <protection locked="true" hidden="false"/>
    </xf>
    <xf numFmtId="164" fontId="7" fillId="5" borderId="20" xfId="22"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5" borderId="22" xfId="0" applyFont="true" applyBorder="true" applyAlignment="true" applyProtection="true">
      <alignment horizontal="general" vertical="center" textRotation="0" wrapText="false" indent="0" shrinkToFit="false"/>
      <protection locked="true" hidden="false"/>
    </xf>
    <xf numFmtId="164" fontId="7" fillId="5" borderId="15" xfId="0" applyFont="true" applyBorder="true" applyAlignment="true" applyProtection="true">
      <alignment horizontal="general" vertical="center" textRotation="0" wrapText="false" indent="0" shrinkToFit="false"/>
      <protection locked="true" hidden="false"/>
    </xf>
    <xf numFmtId="164" fontId="7" fillId="5" borderId="18" xfId="0" applyFont="true" applyBorder="true" applyAlignment="true" applyProtection="true">
      <alignment horizontal="general" vertical="center" textRotation="0" wrapText="false" indent="0" shrinkToFit="false"/>
      <protection locked="true" hidden="false"/>
    </xf>
    <xf numFmtId="164" fontId="7" fillId="5" borderId="17" xfId="0" applyFont="true" applyBorder="true" applyAlignment="true" applyProtection="true">
      <alignment horizontal="general" vertical="center" textRotation="0" wrapText="false" indent="0" shrinkToFit="false"/>
      <protection locked="true" hidden="false"/>
    </xf>
    <xf numFmtId="164" fontId="10" fillId="4" borderId="24" xfId="22" applyFont="true" applyBorder="true" applyAlignment="true" applyProtection="true">
      <alignment horizontal="left" vertical="center" textRotation="0" wrapText="true" indent="0" shrinkToFit="false"/>
      <protection locked="true" hidden="false"/>
    </xf>
    <xf numFmtId="164" fontId="10" fillId="5" borderId="18" xfId="22" applyFont="true" applyBorder="true" applyAlignment="true" applyProtection="true">
      <alignment horizontal="general" vertical="center" textRotation="0" wrapText="false" indent="0" shrinkToFit="false"/>
      <protection locked="true" hidden="false"/>
    </xf>
    <xf numFmtId="164" fontId="10" fillId="5" borderId="17" xfId="22" applyFont="true" applyBorder="true" applyAlignment="true" applyProtection="true">
      <alignment horizontal="general" vertical="center" textRotation="0" wrapText="true" indent="0" shrinkToFit="false"/>
      <protection locked="true" hidden="false"/>
    </xf>
    <xf numFmtId="164" fontId="7" fillId="4" borderId="25" xfId="22" applyFont="true" applyBorder="true" applyAlignment="true" applyProtection="true">
      <alignment horizontal="left" vertical="center" textRotation="0" wrapText="true" indent="0" shrinkToFit="false"/>
      <protection locked="true" hidden="false"/>
    </xf>
    <xf numFmtId="164" fontId="7" fillId="4" borderId="26" xfId="22" applyFont="true" applyBorder="true" applyAlignment="true" applyProtection="true">
      <alignment horizontal="left" vertical="center" textRotation="0" wrapText="true" indent="0" shrinkToFit="false"/>
      <protection locked="true" hidden="false"/>
    </xf>
    <xf numFmtId="164" fontId="7" fillId="4" borderId="27" xfId="22" applyFont="true" applyBorder="true" applyAlignment="true" applyProtection="true">
      <alignment horizontal="center" vertical="center" textRotation="0" wrapText="true" indent="0" shrinkToFit="false"/>
      <protection locked="true" hidden="false"/>
    </xf>
    <xf numFmtId="164" fontId="7" fillId="5" borderId="20" xfId="22"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17" xfId="0" applyFont="true" applyBorder="true" applyAlignment="true" applyProtection="true">
      <alignment horizontal="general" vertical="center" textRotation="0" wrapText="false" indent="0" shrinkToFit="false"/>
      <protection locked="true" hidden="false"/>
    </xf>
    <xf numFmtId="164" fontId="10" fillId="4" borderId="14" xfId="22" applyFont="true" applyBorder="true" applyAlignment="true" applyProtection="true">
      <alignment horizontal="left" vertical="center" textRotation="0" wrapText="true" indent="0" shrinkToFit="false"/>
      <protection locked="true" hidden="false"/>
    </xf>
    <xf numFmtId="164" fontId="10" fillId="5" borderId="18" xfId="22" applyFont="true" applyBorder="true" applyAlignment="true" applyProtection="true">
      <alignment horizontal="left" vertical="center" textRotation="0" wrapText="true" indent="0" shrinkToFit="false"/>
      <protection locked="true" hidden="false"/>
    </xf>
    <xf numFmtId="164" fontId="10" fillId="5" borderId="17" xfId="22" applyFont="true" applyBorder="true" applyAlignment="true" applyProtection="true">
      <alignment horizontal="left" vertical="center" textRotation="0" wrapText="true" indent="0" shrinkToFit="false"/>
      <protection locked="true" hidden="false"/>
    </xf>
    <xf numFmtId="164" fontId="10" fillId="4" borderId="28" xfId="22" applyFont="true" applyBorder="true" applyAlignment="true" applyProtection="true">
      <alignment horizontal="left" vertical="center" textRotation="0" wrapText="true" indent="0" shrinkToFit="false"/>
      <protection locked="true" hidden="false"/>
    </xf>
    <xf numFmtId="164" fontId="7" fillId="5" borderId="18" xfId="22" applyFont="true" applyBorder="true" applyAlignment="true" applyProtection="true">
      <alignment horizontal="left" vertical="center" textRotation="0" wrapText="true" indent="0" shrinkToFit="false"/>
      <protection locked="true" hidden="false"/>
    </xf>
    <xf numFmtId="164" fontId="7" fillId="4" borderId="21" xfId="22" applyFont="true" applyBorder="true" applyAlignment="true" applyProtection="true">
      <alignment horizontal="left" vertical="center" textRotation="0" wrapText="true" indent="0" shrinkToFit="false"/>
      <protection locked="true" hidden="false"/>
    </xf>
    <xf numFmtId="164" fontId="7" fillId="5" borderId="21" xfId="22" applyFont="true" applyBorder="true" applyAlignment="true" applyProtection="true">
      <alignment horizontal="left" vertical="center" textRotation="0" wrapText="true" indent="0" shrinkToFit="false"/>
      <protection locked="true" hidden="false"/>
    </xf>
    <xf numFmtId="164" fontId="10" fillId="5" borderId="0" xfId="22" applyFont="true" applyBorder="true" applyAlignment="true" applyProtection="true">
      <alignment horizontal="left" vertical="center" textRotation="0" wrapText="true" indent="0" shrinkToFit="false"/>
      <protection locked="true" hidden="false"/>
    </xf>
    <xf numFmtId="164" fontId="7" fillId="4" borderId="0" xfId="22" applyFont="true" applyBorder="true" applyAlignment="true" applyProtection="true">
      <alignment horizontal="left" vertical="center" textRotation="0" wrapText="true" indent="0" shrinkToFit="false"/>
      <protection locked="true" hidden="false"/>
    </xf>
    <xf numFmtId="164" fontId="7" fillId="4" borderId="17" xfId="22" applyFont="true" applyBorder="true" applyAlignment="true" applyProtection="true">
      <alignment horizontal="left" vertical="center" textRotation="0" wrapText="true" indent="0" shrinkToFit="false"/>
      <protection locked="true" hidden="false"/>
    </xf>
    <xf numFmtId="169" fontId="7" fillId="5" borderId="0" xfId="22"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5" borderId="19" xfId="22" applyFont="true" applyBorder="true" applyAlignment="true" applyProtection="true">
      <alignment horizontal="left" vertical="center" textRotation="0" wrapText="true" indent="0" shrinkToFit="false"/>
      <protection locked="true" hidden="false"/>
    </xf>
    <xf numFmtId="169" fontId="7" fillId="5" borderId="15" xfId="22" applyFont="true" applyBorder="true" applyAlignment="true" applyProtection="true">
      <alignment horizontal="center" vertical="center" textRotation="0" wrapText="false" indent="0" shrinkToFit="false"/>
      <protection locked="true" hidden="false"/>
    </xf>
    <xf numFmtId="169" fontId="7" fillId="5" borderId="17" xfId="22" applyFont="true" applyBorder="true" applyAlignment="true" applyProtection="true">
      <alignment horizontal="left" vertical="center" textRotation="0" wrapText="false" indent="0" shrinkToFit="false"/>
      <protection locked="true" hidden="false"/>
    </xf>
    <xf numFmtId="169" fontId="7" fillId="5" borderId="20" xfId="22" applyFont="true" applyBorder="true" applyAlignment="true" applyProtection="true">
      <alignment horizontal="left" vertical="center" textRotation="0" wrapText="false" indent="0" shrinkToFit="false"/>
      <protection locked="true" hidden="false"/>
    </xf>
    <xf numFmtId="164" fontId="10" fillId="5" borderId="14" xfId="22" applyFont="true" applyBorder="true" applyAlignment="true" applyProtection="false">
      <alignment horizontal="general" vertical="center" textRotation="0" wrapText="false" indent="0" shrinkToFit="false"/>
      <protection locked="true" hidden="false"/>
    </xf>
    <xf numFmtId="169" fontId="7" fillId="5" borderId="17" xfId="22" applyFont="true" applyBorder="true" applyAlignment="true" applyProtection="true">
      <alignment horizontal="general" vertical="center" textRotation="0" wrapText="false" indent="0" shrinkToFit="false"/>
      <protection locked="true" hidden="false"/>
    </xf>
    <xf numFmtId="164" fontId="7" fillId="4" borderId="27" xfId="22" applyFont="true" applyBorder="true" applyAlignment="true" applyProtection="true">
      <alignment horizontal="left" vertical="center" textRotation="0" wrapText="true" indent="0" shrinkToFit="false"/>
      <protection locked="true" hidden="false"/>
    </xf>
    <xf numFmtId="164" fontId="7" fillId="5" borderId="19" xfId="22"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9" fontId="7" fillId="0" borderId="30" xfId="0" applyFont="true" applyBorder="true" applyAlignment="true" applyProtection="true">
      <alignment horizontal="center" vertical="center" textRotation="0" wrapText="false" indent="0" shrinkToFit="false"/>
      <protection locked="true" hidden="false"/>
    </xf>
    <xf numFmtId="169" fontId="7" fillId="4"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9" fontId="7" fillId="0" borderId="33" xfId="0" applyFont="true" applyBorder="true" applyAlignment="true" applyProtection="true">
      <alignment horizontal="center" vertical="center" textRotation="0" wrapText="false" indent="0" shrinkToFit="false"/>
      <protection locked="true" hidden="false"/>
    </xf>
    <xf numFmtId="169" fontId="7" fillId="4"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9" fontId="7" fillId="0" borderId="36" xfId="0" applyFont="true" applyBorder="true" applyAlignment="true" applyProtection="true">
      <alignment horizontal="center" vertical="center" textRotation="0" wrapText="false" indent="0" shrinkToFit="false"/>
      <protection locked="true" hidden="false"/>
    </xf>
    <xf numFmtId="169" fontId="7" fillId="4" borderId="37"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general"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9" fontId="4" fillId="5" borderId="18" xfId="0" applyFont="true" applyBorder="true" applyAlignment="true" applyProtection="true">
      <alignment horizontal="left" vertical="center" textRotation="0" wrapText="true" indent="0" shrinkToFit="false"/>
      <protection locked="true" hidden="false"/>
    </xf>
    <xf numFmtId="169" fontId="7" fillId="5" borderId="17" xfId="0"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true" applyProtection="true">
      <alignment horizontal="general" vertical="center" textRotation="0" wrapText="true" indent="0" shrinkToFit="false"/>
      <protection locked="true" hidden="false"/>
    </xf>
    <xf numFmtId="164" fontId="7" fillId="5" borderId="21" xfId="0" applyFont="true" applyBorder="true" applyAlignment="true" applyProtection="true">
      <alignment horizontal="general" vertical="center" textRotation="0" wrapText="true" indent="0" shrinkToFit="false"/>
      <protection locked="true" hidden="false"/>
    </xf>
    <xf numFmtId="164" fontId="7" fillId="5" borderId="19" xfId="0" applyFont="true" applyBorder="tru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69" fontId="4"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71" fontId="7"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left"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21" xfId="0" applyFont="true" applyBorder="true" applyAlignment="true" applyProtection="tru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left" vertical="center" textRotation="0" wrapText="false" indent="0" shrinkToFit="false"/>
      <protection locked="true" hidden="false"/>
    </xf>
    <xf numFmtId="172" fontId="17" fillId="4" borderId="1" xfId="0" applyFont="tru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left" vertical="center" textRotation="0" wrapText="true" indent="0" shrinkToFit="false"/>
      <protection locked="true" hidden="false"/>
    </xf>
    <xf numFmtId="164" fontId="7" fillId="5" borderId="15"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7" fillId="5" borderId="18" xfId="0" applyFont="true" applyBorder="true" applyAlignment="true" applyProtection="true">
      <alignment horizontal="left" vertical="center" textRotation="0" wrapText="true" indent="0" shrinkToFit="false"/>
      <protection locked="true" hidden="false"/>
    </xf>
    <xf numFmtId="164" fontId="7" fillId="5" borderId="17" xfId="0" applyFont="true" applyBorder="true" applyAlignment="true" applyProtection="true">
      <alignment horizontal="general" vertical="center" textRotation="0" wrapText="true" indent="0" shrinkToFit="false"/>
      <protection locked="true" hidden="false"/>
    </xf>
    <xf numFmtId="164" fontId="10" fillId="6" borderId="39"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general" vertical="top" textRotation="0" wrapText="true" indent="0" shrinkToFit="false"/>
      <protection locked="true" hidden="false"/>
    </xf>
    <xf numFmtId="164" fontId="21" fillId="5" borderId="17" xfId="0" applyFont="true" applyBorder="true" applyAlignment="true" applyProtection="true">
      <alignment horizontal="general" vertical="center" textRotation="0" wrapText="true" indent="0" shrinkToFit="false"/>
      <protection locked="true" hidden="false"/>
    </xf>
    <xf numFmtId="164" fontId="10" fillId="6" borderId="22" xfId="0" applyFont="true" applyBorder="true" applyAlignment="true" applyProtection="true">
      <alignment horizontal="general" vertical="center" textRotation="0" wrapText="false" indent="0" shrinkToFit="false"/>
      <protection locked="true" hidden="false"/>
    </xf>
    <xf numFmtId="164" fontId="10" fillId="6" borderId="14"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left" vertical="bottom" textRotation="0" wrapText="true" indent="0" shrinkToFit="false"/>
      <protection locked="true" hidden="false"/>
    </xf>
    <xf numFmtId="164" fontId="7" fillId="4" borderId="22" xfId="0" applyFont="true" applyBorder="true" applyAlignment="true" applyProtection="true">
      <alignment horizontal="left" vertical="bottom" textRotation="0" wrapText="true" indent="0" shrinkToFit="false"/>
      <protection locked="true" hidden="false"/>
    </xf>
    <xf numFmtId="164" fontId="7" fillId="5" borderId="17" xfId="0" applyFont="true" applyBorder="true" applyAlignment="true" applyProtection="true">
      <alignment horizontal="left" vertical="center" textRotation="0" wrapText="true" indent="0" shrinkToFit="false"/>
      <protection locked="true" hidden="false"/>
    </xf>
    <xf numFmtId="164" fontId="7" fillId="4" borderId="21"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72" fontId="17" fillId="4" borderId="1"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4" borderId="13" xfId="0" applyFont="true" applyBorder="true" applyAlignment="true" applyProtection="true">
      <alignment horizontal="left" vertical="bottom" textRotation="0" wrapText="true" indent="0" shrinkToFit="false"/>
      <protection locked="tru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7" fillId="5" borderId="21" xfId="0" applyFont="true" applyBorder="true" applyAlignment="true" applyProtection="true">
      <alignment horizontal="left" vertical="center" textRotation="0" wrapText="true" indent="0" shrinkToFit="false"/>
      <protection locked="true" hidden="false"/>
    </xf>
    <xf numFmtId="164" fontId="7" fillId="5" borderId="20" xfId="0" applyFont="true" applyBorder="true" applyAlignment="true" applyProtection="true">
      <alignment horizontal="left" vertical="center" textRotation="0" wrapText="true" indent="0" shrinkToFit="false"/>
      <protection locked="true" hidden="false"/>
    </xf>
    <xf numFmtId="164" fontId="10" fillId="6" borderId="13" xfId="0" applyFont="true" applyBorder="true" applyAlignment="true" applyProtection="true">
      <alignment horizontal="left" vertical="center" textRotation="0" wrapText="false" indent="0" shrinkToFit="false"/>
      <protection locked="true" hidden="false"/>
    </xf>
    <xf numFmtId="164" fontId="7" fillId="5" borderId="15" xfId="0" applyFont="true" applyBorder="true" applyAlignment="true" applyProtection="true">
      <alignment horizontal="general" vertical="center" textRotation="0" wrapText="true" indent="0" shrinkToFit="false"/>
      <protection locked="true" hidden="false"/>
    </xf>
    <xf numFmtId="164" fontId="7" fillId="4" borderId="22" xfId="0" applyFont="true" applyBorder="true" applyAlignment="true" applyProtection="true">
      <alignment horizontal="left" vertical="center" textRotation="0" wrapText="false" indent="0" shrinkToFit="false"/>
      <protection locked="true" hidden="false"/>
    </xf>
    <xf numFmtId="164" fontId="7" fillId="4" borderId="14" xfId="0" applyFont="true" applyBorder="true" applyAlignment="true" applyProtection="true">
      <alignment horizontal="general" vertical="center" textRotation="0" wrapText="false" indent="0" shrinkToFit="false"/>
      <protection locked="true" hidden="false"/>
    </xf>
    <xf numFmtId="164" fontId="7" fillId="4" borderId="15"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left" vertical="center" textRotation="0" wrapText="true" indent="0" shrinkToFit="false"/>
      <protection locked="true" hidden="false"/>
    </xf>
    <xf numFmtId="164" fontId="7" fillId="4" borderId="18"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7" fillId="4" borderId="17" xfId="0" applyFont="true" applyBorder="true" applyAlignment="true" applyProtection="true">
      <alignment horizontal="left" vertical="center" textRotation="0" wrapText="true" indent="0" shrinkToFit="false"/>
      <protection locked="true" hidden="false"/>
    </xf>
    <xf numFmtId="164" fontId="7" fillId="4" borderId="21" xfId="0" applyFont="true" applyBorder="true" applyAlignment="true" applyProtection="true">
      <alignment horizontal="left" vertical="center" textRotation="0" wrapText="false" indent="0" shrinkToFit="false"/>
      <protection locked="true" hidden="false"/>
    </xf>
    <xf numFmtId="164" fontId="7" fillId="4" borderId="19" xfId="0" applyFont="true" applyBorder="true" applyAlignment="true" applyProtection="true">
      <alignment horizontal="general" vertical="center" textRotation="0" wrapText="false" indent="0" shrinkToFit="false"/>
      <protection locked="true" hidden="false"/>
    </xf>
    <xf numFmtId="164" fontId="7" fillId="4" borderId="20" xfId="0" applyFont="true" applyBorder="tru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true" indent="0" shrinkToFit="false"/>
      <protection locked="true" hidden="false"/>
    </xf>
    <xf numFmtId="164" fontId="10" fillId="6" borderId="1" xfId="0" applyFont="true" applyBorder="true" applyAlignment="true" applyProtection="true">
      <alignment horizontal="left" vertical="center" textRotation="0" wrapText="false" indent="0" shrinkToFit="false"/>
      <protection locked="true" hidden="false"/>
    </xf>
    <xf numFmtId="172" fontId="7" fillId="4" borderId="38"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72" fontId="7" fillId="4" borderId="15" xfId="0" applyFont="true" applyBorder="true" applyAlignment="true" applyProtection="false">
      <alignment horizontal="center" vertical="center" textRotation="0" wrapText="false" indent="0" shrinkToFit="false"/>
      <protection locked="true" hidden="false"/>
    </xf>
    <xf numFmtId="164" fontId="7" fillId="6" borderId="14" xfId="0" applyFont="true" applyBorder="true" applyAlignment="true" applyProtection="true">
      <alignment horizontal="general" vertical="center" textRotation="0" wrapText="false" indent="0" shrinkToFit="false"/>
      <protection locked="true" hidden="false"/>
    </xf>
    <xf numFmtId="164" fontId="7" fillId="6" borderId="15"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9" fontId="7"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7" fillId="7" borderId="38"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64" fontId="7" fillId="7" borderId="13" xfId="0" applyFont="true" applyBorder="true" applyAlignment="true" applyProtection="true">
      <alignment horizontal="center" vertical="center" textRotation="0" wrapText="true" indent="0" shrinkToFit="false"/>
      <protection locked="true" hidden="false"/>
    </xf>
    <xf numFmtId="169" fontId="4" fillId="8" borderId="18" xfId="0" applyFont="true" applyBorder="true" applyAlignment="true" applyProtection="true">
      <alignment horizontal="center" vertical="center" textRotation="0" wrapText="true" indent="0" shrinkToFit="false"/>
      <protection locked="true" hidden="false"/>
    </xf>
    <xf numFmtId="166" fontId="4" fillId="8" borderId="16" xfId="19"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9" fontId="7" fillId="0" borderId="45" xfId="0" applyFont="true" applyBorder="true" applyAlignment="true" applyProtection="true">
      <alignment horizontal="center" vertical="center" textRotation="0" wrapText="false" indent="0" shrinkToFit="false"/>
      <protection locked="true" hidden="false"/>
    </xf>
    <xf numFmtId="169" fontId="0" fillId="0" borderId="43" xfId="15" applyFont="true" applyBorder="true" applyAlignment="true" applyProtection="true">
      <alignment horizontal="center" vertical="bottom" textRotation="0" wrapText="false" indent="0" shrinkToFit="false"/>
      <protection locked="true" hidden="false"/>
    </xf>
    <xf numFmtId="169" fontId="0" fillId="0" borderId="44" xfId="15" applyFont="true" applyBorder="true" applyAlignment="true" applyProtection="tru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9" fontId="7" fillId="0" borderId="43" xfId="0" applyFont="true" applyBorder="true" applyAlignment="true" applyProtection="false">
      <alignment horizontal="center" vertical="bottom" textRotation="0" wrapText="false" indent="0" shrinkToFit="false"/>
      <protection locked="true" hidden="false"/>
    </xf>
    <xf numFmtId="173"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center" vertical="bottom" textRotation="0" wrapText="false" indent="0" shrinkToFit="false"/>
      <protection locked="true" hidden="false"/>
    </xf>
    <xf numFmtId="169" fontId="7" fillId="0" borderId="49" xfId="0" applyFont="true" applyBorder="true" applyAlignment="true" applyProtection="true">
      <alignment horizontal="center" vertical="center" textRotation="0" wrapText="false" indent="0" shrinkToFit="false"/>
      <protection locked="true" hidden="false"/>
    </xf>
    <xf numFmtId="169" fontId="0" fillId="0" borderId="47" xfId="15" applyFont="true" applyBorder="true" applyAlignment="true" applyProtection="true">
      <alignment horizontal="center" vertical="bottom" textRotation="0" wrapText="false" indent="0" shrinkToFit="false"/>
      <protection locked="true" hidden="false"/>
    </xf>
    <xf numFmtId="169" fontId="0" fillId="0" borderId="48" xfId="15" applyFont="true" applyBorder="true" applyAlignment="true" applyProtection="tru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9" fontId="7" fillId="0" borderId="47" xfId="0" applyFont="true" applyBorder="true" applyAlignment="true" applyProtection="false">
      <alignment horizontal="center" vertical="bottom" textRotation="0" wrapText="false" indent="0" shrinkToFit="false"/>
      <protection locked="true" hidden="false"/>
    </xf>
    <xf numFmtId="173" fontId="7" fillId="0" borderId="5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9" fontId="7" fillId="0" borderId="51" xfId="0" applyFont="true" applyBorder="true" applyAlignment="true" applyProtection="true">
      <alignment horizontal="center" vertical="center" textRotation="0" wrapText="false" indent="0" shrinkToFit="false"/>
      <protection locked="true" hidden="false"/>
    </xf>
    <xf numFmtId="169" fontId="0" fillId="0" borderId="52" xfId="15" applyFont="true" applyBorder="true" applyAlignment="true" applyProtection="true">
      <alignment horizontal="center" vertical="bottom" textRotation="0" wrapText="false" indent="0" shrinkToFit="false"/>
      <protection locked="true" hidden="false"/>
    </xf>
    <xf numFmtId="169" fontId="0" fillId="0" borderId="53" xfId="15" applyFont="true" applyBorder="true" applyAlignment="true" applyProtection="true">
      <alignment horizontal="center" vertical="bottom" textRotation="0" wrapText="false" indent="0" shrinkToFit="false"/>
      <protection locked="true" hidden="false"/>
    </xf>
    <xf numFmtId="169" fontId="0" fillId="0" borderId="51" xfId="0" applyFont="false" applyBorder="true" applyAlignment="true" applyProtection="false">
      <alignment horizontal="center" vertical="bottom" textRotation="0" wrapText="false" indent="0" shrinkToFit="false"/>
      <protection locked="true" hidden="false"/>
    </xf>
    <xf numFmtId="169" fontId="7" fillId="0" borderId="52" xfId="0" applyFont="true" applyBorder="true" applyAlignment="true" applyProtection="false">
      <alignment horizontal="center" vertical="bottom" textRotation="0" wrapText="false" indent="0" shrinkToFit="false"/>
      <protection locked="true" hidden="false"/>
    </xf>
    <xf numFmtId="173" fontId="7" fillId="0" borderId="54"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9" fontId="4" fillId="8" borderId="21" xfId="0" applyFont="true" applyBorder="true" applyAlignment="true" applyProtection="true">
      <alignment horizontal="center" vertical="center" textRotation="0" wrapText="true" indent="0" shrinkToFit="false"/>
      <protection locked="true" hidden="false"/>
    </xf>
    <xf numFmtId="169" fontId="7" fillId="0" borderId="43" xfId="0" applyFont="true" applyBorder="true" applyAlignment="true" applyProtection="true">
      <alignment horizontal="center" vertical="center" textRotation="0" wrapText="false" indent="0" shrinkToFit="false"/>
      <protection locked="true" hidden="false"/>
    </xf>
    <xf numFmtId="169" fontId="0" fillId="0" borderId="45" xfId="15" applyFont="true" applyBorder="true" applyAlignment="true" applyProtection="true">
      <alignment horizontal="center"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true" applyProtection="true">
      <alignment horizontal="center" vertical="center" textRotation="0" wrapText="false" indent="0" shrinkToFit="false"/>
      <protection locked="true" hidden="false"/>
    </xf>
    <xf numFmtId="169" fontId="0" fillId="0" borderId="49" xfId="15" applyFont="true" applyBorder="true" applyAlignment="true" applyProtection="true">
      <alignment horizontal="center"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true">
      <alignment horizontal="left"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9" fontId="7" fillId="0" borderId="52" xfId="0" applyFont="true" applyBorder="true" applyAlignment="true" applyProtection="true">
      <alignment horizontal="center" vertical="center" textRotation="0" wrapText="false" indent="0" shrinkToFit="false"/>
      <protection locked="true" hidden="false"/>
    </xf>
    <xf numFmtId="169" fontId="0" fillId="0" borderId="51" xfId="15" applyFont="true" applyBorder="true" applyAlignment="true" applyProtection="tru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9" fontId="4" fillId="5" borderId="21" xfId="0" applyFont="true" applyBorder="true" applyAlignment="true" applyProtection="true">
      <alignment horizontal="left" vertical="center" textRotation="0" wrapText="true" indent="0" shrinkToFit="false"/>
      <protection locked="true" hidden="false"/>
    </xf>
    <xf numFmtId="169" fontId="7" fillId="0" borderId="23" xfId="0" applyFont="true" applyBorder="true" applyAlignment="true" applyProtection="true">
      <alignment horizontal="center" vertical="center" textRotation="0" wrapText="false" indent="0" shrinkToFit="false"/>
      <protection locked="true" hidden="false"/>
    </xf>
    <xf numFmtId="169" fontId="0" fillId="0" borderId="23" xfId="15" applyFont="true" applyBorder="true" applyAlignment="true" applyProtection="true">
      <alignment horizontal="center" vertical="bottom" textRotation="0" wrapText="false" indent="0" shrinkToFit="false"/>
      <protection locked="true" hidden="false"/>
    </xf>
    <xf numFmtId="169" fontId="0" fillId="0" borderId="24" xfId="15"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6" borderId="43" xfId="0" applyFont="true" applyBorder="true" applyAlignment="true" applyProtection="true">
      <alignment horizontal="left" vertical="center" textRotation="0" wrapText="false" indent="0" shrinkToFit="false"/>
      <protection locked="true" hidden="false"/>
    </xf>
    <xf numFmtId="164" fontId="7" fillId="4" borderId="49" xfId="0" applyFont="true" applyBorder="true" applyAlignment="true" applyProtection="true">
      <alignment horizontal="left"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10" fillId="4" borderId="49"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false" indent="0" shrinkToFit="false"/>
      <protection locked="true" hidden="false"/>
    </xf>
    <xf numFmtId="164" fontId="7" fillId="5" borderId="17" xfId="0" applyFont="true" applyBorder="true" applyAlignment="true" applyProtection="true">
      <alignment horizontal="general" vertical="top" textRotation="0" wrapText="false" indent="0" shrinkToFit="false"/>
      <protection locked="true" hidden="false"/>
    </xf>
    <xf numFmtId="164" fontId="25" fillId="4" borderId="24" xfId="0" applyFont="true" applyBorder="true" applyAlignment="true" applyProtection="true">
      <alignment horizontal="left" vertical="center" textRotation="0" wrapText="true" indent="0" shrinkToFit="false"/>
      <protection locked="true" hidden="false"/>
    </xf>
    <xf numFmtId="164" fontId="10" fillId="4" borderId="35" xfId="0" applyFont="true" applyBorder="true" applyAlignment="true" applyProtection="true">
      <alignment horizontal="left" vertical="center" textRotation="0" wrapText="true" indent="0" shrinkToFit="false"/>
      <protection locked="true" hidden="false"/>
    </xf>
    <xf numFmtId="164" fontId="10" fillId="6" borderId="26" xfId="0" applyFont="true" applyBorder="true" applyAlignment="true" applyProtection="true">
      <alignment horizontal="left" vertical="center" textRotation="0" wrapText="false" indent="0" shrinkToFit="false"/>
      <protection locked="true" hidden="false"/>
    </xf>
    <xf numFmtId="164" fontId="10" fillId="5" borderId="14" xfId="0" applyFont="true" applyBorder="true" applyAlignment="true" applyProtection="true">
      <alignment horizontal="left" vertical="center" textRotation="0" wrapText="true" indent="0" shrinkToFit="false"/>
      <protection locked="true" hidden="false"/>
    </xf>
    <xf numFmtId="164" fontId="10" fillId="4" borderId="40" xfId="0" applyFont="true" applyBorder="true" applyAlignment="true" applyProtection="true">
      <alignment horizontal="left" vertical="center" textRotation="0" wrapText="true" indent="0" shrinkToFit="false"/>
      <protection locked="true" hidden="false"/>
    </xf>
    <xf numFmtId="164" fontId="7" fillId="4" borderId="55" xfId="0" applyFont="true" applyBorder="true" applyAlignment="true" applyProtection="true">
      <alignment horizontal="center" vertical="center" textRotation="0" wrapText="false" indent="0" shrinkToFit="false"/>
      <protection locked="true" hidden="false"/>
    </xf>
    <xf numFmtId="164" fontId="7" fillId="4" borderId="56" xfId="0" applyFont="true" applyBorder="true" applyAlignment="true" applyProtection="true">
      <alignment horizontal="left" vertical="top" textRotation="0" wrapText="false" indent="0" shrinkToFit="false"/>
      <protection locked="true" hidden="false"/>
    </xf>
    <xf numFmtId="164" fontId="10" fillId="4" borderId="40" xfId="0" applyFont="true" applyBorder="true" applyAlignment="true" applyProtection="true">
      <alignment horizontal="left" vertical="center" textRotation="0" wrapText="false" indent="0" shrinkToFit="false"/>
      <protection locked="true" hidden="false"/>
    </xf>
    <xf numFmtId="164" fontId="7" fillId="4" borderId="50" xfId="0" applyFont="true" applyBorder="true" applyAlignment="true" applyProtection="true">
      <alignment horizontal="center" vertical="center" textRotation="0" wrapText="false" indent="0" shrinkToFit="false"/>
      <protection locked="true" hidden="false"/>
    </xf>
    <xf numFmtId="164" fontId="7" fillId="4" borderId="56" xfId="0" applyFont="true" applyBorder="true" applyAlignment="true" applyProtection="true">
      <alignment horizontal="left" vertical="center" textRotation="0" wrapText="true" indent="0" shrinkToFit="false"/>
      <protection locked="true" hidden="false"/>
    </xf>
    <xf numFmtId="164" fontId="7" fillId="4" borderId="54" xfId="0" applyFont="true" applyBorder="true" applyAlignment="true" applyProtection="true">
      <alignment horizontal="center" vertical="center" textRotation="0" wrapText="false" indent="0" shrinkToFit="false"/>
      <protection locked="true" hidden="false"/>
    </xf>
    <xf numFmtId="164" fontId="11" fillId="5" borderId="0" xfId="20" applyFont="false" applyBorder="true" applyAlignment="true" applyProtection="true">
      <alignment horizontal="center" vertical="center" textRotation="0" wrapText="false" indent="0" shrinkToFit="false"/>
      <protection locked="true" hidden="false"/>
    </xf>
    <xf numFmtId="164" fontId="10" fillId="6" borderId="23" xfId="0" applyFont="true" applyBorder="true" applyAlignment="true" applyProtection="true">
      <alignment horizontal="left" vertical="center" textRotation="0" wrapText="false" indent="0" shrinkToFit="false"/>
      <protection locked="true" hidden="false"/>
    </xf>
    <xf numFmtId="164" fontId="7" fillId="4" borderId="23" xfId="0" applyFont="true" applyBorder="true" applyAlignment="true" applyProtection="true">
      <alignment horizontal="left" vertical="center" textRotation="0" wrapText="false" indent="0" shrinkToFit="false"/>
      <protection locked="true" hidden="false"/>
    </xf>
    <xf numFmtId="164" fontId="7" fillId="4" borderId="26" xfId="0" applyFont="true" applyBorder="true" applyAlignment="true" applyProtection="true">
      <alignment horizontal="left" vertical="center" textRotation="0" wrapText="false" indent="0" shrinkToFit="false"/>
      <protection locked="true" hidden="false"/>
    </xf>
    <xf numFmtId="164" fontId="10" fillId="6" borderId="16" xfId="0" applyFont="true" applyBorder="true" applyAlignment="true" applyProtection="true">
      <alignment horizontal="left" vertical="center" textRotation="0" wrapText="false" indent="0" shrinkToFit="false"/>
      <protection locked="true" hidden="false"/>
    </xf>
    <xf numFmtId="164" fontId="7" fillId="4" borderId="27" xfId="0" applyFont="true" applyBorder="true" applyAlignment="true" applyProtection="true">
      <alignment horizontal="left" vertical="center" textRotation="0" wrapText="false" indent="0" shrinkToFit="false"/>
      <protection locked="true" hidden="false"/>
    </xf>
    <xf numFmtId="164" fontId="10" fillId="6" borderId="26" xfId="0" applyFont="true" applyBorder="true" applyAlignment="true" applyProtection="true">
      <alignment horizontal="left" vertical="center" textRotation="0" wrapText="true" indent="0" shrinkToFit="false"/>
      <protection locked="true" hidden="false"/>
    </xf>
    <xf numFmtId="164" fontId="7" fillId="4" borderId="34" xfId="0" applyFont="true" applyBorder="true" applyAlignment="true" applyProtection="true">
      <alignment horizontal="center"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true" indent="0" shrinkToFit="false"/>
      <protection locked="true" hidden="false"/>
    </xf>
    <xf numFmtId="164" fontId="7" fillId="5" borderId="18" xfId="0" applyFont="true" applyBorder="true" applyAlignment="true" applyProtection="false">
      <alignment horizontal="general" vertical="top" textRotation="0" wrapText="false" indent="0" shrinkToFit="false"/>
      <protection locked="true" hidden="false"/>
    </xf>
    <xf numFmtId="164" fontId="7" fillId="4" borderId="32" xfId="0" applyFont="true" applyBorder="true" applyAlignment="true" applyProtection="true">
      <alignment horizontal="left" vertical="center" textRotation="0" wrapText="true" indent="0" shrinkToFit="false"/>
      <protection locked="true" hidden="false"/>
    </xf>
    <xf numFmtId="164" fontId="11" fillId="5" borderId="18" xfId="20" applyFont="false" applyBorder="true" applyAlignment="true" applyProtection="true">
      <alignment horizontal="general" vertical="center" textRotation="0" wrapText="false" indent="0" shrinkToFit="false"/>
      <protection locked="true" hidden="false"/>
    </xf>
    <xf numFmtId="164" fontId="11" fillId="5" borderId="18" xfId="20" applyFont="false" applyBorder="true" applyAlignment="true" applyProtection="true">
      <alignment horizontal="center" vertical="center" textRotation="0" wrapText="false" indent="0" shrinkToFit="false"/>
      <protection locked="true" hidden="false"/>
    </xf>
    <xf numFmtId="164" fontId="10" fillId="6" borderId="25" xfId="0" applyFont="true" applyBorder="true" applyAlignment="true" applyProtection="true">
      <alignment horizontal="left" vertical="center" textRotation="0" wrapText="true" indent="0" shrinkToFit="false"/>
      <protection locked="true" hidden="false"/>
    </xf>
    <xf numFmtId="164" fontId="10" fillId="6" borderId="55" xfId="0" applyFont="true" applyBorder="true" applyAlignment="true" applyProtection="true">
      <alignment horizontal="general" vertical="center" textRotation="0" wrapText="true" indent="0" shrinkToFit="false"/>
      <protection locked="true" hidden="false"/>
    </xf>
    <xf numFmtId="164" fontId="7" fillId="4" borderId="49" xfId="0" applyFont="true" applyBorder="true" applyAlignment="true" applyProtection="true">
      <alignment horizontal="left" vertical="center" textRotation="0" wrapText="false" indent="0" shrinkToFit="false"/>
      <protection locked="true" hidden="false"/>
    </xf>
    <xf numFmtId="164" fontId="7" fillId="4" borderId="34" xfId="0" applyFont="true" applyBorder="true" applyAlignment="true" applyProtection="true">
      <alignment horizontal="center" vertical="center" textRotation="0" wrapText="false" indent="0" shrinkToFit="false"/>
      <protection locked="true" hidden="false"/>
    </xf>
    <xf numFmtId="164" fontId="10" fillId="6" borderId="49" xfId="0" applyFont="true" applyBorder="true" applyAlignment="true" applyProtection="true">
      <alignment horizontal="left" vertical="center" textRotation="0" wrapText="true" indent="0" shrinkToFit="false"/>
      <protection locked="true" hidden="false"/>
    </xf>
    <xf numFmtId="164" fontId="10" fillId="6" borderId="50" xfId="0" applyFont="true" applyBorder="true" applyAlignment="true" applyProtection="true">
      <alignment horizontal="general" vertical="center" textRotation="0" wrapText="true" indent="0" shrinkToFit="false"/>
      <protection locked="true" hidden="false"/>
    </xf>
    <xf numFmtId="164" fontId="7" fillId="4" borderId="51" xfId="0" applyFont="true" applyBorder="true" applyAlignment="true" applyProtection="true">
      <alignment horizontal="left" vertical="center" textRotation="0" wrapText="true" indent="0" shrinkToFit="false"/>
      <protection locked="true" hidden="false"/>
    </xf>
    <xf numFmtId="164" fontId="7" fillId="4" borderId="57" xfId="0" applyFont="true" applyBorder="true" applyAlignment="true" applyProtection="true">
      <alignment horizontal="general" vertical="center" textRotation="0" wrapText="false" indent="0" shrinkToFit="false"/>
      <protection locked="true" hidden="false"/>
    </xf>
    <xf numFmtId="164" fontId="10" fillId="6" borderId="22" xfId="0" applyFont="true" applyBorder="true" applyAlignment="true" applyProtection="true">
      <alignment horizontal="left" vertical="center" textRotation="0" wrapText="true" indent="0" shrinkToFit="false"/>
      <protection locked="true" hidden="false"/>
    </xf>
    <xf numFmtId="164" fontId="10" fillId="6" borderId="14" xfId="0" applyFont="true" applyBorder="true" applyAlignment="true" applyProtection="true">
      <alignment horizontal="general" vertical="center" textRotation="0" wrapText="true" indent="0" shrinkToFit="false"/>
      <protection locked="true" hidden="false"/>
    </xf>
    <xf numFmtId="164" fontId="7" fillId="4" borderId="24" xfId="0" applyFont="true" applyBorder="true" applyAlignment="true" applyProtection="true">
      <alignment horizontal="left" vertical="center" textRotation="0" wrapText="true" indent="0" shrinkToFit="false"/>
      <protection locked="true" hidden="false"/>
    </xf>
    <xf numFmtId="164" fontId="7" fillId="4" borderId="28"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7" fillId="4" borderId="19"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true">
      <alignment horizontal="general" vertical="center" textRotation="0" wrapText="false" indent="0" shrinkToFit="false"/>
      <protection locked="true" hidden="false"/>
    </xf>
    <xf numFmtId="164" fontId="10" fillId="6" borderId="44" xfId="0" applyFont="true" applyBorder="true" applyAlignment="true" applyProtection="true">
      <alignment horizontal="general" vertical="center" textRotation="0" wrapText="false" indent="0" shrinkToFit="false"/>
      <protection locked="true" hidden="false"/>
    </xf>
    <xf numFmtId="164" fontId="10" fillId="6" borderId="46" xfId="0" applyFont="true" applyBorder="true" applyAlignment="true" applyProtection="true">
      <alignment horizontal="general" vertical="center" textRotation="0" wrapText="false" indent="0" shrinkToFit="false"/>
      <protection locked="true" hidden="false"/>
    </xf>
    <xf numFmtId="164" fontId="7" fillId="5" borderId="17" xfId="0" applyFont="true" applyBorder="true" applyAlignment="true" applyProtection="true">
      <alignment horizontal="left" vertical="bottom" textRotation="0" wrapText="true" indent="0" shrinkToFit="false"/>
      <protection locked="true" hidden="false"/>
    </xf>
    <xf numFmtId="164" fontId="7" fillId="4" borderId="58"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left" vertical="top" textRotation="0" wrapText="true" indent="0" shrinkToFit="false"/>
      <protection locked="true" hidden="false"/>
    </xf>
    <xf numFmtId="164" fontId="7" fillId="4" borderId="41" xfId="0" applyFont="true" applyBorder="true" applyAlignment="true" applyProtection="true">
      <alignment horizontal="left" vertical="center" textRotation="0" wrapText="true" indent="0" shrinkToFit="false"/>
      <protection locked="true" hidden="false"/>
    </xf>
    <xf numFmtId="175" fontId="7" fillId="4" borderId="54"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left" vertical="top" textRotation="0" wrapText="true" indent="0" shrinkToFit="false"/>
      <protection locked="true" hidden="false"/>
    </xf>
    <xf numFmtId="164" fontId="10" fillId="5" borderId="22" xfId="0" applyFont="true" applyBorder="true" applyAlignment="true" applyProtection="true">
      <alignment horizontal="left" vertical="top" textRotation="0" wrapText="tru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8" xfId="0" applyFont="true" applyBorder="true" applyAlignment="true" applyProtection="true">
      <alignment horizontal="left" vertical="top" textRotation="0" wrapText="true" indent="0" shrinkToFit="false"/>
      <protection locked="tru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4" borderId="42" xfId="0" applyFont="true" applyBorder="true" applyAlignment="true" applyProtection="true">
      <alignment horizontal="center" vertical="center" textRotation="0" wrapText="false" indent="0" shrinkToFit="false"/>
      <protection locked="true" hidden="false"/>
    </xf>
    <xf numFmtId="164" fontId="11" fillId="5" borderId="19" xfId="20" applyFont="fals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general" vertical="center" textRotation="0" wrapText="false" indent="0" shrinkToFit="false"/>
      <protection locked="true" hidden="false"/>
    </xf>
    <xf numFmtId="164" fontId="7" fillId="4" borderId="52" xfId="0" applyFont="true" applyBorder="true" applyAlignment="true" applyProtection="true">
      <alignment horizontal="left" vertical="center" textRotation="0" wrapText="true" indent="0" shrinkToFit="false"/>
      <protection locked="true" hidden="false"/>
    </xf>
    <xf numFmtId="164" fontId="7" fillId="4" borderId="59"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general" vertical="top" textRotation="0" wrapText="true" indent="0" shrinkToFit="false"/>
      <protection locked="true" hidden="false"/>
    </xf>
    <xf numFmtId="164" fontId="7" fillId="5" borderId="20" xfId="0" applyFont="true" applyBorder="true" applyAlignment="true" applyProtection="true">
      <alignment horizontal="general" vertical="top" textRotation="0" wrapText="true" indent="0" shrinkToFit="false"/>
      <protection locked="true" hidden="false"/>
    </xf>
    <xf numFmtId="164" fontId="11" fillId="2" borderId="0" xfId="20" applyFont="false" applyBorder="true" applyAlignment="true" applyProtection="true">
      <alignment horizontal="general" vertical="center" textRotation="0" wrapText="true" indent="0" shrinkToFit="false"/>
      <protection locked="true" hidden="false"/>
    </xf>
    <xf numFmtId="164" fontId="10" fillId="6" borderId="45" xfId="0" applyFont="true" applyBorder="true" applyAlignment="true" applyProtection="true">
      <alignment horizontal="left" vertical="center" textRotation="0" wrapText="false" indent="0" shrinkToFit="false"/>
      <protection locked="true" hidden="false"/>
    </xf>
    <xf numFmtId="172" fontId="7" fillId="4" borderId="59" xfId="0" applyFont="true" applyBorder="true" applyAlignment="true" applyProtection="true">
      <alignment horizontal="center" vertical="center" textRotation="0" wrapText="false" indent="0" shrinkToFit="false"/>
      <protection locked="true" hidden="false"/>
    </xf>
    <xf numFmtId="164" fontId="10" fillId="6" borderId="45" xfId="0" applyFont="true" applyBorder="true" applyAlignment="true" applyProtection="true">
      <alignment horizontal="left" vertical="center" textRotation="0" wrapText="true" indent="0" shrinkToFit="false"/>
      <protection locked="true" hidden="false"/>
    </xf>
    <xf numFmtId="172" fontId="7" fillId="4" borderId="58" xfId="0"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general" vertical="center" textRotation="0" wrapText="true" indent="0" shrinkToFit="false"/>
      <protection locked="true" hidden="false"/>
    </xf>
    <xf numFmtId="164" fontId="10" fillId="6" borderId="43" xfId="0" applyFont="true" applyBorder="true" applyAlignment="true" applyProtection="true">
      <alignment horizontal="left"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76" fontId="7" fillId="4" borderId="37" xfId="0" applyFont="true" applyBorder="true" applyAlignment="true" applyProtection="true">
      <alignment horizontal="center" vertical="center" textRotation="0" wrapText="false" indent="0" shrinkToFit="false"/>
      <protection locked="true" hidden="false"/>
    </xf>
    <xf numFmtId="164" fontId="10" fillId="5" borderId="15" xfId="0" applyFont="true" applyBorder="true" applyAlignment="true" applyProtection="true">
      <alignment horizontal="left" vertical="center" textRotation="0" wrapText="true" indent="0" shrinkToFit="false"/>
      <protection locked="tru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5" borderId="18" xfId="0" applyFont="true" applyBorder="tru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left" vertical="center" textRotation="0" wrapText="true" indent="0" shrinkToFit="false"/>
      <protection locked="true" hidden="false"/>
    </xf>
    <xf numFmtId="164" fontId="7" fillId="5" borderId="18"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true">
      <alignment horizontal="general" vertical="bottom"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true">
      <alignment horizontal="left" vertical="center" textRotation="0" wrapText="false" indent="0" shrinkToFit="false"/>
      <protection locked="true" hidden="false"/>
    </xf>
    <xf numFmtId="164" fontId="7" fillId="4" borderId="40" xfId="0" applyFont="true" applyBorder="true" applyAlignment="true" applyProtection="tru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left" vertical="center" textRotation="0" wrapText="true" indent="0" shrinkToFit="false"/>
      <protection locked="true" hidden="false"/>
    </xf>
    <xf numFmtId="164" fontId="10" fillId="4" borderId="47" xfId="0" applyFont="true" applyBorder="true" applyAlignment="true" applyProtection="tru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true" indent="0" shrinkToFit="false"/>
      <protection locked="true" hidden="false"/>
    </xf>
    <xf numFmtId="164" fontId="7" fillId="5" borderId="17" xfId="0" applyFont="true" applyBorder="true" applyAlignment="true" applyProtection="true">
      <alignment horizontal="general" vertical="top" textRotation="0" wrapText="true" indent="0" shrinkToFit="false"/>
      <protection locked="true" hidden="false"/>
    </xf>
    <xf numFmtId="164" fontId="7" fillId="4" borderId="47" xfId="0" applyFont="true" applyBorder="true" applyAlignment="true" applyProtection="false">
      <alignment horizontal="left" vertical="center" textRotation="0" wrapText="true" indent="0" shrinkToFit="false"/>
      <protection locked="true" hidden="false"/>
    </xf>
    <xf numFmtId="164" fontId="7" fillId="4" borderId="52" xfId="0" applyFont="true" applyBorder="true" applyAlignment="true" applyProtection="false">
      <alignment horizontal="left" vertical="center" textRotation="0" wrapText="true" indent="0" shrinkToFit="false"/>
      <protection locked="true" hidden="false"/>
    </xf>
    <xf numFmtId="164" fontId="11" fillId="5" borderId="21" xfId="20" applyFont="false" applyBorder="true" applyAlignment="true" applyProtection="true">
      <alignment horizontal="general" vertical="center" textRotation="0" wrapText="false" indent="0" shrinkToFit="false"/>
      <protection locked="true" hidden="false"/>
    </xf>
    <xf numFmtId="164" fontId="7" fillId="6" borderId="22" xfId="0" applyFont="true" applyBorder="true" applyAlignment="true" applyProtection="true">
      <alignment horizontal="left" vertical="center" textRotation="0" wrapText="false" indent="0" shrinkToFit="false"/>
      <protection locked="true" hidden="false"/>
    </xf>
    <xf numFmtId="174" fontId="7" fillId="2" borderId="0" xfId="0" applyFont="true" applyBorder="true" applyAlignment="true" applyProtection="true">
      <alignment horizontal="center" vertical="center" textRotation="0" wrapText="false" indent="0" shrinkToFit="false"/>
      <protection locked="true" hidden="false"/>
    </xf>
    <xf numFmtId="164" fontId="10" fillId="6" borderId="17" xfId="0" applyFont="true" applyBorder="tru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general" vertical="center" textRotation="0" wrapText="tru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64" fontId="10" fillId="6" borderId="17"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0" xfId="0" applyFont="true" applyBorder="true" applyAlignment="true" applyProtection="true">
      <alignment horizontal="left" vertical="center" textRotation="0" wrapText="true" indent="0" shrinkToFit="false"/>
      <protection locked="true" hidden="false"/>
    </xf>
    <xf numFmtId="164" fontId="10" fillId="6" borderId="17" xfId="0" applyFont="true" applyBorder="true" applyAlignment="true" applyProtection="true">
      <alignment horizontal="left" vertical="center" textRotation="0" wrapText="true" indent="0" shrinkToFit="false"/>
      <protection locked="true" hidden="false"/>
    </xf>
    <xf numFmtId="164" fontId="10" fillId="6" borderId="21" xfId="0" applyFont="true" applyBorder="true" applyAlignment="true" applyProtection="true">
      <alignment horizontal="left" vertical="center" textRotation="0" wrapText="true" indent="0" shrinkToFit="false"/>
      <protection locked="true" hidden="false"/>
    </xf>
    <xf numFmtId="164" fontId="10" fillId="6" borderId="19" xfId="0" applyFont="true" applyBorder="true" applyAlignment="true" applyProtection="true">
      <alignment horizontal="left" vertical="center" textRotation="0" wrapText="true" indent="0" shrinkToFit="false"/>
      <protection locked="true" hidden="false"/>
    </xf>
    <xf numFmtId="164" fontId="10" fillId="6" borderId="20" xfId="0" applyFont="true" applyBorder="true" applyAlignment="true" applyProtection="true">
      <alignment horizontal="left"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false" indent="0" shrinkToFit="false"/>
      <protection locked="true" hidden="false"/>
    </xf>
    <xf numFmtId="164" fontId="10" fillId="6" borderId="43" xfId="0" applyFont="true" applyBorder="true" applyAlignment="true" applyProtection="true">
      <alignment horizontal="general" vertical="center" textRotation="0" wrapText="true" indent="0" shrinkToFit="false"/>
      <protection locked="true" hidden="false"/>
    </xf>
    <xf numFmtId="164" fontId="10" fillId="6" borderId="47" xfId="0" applyFont="true" applyBorder="true" applyAlignment="true" applyProtection="true">
      <alignment horizontal="general" vertical="center" textRotation="0" wrapText="true" indent="0" shrinkToFit="false"/>
      <protection locked="true" hidden="false"/>
    </xf>
    <xf numFmtId="164" fontId="10" fillId="0" borderId="32" xfId="0" applyFont="true" applyBorder="true" applyAlignment="true" applyProtection="true">
      <alignment horizontal="left"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1" fillId="5" borderId="18" xfId="20" applyFont="fals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25" fillId="6" borderId="47"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72" fontId="7" fillId="4" borderId="34" xfId="0" applyFont="true" applyBorder="true" applyAlignment="true" applyProtection="true">
      <alignment horizontal="center" vertical="center" textRotation="0" wrapText="false" indent="0" shrinkToFit="false"/>
      <protection locked="true" hidden="false"/>
    </xf>
    <xf numFmtId="164" fontId="21" fillId="5" borderId="17" xfId="0" applyFont="true" applyBorder="true" applyAlignment="true" applyProtection="true">
      <alignment horizontal="general" vertical="center" textRotation="0" wrapText="false" indent="0" shrinkToFit="false"/>
      <protection locked="true" hidden="false"/>
    </xf>
    <xf numFmtId="164" fontId="11" fillId="5" borderId="0" xfId="20" applyFont="false" applyBorder="true" applyAlignment="true" applyProtection="true">
      <alignment horizontal="general" vertical="center" textRotation="0" wrapText="true" indent="0" shrinkToFit="false"/>
      <protection locked="true" hidden="false"/>
    </xf>
    <xf numFmtId="164" fontId="11" fillId="5" borderId="19" xfId="20" applyFont="fals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tru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9" fontId="4" fillId="0" borderId="38" xfId="0" applyFont="true" applyBorder="true" applyAlignment="true" applyProtection="true">
      <alignment horizontal="center" vertical="center" textRotation="0" wrapText="true" indent="0" shrinkToFit="false"/>
      <protection locked="true" hidden="false"/>
    </xf>
    <xf numFmtId="164" fontId="10" fillId="6" borderId="38" xfId="0" applyFont="true" applyBorder="true" applyAlignment="true" applyProtection="true">
      <alignment horizontal="center" vertical="center" textRotation="0" wrapText="true" indent="0" shrinkToFit="false"/>
      <protection locked="true" hidden="false"/>
    </xf>
    <xf numFmtId="164" fontId="0" fillId="3" borderId="63" xfId="0" applyFont="true" applyBorder="true" applyAlignment="true" applyProtection="false">
      <alignment horizontal="center"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tru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9" fontId="7" fillId="0" borderId="66" xfId="0" applyFont="true" applyBorder="true" applyAlignment="true" applyProtection="true">
      <alignment horizontal="center" vertical="bottom" textRotation="0" wrapText="false" indent="0" shrinkToFit="false"/>
      <protection locked="true" hidden="false"/>
    </xf>
    <xf numFmtId="169" fontId="7" fillId="0" borderId="67"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9" fontId="7" fillId="0" borderId="33" xfId="0" applyFont="true" applyBorder="true" applyAlignment="true" applyProtection="true">
      <alignment horizontal="center" vertical="bottom" textRotation="0" wrapText="false" indent="0" shrinkToFit="false"/>
      <protection locked="true" hidden="false"/>
    </xf>
    <xf numFmtId="169" fontId="7"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7" fillId="0" borderId="36" xfId="0" applyFont="true" applyBorder="true" applyAlignment="true" applyProtection="true">
      <alignment horizontal="center" vertical="bottom" textRotation="0" wrapText="false" indent="0" shrinkToFit="false"/>
      <protection locked="true" hidden="false"/>
    </xf>
    <xf numFmtId="169" fontId="7" fillId="0" borderId="37" xfId="0"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68" xfId="0" applyFont="tru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true">
      <alignment horizontal="center" vertical="bottom" textRotation="0" wrapText="false" indent="0" shrinkToFit="false"/>
      <protection locked="true" hidden="false"/>
    </xf>
    <xf numFmtId="169" fontId="6" fillId="4" borderId="31" xfId="0" applyFont="true" applyBorder="true" applyAlignment="true" applyProtection="true">
      <alignment horizontal="center" vertical="bottom" textRotation="0" wrapText="false" indent="0" shrinkToFit="false"/>
      <protection locked="true" hidden="false"/>
    </xf>
    <xf numFmtId="169" fontId="6" fillId="0" borderId="33" xfId="0" applyFont="true" applyBorder="true" applyAlignment="true" applyProtection="true">
      <alignment horizontal="center" vertical="bottom" textRotation="0" wrapText="false" indent="0" shrinkToFit="false"/>
      <protection locked="true" hidden="false"/>
    </xf>
    <xf numFmtId="169" fontId="6" fillId="4" borderId="34" xfId="0" applyFont="true" applyBorder="true" applyAlignment="true" applyProtection="true">
      <alignment horizontal="center" vertical="bottom" textRotation="0" wrapText="false" indent="0" shrinkToFit="false"/>
      <protection locked="true" hidden="false"/>
    </xf>
    <xf numFmtId="169" fontId="6" fillId="0" borderId="36" xfId="0" applyFont="true" applyBorder="true" applyAlignment="true" applyProtection="true">
      <alignment horizontal="center" vertical="bottom" textRotation="0" wrapText="false" indent="0" shrinkToFit="false"/>
      <protection locked="true" hidden="false"/>
    </xf>
    <xf numFmtId="169" fontId="6" fillId="4" borderId="37"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6" fillId="0" borderId="64" xfId="0" applyFont="true" applyBorder="true" applyAlignment="true" applyProtection="true">
      <alignment horizontal="center" vertical="bottom" textRotation="0" wrapText="false" indent="0" shrinkToFit="false"/>
      <protection locked="true" hidden="false"/>
    </xf>
    <xf numFmtId="169" fontId="6" fillId="4" borderId="69" xfId="0" applyFont="true" applyBorder="true" applyAlignment="true" applyProtection="true">
      <alignment horizontal="center" vertical="bottom" textRotation="0" wrapText="false" indent="0" shrinkToFit="false"/>
      <protection locked="true" hidden="false"/>
    </xf>
    <xf numFmtId="169" fontId="6" fillId="4" borderId="67" xfId="0" applyFont="true" applyBorder="true" applyAlignment="true" applyProtection="true">
      <alignment horizontal="center" vertical="bottom" textRotation="0" wrapText="false" indent="0" shrinkToFit="false"/>
      <protection locked="true" hidden="false"/>
    </xf>
    <xf numFmtId="164" fontId="0" fillId="3" borderId="70" xfId="0" applyFont="true" applyBorder="true" applyAlignment="true" applyProtection="false">
      <alignment horizontal="center" vertical="bottom" textRotation="0" wrapText="false" indent="0" shrinkToFit="false"/>
      <protection locked="true" hidden="false"/>
    </xf>
    <xf numFmtId="164" fontId="0" fillId="3" borderId="71" xfId="0" applyFont="true" applyBorder="true" applyAlignment="true" applyProtection="false">
      <alignment horizontal="center" vertical="bottom" textRotation="0" wrapText="false" indent="0" shrinkToFit="false"/>
      <protection locked="true" hidden="false"/>
    </xf>
    <xf numFmtId="164" fontId="0" fillId="3" borderId="7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69" fontId="7" fillId="0" borderId="66" xfId="0" applyFont="true" applyBorder="true" applyAlignment="true" applyProtection="true">
      <alignment horizontal="center" vertical="center" textRotation="0" wrapText="false" indent="0" shrinkToFit="false"/>
      <protection locked="true" hidden="false"/>
    </xf>
    <xf numFmtId="169"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9" fontId="7" fillId="0" borderId="3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9" fontId="4" fillId="0" borderId="73" xfId="0" applyFont="true" applyBorder="true" applyAlignment="true" applyProtection="true">
      <alignment horizontal="center" vertical="center" textRotation="0" wrapText="true" indent="0" shrinkToFit="false"/>
      <protection locked="true" hidden="false"/>
    </xf>
    <xf numFmtId="174" fontId="7" fillId="0" borderId="30" xfId="0" applyFont="true" applyBorder="true" applyAlignment="true" applyProtection="true">
      <alignment horizontal="center" vertical="center" textRotation="0" wrapText="false" indent="0" shrinkToFit="false"/>
      <protection locked="true" hidden="false"/>
    </xf>
    <xf numFmtId="174" fontId="7" fillId="0" borderId="33" xfId="0" applyFont="true" applyBorder="true" applyAlignment="true" applyProtection="true">
      <alignment horizontal="center" vertical="center" textRotation="0" wrapText="false" indent="0" shrinkToFit="false"/>
      <protection locked="true" hidden="false"/>
    </xf>
    <xf numFmtId="174" fontId="7"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4" borderId="30" xfId="0" applyFont="true" applyBorder="true" applyAlignment="true" applyProtection="true">
      <alignment horizontal="center" vertical="center" textRotation="0" wrapText="false" indent="0" shrinkToFit="false"/>
      <protection locked="true" hidden="false"/>
    </xf>
    <xf numFmtId="174" fontId="7" fillId="4" borderId="30" xfId="0" applyFont="true" applyBorder="true" applyAlignment="true" applyProtection="true">
      <alignment horizontal="center" vertical="center" textRotation="0" wrapText="false" indent="0" shrinkToFit="false"/>
      <protection locked="true" hidden="false"/>
    </xf>
    <xf numFmtId="174" fontId="7" fillId="4" borderId="62" xfId="0" applyFont="true" applyBorder="true" applyAlignment="true" applyProtection="true">
      <alignment horizontal="center" vertical="center" textRotation="0" wrapText="true" indent="0" shrinkToFit="false"/>
      <protection locked="true" hidden="false"/>
    </xf>
    <xf numFmtId="169" fontId="7" fillId="4" borderId="33" xfId="0" applyFont="true" applyBorder="true" applyAlignment="true" applyProtection="true">
      <alignment horizontal="center" vertical="center" textRotation="0" wrapText="false" indent="0" shrinkToFit="false"/>
      <protection locked="true" hidden="false"/>
    </xf>
    <xf numFmtId="174" fontId="7" fillId="4" borderId="33" xfId="0" applyFont="true" applyBorder="true" applyAlignment="true" applyProtection="true">
      <alignment horizontal="center" vertical="center" textRotation="0" wrapText="false" indent="0" shrinkToFit="false"/>
      <protection locked="true" hidden="false"/>
    </xf>
    <xf numFmtId="169" fontId="7" fillId="4" borderId="36" xfId="0" applyFont="true" applyBorder="true" applyAlignment="true" applyProtection="true">
      <alignment horizontal="center" vertical="center" textRotation="0" wrapText="false" indent="0" shrinkToFit="false"/>
      <protection locked="true" hidden="false"/>
    </xf>
    <xf numFmtId="174" fontId="7" fillId="4" borderId="36"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4" fontId="7" fillId="2" borderId="0" xfId="24" applyFont="true" applyBorder="true" applyAlignment="true" applyProtection="false">
      <alignment horizontal="center" vertical="center" textRotation="0" wrapText="true" indent="0" shrinkToFit="false"/>
      <protection locked="true" hidden="false"/>
    </xf>
    <xf numFmtId="164" fontId="7" fillId="2" borderId="17" xfId="24"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6" borderId="1" xfId="25" applyFont="true" applyBorder="true" applyAlignment="true" applyProtection="true">
      <alignment horizontal="center" vertical="center" textRotation="0" wrapText="true" indent="0" shrinkToFit="false"/>
      <protection locked="true" hidden="false"/>
    </xf>
    <xf numFmtId="164" fontId="7" fillId="0" borderId="30" xfId="25" applyFont="true" applyBorder="true" applyAlignment="true" applyProtection="true">
      <alignment horizontal="center" vertical="center" textRotation="0" wrapText="false" indent="0" shrinkToFit="false"/>
      <protection locked="true" hidden="false"/>
    </xf>
    <xf numFmtId="169" fontId="7" fillId="0" borderId="30" xfId="25" applyFont="true" applyBorder="true" applyAlignment="true" applyProtection="true">
      <alignment horizontal="center" vertical="center" textRotation="0" wrapText="false" indent="0" shrinkToFit="false"/>
      <protection locked="true" hidden="false"/>
    </xf>
    <xf numFmtId="174" fontId="7" fillId="4" borderId="73" xfId="0" applyFont="true" applyBorder="true" applyAlignment="true" applyProtection="true">
      <alignment horizontal="center" vertical="center" textRotation="0" wrapText="true" indent="0" shrinkToFit="false"/>
      <protection locked="true" hidden="false"/>
    </xf>
    <xf numFmtId="164" fontId="7" fillId="0" borderId="33" xfId="25" applyFont="true" applyBorder="true" applyAlignment="true" applyProtection="true">
      <alignment horizontal="center" vertical="center" textRotation="0" wrapText="false" indent="0" shrinkToFit="false"/>
      <protection locked="true" hidden="false"/>
    </xf>
    <xf numFmtId="169" fontId="7" fillId="0" borderId="33" xfId="25" applyFont="true" applyBorder="true" applyAlignment="true" applyProtection="true">
      <alignment horizontal="center" vertical="center" textRotation="0" wrapText="false" indent="0" shrinkToFit="false"/>
      <protection locked="true" hidden="false"/>
    </xf>
    <xf numFmtId="164" fontId="7" fillId="0" borderId="36" xfId="25" applyFont="true" applyBorder="true" applyAlignment="true" applyProtection="true">
      <alignment horizontal="center" vertical="center" textRotation="0" wrapText="false" indent="0" shrinkToFit="false"/>
      <protection locked="true" hidden="false"/>
    </xf>
    <xf numFmtId="169" fontId="7" fillId="0" borderId="36" xfId="25"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true" indent="0" shrinkToFit="false"/>
      <protection locked="true" hidden="false"/>
    </xf>
    <xf numFmtId="176" fontId="7" fillId="4" borderId="1"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9" fontId="7" fillId="0" borderId="62" xfId="25"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17" fillId="4" borderId="1" xfId="24"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true">
      <alignment horizontal="general"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19" xfId="2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9" fontId="4" fillId="4" borderId="22" xfId="0" applyFont="true" applyBorder="true" applyAlignment="true" applyProtection="true">
      <alignment horizontal="center" vertical="center" textRotation="0" wrapText="true" indent="0" shrinkToFit="false"/>
      <protection locked="true" hidden="false"/>
    </xf>
    <xf numFmtId="169" fontId="4" fillId="4" borderId="15"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9" fontId="4" fillId="4" borderId="18" xfId="0" applyFont="true" applyBorder="true" applyAlignment="true" applyProtection="true">
      <alignment horizontal="center" vertical="center" textRotation="0" wrapText="true" indent="0" shrinkToFit="false"/>
      <protection locked="true" hidden="false"/>
    </xf>
    <xf numFmtId="169" fontId="4" fillId="4" borderId="17"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9" fontId="25" fillId="6" borderId="2" xfId="0" applyFont="true" applyBorder="true" applyAlignment="true" applyProtection="true">
      <alignment horizontal="center" vertical="center" textRotation="0" wrapText="true" indent="0" shrinkToFit="false"/>
      <protection locked="true" hidden="false"/>
    </xf>
    <xf numFmtId="169" fontId="25" fillId="6" borderId="39" xfId="0" applyFont="true" applyBorder="true" applyAlignment="true" applyProtection="true">
      <alignment horizontal="center" vertical="center" textRotation="0" wrapText="true" indent="0" shrinkToFit="false"/>
      <protection locked="true" hidden="false"/>
    </xf>
    <xf numFmtId="169" fontId="25" fillId="6" borderId="38" xfId="0" applyFont="true" applyBorder="true" applyAlignment="true" applyProtection="true">
      <alignment horizontal="center" vertical="center" textRotation="0" wrapText="true" indent="0" shrinkToFit="false"/>
      <protection locked="true" hidden="false"/>
    </xf>
    <xf numFmtId="177" fontId="4" fillId="4" borderId="22" xfId="0" applyFont="true" applyBorder="true" applyAlignment="true" applyProtection="true">
      <alignment horizontal="center" vertical="center" textRotation="0" wrapText="true" indent="0" shrinkToFit="false"/>
      <protection locked="true" hidden="false"/>
    </xf>
    <xf numFmtId="169" fontId="4" fillId="4" borderId="74" xfId="0" applyFont="true" applyBorder="true" applyAlignment="true" applyProtection="true">
      <alignment horizontal="center" vertical="center" textRotation="0" wrapText="true" indent="0" shrinkToFit="false"/>
      <protection locked="true" hidden="false"/>
    </xf>
    <xf numFmtId="164" fontId="7" fillId="4" borderId="75" xfId="0" applyFont="true" applyBorder="true" applyAlignment="true" applyProtection="true">
      <alignment horizontal="center" vertical="center" textRotation="0" wrapText="true" indent="0" shrinkToFit="false"/>
      <protection locked="true" hidden="false"/>
    </xf>
    <xf numFmtId="169" fontId="37" fillId="5" borderId="22" xfId="0" applyFont="true" applyBorder="true" applyAlignment="true" applyProtection="true">
      <alignment horizontal="left" vertical="center" textRotation="0" wrapText="false" indent="0" shrinkToFit="false"/>
      <protection locked="true" hidden="false"/>
    </xf>
    <xf numFmtId="169" fontId="37" fillId="5" borderId="14" xfId="0" applyFont="true" applyBorder="true" applyAlignment="true" applyProtection="true">
      <alignment horizontal="left" vertical="center" textRotation="0" wrapText="false" indent="0" shrinkToFit="false"/>
      <protection locked="true" hidden="false"/>
    </xf>
    <xf numFmtId="169" fontId="37" fillId="5" borderId="15" xfId="0" applyFont="true" applyBorder="true" applyAlignment="true" applyProtection="true">
      <alignment horizontal="left" vertical="center" textRotation="0" wrapText="false" indent="0" shrinkToFit="false"/>
      <protection locked="true" hidden="false"/>
    </xf>
    <xf numFmtId="164" fontId="10" fillId="5" borderId="18" xfId="23" applyFont="true" applyBorder="true" applyAlignment="true" applyProtection="false">
      <alignment horizontal="left" vertical="bottom" textRotation="0" wrapText="false" indent="0" shrinkToFit="false"/>
      <protection locked="true" hidden="false"/>
    </xf>
    <xf numFmtId="164" fontId="10" fillId="5" borderId="0" xfId="23" applyFont="true" applyBorder="true" applyAlignment="true" applyProtection="false">
      <alignment horizontal="center" vertical="bottom" textRotation="0" wrapText="false" indent="0" shrinkToFit="false"/>
      <protection locked="true" hidden="false"/>
    </xf>
    <xf numFmtId="164" fontId="7" fillId="5" borderId="0" xfId="23" applyFont="true" applyBorder="true" applyAlignment="false" applyProtection="false">
      <alignment horizontal="general" vertical="bottom" textRotation="0" wrapText="false" indent="0" shrinkToFit="false"/>
      <protection locked="true" hidden="false"/>
    </xf>
    <xf numFmtId="164" fontId="7" fillId="5" borderId="17" xfId="23"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23"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4" fontId="7" fillId="2" borderId="0" xfId="0" applyFont="true" applyBorder="true" applyAlignment="true" applyProtection="true">
      <alignment horizontal="center" vertical="bottom" textRotation="0" wrapText="false" indent="0" shrinkToFit="false"/>
      <protection locked="true" hidden="false"/>
    </xf>
    <xf numFmtId="169" fontId="25"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4" fontId="20" fillId="2"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9" fontId="4"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74" fontId="7" fillId="4" borderId="77" xfId="0" applyFont="true" applyBorder="true" applyAlignment="true" applyProtection="false">
      <alignment horizontal="center"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true">
      <alignment horizontal="general" vertical="center" textRotation="0" wrapText="true" indent="0" shrinkToFit="false"/>
      <protection locked="true" hidden="false"/>
    </xf>
    <xf numFmtId="164" fontId="16" fillId="5" borderId="22"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false" applyProtection="true">
      <alignment horizontal="general" vertical="bottom" textRotation="0" wrapText="false" indent="0" shrinkToFit="false"/>
      <protection locked="true" hidden="false"/>
    </xf>
    <xf numFmtId="164" fontId="7" fillId="5" borderId="18"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7" fillId="5"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5" borderId="21" xfId="0" applyFont="true" applyBorder="true" applyAlignment="true" applyProtection="true">
      <alignment horizontal="left" vertical="bottom" textRotation="0" wrapText="false" indent="0" shrinkToFit="false"/>
      <protection locked="true" hidden="false"/>
    </xf>
    <xf numFmtId="164" fontId="7" fillId="5" borderId="19" xfId="0" applyFont="true" applyBorder="true" applyAlignment="false" applyProtection="true">
      <alignment horizontal="general" vertical="bottom" textRotation="0" wrapText="false" indent="0" shrinkToFit="false"/>
      <protection locked="true" hidden="false"/>
    </xf>
    <xf numFmtId="164" fontId="7" fillId="5" borderId="2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true">
      <alignment horizontal="left" vertical="bottom" textRotation="0" wrapText="false" indent="0" shrinkToFit="false"/>
      <protection locked="true" hidden="false"/>
    </xf>
    <xf numFmtId="164" fontId="7" fillId="4" borderId="30" xfId="0" applyFont="true" applyBorder="true" applyAlignment="true" applyProtection="true">
      <alignment horizontal="center" vertical="bottom" textRotation="0" wrapText="false" indent="0" shrinkToFit="false"/>
      <protection locked="true" hidden="false"/>
    </xf>
    <xf numFmtId="174" fontId="7" fillId="4" borderId="30" xfId="0" applyFont="true" applyBorder="true" applyAlignment="true" applyProtection="true">
      <alignment horizontal="center" vertical="bottom" textRotation="0" wrapText="false" indent="0" shrinkToFit="false"/>
      <protection locked="true" hidden="false"/>
    </xf>
    <xf numFmtId="164" fontId="7" fillId="4" borderId="31" xfId="0" applyFont="true" applyBorder="true" applyAlignment="true" applyProtection="true">
      <alignment horizontal="center" vertical="bottom" textRotation="0" wrapText="false" indent="0" shrinkToFit="false"/>
      <protection locked="true" hidden="false"/>
    </xf>
    <xf numFmtId="164" fontId="7" fillId="4" borderId="32" xfId="0" applyFont="true" applyBorder="true" applyAlignment="true" applyProtection="true">
      <alignment horizontal="left" vertical="bottom" textRotation="0" wrapText="false" indent="0" shrinkToFit="false"/>
      <protection locked="true" hidden="false"/>
    </xf>
    <xf numFmtId="164" fontId="7" fillId="4" borderId="33" xfId="0" applyFont="true" applyBorder="true" applyAlignment="true" applyProtection="true">
      <alignment horizontal="center" vertical="bottom" textRotation="0" wrapText="false" indent="0" shrinkToFit="false"/>
      <protection locked="true" hidden="false"/>
    </xf>
    <xf numFmtId="174" fontId="7" fillId="4" borderId="33" xfId="0" applyFont="true" applyBorder="true" applyAlignment="true" applyProtection="true">
      <alignment horizontal="center" vertical="bottom" textRotation="0" wrapText="false" indent="0" shrinkToFit="false"/>
      <protection locked="true" hidden="false"/>
    </xf>
    <xf numFmtId="164" fontId="7" fillId="4" borderId="34" xfId="0" applyFont="true" applyBorder="true" applyAlignment="true" applyProtection="true">
      <alignment horizontal="center" vertical="bottom" textRotation="0" wrapText="false" indent="0" shrinkToFit="false"/>
      <protection locked="true" hidden="false"/>
    </xf>
    <xf numFmtId="164" fontId="7" fillId="4" borderId="35" xfId="0" applyFont="true" applyBorder="true" applyAlignment="true" applyProtection="true">
      <alignment horizontal="left" vertical="bottom" textRotation="0" wrapText="false" indent="0" shrinkToFit="false"/>
      <protection locked="true" hidden="false"/>
    </xf>
    <xf numFmtId="164" fontId="7" fillId="4" borderId="36" xfId="0" applyFont="true" applyBorder="true" applyAlignment="true" applyProtection="true">
      <alignment horizontal="center" vertical="bottom" textRotation="0" wrapText="false" indent="0" shrinkToFit="false"/>
      <protection locked="true" hidden="false"/>
    </xf>
    <xf numFmtId="174" fontId="7" fillId="4" borderId="36" xfId="0" applyFont="true" applyBorder="true" applyAlignment="true" applyProtection="true">
      <alignment horizontal="center" vertical="bottom" textRotation="0" wrapText="false" indent="0" shrinkToFit="false"/>
      <protection locked="true" hidden="false"/>
    </xf>
    <xf numFmtId="164" fontId="7" fillId="4" borderId="37"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16" fillId="5" borderId="18" xfId="0" applyFont="true" applyBorder="true" applyAlignment="true" applyProtection="true">
      <alignment horizontal="left" vertical="bottom" textRotation="0" wrapText="false" indent="0" shrinkToFit="false"/>
      <protection locked="true" hidden="false"/>
    </xf>
    <xf numFmtId="164" fontId="10" fillId="5" borderId="0" xfId="23" applyFont="true" applyBorder="true" applyAlignment="false" applyProtection="false">
      <alignment horizontal="general" vertical="bottom" textRotation="0" wrapText="false" indent="0" shrinkToFit="false"/>
      <protection locked="true" hidden="false"/>
    </xf>
    <xf numFmtId="164" fontId="7" fillId="5" borderId="19" xfId="23"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36" fillId="2" borderId="18" xfId="0" applyFont="true" applyBorder="true" applyAlignment="true" applyProtection="true">
      <alignment horizontal="general" vertical="center" textRotation="0" wrapText="true" indent="0" shrinkToFit="false"/>
      <protection locked="true" hidden="false"/>
    </xf>
    <xf numFmtId="169" fontId="7" fillId="2" borderId="0" xfId="19" applyFont="true" applyBorder="true" applyAlignment="true" applyProtection="true">
      <alignment horizontal="center" vertical="bottom" textRotation="0" wrapText="false" indent="0" shrinkToFit="false"/>
      <protection locked="true" hidden="false"/>
    </xf>
    <xf numFmtId="169" fontId="25"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4" borderId="70" xfId="0" applyFont="true" applyBorder="true" applyAlignment="true" applyProtection="true">
      <alignment horizontal="left" vertical="center" textRotation="0" wrapText="true" indent="0" shrinkToFit="false"/>
      <protection locked="true" hidden="false"/>
    </xf>
    <xf numFmtId="174" fontId="7" fillId="4" borderId="71" xfId="0" applyFont="true" applyBorder="true" applyAlignment="true" applyProtection="true">
      <alignment horizontal="center" vertical="center" textRotation="0" wrapText="false" indent="0" shrinkToFit="false"/>
      <protection locked="true" hidden="false"/>
    </xf>
    <xf numFmtId="164" fontId="7" fillId="4" borderId="72"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9" fontId="7" fillId="2" borderId="0" xfId="19"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true" indent="0" shrinkToFit="false"/>
      <protection locked="true" hidden="false"/>
    </xf>
    <xf numFmtId="174" fontId="10" fillId="5" borderId="14" xfId="0" applyFont="true" applyBorder="true" applyAlignment="true" applyProtection="true">
      <alignment horizontal="left"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10" fillId="5" borderId="18" xfId="23"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23" applyFont="true" applyBorder="true" applyAlignment="false" applyProtection="false">
      <alignment horizontal="general" vertical="bottom" textRotation="0" wrapText="false" indent="0" shrinkToFit="false"/>
      <protection locked="true" hidden="false"/>
    </xf>
    <xf numFmtId="164" fontId="7" fillId="5" borderId="21" xfId="23" applyFont="true" applyBorder="true" applyAlignment="false" applyProtection="false">
      <alignment horizontal="general" vertical="bottom" textRotation="0" wrapText="false" indent="0" shrinkToFit="false"/>
      <protection locked="true" hidden="false"/>
    </xf>
    <xf numFmtId="164" fontId="21" fillId="5" borderId="19" xfId="20" applyFont="true" applyBorder="true" applyAlignment="true" applyProtection="true">
      <alignment horizontal="general" vertical="bottom"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8" fontId="7" fillId="2" borderId="0" xfId="0" applyFont="true" applyBorder="true" applyAlignment="true" applyProtection="true">
      <alignment horizontal="center" vertical="bottom" textRotation="0" wrapText="false" indent="0" shrinkToFit="false"/>
      <protection locked="true" hidden="false"/>
    </xf>
    <xf numFmtId="178"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4" fillId="4" borderId="43" xfId="0" applyFont="true" applyBorder="true" applyAlignment="true" applyProtection="true">
      <alignment horizontal="center" vertical="center" textRotation="0" wrapText="true" indent="0" shrinkToFit="false"/>
      <protection locked="true" hidden="false"/>
    </xf>
    <xf numFmtId="169" fontId="4" fillId="4" borderId="52" xfId="0" applyFont="true" applyBorder="true" applyAlignment="true" applyProtection="true">
      <alignment horizontal="center" vertical="center" textRotation="0" wrapText="true" indent="0" shrinkToFit="false"/>
      <protection locked="true" hidden="false"/>
    </xf>
    <xf numFmtId="164" fontId="7" fillId="4" borderId="65" xfId="0" applyFont="true" applyBorder="true" applyAlignment="true" applyProtection="true">
      <alignment horizontal="left" vertical="center" textRotation="0" wrapText="true" indent="0" shrinkToFit="false"/>
      <protection locked="true" hidden="false"/>
    </xf>
    <xf numFmtId="174" fontId="7" fillId="4" borderId="66" xfId="0" applyFont="true" applyBorder="true" applyAlignment="true" applyProtection="true">
      <alignment horizontal="center" vertical="center" textRotation="0" wrapText="false" indent="0" shrinkToFit="false"/>
      <protection locked="true" hidden="false"/>
    </xf>
    <xf numFmtId="164" fontId="7" fillId="4" borderId="67"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false">
      <alignment horizontal="left" vertical="bottom" textRotation="0" wrapText="false" indent="0" shrinkToFit="false"/>
      <protection locked="true" hidden="false"/>
    </xf>
    <xf numFmtId="164" fontId="7" fillId="4" borderId="31" xfId="0" applyFont="true" applyBorder="true" applyAlignment="true" applyProtection="tru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bottom" textRotation="0" wrapText="false" indent="0" shrinkToFit="false"/>
      <protection locked="true" hidden="false"/>
    </xf>
    <xf numFmtId="164" fontId="7" fillId="4" borderId="40" xfId="0" applyFont="true" applyBorder="true" applyAlignment="true" applyProtection="false">
      <alignment horizontal="left" vertical="bottom" textRotation="0" wrapText="false" indent="0" shrinkToFit="false"/>
      <protection locked="true" hidden="false"/>
    </xf>
    <xf numFmtId="174" fontId="7" fillId="4" borderId="41" xfId="0" applyFont="true" applyBorder="true" applyAlignment="true" applyProtection="true">
      <alignment horizontal="center" vertical="center" textRotation="0" wrapText="false" indent="0" shrinkToFit="false"/>
      <protection locked="true" hidden="false"/>
    </xf>
    <xf numFmtId="164" fontId="10" fillId="5" borderId="14" xfId="23" applyFont="true" applyBorder="true" applyAlignment="false" applyProtection="false">
      <alignment horizontal="general" vertical="bottom" textRotation="0" wrapText="false" indent="0" shrinkToFit="false"/>
      <protection locked="true" hidden="false"/>
    </xf>
    <xf numFmtId="164" fontId="7" fillId="5" borderId="18" xfId="20" applyFont="true" applyBorder="true" applyAlignment="true" applyProtection="true">
      <alignment horizontal="general" vertical="bottom"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7" fillId="5" borderId="17" xfId="2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21" fillId="5" borderId="17" xfId="20" applyFont="true" applyBorder="true" applyAlignment="true" applyProtection="true">
      <alignment horizontal="general" vertical="bottom" textRotation="0" wrapText="false" indent="0" shrinkToFit="false"/>
      <protection locked="true" hidden="false"/>
    </xf>
    <xf numFmtId="164" fontId="7" fillId="5" borderId="19" xfId="20" applyFont="true" applyBorder="true" applyAlignment="true" applyProtection="true">
      <alignment horizontal="general" vertical="bottom" textRotation="0" wrapText="false" indent="0" shrinkToFit="false"/>
      <protection locked="true" hidden="false"/>
    </xf>
    <xf numFmtId="164" fontId="7" fillId="4" borderId="45" xfId="0" applyFont="true" applyBorder="true" applyAlignment="true" applyProtection="true">
      <alignment horizontal="left" vertical="center" textRotation="0" wrapText="true" indent="0" shrinkToFit="false"/>
      <protection locked="true" hidden="false"/>
    </xf>
    <xf numFmtId="174" fontId="7" fillId="4" borderId="68" xfId="0" applyFont="true" applyBorder="true" applyAlignment="true" applyProtection="true">
      <alignment horizontal="center" vertical="center" textRotation="0" wrapText="false" indent="0" shrinkToFit="false"/>
      <protection locked="true" hidden="false"/>
    </xf>
    <xf numFmtId="164" fontId="7" fillId="4" borderId="62" xfId="0" applyFont="true" applyBorder="true" applyAlignment="true" applyProtection="true">
      <alignment horizontal="center" vertical="center" textRotation="0" wrapText="false" indent="0" shrinkToFit="false"/>
      <protection locked="true" hidden="false"/>
    </xf>
    <xf numFmtId="164" fontId="7" fillId="5" borderId="2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1" fillId="4" borderId="27" xfId="2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left" vertical="bottom" textRotation="0" wrapText="false" indent="0" shrinkToFit="false"/>
      <protection locked="true" hidden="false"/>
    </xf>
    <xf numFmtId="164" fontId="7" fillId="5" borderId="15" xfId="0" applyFont="true" applyBorder="true" applyAlignment="true" applyProtection="true">
      <alignment horizontal="left" vertical="bottom" textRotation="0" wrapText="false" indent="0" shrinkToFit="false"/>
      <protection locked="true" hidden="false"/>
    </xf>
    <xf numFmtId="164" fontId="7" fillId="5" borderId="17" xfId="0" applyFont="true" applyBorder="true" applyAlignment="true" applyProtection="true">
      <alignment horizontal="left" vertical="bottom" textRotation="0" wrapText="false" indent="0" shrinkToFit="false"/>
      <protection locked="true" hidden="false"/>
    </xf>
    <xf numFmtId="164" fontId="7" fillId="5" borderId="19" xfId="0" applyFont="true" applyBorder="true" applyAlignment="true" applyProtection="true">
      <alignment horizontal="left" vertical="bottom" textRotation="0" wrapText="false" indent="0" shrinkToFit="false"/>
      <protection locked="true" hidden="false"/>
    </xf>
    <xf numFmtId="164" fontId="7" fillId="5" borderId="2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70" fontId="7" fillId="3" borderId="0"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true" applyAlignment="true" applyProtection="true">
      <alignment horizontal="center" vertical="bottom" textRotation="0" wrapText="false" indent="0" shrinkToFit="false"/>
      <protection locked="true" hidden="false"/>
    </xf>
    <xf numFmtId="169"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79" fontId="7" fillId="0" borderId="30" xfId="15"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79" fontId="7" fillId="0" borderId="33" xfId="15"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79" fontId="7" fillId="0" borderId="36" xfId="15"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16" fillId="5" borderId="22" xfId="0" applyFont="true" applyBorder="true" applyAlignment="false" applyProtection="true">
      <alignment horizontal="general" vertical="bottom" textRotation="0" wrapText="false" indent="0" shrinkToFit="false"/>
      <protection locked="true" hidden="false"/>
    </xf>
    <xf numFmtId="164" fontId="7" fillId="5" borderId="14" xfId="23" applyFont="true" applyBorder="true" applyAlignment="false" applyProtection="false">
      <alignment horizontal="general" vertical="bottom" textRotation="0" wrapText="false" indent="0" shrinkToFit="false"/>
      <protection locked="true" hidden="false"/>
    </xf>
    <xf numFmtId="164" fontId="7" fillId="5" borderId="15" xfId="23" applyFont="true" applyBorder="true" applyAlignment="false" applyProtection="false">
      <alignment horizontal="general" vertical="bottom" textRotation="0" wrapText="false" indent="0" shrinkToFit="false"/>
      <protection locked="true" hidden="false"/>
    </xf>
    <xf numFmtId="164" fontId="7" fillId="5" borderId="20" xfId="23"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4" borderId="1" xfId="25" applyFont="true" applyBorder="true" applyAlignment="true" applyProtection="true">
      <alignment horizontal="center"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7" fillId="4" borderId="65" xfId="25" applyFont="true" applyBorder="true" applyAlignment="true" applyProtection="true">
      <alignment horizontal="left" vertical="bottom" textRotation="0" wrapText="false" indent="0" shrinkToFit="false"/>
      <protection locked="true" hidden="false"/>
    </xf>
    <xf numFmtId="164" fontId="7" fillId="4" borderId="66" xfId="25" applyFont="true" applyBorder="true" applyAlignment="true" applyProtection="true">
      <alignment horizontal="center" vertical="bottom" textRotation="0" wrapText="false" indent="0" shrinkToFit="false"/>
      <protection locked="true" hidden="false"/>
    </xf>
    <xf numFmtId="174" fontId="7" fillId="4" borderId="66" xfId="0" applyFont="true" applyBorder="true" applyAlignment="true" applyProtection="false">
      <alignment horizontal="center" vertical="bottom" textRotation="0" wrapText="true" indent="0" shrinkToFit="false"/>
      <protection locked="true" hidden="false"/>
    </xf>
    <xf numFmtId="179" fontId="7" fillId="9" borderId="66" xfId="0" applyFont="true" applyBorder="true" applyAlignment="true" applyProtection="false">
      <alignment horizontal="center" vertical="bottom" textRotation="0" wrapText="false" indent="0" shrinkToFit="false"/>
      <protection locked="true" hidden="false"/>
    </xf>
    <xf numFmtId="179" fontId="7" fillId="9" borderId="67" xfId="0" applyFont="true" applyBorder="true" applyAlignment="true" applyProtection="false">
      <alignment horizontal="center" vertical="bottom" textRotation="0" wrapText="false" indent="0" shrinkToFit="false"/>
      <protection locked="true" hidden="false"/>
    </xf>
    <xf numFmtId="164" fontId="7" fillId="4" borderId="32" xfId="25" applyFont="true" applyBorder="true" applyAlignment="true" applyProtection="true">
      <alignment horizontal="left" vertical="bottom" textRotation="0" wrapText="false" indent="0" shrinkToFit="false"/>
      <protection locked="true" hidden="false"/>
    </xf>
    <xf numFmtId="164" fontId="7" fillId="4" borderId="33" xfId="25" applyFont="true" applyBorder="true" applyAlignment="true" applyProtection="true">
      <alignment horizontal="center" vertical="bottom" textRotation="0" wrapText="false" indent="0" shrinkToFit="false"/>
      <protection locked="true" hidden="false"/>
    </xf>
    <xf numFmtId="174" fontId="7" fillId="4" borderId="33" xfId="0" applyFont="true" applyBorder="true" applyAlignment="true" applyProtection="false">
      <alignment horizontal="center" vertical="bottom" textRotation="0" wrapText="true" indent="0" shrinkToFit="false"/>
      <protection locked="true" hidden="false"/>
    </xf>
    <xf numFmtId="179" fontId="7" fillId="9" borderId="33" xfId="0" applyFont="true" applyBorder="true" applyAlignment="true" applyProtection="false">
      <alignment horizontal="center" vertical="bottom" textRotation="0" wrapText="false" indent="0" shrinkToFit="false"/>
      <protection locked="true" hidden="false"/>
    </xf>
    <xf numFmtId="179" fontId="7" fillId="9" borderId="34" xfId="0" applyFont="true" applyBorder="true" applyAlignment="true" applyProtection="false">
      <alignment horizontal="center" vertical="bottom" textRotation="0" wrapText="false" indent="0" shrinkToFit="false"/>
      <protection locked="true" hidden="false"/>
    </xf>
    <xf numFmtId="164" fontId="7" fillId="4" borderId="35" xfId="25" applyFont="true" applyBorder="true" applyAlignment="true" applyProtection="true">
      <alignment horizontal="left" vertical="bottom" textRotation="0" wrapText="false" indent="0" shrinkToFit="false"/>
      <protection locked="true" hidden="false"/>
    </xf>
    <xf numFmtId="164" fontId="7" fillId="4" borderId="36" xfId="25" applyFont="true" applyBorder="true" applyAlignment="true" applyProtection="true">
      <alignment horizontal="center" vertical="bottom" textRotation="0" wrapText="false" indent="0" shrinkToFit="false"/>
      <protection locked="true" hidden="false"/>
    </xf>
    <xf numFmtId="174" fontId="7" fillId="4" borderId="36" xfId="0" applyFont="true" applyBorder="true" applyAlignment="true" applyProtection="false">
      <alignment horizontal="center" vertical="bottom" textRotation="0" wrapText="true" indent="0" shrinkToFit="false"/>
      <protection locked="true" hidden="false"/>
    </xf>
    <xf numFmtId="179" fontId="7" fillId="9" borderId="36" xfId="0" applyFont="true" applyBorder="true" applyAlignment="true" applyProtection="false">
      <alignment horizontal="center" vertical="bottom" textRotation="0" wrapText="false" indent="0" shrinkToFit="false"/>
      <protection locked="true" hidden="false"/>
    </xf>
    <xf numFmtId="179" fontId="7" fillId="9" borderId="3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62"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true" hidden="false"/>
    </xf>
    <xf numFmtId="169" fontId="7" fillId="2" borderId="65" xfId="0" applyFont="true" applyBorder="true" applyAlignment="true" applyProtection="true">
      <alignment horizontal="center" vertical="center" textRotation="0" wrapText="false" indent="0" shrinkToFit="false"/>
      <protection locked="true" hidden="false"/>
    </xf>
    <xf numFmtId="164" fontId="7" fillId="2" borderId="55" xfId="0" applyFont="true" applyBorder="true" applyAlignment="true" applyProtection="true">
      <alignment horizontal="center" vertical="bottom" textRotation="0" wrapText="false" indent="0" shrinkToFit="false"/>
      <protection locked="true" hidden="false"/>
    </xf>
    <xf numFmtId="164" fontId="7" fillId="2" borderId="49" xfId="0" applyFont="true" applyBorder="true" applyAlignment="true" applyProtection="true">
      <alignment horizontal="left" vertical="center" textRotation="0" wrapText="true" indent="0" shrinkToFit="false"/>
      <protection locked="true" hidden="false"/>
    </xf>
    <xf numFmtId="169" fontId="7" fillId="2" borderId="32"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center" vertical="bottom" textRotation="0" wrapText="false" indent="0" shrinkToFit="false"/>
      <protection locked="true" hidden="false"/>
    </xf>
    <xf numFmtId="164" fontId="7" fillId="2" borderId="51" xfId="0" applyFont="true" applyBorder="true" applyAlignment="true" applyProtection="true">
      <alignment horizontal="left" vertical="center" textRotation="0" wrapText="true" indent="0" shrinkToFit="false"/>
      <protection locked="true" hidden="false"/>
    </xf>
    <xf numFmtId="169" fontId="7" fillId="2" borderId="35" xfId="0" applyFont="true" applyBorder="true" applyAlignment="true" applyProtection="true">
      <alignment horizontal="center" vertical="center" textRotation="0" wrapText="false" indent="0" shrinkToFit="false"/>
      <protection locked="true" hidden="false"/>
    </xf>
    <xf numFmtId="164" fontId="7" fillId="2" borderId="57"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right" vertical="bottom" textRotation="0" wrapText="false" indent="0" shrinkToFit="false"/>
      <protection locked="true" hidden="false"/>
    </xf>
    <xf numFmtId="17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22"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left" vertical="center" textRotation="0" wrapText="true" indent="0" shrinkToFit="false"/>
      <protection locked="true" hidden="false"/>
    </xf>
    <xf numFmtId="164" fontId="17" fillId="2" borderId="16" xfId="0" applyFont="true" applyBorder="true" applyAlignment="true" applyProtection="true">
      <alignment horizontal="left" vertical="center" textRotation="0" wrapText="true" indent="0" shrinkToFit="false"/>
      <protection locked="true" hidden="false"/>
    </xf>
    <xf numFmtId="164" fontId="17" fillId="2" borderId="2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tru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5" xfId="0" applyFont="true" applyBorder="true" applyAlignment="true" applyProtection="true">
      <alignment horizontal="left" vertical="center" textRotation="0" wrapText="true" indent="0" shrinkToFit="false"/>
      <protection locked="true" hidden="false"/>
    </xf>
    <xf numFmtId="164" fontId="7" fillId="9" borderId="43" xfId="0" applyFont="true" applyBorder="true" applyAlignment="true" applyProtection="true">
      <alignment horizontal="center" vertical="bottom" textRotation="0" wrapText="false" indent="0" shrinkToFit="false"/>
      <protection locked="false" hidden="false"/>
    </xf>
    <xf numFmtId="174" fontId="7" fillId="10" borderId="43" xfId="0" applyFont="true" applyBorder="true" applyAlignment="true" applyProtection="true">
      <alignment horizontal="center" vertical="bottom" textRotation="0" wrapText="false" indent="0" shrinkToFit="false"/>
      <protection locked="false" hidden="false"/>
    </xf>
    <xf numFmtId="174" fontId="7" fillId="10" borderId="31" xfId="0" applyFont="true" applyBorder="true" applyAlignment="true" applyProtection="true">
      <alignment horizontal="center" vertical="bottom" textRotation="0" wrapText="false" indent="0" shrinkToFit="false"/>
      <protection locked="false" hidden="false"/>
    </xf>
    <xf numFmtId="169" fontId="7" fillId="10" borderId="31" xfId="0" applyFont="true" applyBorder="true" applyAlignment="true" applyProtection="true">
      <alignment horizontal="center" vertical="bottom" textRotation="0" wrapText="false" indent="0" shrinkToFit="false"/>
      <protection locked="false" hidden="false"/>
    </xf>
    <xf numFmtId="164" fontId="7" fillId="4" borderId="49" xfId="0" applyFont="true" applyBorder="true" applyAlignment="true" applyProtection="true">
      <alignment horizontal="left" vertical="center" textRotation="0" wrapText="true" indent="0" shrinkToFit="false"/>
      <protection locked="true" hidden="false"/>
    </xf>
    <xf numFmtId="164" fontId="7" fillId="9" borderId="47" xfId="0" applyFont="true" applyBorder="true" applyAlignment="true" applyProtection="true">
      <alignment horizontal="center" vertical="bottom" textRotation="0" wrapText="false" indent="0" shrinkToFit="false"/>
      <protection locked="false" hidden="false"/>
    </xf>
    <xf numFmtId="174" fontId="7" fillId="10" borderId="47" xfId="0" applyFont="true" applyBorder="true" applyAlignment="true" applyProtection="true">
      <alignment horizontal="center" vertical="bottom" textRotation="0" wrapText="false" indent="0" shrinkToFit="false"/>
      <protection locked="false" hidden="false"/>
    </xf>
    <xf numFmtId="174" fontId="7" fillId="10" borderId="34" xfId="0" applyFont="true" applyBorder="true" applyAlignment="true" applyProtection="true">
      <alignment horizontal="center" vertical="bottom" textRotation="0" wrapText="false" indent="0" shrinkToFit="false"/>
      <protection locked="false" hidden="false"/>
    </xf>
    <xf numFmtId="169" fontId="7" fillId="10" borderId="34" xfId="0" applyFont="true" applyBorder="true" applyAlignment="true" applyProtection="true">
      <alignment horizontal="center"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4" borderId="51" xfId="0" applyFont="true" applyBorder="true" applyAlignment="true" applyProtection="true">
      <alignment horizontal="left" vertical="center" textRotation="0" wrapText="true" indent="0" shrinkToFit="false"/>
      <protection locked="true" hidden="false"/>
    </xf>
    <xf numFmtId="164" fontId="7" fillId="9" borderId="52" xfId="0" applyFont="true" applyBorder="true" applyAlignment="true" applyProtection="true">
      <alignment horizontal="center" vertical="bottom" textRotation="0" wrapText="false" indent="0" shrinkToFit="false"/>
      <protection locked="false" hidden="false"/>
    </xf>
    <xf numFmtId="174" fontId="7" fillId="10" borderId="52" xfId="0" applyFont="true" applyBorder="true" applyAlignment="true" applyProtection="true">
      <alignment horizontal="center" vertical="bottom" textRotation="0" wrapText="false" indent="0" shrinkToFit="false"/>
      <protection locked="false" hidden="false"/>
    </xf>
    <xf numFmtId="174" fontId="7" fillId="10" borderId="37" xfId="0" applyFont="true" applyBorder="true" applyAlignment="true" applyProtection="true">
      <alignment horizontal="center" vertical="bottom" textRotation="0" wrapText="false" indent="0" shrinkToFit="false"/>
      <protection locked="false" hidden="false"/>
    </xf>
    <xf numFmtId="169" fontId="7" fillId="10" borderId="3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bottom" textRotation="0" wrapText="false" indent="0" shrinkToFit="false"/>
      <protection locked="true" hidden="false"/>
    </xf>
    <xf numFmtId="164" fontId="7" fillId="4" borderId="27" xfId="0" applyFont="true" applyBorder="true" applyAlignment="false" applyProtection="true">
      <alignment horizontal="general" vertical="bottom" textRotation="0" wrapText="false" indent="0" shrinkToFit="false"/>
      <protection locked="true" hidden="false"/>
    </xf>
    <xf numFmtId="169" fontId="7" fillId="10" borderId="43" xfId="0" applyFont="true" applyBorder="true" applyAlignment="true" applyProtection="true">
      <alignment horizontal="center" vertical="bottom" textRotation="0" wrapText="false" indent="0" shrinkToFit="false"/>
      <protection locked="false" hidden="false"/>
    </xf>
    <xf numFmtId="169" fontId="7" fillId="10" borderId="47" xfId="0" applyFont="true" applyBorder="true" applyAlignment="true" applyProtection="true">
      <alignment horizontal="center" vertical="bottom" textRotation="0" wrapText="false" indent="0" shrinkToFit="false"/>
      <protection locked="false" hidden="false"/>
    </xf>
    <xf numFmtId="169" fontId="7" fillId="10" borderId="5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4" borderId="45" xfId="0" applyFont="true" applyBorder="true" applyAlignment="true" applyProtection="true">
      <alignment horizontal="left" vertical="center" textRotation="0" wrapText="true" indent="0" shrinkToFit="false"/>
      <protection locked="true" hidden="false"/>
    </xf>
    <xf numFmtId="174" fontId="7" fillId="10" borderId="45" xfId="0" applyFont="true" applyBorder="true" applyAlignment="true" applyProtection="true">
      <alignment horizontal="center" vertical="bottom" textRotation="0" wrapText="false" indent="0" shrinkToFit="false"/>
      <protection locked="false" hidden="false"/>
    </xf>
    <xf numFmtId="174" fontId="7" fillId="10" borderId="46" xfId="0" applyFont="true" applyBorder="true" applyAlignment="true" applyProtection="true">
      <alignment horizontal="center" vertical="bottom" textRotation="0" wrapText="false" indent="0" shrinkToFit="false"/>
      <protection locked="false" hidden="false"/>
    </xf>
    <xf numFmtId="174" fontId="7" fillId="10" borderId="49" xfId="0" applyFont="true" applyBorder="true" applyAlignment="true" applyProtection="true">
      <alignment horizontal="center" vertical="bottom" textRotation="0" wrapText="false" indent="0" shrinkToFit="false"/>
      <protection locked="false" hidden="false"/>
    </xf>
    <xf numFmtId="174" fontId="7" fillId="10" borderId="50" xfId="0" applyFont="true" applyBorder="true" applyAlignment="true" applyProtection="true">
      <alignment horizontal="center" vertical="bottom" textRotation="0" wrapText="false" indent="0" shrinkToFit="false"/>
      <protection locked="false" hidden="false"/>
    </xf>
    <xf numFmtId="174" fontId="7" fillId="10" borderId="51" xfId="0" applyFont="true" applyBorder="true" applyAlignment="true" applyProtection="true">
      <alignment horizontal="center" vertical="bottom" textRotation="0" wrapText="false" indent="0" shrinkToFit="false"/>
      <protection locked="false" hidden="false"/>
    </xf>
    <xf numFmtId="174" fontId="7" fillId="10" borderId="57" xfId="0" applyFont="true" applyBorder="true" applyAlignment="true" applyProtection="true">
      <alignment horizontal="center" vertical="bottom" textRotation="0" wrapText="false" indent="0" shrinkToFit="false"/>
      <protection locked="false" hidden="false"/>
    </xf>
    <xf numFmtId="164" fontId="7" fillId="4" borderId="43" xfId="0" applyFont="true" applyBorder="true" applyAlignment="true" applyProtection="true">
      <alignment horizontal="left" vertical="center" textRotation="0" wrapText="true" indent="0" shrinkToFit="false"/>
      <protection locked="true" hidden="false"/>
    </xf>
    <xf numFmtId="164" fontId="7" fillId="4" borderId="47" xfId="0" applyFont="true" applyBorder="true" applyAlignment="true" applyProtection="true">
      <alignment horizontal="left" vertical="center" textRotation="0" wrapText="true" indent="0" shrinkToFit="false"/>
      <protection locked="true" hidden="false"/>
    </xf>
    <xf numFmtId="164" fontId="7" fillId="4" borderId="52" xfId="0" applyFont="true" applyBorder="true" applyAlignment="true" applyProtection="true">
      <alignment horizontal="left" vertical="center" textRotation="0" wrapText="true" indent="0" shrinkToFit="false"/>
      <protection locked="true" hidden="false"/>
    </xf>
    <xf numFmtId="174" fontId="7" fillId="10" borderId="43" xfId="0" applyFont="true" applyBorder="true" applyAlignment="true" applyProtection="true">
      <alignment horizontal="center" vertical="bottom" textRotation="0" wrapText="false" indent="0" shrinkToFit="false"/>
      <protection locked="true" hidden="false"/>
    </xf>
    <xf numFmtId="174" fontId="7" fillId="10" borderId="47" xfId="0" applyFont="true" applyBorder="true" applyAlignment="true" applyProtection="true">
      <alignment horizontal="center" vertical="bottom" textRotation="0" wrapText="false" indent="0" shrinkToFit="false"/>
      <protection locked="true" hidden="false"/>
    </xf>
    <xf numFmtId="174" fontId="7" fillId="10" borderId="52" xfId="0" applyFont="true" applyBorder="true" applyAlignment="true" applyProtection="true">
      <alignment horizontal="center" vertical="bottom" textRotation="0" wrapText="false" indent="0" shrinkToFit="false"/>
      <protection locked="true" hidden="false"/>
    </xf>
    <xf numFmtId="174" fontId="7" fillId="2" borderId="0" xfId="0" applyFont="true" applyBorder="true" applyAlignment="true" applyProtection="true">
      <alignment horizontal="center" vertical="bottom" textRotation="0" wrapText="false" indent="0" shrinkToFit="false"/>
      <protection locked="false" hidden="false"/>
    </xf>
    <xf numFmtId="174" fontId="7" fillId="10" borderId="26" xfId="0" applyFont="true" applyBorder="true" applyAlignment="true" applyProtection="true">
      <alignment horizontal="center" vertical="bottom" textRotation="0" wrapText="false" indent="0" shrinkToFit="false"/>
      <protection locked="true" hidden="false"/>
    </xf>
    <xf numFmtId="174" fontId="7" fillId="10" borderId="2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9" fontId="7" fillId="10" borderId="43" xfId="0" applyFont="true" applyBorder="true" applyAlignment="true" applyProtection="true">
      <alignment horizontal="center" vertical="bottom" textRotation="0" wrapText="false" indent="0" shrinkToFit="false"/>
      <protection locked="true" hidden="false"/>
    </xf>
    <xf numFmtId="169" fontId="7" fillId="10" borderId="47" xfId="0" applyFont="true" applyBorder="true" applyAlignment="true" applyProtection="true">
      <alignment horizontal="center" vertical="bottom" textRotation="0" wrapText="false" indent="0" shrinkToFit="false"/>
      <protection locked="true" hidden="false"/>
    </xf>
    <xf numFmtId="169" fontId="7" fillId="10" borderId="52"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2" borderId="17"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79"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false" hidden="false"/>
    </xf>
    <xf numFmtId="174" fontId="7" fillId="2" borderId="47" xfId="0" applyFont="true" applyBorder="true" applyAlignment="true" applyProtection="true">
      <alignment horizontal="center" vertical="bottom" textRotation="0" wrapText="false" indent="0" shrinkToFit="false"/>
      <protection locked="false" hidden="false"/>
    </xf>
    <xf numFmtId="164" fontId="7" fillId="2" borderId="47"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4" fontId="7" fillId="2" borderId="27" xfId="0" applyFont="true" applyBorder="true" applyAlignment="true" applyProtection="true">
      <alignment horizontal="center" vertical="bottom" textRotation="0" wrapText="false" indent="0" shrinkToFit="false"/>
      <protection locked="false" hidden="false"/>
    </xf>
    <xf numFmtId="174" fontId="7" fillId="2" borderId="52" xfId="0" applyFont="true" applyBorder="true" applyAlignment="true" applyProtection="true">
      <alignment horizontal="center" vertical="bottom" textRotation="0" wrapText="false" indent="0" shrinkToFit="false"/>
      <protection locked="false" hidden="false"/>
    </xf>
    <xf numFmtId="164" fontId="7" fillId="4" borderId="68" xfId="0" applyFont="true" applyBorder="true" applyAlignment="true" applyProtection="true">
      <alignment horizontal="center" vertical="center" textRotation="0" wrapText="true" indent="0" shrinkToFit="false"/>
      <protection locked="true" hidden="false"/>
    </xf>
    <xf numFmtId="169" fontId="4" fillId="4" borderId="39" xfId="0" applyFont="true" applyBorder="true" applyAlignment="true" applyProtection="true">
      <alignment horizontal="center" vertical="center" textRotation="0" wrapText="true" indent="0" shrinkToFit="false"/>
      <protection locked="true" hidden="false"/>
    </xf>
    <xf numFmtId="169" fontId="4" fillId="4" borderId="62"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true">
      <alignment horizontal="left"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74" fontId="7" fillId="4" borderId="31" xfId="0" applyFont="true" applyBorder="true" applyAlignment="true" applyProtection="true">
      <alignment horizontal="center" vertical="center" textRotation="0" wrapText="false" indent="0" shrinkToFit="false"/>
      <protection locked="true" hidden="false"/>
    </xf>
    <xf numFmtId="164" fontId="7" fillId="4" borderId="32" xfId="0" applyFont="true" applyBorder="true" applyAlignment="true" applyProtection="true">
      <alignment horizontal="left" vertical="center" textRotation="0" wrapText="false" indent="0" shrinkToFit="false"/>
      <protection locked="true" hidden="false"/>
    </xf>
    <xf numFmtId="164" fontId="7" fillId="4" borderId="33" xfId="0" applyFont="true" applyBorder="true" applyAlignment="true" applyProtection="true">
      <alignment horizontal="center" vertical="center" textRotation="0" wrapText="false" indent="0" shrinkToFit="false"/>
      <protection locked="true" hidden="false"/>
    </xf>
    <xf numFmtId="174" fontId="7" fillId="4" borderId="34" xfId="0" applyFont="true" applyBorder="true" applyAlignment="true" applyProtection="true">
      <alignment horizontal="center" vertical="center" textRotation="0" wrapText="false" indent="0" shrinkToFit="false"/>
      <protection locked="true" hidden="false"/>
    </xf>
    <xf numFmtId="164" fontId="7" fillId="4" borderId="35" xfId="0" applyFont="true" applyBorder="true" applyAlignment="true" applyProtection="true">
      <alignment horizontal="left" vertical="center" textRotation="0" wrapText="false" indent="0" shrinkToFit="false"/>
      <protection locked="true" hidden="false"/>
    </xf>
    <xf numFmtId="164" fontId="7" fillId="4" borderId="36" xfId="0" applyFont="true" applyBorder="true" applyAlignment="true" applyProtection="true">
      <alignment horizontal="center" vertical="center" textRotation="0" wrapText="false" indent="0" shrinkToFit="false"/>
      <protection locked="true" hidden="false"/>
    </xf>
    <xf numFmtId="174" fontId="7" fillId="4" borderId="37" xfId="0" applyFont="true" applyBorder="true" applyAlignment="true" applyProtection="true">
      <alignment horizontal="center" vertical="center" textRotation="0" wrapText="false" indent="0" shrinkToFit="false"/>
      <protection locked="true" hidden="false"/>
    </xf>
    <xf numFmtId="174" fontId="7" fillId="4" borderId="80" xfId="0" applyFont="true" applyBorder="true" applyAlignment="true" applyProtection="true">
      <alignment horizontal="center" vertical="center" textRotation="0" wrapText="false" indent="0" shrinkToFit="false"/>
      <protection locked="true" hidden="false"/>
    </xf>
    <xf numFmtId="174" fontId="7" fillId="4" borderId="60" xfId="0" applyFont="true" applyBorder="true" applyAlignment="true" applyProtection="true">
      <alignment horizontal="center" vertical="center" textRotation="0" wrapText="false" indent="0" shrinkToFit="false"/>
      <protection locked="true" hidden="false"/>
    </xf>
    <xf numFmtId="174" fontId="7" fillId="4" borderId="5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9" fontId="43" fillId="11" borderId="45" xfId="0" applyFont="true" applyBorder="true" applyAlignment="true" applyProtection="true">
      <alignment horizontal="center" vertical="bottom" textRotation="0" wrapText="true" indent="0" shrinkToFit="false"/>
      <protection locked="true" hidden="false"/>
    </xf>
    <xf numFmtId="169" fontId="43" fillId="11" borderId="43" xfId="0" applyFont="true" applyBorder="true" applyAlignment="true" applyProtection="true">
      <alignment horizontal="center" vertical="bottom" textRotation="0" wrapText="true" indent="0" shrinkToFit="false"/>
      <protection locked="true" hidden="false"/>
    </xf>
    <xf numFmtId="169" fontId="44" fillId="3" borderId="40" xfId="0" applyFont="true" applyBorder="true" applyAlignment="true" applyProtection="true">
      <alignment horizontal="center" vertical="center" textRotation="0" wrapText="true" indent="0" shrinkToFit="false"/>
      <protection locked="true" hidden="false"/>
    </xf>
    <xf numFmtId="169" fontId="44" fillId="3" borderId="35" xfId="0" applyFont="true" applyBorder="true" applyAlignment="true" applyProtection="true">
      <alignment horizontal="center" vertical="center" textRotation="0" wrapText="true" indent="0" shrinkToFit="false"/>
      <protection locked="true" hidden="false"/>
    </xf>
    <xf numFmtId="169" fontId="43" fillId="3" borderId="0" xfId="0" applyFont="true" applyBorder="true" applyAlignment="true" applyProtection="true">
      <alignment horizontal="center" vertical="bottom" textRotation="0" wrapText="tru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9" fontId="45" fillId="0" borderId="14" xfId="0" applyFont="true" applyBorder="true" applyAlignment="true" applyProtection="true">
      <alignment horizontal="general" vertical="center" textRotation="0" wrapText="false" indent="0" shrinkToFit="false"/>
      <protection locked="true" hidden="false"/>
    </xf>
    <xf numFmtId="181" fontId="45" fillId="0" borderId="14" xfId="0" applyFont="true" applyBorder="true" applyAlignment="true" applyProtection="true">
      <alignment horizontal="general" vertical="center" textRotation="0" wrapText="false" indent="0" shrinkToFit="false"/>
      <protection locked="true" hidden="false"/>
    </xf>
    <xf numFmtId="181" fontId="45" fillId="0" borderId="15"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center" vertical="bottom" textRotation="0" wrapText="true" indent="0" shrinkToFit="false"/>
      <protection locked="true" hidden="false"/>
    </xf>
    <xf numFmtId="169" fontId="43" fillId="0" borderId="2" xfId="0" applyFont="true" applyBorder="true" applyAlignment="true" applyProtection="true">
      <alignment horizontal="center" vertical="bottom" textRotation="0" wrapText="false" indent="0" shrinkToFit="false"/>
      <protection locked="true" hidden="false"/>
    </xf>
    <xf numFmtId="181" fontId="45" fillId="0" borderId="39" xfId="0" applyFont="true" applyBorder="true" applyAlignment="true" applyProtection="true">
      <alignment horizontal="general" vertical="center" textRotation="0" wrapText="false" indent="0" shrinkToFit="false"/>
      <protection locked="true" hidden="false"/>
    </xf>
    <xf numFmtId="169" fontId="45" fillId="0" borderId="39" xfId="0" applyFont="true" applyBorder="true" applyAlignment="true" applyProtection="true">
      <alignment horizontal="general" vertical="center" textRotation="0" wrapText="false" indent="0" shrinkToFit="false"/>
      <protection locked="true" hidden="false"/>
    </xf>
    <xf numFmtId="181" fontId="45" fillId="0" borderId="38"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64" fontId="45" fillId="0" borderId="39"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1" fontId="45" fillId="0" borderId="13" xfId="0" applyFont="true" applyBorder="true" applyAlignment="true" applyProtection="true">
      <alignment horizontal="left" vertical="center" textRotation="0" wrapText="false" indent="0" shrinkToFit="false"/>
      <protection locked="true" hidden="false"/>
    </xf>
    <xf numFmtId="169" fontId="45" fillId="0" borderId="22" xfId="0"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9" fontId="45" fillId="0" borderId="14" xfId="0" applyFont="true" applyBorder="true" applyAlignment="true" applyProtection="true">
      <alignment horizontal="center" vertical="center" textRotation="0" wrapText="false" indent="0" shrinkToFit="false"/>
      <protection locked="true" hidden="false"/>
    </xf>
    <xf numFmtId="169" fontId="45" fillId="0" borderId="15" xfId="0" applyFont="true" applyBorder="true" applyAlignment="true" applyProtection="true">
      <alignment horizontal="center" vertical="center" textRotation="0" wrapText="false" indent="0" shrinkToFit="false"/>
      <protection locked="true" hidden="false"/>
    </xf>
    <xf numFmtId="169" fontId="45" fillId="9" borderId="14" xfId="0" applyFont="true" applyBorder="true" applyAlignment="true" applyProtection="true">
      <alignment horizontal="center" vertical="center" textRotation="0" wrapText="false" indent="0" shrinkToFit="false"/>
      <protection locked="true" hidden="false"/>
    </xf>
    <xf numFmtId="181" fontId="45" fillId="0" borderId="14" xfId="0" applyFont="true" applyBorder="true" applyAlignment="true" applyProtection="true">
      <alignment horizontal="center" vertical="center" textRotation="0" wrapText="false" indent="0" shrinkToFit="false"/>
      <protection locked="true" hidden="false"/>
    </xf>
    <xf numFmtId="181" fontId="45" fillId="0" borderId="15"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center" vertical="bottom" textRotation="0" wrapText="true" indent="0" shrinkToFit="false"/>
      <protection locked="true" hidden="false"/>
    </xf>
    <xf numFmtId="171" fontId="45" fillId="0" borderId="22" xfId="0" applyFont="true" applyBorder="true" applyAlignment="true" applyProtection="true">
      <alignment horizontal="left" vertical="center" textRotation="0" wrapText="false" indent="0" shrinkToFit="false"/>
      <protection locked="true" hidden="false"/>
    </xf>
    <xf numFmtId="171" fontId="45" fillId="0" borderId="18" xfId="0" applyFont="true" applyBorder="true" applyAlignment="true" applyProtection="true">
      <alignment horizontal="left" vertical="center" textRotation="0" wrapText="false" indent="0" shrinkToFit="false"/>
      <protection locked="true" hidden="false"/>
    </xf>
    <xf numFmtId="181" fontId="45" fillId="0" borderId="0" xfId="0" applyFont="true" applyBorder="true" applyAlignment="true" applyProtection="true">
      <alignment horizontal="center" vertical="center" textRotation="0" wrapText="false" indent="0" shrinkToFit="false"/>
      <protection locked="true" hidden="false"/>
    </xf>
    <xf numFmtId="181" fontId="45" fillId="0" borderId="17" xfId="0" applyFont="true" applyBorder="true" applyAlignment="true" applyProtection="true">
      <alignment horizontal="center" vertical="center" textRotation="0" wrapText="false" indent="0" shrinkToFit="false"/>
      <protection locked="true" hidden="false"/>
    </xf>
    <xf numFmtId="169" fontId="45" fillId="0" borderId="14"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left" vertical="center" textRotation="0" wrapText="false" indent="0" shrinkToFit="false"/>
      <protection locked="true" hidden="false"/>
    </xf>
    <xf numFmtId="164" fontId="43" fillId="3" borderId="18" xfId="0" applyFont="true" applyBorder="true" applyAlignment="true" applyProtection="true">
      <alignment horizontal="left" vertical="bottom" textRotation="0" wrapText="false" indent="0" shrinkToFit="false"/>
      <protection locked="true" hidden="false"/>
    </xf>
    <xf numFmtId="164" fontId="43" fillId="3" borderId="13" xfId="0" applyFont="true" applyBorder="true" applyAlignment="true" applyProtection="true">
      <alignment horizontal="center" vertical="bottom" textRotation="0" wrapText="false" indent="0" shrinkToFit="false"/>
      <protection locked="true" hidden="false"/>
    </xf>
    <xf numFmtId="182" fontId="43" fillId="9" borderId="13" xfId="0" applyFont="true" applyBorder="true" applyAlignment="true" applyProtection="true">
      <alignment horizontal="center" vertical="bottom" textRotation="0" wrapText="false" indent="0" shrinkToFit="false"/>
      <protection locked="true" hidden="false"/>
    </xf>
    <xf numFmtId="169" fontId="45" fillId="3" borderId="22" xfId="0" applyFont="true" applyBorder="true" applyAlignment="true" applyProtection="true">
      <alignment horizontal="center" vertical="center" textRotation="0" wrapText="false" indent="0" shrinkToFit="false"/>
      <protection locked="true" hidden="false"/>
    </xf>
    <xf numFmtId="169" fontId="43" fillId="12" borderId="13" xfId="0" applyFont="true" applyBorder="true" applyAlignment="true" applyProtection="true">
      <alignment horizontal="center" vertical="bottom" textRotation="0" wrapText="false" indent="0" shrinkToFit="false"/>
      <protection locked="true" hidden="false"/>
    </xf>
    <xf numFmtId="169" fontId="45" fillId="3" borderId="14" xfId="0" applyFont="true" applyBorder="true" applyAlignment="true" applyProtection="true">
      <alignment horizontal="center" vertical="center" textRotation="0" wrapText="false" indent="0" shrinkToFit="false"/>
      <protection locked="true" hidden="false"/>
    </xf>
    <xf numFmtId="169" fontId="45" fillId="3" borderId="15"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9" fontId="45" fillId="0" borderId="18"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center" vertical="center" textRotation="0" wrapText="false" indent="0" shrinkToFit="false"/>
      <protection locked="true" hidden="false"/>
    </xf>
    <xf numFmtId="169" fontId="45" fillId="0" borderId="17" xfId="0" applyFont="true" applyBorder="true" applyAlignment="true" applyProtection="true">
      <alignment horizontal="center" vertical="center" textRotation="0" wrapText="false" indent="0" shrinkToFit="false"/>
      <protection locked="true" hidden="false"/>
    </xf>
    <xf numFmtId="169" fontId="45" fillId="9"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false" indent="0" shrinkToFit="false"/>
      <protection locked="true" hidden="false"/>
    </xf>
    <xf numFmtId="164" fontId="43" fillId="3" borderId="16" xfId="0" applyFont="true" applyBorder="true" applyAlignment="true" applyProtection="true">
      <alignment horizontal="center" vertical="bottom" textRotation="0" wrapText="false" indent="0" shrinkToFit="false"/>
      <protection locked="true" hidden="false"/>
    </xf>
    <xf numFmtId="169" fontId="45" fillId="3" borderId="18" xfId="0" applyFont="true" applyBorder="true" applyAlignment="true" applyProtection="true">
      <alignment horizontal="center" vertical="center" textRotation="0" wrapText="false" indent="0" shrinkToFit="false"/>
      <protection locked="true" hidden="false"/>
    </xf>
    <xf numFmtId="169" fontId="43" fillId="12" borderId="16" xfId="0" applyFont="true" applyBorder="true" applyAlignment="true" applyProtection="true">
      <alignment horizontal="center" vertical="bottom" textRotation="0" wrapText="false" indent="0" shrinkToFit="false"/>
      <protection locked="true" hidden="false"/>
    </xf>
    <xf numFmtId="169" fontId="45" fillId="3" borderId="17" xfId="0" applyFont="true" applyBorder="true" applyAlignment="true" applyProtection="true">
      <alignment horizontal="center" vertical="center" textRotation="0" wrapText="false" indent="0" shrinkToFit="false"/>
      <protection locked="true" hidden="false"/>
    </xf>
    <xf numFmtId="169" fontId="43" fillId="3" borderId="0" xfId="0" applyFont="true" applyBorder="true" applyAlignment="true" applyProtection="true">
      <alignment horizontal="center" vertical="bottom" textRotation="0" wrapText="false" indent="0"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4" fontId="43" fillId="3" borderId="21" xfId="0" applyFont="true" applyBorder="true" applyAlignment="true" applyProtection="true">
      <alignment horizontal="left" vertical="bottom" textRotation="0" wrapText="false" indent="0" shrinkToFit="false"/>
      <protection locked="true" hidden="false"/>
    </xf>
    <xf numFmtId="164" fontId="43" fillId="3" borderId="27" xfId="0" applyFont="true" applyBorder="true" applyAlignment="true" applyProtection="true">
      <alignment horizontal="center" vertical="bottom" textRotation="0" wrapText="false" indent="0" shrinkToFit="false"/>
      <protection locked="true" hidden="false"/>
    </xf>
    <xf numFmtId="169" fontId="45" fillId="3" borderId="21" xfId="0" applyFont="true" applyBorder="true" applyAlignment="true" applyProtection="true">
      <alignment horizontal="center" vertical="center" textRotation="0" wrapText="false" indent="0" shrinkToFit="false"/>
      <protection locked="true" hidden="false"/>
    </xf>
    <xf numFmtId="169" fontId="43" fillId="12" borderId="27" xfId="0" applyFont="true" applyBorder="true" applyAlignment="true" applyProtection="true">
      <alignment horizontal="center" vertical="bottom" textRotation="0" wrapText="false" indent="0" shrinkToFit="false"/>
      <protection locked="true" hidden="false"/>
    </xf>
    <xf numFmtId="169" fontId="45" fillId="3" borderId="19" xfId="0" applyFont="true" applyBorder="true" applyAlignment="true" applyProtection="true">
      <alignment horizontal="center" vertical="center" textRotation="0" wrapText="false" indent="0" shrinkToFit="false"/>
      <protection locked="true" hidden="false"/>
    </xf>
    <xf numFmtId="169" fontId="45" fillId="3" borderId="20"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45" fillId="0" borderId="81" xfId="0" applyFont="true" applyBorder="true" applyAlignment="true" applyProtection="true">
      <alignment horizontal="center" vertical="center" textRotation="0" wrapText="false" indent="0" shrinkToFit="false"/>
      <protection locked="true" hidden="false"/>
    </xf>
    <xf numFmtId="169" fontId="45" fillId="0" borderId="81" xfId="0" applyFont="true" applyBorder="true" applyAlignment="true" applyProtection="true">
      <alignment horizontal="center" vertical="center" textRotation="0" wrapText="false" indent="0" shrinkToFit="false"/>
      <protection locked="true" hidden="false"/>
    </xf>
    <xf numFmtId="169" fontId="45" fillId="0" borderId="55" xfId="0" applyFont="true" applyBorder="true" applyAlignment="true" applyProtection="true">
      <alignment horizontal="center" vertical="center" textRotation="0" wrapText="false" indent="0" shrinkToFit="false"/>
      <protection locked="true" hidden="false"/>
    </xf>
    <xf numFmtId="169" fontId="45" fillId="9" borderId="81" xfId="0" applyFont="true" applyBorder="true" applyAlignment="true" applyProtection="true">
      <alignment horizontal="center" vertical="center" textRotation="0" wrapText="false" indent="0" shrinkToFit="false"/>
      <protection locked="true" hidden="false"/>
    </xf>
    <xf numFmtId="181" fontId="45" fillId="0" borderId="81" xfId="0" applyFont="true" applyBorder="true" applyAlignment="true" applyProtection="true">
      <alignment horizontal="center" vertical="center" textRotation="0" wrapText="false" indent="0" shrinkToFit="false"/>
      <protection locked="true" hidden="false"/>
    </xf>
    <xf numFmtId="181" fontId="45" fillId="0" borderId="55"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9" fontId="45" fillId="0" borderId="25" xfId="0" applyFont="true" applyBorder="true" applyAlignment="true" applyProtection="true">
      <alignment horizontal="left" vertical="center" textRotation="0" wrapText="false" indent="0" shrinkToFit="false"/>
      <protection locked="true" hidden="false"/>
    </xf>
    <xf numFmtId="169" fontId="45" fillId="0" borderId="81" xfId="0" applyFont="true" applyBorder="true" applyAlignment="true" applyProtection="true">
      <alignment horizontal="center" vertical="center" textRotation="0" wrapText="false" indent="0" shrinkToFit="false"/>
      <protection locked="true" hidden="false"/>
    </xf>
    <xf numFmtId="169" fontId="45" fillId="0" borderId="27" xfId="0" applyFont="true" applyBorder="true" applyAlignment="true" applyProtection="true">
      <alignment horizontal="left" vertical="center" textRotation="0" wrapText="false" indent="0" shrinkToFit="false"/>
      <protection locked="true" hidden="false"/>
    </xf>
    <xf numFmtId="169" fontId="45" fillId="0" borderId="21" xfId="0" applyFont="true" applyBorder="true" applyAlignment="true" applyProtection="true">
      <alignment horizontal="left"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9" fontId="45" fillId="0" borderId="19" xfId="0" applyFont="true" applyBorder="true" applyAlignment="true" applyProtection="true">
      <alignment horizontal="center" vertical="center" textRotation="0" wrapText="false" indent="0" shrinkToFit="false"/>
      <protection locked="true" hidden="false"/>
    </xf>
    <xf numFmtId="181" fontId="45" fillId="0" borderId="19" xfId="0" applyFont="true" applyBorder="true" applyAlignment="true" applyProtection="true">
      <alignment horizontal="center" vertical="center" textRotation="0" wrapText="false" indent="0" shrinkToFit="false"/>
      <protection locked="true" hidden="false"/>
    </xf>
    <xf numFmtId="181" fontId="45" fillId="0" borderId="20"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9" fontId="45" fillId="0" borderId="19" xfId="0" applyFont="true" applyBorder="true" applyAlignment="true" applyProtection="true">
      <alignment horizontal="general" vertical="center" textRotation="0" wrapText="false" indent="0" shrinkToFit="false"/>
      <protection locked="true" hidden="false"/>
    </xf>
    <xf numFmtId="169" fontId="45" fillId="0" borderId="53" xfId="0" applyFont="true" applyBorder="true" applyAlignment="true" applyProtection="true">
      <alignment horizontal="center" vertical="center" textRotation="0" wrapText="false" indent="0" shrinkToFit="false"/>
      <protection locked="true" hidden="false"/>
    </xf>
    <xf numFmtId="181" fontId="45" fillId="0" borderId="53" xfId="0" applyFont="true" applyBorder="true" applyAlignment="true" applyProtection="true">
      <alignment horizontal="center" vertical="center" textRotation="0" wrapText="false" indent="0" shrinkToFit="false"/>
      <protection locked="true" hidden="false"/>
    </xf>
    <xf numFmtId="181" fontId="45" fillId="0" borderId="57" xfId="0" applyFont="true" applyBorder="true" applyAlignment="true" applyProtection="true">
      <alignment horizontal="center" vertical="center" textRotation="0" wrapText="false" indent="0" shrinkToFit="false"/>
      <protection locked="true" hidden="false"/>
    </xf>
    <xf numFmtId="169" fontId="45"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true" hidden="false"/>
    </xf>
    <xf numFmtId="169" fontId="4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true" indent="0" shrinkToFit="false"/>
      <protection locked="true" hidden="false"/>
    </xf>
    <xf numFmtId="164" fontId="43" fillId="3" borderId="0" xfId="0" applyFont="true" applyBorder="true" applyAlignment="true" applyProtection="true">
      <alignment horizontal="center" vertical="bottom" textRotation="0" wrapText="true" indent="0" shrinkToFit="false"/>
      <protection locked="true" hidden="false"/>
    </xf>
    <xf numFmtId="169" fontId="44" fillId="3" borderId="2" xfId="0" applyFont="true" applyBorder="true" applyAlignment="true" applyProtection="true">
      <alignment horizontal="center" vertical="center" textRotation="0" wrapText="true" indent="0" shrinkToFit="false"/>
      <protection locked="true" hidden="false"/>
    </xf>
    <xf numFmtId="169" fontId="4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9"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0" applyFont="true" applyBorder="true" applyAlignment="true" applyProtection="true">
      <alignment horizontal="center" vertical="bottom" textRotation="0" wrapText="tru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true">
      <alignment horizontal="left" vertical="bottom" textRotation="0" wrapText="false" indent="0" shrinkToFit="false"/>
      <protection locked="true" hidden="false"/>
    </xf>
    <xf numFmtId="164" fontId="43" fillId="3" borderId="22" xfId="0" applyFont="true" applyBorder="true" applyAlignment="true" applyProtection="true">
      <alignment horizontal="center" vertical="bottom" textRotation="0" wrapText="false" indent="0" shrinkToFit="false"/>
      <protection locked="true" hidden="false"/>
    </xf>
    <xf numFmtId="169" fontId="43" fillId="12" borderId="13" xfId="19"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4" fontId="43" fillId="3" borderId="16" xfId="0" applyFont="true" applyBorder="true" applyAlignment="true" applyProtection="true">
      <alignment horizontal="left" vertical="bottom" textRotation="0" wrapText="false" indent="0" shrinkToFit="false"/>
      <protection locked="true" hidden="false"/>
    </xf>
    <xf numFmtId="164" fontId="43" fillId="3" borderId="18" xfId="0" applyFont="true" applyBorder="true" applyAlignment="true" applyProtection="true">
      <alignment horizontal="center" vertical="bottom" textRotation="0" wrapText="false" indent="0" shrinkToFit="false"/>
      <protection locked="true" hidden="false"/>
    </xf>
    <xf numFmtId="169" fontId="43" fillId="12" borderId="16" xfId="19" applyFont="true" applyBorder="true" applyAlignment="true" applyProtection="true">
      <alignment horizontal="center" vertical="bottom" textRotation="0" wrapText="false" indent="0" shrinkToFit="false"/>
      <protection locked="true" hidden="false"/>
    </xf>
    <xf numFmtId="164" fontId="43" fillId="3" borderId="27" xfId="0" applyFont="true" applyBorder="true" applyAlignment="true" applyProtection="true">
      <alignment horizontal="left" vertical="bottom" textRotation="0" wrapText="false" indent="0" shrinkToFit="false"/>
      <protection locked="true" hidden="false"/>
    </xf>
    <xf numFmtId="164" fontId="43" fillId="3" borderId="21" xfId="0" applyFont="true" applyBorder="true" applyAlignment="true" applyProtection="true">
      <alignment horizontal="center" vertical="bottom" textRotation="0" wrapText="false" indent="0" shrinkToFit="false"/>
      <protection locked="true" hidden="false"/>
    </xf>
    <xf numFmtId="169" fontId="43" fillId="12" borderId="27" xfId="19" applyFont="true" applyBorder="true" applyAlignment="true" applyProtection="true">
      <alignment horizontal="center" vertical="bottom" textRotation="0" wrapText="false" indent="0" shrinkToFit="false"/>
      <protection locked="true" hidden="false"/>
    </xf>
    <xf numFmtId="169" fontId="43" fillId="3" borderId="0" xfId="19"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81" fontId="45" fillId="0" borderId="0" xfId="0" applyFont="true" applyBorder="true" applyAlignment="true" applyProtection="true">
      <alignment horizontal="general" vertical="center" textRotation="0" wrapText="false" indent="0" shrinkToFit="false"/>
      <protection locked="true" hidden="false"/>
    </xf>
    <xf numFmtId="181" fontId="45" fillId="0" borderId="17"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9" fontId="45" fillId="0" borderId="15" xfId="0" applyFont="true" applyBorder="true" applyAlignment="true" applyProtection="true">
      <alignment horizontal="center" vertical="center" textRotation="0" wrapText="false" indent="0" shrinkToFit="false"/>
      <protection locked="true" hidden="false"/>
    </xf>
    <xf numFmtId="169" fontId="45" fillId="9" borderId="15" xfId="0" applyFont="true" applyBorder="true" applyAlignment="true" applyProtection="true">
      <alignment horizontal="center" vertical="center" textRotation="0" wrapText="false" indent="0" shrinkToFit="false"/>
      <protection locked="true" hidden="false"/>
    </xf>
    <xf numFmtId="169" fontId="45" fillId="0" borderId="17" xfId="0" applyFont="true" applyBorder="true" applyAlignment="true" applyProtection="true">
      <alignment horizontal="center" vertical="center" textRotation="0" wrapText="false" indent="0" shrinkToFit="false"/>
      <protection locked="true" hidden="false"/>
    </xf>
    <xf numFmtId="169" fontId="45" fillId="9" borderId="17" xfId="0" applyFont="true" applyBorder="true" applyAlignment="true" applyProtection="true">
      <alignment horizontal="center" vertical="center" textRotation="0" wrapText="false" indent="0" shrinkToFit="false"/>
      <protection locked="true" hidden="false"/>
    </xf>
    <xf numFmtId="169" fontId="44" fillId="3" borderId="23"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0" shrinkToFit="false"/>
      <protection locked="true" hidden="false"/>
    </xf>
    <xf numFmtId="164" fontId="42" fillId="3" borderId="13" xfId="0" applyFont="true" applyBorder="true" applyAlignment="true" applyProtection="true">
      <alignment horizontal="center" vertical="bottom" textRotation="0" wrapText="false" indent="0" shrinkToFit="false"/>
      <protection locked="true" hidden="false"/>
    </xf>
    <xf numFmtId="169" fontId="45" fillId="0" borderId="81" xfId="0" applyFont="true" applyBorder="true" applyAlignment="true" applyProtection="true">
      <alignment horizontal="left" vertical="center" textRotation="0" wrapText="false" indent="0" shrinkToFit="false"/>
      <protection locked="true" hidden="false"/>
    </xf>
    <xf numFmtId="169" fontId="45" fillId="0" borderId="55" xfId="0" applyFont="true" applyBorder="true" applyAlignment="true" applyProtection="true">
      <alignment horizontal="center" vertical="center" textRotation="0" wrapText="false" indent="0" shrinkToFit="false"/>
      <protection locked="true" hidden="false"/>
    </xf>
    <xf numFmtId="169" fontId="45" fillId="9" borderId="55" xfId="0" applyFont="true" applyBorder="true" applyAlignment="true" applyProtection="true">
      <alignment horizontal="center" vertical="center" textRotation="0" wrapText="false" indent="0" shrinkToFit="false"/>
      <protection locked="true" hidden="false"/>
    </xf>
    <xf numFmtId="169" fontId="45" fillId="0" borderId="19" xfId="0" applyFont="true" applyBorder="true" applyAlignment="true" applyProtection="true">
      <alignment horizontal="left" vertical="center" textRotation="0" wrapText="false" indent="0" shrinkToFit="false"/>
      <protection locked="true" hidden="false"/>
    </xf>
    <xf numFmtId="169" fontId="45" fillId="0" borderId="20" xfId="0" applyFont="true" applyBorder="true" applyAlignment="true" applyProtection="true">
      <alignment horizontal="general" vertical="center" textRotation="0" wrapText="false" indent="0" shrinkToFit="false"/>
      <protection locked="true" hidden="false"/>
    </xf>
    <xf numFmtId="169" fontId="44"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50" fillId="2" borderId="2" xfId="0" applyFont="true" applyBorder="true" applyAlignment="true" applyProtection="true">
      <alignment horizontal="center" vertical="bottom" textRotation="0" wrapText="false" indent="0" shrinkToFit="false"/>
      <protection locked="true" hidden="false"/>
    </xf>
    <xf numFmtId="180" fontId="51" fillId="2" borderId="39" xfId="0" applyFont="true" applyBorder="true" applyAlignment="true" applyProtection="true">
      <alignment horizontal="right" vertical="bottom" textRotation="0" wrapText="false" indent="0" shrinkToFit="false"/>
      <protection locked="true" hidden="false"/>
    </xf>
    <xf numFmtId="174" fontId="6" fillId="2" borderId="38"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9" fontId="52" fillId="0" borderId="3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true" applyAlignment="true" applyProtection="true">
      <alignment horizontal="left"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9" fontId="45" fillId="9" borderId="22" xfId="0"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49" fillId="2" borderId="60" xfId="0" applyFont="true" applyBorder="true" applyAlignment="true" applyProtection="true">
      <alignment horizontal="center" vertical="center" textRotation="0" wrapText="true" indent="0" shrinkToFit="false"/>
      <protection locked="true" hidden="false"/>
    </xf>
    <xf numFmtId="164" fontId="49" fillId="2" borderId="82" xfId="0" applyFont="true" applyBorder="true" applyAlignment="true" applyProtection="true">
      <alignment horizontal="center" vertical="center" textRotation="0" wrapText="true" indent="0" shrinkToFit="false"/>
      <protection locked="true" hidden="false"/>
    </xf>
    <xf numFmtId="164" fontId="49" fillId="2" borderId="28" xfId="0" applyFont="true" applyBorder="true" applyAlignment="true" applyProtection="true">
      <alignment horizontal="center" vertical="center" textRotation="0" wrapText="true" indent="0" shrinkToFit="false"/>
      <protection locked="true" hidden="false"/>
    </xf>
    <xf numFmtId="169" fontId="44" fillId="2" borderId="33" xfId="0" applyFont="true" applyBorder="true" applyAlignment="true" applyProtection="true">
      <alignment horizontal="center" vertical="center" textRotation="0" wrapText="true" indent="0" shrinkToFit="false"/>
      <protection locked="true" hidden="false"/>
    </xf>
    <xf numFmtId="183" fontId="49" fillId="2" borderId="82" xfId="0" applyFont="true" applyBorder="true" applyAlignment="true" applyProtection="true">
      <alignment horizontal="center" vertical="bottom" textRotation="0" wrapText="true" indent="0" shrinkToFit="false"/>
      <protection locked="true" hidden="false"/>
    </xf>
    <xf numFmtId="164" fontId="49" fillId="2" borderId="41" xfId="0" applyFont="true" applyBorder="true" applyAlignment="true" applyProtection="true">
      <alignment horizontal="center" vertical="center" textRotation="0" wrapText="true" indent="0" shrinkToFit="false"/>
      <protection locked="true" hidden="false"/>
    </xf>
    <xf numFmtId="164" fontId="49" fillId="2" borderId="83" xfId="0" applyFont="true" applyBorder="true" applyAlignment="true" applyProtection="true">
      <alignment horizontal="center" vertical="center" textRotation="0" wrapText="true" indent="0" shrinkToFit="false"/>
      <protection locked="true" hidden="false"/>
    </xf>
    <xf numFmtId="164" fontId="49" fillId="2" borderId="41" xfId="0" applyFont="true" applyBorder="true" applyAlignment="true" applyProtection="true">
      <alignment horizontal="center" vertical="bottom" textRotation="0" wrapText="true" indent="0" shrinkToFit="false"/>
      <protection locked="true" hidden="false"/>
    </xf>
    <xf numFmtId="164" fontId="49" fillId="2" borderId="58" xfId="0" applyFont="true" applyBorder="true" applyAlignment="true" applyProtection="true">
      <alignment horizontal="center" vertical="bottom" textRotation="0" wrapText="true" indent="0" shrinkToFit="false"/>
      <protection locked="true" hidden="false"/>
    </xf>
    <xf numFmtId="169" fontId="45" fillId="2" borderId="0"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9" fontId="45" fillId="9" borderId="18"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9" fontId="49" fillId="2" borderId="41" xfId="0" applyFont="true" applyBorder="true" applyAlignment="true" applyProtection="true">
      <alignment horizontal="center" vertical="bottom" textRotation="0" wrapText="false" indent="0" shrinkToFit="false"/>
      <protection locked="true" hidden="false"/>
    </xf>
    <xf numFmtId="164" fontId="43" fillId="3" borderId="58" xfId="0" applyFont="true" applyBorder="true" applyAlignment="true" applyProtection="true">
      <alignment horizontal="center" vertical="bottom" textRotation="0" wrapText="false" indent="0" shrinkToFit="false"/>
      <protection locked="true" hidden="false"/>
    </xf>
    <xf numFmtId="182" fontId="43" fillId="9" borderId="41" xfId="0" applyFont="true" applyBorder="true" applyAlignment="true" applyProtection="true">
      <alignment horizontal="center" vertical="bottom" textRotation="0" wrapText="false" indent="0" shrinkToFit="false"/>
      <protection locked="true" hidden="false"/>
    </xf>
    <xf numFmtId="169" fontId="45" fillId="2" borderId="41" xfId="0" applyFont="true" applyBorder="true" applyAlignment="true" applyProtection="true">
      <alignment horizontal="center" vertical="center" textRotation="0" wrapText="false" indent="0" shrinkToFit="false"/>
      <protection locked="true" hidden="false"/>
    </xf>
    <xf numFmtId="182" fontId="0" fillId="12" borderId="41" xfId="0" applyFont="false" applyBorder="true" applyAlignment="true" applyProtection="true">
      <alignment horizontal="center" vertical="bottom" textRotation="0" wrapText="false" indent="0" shrinkToFit="false"/>
      <protection locked="true" hidden="false"/>
    </xf>
    <xf numFmtId="164" fontId="43" fillId="3" borderId="24" xfId="0" applyFont="true" applyBorder="true" applyAlignment="true" applyProtection="true">
      <alignment horizontal="center" vertical="bottom" textRotation="0" wrapText="false" indent="0" shrinkToFit="false"/>
      <protection locked="true" hidden="false"/>
    </xf>
    <xf numFmtId="169" fontId="45" fillId="2" borderId="58" xfId="0" applyFont="true" applyBorder="true" applyAlignment="true" applyProtection="true">
      <alignment horizontal="center" vertical="center" textRotation="0" wrapText="false" indent="0" shrinkToFit="false"/>
      <protection locked="true" hidden="false"/>
    </xf>
    <xf numFmtId="174" fontId="0" fillId="12" borderId="41" xfId="0" applyFont="false" applyBorder="true" applyAlignment="true" applyProtection="true">
      <alignment horizontal="center" vertical="bottom" textRotation="0" wrapText="false" indent="0" shrinkToFit="false"/>
      <protection locked="true" hidden="false"/>
    </xf>
    <xf numFmtId="169" fontId="45" fillId="2" borderId="28" xfId="0" applyFont="true" applyBorder="true" applyAlignment="true" applyProtection="true">
      <alignment horizontal="center" vertical="center" textRotation="0" wrapText="false" indent="0" shrinkToFit="false"/>
      <protection locked="true" hidden="false"/>
    </xf>
    <xf numFmtId="169" fontId="45" fillId="2" borderId="83" xfId="0" applyFont="true" applyBorder="true" applyAlignment="true" applyProtection="true">
      <alignment horizontal="center" vertical="center" textRotation="0" wrapText="false" indent="0" shrinkToFit="false"/>
      <protection locked="true" hidden="false"/>
    </xf>
    <xf numFmtId="174" fontId="49" fillId="12" borderId="41" xfId="0" applyFont="true" applyBorder="true" applyAlignment="true" applyProtection="true">
      <alignment horizontal="center" vertical="bottom" textRotation="0" wrapText="false" indent="0" shrinkToFit="false"/>
      <protection locked="true" hidden="false"/>
    </xf>
    <xf numFmtId="169" fontId="49" fillId="2" borderId="77" xfId="0" applyFont="true" applyBorder="true" applyAlignment="true" applyProtection="true">
      <alignment horizontal="center" vertical="bottom" textRotation="0" wrapText="false" indent="0" shrinkToFit="false"/>
      <protection locked="true" hidden="false"/>
    </xf>
    <xf numFmtId="164" fontId="43" fillId="3" borderId="76" xfId="0" applyFont="true" applyBorder="true" applyAlignment="true" applyProtection="true">
      <alignment horizontal="center" vertical="bottom" textRotation="0" wrapText="false" indent="0" shrinkToFit="false"/>
      <protection locked="true" hidden="false"/>
    </xf>
    <xf numFmtId="169" fontId="45" fillId="2" borderId="77" xfId="0" applyFont="true" applyBorder="true" applyAlignment="true" applyProtection="true">
      <alignment horizontal="center" vertical="center" textRotation="0" wrapText="false" indent="0" shrinkToFit="false"/>
      <protection locked="true" hidden="false"/>
    </xf>
    <xf numFmtId="169" fontId="45" fillId="2" borderId="76" xfId="0" applyFont="true" applyBorder="true" applyAlignment="true" applyProtection="true">
      <alignment horizontal="center" vertical="center" textRotation="0" wrapText="false" indent="0" shrinkToFit="false"/>
      <protection locked="true" hidden="false"/>
    </xf>
    <xf numFmtId="169" fontId="45" fillId="2" borderId="84" xfId="0" applyFont="true" applyBorder="true" applyAlignment="true" applyProtection="true">
      <alignment horizontal="center" vertical="center" textRotation="0" wrapText="false" indent="0" shrinkToFit="false"/>
      <protection locked="true" hidden="false"/>
    </xf>
    <xf numFmtId="174" fontId="0" fillId="12" borderId="77" xfId="0" applyFont="false" applyBorder="true" applyAlignment="true" applyProtection="true">
      <alignment horizontal="center" vertical="bottom" textRotation="0" wrapText="false" indent="0" shrinkToFit="false"/>
      <protection locked="true" hidden="false"/>
    </xf>
    <xf numFmtId="169" fontId="49" fillId="2" borderId="66" xfId="0" applyFont="true" applyBorder="true" applyAlignment="true" applyProtection="true">
      <alignment horizontal="center" vertical="bottom" textRotation="0" wrapText="false" indent="0" shrinkToFit="false"/>
      <protection locked="true" hidden="false"/>
    </xf>
    <xf numFmtId="164" fontId="43" fillId="3" borderId="85" xfId="0" applyFont="true" applyBorder="true" applyAlignment="true" applyProtection="true">
      <alignment horizontal="center" vertical="bottom" textRotation="0" wrapText="false" indent="0" shrinkToFit="false"/>
      <protection locked="true" hidden="false"/>
    </xf>
    <xf numFmtId="169" fontId="45" fillId="2" borderId="66" xfId="0" applyFont="true" applyBorder="true" applyAlignment="true" applyProtection="true">
      <alignment horizontal="center" vertical="center" textRotation="0" wrapText="false" indent="0" shrinkToFit="false"/>
      <protection locked="true" hidden="false"/>
    </xf>
    <xf numFmtId="164" fontId="43" fillId="3" borderId="25" xfId="0" applyFont="true" applyBorder="true" applyAlignment="true" applyProtection="true">
      <alignment horizontal="center" vertical="bottom" textRotation="0" wrapText="false" indent="0" shrinkToFit="false"/>
      <protection locked="true" hidden="false"/>
    </xf>
    <xf numFmtId="169" fontId="45" fillId="2" borderId="85" xfId="0" applyFont="true" applyBorder="true" applyAlignment="true" applyProtection="true">
      <alignment horizontal="center" vertical="center" textRotation="0" wrapText="false" indent="0" shrinkToFit="false"/>
      <protection locked="true" hidden="false"/>
    </xf>
    <xf numFmtId="174" fontId="0" fillId="12" borderId="33" xfId="0" applyFont="false" applyBorder="true" applyAlignment="true" applyProtection="true">
      <alignment horizontal="center" vertical="bottom" textRotation="0" wrapText="false" indent="0" shrinkToFit="false"/>
      <protection locked="true" hidden="false"/>
    </xf>
    <xf numFmtId="169" fontId="45" fillId="2" borderId="81" xfId="0" applyFont="true" applyBorder="true" applyAlignment="true" applyProtection="true">
      <alignment horizontal="center" vertical="center" textRotation="0" wrapText="false" indent="0" shrinkToFit="false"/>
      <protection locked="true" hidden="false"/>
    </xf>
    <xf numFmtId="169" fontId="45" fillId="2" borderId="86" xfId="0" applyFont="true" applyBorder="true" applyAlignment="true" applyProtection="true">
      <alignment horizontal="center" vertical="center" textRotation="0" wrapText="false" indent="0" shrinkToFit="false"/>
      <protection locked="true" hidden="false"/>
    </xf>
    <xf numFmtId="174" fontId="0" fillId="12" borderId="66" xfId="0" applyFont="fals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6" fontId="54" fillId="2" borderId="0" xfId="19" applyFont="true" applyBorder="true" applyAlignment="true" applyProtection="tru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80" fontId="51" fillId="2" borderId="2" xfId="0" applyFont="true" applyBorder="true" applyAlignment="true" applyProtection="true">
      <alignment horizontal="right" vertical="bottom" textRotation="0" wrapText="false" indent="0" shrinkToFit="false"/>
      <protection locked="true" hidden="false"/>
    </xf>
    <xf numFmtId="174" fontId="51" fillId="2" borderId="3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80" fontId="0" fillId="2" borderId="0"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true" applyAlignment="true" applyProtection="true">
      <alignment horizontal="center" vertical="bottom" textRotation="0" wrapText="false" indent="0" shrinkToFit="false"/>
      <protection locked="true" hidden="false"/>
    </xf>
    <xf numFmtId="164" fontId="45" fillId="0" borderId="55" xfId="0" applyFont="true" applyBorder="true" applyAlignment="true" applyProtection="true">
      <alignment horizontal="center" vertical="center" textRotation="0" wrapText="false" indent="0" shrinkToFit="false"/>
      <protection locked="true" hidden="false"/>
    </xf>
    <xf numFmtId="169" fontId="45" fillId="9" borderId="25" xfId="0" applyFont="true" applyBorder="true" applyAlignment="true" applyProtection="true">
      <alignment horizontal="center" vertical="center" textRotation="0" wrapText="false" indent="0" shrinkToFit="false"/>
      <protection locked="true" hidden="false"/>
    </xf>
    <xf numFmtId="164" fontId="45" fillId="0" borderId="81"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9" fontId="45" fillId="0" borderId="21" xfId="0" applyFont="true" applyBorder="true" applyAlignment="true" applyProtection="true">
      <alignment horizontal="center" vertical="center" textRotation="0" wrapText="false" indent="0" shrinkToFit="false"/>
      <protection locked="true" hidden="false"/>
    </xf>
    <xf numFmtId="183" fontId="49" fillId="2" borderId="83" xfId="0" applyFont="true" applyBorder="true" applyAlignment="true" applyProtection="true">
      <alignment horizontal="center" vertical="bottom" textRotation="0" wrapText="true" indent="0" shrinkToFit="false"/>
      <protection locked="true" hidden="false"/>
    </xf>
    <xf numFmtId="164" fontId="49" fillId="2" borderId="0" xfId="0" applyFont="true" applyBorder="true" applyAlignment="true" applyProtection="true">
      <alignment horizontal="center" vertical="bottom"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9" fontId="45" fillId="0" borderId="0" xfId="0" applyFont="true" applyBorder="true" applyAlignment="true" applyProtection="true">
      <alignment horizontal="center" vertical="center" textRotation="0" wrapText="true" indent="0" shrinkToFit="false"/>
      <protection locked="true" hidden="false"/>
    </xf>
    <xf numFmtId="169" fontId="45" fillId="3" borderId="28" xfId="0" applyFont="true" applyBorder="true" applyAlignment="true" applyProtection="true">
      <alignment horizontal="center" vertical="center" textRotation="0" wrapText="false" indent="0" shrinkToFit="false"/>
      <protection locked="true" hidden="false"/>
    </xf>
    <xf numFmtId="174" fontId="45" fillId="2" borderId="41"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general" vertical="center" textRotation="0" wrapText="false" indent="0" shrinkToFit="false"/>
      <protection locked="true" hidden="false"/>
    </xf>
    <xf numFmtId="174" fontId="45" fillId="2" borderId="77"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center" vertical="center" textRotation="0" wrapText="false" indent="0" shrinkToFit="false"/>
      <protection locked="true" hidden="false"/>
    </xf>
    <xf numFmtId="174" fontId="45" fillId="3" borderId="0" xfId="0" applyFont="true" applyBorder="true" applyAlignment="true" applyProtection="true">
      <alignment horizontal="center" vertical="center" textRotation="0" wrapText="false" indent="0" shrinkToFit="false"/>
      <protection locked="true" hidden="false"/>
    </xf>
    <xf numFmtId="169" fontId="45" fillId="3" borderId="81" xfId="0" applyFont="true" applyBorder="true" applyAlignment="true" applyProtection="true">
      <alignment horizontal="center" vertical="center" textRotation="0" wrapText="false" indent="0" shrinkToFit="false"/>
      <protection locked="true" hidden="false"/>
    </xf>
    <xf numFmtId="174" fontId="45" fillId="2" borderId="66"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45" fillId="0" borderId="81" xfId="0" applyFont="true" applyBorder="true" applyAlignment="true" applyProtection="true">
      <alignment horizontal="center" vertical="center" textRotation="0" wrapText="false" indent="0" shrinkToFit="false"/>
      <protection locked="true" hidden="false"/>
    </xf>
    <xf numFmtId="169" fontId="49" fillId="2" borderId="58" xfId="0" applyFont="true" applyBorder="true" applyAlignment="true" applyProtection="true">
      <alignment horizontal="center" vertical="bottom" textRotation="0" wrapText="false" indent="0" shrinkToFit="false"/>
      <protection locked="true" hidden="false"/>
    </xf>
    <xf numFmtId="169" fontId="45" fillId="0" borderId="51" xfId="0" applyFont="true" applyBorder="true" applyAlignment="true" applyProtection="true">
      <alignment horizontal="left" vertical="center" textRotation="0" wrapText="false" indent="0" shrinkToFit="false"/>
      <protection locked="true" hidden="false"/>
    </xf>
    <xf numFmtId="169" fontId="49" fillId="2" borderId="76" xfId="0" applyFont="true" applyBorder="true" applyAlignment="true" applyProtection="true">
      <alignment horizontal="center" vertical="bottom" textRotation="0" wrapText="false" indent="0" shrinkToFit="false"/>
      <protection locked="true" hidden="false"/>
    </xf>
    <xf numFmtId="169" fontId="49" fillId="2" borderId="85" xfId="0" applyFont="true" applyBorder="true" applyAlignment="true" applyProtection="true">
      <alignment horizontal="center" vertical="bottom" textRotation="0" wrapText="false" indent="0" shrinkToFit="false"/>
      <protection locked="true" hidden="false"/>
    </xf>
    <xf numFmtId="180" fontId="6" fillId="2" borderId="0"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9" fontId="49" fillId="2"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0" fontId="49" fillId="2" borderId="0" xfId="0" applyFont="true" applyBorder="true" applyAlignment="true" applyProtection="true">
      <alignment horizontal="center" vertical="bottom" textRotation="0" wrapText="false" indent="0" shrinkToFit="false"/>
      <protection locked="true" hidden="false"/>
    </xf>
    <xf numFmtId="170" fontId="49" fillId="2" borderId="0" xfId="0" applyFont="true" applyBorder="true" applyAlignment="false" applyProtection="true">
      <alignment horizontal="general" vertical="bottom" textRotation="0" wrapText="false" indent="0" shrinkToFit="false"/>
      <protection locked="true" hidden="false"/>
    </xf>
    <xf numFmtId="164" fontId="45" fillId="0" borderId="81" xfId="0" applyFont="true" applyBorder="true" applyAlignment="true" applyProtection="true">
      <alignment horizontal="left" vertical="center" textRotation="0" wrapText="false" indent="0" shrinkToFit="false"/>
      <protection locked="true" hidden="false"/>
    </xf>
    <xf numFmtId="169" fontId="45" fillId="0" borderId="18" xfId="0" applyFont="true" applyBorder="true" applyAlignment="true" applyProtection="true">
      <alignment horizontal="center" vertical="center" textRotation="0" wrapText="false" indent="0" shrinkToFit="false"/>
      <protection locked="true" hidden="false"/>
    </xf>
    <xf numFmtId="181" fontId="4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7" fillId="2" borderId="0" xfId="27" applyFont="true" applyBorder="false" applyAlignment="false" applyProtection="true">
      <alignment horizontal="general" vertical="bottom" textRotation="0" wrapText="false" indent="0" shrinkToFit="false"/>
      <protection locked="true" hidden="false"/>
    </xf>
    <xf numFmtId="164" fontId="13" fillId="2" borderId="0" xfId="27" applyFont="true" applyBorder="true" applyAlignment="true" applyProtection="true">
      <alignment horizontal="general" vertical="center" textRotation="0" wrapText="false" indent="0" shrinkToFit="false"/>
      <protection locked="true" hidden="false"/>
    </xf>
    <xf numFmtId="164" fontId="13" fillId="2" borderId="0"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10" fillId="2" borderId="0" xfId="29"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8"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19" xfId="27" applyFont="true" applyBorder="true" applyAlignment="true" applyProtection="true">
      <alignment horizontal="left" vertical="center" textRotation="0" wrapText="true" indent="0" shrinkToFit="false"/>
      <protection locked="true" hidden="false"/>
    </xf>
    <xf numFmtId="164" fontId="10" fillId="2" borderId="0" xfId="27" applyFont="true" applyBorder="true" applyAlignment="true" applyProtection="true">
      <alignment horizontal="left" vertical="bottom" textRotation="0" wrapText="true" indent="0" shrinkToFit="false"/>
      <protection locked="true" hidden="false"/>
    </xf>
    <xf numFmtId="164" fontId="7" fillId="3" borderId="43" xfId="27" applyFont="true" applyBorder="true" applyAlignment="true" applyProtection="true">
      <alignment horizontal="general" vertical="center" textRotation="0" wrapText="true" indent="0" shrinkToFit="false"/>
      <protection locked="true" hidden="false"/>
    </xf>
    <xf numFmtId="164" fontId="7" fillId="9" borderId="46" xfId="27" applyFont="true" applyBorder="true" applyAlignment="false" applyProtection="true">
      <alignment horizontal="general" vertical="bottom" textRotation="0" wrapText="false" indent="0" shrinkToFit="false"/>
      <protection locked="false" hidden="false"/>
    </xf>
    <xf numFmtId="164" fontId="7" fillId="3" borderId="47" xfId="27" applyFont="true" applyBorder="true" applyAlignment="true" applyProtection="true">
      <alignment horizontal="general" vertical="center" textRotation="0" wrapText="true" indent="0" shrinkToFit="false"/>
      <protection locked="true" hidden="false"/>
    </xf>
    <xf numFmtId="164" fontId="7" fillId="9" borderId="50" xfId="27"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3" borderId="52" xfId="27" applyFont="true" applyBorder="true" applyAlignment="true" applyProtection="true">
      <alignment horizontal="general" vertical="center" textRotation="0" wrapText="true" indent="0" shrinkToFit="false"/>
      <protection locked="true" hidden="false"/>
    </xf>
    <xf numFmtId="164" fontId="7" fillId="9" borderId="57" xfId="27" applyFont="true" applyBorder="true" applyAlignment="false" applyProtection="true">
      <alignment horizontal="general" vertical="bottom" textRotation="0" wrapText="false" indent="0" shrinkToFit="false"/>
      <protection locked="false" hidden="false"/>
    </xf>
    <xf numFmtId="164" fontId="7" fillId="2" borderId="0" xfId="27" applyFont="true" applyBorder="true" applyAlignment="false" applyProtection="true">
      <alignment horizontal="general" vertical="bottom" textRotation="0" wrapText="false" indent="0" shrinkToFit="false"/>
      <protection locked="true" hidden="false"/>
    </xf>
    <xf numFmtId="164" fontId="10" fillId="2" borderId="19" xfId="27" applyFont="true" applyBorder="true" applyAlignment="true" applyProtection="true">
      <alignment horizontal="general" vertical="center" textRotation="0" wrapText="true" indent="0" shrinkToFit="false"/>
      <protection locked="true" hidden="false"/>
    </xf>
    <xf numFmtId="164" fontId="10" fillId="2" borderId="0" xfId="27" applyFont="true" applyBorder="true" applyAlignment="true" applyProtection="true">
      <alignment horizontal="general" vertical="bottom" textRotation="0" wrapText="false" indent="0" shrinkToFit="false"/>
      <protection locked="true" hidden="false"/>
    </xf>
    <xf numFmtId="164" fontId="7" fillId="3" borderId="2" xfId="27" applyFont="true" applyBorder="true" applyAlignment="true" applyProtection="true">
      <alignment horizontal="center" vertical="center" textRotation="0" wrapText="true" indent="0" shrinkToFit="false"/>
      <protection locked="true" hidden="false"/>
    </xf>
    <xf numFmtId="164" fontId="7" fillId="3" borderId="68" xfId="27" applyFont="true" applyBorder="true" applyAlignment="true" applyProtection="true">
      <alignment horizontal="center" vertical="center" textRotation="0" wrapText="true" indent="0" shrinkToFit="false"/>
      <protection locked="true" hidden="false"/>
    </xf>
    <xf numFmtId="164" fontId="7" fillId="3" borderId="38" xfId="27"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true">
      <alignment horizontal="center" vertical="center" textRotation="0" wrapText="true" indent="0" shrinkToFit="false"/>
      <protection locked="true" hidden="false"/>
    </xf>
    <xf numFmtId="169" fontId="7" fillId="3" borderId="25" xfId="27" applyFont="true" applyBorder="true" applyAlignment="true" applyProtection="true">
      <alignment horizontal="general" vertical="center" textRotation="0" wrapText="false" indent="0" shrinkToFit="false"/>
      <protection locked="true" hidden="false"/>
    </xf>
    <xf numFmtId="164" fontId="7" fillId="3" borderId="66" xfId="27" applyFont="true" applyBorder="true" applyAlignment="true" applyProtection="true">
      <alignment horizontal="center" vertical="center" textRotation="0" wrapText="false" indent="0" shrinkToFit="false"/>
      <protection locked="true" hidden="false"/>
    </xf>
    <xf numFmtId="169" fontId="7" fillId="10" borderId="55" xfId="27" applyFont="true" applyBorder="true" applyAlignment="true" applyProtection="true">
      <alignment horizontal="general" vertical="center" textRotation="0" wrapText="false" indent="0" shrinkToFit="false"/>
      <protection locked="true" hidden="false"/>
    </xf>
    <xf numFmtId="169" fontId="7" fillId="2" borderId="0" xfId="27" applyFont="true" applyBorder="true" applyAlignment="true" applyProtection="true">
      <alignment horizontal="general" vertical="center" textRotation="0" wrapText="false" indent="0" shrinkToFit="false"/>
      <protection locked="true" hidden="false"/>
    </xf>
    <xf numFmtId="169" fontId="7" fillId="3" borderId="49" xfId="27" applyFont="true" applyBorder="true" applyAlignment="true" applyProtection="true">
      <alignment horizontal="general" vertical="center" textRotation="0" wrapText="false" indent="0" shrinkToFit="false"/>
      <protection locked="true" hidden="false"/>
    </xf>
    <xf numFmtId="164" fontId="7" fillId="3" borderId="33" xfId="27" applyFont="true" applyBorder="true" applyAlignment="true" applyProtection="true">
      <alignment horizontal="center" vertical="center" textRotation="0" wrapText="false" indent="0" shrinkToFit="false"/>
      <protection locked="true" hidden="false"/>
    </xf>
    <xf numFmtId="169" fontId="7" fillId="10" borderId="50" xfId="27" applyFont="true" applyBorder="true" applyAlignment="true" applyProtection="true">
      <alignment horizontal="general" vertical="center" textRotation="0" wrapText="false" indent="0" shrinkToFit="false"/>
      <protection locked="true" hidden="false"/>
    </xf>
    <xf numFmtId="164" fontId="7" fillId="3" borderId="36" xfId="27" applyFont="true" applyBorder="true" applyAlignment="true" applyProtection="true">
      <alignment horizontal="center" vertical="center" textRotation="0" wrapText="false" indent="0" shrinkToFit="false"/>
      <protection locked="true" hidden="false"/>
    </xf>
    <xf numFmtId="169" fontId="7" fillId="10" borderId="57" xfId="27" applyFont="true" applyBorder="true" applyAlignment="true" applyProtection="true">
      <alignment horizontal="general" vertical="center" textRotation="0" wrapText="false" indent="0" shrinkToFit="false"/>
      <protection locked="true" hidden="false"/>
    </xf>
    <xf numFmtId="164" fontId="13" fillId="2" borderId="0" xfId="27" applyFont="true" applyBorder="false" applyAlignment="true" applyProtection="true">
      <alignment horizontal="general" vertical="bottom" textRotation="0" wrapText="false" indent="0" shrinkToFit="false"/>
      <protection locked="true" hidden="false"/>
    </xf>
    <xf numFmtId="164" fontId="10" fillId="2" borderId="0" xfId="27"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left" vertical="center" textRotation="0" wrapText="true" indent="0" shrinkToFit="false"/>
      <protection locked="true" hidden="false"/>
    </xf>
    <xf numFmtId="164" fontId="7" fillId="9" borderId="13" xfId="0" applyFont="true" applyBorder="true" applyAlignment="true" applyProtection="true">
      <alignment horizontal="center" vertical="bottom" textRotation="0" wrapText="false" indent="0" shrinkToFit="false"/>
      <protection locked="false" hidden="false"/>
    </xf>
    <xf numFmtId="169" fontId="7" fillId="10" borderId="47" xfId="0" applyFont="true" applyBorder="true" applyAlignment="true" applyProtection="true">
      <alignment horizontal="right" vertical="bottom" textRotation="0" wrapText="false" indent="0" shrinkToFit="false"/>
      <protection locked="true" hidden="false"/>
    </xf>
    <xf numFmtId="164" fontId="7" fillId="3" borderId="49" xfId="0" applyFont="true" applyBorder="true" applyAlignment="true" applyProtection="true">
      <alignment horizontal="left" vertical="center" textRotation="0" wrapText="true" indent="0" shrinkToFit="false"/>
      <protection locked="true" hidden="false"/>
    </xf>
    <xf numFmtId="164" fontId="7" fillId="9" borderId="16" xfId="0" applyFont="true" applyBorder="true" applyAlignment="true" applyProtection="true">
      <alignment horizontal="center" vertical="bottom" textRotation="0" wrapText="false" indent="0" shrinkToFit="false"/>
      <protection locked="false" hidden="false"/>
    </xf>
    <xf numFmtId="169" fontId="7" fillId="10" borderId="16" xfId="0" applyFont="true" applyBorder="true" applyAlignment="true" applyProtection="true">
      <alignment horizontal="right" vertical="center"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false" hidden="false"/>
    </xf>
    <xf numFmtId="164" fontId="7" fillId="3" borderId="51" xfId="0" applyFont="true" applyBorder="true" applyAlignment="true" applyProtection="true">
      <alignment horizontal="left" vertical="center" textRotation="0" wrapText="true" indent="0" shrinkToFit="false"/>
      <protection locked="true" hidden="false"/>
    </xf>
    <xf numFmtId="164" fontId="7" fillId="9" borderId="27" xfId="0" applyFont="true" applyBorder="true" applyAlignment="true" applyProtection="true">
      <alignment horizontal="center" vertical="bottom" textRotation="0" wrapText="false" indent="0" shrinkToFit="false"/>
      <protection locked="false" hidden="false"/>
    </xf>
    <xf numFmtId="169" fontId="7" fillId="10" borderId="52" xfId="0" applyFont="true" applyBorder="true" applyAlignment="true" applyProtection="tru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64" fontId="7" fillId="3" borderId="1" xfId="32" applyFont="true" applyBorder="true" applyAlignment="true" applyProtection="false">
      <alignment horizontal="center"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64" fontId="7" fillId="3" borderId="38" xfId="32" applyFont="true" applyBorder="true" applyAlignment="false" applyProtection="false">
      <alignment horizontal="general" vertical="bottom" textRotation="0" wrapText="fals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39" xfId="32" applyFont="true" applyBorder="true" applyAlignment="true" applyProtection="false">
      <alignment horizontal="center" vertical="bottom" textRotation="0" wrapText="true" indent="0" shrinkToFit="false"/>
      <protection locked="true" hidden="false"/>
    </xf>
    <xf numFmtId="164" fontId="7" fillId="0" borderId="1" xfId="32" applyFont="true" applyBorder="true" applyAlignment="true" applyProtection="false">
      <alignment horizontal="center" vertical="bottom"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3" borderId="2" xfId="32" applyFont="true" applyBorder="true" applyAlignment="true" applyProtection="false">
      <alignment horizontal="center" vertical="bottom" textRotation="0" wrapText="true" indent="0" shrinkToFit="false"/>
      <protection locked="true" hidden="false"/>
    </xf>
    <xf numFmtId="164" fontId="7" fillId="3" borderId="1" xfId="32" applyFont="true" applyBorder="true" applyAlignment="true" applyProtection="false">
      <alignment horizontal="center" vertical="bottom" textRotation="0" wrapText="true" indent="0" shrinkToFit="false"/>
      <protection locked="true" hidden="false"/>
    </xf>
    <xf numFmtId="169" fontId="7" fillId="0" borderId="18" xfId="32" applyFont="true" applyBorder="true" applyAlignment="tru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center" textRotation="0" wrapText="false" indent="0" shrinkToFit="false"/>
      <protection locked="true" hidden="false"/>
    </xf>
    <xf numFmtId="182" fontId="7" fillId="0" borderId="13" xfId="32" applyFont="true" applyBorder="true" applyAlignment="false" applyProtection="false">
      <alignment horizontal="general" vertical="bottom" textRotation="0" wrapText="false" indent="0" shrinkToFit="false"/>
      <protection locked="true" hidden="false"/>
    </xf>
    <xf numFmtId="182" fontId="7" fillId="3" borderId="18" xfId="32" applyFont="true" applyBorder="true" applyAlignment="true" applyProtection="false">
      <alignment horizontal="right" vertical="bottom" textRotation="0" wrapText="false" indent="0" shrinkToFit="false"/>
      <protection locked="true" hidden="false"/>
    </xf>
    <xf numFmtId="182" fontId="7" fillId="3" borderId="16" xfId="32" applyFont="true" applyBorder="true" applyAlignment="true" applyProtection="true">
      <alignment horizontal="right" vertical="bottom" textRotation="0" wrapText="false" indent="0" shrinkToFit="false"/>
      <protection locked="true" hidden="false"/>
    </xf>
    <xf numFmtId="182" fontId="7" fillId="3" borderId="13" xfId="32" applyFont="true" applyBorder="true" applyAlignment="true" applyProtection="true">
      <alignment horizontal="right" vertical="bottom" textRotation="0" wrapText="false" indent="0" shrinkToFit="false"/>
      <protection locked="true" hidden="false"/>
    </xf>
    <xf numFmtId="182" fontId="7" fillId="0" borderId="16" xfId="32" applyFont="true" applyBorder="true" applyAlignment="false" applyProtection="false">
      <alignment horizontal="general" vertical="bottom" textRotation="0" wrapText="false" indent="0" shrinkToFit="false"/>
      <protection locked="true" hidden="false"/>
    </xf>
    <xf numFmtId="169" fontId="7" fillId="0" borderId="21" xfId="32" applyFont="true" applyBorder="true" applyAlignment="true" applyProtection="false">
      <alignment horizontal="general" vertical="center" textRotation="0" wrapText="false" indent="0" shrinkToFit="false"/>
      <protection locked="true" hidden="false"/>
    </xf>
    <xf numFmtId="164" fontId="7" fillId="0" borderId="27" xfId="32" applyFont="true" applyBorder="true" applyAlignment="true" applyProtection="false">
      <alignment horizontal="general" vertical="center" textRotation="0" wrapText="false" indent="0" shrinkToFit="false"/>
      <protection locked="true" hidden="false"/>
    </xf>
    <xf numFmtId="182" fontId="7" fillId="0" borderId="19" xfId="32" applyFont="true" applyBorder="true" applyAlignment="false" applyProtection="false">
      <alignment horizontal="general" vertical="bottom" textRotation="0" wrapText="false" indent="0" shrinkToFit="false"/>
      <protection locked="true" hidden="false"/>
    </xf>
    <xf numFmtId="182" fontId="7" fillId="0" borderId="27" xfId="32" applyFont="true" applyBorder="true" applyAlignment="false" applyProtection="false">
      <alignment horizontal="general" vertical="bottom" textRotation="0" wrapText="false" indent="0" shrinkToFit="false"/>
      <protection locked="true" hidden="false"/>
    </xf>
    <xf numFmtId="182" fontId="7" fillId="3" borderId="21" xfId="32" applyFont="true" applyBorder="true" applyAlignment="true" applyProtection="false">
      <alignment horizontal="right" vertical="bottom" textRotation="0" wrapText="false" indent="0" shrinkToFit="false"/>
      <protection locked="true" hidden="false"/>
    </xf>
    <xf numFmtId="182" fontId="7" fillId="3" borderId="27" xfId="32" applyFont="true" applyBorder="true" applyAlignment="true" applyProtection="true">
      <alignment horizontal="right"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7" fillId="3" borderId="0" xfId="27"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0" borderId="38" xfId="32" applyFont="true" applyBorder="true" applyAlignment="true" applyProtection="false">
      <alignment horizontal="center" vertical="bottom" textRotation="0" wrapText="true" indent="0" shrinkToFit="false"/>
      <protection locked="true" hidden="false"/>
    </xf>
    <xf numFmtId="174" fontId="7" fillId="0" borderId="16" xfId="32" applyFont="true" applyBorder="true" applyAlignment="true" applyProtection="false">
      <alignment horizontal="center" vertical="bottom" textRotation="0" wrapText="false" indent="0" shrinkToFit="false"/>
      <protection locked="true" hidden="false"/>
    </xf>
    <xf numFmtId="182" fontId="7" fillId="0" borderId="13" xfId="32" applyFont="true" applyBorder="true" applyAlignment="false" applyProtection="false">
      <alignment horizontal="general" vertical="bottom" textRotation="0" wrapText="false" indent="0" shrinkToFit="false"/>
      <protection locked="true" hidden="false"/>
    </xf>
    <xf numFmtId="182" fontId="7" fillId="0" borderId="16" xfId="32" applyFont="true" applyBorder="true" applyAlignment="false" applyProtection="false">
      <alignment horizontal="general" vertical="bottom" textRotation="0" wrapText="false" indent="0" shrinkToFit="false"/>
      <protection locked="true" hidden="false"/>
    </xf>
    <xf numFmtId="174" fontId="7" fillId="0" borderId="27" xfId="32" applyFont="true" applyBorder="true" applyAlignment="true" applyProtection="false">
      <alignment horizontal="center" vertical="bottom" textRotation="0" wrapText="false" indent="0" shrinkToFit="false"/>
      <protection locked="true" hidden="false"/>
    </xf>
    <xf numFmtId="182" fontId="7" fillId="0" borderId="27"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true" applyAlignment="true" applyProtection="true">
      <alignment horizontal="center" vertical="bottom" textRotation="0" wrapText="false" indent="0" shrinkToFit="false"/>
      <protection locked="true" hidden="false"/>
    </xf>
    <xf numFmtId="180" fontId="7" fillId="0" borderId="0" xfId="32" applyFont="true" applyBorder="true" applyAlignment="true" applyProtection="false">
      <alignment horizontal="center" vertical="bottom" textRotation="0" wrapText="false" indent="0" shrinkToFit="false"/>
      <protection locked="true" hidden="false"/>
    </xf>
    <xf numFmtId="174" fontId="7" fillId="0" borderId="0" xfId="32" applyFont="true" applyBorder="true" applyAlignment="true" applyProtection="false">
      <alignment horizontal="center" vertical="bottom" textRotation="0" wrapText="false" indent="0" shrinkToFit="false"/>
      <protection locked="true" hidden="false"/>
    </xf>
    <xf numFmtId="164" fontId="7" fillId="3" borderId="2" xfId="32" applyFont="true" applyBorder="true" applyAlignment="true" applyProtection="false">
      <alignment horizontal="center" vertical="bottom" textRotation="0" wrapText="false" indent="0" shrinkToFit="false"/>
      <protection locked="true" hidden="false"/>
    </xf>
    <xf numFmtId="164" fontId="7" fillId="3" borderId="39" xfId="32" applyFont="true" applyBorder="true" applyAlignment="true" applyProtection="false">
      <alignment horizontal="center" vertical="bottom" textRotation="0" wrapText="false" indent="0" shrinkToFit="false"/>
      <protection locked="true" hidden="false"/>
    </xf>
    <xf numFmtId="164" fontId="7" fillId="3" borderId="38" xfId="32" applyFont="true" applyBorder="true" applyAlignment="true" applyProtection="false">
      <alignment horizontal="center" vertical="bottom" textRotation="0" wrapText="false" indent="0" shrinkToFit="false"/>
      <protection locked="true" hidden="false"/>
    </xf>
    <xf numFmtId="164" fontId="7" fillId="3" borderId="39" xfId="32" applyFont="true" applyBorder="true" applyAlignment="false" applyProtection="false">
      <alignment horizontal="general" vertical="bottom" textRotation="0" wrapText="false" indent="0" shrinkToFit="false"/>
      <protection locked="true" hidden="false"/>
    </xf>
    <xf numFmtId="164" fontId="7" fillId="3" borderId="21" xfId="32" applyFont="true" applyBorder="true" applyAlignment="true" applyProtection="false">
      <alignment horizontal="center" vertical="bottom" textRotation="0" wrapText="true" indent="0" shrinkToFit="false"/>
      <protection locked="true" hidden="false"/>
    </xf>
    <xf numFmtId="164" fontId="7" fillId="3" borderId="27" xfId="32" applyFont="true" applyBorder="true" applyAlignment="true" applyProtection="false">
      <alignment horizontal="center" vertical="bottom" textRotation="0" wrapText="true" indent="0" shrinkToFit="false"/>
      <protection locked="true" hidden="false"/>
    </xf>
    <xf numFmtId="164" fontId="7" fillId="3" borderId="19" xfId="32" applyFont="true" applyBorder="true" applyAlignment="true" applyProtection="false">
      <alignment horizontal="center" vertical="bottom" textRotation="0" wrapText="true" indent="0" shrinkToFit="false"/>
      <protection locked="true" hidden="false"/>
    </xf>
    <xf numFmtId="164" fontId="7" fillId="3" borderId="20" xfId="32" applyFont="true" applyBorder="true" applyAlignment="true" applyProtection="false">
      <alignment horizontal="center" vertical="bottom" textRotation="0" wrapText="true" indent="0" shrinkToFit="false"/>
      <protection locked="true" hidden="false"/>
    </xf>
    <xf numFmtId="164" fontId="7" fillId="3" borderId="0" xfId="32" applyFont="true" applyBorder="true" applyAlignment="true" applyProtection="false">
      <alignment horizontal="general" vertical="bottom" textRotation="0" wrapText="true" indent="0" shrinkToFit="false"/>
      <protection locked="true" hidden="false"/>
    </xf>
    <xf numFmtId="164" fontId="7" fillId="3" borderId="19" xfId="32" applyFont="true" applyBorder="true" applyAlignment="true" applyProtection="false">
      <alignment horizontal="general" vertical="bottom" textRotation="0" wrapText="true" indent="0" shrinkToFit="false"/>
      <protection locked="true" hidden="false"/>
    </xf>
    <xf numFmtId="182" fontId="7" fillId="0" borderId="0" xfId="32" applyFont="true" applyBorder="true" applyAlignment="false" applyProtection="false">
      <alignment horizontal="general" vertical="bottom" textRotation="0" wrapText="false" indent="0" shrinkToFit="false"/>
      <protection locked="true" hidden="false"/>
    </xf>
    <xf numFmtId="182" fontId="7" fillId="3" borderId="18" xfId="32" applyFont="true" applyBorder="true" applyAlignment="false" applyProtection="false">
      <alignment horizontal="general" vertical="bottom" textRotation="0" wrapText="false" indent="0" shrinkToFit="false"/>
      <protection locked="true" hidden="false"/>
    </xf>
    <xf numFmtId="182" fontId="7" fillId="3" borderId="16" xfId="32" applyFont="true" applyBorder="true" applyAlignment="false" applyProtection="false">
      <alignment horizontal="general" vertical="bottom" textRotation="0" wrapText="false" indent="0" shrinkToFit="false"/>
      <protection locked="true" hidden="false"/>
    </xf>
    <xf numFmtId="182" fontId="7" fillId="3" borderId="17" xfId="32" applyFont="true" applyBorder="true" applyAlignment="false" applyProtection="false">
      <alignment horizontal="general" vertical="bottom" textRotation="0" wrapText="false" indent="0" shrinkToFit="false"/>
      <protection locked="true" hidden="false"/>
    </xf>
    <xf numFmtId="174" fontId="7" fillId="0" borderId="19" xfId="32" applyFont="true" applyBorder="true" applyAlignment="true" applyProtection="false">
      <alignment horizontal="center" vertical="bottom" textRotation="0" wrapText="false" indent="0" shrinkToFit="false"/>
      <protection locked="true" hidden="false"/>
    </xf>
    <xf numFmtId="182" fontId="7" fillId="0" borderId="19" xfId="32" applyFont="true" applyBorder="true" applyAlignment="false" applyProtection="false">
      <alignment horizontal="general" vertical="bottom" textRotation="0" wrapText="false" indent="0" shrinkToFit="false"/>
      <protection locked="true" hidden="false"/>
    </xf>
    <xf numFmtId="182" fontId="7" fillId="3" borderId="21" xfId="32" applyFont="true" applyBorder="true" applyAlignment="false" applyProtection="false">
      <alignment horizontal="general" vertical="bottom" textRotation="0" wrapText="false" indent="0" shrinkToFit="false"/>
      <protection locked="true" hidden="false"/>
    </xf>
    <xf numFmtId="182" fontId="7" fillId="3" borderId="27" xfId="32" applyFont="true" applyBorder="true" applyAlignment="false" applyProtection="false">
      <alignment horizontal="general" vertical="bottom" textRotation="0" wrapText="false" indent="0" shrinkToFit="false"/>
      <protection locked="true" hidden="false"/>
    </xf>
    <xf numFmtId="182" fontId="7" fillId="3" borderId="19" xfId="32" applyFont="true" applyBorder="true" applyAlignment="false" applyProtection="false">
      <alignment horizontal="general" vertical="bottom" textRotation="0" wrapText="false" indent="0" shrinkToFit="false"/>
      <protection locked="true" hidden="false"/>
    </xf>
    <xf numFmtId="182" fontId="7" fillId="3" borderId="20" xfId="32" applyFont="true" applyBorder="true" applyAlignment="false" applyProtection="false">
      <alignment horizontal="general" vertical="bottom" textRotation="0" wrapText="false" indent="0" shrinkToFit="false"/>
      <protection locked="true" hidden="false"/>
    </xf>
    <xf numFmtId="164" fontId="7" fillId="3" borderId="19"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true" applyProtection="false">
      <alignment horizontal="center" vertical="bottom" textRotation="0" wrapText="true" indent="0" shrinkToFit="false"/>
      <protection locked="true" hidden="false"/>
    </xf>
    <xf numFmtId="164" fontId="7" fillId="3" borderId="39" xfId="32" applyFont="true" applyBorder="true" applyAlignment="true" applyProtection="false">
      <alignment horizontal="center" vertical="bottom" textRotation="0" wrapText="true" indent="0" shrinkToFit="false"/>
      <protection locked="true" hidden="false"/>
    </xf>
    <xf numFmtId="182" fontId="7" fillId="3" borderId="13"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true" applyProtection="false">
      <alignment horizontal="center" vertical="bottom" textRotation="0" wrapText="false" indent="0" shrinkToFit="false"/>
      <protection locked="true" hidden="false"/>
    </xf>
    <xf numFmtId="164" fontId="7" fillId="3" borderId="0"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true">
      <alignment horizontal="center"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80"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0" fillId="3" borderId="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84" fontId="7" fillId="3" borderId="0" xfId="27" applyFont="true" applyBorder="true" applyAlignment="false" applyProtection="false">
      <alignment horizontal="general" vertical="bottom" textRotation="0" wrapText="false" indent="0" shrinkToFit="false"/>
      <protection locked="true" hidden="false"/>
    </xf>
    <xf numFmtId="166" fontId="7" fillId="3" borderId="0" xfId="27" applyFont="true" applyBorder="true" applyAlignment="false" applyProtection="false">
      <alignment horizontal="general" vertical="bottom" textRotation="0" wrapText="false" indent="0" shrinkToFit="false"/>
      <protection locked="true" hidden="false"/>
    </xf>
    <xf numFmtId="164" fontId="7" fillId="3" borderId="1"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39"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4" fontId="7" fillId="3" borderId="2" xfId="27" applyFont="true" applyBorder="true" applyAlignment="true" applyProtection="false">
      <alignment horizontal="center" vertical="bottom" textRotation="0" wrapText="true" indent="0" shrinkToFit="false"/>
      <protection locked="true" hidden="false"/>
    </xf>
    <xf numFmtId="164" fontId="7" fillId="3" borderId="1" xfId="27" applyFont="true" applyBorder="true" applyAlignment="true" applyProtection="false">
      <alignment horizontal="center" vertical="bottom" textRotation="0" wrapText="true" indent="0" shrinkToFit="false"/>
      <protection locked="true" hidden="false"/>
    </xf>
    <xf numFmtId="169" fontId="7" fillId="0" borderId="18" xfId="27" applyFont="true" applyBorder="true" applyAlignment="true" applyProtection="false">
      <alignment horizontal="general" vertical="center" textRotation="0" wrapText="false" indent="0" shrinkToFit="false"/>
      <protection locked="true" hidden="false"/>
    </xf>
    <xf numFmtId="164" fontId="7" fillId="0" borderId="16" xfId="27" applyFont="true" applyBorder="true" applyAlignment="true" applyProtection="false">
      <alignment horizontal="general" vertical="center" textRotation="0" wrapText="false" indent="0" shrinkToFit="false"/>
      <protection locked="true" hidden="false"/>
    </xf>
    <xf numFmtId="182" fontId="7" fillId="0" borderId="16" xfId="27" applyFont="true" applyBorder="true" applyAlignment="false" applyProtection="false">
      <alignment horizontal="general" vertical="bottom" textRotation="0" wrapText="false" indent="0" shrinkToFit="false"/>
      <protection locked="true" hidden="false"/>
    </xf>
    <xf numFmtId="164" fontId="7" fillId="3" borderId="18" xfId="27" applyFont="true" applyBorder="true" applyAlignment="true" applyProtection="false">
      <alignment horizontal="right" vertical="bottom" textRotation="0" wrapText="false" indent="0" shrinkToFit="false"/>
      <protection locked="true" hidden="false"/>
    </xf>
    <xf numFmtId="164" fontId="7" fillId="3" borderId="16" xfId="27" applyFont="true" applyBorder="true" applyAlignment="true" applyProtection="true">
      <alignment horizontal="right" vertical="bottom" textRotation="0" wrapText="false" indent="0" shrinkToFit="false"/>
      <protection locked="true" hidden="false"/>
    </xf>
    <xf numFmtId="169" fontId="7" fillId="2" borderId="18" xfId="27" applyFont="true" applyBorder="true" applyAlignment="true" applyProtection="false">
      <alignment horizontal="general" vertical="center" textRotation="0" wrapText="false" indent="0" shrinkToFit="false"/>
      <protection locked="true" hidden="false"/>
    </xf>
    <xf numFmtId="164" fontId="7" fillId="2" borderId="16" xfId="27" applyFont="true" applyBorder="true" applyAlignment="true" applyProtection="false">
      <alignment horizontal="general" vertical="center" textRotation="0" wrapText="false" indent="0" shrinkToFit="false"/>
      <protection locked="true" hidden="false"/>
    </xf>
    <xf numFmtId="182" fontId="7" fillId="2" borderId="0" xfId="27" applyFont="true" applyBorder="true" applyAlignment="false" applyProtection="false">
      <alignment horizontal="general" vertical="bottom" textRotation="0" wrapText="false" indent="0" shrinkToFit="false"/>
      <protection locked="true" hidden="false"/>
    </xf>
    <xf numFmtId="182" fontId="7" fillId="2" borderId="16" xfId="27" applyFont="true" applyBorder="true" applyAlignment="false" applyProtection="false">
      <alignment horizontal="general" vertical="bottom" textRotation="0" wrapText="false" indent="0" shrinkToFit="false"/>
      <protection locked="true" hidden="false"/>
    </xf>
    <xf numFmtId="164" fontId="7" fillId="2" borderId="18" xfId="27" applyFont="true" applyBorder="true" applyAlignment="true" applyProtection="false">
      <alignment horizontal="right" vertical="bottom" textRotation="0" wrapText="false" indent="0" shrinkToFit="false"/>
      <protection locked="true" hidden="false"/>
    </xf>
    <xf numFmtId="164" fontId="7" fillId="2" borderId="16" xfId="27" applyFont="true" applyBorder="true" applyAlignment="true" applyProtection="true">
      <alignment horizontal="right" vertical="bottom" textRotation="0" wrapText="false" indent="0" shrinkToFit="false"/>
      <protection locked="true" hidden="false"/>
    </xf>
    <xf numFmtId="169" fontId="7" fillId="0" borderId="21" xfId="27" applyFont="true" applyBorder="true" applyAlignment="true" applyProtection="false">
      <alignment horizontal="general" vertical="center" textRotation="0" wrapText="false" indent="0" shrinkToFit="false"/>
      <protection locked="true" hidden="false"/>
    </xf>
    <xf numFmtId="164" fontId="7" fillId="0" borderId="27" xfId="27" applyFont="true" applyBorder="true" applyAlignment="true" applyProtection="false">
      <alignment horizontal="general" vertical="center" textRotation="0" wrapText="false" indent="0" shrinkToFit="false"/>
      <protection locked="true" hidden="false"/>
    </xf>
    <xf numFmtId="182" fontId="7" fillId="0" borderId="19" xfId="27" applyFont="true" applyBorder="true" applyAlignment="false" applyProtection="false">
      <alignment horizontal="general" vertical="bottom" textRotation="0" wrapText="false" indent="0" shrinkToFit="false"/>
      <protection locked="true" hidden="false"/>
    </xf>
    <xf numFmtId="182" fontId="7" fillId="0" borderId="27" xfId="27" applyFont="true" applyBorder="true" applyAlignment="false" applyProtection="false">
      <alignment horizontal="general" vertical="bottom" textRotation="0" wrapText="false" indent="0" shrinkToFit="false"/>
      <protection locked="true" hidden="false"/>
    </xf>
    <xf numFmtId="164" fontId="7" fillId="3" borderId="21" xfId="27" applyFont="true" applyBorder="true" applyAlignment="true" applyProtection="false">
      <alignment horizontal="right" vertical="bottom" textRotation="0" wrapText="false" indent="0" shrinkToFit="false"/>
      <protection locked="true" hidden="false"/>
    </xf>
    <xf numFmtId="164" fontId="7" fillId="3" borderId="27" xfId="27" applyFont="true" applyBorder="true" applyAlignment="true" applyProtection="true">
      <alignment horizontal="right" vertical="bottom" textRotation="0" wrapText="false" indent="0" shrinkToFit="false"/>
      <protection locked="true" hidden="false"/>
    </xf>
    <xf numFmtId="164" fontId="7" fillId="0" borderId="38" xfId="27" applyFont="true" applyBorder="true" applyAlignment="true" applyProtection="false">
      <alignment horizontal="center" vertical="bottom" textRotation="0" wrapText="tru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82" fontId="7" fillId="0" borderId="13" xfId="27" applyFont="true" applyBorder="true" applyAlignment="false" applyProtection="false">
      <alignment horizontal="general" vertical="bottom" textRotation="0" wrapText="false" indent="0" shrinkToFit="false"/>
      <protection locked="true" hidden="false"/>
    </xf>
    <xf numFmtId="182" fontId="7" fillId="0" borderId="17" xfId="27" applyFont="true" applyBorder="true" applyAlignment="false" applyProtection="false">
      <alignment horizontal="general" vertical="bottom" textRotation="0" wrapText="false" indent="0" shrinkToFit="false"/>
      <protection locked="true" hidden="false"/>
    </xf>
    <xf numFmtId="169" fontId="7" fillId="0" borderId="27" xfId="27" applyFont="true" applyBorder="true" applyAlignment="true" applyProtection="false">
      <alignment horizontal="general" vertical="center" textRotation="0" wrapText="false" indent="0" shrinkToFit="false"/>
      <protection locked="true" hidden="false"/>
    </xf>
    <xf numFmtId="182" fontId="7" fillId="0" borderId="21" xfId="27" applyFont="true" applyBorder="true" applyAlignment="false" applyProtection="false">
      <alignment horizontal="general" vertical="bottom" textRotation="0" wrapText="false" indent="0" shrinkToFit="false"/>
      <protection locked="true" hidden="false"/>
    </xf>
    <xf numFmtId="182" fontId="7" fillId="0" borderId="20" xfId="27" applyFont="true" applyBorder="true" applyAlignment="false" applyProtection="false">
      <alignment horizontal="general" vertical="bottom" textRotation="0" wrapText="false" indent="0" shrinkToFit="false"/>
      <protection locked="true" hidden="false"/>
    </xf>
    <xf numFmtId="164" fontId="7" fillId="3" borderId="39" xfId="27" applyFont="true" applyBorder="true" applyAlignment="true" applyProtection="false">
      <alignment horizontal="center" vertical="bottom" textRotation="0" wrapText="false" indent="0" shrinkToFit="false"/>
      <protection locked="true" hidden="false"/>
    </xf>
    <xf numFmtId="164" fontId="7" fillId="3" borderId="13" xfId="27" applyFont="true" applyBorder="true" applyAlignment="true" applyProtection="false">
      <alignment horizontal="center" vertical="bottom" textRotation="0" wrapText="true" indent="0" shrinkToFit="false"/>
      <protection locked="true" hidden="false"/>
    </xf>
    <xf numFmtId="164" fontId="7" fillId="3" borderId="39" xfId="27" applyFont="true" applyBorder="true" applyAlignment="true" applyProtection="false">
      <alignment horizontal="center" vertical="bottom" textRotation="0" wrapText="true" indent="0" shrinkToFit="false"/>
      <protection locked="true" hidden="false"/>
    </xf>
    <xf numFmtId="164" fontId="7" fillId="3" borderId="0" xfId="27" applyFont="true" applyBorder="true" applyAlignment="true" applyProtection="false">
      <alignment horizontal="general" vertical="bottom" textRotation="0" wrapText="true" indent="0" shrinkToFit="false"/>
      <protection locked="true" hidden="false"/>
    </xf>
    <xf numFmtId="182" fontId="7" fillId="0" borderId="22" xfId="27" applyFont="true" applyBorder="true" applyAlignment="false" applyProtection="false">
      <alignment horizontal="general" vertical="bottom" textRotation="0" wrapText="false" indent="0" shrinkToFit="false"/>
      <protection locked="true" hidden="false"/>
    </xf>
    <xf numFmtId="182" fontId="7" fillId="0" borderId="14" xfId="27" applyFont="true" applyBorder="true" applyAlignment="false" applyProtection="false">
      <alignment horizontal="general" vertical="bottom" textRotation="0" wrapText="false" indent="0" shrinkToFit="false"/>
      <protection locked="true" hidden="false"/>
    </xf>
    <xf numFmtId="182" fontId="7" fillId="3" borderId="13" xfId="27" applyFont="true" applyBorder="true" applyAlignment="false" applyProtection="false">
      <alignment horizontal="general" vertical="bottom" textRotation="0" wrapText="false" indent="0" shrinkToFit="false"/>
      <protection locked="true" hidden="false"/>
    </xf>
    <xf numFmtId="182" fontId="7" fillId="0" borderId="18" xfId="27" applyFont="true" applyBorder="true" applyAlignment="false" applyProtection="false">
      <alignment horizontal="general" vertical="bottom" textRotation="0" wrapText="false" indent="0" shrinkToFit="false"/>
      <protection locked="true" hidden="false"/>
    </xf>
    <xf numFmtId="182" fontId="7" fillId="3" borderId="16" xfId="27" applyFont="true" applyBorder="true" applyAlignment="false" applyProtection="false">
      <alignment horizontal="general" vertical="bottom" textRotation="0" wrapText="false" indent="0" shrinkToFit="false"/>
      <protection locked="true" hidden="false"/>
    </xf>
    <xf numFmtId="182" fontId="7" fillId="3" borderId="27" xfId="27" applyFont="true" applyBorder="true" applyAlignment="false" applyProtection="false">
      <alignment horizontal="general" vertical="bottom" textRotation="0" wrapText="false" indent="0" shrinkToFit="false"/>
      <protection locked="true" hidden="false"/>
    </xf>
    <xf numFmtId="164" fontId="7" fillId="3" borderId="19" xfId="27" applyFont="true" applyBorder="true" applyAlignment="true" applyProtection="false">
      <alignment horizontal="center" vertical="bottom" textRotation="0" wrapText="false" indent="0" shrinkToFit="false"/>
      <protection locked="true" hidden="false"/>
    </xf>
    <xf numFmtId="164" fontId="7" fillId="0" borderId="39"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general" vertical="bottom" textRotation="0" wrapText="true" indent="0" shrinkToFit="false"/>
      <protection locked="true" hidden="false"/>
    </xf>
    <xf numFmtId="164" fontId="7" fillId="3" borderId="38"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82" fontId="7" fillId="3" borderId="22" xfId="27" applyFont="true" applyBorder="true" applyAlignment="false" applyProtection="false">
      <alignment horizontal="general" vertical="bottom" textRotation="0" wrapText="false" indent="0" shrinkToFit="false"/>
      <protection locked="true" hidden="false"/>
    </xf>
    <xf numFmtId="182" fontId="7" fillId="3" borderId="15" xfId="27" applyFont="true" applyBorder="true" applyAlignment="false" applyProtection="false">
      <alignment horizontal="general" vertical="bottom" textRotation="0" wrapText="false" indent="0" shrinkToFit="false"/>
      <protection locked="true" hidden="false"/>
    </xf>
    <xf numFmtId="182" fontId="7" fillId="3" borderId="18" xfId="27" applyFont="true" applyBorder="true" applyAlignment="false" applyProtection="false">
      <alignment horizontal="general" vertical="bottom" textRotation="0" wrapText="false" indent="0" shrinkToFit="false"/>
      <protection locked="true" hidden="false"/>
    </xf>
    <xf numFmtId="182" fontId="7" fillId="3" borderId="17" xfId="27" applyFont="true" applyBorder="true" applyAlignment="false" applyProtection="false">
      <alignment horizontal="general" vertical="bottom" textRotation="0" wrapText="false" indent="0" shrinkToFit="false"/>
      <protection locked="true" hidden="false"/>
    </xf>
    <xf numFmtId="164" fontId="7" fillId="0" borderId="19" xfId="27" applyFont="true" applyBorder="true" applyAlignment="true" applyProtection="false">
      <alignment horizontal="general" vertical="center" textRotation="0" wrapText="false" indent="0" shrinkToFit="false"/>
      <protection locked="true" hidden="false"/>
    </xf>
    <xf numFmtId="182" fontId="7" fillId="3" borderId="21" xfId="27" applyFont="true" applyBorder="true" applyAlignment="false" applyProtection="false">
      <alignment horizontal="general" vertical="bottom" textRotation="0" wrapText="false" indent="0" shrinkToFit="false"/>
      <protection locked="true" hidden="false"/>
    </xf>
    <xf numFmtId="182" fontId="7" fillId="3" borderId="20" xfId="27" applyFont="true" applyBorder="true" applyAlignment="false" applyProtection="false">
      <alignment horizontal="general" vertical="bottom" textRotation="0" wrapText="false" indent="0" shrinkToFit="false"/>
      <protection locked="true" hidden="false"/>
    </xf>
    <xf numFmtId="169" fontId="7" fillId="0" borderId="0" xfId="27" applyFont="true" applyBorder="true" applyAlignment="true" applyProtection="false">
      <alignment horizontal="general" vertical="center" textRotation="0" wrapText="false" indent="0" shrinkToFit="false"/>
      <protection locked="true" hidden="false"/>
    </xf>
    <xf numFmtId="164" fontId="7" fillId="3" borderId="0" xfId="27" applyFont="true" applyBorder="true" applyAlignment="true" applyProtection="false">
      <alignment horizontal="center" vertical="bottom" textRotation="0" wrapText="false" indent="0" shrinkToFit="false"/>
      <protection locked="true" hidden="false"/>
    </xf>
    <xf numFmtId="164" fontId="7" fillId="3" borderId="0" xfId="27" applyFont="true" applyBorder="true" applyAlignment="true" applyProtection="false">
      <alignment horizontal="center" vertical="bottom" textRotation="0" wrapText="true" indent="0" shrinkToFit="false"/>
      <protection locked="true" hidden="false"/>
    </xf>
    <xf numFmtId="164" fontId="7" fillId="3" borderId="38" xfId="27" applyFont="true" applyBorder="true" applyAlignment="true" applyProtection="false">
      <alignment horizontal="center" vertical="bottom" textRotation="0" wrapText="false" indent="0" shrinkToFit="false"/>
      <protection locked="true" hidden="false"/>
    </xf>
    <xf numFmtId="178" fontId="7" fillId="3" borderId="13" xfId="27" applyFont="true" applyBorder="true" applyAlignment="false" applyProtection="false">
      <alignment horizontal="general" vertical="bottom" textRotation="0" wrapText="false" indent="0" shrinkToFit="false"/>
      <protection locked="true" hidden="false"/>
    </xf>
    <xf numFmtId="178" fontId="7" fillId="3" borderId="15" xfId="27" applyFont="true" applyBorder="true" applyAlignment="false" applyProtection="false">
      <alignment horizontal="general" vertical="bottom" textRotation="0" wrapText="false" indent="0" shrinkToFit="false"/>
      <protection locked="true" hidden="false"/>
    </xf>
    <xf numFmtId="164" fontId="7" fillId="3" borderId="2" xfId="27" applyFont="true" applyBorder="true" applyAlignment="false" applyProtection="false">
      <alignment horizontal="general" vertical="bottom" textRotation="0" wrapText="false" indent="0" shrinkToFit="false"/>
      <protection locked="true" hidden="false"/>
    </xf>
    <xf numFmtId="178" fontId="7" fillId="3" borderId="1" xfId="27" applyFont="true" applyBorder="true" applyAlignment="false" applyProtection="false">
      <alignment horizontal="general" vertical="bottom" textRotation="0" wrapText="false" indent="0" shrinkToFit="false"/>
      <protection locked="true" hidden="false"/>
    </xf>
    <xf numFmtId="178" fontId="7" fillId="3" borderId="38" xfId="27" applyFont="true" applyBorder="true" applyAlignment="false" applyProtection="false">
      <alignment horizontal="general" vertical="bottom" textRotation="0" wrapText="false" indent="0" shrinkToFit="false"/>
      <protection locked="true" hidden="false"/>
    </xf>
    <xf numFmtId="178" fontId="7" fillId="3" borderId="16" xfId="27" applyFont="true" applyBorder="true" applyAlignment="false" applyProtection="false">
      <alignment horizontal="general" vertical="bottom" textRotation="0" wrapText="false" indent="0" shrinkToFit="false"/>
      <protection locked="true" hidden="false"/>
    </xf>
    <xf numFmtId="178" fontId="7" fillId="3" borderId="17" xfId="27" applyFont="true" applyBorder="true" applyAlignment="false" applyProtection="false">
      <alignment horizontal="general" vertical="bottom" textRotation="0" wrapText="false" indent="0" shrinkToFit="false"/>
      <protection locked="true" hidden="false"/>
    </xf>
    <xf numFmtId="178" fontId="7" fillId="3" borderId="27" xfId="27" applyFont="true" applyBorder="true" applyAlignment="false" applyProtection="false">
      <alignment horizontal="general" vertical="bottom" textRotation="0" wrapText="false" indent="0" shrinkToFit="false"/>
      <protection locked="true" hidden="false"/>
    </xf>
    <xf numFmtId="178" fontId="7" fillId="3" borderId="20" xfId="27" applyFont="true" applyBorder="true" applyAlignment="false" applyProtection="false">
      <alignment horizontal="general" vertical="bottom" textRotation="0" wrapText="false" indent="0" shrinkToFit="false"/>
      <protection locked="true" hidden="false"/>
    </xf>
    <xf numFmtId="164" fontId="7" fillId="3" borderId="1" xfId="27" applyFont="true" applyBorder="true" applyAlignment="false" applyProtection="false">
      <alignment horizontal="general" vertical="bottom" textRotation="0" wrapText="false" indent="0" shrinkToFit="false"/>
      <protection locked="true" hidden="false"/>
    </xf>
    <xf numFmtId="185" fontId="7" fillId="3" borderId="27" xfId="27" applyFont="true" applyBorder="true" applyAlignment="false" applyProtection="false">
      <alignment horizontal="general" vertical="bottom" textRotation="0" wrapText="false" indent="0" shrinkToFit="false"/>
      <protection locked="true" hidden="false"/>
    </xf>
    <xf numFmtId="166" fontId="7" fillId="3" borderId="13" xfId="27" applyFont="true" applyBorder="true" applyAlignment="false" applyProtection="false">
      <alignment horizontal="general" vertical="bottom" textRotation="0" wrapText="false" indent="0" shrinkToFit="false"/>
      <protection locked="true" hidden="false"/>
    </xf>
    <xf numFmtId="166" fontId="7" fillId="3" borderId="1" xfId="27" applyFont="true" applyBorder="true" applyAlignment="false" applyProtection="false">
      <alignment horizontal="general" vertical="bottom" textRotation="0" wrapText="false" indent="0" shrinkToFit="false"/>
      <protection locked="true" hidden="false"/>
    </xf>
    <xf numFmtId="166" fontId="7" fillId="3" borderId="16" xfId="27" applyFont="true" applyBorder="true" applyAlignment="false" applyProtection="false">
      <alignment horizontal="general" vertical="bottom" textRotation="0" wrapText="false" indent="0" shrinkToFit="false"/>
      <protection locked="true" hidden="false"/>
    </xf>
    <xf numFmtId="166" fontId="7" fillId="3" borderId="27" xfId="27"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13" fillId="2" borderId="0" xfId="30" applyFont="true" applyBorder="true" applyAlignment="true" applyProtection="true">
      <alignment horizontal="general" vertical="center" textRotation="0" wrapText="false" indent="0" shrinkToFit="false"/>
      <protection locked="true" hidden="false"/>
    </xf>
    <xf numFmtId="164" fontId="17" fillId="2" borderId="1" xfId="30" applyFont="true" applyBorder="true" applyAlignment="true" applyProtection="true">
      <alignment horizontal="center" vertical="center" textRotation="0" wrapText="true" indent="0" shrinkToFit="false"/>
      <protection locked="true" hidden="false"/>
    </xf>
    <xf numFmtId="164" fontId="33" fillId="2" borderId="1" xfId="31"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10" fillId="2" borderId="0" xfId="27"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9" borderId="1"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1" fontId="7" fillId="2" borderId="33" xfId="0" applyFont="true" applyBorder="true" applyAlignment="true" applyProtection="true">
      <alignment horizontal="left"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82" fontId="7" fillId="2" borderId="33" xfId="0" applyFont="true" applyBorder="true" applyAlignment="false" applyProtection="true">
      <alignment horizontal="general" vertical="bottom" textRotation="0" wrapText="false" indent="0" shrinkToFit="false"/>
      <protection locked="true" hidden="false"/>
    </xf>
    <xf numFmtId="164" fontId="58" fillId="2" borderId="33" xfId="0" applyFont="tru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0" shrinkToFit="false"/>
      <protection locked="true" hidden="false"/>
    </xf>
    <xf numFmtId="182" fontId="7" fillId="2" borderId="33" xfId="0" applyFont="true" applyBorder="true" applyAlignment="true" applyProtection="true">
      <alignment horizontal="right" vertical="center" textRotation="0" wrapText="false" indent="0" shrinkToFit="false"/>
      <protection locked="true" hidden="false"/>
    </xf>
    <xf numFmtId="182" fontId="7" fillId="2" borderId="33" xfId="0" applyFont="true" applyBorder="true" applyAlignment="true" applyProtection="true">
      <alignment horizontal="right" vertical="bottom"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82" fontId="7" fillId="2" borderId="4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0" fillId="2" borderId="19" xfId="27" applyFont="true" applyBorder="true" applyAlignment="true" applyProtection="true">
      <alignment horizontal="general" vertical="bottom" textRotation="0" wrapText="tru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71" fontId="7" fillId="0" borderId="65" xfId="0" applyFont="true" applyBorder="true" applyAlignment="true" applyProtection="true">
      <alignment horizontal="left"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86" fontId="7" fillId="11" borderId="67" xfId="15" applyFont="true" applyBorder="true" applyAlignment="true" applyProtection="true">
      <alignment horizontal="center" vertical="center" textRotation="0" wrapText="false" indent="0" shrinkToFit="false"/>
      <protection locked="true" hidden="false"/>
    </xf>
    <xf numFmtId="186" fontId="7" fillId="11" borderId="69"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3" fillId="2" borderId="0" xfId="31" applyFont="true" applyBorder="true" applyAlignment="true" applyProtection="true">
      <alignment horizontal="general" vertical="center" textRotation="0" wrapText="false" indent="0" shrinkToFit="false"/>
      <protection locked="tru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0" fillId="2" borderId="0" xfId="28" applyFont="true" applyBorder="true" applyAlignment="true" applyProtection="true">
      <alignment horizontal="general" vertical="center" textRotation="0" wrapText="false" indent="0" shrinkToFit="false"/>
      <protection locked="true" hidden="false"/>
    </xf>
    <xf numFmtId="164" fontId="10" fillId="2" borderId="0" xfId="28" applyFont="true" applyBorder="true" applyAlignment="true" applyProtection="true">
      <alignment horizontal="left" vertical="center" textRotation="0" wrapText="true" indent="0" shrinkToFit="false"/>
      <protection locked="true" hidden="false"/>
    </xf>
    <xf numFmtId="164" fontId="10" fillId="2" borderId="0" xfId="28" applyFont="true" applyBorder="true" applyAlignment="true" applyProtection="true">
      <alignment horizontal="general" vertical="bottom" textRotation="0" wrapText="true" indent="0" shrinkToFit="false"/>
      <protection locked="true" hidden="false"/>
    </xf>
    <xf numFmtId="164" fontId="7" fillId="4" borderId="13" xfId="28" applyFont="true" applyBorder="true" applyAlignment="true" applyProtection="true">
      <alignment horizontal="center" vertical="center" textRotation="0" wrapText="true" indent="0" shrinkToFit="false"/>
      <protection locked="true" hidden="false"/>
    </xf>
    <xf numFmtId="164" fontId="58" fillId="2" borderId="14"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true" applyAlignment="false" applyProtection="true">
      <alignment horizontal="general" vertical="bottom"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true" hidden="false"/>
    </xf>
    <xf numFmtId="186" fontId="7" fillId="11" borderId="26" xfId="21" applyFont="true" applyBorder="true" applyAlignment="true" applyProtection="true">
      <alignment horizontal="center" vertical="center" textRotation="0" wrapText="false" indent="0" shrinkToFit="false"/>
      <protection locked="true" hidden="false"/>
    </xf>
    <xf numFmtId="186" fontId="7" fillId="11" borderId="67" xfId="21" applyFont="true" applyBorder="true" applyAlignment="true" applyProtection="true">
      <alignment horizontal="center" vertical="center" textRotation="0" wrapText="false" indent="0" shrinkToFit="false"/>
      <protection locked="true" hidden="false"/>
    </xf>
    <xf numFmtId="186" fontId="61" fillId="11" borderId="67" xfId="21"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86" fontId="7" fillId="11" borderId="27" xfId="21" applyFont="true" applyBorder="true" applyAlignment="true" applyProtection="true">
      <alignment horizontal="center" vertical="center" textRotation="0" wrapText="false" indent="0" shrinkToFit="false"/>
      <protection locked="true" hidden="false"/>
    </xf>
    <xf numFmtId="182" fontId="59" fillId="4" borderId="19" xfId="0" applyFont="true" applyBorder="true" applyAlignment="false" applyProtection="true">
      <alignment horizontal="general" vertical="bottom" textRotation="0" wrapText="false" indent="0" shrinkToFit="false"/>
      <protection locked="true" hidden="false"/>
    </xf>
    <xf numFmtId="164" fontId="58" fillId="2" borderId="19" xfId="0" applyFont="true" applyBorder="true" applyAlignment="false" applyProtection="true">
      <alignment horizontal="general" vertical="bottom" textRotation="0" wrapText="false" indent="0" shrinkToFit="false"/>
      <protection locked="true" hidden="false"/>
    </xf>
    <xf numFmtId="186" fontId="7" fillId="11" borderId="69" xfId="21" applyFont="true" applyBorder="true" applyAlignment="true" applyProtection="true">
      <alignment horizontal="center" vertical="center" textRotation="0" wrapText="false" indent="0" shrinkToFit="false"/>
      <protection locked="true" hidden="false"/>
    </xf>
    <xf numFmtId="186" fontId="61" fillId="11" borderId="69" xfId="21" applyFont="true" applyBorder="true" applyAlignment="true" applyProtection="true">
      <alignment horizontal="center" vertical="center"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center" vertical="center" textRotation="0" wrapText="false" indent="0" shrinkToFit="false"/>
      <protection locked="true" hidden="false"/>
    </xf>
    <xf numFmtId="187"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87" fontId="7" fillId="6" borderId="1"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true" hidden="false"/>
    </xf>
    <xf numFmtId="187" fontId="7" fillId="4" borderId="66" xfId="0" applyFont="true" applyBorder="true" applyAlignment="true" applyProtection="true">
      <alignment horizontal="center" vertical="bottom" textRotation="0" wrapText="false" indent="0" shrinkToFit="false"/>
      <protection locked="true" hidden="false"/>
    </xf>
    <xf numFmtId="187" fontId="7" fillId="4" borderId="33" xfId="0" applyFont="true" applyBorder="true" applyAlignment="true" applyProtection="true">
      <alignment horizontal="center" vertical="bottom" textRotation="0" wrapText="false" indent="0" shrinkToFit="false"/>
      <protection locked="true" hidden="false"/>
    </xf>
    <xf numFmtId="164" fontId="7" fillId="4" borderId="33" xfId="0" applyFont="true" applyBorder="true" applyAlignment="true" applyProtection="tru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3" xfId="24"/>
    <cellStyle name="Normal 3 2" xfId="25"/>
    <cellStyle name="Normal 3 3" xfId="26"/>
    <cellStyle name="Normal_15 heat pumps calc 060406 Final2" xfId="27"/>
    <cellStyle name="Normal_15 heat pumps calc 060406 Final2 2" xfId="28"/>
    <cellStyle name="Normal_9 Final HRE calculator 311005" xfId="29"/>
    <cellStyle name="Normal_Book1" xfId="30"/>
    <cellStyle name="Normal_Book1 2" xfId="31"/>
    <cellStyle name="Normal_heat pumps for larger prop FINAL" xfId="32"/>
    <cellStyle name="Normal_Sheet1" xfId="33"/>
    <cellStyle name="Percent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3975593619055"/>
          <c:y val="0.0809078771695594"/>
          <c:w val="0.927221936337573"/>
          <c:h val="0.671695594125501"/>
        </c:manualLayout>
      </c:layout>
      <c:scatterChart>
        <c:scatterStyle val="lineMarker"/>
        <c:varyColors val="0"/>
        <c:ser>
          <c:idx val="0"/>
          <c:order val="0"/>
          <c:tx>
            <c:strRef>
              <c:f>"gas"</c:f>
              <c:strCache>
                <c:ptCount val="1"/>
                <c:pt idx="0">
                  <c:v>ga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linear"/>
            <c:forward val="0"/>
            <c:backward val="60"/>
            <c:dispRSqr val="0"/>
            <c:dispEq val="1"/>
          </c:trendline>
          <c:xVal>
            <c:numRef>
              <c:f>'HP CALCULATIONS for LP (chart)'!$C$5:$C$11</c:f>
              <c:numCache>
                <c:formatCode>General</c:formatCode>
                <c:ptCount val="7"/>
                <c:pt idx="0">
                  <c:v>61</c:v>
                </c:pt>
                <c:pt idx="1">
                  <c:v>79</c:v>
                </c:pt>
                <c:pt idx="2">
                  <c:v>79</c:v>
                </c:pt>
                <c:pt idx="3">
                  <c:v>63.5</c:v>
                </c:pt>
                <c:pt idx="4">
                  <c:v>67</c:v>
                </c:pt>
                <c:pt idx="5">
                  <c:v>89</c:v>
                </c:pt>
                <c:pt idx="6">
                  <c:v>104</c:v>
                </c:pt>
              </c:numCache>
            </c:numRef>
          </c:xVal>
          <c:yVal>
            <c:numRef>
              <c:f>'HP CALCULATIONS for LP (chart)'!$D$5:$D$11</c:f>
              <c:numCache>
                <c:formatCode>General</c:formatCode>
                <c:ptCount val="7"/>
                <c:pt idx="0">
                  <c:v>3671.4673148403</c:v>
                </c:pt>
                <c:pt idx="1">
                  <c:v>4000.11364182698</c:v>
                </c:pt>
                <c:pt idx="2">
                  <c:v>4000.11364182698</c:v>
                </c:pt>
                <c:pt idx="3">
                  <c:v>3720.18946270399</c:v>
                </c:pt>
                <c:pt idx="4">
                  <c:v>3790.79606855776</c:v>
                </c:pt>
                <c:pt idx="5">
                  <c:v>4176.80089072579</c:v>
                </c:pt>
                <c:pt idx="6">
                  <c:v>4435.87318600198</c:v>
                </c:pt>
              </c:numCache>
            </c:numRef>
          </c:yVal>
          <c:smooth val="0"/>
        </c:ser>
        <c:ser>
          <c:idx val="1"/>
          <c:order val="1"/>
          <c:tx>
            <c:strRef>
              <c:f>"elec"</c:f>
              <c:strCache>
                <c:ptCount val="1"/>
                <c:pt idx="0">
                  <c:v>elec</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60.5"/>
            <c:dispRSqr val="0"/>
            <c:dispEq val="1"/>
          </c:trendline>
          <c:xVal>
            <c:numRef>
              <c:f>'HP CALCULATIONS for LP (chart)'!$C$5:$C$11</c:f>
              <c:numCache>
                <c:formatCode>General</c:formatCode>
                <c:ptCount val="7"/>
                <c:pt idx="0">
                  <c:v>61</c:v>
                </c:pt>
                <c:pt idx="1">
                  <c:v>79</c:v>
                </c:pt>
                <c:pt idx="2">
                  <c:v>79</c:v>
                </c:pt>
                <c:pt idx="3">
                  <c:v>63.5</c:v>
                </c:pt>
                <c:pt idx="4">
                  <c:v>67</c:v>
                </c:pt>
                <c:pt idx="5">
                  <c:v>89</c:v>
                </c:pt>
                <c:pt idx="6">
                  <c:v>104</c:v>
                </c:pt>
              </c:numCache>
            </c:numRef>
          </c:xVal>
          <c:yVal>
            <c:numRef>
              <c:f>'HP CALCULATIONS for LP (chart)'!$E$5:$E$11</c:f>
              <c:numCache>
                <c:formatCode>General</c:formatCode>
                <c:ptCount val="7"/>
                <c:pt idx="0">
                  <c:v>2287.36076965247</c:v>
                </c:pt>
                <c:pt idx="1">
                  <c:v>2581.82787863253</c:v>
                </c:pt>
                <c:pt idx="2">
                  <c:v>2581.82787863253</c:v>
                </c:pt>
                <c:pt idx="3">
                  <c:v>2331.01581413833</c:v>
                </c:pt>
                <c:pt idx="4">
                  <c:v>2394.27933298331</c:v>
                </c:pt>
                <c:pt idx="5">
                  <c:v>2740.13965364587</c:v>
                </c:pt>
                <c:pt idx="6">
                  <c:v>2972.26843021333</c:v>
                </c:pt>
              </c:numCache>
            </c:numRef>
          </c:yVal>
          <c:smooth val="0"/>
        </c:ser>
        <c:ser>
          <c:idx val="2"/>
          <c:order val="2"/>
          <c:tx>
            <c:strRef>
              <c:f>"oil"</c:f>
              <c:strCache>
                <c:ptCount val="1"/>
                <c:pt idx="0">
                  <c:v>oil</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ff00"/>
                </a:solidFill>
                <a:round/>
              </a:ln>
            </c:spPr>
            <c:trendlineType val="linear"/>
            <c:forward val="0"/>
            <c:backward val="60"/>
            <c:dispRSqr val="0"/>
            <c:dispEq val="1"/>
          </c:trendline>
          <c:xVal>
            <c:numRef>
              <c:f>'HP CALCULATIONS for LP (chart)'!$C$5:$C$11</c:f>
              <c:numCache>
                <c:formatCode>General</c:formatCode>
                <c:ptCount val="7"/>
                <c:pt idx="0">
                  <c:v>61</c:v>
                </c:pt>
                <c:pt idx="1">
                  <c:v>79</c:v>
                </c:pt>
                <c:pt idx="2">
                  <c:v>79</c:v>
                </c:pt>
                <c:pt idx="3">
                  <c:v>63.5</c:v>
                </c:pt>
                <c:pt idx="4">
                  <c:v>67</c:v>
                </c:pt>
                <c:pt idx="5">
                  <c:v>89</c:v>
                </c:pt>
                <c:pt idx="6">
                  <c:v>104</c:v>
                </c:pt>
              </c:numCache>
            </c:numRef>
          </c:xVal>
          <c:yVal>
            <c:numRef>
              <c:f>'HP CALCULATIONS for LP (chart)'!$F$5:$F$11</c:f>
              <c:numCache>
                <c:formatCode>General</c:formatCode>
                <c:ptCount val="7"/>
                <c:pt idx="0">
                  <c:v>3781.18932654817</c:v>
                </c:pt>
                <c:pt idx="1">
                  <c:v>4119.65726790457</c:v>
                </c:pt>
                <c:pt idx="2">
                  <c:v>4119.65726790457</c:v>
                </c:pt>
                <c:pt idx="3">
                  <c:v>3831.36753860089</c:v>
                </c:pt>
                <c:pt idx="4">
                  <c:v>3904.08422692845</c:v>
                </c:pt>
                <c:pt idx="5">
                  <c:v>4301.62482539116</c:v>
                </c:pt>
                <c:pt idx="6">
                  <c:v>4568.43951110089</c:v>
                </c:pt>
              </c:numCache>
            </c:numRef>
          </c:yVal>
          <c:smooth val="0"/>
        </c:ser>
        <c:ser>
          <c:idx val="3"/>
          <c:order val="3"/>
          <c:tx>
            <c:strRef>
              <c:f>"coal"</c:f>
              <c:strCache>
                <c:ptCount val="1"/>
                <c:pt idx="0">
                  <c:v>coal</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ffff"/>
                </a:solidFill>
                <a:round/>
              </a:ln>
            </c:spPr>
            <c:trendlineType val="linear"/>
            <c:forward val="0"/>
            <c:backward val="60"/>
            <c:dispRSqr val="0"/>
            <c:dispEq val="1"/>
          </c:trendline>
          <c:xVal>
            <c:numRef>
              <c:f>'HP CALCULATIONS for LP (chart)'!$C$5:$C$11</c:f>
              <c:numCache>
                <c:formatCode>General</c:formatCode>
                <c:ptCount val="7"/>
                <c:pt idx="0">
                  <c:v>61</c:v>
                </c:pt>
                <c:pt idx="1">
                  <c:v>79</c:v>
                </c:pt>
                <c:pt idx="2">
                  <c:v>79</c:v>
                </c:pt>
                <c:pt idx="3">
                  <c:v>63.5</c:v>
                </c:pt>
                <c:pt idx="4">
                  <c:v>67</c:v>
                </c:pt>
                <c:pt idx="5">
                  <c:v>89</c:v>
                </c:pt>
                <c:pt idx="6">
                  <c:v>104</c:v>
                </c:pt>
              </c:numCache>
            </c:numRef>
          </c:xVal>
          <c:yVal>
            <c:numRef>
              <c:f>'HP CALCULATIONS for LP (chart)'!$G$5:$G$11</c:f>
              <c:numCache>
                <c:formatCode>General</c:formatCode>
                <c:ptCount val="7"/>
                <c:pt idx="0">
                  <c:v>5060.97648322602</c:v>
                </c:pt>
                <c:pt idx="1">
                  <c:v>5514.00280473381</c:v>
                </c:pt>
                <c:pt idx="2">
                  <c:v>5514.00280473381</c:v>
                </c:pt>
                <c:pt idx="3">
                  <c:v>5128.13809012735</c:v>
                </c:pt>
                <c:pt idx="4">
                  <c:v>5225.46658065809</c:v>
                </c:pt>
                <c:pt idx="5">
                  <c:v>5757.5593816774</c:v>
                </c:pt>
                <c:pt idx="6">
                  <c:v>6114.68057639658</c:v>
                </c:pt>
              </c:numCache>
            </c:numRef>
          </c:yVal>
          <c:smooth val="0"/>
        </c:ser>
        <c:axId val="51301785"/>
        <c:axId val="24470184"/>
      </c:scatterChart>
      <c:valAx>
        <c:axId val="5130178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loor area (m2)</a:t>
                </a:r>
              </a:p>
            </c:rich>
          </c:tx>
          <c:layout>
            <c:manualLayout>
              <c:xMode val="edge"/>
              <c:yMode val="edge"/>
              <c:x val="0.467029331765052"/>
              <c:y val="0.809879839786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70184"/>
        <c:crossesAt val="0"/>
        <c:crossBetween val="midCat"/>
      </c:valAx>
      <c:valAx>
        <c:axId val="244701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delivered energy (kWh)</a:t>
                </a:r>
              </a:p>
            </c:rich>
          </c:tx>
          <c:layout>
            <c:manualLayout>
              <c:xMode val="edge"/>
              <c:yMode val="edge"/>
              <c:x val="0.0183782989046534"/>
              <c:y val="-0.243524699599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01785"/>
        <c:crossesAt val="0"/>
        <c:crossBetween val="midCat"/>
      </c:valAx>
      <c:spPr>
        <a:noFill/>
        <a:ln w="12600">
          <a:solidFill>
            <a:srgbClr val="808080"/>
          </a:solidFill>
          <a:round/>
        </a:ln>
      </c:spPr>
    </c:plotArea>
    <c:legend>
      <c:legendPos val="r"/>
      <c:layout>
        <c:manualLayout>
          <c:xMode val="edge"/>
          <c:yMode val="edge"/>
          <c:x val="0.178269499375138"/>
          <c:y val="0.816822429906542"/>
          <c:w val="0.728736308167316"/>
          <c:h val="0.14125500667556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hyperlink" Target="#CONTENT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0320</xdr:colOff>
      <xdr:row>0</xdr:row>
      <xdr:rowOff>285840</xdr:rowOff>
    </xdr:from>
    <xdr:to>
      <xdr:col>6</xdr:col>
      <xdr:colOff>353880</xdr:colOff>
      <xdr:row>4</xdr:row>
      <xdr:rowOff>37800</xdr:rowOff>
    </xdr:to>
    <xdr:sp>
      <xdr:nvSpPr>
        <xdr:cNvPr id="0" name="Left Arrow 24">
          <a:hlinkClick r:id="rId1"/>
        </xdr:cNvPr>
        <xdr:cNvSpPr/>
      </xdr:nvSpPr>
      <xdr:spPr>
        <a:xfrm>
          <a:off x="10809000" y="285840"/>
          <a:ext cx="903240" cy="561600"/>
        </a:xfrm>
        <a:prstGeom prst="leftArrow">
          <a:avLst>
            <a:gd name="adj1" fmla="val 50000"/>
            <a:gd name="adj2" fmla="val 39397"/>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5</xdr:col>
      <xdr:colOff>0</xdr:colOff>
      <xdr:row>2</xdr:row>
      <xdr:rowOff>0</xdr:rowOff>
    </xdr:from>
    <xdr:to>
      <xdr:col>15</xdr:col>
      <xdr:colOff>1440</xdr:colOff>
      <xdr:row>4</xdr:row>
      <xdr:rowOff>162000</xdr:rowOff>
    </xdr:to>
    <xdr:sp>
      <xdr:nvSpPr>
        <xdr:cNvPr id="1" name="Left Arrow 26">
          <a:hlinkClick r:id="rId2"/>
        </xdr:cNvPr>
        <xdr:cNvSpPr/>
      </xdr:nvSpPr>
      <xdr:spPr>
        <a:xfrm>
          <a:off x="31036320" y="485640"/>
          <a:ext cx="1440" cy="486000"/>
        </a:xfrm>
        <a:prstGeom prst="leftArrow">
          <a:avLst>
            <a:gd name="adj1" fmla="val 50000"/>
            <a:gd name="adj2" fmla="val -9942053926"/>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9440</xdr:colOff>
      <xdr:row>0</xdr:row>
      <xdr:rowOff>28440</xdr:rowOff>
    </xdr:from>
    <xdr:to>
      <xdr:col>21</xdr:col>
      <xdr:colOff>820800</xdr:colOff>
      <xdr:row>1</xdr:row>
      <xdr:rowOff>66960</xdr:rowOff>
    </xdr:to>
    <xdr:sp>
      <xdr:nvSpPr>
        <xdr:cNvPr id="241" name="Left Arrow 2">
          <a:hlinkClick r:id="rId1"/>
        </xdr:cNvPr>
        <xdr:cNvSpPr/>
      </xdr:nvSpPr>
      <xdr:spPr>
        <a:xfrm>
          <a:off x="9447480" y="28440"/>
          <a:ext cx="961200" cy="400320"/>
        </a:xfrm>
        <a:prstGeom prst="leftArrow">
          <a:avLst>
            <a:gd name="adj1" fmla="val 50000"/>
            <a:gd name="adj2" fmla="val 52312"/>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920</xdr:colOff>
      <xdr:row>1</xdr:row>
      <xdr:rowOff>123480</xdr:rowOff>
    </xdr:from>
    <xdr:to>
      <xdr:col>13</xdr:col>
      <xdr:colOff>90720</xdr:colOff>
      <xdr:row>4</xdr:row>
      <xdr:rowOff>142560</xdr:rowOff>
    </xdr:to>
    <xdr:sp>
      <xdr:nvSpPr>
        <xdr:cNvPr id="242" name="Left Arrow 3">
          <a:hlinkClick r:id="rId1"/>
        </xdr:cNvPr>
        <xdr:cNvSpPr/>
      </xdr:nvSpPr>
      <xdr:spPr>
        <a:xfrm>
          <a:off x="8754120" y="304560"/>
          <a:ext cx="909720" cy="638280"/>
        </a:xfrm>
        <a:prstGeom prst="leftArrow">
          <a:avLst>
            <a:gd name="adj1" fmla="val 50000"/>
            <a:gd name="adj2" fmla="val 71263"/>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9360</xdr:colOff>
      <xdr:row>0</xdr:row>
      <xdr:rowOff>162000</xdr:rowOff>
    </xdr:from>
    <xdr:to>
      <xdr:col>6</xdr:col>
      <xdr:colOff>552240</xdr:colOff>
      <xdr:row>2</xdr:row>
      <xdr:rowOff>114480</xdr:rowOff>
    </xdr:to>
    <xdr:sp>
      <xdr:nvSpPr>
        <xdr:cNvPr id="2" name="Left Arrow 3">
          <a:hlinkClick r:id="rId1"/>
        </xdr:cNvPr>
        <xdr:cNvSpPr/>
      </xdr:nvSpPr>
      <xdr:spPr>
        <a:xfrm>
          <a:off x="8997840" y="162000"/>
          <a:ext cx="972720" cy="466920"/>
        </a:xfrm>
        <a:prstGeom prst="leftArrow">
          <a:avLst>
            <a:gd name="adj1" fmla="val 50000"/>
            <a:gd name="adj2" fmla="val 52082"/>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0680</xdr:colOff>
      <xdr:row>0</xdr:row>
      <xdr:rowOff>171720</xdr:rowOff>
    </xdr:from>
    <xdr:to>
      <xdr:col>4</xdr:col>
      <xdr:colOff>1362240</xdr:colOff>
      <xdr:row>2</xdr:row>
      <xdr:rowOff>123480</xdr:rowOff>
    </xdr:to>
    <xdr:sp>
      <xdr:nvSpPr>
        <xdr:cNvPr id="3" name="Left Arrow 3">
          <a:hlinkClick r:id="rId1"/>
        </xdr:cNvPr>
        <xdr:cNvSpPr/>
      </xdr:nvSpPr>
      <xdr:spPr>
        <a:xfrm>
          <a:off x="9019440" y="171720"/>
          <a:ext cx="961560" cy="466200"/>
        </a:xfrm>
        <a:prstGeom prst="leftArrow">
          <a:avLst>
            <a:gd name="adj1" fmla="val 50000"/>
            <a:gd name="adj2" fmla="val 51583"/>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3</xdr:col>
      <xdr:colOff>250920</xdr:colOff>
      <xdr:row>3</xdr:row>
      <xdr:rowOff>104760</xdr:rowOff>
    </xdr:to>
    <xdr:sp>
      <xdr:nvSpPr>
        <xdr:cNvPr id="4" name="Left Arrow 1">
          <a:hlinkClick r:id="rId1"/>
        </xdr:cNvPr>
        <xdr:cNvSpPr/>
      </xdr:nvSpPr>
      <xdr:spPr>
        <a:xfrm>
          <a:off x="13754160" y="228600"/>
          <a:ext cx="970200" cy="466560"/>
        </a:xfrm>
        <a:prstGeom prst="leftArrow">
          <a:avLst>
            <a:gd name="adj1" fmla="val 50000"/>
            <a:gd name="adj2" fmla="val 52593"/>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880</xdr:colOff>
      <xdr:row>0</xdr:row>
      <xdr:rowOff>114480</xdr:rowOff>
    </xdr:from>
    <xdr:to>
      <xdr:col>5</xdr:col>
      <xdr:colOff>1264680</xdr:colOff>
      <xdr:row>1</xdr:row>
      <xdr:rowOff>200160</xdr:rowOff>
    </xdr:to>
    <xdr:sp>
      <xdr:nvSpPr>
        <xdr:cNvPr id="5" name="Left Arrow 2">
          <a:hlinkClick r:id="rId1"/>
        </xdr:cNvPr>
        <xdr:cNvSpPr/>
      </xdr:nvSpPr>
      <xdr:spPr>
        <a:xfrm>
          <a:off x="9437400" y="114480"/>
          <a:ext cx="964800" cy="457200"/>
        </a:xfrm>
        <a:prstGeom prst="leftArrow">
          <a:avLst>
            <a:gd name="adj1" fmla="val 50000"/>
            <a:gd name="adj2" fmla="val 52756"/>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578</xdr:row>
      <xdr:rowOff>0</xdr:rowOff>
    </xdr:from>
    <xdr:to>
      <xdr:col>2</xdr:col>
      <xdr:colOff>454680</xdr:colOff>
      <xdr:row>579</xdr:row>
      <xdr:rowOff>105120</xdr:rowOff>
    </xdr:to>
    <xdr:sp>
      <xdr:nvSpPr>
        <xdr:cNvPr id="6" name="TextBox 18"/>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7" name="TextBox 20"/>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8" name="TextBox 22"/>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9" name="TextBox 24"/>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10" name="TextBox 23"/>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11" name="TextBox 34"/>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142920</xdr:rowOff>
    </xdr:from>
    <xdr:to>
      <xdr:col>2</xdr:col>
      <xdr:colOff>454680</xdr:colOff>
      <xdr:row>80</xdr:row>
      <xdr:rowOff>66960</xdr:rowOff>
    </xdr:to>
    <xdr:sp>
      <xdr:nvSpPr>
        <xdr:cNvPr id="12" name="TextBox 32"/>
        <xdr:cNvSpPr/>
      </xdr:nvSpPr>
      <xdr:spPr>
        <a:xfrm>
          <a:off x="59400" y="14544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3" name="TextBox 35"/>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4" name="TextBox 36"/>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15" name="TextBox 37"/>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16" name="TextBox 46"/>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17" name="TextBox 54"/>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41</xdr:row>
      <xdr:rowOff>142920</xdr:rowOff>
    </xdr:from>
    <xdr:to>
      <xdr:col>2</xdr:col>
      <xdr:colOff>454680</xdr:colOff>
      <xdr:row>143</xdr:row>
      <xdr:rowOff>66960</xdr:rowOff>
    </xdr:to>
    <xdr:sp>
      <xdr:nvSpPr>
        <xdr:cNvPr id="18" name="TextBox 56"/>
        <xdr:cNvSpPr/>
      </xdr:nvSpPr>
      <xdr:spPr>
        <a:xfrm>
          <a:off x="59400" y="2619648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9" name="TextBox 57"/>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20" name="TextBox 58"/>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1" name="TextBox 59"/>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2" name="TextBox 60"/>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3" name="TextBox 61"/>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4" name="TextBox 62"/>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5" name="TextBox 63"/>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26" name="TextBox 64"/>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27" name="TextBox 65"/>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28" name="TextBox 66"/>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29" name="TextBox 67"/>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1</xdr:row>
      <xdr:rowOff>142920</xdr:rowOff>
    </xdr:from>
    <xdr:to>
      <xdr:col>2</xdr:col>
      <xdr:colOff>454680</xdr:colOff>
      <xdr:row>293</xdr:row>
      <xdr:rowOff>66960</xdr:rowOff>
    </xdr:to>
    <xdr:sp>
      <xdr:nvSpPr>
        <xdr:cNvPr id="30" name="TextBox 68"/>
        <xdr:cNvSpPr/>
      </xdr:nvSpPr>
      <xdr:spPr>
        <a:xfrm>
          <a:off x="59400" y="5481900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31" name="TextBox 69"/>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2</xdr:row>
      <xdr:rowOff>0</xdr:rowOff>
    </xdr:from>
    <xdr:to>
      <xdr:col>2</xdr:col>
      <xdr:colOff>454680</xdr:colOff>
      <xdr:row>293</xdr:row>
      <xdr:rowOff>95400</xdr:rowOff>
    </xdr:to>
    <xdr:sp>
      <xdr:nvSpPr>
        <xdr:cNvPr id="32" name="TextBox 70"/>
        <xdr:cNvSpPr/>
      </xdr:nvSpPr>
      <xdr:spPr>
        <a:xfrm>
          <a:off x="59400" y="548380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1</xdr:row>
      <xdr:rowOff>142920</xdr:rowOff>
    </xdr:from>
    <xdr:to>
      <xdr:col>2</xdr:col>
      <xdr:colOff>454680</xdr:colOff>
      <xdr:row>293</xdr:row>
      <xdr:rowOff>66960</xdr:rowOff>
    </xdr:to>
    <xdr:sp>
      <xdr:nvSpPr>
        <xdr:cNvPr id="33" name="TextBox 71"/>
        <xdr:cNvSpPr/>
      </xdr:nvSpPr>
      <xdr:spPr>
        <a:xfrm>
          <a:off x="59400" y="5481900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4" name="TextBox 72"/>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5" name="TextBox 73"/>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6" name="TextBox 74"/>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7" name="TextBox 75"/>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8" name="TextBox 76"/>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39" name="TextBox 77"/>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81</xdr:row>
      <xdr:rowOff>0</xdr:rowOff>
    </xdr:from>
    <xdr:to>
      <xdr:col>2</xdr:col>
      <xdr:colOff>454680</xdr:colOff>
      <xdr:row>382</xdr:row>
      <xdr:rowOff>95760</xdr:rowOff>
    </xdr:to>
    <xdr:sp>
      <xdr:nvSpPr>
        <xdr:cNvPr id="40" name="TextBox 78"/>
        <xdr:cNvSpPr/>
      </xdr:nvSpPr>
      <xdr:spPr>
        <a:xfrm>
          <a:off x="59400" y="720306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1" name="TextBox 80"/>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2" name="TextBox 81"/>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3" name="TextBox 82"/>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4" name="TextBox 83"/>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3</xdr:row>
      <xdr:rowOff>142920</xdr:rowOff>
    </xdr:from>
    <xdr:to>
      <xdr:col>2</xdr:col>
      <xdr:colOff>454680</xdr:colOff>
      <xdr:row>454</xdr:row>
      <xdr:rowOff>171360</xdr:rowOff>
    </xdr:to>
    <xdr:sp>
      <xdr:nvSpPr>
        <xdr:cNvPr id="45" name="TextBox 84"/>
        <xdr:cNvSpPr/>
      </xdr:nvSpPr>
      <xdr:spPr>
        <a:xfrm>
          <a:off x="59400" y="859276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6" name="TextBox 85"/>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4</xdr:row>
      <xdr:rowOff>0</xdr:rowOff>
    </xdr:from>
    <xdr:to>
      <xdr:col>2</xdr:col>
      <xdr:colOff>454680</xdr:colOff>
      <xdr:row>455</xdr:row>
      <xdr:rowOff>37800</xdr:rowOff>
    </xdr:to>
    <xdr:sp>
      <xdr:nvSpPr>
        <xdr:cNvPr id="47" name="TextBox 86"/>
        <xdr:cNvSpPr/>
      </xdr:nvSpPr>
      <xdr:spPr>
        <a:xfrm>
          <a:off x="59400" y="8601336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3</xdr:row>
      <xdr:rowOff>142920</xdr:rowOff>
    </xdr:from>
    <xdr:to>
      <xdr:col>2</xdr:col>
      <xdr:colOff>454680</xdr:colOff>
      <xdr:row>454</xdr:row>
      <xdr:rowOff>171360</xdr:rowOff>
    </xdr:to>
    <xdr:sp>
      <xdr:nvSpPr>
        <xdr:cNvPr id="48" name="TextBox 87"/>
        <xdr:cNvSpPr/>
      </xdr:nvSpPr>
      <xdr:spPr>
        <a:xfrm>
          <a:off x="59400" y="859276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49" name="TextBox 88"/>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0" name="TextBox 89"/>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1" name="TextBox 90"/>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2" name="TextBox 91"/>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3" name="TextBox 92"/>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4" name="TextBox 93"/>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5" name="TextBox 94"/>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57</xdr:row>
      <xdr:rowOff>0</xdr:rowOff>
    </xdr:from>
    <xdr:to>
      <xdr:col>2</xdr:col>
      <xdr:colOff>454680</xdr:colOff>
      <xdr:row>558</xdr:row>
      <xdr:rowOff>75960</xdr:rowOff>
    </xdr:to>
    <xdr:sp>
      <xdr:nvSpPr>
        <xdr:cNvPr id="56" name="TextBox 95"/>
        <xdr:cNvSpPr/>
      </xdr:nvSpPr>
      <xdr:spPr>
        <a:xfrm>
          <a:off x="59400" y="9958644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57" name="TextBox 105"/>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58" name="TextBox 109"/>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578</xdr:row>
      <xdr:rowOff>0</xdr:rowOff>
    </xdr:from>
    <xdr:to>
      <xdr:col>2</xdr:col>
      <xdr:colOff>454680</xdr:colOff>
      <xdr:row>579</xdr:row>
      <xdr:rowOff>105120</xdr:rowOff>
    </xdr:to>
    <xdr:sp>
      <xdr:nvSpPr>
        <xdr:cNvPr id="59" name="TextBox 110"/>
        <xdr:cNvSpPr/>
      </xdr:nvSpPr>
      <xdr:spPr>
        <a:xfrm>
          <a:off x="59400" y="10304388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1</xdr:row>
      <xdr:rowOff>142920</xdr:rowOff>
    </xdr:from>
    <xdr:to>
      <xdr:col>2</xdr:col>
      <xdr:colOff>454680</xdr:colOff>
      <xdr:row>143</xdr:row>
      <xdr:rowOff>66960</xdr:rowOff>
    </xdr:to>
    <xdr:sp>
      <xdr:nvSpPr>
        <xdr:cNvPr id="60" name="TextBox 79"/>
        <xdr:cNvSpPr/>
      </xdr:nvSpPr>
      <xdr:spPr>
        <a:xfrm>
          <a:off x="59400" y="2619648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61" name="TextBox 96"/>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142920</xdr:rowOff>
    </xdr:from>
    <xdr:to>
      <xdr:col>2</xdr:col>
      <xdr:colOff>454680</xdr:colOff>
      <xdr:row>193</xdr:row>
      <xdr:rowOff>47160</xdr:rowOff>
    </xdr:to>
    <xdr:sp>
      <xdr:nvSpPr>
        <xdr:cNvPr id="62" name="TextBox 97"/>
        <xdr:cNvSpPr/>
      </xdr:nvSpPr>
      <xdr:spPr>
        <a:xfrm>
          <a:off x="59400" y="35578440"/>
          <a:ext cx="464400" cy="25668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142920</xdr:rowOff>
    </xdr:from>
    <xdr:to>
      <xdr:col>2</xdr:col>
      <xdr:colOff>454680</xdr:colOff>
      <xdr:row>193</xdr:row>
      <xdr:rowOff>47160</xdr:rowOff>
    </xdr:to>
    <xdr:sp>
      <xdr:nvSpPr>
        <xdr:cNvPr id="63" name="TextBox 98"/>
        <xdr:cNvSpPr/>
      </xdr:nvSpPr>
      <xdr:spPr>
        <a:xfrm>
          <a:off x="59400" y="35578440"/>
          <a:ext cx="464400" cy="25668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64" name="TextBox 99"/>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65" name="TextBox 100"/>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50</xdr:row>
      <xdr:rowOff>0</xdr:rowOff>
    </xdr:from>
    <xdr:to>
      <xdr:col>2</xdr:col>
      <xdr:colOff>454680</xdr:colOff>
      <xdr:row>251</xdr:row>
      <xdr:rowOff>95400</xdr:rowOff>
    </xdr:to>
    <xdr:sp>
      <xdr:nvSpPr>
        <xdr:cNvPr id="66" name="TextBox 101"/>
        <xdr:cNvSpPr/>
      </xdr:nvSpPr>
      <xdr:spPr>
        <a:xfrm>
          <a:off x="59400" y="4710384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67" name="TextBox 107"/>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68" name="TextBox 111"/>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6</xdr:row>
      <xdr:rowOff>142920</xdr:rowOff>
    </xdr:from>
    <xdr:to>
      <xdr:col>2</xdr:col>
      <xdr:colOff>454680</xdr:colOff>
      <xdr:row>297</xdr:row>
      <xdr:rowOff>171360</xdr:rowOff>
    </xdr:to>
    <xdr:sp>
      <xdr:nvSpPr>
        <xdr:cNvPr id="69" name="TextBox 112"/>
        <xdr:cNvSpPr/>
      </xdr:nvSpPr>
      <xdr:spPr>
        <a:xfrm>
          <a:off x="59400" y="558381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70" name="TextBox 113"/>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71" name="TextBox 114"/>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6</xdr:row>
      <xdr:rowOff>142920</xdr:rowOff>
    </xdr:from>
    <xdr:to>
      <xdr:col>2</xdr:col>
      <xdr:colOff>454680</xdr:colOff>
      <xdr:row>297</xdr:row>
      <xdr:rowOff>171360</xdr:rowOff>
    </xdr:to>
    <xdr:sp>
      <xdr:nvSpPr>
        <xdr:cNvPr id="72" name="TextBox 115"/>
        <xdr:cNvSpPr/>
      </xdr:nvSpPr>
      <xdr:spPr>
        <a:xfrm>
          <a:off x="59400" y="558381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73" name="TextBox 116"/>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7</xdr:row>
      <xdr:rowOff>142920</xdr:rowOff>
    </xdr:from>
    <xdr:to>
      <xdr:col>2</xdr:col>
      <xdr:colOff>454680</xdr:colOff>
      <xdr:row>298</xdr:row>
      <xdr:rowOff>171360</xdr:rowOff>
    </xdr:to>
    <xdr:sp>
      <xdr:nvSpPr>
        <xdr:cNvPr id="74" name="TextBox 117"/>
        <xdr:cNvSpPr/>
      </xdr:nvSpPr>
      <xdr:spPr>
        <a:xfrm>
          <a:off x="59400" y="560667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96</xdr:row>
      <xdr:rowOff>142920</xdr:rowOff>
    </xdr:from>
    <xdr:to>
      <xdr:col>2</xdr:col>
      <xdr:colOff>454680</xdr:colOff>
      <xdr:row>297</xdr:row>
      <xdr:rowOff>171360</xdr:rowOff>
    </xdr:to>
    <xdr:sp>
      <xdr:nvSpPr>
        <xdr:cNvPr id="75" name="TextBox 118"/>
        <xdr:cNvSpPr/>
      </xdr:nvSpPr>
      <xdr:spPr>
        <a:xfrm>
          <a:off x="59400" y="5583816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76" name="TextBox 119"/>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77" name="TextBox 120"/>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78" name="TextBox 121"/>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79" name="TextBox 122"/>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0</xdr:row>
      <xdr:rowOff>142920</xdr:rowOff>
    </xdr:from>
    <xdr:to>
      <xdr:col>2</xdr:col>
      <xdr:colOff>454680</xdr:colOff>
      <xdr:row>372</xdr:row>
      <xdr:rowOff>66960</xdr:rowOff>
    </xdr:to>
    <xdr:sp>
      <xdr:nvSpPr>
        <xdr:cNvPr id="80" name="TextBox 123"/>
        <xdr:cNvSpPr/>
      </xdr:nvSpPr>
      <xdr:spPr>
        <a:xfrm>
          <a:off x="59400" y="6991596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81" name="TextBox 124"/>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1</xdr:row>
      <xdr:rowOff>0</xdr:rowOff>
    </xdr:from>
    <xdr:to>
      <xdr:col>2</xdr:col>
      <xdr:colOff>454680</xdr:colOff>
      <xdr:row>372</xdr:row>
      <xdr:rowOff>95760</xdr:rowOff>
    </xdr:to>
    <xdr:sp>
      <xdr:nvSpPr>
        <xdr:cNvPr id="82" name="TextBox 125"/>
        <xdr:cNvSpPr/>
      </xdr:nvSpPr>
      <xdr:spPr>
        <a:xfrm>
          <a:off x="59400" y="6993504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370</xdr:row>
      <xdr:rowOff>142920</xdr:rowOff>
    </xdr:from>
    <xdr:to>
      <xdr:col>2</xdr:col>
      <xdr:colOff>454680</xdr:colOff>
      <xdr:row>372</xdr:row>
      <xdr:rowOff>66960</xdr:rowOff>
    </xdr:to>
    <xdr:sp>
      <xdr:nvSpPr>
        <xdr:cNvPr id="83" name="TextBox 126"/>
        <xdr:cNvSpPr/>
      </xdr:nvSpPr>
      <xdr:spPr>
        <a:xfrm>
          <a:off x="59400" y="6991596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84" name="TextBox 127"/>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85" name="TextBox 128"/>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5</xdr:row>
      <xdr:rowOff>142920</xdr:rowOff>
    </xdr:from>
    <xdr:to>
      <xdr:col>2</xdr:col>
      <xdr:colOff>454680</xdr:colOff>
      <xdr:row>376</xdr:row>
      <xdr:rowOff>171720</xdr:rowOff>
    </xdr:to>
    <xdr:sp>
      <xdr:nvSpPr>
        <xdr:cNvPr id="86" name="TextBox 129"/>
        <xdr:cNvSpPr/>
      </xdr:nvSpPr>
      <xdr:spPr>
        <a:xfrm>
          <a:off x="59400" y="709351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87" name="TextBox 130"/>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88" name="TextBox 131"/>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5</xdr:row>
      <xdr:rowOff>142920</xdr:rowOff>
    </xdr:from>
    <xdr:to>
      <xdr:col>2</xdr:col>
      <xdr:colOff>454680</xdr:colOff>
      <xdr:row>376</xdr:row>
      <xdr:rowOff>171720</xdr:rowOff>
    </xdr:to>
    <xdr:sp>
      <xdr:nvSpPr>
        <xdr:cNvPr id="89" name="TextBox 132"/>
        <xdr:cNvSpPr/>
      </xdr:nvSpPr>
      <xdr:spPr>
        <a:xfrm>
          <a:off x="59400" y="709351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90" name="TextBox 133"/>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6</xdr:row>
      <xdr:rowOff>142920</xdr:rowOff>
    </xdr:from>
    <xdr:to>
      <xdr:col>2</xdr:col>
      <xdr:colOff>454680</xdr:colOff>
      <xdr:row>377</xdr:row>
      <xdr:rowOff>171720</xdr:rowOff>
    </xdr:to>
    <xdr:sp>
      <xdr:nvSpPr>
        <xdr:cNvPr id="91" name="TextBox 134"/>
        <xdr:cNvSpPr/>
      </xdr:nvSpPr>
      <xdr:spPr>
        <a:xfrm>
          <a:off x="59400" y="711637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375</xdr:row>
      <xdr:rowOff>142920</xdr:rowOff>
    </xdr:from>
    <xdr:to>
      <xdr:col>2</xdr:col>
      <xdr:colOff>454680</xdr:colOff>
      <xdr:row>376</xdr:row>
      <xdr:rowOff>171720</xdr:rowOff>
    </xdr:to>
    <xdr:sp>
      <xdr:nvSpPr>
        <xdr:cNvPr id="92" name="TextBox 135"/>
        <xdr:cNvSpPr/>
      </xdr:nvSpPr>
      <xdr:spPr>
        <a:xfrm>
          <a:off x="59400" y="709351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3" name="TextBox 102"/>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4" name="TextBox 104"/>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5" name="TextBox 106"/>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6" name="TextBox 136"/>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6</xdr:row>
      <xdr:rowOff>142920</xdr:rowOff>
    </xdr:from>
    <xdr:to>
      <xdr:col>2</xdr:col>
      <xdr:colOff>454680</xdr:colOff>
      <xdr:row>448</xdr:row>
      <xdr:rowOff>66960</xdr:rowOff>
    </xdr:to>
    <xdr:sp>
      <xdr:nvSpPr>
        <xdr:cNvPr id="97" name="TextBox 137"/>
        <xdr:cNvSpPr/>
      </xdr:nvSpPr>
      <xdr:spPr>
        <a:xfrm>
          <a:off x="59400" y="844513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8" name="TextBox 138"/>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99" name="TextBox 139"/>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6</xdr:row>
      <xdr:rowOff>142920</xdr:rowOff>
    </xdr:from>
    <xdr:to>
      <xdr:col>2</xdr:col>
      <xdr:colOff>454680</xdr:colOff>
      <xdr:row>448</xdr:row>
      <xdr:rowOff>66960</xdr:rowOff>
    </xdr:to>
    <xdr:sp>
      <xdr:nvSpPr>
        <xdr:cNvPr id="100" name="TextBox 140"/>
        <xdr:cNvSpPr/>
      </xdr:nvSpPr>
      <xdr:spPr>
        <a:xfrm>
          <a:off x="59400" y="84451320"/>
          <a:ext cx="464400" cy="25740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1" name="TextBox 141"/>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2" name="TextBox 142"/>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03" name="TextBox 143"/>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4" name="TextBox 144"/>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5" name="TextBox 145"/>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06" name="TextBox 146"/>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7" name="TextBox 147"/>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08" name="TextBox 148"/>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09" name="TextBox 149"/>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0" name="TextBox 150"/>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1" name="TextBox 151"/>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2" name="TextBox 152"/>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3" name="TextBox 153"/>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4" name="TextBox 154"/>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47</xdr:row>
      <xdr:rowOff>0</xdr:rowOff>
    </xdr:from>
    <xdr:to>
      <xdr:col>2</xdr:col>
      <xdr:colOff>454680</xdr:colOff>
      <xdr:row>448</xdr:row>
      <xdr:rowOff>95400</xdr:rowOff>
    </xdr:to>
    <xdr:sp>
      <xdr:nvSpPr>
        <xdr:cNvPr id="115" name="TextBox 155"/>
        <xdr:cNvSpPr/>
      </xdr:nvSpPr>
      <xdr:spPr>
        <a:xfrm>
          <a:off x="59400" y="844704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16" name="TextBox 156"/>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17" name="TextBox 157"/>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18" name="TextBox 158"/>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19" name="TextBox 159"/>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20" name="TextBox 160"/>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21" name="TextBox 161"/>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22" name="TextBox 162"/>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2</xdr:row>
      <xdr:rowOff>142920</xdr:rowOff>
    </xdr:from>
    <xdr:to>
      <xdr:col>2</xdr:col>
      <xdr:colOff>454680</xdr:colOff>
      <xdr:row>453</xdr:row>
      <xdr:rowOff>171360</xdr:rowOff>
    </xdr:to>
    <xdr:sp>
      <xdr:nvSpPr>
        <xdr:cNvPr id="123" name="TextBox 163"/>
        <xdr:cNvSpPr/>
      </xdr:nvSpPr>
      <xdr:spPr>
        <a:xfrm>
          <a:off x="59400" y="856990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451</xdr:row>
      <xdr:rowOff>142920</xdr:rowOff>
    </xdr:from>
    <xdr:to>
      <xdr:col>2</xdr:col>
      <xdr:colOff>454680</xdr:colOff>
      <xdr:row>452</xdr:row>
      <xdr:rowOff>171360</xdr:rowOff>
    </xdr:to>
    <xdr:sp>
      <xdr:nvSpPr>
        <xdr:cNvPr id="124" name="TextBox 164"/>
        <xdr:cNvSpPr/>
      </xdr:nvSpPr>
      <xdr:spPr>
        <a:xfrm>
          <a:off x="59400" y="85470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25" name="TextBox 165"/>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26" name="TextBox 166"/>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27" name="TextBox 167"/>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28" name="TextBox 168"/>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29" name="TextBox 169"/>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1</xdr:row>
      <xdr:rowOff>0</xdr:rowOff>
    </xdr:from>
    <xdr:to>
      <xdr:col>2</xdr:col>
      <xdr:colOff>454680</xdr:colOff>
      <xdr:row>242</xdr:row>
      <xdr:rowOff>85680</xdr:rowOff>
    </xdr:to>
    <xdr:sp>
      <xdr:nvSpPr>
        <xdr:cNvPr id="130" name="TextBox 170"/>
        <xdr:cNvSpPr/>
      </xdr:nvSpPr>
      <xdr:spPr>
        <a:xfrm>
          <a:off x="59400" y="4514148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1" name="TextBox 171"/>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2" name="TextBox 172"/>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5</xdr:row>
      <xdr:rowOff>142920</xdr:rowOff>
    </xdr:from>
    <xdr:to>
      <xdr:col>2</xdr:col>
      <xdr:colOff>454680</xdr:colOff>
      <xdr:row>246</xdr:row>
      <xdr:rowOff>171360</xdr:rowOff>
    </xdr:to>
    <xdr:sp>
      <xdr:nvSpPr>
        <xdr:cNvPr id="133" name="TextBox 173"/>
        <xdr:cNvSpPr/>
      </xdr:nvSpPr>
      <xdr:spPr>
        <a:xfrm>
          <a:off x="59400" y="46151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4" name="TextBox 174"/>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5" name="TextBox 175"/>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5</xdr:row>
      <xdr:rowOff>142920</xdr:rowOff>
    </xdr:from>
    <xdr:to>
      <xdr:col>2</xdr:col>
      <xdr:colOff>454680</xdr:colOff>
      <xdr:row>246</xdr:row>
      <xdr:rowOff>171360</xdr:rowOff>
    </xdr:to>
    <xdr:sp>
      <xdr:nvSpPr>
        <xdr:cNvPr id="136" name="TextBox 176"/>
        <xdr:cNvSpPr/>
      </xdr:nvSpPr>
      <xdr:spPr>
        <a:xfrm>
          <a:off x="59400" y="46151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7" name="TextBox 177"/>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6</xdr:row>
      <xdr:rowOff>142920</xdr:rowOff>
    </xdr:from>
    <xdr:to>
      <xdr:col>2</xdr:col>
      <xdr:colOff>454680</xdr:colOff>
      <xdr:row>247</xdr:row>
      <xdr:rowOff>171360</xdr:rowOff>
    </xdr:to>
    <xdr:sp>
      <xdr:nvSpPr>
        <xdr:cNvPr id="138" name="TextBox 178"/>
        <xdr:cNvSpPr/>
      </xdr:nvSpPr>
      <xdr:spPr>
        <a:xfrm>
          <a:off x="59400" y="46379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245</xdr:row>
      <xdr:rowOff>142920</xdr:rowOff>
    </xdr:from>
    <xdr:to>
      <xdr:col>2</xdr:col>
      <xdr:colOff>454680</xdr:colOff>
      <xdr:row>246</xdr:row>
      <xdr:rowOff>171360</xdr:rowOff>
    </xdr:to>
    <xdr:sp>
      <xdr:nvSpPr>
        <xdr:cNvPr id="139" name="TextBox 179"/>
        <xdr:cNvSpPr/>
      </xdr:nvSpPr>
      <xdr:spPr>
        <a:xfrm>
          <a:off x="59400" y="46151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0" name="TextBox 180"/>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1" name="TextBox 181"/>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2" name="TextBox 182"/>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3" name="TextBox 183"/>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4" name="TextBox 184"/>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1</xdr:row>
      <xdr:rowOff>0</xdr:rowOff>
    </xdr:from>
    <xdr:to>
      <xdr:col>2</xdr:col>
      <xdr:colOff>454680</xdr:colOff>
      <xdr:row>192</xdr:row>
      <xdr:rowOff>104760</xdr:rowOff>
    </xdr:to>
    <xdr:sp>
      <xdr:nvSpPr>
        <xdr:cNvPr id="145" name="TextBox 185"/>
        <xdr:cNvSpPr/>
      </xdr:nvSpPr>
      <xdr:spPr>
        <a:xfrm>
          <a:off x="59400" y="3543552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46" name="TextBox 186"/>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47" name="TextBox 187"/>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48" name="TextBox 188"/>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49" name="TextBox 189"/>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0" name="TextBox 190"/>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1" name="TextBox 191"/>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2" name="TextBox 192"/>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3" name="TextBox 193"/>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4" name="TextBox 194"/>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5" name="TextBox 223"/>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6" name="TextBox 224"/>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7" name="TextBox 225"/>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8" name="TextBox 226"/>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59" name="TextBox 227"/>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2</xdr:row>
      <xdr:rowOff>0</xdr:rowOff>
    </xdr:from>
    <xdr:to>
      <xdr:col>2</xdr:col>
      <xdr:colOff>454680</xdr:colOff>
      <xdr:row>193</xdr:row>
      <xdr:rowOff>75960</xdr:rowOff>
    </xdr:to>
    <xdr:sp>
      <xdr:nvSpPr>
        <xdr:cNvPr id="160" name="TextBox 228"/>
        <xdr:cNvSpPr/>
      </xdr:nvSpPr>
      <xdr:spPr>
        <a:xfrm>
          <a:off x="59400" y="3559752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1" name="TextBox 229"/>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2" name="TextBox 230"/>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6</xdr:row>
      <xdr:rowOff>142920</xdr:rowOff>
    </xdr:from>
    <xdr:to>
      <xdr:col>2</xdr:col>
      <xdr:colOff>454680</xdr:colOff>
      <xdr:row>197</xdr:row>
      <xdr:rowOff>171360</xdr:rowOff>
    </xdr:to>
    <xdr:sp>
      <xdr:nvSpPr>
        <xdr:cNvPr id="163" name="TextBox 231"/>
        <xdr:cNvSpPr/>
      </xdr:nvSpPr>
      <xdr:spPr>
        <a:xfrm>
          <a:off x="59400" y="366166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4" name="TextBox 232"/>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5" name="TextBox 233"/>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6</xdr:row>
      <xdr:rowOff>142920</xdr:rowOff>
    </xdr:from>
    <xdr:to>
      <xdr:col>2</xdr:col>
      <xdr:colOff>454680</xdr:colOff>
      <xdr:row>197</xdr:row>
      <xdr:rowOff>171360</xdr:rowOff>
    </xdr:to>
    <xdr:sp>
      <xdr:nvSpPr>
        <xdr:cNvPr id="166" name="TextBox 234"/>
        <xdr:cNvSpPr/>
      </xdr:nvSpPr>
      <xdr:spPr>
        <a:xfrm>
          <a:off x="59400" y="366166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7" name="TextBox 235"/>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7</xdr:row>
      <xdr:rowOff>142920</xdr:rowOff>
    </xdr:from>
    <xdr:to>
      <xdr:col>2</xdr:col>
      <xdr:colOff>454680</xdr:colOff>
      <xdr:row>198</xdr:row>
      <xdr:rowOff>171360</xdr:rowOff>
    </xdr:to>
    <xdr:sp>
      <xdr:nvSpPr>
        <xdr:cNvPr id="168" name="TextBox 236"/>
        <xdr:cNvSpPr/>
      </xdr:nvSpPr>
      <xdr:spPr>
        <a:xfrm>
          <a:off x="59400" y="368452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96</xdr:row>
      <xdr:rowOff>142920</xdr:rowOff>
    </xdr:from>
    <xdr:to>
      <xdr:col>2</xdr:col>
      <xdr:colOff>454680</xdr:colOff>
      <xdr:row>197</xdr:row>
      <xdr:rowOff>171360</xdr:rowOff>
    </xdr:to>
    <xdr:sp>
      <xdr:nvSpPr>
        <xdr:cNvPr id="169" name="TextBox 237"/>
        <xdr:cNvSpPr/>
      </xdr:nvSpPr>
      <xdr:spPr>
        <a:xfrm>
          <a:off x="59400" y="366166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0" name="TextBox 238"/>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1" name="TextBox 239"/>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2" name="TextBox 240"/>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3" name="TextBox 241"/>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4" name="TextBox 242"/>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5" name="TextBox 243"/>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6" name="TextBox 244"/>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7" name="TextBox 245"/>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8" name="TextBox 246"/>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79" name="TextBox 247"/>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0" name="TextBox 248"/>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1" name="TextBox 249"/>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2" name="TextBox 250"/>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3" name="TextBox 251"/>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4" name="TextBox 252"/>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5" name="TextBox 253"/>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6" name="TextBox 254"/>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7" name="TextBox 255"/>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2</xdr:row>
      <xdr:rowOff>0</xdr:rowOff>
    </xdr:from>
    <xdr:to>
      <xdr:col>2</xdr:col>
      <xdr:colOff>454680</xdr:colOff>
      <xdr:row>143</xdr:row>
      <xdr:rowOff>95400</xdr:rowOff>
    </xdr:to>
    <xdr:sp>
      <xdr:nvSpPr>
        <xdr:cNvPr id="188" name="TextBox 256"/>
        <xdr:cNvSpPr/>
      </xdr:nvSpPr>
      <xdr:spPr>
        <a:xfrm>
          <a:off x="59400" y="26215200"/>
          <a:ext cx="464400" cy="26712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89" name="TextBox 257"/>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90" name="TextBox 258"/>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6</xdr:row>
      <xdr:rowOff>142920</xdr:rowOff>
    </xdr:from>
    <xdr:to>
      <xdr:col>2</xdr:col>
      <xdr:colOff>454680</xdr:colOff>
      <xdr:row>147</xdr:row>
      <xdr:rowOff>171360</xdr:rowOff>
    </xdr:to>
    <xdr:sp>
      <xdr:nvSpPr>
        <xdr:cNvPr id="191" name="TextBox 259"/>
        <xdr:cNvSpPr/>
      </xdr:nvSpPr>
      <xdr:spPr>
        <a:xfrm>
          <a:off x="59400" y="272156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92" name="TextBox 260"/>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93" name="TextBox 261"/>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6</xdr:row>
      <xdr:rowOff>142920</xdr:rowOff>
    </xdr:from>
    <xdr:to>
      <xdr:col>2</xdr:col>
      <xdr:colOff>454680</xdr:colOff>
      <xdr:row>147</xdr:row>
      <xdr:rowOff>171360</xdr:rowOff>
    </xdr:to>
    <xdr:sp>
      <xdr:nvSpPr>
        <xdr:cNvPr id="194" name="TextBox 262"/>
        <xdr:cNvSpPr/>
      </xdr:nvSpPr>
      <xdr:spPr>
        <a:xfrm>
          <a:off x="59400" y="272156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95" name="TextBox 263"/>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7</xdr:row>
      <xdr:rowOff>142920</xdr:rowOff>
    </xdr:from>
    <xdr:to>
      <xdr:col>2</xdr:col>
      <xdr:colOff>454680</xdr:colOff>
      <xdr:row>148</xdr:row>
      <xdr:rowOff>171360</xdr:rowOff>
    </xdr:to>
    <xdr:sp>
      <xdr:nvSpPr>
        <xdr:cNvPr id="196" name="TextBox 264"/>
        <xdr:cNvSpPr/>
      </xdr:nvSpPr>
      <xdr:spPr>
        <a:xfrm>
          <a:off x="59400" y="274442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146</xdr:row>
      <xdr:rowOff>142920</xdr:rowOff>
    </xdr:from>
    <xdr:to>
      <xdr:col>2</xdr:col>
      <xdr:colOff>454680</xdr:colOff>
      <xdr:row>147</xdr:row>
      <xdr:rowOff>171360</xdr:rowOff>
    </xdr:to>
    <xdr:sp>
      <xdr:nvSpPr>
        <xdr:cNvPr id="197" name="TextBox 265"/>
        <xdr:cNvSpPr/>
      </xdr:nvSpPr>
      <xdr:spPr>
        <a:xfrm>
          <a:off x="59400" y="2721564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198" name="TextBox 266"/>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199" name="TextBox 267"/>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0" name="TextBox 268"/>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1" name="TextBox 269"/>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2" name="TextBox 270"/>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3" name="TextBox 271"/>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4" name="TextBox 272"/>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5" name="TextBox 273"/>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6" name="TextBox 274"/>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7" name="TextBox 275"/>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8" name="TextBox 276"/>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09" name="TextBox 277"/>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0" name="TextBox 278"/>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1" name="TextBox 279"/>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2" name="TextBox 280"/>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3" name="TextBox 281"/>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4" name="TextBox 282"/>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5" name="TextBox 283"/>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6" name="TextBox 284"/>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78</xdr:row>
      <xdr:rowOff>0</xdr:rowOff>
    </xdr:from>
    <xdr:to>
      <xdr:col>2</xdr:col>
      <xdr:colOff>454680</xdr:colOff>
      <xdr:row>79</xdr:row>
      <xdr:rowOff>104400</xdr:rowOff>
    </xdr:to>
    <xdr:sp>
      <xdr:nvSpPr>
        <xdr:cNvPr id="217" name="TextBox 285"/>
        <xdr:cNvSpPr/>
      </xdr:nvSpPr>
      <xdr:spPr>
        <a:xfrm>
          <a:off x="59400" y="14401800"/>
          <a:ext cx="464400" cy="26640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18" name="TextBox 286"/>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19" name="TextBox 287"/>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3</xdr:row>
      <xdr:rowOff>142920</xdr:rowOff>
    </xdr:from>
    <xdr:to>
      <xdr:col>2</xdr:col>
      <xdr:colOff>454680</xdr:colOff>
      <xdr:row>84</xdr:row>
      <xdr:rowOff>171360</xdr:rowOff>
    </xdr:to>
    <xdr:sp>
      <xdr:nvSpPr>
        <xdr:cNvPr id="220" name="TextBox 288"/>
        <xdr:cNvSpPr/>
      </xdr:nvSpPr>
      <xdr:spPr>
        <a:xfrm>
          <a:off x="59400" y="15563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21" name="TextBox 289"/>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22" name="TextBox 290"/>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3</xdr:row>
      <xdr:rowOff>142920</xdr:rowOff>
    </xdr:from>
    <xdr:to>
      <xdr:col>2</xdr:col>
      <xdr:colOff>454680</xdr:colOff>
      <xdr:row>84</xdr:row>
      <xdr:rowOff>171360</xdr:rowOff>
    </xdr:to>
    <xdr:sp>
      <xdr:nvSpPr>
        <xdr:cNvPr id="223" name="TextBox 291"/>
        <xdr:cNvSpPr/>
      </xdr:nvSpPr>
      <xdr:spPr>
        <a:xfrm>
          <a:off x="59400" y="15563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24" name="TextBox 292"/>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4</xdr:row>
      <xdr:rowOff>142920</xdr:rowOff>
    </xdr:from>
    <xdr:to>
      <xdr:col>2</xdr:col>
      <xdr:colOff>454680</xdr:colOff>
      <xdr:row>85</xdr:row>
      <xdr:rowOff>171360</xdr:rowOff>
    </xdr:to>
    <xdr:sp>
      <xdr:nvSpPr>
        <xdr:cNvPr id="225" name="TextBox 293"/>
        <xdr:cNvSpPr/>
      </xdr:nvSpPr>
      <xdr:spPr>
        <a:xfrm>
          <a:off x="59400" y="157924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83</xdr:row>
      <xdr:rowOff>142920</xdr:rowOff>
    </xdr:from>
    <xdr:to>
      <xdr:col>2</xdr:col>
      <xdr:colOff>454680</xdr:colOff>
      <xdr:row>84</xdr:row>
      <xdr:rowOff>171360</xdr:rowOff>
    </xdr:to>
    <xdr:sp>
      <xdr:nvSpPr>
        <xdr:cNvPr id="226" name="TextBox 294"/>
        <xdr:cNvSpPr/>
      </xdr:nvSpPr>
      <xdr:spPr>
        <a:xfrm>
          <a:off x="59400" y="15563880"/>
          <a:ext cx="464400" cy="25704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27" name="TextBox 296"/>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28" name="TextBox 297"/>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29" name="TextBox 298"/>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0" name="TextBox 299"/>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1" name="TextBox 300"/>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2" name="TextBox 301"/>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3" name="TextBox 302"/>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4" name="TextBox 303"/>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5" name="TextBox 304"/>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1</xdr:col>
      <xdr:colOff>59400</xdr:colOff>
      <xdr:row>304</xdr:row>
      <xdr:rowOff>0</xdr:rowOff>
    </xdr:from>
    <xdr:to>
      <xdr:col>2</xdr:col>
      <xdr:colOff>454680</xdr:colOff>
      <xdr:row>304</xdr:row>
      <xdr:rowOff>266760</xdr:rowOff>
    </xdr:to>
    <xdr:sp>
      <xdr:nvSpPr>
        <xdr:cNvPr id="236" name="TextBox 305"/>
        <xdr:cNvSpPr/>
      </xdr:nvSpPr>
      <xdr:spPr>
        <a:xfrm>
          <a:off x="59400" y="57304800"/>
          <a:ext cx="464400" cy="266760"/>
        </a:xfrm>
        <a:prstGeom prst="rect">
          <a:avLst/>
        </a:prstGeom>
        <a:noFill/>
        <a:ln w="0">
          <a:noFill/>
        </a:ln>
      </xdr:spPr>
      <xdr:style>
        <a:lnRef idx="0"/>
        <a:fillRef idx="0"/>
        <a:effectRef idx="0"/>
        <a:fontRef idx="minor"/>
      </xdr:style>
    </xdr:sp>
    <xdr:clientData/>
  </xdr:twoCellAnchor>
  <xdr:twoCellAnchor editAs="oneCell">
    <xdr:from>
      <xdr:col>6</xdr:col>
      <xdr:colOff>179640</xdr:colOff>
      <xdr:row>1</xdr:row>
      <xdr:rowOff>37800</xdr:rowOff>
    </xdr:from>
    <xdr:to>
      <xdr:col>6</xdr:col>
      <xdr:colOff>1141200</xdr:colOff>
      <xdr:row>3</xdr:row>
      <xdr:rowOff>162000</xdr:rowOff>
    </xdr:to>
    <xdr:sp>
      <xdr:nvSpPr>
        <xdr:cNvPr id="237" name="Left Arrow 307">
          <a:hlinkClick r:id="rId1"/>
        </xdr:cNvPr>
        <xdr:cNvSpPr/>
      </xdr:nvSpPr>
      <xdr:spPr>
        <a:xfrm>
          <a:off x="9968760" y="342720"/>
          <a:ext cx="961560" cy="447840"/>
        </a:xfrm>
        <a:prstGeom prst="leftArrow">
          <a:avLst>
            <a:gd name="adj1" fmla="val 50000"/>
            <a:gd name="adj2" fmla="val 53678"/>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xdr:row>
      <xdr:rowOff>181080</xdr:rowOff>
    </xdr:from>
    <xdr:to>
      <xdr:col>5</xdr:col>
      <xdr:colOff>1010880</xdr:colOff>
      <xdr:row>3</xdr:row>
      <xdr:rowOff>57240</xdr:rowOff>
    </xdr:to>
    <xdr:sp>
      <xdr:nvSpPr>
        <xdr:cNvPr id="238" name="Left Arrow 3">
          <a:hlinkClick r:id="rId1"/>
        </xdr:cNvPr>
        <xdr:cNvSpPr/>
      </xdr:nvSpPr>
      <xdr:spPr>
        <a:xfrm>
          <a:off x="9808560" y="257400"/>
          <a:ext cx="960840" cy="457200"/>
        </a:xfrm>
        <a:prstGeom prst="leftArrow">
          <a:avLst>
            <a:gd name="adj1" fmla="val 50000"/>
            <a:gd name="adj2" fmla="val 52539"/>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9320</xdr:colOff>
      <xdr:row>13</xdr:row>
      <xdr:rowOff>56880</xdr:rowOff>
    </xdr:from>
    <xdr:to>
      <xdr:col>8</xdr:col>
      <xdr:colOff>320400</xdr:colOff>
      <xdr:row>29</xdr:row>
      <xdr:rowOff>162000</xdr:rowOff>
    </xdr:to>
    <xdr:graphicFrame>
      <xdr:nvGraphicFramePr>
        <xdr:cNvPr id="239" name="Chart 1"/>
        <xdr:cNvGraphicFramePr/>
      </xdr:nvGraphicFramePr>
      <xdr:xfrm>
        <a:off x="859320" y="2161800"/>
        <a:ext cx="489672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0200</xdr:colOff>
      <xdr:row>0</xdr:row>
      <xdr:rowOff>76320</xdr:rowOff>
    </xdr:from>
    <xdr:to>
      <xdr:col>11</xdr:col>
      <xdr:colOff>1470960</xdr:colOff>
      <xdr:row>1</xdr:row>
      <xdr:rowOff>114840</xdr:rowOff>
    </xdr:to>
    <xdr:sp>
      <xdr:nvSpPr>
        <xdr:cNvPr id="240" name="Left Arrow 2">
          <a:hlinkClick r:id="rId1"/>
        </xdr:cNvPr>
        <xdr:cNvSpPr/>
      </xdr:nvSpPr>
      <xdr:spPr>
        <a:xfrm>
          <a:off x="6968160" y="76320"/>
          <a:ext cx="950760" cy="400320"/>
        </a:xfrm>
        <a:prstGeom prst="leftArrow">
          <a:avLst>
            <a:gd name="adj1" fmla="val 50000"/>
            <a:gd name="adj2" fmla="val 51744"/>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Documents%20and%20Settings/patyjewiczg/Desktop/Copy%20of%20CESP%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repoint/Ops/Environ/EPBDF_Lib/RS_CERT_Vault/00_CERT_Measures/01_Insulation/Solid%20Wall%20Insulation/Calculating%20U%20values/U-value%20Calculator%20V2/06%20U-value%20calculator%20(matrix%20version)%20split%20by%20fuel%20ty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
      <sheetName val="Scheme summary"/>
      <sheetName val="CO2 svngs calcs."/>
      <sheetName val="CO2 savings scores"/>
      <sheetName val="Ref tables"/>
      <sheetName val="Adjustm. factor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RT LP CALCULATIONS"/>
      <sheetName val="HP CALCULATIONS for LP"/>
      <sheetName val="HP CALCULATIONS for LP (chart)"/>
      <sheetName val="HP CALCULATIONS"/>
      <sheetName val="U-VALUE CALCULATOR"/>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tony@ybsinsulation.com" TargetMode="External"/><Relationship Id="rId2" Type="http://schemas.openxmlformats.org/officeDocument/2006/relationships/hyperlink" Target="http://www.bbacerts.co.uk/certificates.aspx" TargetMode="External"/><Relationship Id="rId3" Type="http://schemas.openxmlformats.org/officeDocument/2006/relationships/hyperlink" Target="mailto:slawson@springvale.com" TargetMode="External"/><Relationship Id="rId4" Type="http://schemas.openxmlformats.org/officeDocument/2006/relationships/hyperlink" Target="http://www.ofgem.gov.uk/Pages/MoreInformation.aspx?docid=68&amp;refer=Sustainability/Environment/EnergyEff/InfProjMngrs" TargetMode="External"/><Relationship Id="rId5" Type="http://schemas.openxmlformats.org/officeDocument/2006/relationships/hyperlink" Target="http://www.bbacerts.co.uk/certificates.aspx" TargetMode="External"/><Relationship Id="rId6" Type="http://schemas.openxmlformats.org/officeDocument/2006/relationships/hyperlink" Target="mailto:info@xtratherm.com" TargetMode="External"/><Relationship Id="rId7" Type="http://schemas.openxmlformats.org/officeDocument/2006/relationships/hyperlink" Target="http://www.xtratherm.com/"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owersafer.net/" TargetMode="External"/><Relationship Id="rId2" Type="http://schemas.openxmlformats.org/officeDocument/2006/relationships/hyperlink" Target="mailto:kstocker@grundfos.com"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ofgem.gov.uk/Sustainability/Environment/EnergyEff/Documents1/Energy%20Saving%20Trial%20Report%20for%20the%20VPhase%20VX1.pdf"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2" activeCellId="0" sqref="B2:D2"/>
    </sheetView>
  </sheetViews>
  <sheetFormatPr defaultColWidth="34.4921875" defaultRowHeight="11.25" zeroHeight="false" outlineLevelRow="0" outlineLevelCol="0"/>
  <cols>
    <col collapsed="false" customWidth="true" hidden="false" outlineLevel="0" max="1" min="1" style="1" width="1.75"/>
    <col collapsed="false" customWidth="true" hidden="false" outlineLevel="0" max="2" min="2" style="1" width="30.12"/>
    <col collapsed="false" customWidth="true" hidden="false" outlineLevel="0" max="3" min="3" style="1" width="83.87"/>
    <col collapsed="false" customWidth="true" hidden="false" outlineLevel="0" max="4" min="4" style="1" width="50.25"/>
    <col collapsed="false" customWidth="true" hidden="false" outlineLevel="0" max="5" min="5" style="2" width="18.25"/>
    <col collapsed="false" customWidth="false" hidden="false" outlineLevel="0" max="257" min="6" style="1" width="34.49"/>
  </cols>
  <sheetData>
    <row r="1" customFormat="false" ht="7.5" hidden="false" customHeight="true" outlineLevel="0" collapsed="false"/>
    <row r="2" s="3" customFormat="true" ht="24" hidden="false" customHeight="true" outlineLevel="0" collapsed="false">
      <c r="B2" s="4" t="s">
        <v>0</v>
      </c>
      <c r="C2" s="4"/>
      <c r="D2" s="4"/>
      <c r="E2" s="5"/>
      <c r="F2" s="5"/>
      <c r="G2" s="5"/>
      <c r="H2" s="5"/>
      <c r="I2" s="5"/>
      <c r="J2" s="5"/>
      <c r="K2" s="5"/>
      <c r="L2" s="5"/>
      <c r="M2" s="5"/>
      <c r="N2" s="5"/>
      <c r="O2" s="5"/>
      <c r="P2" s="5"/>
      <c r="Q2" s="5"/>
      <c r="R2" s="5"/>
      <c r="S2" s="5"/>
    </row>
    <row r="3" s="2" customFormat="true" ht="11.25" hidden="false" customHeight="true" outlineLevel="0" collapsed="false">
      <c r="B3" s="6" t="s">
        <v>1</v>
      </c>
      <c r="C3" s="6"/>
      <c r="D3" s="6"/>
      <c r="E3" s="7"/>
      <c r="F3" s="8"/>
      <c r="G3" s="8"/>
      <c r="H3" s="8"/>
      <c r="I3" s="8"/>
      <c r="J3" s="8"/>
      <c r="K3" s="8"/>
      <c r="L3" s="8"/>
      <c r="M3" s="8"/>
      <c r="N3" s="8"/>
      <c r="O3" s="8"/>
      <c r="P3" s="8"/>
      <c r="Q3" s="8"/>
      <c r="R3" s="8"/>
      <c r="S3" s="8"/>
    </row>
    <row r="4" s="2" customFormat="true" ht="11.25" hidden="false" customHeight="true" outlineLevel="0" collapsed="false">
      <c r="B4" s="6"/>
      <c r="C4" s="6"/>
      <c r="D4" s="6"/>
      <c r="E4" s="7"/>
      <c r="F4" s="8"/>
      <c r="G4" s="8"/>
      <c r="H4" s="8"/>
      <c r="I4" s="8"/>
      <c r="J4" s="8"/>
      <c r="K4" s="8"/>
      <c r="L4" s="8"/>
      <c r="M4" s="8"/>
      <c r="N4" s="8"/>
      <c r="O4" s="8"/>
      <c r="P4" s="8"/>
      <c r="Q4" s="8"/>
      <c r="R4" s="8"/>
      <c r="S4" s="8"/>
    </row>
    <row r="5" s="2" customFormat="true" ht="11.25" hidden="false" customHeight="true" outlineLevel="0" collapsed="false">
      <c r="B5" s="6"/>
      <c r="C5" s="6"/>
      <c r="D5" s="6"/>
    </row>
    <row r="6" s="2" customFormat="true" ht="11.25" hidden="false" customHeight="true" outlineLevel="0" collapsed="false">
      <c r="B6" s="6"/>
      <c r="C6" s="6"/>
      <c r="D6" s="6"/>
    </row>
    <row r="7" s="2" customFormat="true" ht="11.25" hidden="false" customHeight="true" outlineLevel="0" collapsed="false">
      <c r="B7" s="6"/>
      <c r="C7" s="6"/>
      <c r="D7" s="6"/>
    </row>
    <row r="8" s="2" customFormat="true" ht="11.25" hidden="false" customHeight="true" outlineLevel="0" collapsed="false">
      <c r="B8" s="6"/>
      <c r="C8" s="6"/>
      <c r="D8" s="6"/>
    </row>
    <row r="9" s="2" customFormat="true" ht="24" hidden="false" customHeight="true" outlineLevel="0" collapsed="false">
      <c r="B9" s="9" t="s">
        <v>2</v>
      </c>
      <c r="C9" s="9"/>
      <c r="D9" s="6"/>
    </row>
    <row r="10" s="2" customFormat="true" ht="148.5" hidden="false" customHeight="true" outlineLevel="0" collapsed="false">
      <c r="B10" s="9"/>
      <c r="C10" s="9"/>
      <c r="D10" s="6"/>
    </row>
    <row r="12" customFormat="false" ht="14.25" hidden="false" customHeight="true" outlineLevel="0" collapsed="false">
      <c r="B12" s="10" t="s">
        <v>3</v>
      </c>
      <c r="C12" s="11" t="s">
        <v>4</v>
      </c>
      <c r="D12" s="2"/>
      <c r="E12" s="1"/>
    </row>
    <row r="13" s="12" customFormat="true" ht="14.25" hidden="false" customHeight="true" outlineLevel="0" collapsed="false">
      <c r="B13" s="10"/>
      <c r="C13" s="13" t="s">
        <v>5</v>
      </c>
      <c r="D13" s="14"/>
    </row>
    <row r="14" s="12" customFormat="true" ht="14.25" hidden="false" customHeight="true" outlineLevel="0" collapsed="false">
      <c r="B14" s="10"/>
      <c r="C14" s="13" t="s">
        <v>6</v>
      </c>
      <c r="D14" s="14"/>
    </row>
    <row r="15" s="12" customFormat="true" ht="14.25" hidden="false" customHeight="true" outlineLevel="0" collapsed="false">
      <c r="B15" s="10"/>
      <c r="C15" s="13" t="s">
        <v>7</v>
      </c>
      <c r="D15" s="14"/>
    </row>
    <row r="16" s="12" customFormat="true" ht="14.25" hidden="false" customHeight="true" outlineLevel="0" collapsed="false">
      <c r="B16" s="10"/>
      <c r="C16" s="13" t="s">
        <v>8</v>
      </c>
      <c r="D16" s="14"/>
    </row>
    <row r="17" s="12" customFormat="true" ht="14.25" hidden="false" customHeight="true" outlineLevel="0" collapsed="false">
      <c r="B17" s="10"/>
      <c r="C17" s="13" t="s">
        <v>9</v>
      </c>
      <c r="D17" s="14"/>
    </row>
    <row r="18" s="12" customFormat="true" ht="14.25" hidden="false" customHeight="true" outlineLevel="0" collapsed="false">
      <c r="B18" s="10"/>
      <c r="C18" s="13" t="s">
        <v>10</v>
      </c>
      <c r="D18" s="14"/>
    </row>
    <row r="19" s="12" customFormat="true" ht="14.25" hidden="false" customHeight="true" outlineLevel="0" collapsed="false">
      <c r="B19" s="10"/>
      <c r="C19" s="13" t="s">
        <v>11</v>
      </c>
      <c r="D19" s="14"/>
    </row>
    <row r="20" s="12" customFormat="true" ht="14.25" hidden="false" customHeight="true" outlineLevel="0" collapsed="false">
      <c r="B20" s="10"/>
      <c r="C20" s="13" t="s">
        <v>12</v>
      </c>
      <c r="D20" s="14"/>
    </row>
    <row r="21" s="12" customFormat="true" ht="14.25" hidden="false" customHeight="true" outlineLevel="0" collapsed="false">
      <c r="B21" s="10"/>
      <c r="C21" s="13" t="s">
        <v>13</v>
      </c>
      <c r="D21" s="14"/>
    </row>
    <row r="22" s="12" customFormat="true" ht="14.25" hidden="false" customHeight="true" outlineLevel="0" collapsed="false">
      <c r="B22" s="10"/>
      <c r="C22" s="15" t="s">
        <v>14</v>
      </c>
      <c r="D22" s="14"/>
    </row>
    <row r="23" s="12" customFormat="true" ht="14.25" hidden="false" customHeight="true" outlineLevel="0" collapsed="false">
      <c r="B23" s="10"/>
      <c r="C23" s="16" t="s">
        <v>15</v>
      </c>
      <c r="D23" s="14"/>
    </row>
    <row r="24" s="12" customFormat="true" ht="14.25" hidden="false" customHeight="true" outlineLevel="0" collapsed="false">
      <c r="B24" s="10"/>
      <c r="C24" s="16" t="s">
        <v>16</v>
      </c>
      <c r="D24" s="14"/>
    </row>
    <row r="25" s="12" customFormat="true" ht="14.25" hidden="false" customHeight="true" outlineLevel="0" collapsed="false">
      <c r="B25" s="10"/>
      <c r="C25" s="16" t="s">
        <v>17</v>
      </c>
      <c r="D25" s="14"/>
    </row>
    <row r="26" s="12" customFormat="true" ht="14.25" hidden="false" customHeight="true" outlineLevel="0" collapsed="false">
      <c r="B26" s="10"/>
      <c r="C26" s="16" t="s">
        <v>18</v>
      </c>
      <c r="D26" s="14"/>
    </row>
    <row r="27" s="12" customFormat="true" ht="14.25" hidden="false" customHeight="true" outlineLevel="0" collapsed="false">
      <c r="B27" s="10"/>
      <c r="C27" s="16" t="s">
        <v>19</v>
      </c>
      <c r="D27" s="14"/>
    </row>
    <row r="28" s="12" customFormat="true" ht="14.25" hidden="false" customHeight="true" outlineLevel="0" collapsed="false">
      <c r="B28" s="10"/>
      <c r="C28" s="17" t="s">
        <v>20</v>
      </c>
      <c r="D28" s="14"/>
    </row>
    <row r="29" s="12" customFormat="true" ht="14.25" hidden="false" customHeight="true" outlineLevel="0" collapsed="false">
      <c r="B29" s="10"/>
      <c r="C29" s="15" t="s">
        <v>21</v>
      </c>
      <c r="D29" s="14"/>
    </row>
    <row r="30" s="12" customFormat="true" ht="14.25" hidden="false" customHeight="true" outlineLevel="0" collapsed="false">
      <c r="B30" s="10"/>
      <c r="C30" s="16" t="s">
        <v>22</v>
      </c>
      <c r="D30" s="14"/>
    </row>
    <row r="31" s="12" customFormat="true" ht="14.25" hidden="false" customHeight="true" outlineLevel="0" collapsed="false">
      <c r="B31" s="10"/>
      <c r="C31" s="16" t="s">
        <v>23</v>
      </c>
      <c r="D31" s="14"/>
    </row>
    <row r="32" s="12" customFormat="true" ht="14.25" hidden="false" customHeight="true" outlineLevel="0" collapsed="false">
      <c r="B32" s="10"/>
      <c r="C32" s="16" t="s">
        <v>24</v>
      </c>
      <c r="D32" s="14"/>
    </row>
    <row r="33" s="12" customFormat="true" ht="14.25" hidden="false" customHeight="true" outlineLevel="0" collapsed="false">
      <c r="B33" s="10"/>
      <c r="C33" s="16" t="s">
        <v>25</v>
      </c>
      <c r="D33" s="14"/>
    </row>
    <row r="34" s="12" customFormat="true" ht="14.25" hidden="false" customHeight="true" outlineLevel="0" collapsed="false">
      <c r="B34" s="10"/>
      <c r="C34" s="16" t="s">
        <v>26</v>
      </c>
      <c r="D34" s="14"/>
    </row>
    <row r="35" s="12" customFormat="true" ht="14.25" hidden="false" customHeight="true" outlineLevel="0" collapsed="false">
      <c r="B35" s="10"/>
      <c r="C35" s="15" t="s">
        <v>27</v>
      </c>
      <c r="D35" s="14"/>
    </row>
    <row r="36" s="12" customFormat="true" ht="14.25" hidden="false" customHeight="true" outlineLevel="0" collapsed="false">
      <c r="B36" s="10"/>
      <c r="C36" s="17" t="s">
        <v>28</v>
      </c>
      <c r="D36" s="14"/>
    </row>
    <row r="37" s="12" customFormat="true" ht="14.25" hidden="false" customHeight="true" outlineLevel="0" collapsed="false">
      <c r="B37" s="10"/>
      <c r="C37" s="15" t="s">
        <v>29</v>
      </c>
      <c r="D37" s="14"/>
    </row>
    <row r="38" s="12" customFormat="true" ht="14.25" hidden="false" customHeight="true" outlineLevel="0" collapsed="false">
      <c r="B38" s="10"/>
      <c r="C38" s="18" t="s">
        <v>30</v>
      </c>
      <c r="D38" s="14"/>
    </row>
    <row r="39" s="12" customFormat="true" ht="14.25" hidden="false" customHeight="true" outlineLevel="0" collapsed="false">
      <c r="B39" s="19"/>
      <c r="C39" s="20"/>
      <c r="D39" s="14"/>
    </row>
    <row r="40" s="12" customFormat="true" ht="14.25" hidden="false" customHeight="true" outlineLevel="0" collapsed="false">
      <c r="B40" s="19"/>
      <c r="C40" s="14"/>
      <c r="D40" s="14"/>
    </row>
    <row r="41" s="14" customFormat="true" ht="12.75" hidden="false" customHeight="true" outlineLevel="0" collapsed="false">
      <c r="B41" s="21" t="s">
        <v>31</v>
      </c>
      <c r="C41" s="22" t="s">
        <v>32</v>
      </c>
    </row>
    <row r="42" s="14" customFormat="true" ht="12.75" hidden="false" customHeight="true" outlineLevel="0" collapsed="false">
      <c r="B42" s="21"/>
      <c r="C42" s="15" t="s">
        <v>4</v>
      </c>
    </row>
    <row r="43" s="12" customFormat="true" ht="12.75" hidden="false" customHeight="true" outlineLevel="0" collapsed="false">
      <c r="B43" s="21"/>
      <c r="C43" s="16" t="s">
        <v>5</v>
      </c>
      <c r="D43" s="14"/>
    </row>
    <row r="44" s="12" customFormat="true" ht="14.25" hidden="false" customHeight="true" outlineLevel="0" collapsed="false">
      <c r="B44" s="21"/>
      <c r="C44" s="23" t="s">
        <v>6</v>
      </c>
      <c r="D44" s="14"/>
    </row>
    <row r="45" s="12" customFormat="true" ht="14.25" hidden="false" customHeight="true" outlineLevel="0" collapsed="false">
      <c r="B45" s="21"/>
      <c r="C45" s="23" t="s">
        <v>7</v>
      </c>
      <c r="D45" s="14"/>
    </row>
    <row r="46" s="12" customFormat="true" ht="14.25" hidden="false" customHeight="true" outlineLevel="0" collapsed="false">
      <c r="B46" s="21"/>
      <c r="C46" s="24" t="s">
        <v>9</v>
      </c>
      <c r="D46" s="14"/>
    </row>
    <row r="47" s="12" customFormat="true" ht="14.25" hidden="false" customHeight="true" outlineLevel="0" collapsed="false">
      <c r="B47" s="21"/>
      <c r="C47" s="25" t="s">
        <v>14</v>
      </c>
      <c r="D47" s="14"/>
    </row>
    <row r="48" s="12" customFormat="true" ht="14.25" hidden="false" customHeight="true" outlineLevel="0" collapsed="false">
      <c r="B48" s="21"/>
      <c r="C48" s="23" t="s">
        <v>33</v>
      </c>
      <c r="D48" s="14"/>
    </row>
    <row r="49" s="12" customFormat="true" ht="14.25" hidden="false" customHeight="true" outlineLevel="0" collapsed="false">
      <c r="B49" s="21"/>
      <c r="C49" s="23" t="s">
        <v>34</v>
      </c>
      <c r="D49" s="14"/>
    </row>
    <row r="50" s="12" customFormat="true" ht="14.25" hidden="false" customHeight="true" outlineLevel="0" collapsed="false">
      <c r="B50" s="21"/>
      <c r="C50" s="23" t="s">
        <v>35</v>
      </c>
      <c r="D50" s="14"/>
    </row>
    <row r="51" s="12" customFormat="true" ht="14.25" hidden="false" customHeight="true" outlineLevel="0" collapsed="false">
      <c r="B51" s="21"/>
      <c r="C51" s="25" t="s">
        <v>36</v>
      </c>
      <c r="D51" s="14"/>
    </row>
    <row r="52" s="12" customFormat="true" ht="14.25" hidden="false" customHeight="true" outlineLevel="0" collapsed="false">
      <c r="B52" s="21"/>
      <c r="C52" s="26" t="s">
        <v>37</v>
      </c>
      <c r="D52" s="14"/>
    </row>
    <row r="53" s="12" customFormat="true" ht="15" hidden="false" customHeight="true" outlineLevel="0" collapsed="false">
      <c r="B53" s="19"/>
      <c r="C53" s="27"/>
      <c r="D53" s="14"/>
    </row>
    <row r="54" s="14" customFormat="true" ht="15" hidden="false" customHeight="true" outlineLevel="0" collapsed="false">
      <c r="B54" s="19"/>
      <c r="C54" s="27"/>
    </row>
    <row r="55" s="14" customFormat="true" ht="15" hidden="false" customHeight="true" outlineLevel="0" collapsed="false">
      <c r="B55" s="28" t="s">
        <v>38</v>
      </c>
      <c r="C55" s="29" t="s">
        <v>39</v>
      </c>
    </row>
    <row r="56" s="12" customFormat="true" ht="14.25" hidden="false" customHeight="true" outlineLevel="0" collapsed="false">
      <c r="B56" s="28"/>
      <c r="C56" s="26" t="s">
        <v>40</v>
      </c>
      <c r="D56" s="14"/>
    </row>
    <row r="57" s="12" customFormat="true" ht="14.25" hidden="false" customHeight="true" outlineLevel="0" collapsed="false">
      <c r="B57" s="30"/>
      <c r="C57" s="31"/>
      <c r="D57" s="14"/>
    </row>
    <row r="58" s="14" customFormat="true" ht="16.5" hidden="false" customHeight="true" outlineLevel="0" collapsed="false">
      <c r="B58" s="30"/>
      <c r="C58" s="31"/>
    </row>
    <row r="59" s="14" customFormat="true" ht="17.25" hidden="false" customHeight="true" outlineLevel="0" collapsed="false">
      <c r="B59" s="32" t="s">
        <v>41</v>
      </c>
      <c r="C59" s="33" t="s">
        <v>41</v>
      </c>
    </row>
    <row r="60" customFormat="false" ht="17.25" hidden="false" customHeight="true" outlineLevel="0" collapsed="false">
      <c r="B60" s="32"/>
      <c r="C60" s="34" t="s">
        <v>42</v>
      </c>
      <c r="D60" s="35"/>
      <c r="E60" s="1"/>
    </row>
    <row r="61" s="36" customFormat="true" ht="18.75" hidden="false" customHeight="true" outlineLevel="0" collapsed="false">
      <c r="B61" s="30"/>
      <c r="C61" s="14"/>
    </row>
    <row r="62" s="2" customFormat="true" ht="14.25" hidden="false" customHeight="true" outlineLevel="0" collapsed="false">
      <c r="B62" s="30"/>
      <c r="C62" s="14"/>
    </row>
    <row r="63" s="2" customFormat="true" ht="14.25" hidden="false" customHeight="true" outlineLevel="0" collapsed="false">
      <c r="B63" s="32" t="s">
        <v>43</v>
      </c>
      <c r="C63" s="37" t="s">
        <v>43</v>
      </c>
    </row>
    <row r="64" s="2" customFormat="true" ht="28.5" hidden="false" customHeight="true" outlineLevel="0" collapsed="false">
      <c r="B64" s="32"/>
      <c r="C64" s="38" t="s">
        <v>44</v>
      </c>
    </row>
    <row r="65" s="2" customFormat="true" ht="14.25" hidden="false" customHeight="true" outlineLevel="0" collapsed="false">
      <c r="B65" s="32"/>
      <c r="C65" s="39" t="s">
        <v>45</v>
      </c>
    </row>
    <row r="66" customFormat="false" ht="28.5" hidden="false" customHeight="true" outlineLevel="0" collapsed="false">
      <c r="B66" s="32"/>
      <c r="C66" s="40" t="s">
        <v>46</v>
      </c>
      <c r="D66" s="35"/>
      <c r="E66" s="1"/>
    </row>
    <row r="67" s="14" customFormat="true" ht="12.75" hidden="false" customHeight="true" outlineLevel="0" collapsed="false">
      <c r="B67" s="1"/>
      <c r="C67" s="1"/>
    </row>
    <row r="68" s="14" customFormat="true" ht="13.5" hidden="false" customHeight="true" outlineLevel="0" collapsed="false">
      <c r="B68" s="1"/>
      <c r="C68" s="1"/>
    </row>
    <row r="69" s="14" customFormat="true" ht="12.75" hidden="false" customHeight="true" outlineLevel="0" collapsed="false">
      <c r="B69" s="28" t="s">
        <v>47</v>
      </c>
      <c r="C69" s="41" t="s">
        <v>48</v>
      </c>
    </row>
    <row r="70" s="14" customFormat="true" ht="13.5" hidden="false" customHeight="true" outlineLevel="0" collapsed="false">
      <c r="B70" s="28"/>
      <c r="C70" s="42" t="s">
        <v>49</v>
      </c>
    </row>
    <row r="71" customFormat="false" ht="12.75" hidden="false" customHeight="true" outlineLevel="0" collapsed="false"/>
    <row r="72" customFormat="false" ht="12.75" hidden="false" customHeight="true" outlineLevel="0" collapsed="false"/>
    <row r="73" customFormat="false" ht="12.75" hidden="false" customHeight="true" outlineLevel="0" collapsed="false">
      <c r="B73" s="43" t="s">
        <v>50</v>
      </c>
      <c r="C73" s="44" t="n">
        <v>41299</v>
      </c>
    </row>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password="82bd"/>
  <mergeCells count="9">
    <mergeCell ref="B2:D2"/>
    <mergeCell ref="B3:D8"/>
    <mergeCell ref="B9:C10"/>
    <mergeCell ref="B12:B38"/>
    <mergeCell ref="B41:B52"/>
    <mergeCell ref="B55:B56"/>
    <mergeCell ref="B59:B60"/>
    <mergeCell ref="B63:B66"/>
    <mergeCell ref="B69:B70"/>
  </mergeCells>
  <hyperlinks>
    <hyperlink ref="C13" location="LOFT_INSULATION" display="Loft insulation"/>
    <hyperlink ref="C14" location="CWI" display="Cavity wall insulation "/>
    <hyperlink ref="C15" location="SWI" display="Solid wall insulation"/>
    <hyperlink ref="C16" location="INSPLAST" display="Insulating plaster"/>
    <hyperlink ref="C17" location="DRAUGHTPROOF" display="Draught-proofing "/>
    <hyperlink ref="C18" location="FLATROOF" display="Flat roof insulation "/>
    <hyperlink ref="C19" location="UNDERFLOOR" display="Under floor insulation"/>
    <hyperlink ref="C20" location="WINGLAZE" display="Window glazing"/>
    <hyperlink ref="C21" location="RADPAN" display="Radiator panels"/>
    <hyperlink ref="C23" location="'HEATING '!B6" display="Shower regulator"/>
    <hyperlink ref="C24" location="'HEATING '!B40" display="Fireplace heat saver"/>
    <hyperlink ref="C25" location="'HEATING '!B70" display="Zenex gas saver "/>
    <hyperlink ref="C26" location="'HEATING '!B135" display="Ravenheat energycatcher"/>
    <hyperlink ref="C27" location="'HEATING '!B263" display="HeatingSave"/>
    <hyperlink ref="C28" location="'HEATING '!B282" display="Climote HUB"/>
    <hyperlink ref="C30" location="' APPLIANCES'!B6" display="Standby savers"/>
    <hyperlink ref="C31" location="' APPLIANCES'!B38" display="Circulating pumps"/>
    <hyperlink ref="C32" location="' APPLIANCES'!B72" display="Energy efficient kettles"/>
    <hyperlink ref="C33" location="' APPLIANCES'!B101" display="Real time displays (RTDs)"/>
    <hyperlink ref="C34" location="' APPLIANCES'!B135" display="Lighting"/>
    <hyperlink ref="C36" location="'DEMONSTRATION ACTIONS'!C7" display="Voltage Regulators"/>
    <hyperlink ref="C38" location="MICROGENERATION!B5" display="Air Source Heat Pumps"/>
    <hyperlink ref="C41" location="'LARGER PROPERTIES'!C11" display="Guidance for larger properties"/>
    <hyperlink ref="C43" location="'LARGER PROPERTIES'!C78" display="Loft insulation"/>
    <hyperlink ref="C44" location="'LARGER PROPERTIES'!C141" display="Cavity wall insulation "/>
    <hyperlink ref="C45" location="'LARGER PROPERTIES'!C191" display="Solid wall insulation"/>
    <hyperlink ref="C46" location="'LARGER PROPERTIES'!C240" display="Draught-proofing "/>
    <hyperlink ref="C48" location="'LARGER PROPERTIES'!C290" display="Gas"/>
    <hyperlink ref="C49" location="'LARGER PROPERTIES'!C369" display="Oil"/>
    <hyperlink ref="C50" location="'LARGER PROPERTIES'!C445" display="LPG"/>
    <hyperlink ref="C52" location="'HEAT PUMPS CALCULATOR'!B7" display="Heat pumps"/>
    <hyperlink ref="C55" location="'WOOD FUEL SWITCHING'!B6" display="Full fuel switching"/>
    <hyperlink ref="C56" location="'WOOD FUEL SWITCHING'!B138" display="Focal point fuel switching"/>
    <hyperlink ref="C59" location="'HEAT PUMPS CALCULATOR'!B7" display="Heat pumps calculator"/>
    <hyperlink ref="C63" location="'U-VALUE CALCULATOR'!B5" display="U-value calculator"/>
    <hyperlink ref="C65" location="'FUEL SPECIFIC U-VALUE CALC'!A1" display="Fuel Specific U-Value Calc"/>
    <hyperlink ref="C69" location="'CHANGES LOG'!B9" display="Changes lo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B2" activeCellId="0" sqref="B2:F2"/>
    </sheetView>
  </sheetViews>
  <sheetFormatPr defaultColWidth="7.9921875" defaultRowHeight="14.25" zeroHeight="false" outlineLevelRow="0" outlineLevelCol="0"/>
  <cols>
    <col collapsed="false" customWidth="true" hidden="false" outlineLevel="0" max="1" min="1" style="1143" width="0.75"/>
    <col collapsed="false" customWidth="true" hidden="false" outlineLevel="0" max="2" min="2" style="1143" width="56.62"/>
    <col collapsed="false" customWidth="true" hidden="false" outlineLevel="0" max="3" min="3" style="1143" width="23.62"/>
    <col collapsed="false" customWidth="true" hidden="false" outlineLevel="0" max="4" min="4" style="1143" width="26.37"/>
    <col collapsed="false" customWidth="true" hidden="false" outlineLevel="0" max="5" min="5" style="1143" width="14.62"/>
    <col collapsed="false" customWidth="true" hidden="false" outlineLevel="0" max="6" min="6" style="1143" width="18.74"/>
    <col collapsed="false" customWidth="true" hidden="false" outlineLevel="0" max="7" min="7" style="1143" width="14.87"/>
    <col collapsed="false" customWidth="true" hidden="false" outlineLevel="0" max="10" min="8" style="1143" width="11.87"/>
    <col collapsed="false" customWidth="true" hidden="false" outlineLevel="0" max="11" min="11" style="1143" width="8.75"/>
    <col collapsed="false" customWidth="true" hidden="false" outlineLevel="0" max="12" min="12" style="1143" width="9.87"/>
    <col collapsed="false" customWidth="false" hidden="false" outlineLevel="0" max="14" min="13" style="1143" width="7.99"/>
    <col collapsed="false" customWidth="true" hidden="false" outlineLevel="0" max="34" min="15" style="1143" width="18.25"/>
    <col collapsed="false" customWidth="false" hidden="false" outlineLevel="0" max="257" min="35" style="1143" width="7.99"/>
  </cols>
  <sheetData>
    <row r="1" customFormat="false" ht="6" hidden="false" customHeight="true" outlineLevel="0" collapsed="false"/>
    <row r="2" customFormat="false" ht="31.5" hidden="false" customHeight="true" outlineLevel="0" collapsed="false">
      <c r="B2" s="47" t="s">
        <v>1056</v>
      </c>
      <c r="C2" s="47"/>
      <c r="D2" s="47"/>
      <c r="E2" s="47"/>
      <c r="F2" s="47"/>
      <c r="G2" s="1144"/>
      <c r="H2" s="1144"/>
      <c r="I2" s="1145"/>
      <c r="J2" s="1145"/>
      <c r="O2" s="1145"/>
    </row>
    <row r="3" customFormat="false" ht="14.25" hidden="false" customHeight="true" outlineLevel="0" collapsed="false">
      <c r="B3" s="753" t="s">
        <v>41</v>
      </c>
    </row>
    <row r="4" customFormat="false" ht="14.25" hidden="false" customHeight="true" outlineLevel="0" collapsed="false">
      <c r="B4" s="753" t="s">
        <v>1057</v>
      </c>
    </row>
    <row r="5" customFormat="false" ht="12" hidden="false" customHeight="true" outlineLevel="0" collapsed="false">
      <c r="B5" s="1146"/>
      <c r="D5" s="53"/>
      <c r="E5" s="53"/>
      <c r="F5" s="53"/>
    </row>
    <row r="6" customFormat="false" ht="14.25" hidden="false" customHeight="true" outlineLevel="0" collapsed="false">
      <c r="B6" s="51"/>
      <c r="C6" s="51"/>
      <c r="D6" s="51"/>
      <c r="E6" s="51"/>
      <c r="F6" s="53"/>
      <c r="G6" s="1147"/>
    </row>
    <row r="7" customFormat="false" ht="15" hidden="false" customHeight="true" outlineLevel="0" collapsed="false">
      <c r="B7" s="1148" t="s">
        <v>1056</v>
      </c>
      <c r="C7" s="1148"/>
      <c r="D7" s="1148"/>
      <c r="E7" s="1148"/>
      <c r="F7" s="1149"/>
      <c r="G7" s="1147"/>
    </row>
    <row r="8" customFormat="false" ht="15" hidden="false" customHeight="true" outlineLevel="0" collapsed="false">
      <c r="B8" s="1148"/>
      <c r="C8" s="1148"/>
      <c r="D8" s="1148"/>
      <c r="E8" s="1148"/>
      <c r="F8" s="1149"/>
      <c r="G8" s="1147"/>
    </row>
    <row r="9" customFormat="false" ht="14.25" hidden="false" customHeight="true" outlineLevel="0" collapsed="false">
      <c r="B9" s="1150"/>
      <c r="C9" s="1150"/>
      <c r="D9" s="1150"/>
      <c r="E9" s="1150"/>
      <c r="F9" s="1150"/>
      <c r="G9" s="1147"/>
    </row>
    <row r="10" customFormat="false" ht="14.25" hidden="false" customHeight="true" outlineLevel="0" collapsed="false">
      <c r="B10" s="792"/>
      <c r="C10" s="791"/>
      <c r="D10" s="157"/>
      <c r="E10" s="792"/>
    </row>
    <row r="11" s="1151" customFormat="true" ht="56.25" hidden="false" customHeight="true" outlineLevel="0" collapsed="false">
      <c r="B11" s="1152" t="s">
        <v>1058</v>
      </c>
      <c r="C11" s="1152"/>
      <c r="D11" s="1152"/>
      <c r="E11" s="1152"/>
      <c r="F11" s="1153"/>
    </row>
    <row r="12" s="1151" customFormat="true" ht="14.25" hidden="false" customHeight="true" outlineLevel="0" collapsed="false">
      <c r="B12" s="1154"/>
      <c r="C12" s="1154"/>
      <c r="D12" s="1154"/>
      <c r="E12" s="1154"/>
      <c r="F12" s="1154"/>
    </row>
    <row r="13" customFormat="false" ht="21" hidden="false" customHeight="true" outlineLevel="0" collapsed="false">
      <c r="B13" s="1155" t="s">
        <v>1059</v>
      </c>
      <c r="C13" s="1155"/>
      <c r="F13" s="1156"/>
    </row>
    <row r="14" customFormat="false" ht="16.5" hidden="false" customHeight="true" outlineLevel="0" collapsed="false">
      <c r="B14" s="1157" t="s">
        <v>1060</v>
      </c>
      <c r="C14" s="1158"/>
      <c r="E14" s="686"/>
      <c r="F14" s="52"/>
    </row>
    <row r="15" customFormat="false" ht="16.5" hidden="false" customHeight="true" outlineLevel="0" collapsed="false">
      <c r="B15" s="1159" t="s">
        <v>1061</v>
      </c>
      <c r="C15" s="1160"/>
      <c r="D15" s="1143" t="s">
        <v>1062</v>
      </c>
      <c r="E15" s="849"/>
      <c r="F15" s="791"/>
    </row>
    <row r="16" customFormat="false" ht="16.5" hidden="false" customHeight="true" outlineLevel="0" collapsed="false">
      <c r="B16" s="1159" t="s">
        <v>1063</v>
      </c>
      <c r="C16" s="1160"/>
      <c r="D16" s="1143" t="s">
        <v>1062</v>
      </c>
      <c r="E16" s="1161"/>
      <c r="F16" s="1161"/>
    </row>
    <row r="17" customFormat="false" ht="16.5" hidden="false" customHeight="true" outlineLevel="0" collapsed="false">
      <c r="B17" s="1159" t="s">
        <v>916</v>
      </c>
      <c r="C17" s="1160"/>
      <c r="E17" s="1161"/>
      <c r="F17" s="1161"/>
    </row>
    <row r="18" customFormat="false" ht="16.5" hidden="false" customHeight="true" outlineLevel="0" collapsed="false">
      <c r="B18" s="1159" t="s">
        <v>917</v>
      </c>
      <c r="C18" s="1160"/>
      <c r="E18" s="1161"/>
      <c r="F18" s="1161"/>
    </row>
    <row r="19" customFormat="false" ht="16.5" hidden="false" customHeight="true" outlineLevel="0" collapsed="false">
      <c r="B19" s="1159" t="s">
        <v>1064</v>
      </c>
      <c r="C19" s="1160"/>
      <c r="E19" s="1161"/>
      <c r="F19" s="1161"/>
    </row>
    <row r="20" customFormat="false" ht="16.5" hidden="false" customHeight="true" outlineLevel="0" collapsed="false">
      <c r="B20" s="1162" t="s">
        <v>1065</v>
      </c>
      <c r="C20" s="1163"/>
      <c r="F20" s="791"/>
    </row>
    <row r="21" customFormat="false" ht="14.25" hidden="false" customHeight="true" outlineLevel="0" collapsed="false">
      <c r="B21" s="1164"/>
      <c r="C21" s="1164"/>
      <c r="F21" s="791"/>
    </row>
    <row r="22" customFormat="false" ht="14.25" hidden="false" customHeight="true" outlineLevel="0" collapsed="false">
      <c r="B22" s="1164"/>
      <c r="C22" s="1164"/>
      <c r="F22" s="791"/>
    </row>
    <row r="23" customFormat="false" ht="21.75" hidden="false" customHeight="true" outlineLevel="0" collapsed="false">
      <c r="B23" s="1165" t="s">
        <v>1066</v>
      </c>
      <c r="C23" s="1165"/>
      <c r="D23" s="1165"/>
      <c r="E23" s="1166"/>
      <c r="G23" s="1166"/>
    </row>
    <row r="24" customFormat="false" ht="14.25" hidden="false" customHeight="true" outlineLevel="0" collapsed="false">
      <c r="B24" s="1167" t="s">
        <v>213</v>
      </c>
      <c r="C24" s="1168" t="s">
        <v>214</v>
      </c>
      <c r="D24" s="1169" t="s">
        <v>1067</v>
      </c>
      <c r="E24" s="1170"/>
      <c r="G24" s="1164"/>
    </row>
    <row r="25" customFormat="false" ht="33" hidden="false" customHeight="true" outlineLevel="0" collapsed="false">
      <c r="B25" s="1167"/>
      <c r="C25" s="1168"/>
      <c r="D25" s="1169"/>
      <c r="E25" s="1170"/>
    </row>
    <row r="26" customFormat="false" ht="14.25" hidden="false" customHeight="true" outlineLevel="0" collapsed="false">
      <c r="B26" s="1171" t="s">
        <v>949</v>
      </c>
      <c r="C26" s="1172" t="n">
        <v>1</v>
      </c>
      <c r="D26" s="1173" t="str">
        <f aca="false">IF(ISERROR('HP CALCULATIONS'!D74),"",'HP CALCULATIONS'!D74)</f>
        <v/>
      </c>
      <c r="E26" s="1174"/>
    </row>
    <row r="27" customFormat="false" ht="14.25" hidden="false" customHeight="true" outlineLevel="0" collapsed="false">
      <c r="B27" s="1175" t="s">
        <v>1068</v>
      </c>
      <c r="C27" s="1176" t="n">
        <v>2</v>
      </c>
      <c r="D27" s="1177" t="str">
        <f aca="false">IF(ISERROR('HP CALCULATIONS'!D75),"",'HP CALCULATIONS'!D75)</f>
        <v/>
      </c>
      <c r="E27" s="1174"/>
    </row>
    <row r="28" customFormat="false" ht="14.25" hidden="false" customHeight="true" outlineLevel="0" collapsed="false">
      <c r="B28" s="1175" t="s">
        <v>1068</v>
      </c>
      <c r="C28" s="1176" t="n">
        <v>3</v>
      </c>
      <c r="D28" s="1177" t="str">
        <f aca="false">IF(ISERROR('HP CALCULATIONS'!D76),"",'HP CALCULATIONS'!D76)</f>
        <v/>
      </c>
      <c r="E28" s="1174"/>
    </row>
    <row r="29" customFormat="false" ht="14.25" hidden="false" customHeight="true" outlineLevel="0" collapsed="false">
      <c r="B29" s="1175" t="s">
        <v>220</v>
      </c>
      <c r="C29" s="1176" t="n">
        <v>2</v>
      </c>
      <c r="D29" s="1177" t="str">
        <f aca="false">IF(ISERROR('HP CALCULATIONS'!D77),"",'HP CALCULATIONS'!D77)</f>
        <v/>
      </c>
      <c r="E29" s="1174"/>
    </row>
    <row r="30" customFormat="false" ht="14.25" hidden="false" customHeight="true" outlineLevel="0" collapsed="false">
      <c r="B30" s="1175" t="s">
        <v>220</v>
      </c>
      <c r="C30" s="1176" t="n">
        <v>3</v>
      </c>
      <c r="D30" s="1177" t="str">
        <f aca="false">IF(ISERROR('HP CALCULATIONS'!D78),"",'HP CALCULATIONS'!D78)</f>
        <v/>
      </c>
      <c r="E30" s="1174"/>
    </row>
    <row r="31" customFormat="false" ht="14.25" hidden="false" customHeight="true" outlineLevel="0" collapsed="false">
      <c r="B31" s="1175" t="s">
        <v>1069</v>
      </c>
      <c r="C31" s="1176" t="n">
        <v>2</v>
      </c>
      <c r="D31" s="1177" t="str">
        <f aca="false">IF(ISERROR('HP CALCULATIONS'!D79),"",'HP CALCULATIONS'!D79)</f>
        <v/>
      </c>
      <c r="E31" s="1174"/>
    </row>
    <row r="32" customFormat="false" ht="14.25" hidden="false" customHeight="true" outlineLevel="0" collapsed="false">
      <c r="B32" s="1175" t="s">
        <v>1069</v>
      </c>
      <c r="C32" s="1176" t="n">
        <v>3</v>
      </c>
      <c r="D32" s="1177" t="str">
        <f aca="false">IF(ISERROR('HP CALCULATIONS'!D80),"",'HP CALCULATIONS'!D80)</f>
        <v/>
      </c>
      <c r="E32" s="1174"/>
    </row>
    <row r="33" customFormat="false" ht="14.25" hidden="false" customHeight="true" outlineLevel="0" collapsed="false">
      <c r="B33" s="1175" t="s">
        <v>1070</v>
      </c>
      <c r="C33" s="1176" t="n">
        <v>2</v>
      </c>
      <c r="D33" s="1177" t="str">
        <f aca="false">IF(ISERROR('HP CALCULATIONS'!D81),"",'HP CALCULATIONS'!D81)</f>
        <v/>
      </c>
      <c r="E33" s="1174"/>
    </row>
    <row r="34" customFormat="false" ht="14.25" hidden="false" customHeight="true" outlineLevel="0" collapsed="false">
      <c r="B34" s="1175" t="s">
        <v>1070</v>
      </c>
      <c r="C34" s="1176" t="n">
        <v>3</v>
      </c>
      <c r="D34" s="1177" t="str">
        <f aca="false">IF(ISERROR('HP CALCULATIONS'!D82),"",'HP CALCULATIONS'!D82)</f>
        <v/>
      </c>
      <c r="E34" s="1174"/>
    </row>
    <row r="35" customFormat="false" ht="14.25" hidden="false" customHeight="true" outlineLevel="0" collapsed="false">
      <c r="B35" s="1175" t="s">
        <v>1071</v>
      </c>
      <c r="C35" s="1176" t="n">
        <v>2</v>
      </c>
      <c r="D35" s="1177" t="str">
        <f aca="false">IF(ISERROR('HP CALCULATIONS'!D83),"",'HP CALCULATIONS'!D83)</f>
        <v/>
      </c>
      <c r="E35" s="1174"/>
    </row>
    <row r="36" customFormat="false" ht="14.25" hidden="false" customHeight="true" outlineLevel="0" collapsed="false">
      <c r="B36" s="1175" t="s">
        <v>1071</v>
      </c>
      <c r="C36" s="1176" t="n">
        <v>3</v>
      </c>
      <c r="D36" s="1177" t="str">
        <f aca="false">IF(ISERROR('HP CALCULATIONS'!D84),"",'HP CALCULATIONS'!D84)</f>
        <v/>
      </c>
      <c r="E36" s="1174"/>
    </row>
    <row r="37" customFormat="false" ht="14.25" hidden="false" customHeight="true" outlineLevel="0" collapsed="false">
      <c r="B37" s="1175" t="s">
        <v>1071</v>
      </c>
      <c r="C37" s="1176" t="n">
        <v>4</v>
      </c>
      <c r="D37" s="1177" t="str">
        <f aca="false">IF(ISERROR('HP CALCULATIONS'!D85),"",'HP CALCULATIONS'!D85)</f>
        <v/>
      </c>
      <c r="E37" s="1174"/>
    </row>
    <row r="38" customFormat="false" ht="14.25" hidden="false" customHeight="true" outlineLevel="0" collapsed="false">
      <c r="B38" s="1175" t="s">
        <v>1072</v>
      </c>
      <c r="C38" s="1176" t="n">
        <v>2</v>
      </c>
      <c r="D38" s="1177" t="str">
        <f aca="false">IF(ISERROR('HP CALCULATIONS'!D86),"",'HP CALCULATIONS'!D86)</f>
        <v/>
      </c>
      <c r="E38" s="1174"/>
    </row>
    <row r="39" customFormat="false" ht="14.25" hidden="false" customHeight="true" outlineLevel="0" collapsed="false">
      <c r="B39" s="1175" t="s">
        <v>1072</v>
      </c>
      <c r="C39" s="1176" t="n">
        <v>3</v>
      </c>
      <c r="D39" s="1177" t="str">
        <f aca="false">IF(ISERROR('HP CALCULATIONS'!D87),"",'HP CALCULATIONS'!D87)</f>
        <v/>
      </c>
      <c r="E39" s="1174"/>
    </row>
    <row r="40" customFormat="false" ht="14.25" hidden="false" customHeight="true" outlineLevel="0" collapsed="false">
      <c r="B40" s="1175" t="s">
        <v>1072</v>
      </c>
      <c r="C40" s="1176" t="n">
        <v>4</v>
      </c>
      <c r="D40" s="1177" t="str">
        <f aca="false">IF(ISERROR('HP CALCULATIONS'!D88),"",'HP CALCULATIONS'!D88)</f>
        <v/>
      </c>
      <c r="E40" s="1174"/>
    </row>
    <row r="41" customFormat="false" ht="14.25" hidden="false" customHeight="true" outlineLevel="0" collapsed="false">
      <c r="B41" s="1175" t="s">
        <v>1073</v>
      </c>
      <c r="C41" s="1176" t="n">
        <v>2</v>
      </c>
      <c r="D41" s="1177" t="str">
        <f aca="false">IF(ISERROR('HP CALCULATIONS'!D89),"",'HP CALCULATIONS'!D89)</f>
        <v/>
      </c>
      <c r="E41" s="1174"/>
    </row>
    <row r="42" customFormat="false" ht="14.25" hidden="false" customHeight="true" outlineLevel="0" collapsed="false">
      <c r="B42" s="1175" t="s">
        <v>1073</v>
      </c>
      <c r="C42" s="1176" t="n">
        <v>3</v>
      </c>
      <c r="D42" s="1177" t="str">
        <f aca="false">IF(ISERROR('HP CALCULATIONS'!D90),"",'HP CALCULATIONS'!D90)</f>
        <v/>
      </c>
      <c r="E42" s="1174"/>
    </row>
    <row r="43" customFormat="false" ht="14.25" hidden="false" customHeight="true" outlineLevel="0" collapsed="false">
      <c r="B43" s="1175" t="s">
        <v>1073</v>
      </c>
      <c r="C43" s="1178" t="n">
        <v>4</v>
      </c>
      <c r="D43" s="1179" t="str">
        <f aca="false">IF(ISERROR('HP CALCULATIONS'!D91),"",'HP CALCULATIONS'!D91)</f>
        <v/>
      </c>
      <c r="E43" s="1174"/>
    </row>
    <row r="49" customFormat="false" ht="18" hidden="false" customHeight="true" outlineLevel="0" collapsed="false">
      <c r="B49" s="1148" t="s">
        <v>1074</v>
      </c>
      <c r="C49" s="1148"/>
      <c r="D49" s="1148"/>
      <c r="E49" s="1148"/>
      <c r="F49" s="1149"/>
    </row>
    <row r="50" customFormat="false" ht="18" hidden="false" customHeight="true" outlineLevel="0" collapsed="false">
      <c r="B50" s="1148"/>
      <c r="C50" s="1148"/>
      <c r="D50" s="1148"/>
      <c r="E50" s="1148"/>
      <c r="F50" s="1149"/>
    </row>
    <row r="51" customFormat="false" ht="14.25" hidden="false" customHeight="true" outlineLevel="0" collapsed="false">
      <c r="B51" s="1180"/>
      <c r="C51" s="1180"/>
      <c r="D51" s="1180"/>
      <c r="E51" s="1180"/>
      <c r="F51" s="1180"/>
      <c r="G51" s="1180"/>
      <c r="H51" s="1180"/>
    </row>
    <row r="53" customFormat="false" ht="21.75" hidden="false" customHeight="true" outlineLevel="0" collapsed="false">
      <c r="B53" s="1181" t="s">
        <v>1075</v>
      </c>
    </row>
    <row r="54" customFormat="false" ht="14.25" hidden="false" customHeight="true" outlineLevel="0" collapsed="false">
      <c r="B54" s="1182" t="s">
        <v>946</v>
      </c>
      <c r="C54" s="1183" t="s">
        <v>958</v>
      </c>
      <c r="D54" s="1184" t="s">
        <v>959</v>
      </c>
      <c r="F54" s="779" t="s">
        <v>945</v>
      </c>
      <c r="G54" s="779"/>
      <c r="H54" s="779"/>
    </row>
    <row r="55" customFormat="false" ht="14.25" hidden="false" customHeight="true" outlineLevel="0" collapsed="false">
      <c r="B55" s="1182"/>
      <c r="C55" s="1183"/>
      <c r="D55" s="1184"/>
      <c r="F55" s="779"/>
      <c r="G55" s="779"/>
      <c r="H55" s="779"/>
    </row>
    <row r="56" customFormat="false" ht="14.25" hidden="false" customHeight="true" outlineLevel="0" collapsed="false">
      <c r="B56" s="1182"/>
      <c r="C56" s="1183"/>
      <c r="D56" s="1184"/>
      <c r="F56" s="855" t="s">
        <v>946</v>
      </c>
      <c r="G56" s="780" t="s">
        <v>1076</v>
      </c>
      <c r="H56" s="781" t="s">
        <v>1077</v>
      </c>
    </row>
    <row r="57" customFormat="false" ht="14.25" hidden="false" customHeight="true" outlineLevel="0" collapsed="false">
      <c r="B57" s="1185" t="s">
        <v>949</v>
      </c>
      <c r="C57" s="1186"/>
      <c r="D57" s="1187" t="str">
        <f aca="false">IF(OR(ISBLANK(AreaFlat),ISERROR('HP CALCULATIONS for LP'!D41)),"",'HP CALCULATIONS for LP'!D41)</f>
        <v/>
      </c>
      <c r="F57" s="782" t="s">
        <v>949</v>
      </c>
      <c r="G57" s="783" t="n">
        <v>2</v>
      </c>
      <c r="H57" s="784" t="n">
        <v>61</v>
      </c>
    </row>
    <row r="58" customFormat="false" ht="14.25" hidden="false" customHeight="true" outlineLevel="0" collapsed="false">
      <c r="B58" s="1188" t="s">
        <v>940</v>
      </c>
      <c r="C58" s="816"/>
      <c r="D58" s="1187" t="str">
        <f aca="false">IF(OR(ISBLANK(AreaMidter),ISERROR('HP CALCULATIONS for LP'!D42)),"",'HP CALCULATIONS for LP'!D42)</f>
        <v/>
      </c>
      <c r="F58" s="785" t="s">
        <v>940</v>
      </c>
      <c r="G58" s="786" t="n">
        <v>3</v>
      </c>
      <c r="H58" s="787" t="n">
        <v>79</v>
      </c>
    </row>
    <row r="59" customFormat="false" ht="14.25" hidden="false" customHeight="true" outlineLevel="0" collapsed="false">
      <c r="B59" s="1188" t="s">
        <v>950</v>
      </c>
      <c r="C59" s="1189"/>
      <c r="D59" s="1190" t="str">
        <f aca="false">IF(OR(ISBLANK(AreaEndter),ISERROR('HP CALCULATIONS for LP'!D43)),"",'HP CALCULATIONS for LP'!D43)</f>
        <v/>
      </c>
      <c r="F59" s="785" t="s">
        <v>950</v>
      </c>
      <c r="G59" s="786" t="n">
        <v>3</v>
      </c>
      <c r="H59" s="787" t="n">
        <v>79</v>
      </c>
    </row>
    <row r="60" customFormat="false" ht="14.25" hidden="false" customHeight="true" outlineLevel="0" collapsed="false">
      <c r="B60" s="1188" t="s">
        <v>942</v>
      </c>
      <c r="C60" s="816"/>
      <c r="D60" s="1187" t="str">
        <f aca="false">IF(OR(ISBLANK(AreaSdetbung),ISERROR('HP CALCULATIONS for LP'!D44)),"",'HP CALCULATIONS for LP'!D44)</f>
        <v/>
      </c>
      <c r="F60" s="785" t="s">
        <v>942</v>
      </c>
      <c r="G60" s="786" t="n">
        <v>2</v>
      </c>
      <c r="H60" s="787" t="n">
        <v>63.5</v>
      </c>
    </row>
    <row r="61" customFormat="false" ht="14.25" hidden="false" customHeight="true" outlineLevel="0" collapsed="false">
      <c r="B61" s="1188" t="s">
        <v>346</v>
      </c>
      <c r="C61" s="816"/>
      <c r="D61" s="1187" t="str">
        <f aca="false">IF(OR(ISBLANK(AreaDetbung),ISERROR('HP CALCULATIONS for LP'!D45)),"",'HP CALCULATIONS for LP'!D45)</f>
        <v/>
      </c>
      <c r="F61" s="785" t="s">
        <v>346</v>
      </c>
      <c r="G61" s="786" t="n">
        <v>2</v>
      </c>
      <c r="H61" s="787" t="n">
        <v>67</v>
      </c>
    </row>
    <row r="62" customFormat="false" ht="14.25" hidden="false" customHeight="true" outlineLevel="0" collapsed="false">
      <c r="B62" s="1188" t="s">
        <v>943</v>
      </c>
      <c r="C62" s="1191"/>
      <c r="D62" s="1187" t="str">
        <f aca="false">IF(OR(ISBLANK(AreaSdethse),ISERROR('HP CALCULATIONS for LP'!D46)),"",'HP CALCULATIONS for LP'!D46)</f>
        <v/>
      </c>
      <c r="F62" s="785" t="s">
        <v>943</v>
      </c>
      <c r="G62" s="786" t="n">
        <v>3</v>
      </c>
      <c r="H62" s="787" t="n">
        <v>89</v>
      </c>
    </row>
    <row r="63" customFormat="false" ht="14.25" hidden="false" customHeight="true" outlineLevel="0" collapsed="false">
      <c r="B63" s="1192" t="s">
        <v>944</v>
      </c>
      <c r="C63" s="1193"/>
      <c r="D63" s="1194" t="str">
        <f aca="false">IF(OR(ISBLANK(AreaDethse),ISERROR('HP CALCULATIONS for LP'!D47)),"",'HP CALCULATIONS for LP'!D47)</f>
        <v/>
      </c>
      <c r="F63" s="788" t="s">
        <v>944</v>
      </c>
      <c r="G63" s="789" t="n">
        <v>3</v>
      </c>
      <c r="H63" s="790" t="n">
        <v>104</v>
      </c>
    </row>
    <row r="89" customFormat="false" ht="21" hidden="false" customHeight="true" outlineLevel="0" collapsed="false"/>
    <row r="91" customFormat="false" ht="12"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c r="O99" s="1151"/>
    </row>
    <row r="100" s="1151" customFormat="true" ht="12" hidden="false" customHeight="true" outlineLevel="0" collapsed="false">
      <c r="O100" s="1143"/>
    </row>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9" hidden="false" customHeight="true" outlineLevel="0" collapsed="false"/>
    <row r="112" customFormat="false" ht="33.75" hidden="false" customHeight="true" outlineLevel="0" collapsed="false"/>
  </sheetData>
  <sheetProtection sheet="true" password="82bd"/>
  <mergeCells count="16">
    <mergeCell ref="B2:F2"/>
    <mergeCell ref="D5:F5"/>
    <mergeCell ref="B7:E8"/>
    <mergeCell ref="B11:E11"/>
    <mergeCell ref="B13:C13"/>
    <mergeCell ref="E16:F19"/>
    <mergeCell ref="B23:D23"/>
    <mergeCell ref="B24:B25"/>
    <mergeCell ref="C24:C25"/>
    <mergeCell ref="D24:D25"/>
    <mergeCell ref="E24:E25"/>
    <mergeCell ref="B49:E50"/>
    <mergeCell ref="B54:B56"/>
    <mergeCell ref="C54:C56"/>
    <mergeCell ref="D54:D56"/>
    <mergeCell ref="F54:H55"/>
  </mergeCells>
  <dataValidations count="7">
    <dataValidation allowBlank="true" errorStyle="stop" operator="between" promptTitle="Floor area measurement" showDropDown="false" showErrorMessage="true" showInputMessage="true" sqref="C54 C57:C63" type="none">
      <formula1>0</formula1>
      <formula2>0</formula2>
    </dataValidation>
    <dataValidation allowBlank="true" errorStyle="stop" operator="between" showDropDown="false" showErrorMessage="true" showInputMessage="false" sqref="C14" type="list">
      <formula1>"gas,electricity,oil,coal,lpg"</formula1>
      <formula2>0</formula2>
    </dataValidation>
    <dataValidation allowBlank="true" errorStyle="stop" operator="between" prompt="If the heat pump provides 100% of space heating demand, please leave this field blank" showDropDown="false" showErrorMessage="true" showInputMessage="true" sqref="C19" type="list">
      <formula1>"gas,electricity,oil,lpg"</formula1>
      <formula2>0</formula2>
    </dataValidation>
    <dataValidation allowBlank="true" error="Enter whole number between 1 and 100" errorStyle="stop" operator="between" showDropDown="false" showErrorMessage="true" showInputMessage="false" sqref="C15:C16" type="whole">
      <formula1>0</formula1>
      <formula2>100</formula2>
    </dataValidation>
    <dataValidation allowBlank="true" errorStyle="stop" operator="between" showDropDown="false" showErrorMessage="true" showInputMessage="false" sqref="C17" type="decimal">
      <formula1>0</formula1>
      <formula2>6</formula2>
    </dataValidation>
    <dataValidation allowBlank="true" errorStyle="stop" operator="between" prompt="If the heat pump provides 100% of water heating demand, please leave this field blank" showDropDown="false" showErrorMessage="true" showInputMessage="true" sqref="C20:C22" type="list">
      <formula1>"electricity"</formula1>
      <formula2>0</formula2>
    </dataValidation>
    <dataValidation allowBlank="true" errorStyle="stop" operator="between" showDropDown="false" showErrorMessage="true" showInputMessage="false" sqref="C18" type="decimal">
      <formula1>0</formula1>
      <formula2>5</formula2>
    </dataValidation>
  </dataValidations>
  <hyperlinks>
    <hyperlink ref="B3" location="'HEAT PUMPS CALCULATOR'!B7" display="Heat pumps calculator"/>
    <hyperlink ref="B4" location="'HEAT PUMPS CALCULATOR'!B49" display="Heat pumps calculator for larger properties"/>
  </hyperlinks>
  <printOptions headings="false" gridLines="false" gridLinesSet="true" horizontalCentered="false" verticalCentered="false"/>
  <pageMargins left="1.3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2" activeCellId="0" sqref="F42"/>
    </sheetView>
  </sheetViews>
  <sheetFormatPr defaultColWidth="7.9921875" defaultRowHeight="12.75" zeroHeight="false" outlineLevelRow="0" outlineLevelCol="0"/>
  <cols>
    <col collapsed="false" customWidth="true" hidden="false" outlineLevel="0" max="1" min="1" style="1195" width="17.87"/>
    <col collapsed="false" customWidth="false" hidden="false" outlineLevel="0" max="2" min="2" style="1195" width="7.99"/>
    <col collapsed="false" customWidth="true" hidden="false" outlineLevel="0" max="3" min="3" style="1195" width="21.12"/>
    <col collapsed="false" customWidth="true" hidden="false" outlineLevel="0" max="4" min="4" style="1195" width="19.37"/>
    <col collapsed="false" customWidth="true" hidden="false" outlineLevel="0" max="5" min="5" style="1195" width="21.87"/>
    <col collapsed="false" customWidth="true" hidden="false" outlineLevel="0" max="6" min="6" style="1195" width="16.99"/>
    <col collapsed="false" customWidth="false" hidden="false" outlineLevel="0" max="7" min="7" style="1195" width="7.99"/>
    <col collapsed="false" customWidth="true" hidden="false" outlineLevel="0" max="8" min="8" style="1195" width="12.99"/>
    <col collapsed="false" customWidth="true" hidden="false" outlineLevel="0" max="9" min="9" style="1195" width="14.74"/>
    <col collapsed="false" customWidth="true" hidden="false" outlineLevel="0" max="10" min="10" style="1195" width="14.25"/>
    <col collapsed="false" customWidth="true" hidden="false" outlineLevel="0" max="11" min="11" style="1195" width="14.12"/>
    <col collapsed="false" customWidth="true" hidden="false" outlineLevel="0" max="12" min="12" style="1195" width="15.37"/>
    <col collapsed="false" customWidth="true" hidden="false" outlineLevel="0" max="13" min="13" style="1195" width="14.12"/>
    <col collapsed="false" customWidth="true" hidden="false" outlineLevel="0" max="14" min="14" style="1195" width="14.74"/>
    <col collapsed="false" customWidth="true" hidden="false" outlineLevel="0" max="15" min="15" style="1195" width="14.49"/>
    <col collapsed="false" customWidth="true" hidden="false" outlineLevel="0" max="17" min="16" style="1195" width="13.62"/>
    <col collapsed="false" customWidth="false" hidden="false" outlineLevel="0" max="257" min="18" style="1195" width="7.99"/>
  </cols>
  <sheetData>
    <row r="1" customFormat="false" ht="13.5" hidden="false" customHeight="false" outlineLevel="0" collapsed="false">
      <c r="H1" s="1196"/>
      <c r="I1" s="1196" t="s">
        <v>1078</v>
      </c>
      <c r="J1" s="1196"/>
      <c r="K1" s="1196" t="s">
        <v>1079</v>
      </c>
      <c r="L1" s="1196"/>
      <c r="M1" s="1196" t="s">
        <v>1080</v>
      </c>
      <c r="N1" s="1196"/>
      <c r="O1" s="1196" t="s">
        <v>1081</v>
      </c>
      <c r="P1" s="1196"/>
      <c r="Q1" s="1196" t="s">
        <v>1078</v>
      </c>
      <c r="R1" s="1196"/>
      <c r="S1" s="1196"/>
    </row>
    <row r="2" customFormat="false" ht="13.5" hidden="false" customHeight="false" outlineLevel="0" collapsed="false">
      <c r="H2" s="1197" t="s">
        <v>1082</v>
      </c>
      <c r="I2" s="1197"/>
      <c r="J2" s="1197" t="s">
        <v>1083</v>
      </c>
      <c r="K2" s="1197"/>
      <c r="L2" s="1198"/>
      <c r="M2" s="1199" t="s">
        <v>1084</v>
      </c>
      <c r="N2" s="1197" t="s">
        <v>1085</v>
      </c>
      <c r="O2" s="1197"/>
      <c r="P2" s="1197" t="s">
        <v>1086</v>
      </c>
      <c r="Q2" s="1197"/>
      <c r="R2" s="1196"/>
      <c r="S2" s="1196"/>
    </row>
    <row r="3" customFormat="false" ht="12.75" hidden="false" customHeight="true" outlineLevel="0" collapsed="false">
      <c r="A3" s="1200" t="s">
        <v>1087</v>
      </c>
      <c r="B3" s="1201" t="s">
        <v>1088</v>
      </c>
      <c r="C3" s="1202" t="s">
        <v>1089</v>
      </c>
      <c r="D3" s="1203" t="s">
        <v>1090</v>
      </c>
      <c r="E3" s="1202" t="s">
        <v>1091</v>
      </c>
      <c r="F3" s="1204" t="s">
        <v>1090</v>
      </c>
      <c r="G3" s="1205"/>
      <c r="H3" s="1206" t="s">
        <v>1092</v>
      </c>
      <c r="I3" s="1207" t="s">
        <v>1093</v>
      </c>
      <c r="J3" s="1206" t="s">
        <v>1092</v>
      </c>
      <c r="K3" s="1207" t="s">
        <v>1093</v>
      </c>
      <c r="L3" s="1206" t="s">
        <v>1092</v>
      </c>
      <c r="M3" s="1207" t="s">
        <v>1093</v>
      </c>
      <c r="N3" s="1206" t="s">
        <v>1092</v>
      </c>
      <c r="O3" s="1207" t="s">
        <v>1093</v>
      </c>
      <c r="P3" s="1206" t="s">
        <v>1092</v>
      </c>
      <c r="Q3" s="1207" t="s">
        <v>1093</v>
      </c>
      <c r="R3" s="1196"/>
      <c r="S3" s="1196"/>
    </row>
    <row r="4" customFormat="false" ht="21.75" hidden="false" customHeight="true" outlineLevel="0" collapsed="false">
      <c r="A4" s="1200"/>
      <c r="B4" s="1201"/>
      <c r="C4" s="1202"/>
      <c r="D4" s="1203"/>
      <c r="E4" s="1202"/>
      <c r="F4" s="1204"/>
      <c r="G4" s="1205"/>
      <c r="H4" s="1206"/>
      <c r="I4" s="1207"/>
      <c r="J4" s="1206"/>
      <c r="K4" s="1207"/>
      <c r="L4" s="1206"/>
      <c r="M4" s="1207"/>
      <c r="N4" s="1206"/>
      <c r="O4" s="1207"/>
      <c r="P4" s="1206"/>
      <c r="Q4" s="1207"/>
      <c r="R4" s="1196"/>
      <c r="S4" s="1196"/>
    </row>
    <row r="5" customFormat="false" ht="12.75" hidden="false" customHeight="false" outlineLevel="0" collapsed="false">
      <c r="A5" s="1208" t="s">
        <v>1068</v>
      </c>
      <c r="B5" s="1209"/>
      <c r="C5" s="1205" t="str">
        <f aca="false">IF(old_system="gas",H5,IF(old_system="electricity",J5,IF(old_system="oil",L5,IF(old_system="coal",N5,IF(old_system="lpg",P5,"")))))</f>
        <v/>
      </c>
      <c r="D5" s="1210" t="str">
        <f aca="false">IF(old_system="gas",C5*GasCO2,IF(old_system="electricity",C5*ElecCO2,IF(old_system="oil",C5*OilCO2,IF(old_system="coal",C5*CoalCO2,IF(old_system="lpg",C5*LPGCO2,"")))))</f>
        <v/>
      </c>
      <c r="E5" s="1205" t="str">
        <f aca="false">IF(old_system="gas",I5,IF(old_system="electricity",K5,IF(old_system="oil",M5,IF(old_system="coal",O5,IF(old_system="lpg",Q5,"")))))</f>
        <v/>
      </c>
      <c r="F5" s="1210" t="str">
        <f aca="false">IF(old_system="gas",E5*GasCO2,IF(old_system="electricity",E5*ElecCO2,IF(old_system="oil",E5*OilCO2,IF(old_system="coal",E5*CoalCO2,IF(old_system="lpg",E5*LPGCO2,"")))))</f>
        <v/>
      </c>
      <c r="G5" s="1205"/>
      <c r="H5" s="1211" t="n">
        <f aca="false">5671.15534411482*'HEAT PUMPS CALCULATOR'!C57/'HEAT PUMPS CALCULATOR'!BaseFlat</f>
        <v>0</v>
      </c>
      <c r="I5" s="1212" t="n">
        <f aca="false">(17.721*'HEAT PUMPS CALCULATOR'!AreaFlat)+2597.4</f>
        <v>2597.4</v>
      </c>
      <c r="J5" s="1211" t="n">
        <f aca="false">6596.1613384375*'HEAT PUMPS CALCULATOR'!AreaFlat/'HEAT PUMPS CALCULATOR'!BaseFlat</f>
        <v>0</v>
      </c>
      <c r="K5" s="1212" t="n">
        <f aca="false">(15.878*'HEAT PUMPS CALCULATOR'!AreaFlat)+1325</f>
        <v>1325</v>
      </c>
      <c r="L5" s="1211" t="n">
        <f aca="false">5994.68381184488*'HEAT PUMPS CALCULATOR'!AreaFlat/'HEAT PUMPS CALCULATOR'!BaseFlat</f>
        <v>0</v>
      </c>
      <c r="M5" s="1213" t="n">
        <f aca="false">(18.25*'HEAT PUMPS CALCULATOR'!AreaFlat)+2675</f>
        <v>2675</v>
      </c>
      <c r="N5" s="1211" t="n">
        <f aca="false">10795.5579489197*'HEAT PUMPS CALCULATOR'!AreaFlat/'HEAT PUMPS CALCULATOR'!BaseFlat</f>
        <v>0</v>
      </c>
      <c r="O5" s="1212" t="n">
        <f aca="false">(24.427*'HEAT PUMPS CALCULATOR'!AreaFlat)+3580.4</f>
        <v>3580.4</v>
      </c>
      <c r="P5" s="1211" t="n">
        <f aca="false">5671.15534411482*'HEAT PUMPS CALCULATOR'!AreaFlat/'HEAT PUMPS CALCULATOR'!BaseFlat</f>
        <v>0</v>
      </c>
      <c r="Q5" s="1212" t="n">
        <f aca="false">(17.721*'HEAT PUMPS CALCULATOR'!AreaFlat)+2597.4</f>
        <v>2597.4</v>
      </c>
      <c r="R5" s="1196"/>
      <c r="S5" s="1196"/>
    </row>
    <row r="6" customFormat="false" ht="12.75" hidden="false" customHeight="false" outlineLevel="0" collapsed="false">
      <c r="A6" s="1208" t="s">
        <v>1094</v>
      </c>
      <c r="B6" s="1209"/>
      <c r="C6" s="1205" t="str">
        <f aca="false">IF(old_system="gas",H6,IF(old_system="electricity",J6,IF(old_system="oil",L6,IF(old_system="coal",N6,IF(old_system="lpg",P6,"")))))</f>
        <v/>
      </c>
      <c r="D6" s="1214" t="str">
        <f aca="false">IF(old_system="gas",C6*GasCO2,IF(old_system="electricity",C6*ElecCO2,IF(old_system="oil",C6*OilCO2,IF(old_system="coal",C6*CoalCO2,IF(old_system="lpg",C6*LPGCO2,"")))))</f>
        <v/>
      </c>
      <c r="E6" s="1205" t="str">
        <f aca="false">IF(old_system="gas",I6,IF(old_system="electricity",K6,IF(old_system="oil",M6,IF(old_system="coal",O6,IF(old_system="lpg",Q6,"")))))</f>
        <v/>
      </c>
      <c r="F6" s="1214" t="str">
        <f aca="false">IF(old_system="gas",E6*GasCO2,IF(old_system="electricity",E6*ElecCO2,IF(old_system="oil",E6*OilCO2,IF(old_system="coal",E6*CoalCO2,IF(old_system="lpg",E6*LPGCO2,"")))))</f>
        <v/>
      </c>
      <c r="G6" s="1205"/>
      <c r="H6" s="1211" t="n">
        <f aca="false">7196.91582981844*'HEAT PUMPS CALCULATOR'!AreaMidter/'HEAT PUMPS CALCULATOR'!BaseMidter</f>
        <v>0</v>
      </c>
      <c r="I6" s="1212" t="n">
        <f aca="false">(17.721*'HEAT PUMPS CALCULATOR'!AreaMidter)+2597.4</f>
        <v>2597.4</v>
      </c>
      <c r="J6" s="1211" t="n">
        <f aca="false">8181.87909982662*'HEAT PUMPS CALCULATOR'!AreaMidter/'HEAT PUMPS CALCULATOR'!BaseMidter</f>
        <v>0</v>
      </c>
      <c r="K6" s="1212" t="n">
        <f aca="false">(15.878*'HEAT PUMPS CALCULATOR'!AreaMidter)+1325</f>
        <v>1325</v>
      </c>
      <c r="L6" s="1211" t="n">
        <f aca="false">7570.4586575649*'HEAT PUMPS CALCULATOR'!AreaMidter/'HEAT PUMPS CALCULATOR'!BaseMidter</f>
        <v>0</v>
      </c>
      <c r="M6" s="1212" t="n">
        <f aca="false">(18.25*'HEAT PUMPS CALCULATOR'!AreaMidter)+2675</f>
        <v>2675</v>
      </c>
      <c r="N6" s="1211" t="n">
        <f aca="false">13525.2154970178*'HEAT PUMPS CALCULATOR'!AreaMidter/'HEAT PUMPS CALCULATOR'!BaseMidter</f>
        <v>0</v>
      </c>
      <c r="O6" s="1212" t="n">
        <f aca="false">(24.427*'HEAT PUMPS CALCULATOR'!AreaMidter)+3580.4</f>
        <v>3580.4</v>
      </c>
      <c r="P6" s="1211" t="n">
        <f aca="false">7196.91582981844*'HEAT PUMPS CALCULATOR'!AreaMidter/'HEAT PUMPS CALCULATOR'!BaseMidter</f>
        <v>0</v>
      </c>
      <c r="Q6" s="1212" t="n">
        <f aca="false">(17.721*'HEAT PUMPS CALCULATOR'!AreaMidter)+2597.4</f>
        <v>2597.4</v>
      </c>
      <c r="R6" s="1196"/>
      <c r="S6" s="1196"/>
    </row>
    <row r="7" customFormat="false" ht="12.75" hidden="false" customHeight="false" outlineLevel="0" collapsed="false">
      <c r="A7" s="1208" t="s">
        <v>1095</v>
      </c>
      <c r="B7" s="1209"/>
      <c r="C7" s="1205" t="str">
        <f aca="false">IF(old_system="gas",H7,IF(old_system="electricity",J7,IF(old_system="oil",L7,IF(old_system="coal",N7,IF(old_system="lpg",P7,"")))))</f>
        <v/>
      </c>
      <c r="D7" s="1214" t="str">
        <f aca="false">IF(old_system="gas",C7*GasCO2,IF(old_system="electricity",C7*ElecCO2,IF(old_system="oil",C7*OilCO2,IF(old_system="coal",C7*CoalCO2,IF(old_system="lpg",C7*LPGCO2,"")))))</f>
        <v/>
      </c>
      <c r="E7" s="1205" t="str">
        <f aca="false">IF(old_system="gas",I7,IF(old_system="electricity",K7,IF(old_system="oil",M7,IF(old_system="coal",O7,IF(old_system="lpg",Q7,"")))))</f>
        <v/>
      </c>
      <c r="F7" s="1214" t="str">
        <f aca="false">IF(old_system="gas",E7*GasCO2,IF(old_system="electricity",E7*ElecCO2,IF(old_system="oil",E7*OilCO2,IF(old_system="coal",E7*CoalCO2,IF(old_system="lpg",E7*LPGCO2,"")))))</f>
        <v/>
      </c>
      <c r="G7" s="1205"/>
      <c r="H7" s="1211" t="n">
        <f aca="false">10542.6739446265*'HEAT PUMPS CALCULATOR'!AreaEndter/'HEAT PUMPS CALCULATOR'!BaseEndter</f>
        <v>0</v>
      </c>
      <c r="I7" s="1212" t="n">
        <f aca="false">(17.721*'HEAT PUMPS CALCULATOR'!AreaEndter)+2597.4</f>
        <v>2597.4</v>
      </c>
      <c r="J7" s="1211" t="n">
        <f aca="false">12049.9251338358*'HEAT PUMPS CALCULATOR'!AreaEndter/'HEAT PUMPS CALCULATOR'!BaseEndter</f>
        <v>0</v>
      </c>
      <c r="K7" s="1212" t="n">
        <f aca="false">(15.878*'HEAT PUMPS CALCULATOR'!AreaEndter)+1325</f>
        <v>1325</v>
      </c>
      <c r="L7" s="1211" t="n">
        <f aca="false">11069.9898877476*'HEAT PUMPS CALCULATOR'!AreaEndter/'HEAT PUMPS CALCULATOR'!BaseEndter</f>
        <v>0</v>
      </c>
      <c r="M7" s="1212" t="n">
        <f aca="false">(18.25*'HEAT PUMPS CALCULATOR'!AreaEndter)+2675</f>
        <v>2675</v>
      </c>
      <c r="N7" s="1211" t="n">
        <f aca="false">19581.9294781701*'HEAT PUMPS CALCULATOR'!AreaEndter/'HEAT PUMPS CALCULATOR'!BaseEndter</f>
        <v>0</v>
      </c>
      <c r="O7" s="1212" t="n">
        <f aca="false">(24.427*'HEAT PUMPS CALCULATOR'!AreaEndter)+3580.4</f>
        <v>3580.4</v>
      </c>
      <c r="P7" s="1211" t="n">
        <f aca="false">10542.6739446265*'HEAT PUMPS CALCULATOR'!AreaEndter/'HEAT PUMPS CALCULATOR'!BaseEndter</f>
        <v>0</v>
      </c>
      <c r="Q7" s="1212" t="n">
        <f aca="false">(17.721*'HEAT PUMPS CALCULATOR'!AreaEndter)+2597.4</f>
        <v>2597.4</v>
      </c>
      <c r="R7" s="1196"/>
      <c r="S7" s="1196"/>
    </row>
    <row r="8" customFormat="false" ht="12.75" hidden="false" customHeight="false" outlineLevel="0" collapsed="false">
      <c r="A8" s="1208" t="s">
        <v>1096</v>
      </c>
      <c r="B8" s="1209"/>
      <c r="C8" s="1205" t="str">
        <f aca="false">IF(old_system="gas",H8,IF(old_system="electricity",J8,IF(old_system="oil",L8,IF(old_system="coal",N8,IF(old_system="lpg",P8,"")))))</f>
        <v/>
      </c>
      <c r="D8" s="1214" t="str">
        <f aca="false">IF(old_system="gas",C8*GasCO2,IF(old_system="electricity",C8*ElecCO2,IF(old_system="oil",C8*OilCO2,IF(old_system="coal",C8*CoalCO2,IF(old_system="lpg",C8*LPGCO2,"")))))</f>
        <v/>
      </c>
      <c r="E8" s="1205" t="str">
        <f aca="false">IF(old_system="gas",I8,IF(old_system="electricity",K8,IF(old_system="oil",M8,IF(old_system="coal",O8,IF(old_system="lpg",Q8,"")))))</f>
        <v/>
      </c>
      <c r="F8" s="1214" t="str">
        <f aca="false">IF(old_system="gas",E8*GasCO2,IF(old_system="electricity",E8*ElecCO2,IF(old_system="oil",E8*OilCO2,IF(old_system="coal",E8*CoalCO2,IF(old_system="lpg",E8*LPGCO2,"")))))</f>
        <v/>
      </c>
      <c r="G8" s="1205"/>
      <c r="H8" s="1211" t="n">
        <f aca="false">9471.99787877591*'HEAT PUMPS CALCULATOR'!AreaSdetbung/'HEAT PUMPS CALCULATOR'!BaseSdetbung</f>
        <v>0</v>
      </c>
      <c r="I8" s="1212" t="n">
        <f aca="false">(17.721*'HEAT PUMPS CALCULATOR'!AreaSdetbung)+2597.4</f>
        <v>2597.4</v>
      </c>
      <c r="J8" s="1211" t="n">
        <f aca="false">10983.8083216712*'HEAT PUMPS CALCULATOR'!AreaSdetbung/'HEAT PUMPS CALCULATOR'!BaseSdetbung</f>
        <v>0</v>
      </c>
      <c r="K8" s="1212" t="n">
        <f aca="false">(15.878*'HEAT PUMPS CALCULATOR'!AreaSdetbung)+1325</f>
        <v>1325</v>
      </c>
      <c r="L8" s="1211" t="n">
        <f aca="false">9971.22248907535*'HEAT PUMPS CALCULATOR'!AreaSdetbung/'HEAT PUMPS CALCULATOR'!BaseSdetbung</f>
        <v>0</v>
      </c>
      <c r="M8" s="1212" t="n">
        <f aca="false">(18.25*'HEAT PUMPS CALCULATOR'!AreaSdetbung)+2675</f>
        <v>2675</v>
      </c>
      <c r="N8" s="1211" t="n">
        <f aca="false">17640.5688268571*'HEAT PUMPS CALCULATOR'!AreaSdetbung/'HEAT PUMPS CALCULATOR'!BaseSdetbung</f>
        <v>0</v>
      </c>
      <c r="O8" s="1212" t="n">
        <f aca="false">(24.427*'HEAT PUMPS CALCULATOR'!AreaSdetbung)+3580.4</f>
        <v>3580.4</v>
      </c>
      <c r="P8" s="1211" t="n">
        <f aca="false">9471.99787877591*'HEAT PUMPS CALCULATOR'!AreaSdetbung/'HEAT PUMPS CALCULATOR'!BaseSdetbung</f>
        <v>0</v>
      </c>
      <c r="Q8" s="1212" t="n">
        <f aca="false">(17.721*'HEAT PUMPS CALCULATOR'!AreaSdetbung)+2597.4</f>
        <v>2597.4</v>
      </c>
      <c r="R8" s="1196"/>
      <c r="S8" s="1196"/>
    </row>
    <row r="9" customFormat="false" ht="12.75" hidden="false" customHeight="false" outlineLevel="0" collapsed="false">
      <c r="A9" s="1208" t="s">
        <v>1097</v>
      </c>
      <c r="B9" s="1209"/>
      <c r="C9" s="1205" t="str">
        <f aca="false">IF(old_system="gas",H9,IF(old_system="electricity",J9,IF(old_system="oil",L9,IF(old_system="coal",N9,IF(old_system="lpg",P9,"")))))</f>
        <v/>
      </c>
      <c r="D9" s="1214" t="str">
        <f aca="false">IF(old_system="gas",C9*GasCO2,IF(old_system="electricity",C9*ElecCO2,IF(old_system="oil",C9*OilCO2,IF(old_system="coal",C9*CoalCO2,IF(old_system="lpg",C9*LPGCO2,"")))))</f>
        <v/>
      </c>
      <c r="E9" s="1205" t="str">
        <f aca="false">IF(old_system="gas",I9,IF(old_system="electricity",K9,IF(old_system="oil",M9,IF(old_system="coal",O9,IF(old_system="lpg",Q9,"")))))</f>
        <v/>
      </c>
      <c r="F9" s="1214" t="str">
        <f aca="false">IF(old_system="gas",E9*GasCO2,IF(old_system="electricity",E9*ElecCO2,IF(old_system="oil",E9*OilCO2,IF(old_system="coal",E9*CoalCO2,IF(old_system="lpg",E9*LPGCO2,"")))))</f>
        <v/>
      </c>
      <c r="G9" s="1205"/>
      <c r="H9" s="1211" t="n">
        <f aca="false">11121.3464587204*'HEAT PUMPS CALCULATOR'!AreaDetbung/'HEAT PUMPS CALCULATOR'!BaseDetbung</f>
        <v>0</v>
      </c>
      <c r="I9" s="1212" t="n">
        <f aca="false">(17.721*'HEAT PUMPS CALCULATOR'!AreaDetbung)+2597.4</f>
        <v>2597.4</v>
      </c>
      <c r="J9" s="1211" t="n">
        <f aca="false">12787.838477632*'HEAT PUMPS CALCULATOR'!AreaDetbung/'HEAT PUMPS CALCULATOR'!BaseDetbung</f>
        <v>0</v>
      </c>
      <c r="K9" s="1212" t="n">
        <f aca="false">(15.878*'HEAT PUMPS CALCULATOR'!AreaDetbung)+1325</f>
        <v>1325</v>
      </c>
      <c r="L9" s="1211" t="n">
        <f aca="false">11679.4651873907*'HEAT PUMPS CALCULATOR'!AreaDetbung/'HEAT PUMPS CALCULATOR'!BaseDetbung</f>
        <v>0</v>
      </c>
      <c r="M9" s="1212" t="n">
        <f aca="false">(18.25*'HEAT PUMPS CALCULATOR'!AreaDetbung)+2675</f>
        <v>2675</v>
      </c>
      <c r="N9" s="1211" t="n">
        <f aca="false">20664.9644135953*'HEAT PUMPS CALCULATOR'!AreaDetbung/'HEAT PUMPS CALCULATOR'!BaseDetbung</f>
        <v>0</v>
      </c>
      <c r="O9" s="1212" t="n">
        <f aca="false">(24.427*'HEAT PUMPS CALCULATOR'!AreaDetbung)+3580.4</f>
        <v>3580.4</v>
      </c>
      <c r="P9" s="1211" t="n">
        <f aca="false">11121.3464587204*'HEAT PUMPS CALCULATOR'!AreaDetbung/'HEAT PUMPS CALCULATOR'!BaseDetbung</f>
        <v>0</v>
      </c>
      <c r="Q9" s="1212" t="n">
        <f aca="false">(17.721*'HEAT PUMPS CALCULATOR'!AreaDetbung)+2597.4</f>
        <v>2597.4</v>
      </c>
      <c r="R9" s="1196"/>
      <c r="S9" s="1196"/>
    </row>
    <row r="10" customFormat="false" ht="12.75" hidden="false" customHeight="false" outlineLevel="0" collapsed="false">
      <c r="A10" s="1208" t="s">
        <v>1098</v>
      </c>
      <c r="B10" s="1209"/>
      <c r="C10" s="1205" t="str">
        <f aca="false">IF(old_system="gas",H10,IF(old_system="electricity",J10,IF(old_system="oil",L10,IF(old_system="coal",N10,IF(old_system="lpg",P10,"")))))</f>
        <v/>
      </c>
      <c r="D10" s="1214" t="str">
        <f aca="false">IF(old_system="gas",C10*GasCO2,IF(old_system="electricity",C10*ElecCO2,IF(old_system="oil",C10*OilCO2,IF(old_system="coal",C10*CoalCO2,IF(old_system="lpg",C10*LPGCO2,"")))))</f>
        <v/>
      </c>
      <c r="E10" s="1205" t="str">
        <f aca="false">IF(old_system="gas",I10,IF(old_system="electricity",K10,IF(old_system="oil",M10,IF(old_system="coal",O10,IF(old_system="lpg",Q10,"")))))</f>
        <v/>
      </c>
      <c r="F10" s="1214" t="str">
        <f aca="false">IF(old_system="gas",E10*GasCO2,IF(old_system="electricity",E10*ElecCO2,IF(old_system="oil",E10*OilCO2,IF(old_system="coal",E10*CoalCO2,IF(old_system="lpg",E10*LPGCO2,"")))))</f>
        <v/>
      </c>
      <c r="G10" s="1205"/>
      <c r="H10" s="1211" t="n">
        <f aca="false">12055.9331059202*'HEAT PUMPS CALCULATOR'!AreaSdethse/'HEAT PUMPS CALCULATOR'!BaseSdethse</f>
        <v>0</v>
      </c>
      <c r="I10" s="1212" t="n">
        <f aca="false">(17.721*'HEAT PUMPS CALCULATOR'!AreaSdethse)+2597.4</f>
        <v>2597.4</v>
      </c>
      <c r="J10" s="1211" t="n">
        <f aca="false">13651.1382547458*'HEAT PUMPS CALCULATOR'!AreaSdethse/'HEAT PUMPS CALCULATOR'!BaseSdethse</f>
        <v>0</v>
      </c>
      <c r="K10" s="1212" t="n">
        <f aca="false">(15.878*'HEAT PUMPS CALCULATOR'!AreaSdethse)+1325</f>
        <v>1325</v>
      </c>
      <c r="L10" s="1211" t="n">
        <f aca="false">12635.7540364984*'HEAT PUMPS CALCULATOR'!AreaSdethse/'HEAT PUMPS CALCULATOR'!BaseSdethse</f>
        <v>0</v>
      </c>
      <c r="M10" s="1212" t="n">
        <f aca="false">(18.25*'HEAT PUMPS CALCULATOR'!AreaSdethse)+2675</f>
        <v>2675</v>
      </c>
      <c r="N10" s="1211" t="n">
        <f aca="false">22095.9346958449*'HEAT PUMPS CALCULATOR'!AreaSdethse/'HEAT PUMPS CALCULATOR'!BaseSdethse</f>
        <v>0</v>
      </c>
      <c r="O10" s="1212" t="n">
        <f aca="false">(24.427*'HEAT PUMPS CALCULATOR'!AreaSdethse)+3580.4</f>
        <v>3580.4</v>
      </c>
      <c r="P10" s="1211" t="n">
        <f aca="false">12055.9331059202*'HEAT PUMPS CALCULATOR'!AreaSdethse/'HEAT PUMPS CALCULATOR'!BaseSdethse</f>
        <v>0</v>
      </c>
      <c r="Q10" s="1212" t="n">
        <f aca="false">(17.721*'HEAT PUMPS CALCULATOR'!AreaSdethse)+2597.4</f>
        <v>2597.4</v>
      </c>
      <c r="R10" s="1196"/>
      <c r="S10" s="1196"/>
    </row>
    <row r="11" customFormat="false" ht="13.5" hidden="false" customHeight="false" outlineLevel="0" collapsed="false">
      <c r="A11" s="1215" t="s">
        <v>1099</v>
      </c>
      <c r="B11" s="1216"/>
      <c r="C11" s="1217" t="str">
        <f aca="false">IF(old_system="gas",H11,IF(old_system="electricity",J11,IF(old_system="oil",L11,IF(old_system="coal",N11,IF(old_system="lpg",P11,"")))))</f>
        <v/>
      </c>
      <c r="D11" s="1218" t="str">
        <f aca="false">IF(old_system="gas",C11*GasCO2,IF(old_system="electricity",C11*ElecCO2,IF(old_system="oil",C11*OilCO2,IF(old_system="coal",C11*CoalCO2,IF(old_system="lpg",C11*LPGCO2,"")))))</f>
        <v/>
      </c>
      <c r="E11" s="1217" t="str">
        <f aca="false">IF(old_system="gas",I11,IF(old_system="electricity",K11,IF(old_system="oil",M11,IF(old_system="coal",O11,IF(old_system="lpg",Q11,"")))))</f>
        <v/>
      </c>
      <c r="F11" s="1218" t="str">
        <f aca="false">IF(old_system="gas",E11*GasCO2,IF(old_system="electricity",E11*ElecCO2,IF(old_system="oil",E11*OilCO2,IF(old_system="coal",E11*CoalCO2,IF(old_system="lpg",E11*LPGCO2,"")))))</f>
        <v/>
      </c>
      <c r="G11" s="1205"/>
      <c r="H11" s="1219" t="n">
        <f aca="false">17289.3041474977*'HEAT PUMPS CALCULATOR'!AreaDethse/'HEAT PUMPS CALCULATOR'!BaseDethse</f>
        <v>0</v>
      </c>
      <c r="I11" s="1220" t="n">
        <f aca="false">(17.721*'HEAT PUMPS CALCULATOR'!AreaDethse)+2597.4</f>
        <v>2597.4</v>
      </c>
      <c r="J11" s="1219" t="n">
        <f aca="false">19402.1045745617*'HEAT PUMPS CALCULATOR'!AreaDethse/'HEAT PUMPS CALCULATOR'!BaseDethse</f>
        <v>0</v>
      </c>
      <c r="K11" s="1220" t="n">
        <f aca="false">(15.878*'HEAT PUMPS CALCULATOR'!AreaDethse)+1325</f>
        <v>1325</v>
      </c>
      <c r="L11" s="1219" t="n">
        <f aca="false">18084.5264051135*'HEAT PUMPS CALCULATOR'!AreaDethse/'HEAT PUMPS CALCULATOR'!BaseDethse</f>
        <v>0</v>
      </c>
      <c r="M11" s="1220" t="n">
        <f aca="false">(18.25*'HEAT PUMPS CALCULATOR'!AreaDethse)+2675</f>
        <v>2675</v>
      </c>
      <c r="N11" s="1219" t="n">
        <f aca="false">31439.5666694845*'HEAT PUMPS CALCULATOR'!AreaDethse/'HEAT PUMPS CALCULATOR'!BaseDethse</f>
        <v>0</v>
      </c>
      <c r="O11" s="1220" t="n">
        <f aca="false">(24.427*'HEAT PUMPS CALCULATOR'!AreaDethse)+3580.4</f>
        <v>3580.4</v>
      </c>
      <c r="P11" s="1219" t="n">
        <f aca="false">17289.3041474977*'HEAT PUMPS CALCULATOR'!AreaDethse/'HEAT PUMPS CALCULATOR'!BaseDethse</f>
        <v>0</v>
      </c>
      <c r="Q11" s="1220" t="n">
        <f aca="false">(17.721*'HEAT PUMPS CALCULATOR'!AreaDethse)+2597.4</f>
        <v>2597.4</v>
      </c>
      <c r="R11" s="1196"/>
      <c r="S11" s="1196"/>
    </row>
    <row r="12" customFormat="false" ht="12.75" hidden="false" customHeight="false" outlineLevel="0" collapsed="false">
      <c r="H12" s="1196"/>
      <c r="I12" s="1196"/>
      <c r="J12" s="1196"/>
      <c r="K12" s="1196"/>
      <c r="L12" s="1196"/>
      <c r="M12" s="1196"/>
      <c r="N12" s="1196"/>
      <c r="O12" s="1196"/>
      <c r="P12" s="1196"/>
      <c r="Q12" s="1196"/>
      <c r="R12" s="1196"/>
      <c r="S12" s="1196"/>
    </row>
    <row r="13" customFormat="false" ht="12.75" hidden="false" customHeight="false" outlineLevel="0" collapsed="false">
      <c r="H13" s="1196"/>
      <c r="I13" s="1196"/>
      <c r="J13" s="1196"/>
      <c r="K13" s="1196"/>
      <c r="L13" s="1196"/>
      <c r="M13" s="1196"/>
      <c r="N13" s="1196"/>
      <c r="O13" s="1196"/>
      <c r="P13" s="1196"/>
      <c r="Q13" s="1196"/>
      <c r="R13" s="1196"/>
      <c r="S13" s="1196"/>
    </row>
    <row r="14" customFormat="false" ht="13.5" hidden="false" customHeight="false" outlineLevel="0" collapsed="false">
      <c r="A14" s="1205"/>
      <c r="B14" s="1221"/>
      <c r="C14" s="1221"/>
      <c r="H14" s="1222"/>
      <c r="I14" s="1223"/>
      <c r="J14" s="1222"/>
      <c r="K14" s="1223"/>
      <c r="L14" s="1222"/>
      <c r="M14" s="1223"/>
      <c r="N14" s="1222"/>
      <c r="O14" s="1223"/>
      <c r="P14" s="1222"/>
      <c r="Q14" s="1196"/>
      <c r="R14" s="1196"/>
      <c r="S14" s="1196"/>
    </row>
    <row r="15" customFormat="false" ht="12.75" hidden="false" customHeight="true" outlineLevel="0" collapsed="false">
      <c r="A15" s="1201" t="s">
        <v>1087</v>
      </c>
      <c r="B15" s="1201" t="s">
        <v>1088</v>
      </c>
      <c r="C15" s="1203" t="s">
        <v>1100</v>
      </c>
      <c r="D15" s="1202" t="s">
        <v>1090</v>
      </c>
      <c r="E15" s="1203" t="s">
        <v>1101</v>
      </c>
      <c r="F15" s="1224" t="s">
        <v>1090</v>
      </c>
      <c r="H15" s="1222"/>
      <c r="I15" s="1223"/>
      <c r="J15" s="1222"/>
      <c r="K15" s="1223"/>
      <c r="L15" s="1222"/>
      <c r="M15" s="1223"/>
      <c r="N15" s="1222"/>
      <c r="O15" s="1223"/>
      <c r="P15" s="1222"/>
      <c r="Q15" s="1196"/>
      <c r="R15" s="1196"/>
      <c r="S15" s="1196"/>
    </row>
    <row r="16" customFormat="false" ht="22.5" hidden="false" customHeight="true" outlineLevel="0" collapsed="false">
      <c r="A16" s="1201"/>
      <c r="B16" s="1201"/>
      <c r="C16" s="1203"/>
      <c r="D16" s="1202"/>
      <c r="E16" s="1203"/>
      <c r="F16" s="1224"/>
      <c r="H16" s="1222"/>
      <c r="I16" s="1223"/>
      <c r="J16" s="1222"/>
      <c r="K16" s="1223"/>
      <c r="L16" s="1222"/>
      <c r="M16" s="1223"/>
      <c r="N16" s="1222"/>
      <c r="O16" s="1223"/>
      <c r="P16" s="1222"/>
      <c r="Q16" s="1196"/>
      <c r="R16" s="1196"/>
      <c r="S16" s="1196"/>
    </row>
    <row r="17" customFormat="false" ht="12.75" hidden="false" customHeight="false" outlineLevel="0" collapsed="false">
      <c r="A17" s="1208" t="s">
        <v>1068</v>
      </c>
      <c r="B17" s="1209"/>
      <c r="C17" s="1225" t="str">
        <f aca="false">IF(OR(ISBLANK(space_CoP),ISBLANK(heat_pump_space_supply)),"",((heat_pump_space_supply%*H5*EffgasSt)/space_CoP))</f>
        <v/>
      </c>
      <c r="D17" s="1226" t="str">
        <f aca="false">IF(ISNUMBER(C17),C17*ElecCO2,"")</f>
        <v/>
      </c>
      <c r="E17" s="1214" t="str">
        <f aca="false">IF(OR(ISBLANK(water_CoP),ISBLANK(heat_pump_water_supply)),"",((heat_pump_water_supply%*K5)/water_CoP))</f>
        <v/>
      </c>
      <c r="F17" s="1210" t="str">
        <f aca="false">IF(ISNUMBER(E17),E17*ElecCO2,"")</f>
        <v/>
      </c>
      <c r="H17" s="1222"/>
      <c r="I17" s="1223"/>
      <c r="J17" s="1222"/>
      <c r="K17" s="1223"/>
      <c r="L17" s="1222"/>
      <c r="M17" s="1223"/>
      <c r="N17" s="1222"/>
      <c r="O17" s="1223"/>
      <c r="P17" s="1222"/>
      <c r="Q17" s="1196"/>
      <c r="R17" s="1196"/>
      <c r="S17" s="1196"/>
    </row>
    <row r="18" customFormat="false" ht="12.75" hidden="false" customHeight="false" outlineLevel="0" collapsed="false">
      <c r="A18" s="1208" t="s">
        <v>1094</v>
      </c>
      <c r="B18" s="1209"/>
      <c r="C18" s="1225" t="str">
        <f aca="false">IF(OR(ISBLANK(space_CoP),ISBLANK(heat_pump_space_supply)),"",((heat_pump_space_supply%*H6*EffgasSt)/space_CoP))</f>
        <v/>
      </c>
      <c r="D18" s="1227" t="str">
        <f aca="false">IF(ISNUMBER(C18),C18*ElecCO2,"")</f>
        <v/>
      </c>
      <c r="E18" s="1214" t="str">
        <f aca="false">IF(OR(ISBLANK(water_CoP),ISBLANK(heat_pump_water_supply)),"",((heat_pump_water_supply%*K6)/water_CoP))</f>
        <v/>
      </c>
      <c r="F18" s="1214" t="str">
        <f aca="false">IF(ISNUMBER(E18),E18*ElecCO2,"")</f>
        <v/>
      </c>
      <c r="H18" s="1222"/>
      <c r="I18" s="1223"/>
      <c r="J18" s="1222"/>
      <c r="K18" s="1223"/>
      <c r="L18" s="1222"/>
      <c r="M18" s="1223"/>
      <c r="N18" s="1222"/>
      <c r="O18" s="1223"/>
      <c r="P18" s="1222"/>
      <c r="Q18" s="1196"/>
      <c r="R18" s="1196"/>
      <c r="S18" s="1196"/>
    </row>
    <row r="19" customFormat="false" ht="12.75" hidden="false" customHeight="false" outlineLevel="0" collapsed="false">
      <c r="A19" s="1208" t="s">
        <v>1095</v>
      </c>
      <c r="B19" s="1209"/>
      <c r="C19" s="1225" t="str">
        <f aca="false">IF(OR(ISBLANK(space_CoP),ISBLANK(heat_pump_space_supply)),"",((heat_pump_space_supply%*H7*EffgasSt)/space_CoP))</f>
        <v/>
      </c>
      <c r="D19" s="1227" t="str">
        <f aca="false">IF(ISNUMBER(C19),C19*ElecCO2,"")</f>
        <v/>
      </c>
      <c r="E19" s="1214" t="str">
        <f aca="false">IF(OR(ISBLANK(water_CoP),ISBLANK(heat_pump_water_supply)),"",((heat_pump_water_supply%*K7)/water_CoP))</f>
        <v/>
      </c>
      <c r="F19" s="1214" t="str">
        <f aca="false">IF(ISNUMBER(E19),E19*ElecCO2,"")</f>
        <v/>
      </c>
      <c r="H19" s="1222"/>
      <c r="I19" s="1223"/>
      <c r="J19" s="1222"/>
      <c r="K19" s="1223"/>
      <c r="L19" s="1222"/>
      <c r="M19" s="1223"/>
      <c r="N19" s="1222"/>
      <c r="O19" s="1223"/>
      <c r="P19" s="1222"/>
      <c r="Q19" s="1196"/>
      <c r="R19" s="1196"/>
      <c r="S19" s="1196"/>
    </row>
    <row r="20" customFormat="false" ht="12.75" hidden="false" customHeight="false" outlineLevel="0" collapsed="false">
      <c r="A20" s="1208" t="s">
        <v>1096</v>
      </c>
      <c r="B20" s="1209"/>
      <c r="C20" s="1225" t="str">
        <f aca="false">IF(OR(ISBLANK(space_CoP),ISBLANK(heat_pump_space_supply)),"",((heat_pump_space_supply%*H8*EffgasSt)/space_CoP))</f>
        <v/>
      </c>
      <c r="D20" s="1227" t="str">
        <f aca="false">IF(ISNUMBER(C20),C20*ElecCO2,"")</f>
        <v/>
      </c>
      <c r="E20" s="1214" t="str">
        <f aca="false">IF(OR(ISBLANK(water_CoP),ISBLANK(heat_pump_water_supply)),"",((heat_pump_water_supply%*K8)/water_CoP))</f>
        <v/>
      </c>
      <c r="F20" s="1214" t="str">
        <f aca="false">IF(ISNUMBER(E20),E20*ElecCO2,"")</f>
        <v/>
      </c>
      <c r="H20" s="1222"/>
      <c r="I20" s="1223"/>
      <c r="J20" s="1222"/>
      <c r="K20" s="1223"/>
      <c r="L20" s="1222"/>
      <c r="M20" s="1223"/>
      <c r="N20" s="1222"/>
      <c r="O20" s="1223"/>
      <c r="P20" s="1222"/>
      <c r="Q20" s="1196"/>
      <c r="R20" s="1196"/>
      <c r="S20" s="1196"/>
    </row>
    <row r="21" customFormat="false" ht="12.75" hidden="false" customHeight="false" outlineLevel="0" collapsed="false">
      <c r="A21" s="1208" t="s">
        <v>1097</v>
      </c>
      <c r="B21" s="1209"/>
      <c r="C21" s="1225" t="str">
        <f aca="false">IF(OR(ISBLANK(space_CoP),ISBLANK(heat_pump_space_supply)),"",((heat_pump_space_supply%*H9*EffgasSt)/space_CoP))</f>
        <v/>
      </c>
      <c r="D21" s="1227" t="str">
        <f aca="false">IF(ISNUMBER(C21),C21*ElecCO2,"")</f>
        <v/>
      </c>
      <c r="E21" s="1214" t="str">
        <f aca="false">IF(OR(ISBLANK(water_CoP),ISBLANK(heat_pump_water_supply)),"",((heat_pump_water_supply%*K9)/water_CoP))</f>
        <v/>
      </c>
      <c r="F21" s="1214" t="str">
        <f aca="false">IF(ISNUMBER(E21),E21*ElecCO2,"")</f>
        <v/>
      </c>
      <c r="H21" s="1196"/>
      <c r="I21" s="1196"/>
      <c r="J21" s="1196"/>
      <c r="K21" s="1196"/>
      <c r="L21" s="1196"/>
      <c r="M21" s="1196"/>
      <c r="N21" s="1196"/>
      <c r="O21" s="1196"/>
      <c r="P21" s="1196"/>
      <c r="Q21" s="1196"/>
      <c r="R21" s="1196"/>
      <c r="S21" s="1196"/>
    </row>
    <row r="22" customFormat="false" ht="12.75" hidden="false" customHeight="false" outlineLevel="0" collapsed="false">
      <c r="A22" s="1208" t="s">
        <v>1098</v>
      </c>
      <c r="B22" s="1209"/>
      <c r="C22" s="1225" t="str">
        <f aca="false">IF(OR(ISBLANK(space_CoP),ISBLANK(heat_pump_space_supply)),"",((heat_pump_space_supply%*H10*EffgasSt)/space_CoP))</f>
        <v/>
      </c>
      <c r="D22" s="1227" t="str">
        <f aca="false">IF(ISNUMBER(C22),C22*ElecCO2,"")</f>
        <v/>
      </c>
      <c r="E22" s="1214" t="str">
        <f aca="false">IF(OR(ISBLANK(water_CoP),ISBLANK(heat_pump_water_supply)),"",((heat_pump_water_supply%*K10)/water_CoP))</f>
        <v/>
      </c>
      <c r="F22" s="1214" t="str">
        <f aca="false">IF(ISNUMBER(E22),E22*ElecCO2,"")</f>
        <v/>
      </c>
      <c r="H22" s="1196"/>
      <c r="I22" s="1196"/>
      <c r="J22" s="1196"/>
      <c r="K22" s="1196"/>
      <c r="L22" s="1196"/>
      <c r="M22" s="1196"/>
      <c r="N22" s="1196"/>
      <c r="O22" s="1196"/>
      <c r="P22" s="1196"/>
      <c r="Q22" s="1196"/>
      <c r="R22" s="1196"/>
      <c r="S22" s="1196"/>
    </row>
    <row r="23" customFormat="false" ht="13.5" hidden="false" customHeight="false" outlineLevel="0" collapsed="false">
      <c r="A23" s="1215" t="s">
        <v>1099</v>
      </c>
      <c r="B23" s="1216"/>
      <c r="C23" s="1228" t="str">
        <f aca="false">IF(OR(ISBLANK(space_CoP),ISBLANK(heat_pump_space_supply)),"",((heat_pump_space_supply%*H11*EffgasSt)/space_CoP))</f>
        <v/>
      </c>
      <c r="D23" s="1229" t="str">
        <f aca="false">IF(ISNUMBER(C23),C23*ElecCO2,"")</f>
        <v/>
      </c>
      <c r="E23" s="1218" t="str">
        <f aca="false">IF(OR(ISBLANK(water_CoP),ISBLANK(heat_pump_water_supply)),"",((heat_pump_water_supply%*K11)/water_CoP))</f>
        <v/>
      </c>
      <c r="F23" s="1218" t="str">
        <f aca="false">IF(ISNUMBER(E23),E23*ElecCO2,"")</f>
        <v/>
      </c>
      <c r="H23" s="1196"/>
      <c r="I23" s="1196"/>
      <c r="J23" s="1196"/>
      <c r="K23" s="1196"/>
      <c r="L23" s="1196"/>
      <c r="M23" s="1196"/>
      <c r="N23" s="1196"/>
      <c r="O23" s="1196"/>
      <c r="P23" s="1196"/>
      <c r="Q23" s="1196"/>
      <c r="R23" s="1196"/>
      <c r="S23" s="1196"/>
    </row>
    <row r="24" customFormat="false" ht="12.75" hidden="false" customHeight="false" outlineLevel="0" collapsed="false">
      <c r="A24" s="1230"/>
      <c r="B24" s="1231"/>
      <c r="C24" s="1231"/>
      <c r="H24" s="1196"/>
      <c r="I24" s="1196"/>
      <c r="J24" s="1196"/>
      <c r="K24" s="1196"/>
      <c r="L24" s="1196"/>
      <c r="M24" s="1196"/>
      <c r="N24" s="1196"/>
      <c r="O24" s="1196"/>
      <c r="P24" s="1196"/>
      <c r="Q24" s="1196"/>
      <c r="R24" s="1196"/>
      <c r="S24" s="1196"/>
    </row>
    <row r="25" customFormat="false" ht="13.5" hidden="false" customHeight="false" outlineLevel="0" collapsed="false">
      <c r="A25" s="1230"/>
      <c r="B25" s="1231"/>
      <c r="C25" s="1231"/>
      <c r="H25" s="1196"/>
      <c r="I25" s="1196"/>
      <c r="J25" s="1196"/>
      <c r="K25" s="1196"/>
      <c r="L25" s="1196"/>
      <c r="M25" s="1196"/>
      <c r="N25" s="1196"/>
      <c r="O25" s="1196"/>
      <c r="P25" s="1196"/>
      <c r="Q25" s="1196"/>
      <c r="R25" s="1196"/>
      <c r="S25" s="1196"/>
    </row>
    <row r="26" customFormat="false" ht="13.5" hidden="false" customHeight="false" outlineLevel="0" collapsed="false">
      <c r="A26" s="1230"/>
      <c r="B26" s="1232"/>
      <c r="C26" s="1232"/>
      <c r="H26" s="1233" t="s">
        <v>1082</v>
      </c>
      <c r="I26" s="1197" t="s">
        <v>1083</v>
      </c>
      <c r="J26" s="1234" t="s">
        <v>1084</v>
      </c>
      <c r="K26" s="1235" t="s">
        <v>1086</v>
      </c>
      <c r="L26" s="1236"/>
      <c r="M26" s="1197" t="s">
        <v>1083</v>
      </c>
      <c r="N26" s="1196"/>
      <c r="O26" s="1196"/>
      <c r="P26" s="1196"/>
      <c r="Q26" s="1196"/>
      <c r="R26" s="1196"/>
      <c r="S26" s="1196"/>
    </row>
    <row r="27" customFormat="false" ht="12.75" hidden="false" customHeight="true" outlineLevel="0" collapsed="false">
      <c r="A27" s="1201" t="s">
        <v>1087</v>
      </c>
      <c r="B27" s="1201" t="s">
        <v>1088</v>
      </c>
      <c r="C27" s="1202" t="s">
        <v>1102</v>
      </c>
      <c r="D27" s="1203" t="s">
        <v>1090</v>
      </c>
      <c r="E27" s="1202" t="s">
        <v>1103</v>
      </c>
      <c r="F27" s="1203" t="s">
        <v>1090</v>
      </c>
      <c r="H27" s="1237" t="s">
        <v>1104</v>
      </c>
      <c r="I27" s="1238" t="s">
        <v>1104</v>
      </c>
      <c r="J27" s="1239" t="s">
        <v>1104</v>
      </c>
      <c r="K27" s="1240" t="s">
        <v>1104</v>
      </c>
      <c r="L27" s="1241"/>
      <c r="M27" s="1238" t="s">
        <v>1105</v>
      </c>
      <c r="N27" s="1196"/>
      <c r="O27" s="1196"/>
      <c r="P27" s="1196"/>
      <c r="Q27" s="1196"/>
      <c r="R27" s="1196"/>
      <c r="S27" s="1196"/>
    </row>
    <row r="28" customFormat="false" ht="24" hidden="false" customHeight="true" outlineLevel="0" collapsed="false">
      <c r="A28" s="1201"/>
      <c r="B28" s="1201"/>
      <c r="C28" s="1202"/>
      <c r="D28" s="1203"/>
      <c r="E28" s="1202"/>
      <c r="F28" s="1203"/>
      <c r="H28" s="1237"/>
      <c r="I28" s="1238"/>
      <c r="J28" s="1239"/>
      <c r="K28" s="1240"/>
      <c r="L28" s="1242"/>
      <c r="M28" s="1238"/>
      <c r="N28" s="1196"/>
      <c r="O28" s="1196"/>
      <c r="P28" s="1196"/>
      <c r="Q28" s="1196"/>
      <c r="R28" s="1196"/>
      <c r="S28" s="1196"/>
    </row>
    <row r="29" customFormat="false" ht="12.75" hidden="false" customHeight="false" outlineLevel="0" collapsed="false">
      <c r="A29" s="1208" t="s">
        <v>1068</v>
      </c>
      <c r="B29" s="1209"/>
      <c r="C29" s="1232" t="str">
        <f aca="false">IF(supplementary_space_heating="gas",H29,IF(supplementary_space_heating="electricity",I29,IF(supplementary_space_heating="oil",J29,IF(supplementary_space_heating="lpg",K29,""))))</f>
        <v/>
      </c>
      <c r="D29" s="1210" t="str">
        <f aca="false">IF(supplementary_space_heating="gas",C29*GasCO2,IF(supplementary_space_heating="electricity",C29*ElecCO2,IF(supplementary_space_heating="oil",C29*OilCO2,IF(supplementary_space_heating="lpg",C29*LPGCO2,""))))</f>
        <v/>
      </c>
      <c r="E29" s="1243" t="str">
        <f aca="false">IF(supplementary_water_heating="electricity",M29,"")</f>
        <v/>
      </c>
      <c r="F29" s="1226" t="str">
        <f aca="false">IF(ISNUMBER(E29),E29*ElecCO2,"")</f>
        <v/>
      </c>
      <c r="H29" s="1244" t="n">
        <f aca="false">(1-heat_pump_space_supply%)*H5*EffgasSt/EffgasSec</f>
        <v>0</v>
      </c>
      <c r="I29" s="1245" t="n">
        <f aca="false">(1-heat_pump_space_supply%)*H5*EffgasSt/EffelecSec</f>
        <v>0</v>
      </c>
      <c r="J29" s="1223" t="n">
        <f aca="false">(1-heat_pump_space_supply%)*H5*EffgasSt/EffoilSec</f>
        <v>0</v>
      </c>
      <c r="K29" s="1246" t="n">
        <f aca="false">(1-heat_pump_space_supply%)*H5*EffgasSt/EfflpgSec</f>
        <v>0</v>
      </c>
      <c r="L29" s="1196"/>
      <c r="M29" s="1245" t="n">
        <f aca="false">IF(ISBLANK(heat_pump_water_supply),K5,IF(heat_pump_water_supply&lt;100,(1-heat_pump_water_supply%)*K5,""))</f>
        <v>1325</v>
      </c>
      <c r="N29" s="1196"/>
      <c r="O29" s="1196"/>
      <c r="P29" s="1196"/>
      <c r="Q29" s="1196"/>
      <c r="R29" s="1196"/>
      <c r="S29" s="1196"/>
    </row>
    <row r="30" customFormat="false" ht="12.75" hidden="false" customHeight="false" outlineLevel="0" collapsed="false">
      <c r="A30" s="1208" t="s">
        <v>1094</v>
      </c>
      <c r="B30" s="1209"/>
      <c r="C30" s="1232" t="str">
        <f aca="false">IF(supplementary_space_heating="gas",H30,IF(supplementary_space_heating="electricity",I30,IF(supplementary_space_heating="oil",J30,IF(supplementary_space_heating="lpg",K30,""))))</f>
        <v/>
      </c>
      <c r="D30" s="1214" t="str">
        <f aca="false">IF(supplementary_space_heating="gas",C30*GasCO2,IF(supplementary_space_heating="electricity",C30*ElecCO2,IF(supplementary_space_heating="oil",C30*OilCO2,IF(supplementary_space_heating="lpg",C30*LPGCO2,""))))</f>
        <v/>
      </c>
      <c r="E30" s="1243" t="str">
        <f aca="false">IF(supplementary_water_heating="electricity",M30,"")</f>
        <v/>
      </c>
      <c r="F30" s="1227" t="str">
        <f aca="false">IF(ISNUMBER(E30),E30*ElecCO2,"")</f>
        <v/>
      </c>
      <c r="H30" s="1244" t="n">
        <f aca="false">(1-heat_pump_space_supply%)*H6*EffgasSt/EffgasSec</f>
        <v>0</v>
      </c>
      <c r="I30" s="1245" t="n">
        <f aca="false">(1-heat_pump_space_supply%)*H6*EffgasSt/EffelecSec</f>
        <v>0</v>
      </c>
      <c r="J30" s="1223" t="n">
        <f aca="false">(1-heat_pump_space_supply%)*H6*EffgasSt/EffoilSec</f>
        <v>0</v>
      </c>
      <c r="K30" s="1246" t="n">
        <f aca="false">(1-heat_pump_space_supply%)*H6*EffgasSt/EfflpgSec</f>
        <v>0</v>
      </c>
      <c r="L30" s="1196"/>
      <c r="M30" s="1245" t="n">
        <f aca="false">IF(ISBLANK(heat_pump_water_supply),K6,IF(heat_pump_water_supply&lt;100,(1-heat_pump_water_supply%)*K6,""))</f>
        <v>1325</v>
      </c>
      <c r="N30" s="1196"/>
      <c r="O30" s="1196"/>
      <c r="P30" s="1196"/>
      <c r="Q30" s="1196"/>
      <c r="R30" s="1196"/>
      <c r="S30" s="1196"/>
    </row>
    <row r="31" customFormat="false" ht="12.75" hidden="false" customHeight="false" outlineLevel="0" collapsed="false">
      <c r="A31" s="1208" t="s">
        <v>1095</v>
      </c>
      <c r="B31" s="1209"/>
      <c r="C31" s="1232" t="str">
        <f aca="false">IF(supplementary_space_heating="gas",H31,IF(supplementary_space_heating="electricity",I31,IF(supplementary_space_heating="oil",J31,IF(supplementary_space_heating="lpg",K31,""))))</f>
        <v/>
      </c>
      <c r="D31" s="1214" t="str">
        <f aca="false">IF(supplementary_space_heating="gas",C31*GasCO2,IF(supplementary_space_heating="electricity",C31*ElecCO2,IF(supplementary_space_heating="oil",C31*OilCO2,IF(supplementary_space_heating="lpg",C31*LPGCO2,""))))</f>
        <v/>
      </c>
      <c r="E31" s="1243" t="str">
        <f aca="false">IF(supplementary_water_heating="electricity",M31,"")</f>
        <v/>
      </c>
      <c r="F31" s="1227" t="str">
        <f aca="false">IF(ISNUMBER(E31),E31*ElecCO2,"")</f>
        <v/>
      </c>
      <c r="H31" s="1244" t="n">
        <f aca="false">(1-heat_pump_space_supply%)*H7*EffgasSt/EffgasSec</f>
        <v>0</v>
      </c>
      <c r="I31" s="1245" t="n">
        <f aca="false">(1-heat_pump_space_supply%)*H7*EffgasSt/EffelecSec</f>
        <v>0</v>
      </c>
      <c r="J31" s="1223" t="n">
        <f aca="false">(1-heat_pump_space_supply%)*H7*EffgasSt/EffoilSec</f>
        <v>0</v>
      </c>
      <c r="K31" s="1246" t="n">
        <f aca="false">(1-heat_pump_space_supply%)*H7*EffgasSt/EfflpgSec</f>
        <v>0</v>
      </c>
      <c r="L31" s="1196"/>
      <c r="M31" s="1245" t="n">
        <f aca="false">IF(ISBLANK(heat_pump_water_supply),K7,IF(heat_pump_water_supply&lt;100,(1-heat_pump_water_supply%)*K7,""))</f>
        <v>1325</v>
      </c>
      <c r="N31" s="1196"/>
      <c r="O31" s="1196"/>
      <c r="P31" s="1196"/>
      <c r="Q31" s="1196"/>
      <c r="R31" s="1196"/>
      <c r="S31" s="1196"/>
    </row>
    <row r="32" customFormat="false" ht="12.75" hidden="false" customHeight="false" outlineLevel="0" collapsed="false">
      <c r="A32" s="1208" t="s">
        <v>1096</v>
      </c>
      <c r="B32" s="1209"/>
      <c r="C32" s="1232" t="str">
        <f aca="false">IF(supplementary_space_heating="gas",H32,IF(supplementary_space_heating="electricity",I32,IF(supplementary_space_heating="oil",J32,IF(supplementary_space_heating="lpg",K32,""))))</f>
        <v/>
      </c>
      <c r="D32" s="1214" t="str">
        <f aca="false">IF(supplementary_space_heating="gas",C32*GasCO2,IF(supplementary_space_heating="electricity",C32*ElecCO2,IF(supplementary_space_heating="oil",C32*OilCO2,IF(supplementary_space_heating="lpg",C32*LPGCO2,""))))</f>
        <v/>
      </c>
      <c r="E32" s="1243" t="str">
        <f aca="false">IF(supplementary_water_heating="electricity",M32,"")</f>
        <v/>
      </c>
      <c r="F32" s="1227" t="str">
        <f aca="false">IF(ISNUMBER(E32),E32*ElecCO2,"")</f>
        <v/>
      </c>
      <c r="H32" s="1244" t="n">
        <f aca="false">(1-heat_pump_space_supply%)*H8*EffgasSt/EffgasSec</f>
        <v>0</v>
      </c>
      <c r="I32" s="1245" t="n">
        <f aca="false">(1-heat_pump_space_supply%)*H8*EffgasSt/EffelecSec</f>
        <v>0</v>
      </c>
      <c r="J32" s="1223" t="n">
        <f aca="false">(1-heat_pump_space_supply%)*H8*EffgasSt/EffoilSec</f>
        <v>0</v>
      </c>
      <c r="K32" s="1246" t="n">
        <f aca="false">(1-heat_pump_space_supply%)*H8*EffgasSt/EfflpgSec</f>
        <v>0</v>
      </c>
      <c r="L32" s="1196"/>
      <c r="M32" s="1245" t="n">
        <f aca="false">IF(ISBLANK(heat_pump_water_supply),K8,IF(heat_pump_water_supply&lt;100,(1-heat_pump_water_supply%)*K8,""))</f>
        <v>1325</v>
      </c>
      <c r="N32" s="1196"/>
      <c r="O32" s="1196"/>
      <c r="P32" s="1196"/>
      <c r="Q32" s="1196"/>
      <c r="R32" s="1196"/>
      <c r="S32" s="1196"/>
    </row>
    <row r="33" customFormat="false" ht="12.75" hidden="false" customHeight="false" outlineLevel="0" collapsed="false">
      <c r="A33" s="1208" t="s">
        <v>1097</v>
      </c>
      <c r="B33" s="1209"/>
      <c r="C33" s="1232" t="str">
        <f aca="false">IF(supplementary_space_heating="gas",H33,IF(supplementary_space_heating="electricity",I33,IF(supplementary_space_heating="oil",J33,IF(supplementary_space_heating="lpg",K33,""))))</f>
        <v/>
      </c>
      <c r="D33" s="1214" t="str">
        <f aca="false">IF(supplementary_space_heating="gas",C33*GasCO2,IF(supplementary_space_heating="electricity",C33*ElecCO2,IF(supplementary_space_heating="oil",C33*OilCO2,IF(supplementary_space_heating="lpg",C33*LPGCO2,""))))</f>
        <v/>
      </c>
      <c r="E33" s="1243" t="str">
        <f aca="false">IF(supplementary_water_heating="electricity",M33,"")</f>
        <v/>
      </c>
      <c r="F33" s="1227" t="str">
        <f aca="false">IF(ISNUMBER(E33),E33*ElecCO2,"")</f>
        <v/>
      </c>
      <c r="H33" s="1244" t="n">
        <f aca="false">(1-heat_pump_space_supply%)*H9*EffgasSt/EffgasSec</f>
        <v>0</v>
      </c>
      <c r="I33" s="1245" t="n">
        <f aca="false">(1-heat_pump_space_supply%)*H9*EffgasSt/EffelecSec</f>
        <v>0</v>
      </c>
      <c r="J33" s="1223" t="n">
        <f aca="false">(1-heat_pump_space_supply%)*H9*EffgasSt/EffoilSec</f>
        <v>0</v>
      </c>
      <c r="K33" s="1246" t="n">
        <f aca="false">(1-heat_pump_space_supply%)*H9*EffgasSt/EfflpgSec</f>
        <v>0</v>
      </c>
      <c r="L33" s="1196"/>
      <c r="M33" s="1245" t="n">
        <f aca="false">IF(ISBLANK(heat_pump_water_supply),K9,IF(heat_pump_water_supply&lt;100,(1-heat_pump_water_supply%)*K9,""))</f>
        <v>1325</v>
      </c>
      <c r="N33" s="1196"/>
      <c r="O33" s="1196"/>
      <c r="P33" s="1196"/>
      <c r="Q33" s="1196"/>
      <c r="R33" s="1196"/>
      <c r="S33" s="1196"/>
    </row>
    <row r="34" customFormat="false" ht="12.75" hidden="false" customHeight="false" outlineLevel="0" collapsed="false">
      <c r="A34" s="1208" t="s">
        <v>1098</v>
      </c>
      <c r="B34" s="1209"/>
      <c r="C34" s="1232" t="str">
        <f aca="false">IF(supplementary_space_heating="gas",H34,IF(supplementary_space_heating="electricity",I34,IF(supplementary_space_heating="oil",J34,IF(supplementary_space_heating="lpg",K34,""))))</f>
        <v/>
      </c>
      <c r="D34" s="1214" t="str">
        <f aca="false">IF(supplementary_space_heating="gas",C34*GasCO2,IF(supplementary_space_heating="electricity",C34*ElecCO2,IF(supplementary_space_heating="oil",C34*OilCO2,IF(supplementary_space_heating="lpg",C34*LPGCO2,""))))</f>
        <v/>
      </c>
      <c r="E34" s="1243" t="str">
        <f aca="false">IF(supplementary_water_heating="electricity",M34,"")</f>
        <v/>
      </c>
      <c r="F34" s="1227" t="str">
        <f aca="false">IF(ISNUMBER(E34),E34*ElecCO2,"")</f>
        <v/>
      </c>
      <c r="H34" s="1244" t="n">
        <f aca="false">(1-heat_pump_space_supply%)*H10*EffgasSt/EffgasSec</f>
        <v>0</v>
      </c>
      <c r="I34" s="1245" t="n">
        <f aca="false">(1-heat_pump_space_supply%)*H10*EffgasSt/EffelecSec</f>
        <v>0</v>
      </c>
      <c r="J34" s="1223" t="n">
        <f aca="false">(1-heat_pump_space_supply%)*H10*EffgasSt/EffoilSec</f>
        <v>0</v>
      </c>
      <c r="K34" s="1246" t="n">
        <f aca="false">(1-heat_pump_space_supply%)*H10*EffgasSt/EfflpgSec</f>
        <v>0</v>
      </c>
      <c r="L34" s="1196"/>
      <c r="M34" s="1245" t="n">
        <f aca="false">IF(ISBLANK(heat_pump_water_supply),K10,IF(heat_pump_water_supply&lt;100,(1-heat_pump_water_supply%)*K10,""))</f>
        <v>1325</v>
      </c>
      <c r="N34" s="1196"/>
      <c r="O34" s="1196"/>
      <c r="P34" s="1196"/>
      <c r="Q34" s="1196"/>
      <c r="R34" s="1196"/>
      <c r="S34" s="1196"/>
    </row>
    <row r="35" customFormat="false" ht="13.5" hidden="false" customHeight="false" outlineLevel="0" collapsed="false">
      <c r="A35" s="1215" t="s">
        <v>1099</v>
      </c>
      <c r="B35" s="1216"/>
      <c r="C35" s="1247" t="str">
        <f aca="false">IF(supplementary_space_heating="gas",H35,IF(supplementary_space_heating="electricity",I35,IF(supplementary_space_heating="oil",J35,IF(supplementary_space_heating="lpg",K35,""))))</f>
        <v/>
      </c>
      <c r="D35" s="1218" t="str">
        <f aca="false">IF(supplementary_space_heating="gas",C35*GasCO2,IF(supplementary_space_heating="electricity",C35*ElecCO2,IF(supplementary_space_heating="oil",C35*OilCO2,IF(supplementary_space_heating="lpg",C35*LPGCO2,""))))</f>
        <v/>
      </c>
      <c r="E35" s="1248" t="str">
        <f aca="false">IF(supplementary_water_heating="electricity",M35,"")</f>
        <v/>
      </c>
      <c r="F35" s="1229" t="str">
        <f aca="false">IF(ISNUMBER(E35),E35*ElecCO2,"")</f>
        <v/>
      </c>
      <c r="H35" s="1249" t="n">
        <f aca="false">(1-heat_pump_space_supply%)*H11*EffgasSt/EffgasSec</f>
        <v>0</v>
      </c>
      <c r="I35" s="1250" t="n">
        <f aca="false">(1-heat_pump_space_supply%)*H11*EffgasSt/EffelecSec</f>
        <v>0</v>
      </c>
      <c r="J35" s="1251" t="n">
        <f aca="false">(1-heat_pump_space_supply%)*H11*EffgasSt/EffoilSec</f>
        <v>0</v>
      </c>
      <c r="K35" s="1252" t="n">
        <f aca="false">(1-heat_pump_space_supply%)*H11*EffgasSt/EfflpgSec</f>
        <v>0</v>
      </c>
      <c r="L35" s="1196"/>
      <c r="M35" s="1250" t="n">
        <f aca="false">IF(ISBLANK(heat_pump_water_supply),K11,IF(heat_pump_water_supply&lt;100,(1-heat_pump_water_supply%)*K11,""))</f>
        <v>1325</v>
      </c>
      <c r="N35" s="1196"/>
      <c r="O35" s="1196"/>
      <c r="P35" s="1196"/>
      <c r="Q35" s="1196"/>
      <c r="R35" s="1196"/>
      <c r="S35" s="1196"/>
    </row>
    <row r="36" customFormat="false" ht="12.75" hidden="false" customHeight="false" outlineLevel="0" collapsed="false">
      <c r="H36" s="1196"/>
      <c r="I36" s="1196"/>
      <c r="J36" s="1196"/>
      <c r="K36" s="1196"/>
      <c r="L36" s="1196"/>
      <c r="M36" s="1196"/>
      <c r="N36" s="1196"/>
      <c r="O36" s="1196"/>
      <c r="P36" s="1196"/>
      <c r="Q36" s="1196"/>
      <c r="R36" s="1196"/>
      <c r="S36" s="1196"/>
    </row>
    <row r="37" customFormat="false" ht="12.75" hidden="false" customHeight="false" outlineLevel="0" collapsed="false">
      <c r="H37" s="1196"/>
      <c r="I37" s="1196"/>
      <c r="J37" s="1196"/>
      <c r="K37" s="1196"/>
      <c r="L37" s="1196"/>
      <c r="M37" s="1196"/>
      <c r="N37" s="1196"/>
      <c r="O37" s="1196"/>
      <c r="P37" s="1196"/>
      <c r="Q37" s="1196"/>
      <c r="R37" s="1196"/>
      <c r="S37" s="1196"/>
    </row>
    <row r="38" customFormat="false" ht="13.5" hidden="false" customHeight="false" outlineLevel="0" collapsed="false">
      <c r="H38" s="1253" t="s">
        <v>1106</v>
      </c>
      <c r="I38" s="1253"/>
      <c r="J38" s="1253"/>
      <c r="K38" s="1253"/>
      <c r="L38" s="1196"/>
      <c r="M38" s="1196"/>
      <c r="N38" s="1196"/>
      <c r="O38" s="1196"/>
      <c r="P38" s="1196"/>
      <c r="Q38" s="1196"/>
      <c r="R38" s="1196"/>
      <c r="S38" s="1196"/>
    </row>
    <row r="39" customFormat="false" ht="12.75" hidden="false" customHeight="true" outlineLevel="0" collapsed="false">
      <c r="A39" s="1201" t="s">
        <v>1087</v>
      </c>
      <c r="B39" s="1254" t="s">
        <v>1088</v>
      </c>
      <c r="C39" s="1255" t="s">
        <v>1106</v>
      </c>
      <c r="D39" s="1204" t="s">
        <v>1107</v>
      </c>
      <c r="E39" s="1256"/>
      <c r="H39" s="1206" t="s">
        <v>1108</v>
      </c>
      <c r="I39" s="1207" t="s">
        <v>1109</v>
      </c>
      <c r="J39" s="1257" t="s">
        <v>1110</v>
      </c>
      <c r="K39" s="1207" t="s">
        <v>1111</v>
      </c>
      <c r="L39" s="1196"/>
      <c r="M39" s="1196"/>
      <c r="N39" s="1196"/>
      <c r="O39" s="1196"/>
      <c r="P39" s="1196"/>
      <c r="Q39" s="1196"/>
      <c r="R39" s="1196"/>
      <c r="S39" s="1196"/>
    </row>
    <row r="40" customFormat="false" ht="26.25" hidden="false" customHeight="true" outlineLevel="0" collapsed="false">
      <c r="A40" s="1201"/>
      <c r="B40" s="1254"/>
      <c r="C40" s="1255"/>
      <c r="D40" s="1204"/>
      <c r="E40" s="1256"/>
      <c r="H40" s="1206"/>
      <c r="I40" s="1207"/>
      <c r="J40" s="1257"/>
      <c r="K40" s="1207"/>
      <c r="L40" s="1196"/>
      <c r="M40" s="1196"/>
      <c r="N40" s="1196"/>
      <c r="O40" s="1196"/>
      <c r="P40" s="1196"/>
      <c r="Q40" s="1196"/>
      <c r="R40" s="1196"/>
      <c r="S40" s="1196"/>
    </row>
    <row r="41" customFormat="false" ht="12.75" hidden="false" customHeight="false" outlineLevel="0" collapsed="false">
      <c r="A41" s="1208" t="s">
        <v>1068</v>
      </c>
      <c r="B41" s="1209"/>
      <c r="C41" s="1243" t="str">
        <f aca="false">IF(AND(heat_pump_space_supply=100,heat_pump_water_supply=100),H41,IF(AND(heat_pump_space_supply=100,OR(heat_pump_water_supply&lt;100,heat_pump_water_supply=0)),I41,IF(AND(heat_pump_water_supply=100,OR(heat_pump_space_supply&lt;100,heat_pump_space_supply=0)),J41,IF(OR(AND(heat_pump_space_supply&lt;100,OR(heat_pump_water_supply&lt;100,heat_pump_water_supply=0)),AND(heat_pump_space_supply=0,heat_pump_water_supply&lt;100)),K41,""))))</f>
        <v/>
      </c>
      <c r="D41" s="1226" t="str">
        <f aca="false">IF(ISBLANK(old_system),"",(D5+F5)-C41)</f>
        <v/>
      </c>
      <c r="E41" s="1243"/>
      <c r="H41" s="1244" t="str">
        <f aca="false">IF(AND(ISTEXT(old_system),heat_pump_space_supply=100,heat_pump_water_supply=100,ISNUMBER(space_CoP),ISNUMBER(water_CoP)),D17+F17,"")</f>
        <v/>
      </c>
      <c r="I41" s="1245" t="str">
        <f aca="false">IF(AND(ISTEXT(old_system),heat_pump_space_supply=100,heat_pump_water_supply&lt;100,ISNUMBER(space_CoP),ISNUMBER(water_CoP),ISBLANK(supplementary_space_heating),ISTEXT(supplementary_water_heating)),D17+F17+F29,IF(AND(ISTEXT(old_system),heat_pump_space_supply=100,ISBLANK(heat_pump_water_supply),ISNUMBER(space_CoP),ISBLANK(water_CoP),ISBLANK(supplementary_space_heating),ISTEXT(supplementary_water_heating)),D17+F29,""))</f>
        <v/>
      </c>
      <c r="J41" s="1223" t="str">
        <f aca="false">IF(AND(ISTEXT(old_system),heat_pump_space_supply&lt;100,heat_pump_water_supply=100,ISNUMBER(space_CoP),ISNUMBER(water_CoP),ISTEXT(supplementary_space_heating),ISBLANK(supplementary_water_heating)),D17+F17+D29,IF(AND(ISTEXT(old_system),ISBLANK(heat_pump_space_supply),heat_pump_water_supply=100,ISBLANK(space_CoP),ISNUMBER(water_CoP),ISTEXT(supplementary_space_heating),ISBLANK(supplementary_water_heating)),F17+D29,""))</f>
        <v/>
      </c>
      <c r="K41" s="1258" t="str">
        <f aca="false">IF(AND(ISTEXT(old_system),heat_pump_space_supply&lt;100,heat_pump_water_supply&lt;100,ISNUMBER(space_CoP),ISNUMBER(water_CoP),ISTEXT(supplementary_space_heating),ISTEXT(supplementary_water_heating)),D17+F17+D29+F29,IF(AND(ISTEXT(old_system),ISBLANK(heat_pump_space_supply),heat_pump_water_supply&lt;100,ISBLANK(space_CoP),ISNUMBER(water_CoP),ISTEXT(supplementary_space_heating),ISTEXT(supplementary_water_heating)),F17+D29+F29,IF(AND(ISTEXT(old_system),heat_pump_space_supply&lt;100,ISBLANK(heat_pump_water_supply),ISNUMBER(space_CoP),ISBLANK(water_CoP),ISTEXT(supplementary_space_heating),ISTEXT(supplementary_water_heating)),D17+D29+F29,"")))</f>
        <v/>
      </c>
      <c r="L41" s="1196"/>
      <c r="M41" s="1196"/>
      <c r="N41" s="1196"/>
      <c r="O41" s="1196"/>
      <c r="P41" s="1196"/>
      <c r="Q41" s="1196"/>
      <c r="R41" s="1196"/>
      <c r="S41" s="1196"/>
    </row>
    <row r="42" customFormat="false" ht="12.75" hidden="false" customHeight="false" outlineLevel="0" collapsed="false">
      <c r="A42" s="1208" t="s">
        <v>1094</v>
      </c>
      <c r="B42" s="1209"/>
      <c r="C42" s="1243" t="str">
        <f aca="false">IF(AND(heat_pump_space_supply=100,heat_pump_water_supply=100),H42,IF(AND(heat_pump_space_supply=100,OR(heat_pump_water_supply&lt;100,heat_pump_water_supply=0)),I42,IF(AND(heat_pump_water_supply=100,OR(heat_pump_space_supply&lt;100,heat_pump_space_supply=0)),J42,IF(OR(AND(heat_pump_space_supply&lt;100,OR(heat_pump_water_supply&lt;100,heat_pump_water_supply=0)),AND(heat_pump_space_supply=0,heat_pump_water_supply&lt;100)),K42,""))))</f>
        <v/>
      </c>
      <c r="D42" s="1227" t="str">
        <f aca="false">IF(ISBLANK(old_system),"",(D6+F6)-C42)</f>
        <v/>
      </c>
      <c r="E42" s="1243"/>
      <c r="H42" s="1244" t="str">
        <f aca="false">IF(AND(ISTEXT(old_system),heat_pump_space_supply=100,heat_pump_water_supply=100,ISNUMBER(space_CoP),ISNUMBER(water_CoP)),D18+F18,"")</f>
        <v/>
      </c>
      <c r="I42" s="1245" t="str">
        <f aca="false">IF(AND(ISTEXT(old_system),heat_pump_space_supply=100,heat_pump_water_supply&lt;100,ISNUMBER(space_CoP),ISNUMBER(water_CoP),ISBLANK(supplementary_space_heating),ISTEXT(supplementary_water_heating)),D18+F18+F30,IF(AND(ISTEXT(old_system),heat_pump_space_supply=100,ISBLANK(heat_pump_water_supply),ISNUMBER(space_CoP),ISBLANK(water_CoP),ISBLANK(supplementary_space_heating),ISTEXT(supplementary_water_heating)),D18+F30,""))</f>
        <v/>
      </c>
      <c r="J42" s="1223" t="str">
        <f aca="false">IF(AND(ISTEXT(old_system),heat_pump_space_supply&lt;100,heat_pump_water_supply=100,ISNUMBER(space_CoP),ISNUMBER(water_CoP),ISTEXT(supplementary_space_heating),ISBLANK(supplementary_water_heating)),D18+F18+D30,IF(AND(ISTEXT(old_system),ISBLANK(heat_pump_space_supply),heat_pump_water_supply=100,ISBLANK(space_CoP),ISNUMBER(water_CoP),ISTEXT(supplementary_space_heating),ISBLANK(supplementary_water_heating)),F18+D30,""))</f>
        <v/>
      </c>
      <c r="K42" s="1245" t="str">
        <f aca="false">IF(AND(ISTEXT(old_system),heat_pump_space_supply&lt;100,heat_pump_water_supply&lt;100,ISNUMBER(space_CoP),ISNUMBER(water_CoP),ISTEXT(supplementary_space_heating),ISTEXT(supplementary_water_heating)),D18+F18+D30+F30,IF(AND(ISTEXT(old_system),ISBLANK(heat_pump_space_supply),heat_pump_water_supply&lt;100,ISBLANK(space_CoP),ISNUMBER(water_CoP),ISTEXT(supplementary_space_heating),ISTEXT(supplementary_water_heating)),F18+D30+F30,IF(AND(ISTEXT(old_system),heat_pump_space_supply&lt;100,ISBLANK(heat_pump_water_supply),ISNUMBER(space_CoP),ISBLANK(water_CoP),ISTEXT(supplementary_space_heating),ISTEXT(supplementary_water_heating)),D18+D30+F30,"")))</f>
        <v/>
      </c>
      <c r="L42" s="1196"/>
      <c r="M42" s="1196"/>
      <c r="N42" s="1196"/>
      <c r="O42" s="1196"/>
      <c r="P42" s="1196"/>
      <c r="Q42" s="1196"/>
      <c r="R42" s="1196"/>
      <c r="S42" s="1196"/>
    </row>
    <row r="43" customFormat="false" ht="12.75" hidden="false" customHeight="false" outlineLevel="0" collapsed="false">
      <c r="A43" s="1208" t="s">
        <v>1095</v>
      </c>
      <c r="B43" s="1209"/>
      <c r="C43" s="1243" t="str">
        <f aca="false">IF(AND(heat_pump_space_supply=100,heat_pump_water_supply=100),H43,IF(AND(heat_pump_space_supply=100,OR(heat_pump_water_supply&lt;100,heat_pump_water_supply=0)),I43,IF(AND(heat_pump_water_supply=100,OR(heat_pump_space_supply&lt;100,heat_pump_space_supply=0)),J43,IF(OR(AND(heat_pump_space_supply&lt;100,OR(heat_pump_water_supply&lt;100,heat_pump_water_supply=0)),AND(heat_pump_space_supply=0,heat_pump_water_supply&lt;100)),K43,""))))</f>
        <v/>
      </c>
      <c r="D43" s="1227" t="str">
        <f aca="false">IF(ISBLANK(old_system),"",(D7+F7)-C43)</f>
        <v/>
      </c>
      <c r="E43" s="1243"/>
      <c r="H43" s="1244" t="str">
        <f aca="false">IF(AND(ISTEXT(old_system),heat_pump_space_supply=100,heat_pump_water_supply=100,ISNUMBER(space_CoP),ISNUMBER(water_CoP)),D19+F19,"")</f>
        <v/>
      </c>
      <c r="I43" s="1245" t="str">
        <f aca="false">IF(AND(ISTEXT(old_system),heat_pump_space_supply=100,heat_pump_water_supply&lt;100,ISNUMBER(space_CoP),ISNUMBER(water_CoP),ISBLANK(supplementary_space_heating),ISTEXT(supplementary_water_heating)),D19+F19+F31,IF(AND(ISTEXT(old_system),heat_pump_space_supply=100,ISBLANK(heat_pump_water_supply),ISNUMBER(space_CoP),ISBLANK(water_CoP),ISBLANK(supplementary_space_heating),ISTEXT(supplementary_water_heating)),D19+F31,""))</f>
        <v/>
      </c>
      <c r="J43" s="1223" t="str">
        <f aca="false">IF(AND(ISTEXT(old_system),heat_pump_space_supply&lt;100,heat_pump_water_supply=100,ISNUMBER(space_CoP),ISNUMBER(water_CoP),ISTEXT(supplementary_space_heating),ISBLANK(supplementary_water_heating)),D19+F19+D31,IF(AND(ISTEXT(old_system),ISBLANK(heat_pump_space_supply),heat_pump_water_supply=100,ISBLANK(space_CoP),ISNUMBER(water_CoP),ISTEXT(supplementary_space_heating),ISBLANK(supplementary_water_heating)),F19+D31,""))</f>
        <v/>
      </c>
      <c r="K43" s="1245" t="str">
        <f aca="false">IF(AND(ISTEXT(old_system),heat_pump_space_supply&lt;100,heat_pump_water_supply&lt;100,ISNUMBER(space_CoP),ISNUMBER(water_CoP),ISTEXT(supplementary_space_heating),ISTEXT(supplementary_water_heating)),D19+F19+D31+F31,IF(AND(ISTEXT(old_system),ISBLANK(heat_pump_space_supply),heat_pump_water_supply&lt;100,ISBLANK(space_CoP),ISNUMBER(water_CoP),ISTEXT(supplementary_space_heating),ISTEXT(supplementary_water_heating)),F19+D31+F31,IF(AND(ISTEXT(old_system),heat_pump_space_supply&lt;100,ISBLANK(heat_pump_water_supply),ISNUMBER(space_CoP),ISBLANK(water_CoP),ISTEXT(supplementary_space_heating),ISTEXT(supplementary_water_heating)),D19+D31+F31,"")))</f>
        <v/>
      </c>
      <c r="L43" s="1196"/>
      <c r="M43" s="1196"/>
      <c r="N43" s="1196"/>
      <c r="O43" s="1196"/>
      <c r="P43" s="1196"/>
      <c r="Q43" s="1196"/>
      <c r="R43" s="1196"/>
      <c r="S43" s="1196"/>
    </row>
    <row r="44" customFormat="false" ht="12.75" hidden="false" customHeight="false" outlineLevel="0" collapsed="false">
      <c r="A44" s="1208" t="s">
        <v>1096</v>
      </c>
      <c r="B44" s="1209"/>
      <c r="C44" s="1243" t="str">
        <f aca="false">IF(AND(heat_pump_space_supply=100,heat_pump_water_supply=100),H44,IF(AND(heat_pump_space_supply=100,OR(heat_pump_water_supply&lt;100,heat_pump_water_supply=0)),I44,IF(AND(heat_pump_water_supply=100,OR(heat_pump_space_supply&lt;100,heat_pump_space_supply=0)),J44,IF(OR(AND(heat_pump_space_supply&lt;100,OR(heat_pump_water_supply&lt;100,heat_pump_water_supply=0)),AND(heat_pump_space_supply=0,heat_pump_water_supply&lt;100)),K44,""))))</f>
        <v/>
      </c>
      <c r="D44" s="1227" t="str">
        <f aca="false">IF(ISBLANK(old_system),"",(D8+F8)-C44)</f>
        <v/>
      </c>
      <c r="E44" s="1243"/>
      <c r="H44" s="1244" t="str">
        <f aca="false">IF(AND(ISTEXT(old_system),heat_pump_space_supply=100,heat_pump_water_supply=100,ISNUMBER(space_CoP),ISNUMBER(water_CoP)),D20+F20,"")</f>
        <v/>
      </c>
      <c r="I44" s="1245" t="str">
        <f aca="false">IF(AND(ISTEXT(old_system),heat_pump_space_supply=100,heat_pump_water_supply&lt;100,ISNUMBER(space_CoP),ISNUMBER(water_CoP),ISBLANK(supplementary_space_heating),ISTEXT(supplementary_water_heating)),D20+F20+F32,IF(AND(ISTEXT(old_system),heat_pump_space_supply=100,ISBLANK(heat_pump_water_supply),ISNUMBER(space_CoP),ISBLANK(water_CoP),ISBLANK(supplementary_space_heating),ISTEXT(supplementary_water_heating)),D20+F32,""))</f>
        <v/>
      </c>
      <c r="J44" s="1223" t="str">
        <f aca="false">IF(AND(ISTEXT(old_system),heat_pump_space_supply&lt;100,heat_pump_water_supply=100,ISNUMBER(space_CoP),ISNUMBER(water_CoP),ISTEXT(supplementary_space_heating),ISBLANK(supplementary_water_heating)),D20+F20+D32,IF(AND(ISTEXT(old_system),ISBLANK(heat_pump_space_supply),heat_pump_water_supply=100,ISBLANK(space_CoP),ISNUMBER(water_CoP),ISTEXT(supplementary_space_heating),ISBLANK(supplementary_water_heating)),F20+D32,""))</f>
        <v/>
      </c>
      <c r="K44" s="1245" t="str">
        <f aca="false">IF(AND(ISTEXT(old_system),heat_pump_space_supply&lt;100,heat_pump_water_supply&lt;100,ISNUMBER(space_CoP),ISNUMBER(water_CoP),ISTEXT(supplementary_space_heating),ISTEXT(supplementary_water_heating)),D20+F20+D32+F32,IF(AND(ISTEXT(old_system),ISBLANK(heat_pump_space_supply),heat_pump_water_supply&lt;100,ISBLANK(space_CoP),ISNUMBER(water_CoP),ISTEXT(supplementary_space_heating),ISTEXT(supplementary_water_heating)),F20+D32+F32,IF(AND(ISTEXT(old_system),heat_pump_space_supply&lt;100,ISBLANK(heat_pump_water_supply),ISNUMBER(space_CoP),ISBLANK(water_CoP),ISTEXT(supplementary_space_heating),ISTEXT(supplementary_water_heating)),D20+D32+F32,"")))</f>
        <v/>
      </c>
      <c r="L44" s="1196"/>
      <c r="M44" s="1196"/>
      <c r="N44" s="1196"/>
      <c r="O44" s="1196"/>
      <c r="P44" s="1196"/>
      <c r="Q44" s="1196"/>
      <c r="R44" s="1196"/>
      <c r="S44" s="1196"/>
    </row>
    <row r="45" customFormat="false" ht="12.75" hidden="false" customHeight="false" outlineLevel="0" collapsed="false">
      <c r="A45" s="1208" t="s">
        <v>1097</v>
      </c>
      <c r="B45" s="1209"/>
      <c r="C45" s="1243" t="str">
        <f aca="false">IF(AND(heat_pump_space_supply=100,heat_pump_water_supply=100),H45,IF(AND(heat_pump_space_supply=100,OR(heat_pump_water_supply&lt;100,heat_pump_water_supply=0)),I45,IF(AND(heat_pump_water_supply=100,OR(heat_pump_space_supply&lt;100,heat_pump_space_supply=0)),J45,IF(OR(AND(heat_pump_space_supply&lt;100,OR(heat_pump_water_supply&lt;100,heat_pump_water_supply=0)),AND(heat_pump_space_supply=0,heat_pump_water_supply&lt;100)),K45,""))))</f>
        <v/>
      </c>
      <c r="D45" s="1227" t="str">
        <f aca="false">IF(ISBLANK(old_system),"",(D9+F9)-C45)</f>
        <v/>
      </c>
      <c r="E45" s="1243"/>
      <c r="H45" s="1244" t="str">
        <f aca="false">IF(AND(ISTEXT(old_system),heat_pump_space_supply=100,heat_pump_water_supply=100,ISNUMBER(space_CoP),ISNUMBER(water_CoP)),D21+F21,"")</f>
        <v/>
      </c>
      <c r="I45" s="1245" t="str">
        <f aca="false">IF(AND(ISTEXT(old_system),heat_pump_space_supply=100,heat_pump_water_supply&lt;100,ISNUMBER(space_CoP),ISNUMBER(water_CoP),ISBLANK(supplementary_space_heating),ISTEXT(supplementary_water_heating)),D21+F21+F33,IF(AND(ISTEXT(old_system),heat_pump_space_supply=100,ISBLANK(heat_pump_water_supply),ISNUMBER(space_CoP),ISBLANK(water_CoP),ISBLANK(supplementary_space_heating),ISTEXT(supplementary_water_heating)),D21+F33,""))</f>
        <v/>
      </c>
      <c r="J45" s="1223" t="str">
        <f aca="false">IF(AND(ISTEXT(old_system),heat_pump_space_supply&lt;100,heat_pump_water_supply=100,ISNUMBER(space_CoP),ISNUMBER(water_CoP),ISTEXT(supplementary_space_heating),ISBLANK(supplementary_water_heating)),D21+F21+D33,IF(AND(ISTEXT(old_system),ISBLANK(heat_pump_space_supply),heat_pump_water_supply=100,ISBLANK(space_CoP),ISNUMBER(water_CoP),ISTEXT(supplementary_space_heating),ISBLANK(supplementary_water_heating)),F21+D33,""))</f>
        <v/>
      </c>
      <c r="K45" s="1245" t="str">
        <f aca="false">IF(AND(ISTEXT(old_system),heat_pump_space_supply&lt;100,heat_pump_water_supply&lt;100,ISNUMBER(space_CoP),ISNUMBER(water_CoP),ISTEXT(supplementary_space_heating),ISTEXT(supplementary_water_heating)),D21+F21+D33+F33,IF(AND(ISTEXT(old_system),ISBLANK(heat_pump_space_supply),heat_pump_water_supply&lt;100,ISBLANK(space_CoP),ISNUMBER(water_CoP),ISTEXT(supplementary_space_heating),ISTEXT(supplementary_water_heating)),F21+D33+F33,IF(AND(ISTEXT(old_system),heat_pump_space_supply&lt;100,ISBLANK(heat_pump_water_supply),ISNUMBER(space_CoP),ISBLANK(water_CoP),ISTEXT(supplementary_space_heating),ISTEXT(supplementary_water_heating)),D21+D33+F33,"")))</f>
        <v/>
      </c>
      <c r="L45" s="1196"/>
      <c r="M45" s="1196"/>
      <c r="N45" s="1196"/>
      <c r="O45" s="1196"/>
      <c r="P45" s="1196"/>
      <c r="Q45" s="1196"/>
      <c r="R45" s="1196"/>
      <c r="S45" s="1196"/>
    </row>
    <row r="46" customFormat="false" ht="12.75" hidden="false" customHeight="false" outlineLevel="0" collapsed="false">
      <c r="A46" s="1208" t="s">
        <v>1098</v>
      </c>
      <c r="B46" s="1209"/>
      <c r="C46" s="1243" t="str">
        <f aca="false">IF(AND(heat_pump_space_supply=100,heat_pump_water_supply=100),H46,IF(AND(heat_pump_space_supply=100,OR(heat_pump_water_supply&lt;100,heat_pump_water_supply=0)),I46,IF(AND(heat_pump_water_supply=100,OR(heat_pump_space_supply&lt;100,heat_pump_space_supply=0)),J46,IF(OR(AND(heat_pump_space_supply&lt;100,OR(heat_pump_water_supply&lt;100,heat_pump_water_supply=0)),AND(heat_pump_space_supply=0,heat_pump_water_supply&lt;100)),K46,""))))</f>
        <v/>
      </c>
      <c r="D46" s="1227" t="str">
        <f aca="false">IF(ISBLANK(old_system),"",(D10+F10)-C46)</f>
        <v/>
      </c>
      <c r="E46" s="1243"/>
      <c r="H46" s="1244" t="str">
        <f aca="false">IF(AND(ISTEXT(old_system),heat_pump_space_supply=100,heat_pump_water_supply=100,ISNUMBER(space_CoP),ISNUMBER(water_CoP)),D22+F22,"")</f>
        <v/>
      </c>
      <c r="I46" s="1245" t="str">
        <f aca="false">IF(AND(ISTEXT(old_system),heat_pump_space_supply=100,heat_pump_water_supply&lt;100,ISNUMBER(space_CoP),ISNUMBER(water_CoP),ISBLANK(supplementary_space_heating),ISTEXT(supplementary_water_heating)),D22+F22+F34,IF(AND(ISTEXT(old_system),heat_pump_space_supply=100,ISBLANK(heat_pump_water_supply),ISNUMBER(space_CoP),ISBLANK(water_CoP),ISBLANK(supplementary_space_heating),ISTEXT(supplementary_water_heating)),D22+F34,""))</f>
        <v/>
      </c>
      <c r="J46" s="1223" t="str">
        <f aca="false">IF(AND(ISTEXT(old_system),heat_pump_space_supply&lt;100,heat_pump_water_supply=100,ISNUMBER(space_CoP),ISNUMBER(water_CoP),ISTEXT(supplementary_space_heating),ISBLANK(supplementary_water_heating)),D22+F22+D34,IF(AND(ISTEXT(old_system),ISBLANK(heat_pump_space_supply),heat_pump_water_supply=100,ISBLANK(space_CoP),ISNUMBER(water_CoP),ISTEXT(supplementary_space_heating),ISBLANK(supplementary_water_heating)),F22+D34,""))</f>
        <v/>
      </c>
      <c r="K46" s="1245" t="str">
        <f aca="false">IF(AND(ISTEXT(old_system),heat_pump_space_supply&lt;100,heat_pump_water_supply&lt;100,ISNUMBER(space_CoP),ISNUMBER(water_CoP),ISTEXT(supplementary_space_heating),ISTEXT(supplementary_water_heating)),D22+F22+D34+F34,IF(AND(ISTEXT(old_system),ISBLANK(heat_pump_space_supply),heat_pump_water_supply&lt;100,ISBLANK(space_CoP),ISNUMBER(water_CoP),ISTEXT(supplementary_space_heating),ISTEXT(supplementary_water_heating)),F22+D34+F34,IF(AND(ISTEXT(old_system),heat_pump_space_supply&lt;100,ISBLANK(heat_pump_water_supply),ISNUMBER(space_CoP),ISBLANK(water_CoP),ISTEXT(supplementary_space_heating),ISTEXT(supplementary_water_heating)),D22+D34+F34,"")))</f>
        <v/>
      </c>
      <c r="L46" s="1196"/>
      <c r="M46" s="1196"/>
      <c r="N46" s="1196"/>
      <c r="O46" s="1196"/>
      <c r="P46" s="1196"/>
      <c r="Q46" s="1196"/>
      <c r="R46" s="1196"/>
      <c r="S46" s="1196"/>
    </row>
    <row r="47" customFormat="false" ht="13.5" hidden="false" customHeight="false" outlineLevel="0" collapsed="false">
      <c r="A47" s="1215" t="s">
        <v>1099</v>
      </c>
      <c r="B47" s="1216"/>
      <c r="C47" s="1248" t="str">
        <f aca="false">IF(AND(heat_pump_space_supply=100,heat_pump_water_supply=100),H47,IF(AND(heat_pump_space_supply=100,OR(heat_pump_water_supply&lt;100,heat_pump_water_supply=0)),I47,IF(AND(heat_pump_water_supply=100,OR(heat_pump_space_supply&lt;100,heat_pump_space_supply=0)),J47,IF(OR(AND(heat_pump_space_supply&lt;100,OR(heat_pump_water_supply&lt;100,heat_pump_water_supply=0)),AND(heat_pump_space_supply=0,heat_pump_water_supply&lt;100)),K47,""))))</f>
        <v/>
      </c>
      <c r="D47" s="1229" t="str">
        <f aca="false">IF(ISBLANK(old_system),"",(D11+F11)-C47)</f>
        <v/>
      </c>
      <c r="E47" s="1243"/>
      <c r="H47" s="1249" t="str">
        <f aca="false">IF(AND(ISTEXT(old_system),heat_pump_space_supply=100,heat_pump_water_supply=100,ISNUMBER(space_CoP),ISNUMBER(water_CoP)),D23+F23,"")</f>
        <v/>
      </c>
      <c r="I47" s="1250" t="str">
        <f aca="false">IF(AND(ISTEXT(old_system),heat_pump_space_supply=100,heat_pump_water_supply&lt;100,ISNUMBER(space_CoP),ISNUMBER(water_CoP),ISBLANK(supplementary_space_heating),ISTEXT(supplementary_water_heating)),D23+F23+F35,IF(AND(ISTEXT(old_system),heat_pump_space_supply=100,ISBLANK(heat_pump_water_supply),ISNUMBER(space_CoP),ISBLANK(water_CoP),ISBLANK(supplementary_space_heating),ISTEXT(supplementary_water_heating)),D23+F35,""))</f>
        <v/>
      </c>
      <c r="J47" s="1251" t="str">
        <f aca="false">IF(AND(ISTEXT(old_system),heat_pump_space_supply&lt;100,heat_pump_water_supply=100,ISNUMBER(space_CoP),ISNUMBER(water_CoP),ISTEXT(supplementary_space_heating),ISBLANK(supplementary_water_heating)),D23+F23+D35,IF(AND(ISTEXT(old_system),ISBLANK(heat_pump_space_supply),heat_pump_water_supply=100,ISBLANK(space_CoP),ISNUMBER(water_CoP),ISTEXT(supplementary_space_heating),ISBLANK(supplementary_water_heating)),F23+D35,""))</f>
        <v/>
      </c>
      <c r="K47" s="1250" t="str">
        <f aca="false">IF(AND(ISTEXT(old_system),heat_pump_space_supply&lt;100,heat_pump_water_supply&lt;100,ISNUMBER(space_CoP),ISNUMBER(water_CoP),ISTEXT(supplementary_space_heating),ISTEXT(supplementary_water_heating)),D23+F23+D35+F35,IF(AND(ISTEXT(old_system),ISBLANK(heat_pump_space_supply),heat_pump_water_supply&lt;100,ISBLANK(space_CoP),ISNUMBER(water_CoP),ISTEXT(supplementary_space_heating),ISTEXT(supplementary_water_heating)),F23+D35+F35,IF(AND(ISTEXT(old_system),heat_pump_space_supply&lt;100,ISBLANK(heat_pump_water_supply),ISNUMBER(space_CoP),ISBLANK(water_CoP),ISTEXT(supplementary_space_heating),ISTEXT(supplementary_water_heating)),D23+D35+F35,"")))</f>
        <v/>
      </c>
      <c r="L47" s="1196"/>
      <c r="M47" s="1196"/>
      <c r="N47" s="1196"/>
      <c r="O47" s="1196"/>
      <c r="P47" s="1196"/>
      <c r="Q47" s="1196"/>
      <c r="R47" s="1196"/>
      <c r="S47" s="1196"/>
    </row>
    <row r="48" customFormat="false" ht="12.75" hidden="false" customHeight="false" outlineLevel="0" collapsed="false">
      <c r="H48" s="1196"/>
      <c r="I48" s="1196"/>
      <c r="J48" s="1196"/>
      <c r="K48" s="1196"/>
      <c r="L48" s="1196"/>
      <c r="M48" s="1196"/>
      <c r="N48" s="1196"/>
      <c r="O48" s="1196"/>
      <c r="P48" s="1196"/>
      <c r="Q48" s="1196"/>
      <c r="R48" s="1196"/>
      <c r="S48" s="1196"/>
    </row>
    <row r="49" customFormat="false" ht="12.75" hidden="false" customHeight="false" outlineLevel="0" collapsed="false">
      <c r="A49" s="1196"/>
      <c r="B49" s="1196"/>
      <c r="C49" s="1196"/>
      <c r="D49" s="1196"/>
      <c r="E49" s="1196"/>
      <c r="F49" s="1196"/>
      <c r="G49" s="1196"/>
      <c r="H49" s="1196"/>
      <c r="I49" s="1196"/>
      <c r="J49" s="1196"/>
      <c r="K49" s="1196"/>
      <c r="L49" s="1196"/>
      <c r="M49" s="1196"/>
      <c r="N49" s="1196"/>
      <c r="O49" s="1196"/>
      <c r="P49" s="1196"/>
      <c r="Q49" s="1196"/>
      <c r="R49" s="1196"/>
      <c r="S49" s="1196"/>
    </row>
    <row r="50" customFormat="false" ht="12.75" hidden="false" customHeight="false" outlineLevel="0" collapsed="false">
      <c r="A50" s="1196"/>
      <c r="B50" s="1196"/>
      <c r="C50" s="1196"/>
      <c r="D50" s="1196"/>
      <c r="E50" s="1196"/>
      <c r="F50" s="1196"/>
      <c r="G50" s="1196"/>
      <c r="H50" s="1196"/>
      <c r="I50" s="1196"/>
      <c r="J50" s="1196"/>
      <c r="K50" s="1196"/>
      <c r="L50" s="1196"/>
      <c r="M50" s="1196"/>
      <c r="N50" s="1196"/>
      <c r="O50" s="1196"/>
      <c r="P50" s="1196"/>
      <c r="Q50" s="1196"/>
      <c r="R50" s="1196"/>
      <c r="S50" s="1196"/>
    </row>
    <row r="51" customFormat="false" ht="12.75" hidden="false" customHeight="false" outlineLevel="0" collapsed="false">
      <c r="A51" s="1196"/>
      <c r="B51" s="1196"/>
      <c r="C51" s="1196"/>
      <c r="D51" s="1196"/>
      <c r="E51" s="1196"/>
      <c r="F51" s="1196"/>
      <c r="G51" s="1196"/>
      <c r="H51" s="1196"/>
      <c r="I51" s="1196"/>
      <c r="J51" s="1196"/>
      <c r="K51" s="1196"/>
      <c r="L51" s="1196"/>
      <c r="M51" s="1196"/>
      <c r="N51" s="1196"/>
      <c r="O51" s="1196"/>
      <c r="P51" s="1196"/>
      <c r="Q51" s="1196"/>
      <c r="R51" s="1196"/>
      <c r="S51" s="1196"/>
    </row>
    <row r="52" customFormat="false" ht="12.75" hidden="false" customHeight="false" outlineLevel="0" collapsed="false">
      <c r="A52" s="1196"/>
      <c r="B52" s="1196"/>
      <c r="C52" s="1196"/>
      <c r="D52" s="1196"/>
      <c r="E52" s="1196"/>
      <c r="F52" s="1196"/>
      <c r="G52" s="1196"/>
      <c r="H52" s="1259"/>
      <c r="I52" s="1259"/>
      <c r="J52" s="1259"/>
      <c r="K52" s="1259"/>
      <c r="L52" s="1259"/>
      <c r="M52" s="1196"/>
      <c r="N52" s="1196"/>
      <c r="O52" s="1196"/>
      <c r="P52" s="1196"/>
      <c r="Q52" s="1196"/>
      <c r="R52" s="1196"/>
      <c r="S52" s="1196"/>
    </row>
    <row r="53" customFormat="false" ht="12.75" hidden="false" customHeight="false" outlineLevel="0" collapsed="false">
      <c r="A53" s="1196"/>
      <c r="B53" s="1196"/>
      <c r="C53" s="1196"/>
      <c r="D53" s="1196"/>
      <c r="E53" s="1196"/>
      <c r="F53" s="1196"/>
      <c r="G53" s="1196"/>
      <c r="H53" s="1260"/>
      <c r="I53" s="1260"/>
      <c r="J53" s="1260"/>
      <c r="K53" s="1260"/>
      <c r="L53" s="1260"/>
      <c r="M53" s="1196"/>
      <c r="N53" s="1196"/>
      <c r="O53" s="1196"/>
      <c r="P53" s="1196"/>
      <c r="Q53" s="1196"/>
      <c r="R53" s="1196"/>
      <c r="S53" s="1196"/>
    </row>
    <row r="54" customFormat="false" ht="12.75" hidden="false" customHeight="false" outlineLevel="0" collapsed="false">
      <c r="A54" s="1196"/>
      <c r="B54" s="1196"/>
      <c r="C54" s="1196"/>
      <c r="D54" s="1196"/>
      <c r="E54" s="1196"/>
      <c r="F54" s="1196"/>
      <c r="G54" s="1196"/>
      <c r="H54" s="1260"/>
      <c r="I54" s="1260"/>
      <c r="J54" s="1260"/>
      <c r="K54" s="1260"/>
      <c r="L54" s="1260"/>
      <c r="M54" s="1196"/>
      <c r="N54" s="1196"/>
      <c r="O54" s="1196"/>
      <c r="P54" s="1196"/>
      <c r="Q54" s="1196"/>
      <c r="R54" s="1196"/>
      <c r="S54" s="1196"/>
    </row>
    <row r="55" customFormat="false" ht="12.75" hidden="false" customHeight="false" outlineLevel="0" collapsed="false">
      <c r="A55" s="1196"/>
      <c r="B55" s="1196"/>
      <c r="C55" s="1196"/>
      <c r="D55" s="1196"/>
      <c r="E55" s="1196"/>
      <c r="F55" s="1196"/>
      <c r="G55" s="1196"/>
      <c r="H55" s="1223"/>
      <c r="I55" s="1223"/>
      <c r="J55" s="1223"/>
      <c r="K55" s="1223"/>
      <c r="L55" s="1223"/>
      <c r="M55" s="1196"/>
      <c r="N55" s="1196"/>
      <c r="O55" s="1196"/>
      <c r="P55" s="1196"/>
      <c r="Q55" s="1196"/>
      <c r="R55" s="1196"/>
      <c r="S55" s="1196"/>
    </row>
    <row r="56" customFormat="false" ht="12.75" hidden="false" customHeight="false" outlineLevel="0" collapsed="false">
      <c r="A56" s="1196"/>
      <c r="B56" s="1196"/>
      <c r="C56" s="1196"/>
      <c r="D56" s="1196"/>
      <c r="E56" s="1196"/>
      <c r="F56" s="1196"/>
      <c r="G56" s="1196"/>
      <c r="H56" s="1223"/>
      <c r="I56" s="1223"/>
      <c r="J56" s="1223"/>
      <c r="K56" s="1223"/>
      <c r="L56" s="1223"/>
      <c r="M56" s="1196"/>
      <c r="N56" s="1196"/>
      <c r="O56" s="1196"/>
      <c r="P56" s="1196"/>
      <c r="Q56" s="1196"/>
      <c r="R56" s="1196"/>
      <c r="S56" s="1196"/>
    </row>
    <row r="57" customFormat="false" ht="12.75" hidden="false" customHeight="false" outlineLevel="0" collapsed="false">
      <c r="A57" s="1196"/>
      <c r="B57" s="1196"/>
      <c r="C57" s="1196"/>
      <c r="D57" s="1196"/>
      <c r="E57" s="1196"/>
      <c r="F57" s="1196"/>
      <c r="G57" s="1196"/>
      <c r="H57" s="1223"/>
      <c r="I57" s="1223"/>
      <c r="J57" s="1223"/>
      <c r="K57" s="1223"/>
      <c r="L57" s="1223"/>
      <c r="M57" s="1196"/>
      <c r="N57" s="1196"/>
      <c r="O57" s="1196"/>
      <c r="P57" s="1196"/>
      <c r="Q57" s="1196"/>
      <c r="R57" s="1196"/>
      <c r="S57" s="1196"/>
    </row>
    <row r="58" customFormat="false" ht="12.75" hidden="false" customHeight="false" outlineLevel="0" collapsed="false">
      <c r="A58" s="1196"/>
      <c r="B58" s="1196"/>
      <c r="C58" s="1196"/>
      <c r="D58" s="1196"/>
      <c r="E58" s="1196"/>
      <c r="F58" s="1196"/>
      <c r="G58" s="1196"/>
      <c r="H58" s="1223"/>
      <c r="I58" s="1223"/>
      <c r="J58" s="1223"/>
      <c r="K58" s="1223"/>
      <c r="L58" s="1223"/>
      <c r="M58" s="1196"/>
      <c r="N58" s="1196"/>
      <c r="O58" s="1196"/>
      <c r="P58" s="1196"/>
      <c r="Q58" s="1196"/>
      <c r="R58" s="1196"/>
      <c r="S58" s="1196"/>
    </row>
    <row r="59" customFormat="false" ht="12.75" hidden="false" customHeight="false" outlineLevel="0" collapsed="false">
      <c r="A59" s="1196"/>
      <c r="B59" s="1196"/>
      <c r="C59" s="1196"/>
      <c r="D59" s="1196"/>
      <c r="E59" s="1196"/>
      <c r="F59" s="1196"/>
      <c r="G59" s="1196"/>
      <c r="H59" s="1223"/>
      <c r="I59" s="1223"/>
      <c r="J59" s="1223"/>
      <c r="K59" s="1223"/>
      <c r="L59" s="1223"/>
      <c r="M59" s="1196"/>
      <c r="N59" s="1196"/>
      <c r="O59" s="1196"/>
      <c r="P59" s="1196"/>
      <c r="Q59" s="1196"/>
      <c r="R59" s="1196"/>
      <c r="S59" s="1196"/>
    </row>
    <row r="60" customFormat="false" ht="12.75" hidden="false" customHeight="false" outlineLevel="0" collapsed="false">
      <c r="A60" s="1196"/>
      <c r="B60" s="1196"/>
      <c r="C60" s="1196"/>
      <c r="D60" s="1196"/>
      <c r="E60" s="1196"/>
      <c r="F60" s="1196"/>
      <c r="G60" s="1196"/>
      <c r="H60" s="1223"/>
      <c r="I60" s="1223"/>
      <c r="J60" s="1223"/>
      <c r="K60" s="1223"/>
      <c r="L60" s="1223"/>
      <c r="M60" s="1196"/>
      <c r="N60" s="1196"/>
      <c r="O60" s="1196"/>
      <c r="P60" s="1196"/>
      <c r="Q60" s="1196"/>
      <c r="R60" s="1196"/>
      <c r="S60" s="1196"/>
    </row>
    <row r="61" customFormat="false" ht="12.75" hidden="false" customHeight="false" outlineLevel="0" collapsed="false">
      <c r="A61" s="1196"/>
      <c r="B61" s="1196"/>
      <c r="C61" s="1196"/>
      <c r="D61" s="1196"/>
      <c r="E61" s="1196"/>
      <c r="F61" s="1196"/>
      <c r="G61" s="1196"/>
      <c r="H61" s="1223"/>
      <c r="I61" s="1223"/>
      <c r="J61" s="1223"/>
      <c r="K61" s="1223"/>
      <c r="L61" s="1223"/>
      <c r="M61" s="1196"/>
      <c r="N61" s="1196"/>
      <c r="O61" s="1196"/>
      <c r="P61" s="1196"/>
      <c r="Q61" s="1196"/>
      <c r="R61" s="1196"/>
      <c r="S61" s="1196"/>
    </row>
    <row r="62" customFormat="false" ht="12.75" hidden="false" customHeight="false" outlineLevel="0" collapsed="false">
      <c r="A62" s="1196"/>
      <c r="B62" s="1196"/>
      <c r="C62" s="1196"/>
      <c r="D62" s="1196"/>
      <c r="E62" s="1196"/>
      <c r="F62" s="1196"/>
      <c r="G62" s="1196"/>
      <c r="H62" s="1196"/>
      <c r="I62" s="1196"/>
      <c r="J62" s="1196"/>
      <c r="K62" s="1196"/>
      <c r="L62" s="1196"/>
      <c r="M62" s="1196"/>
      <c r="N62" s="1196"/>
      <c r="O62" s="1196"/>
      <c r="P62" s="1196"/>
      <c r="Q62" s="1196"/>
      <c r="R62" s="1196"/>
      <c r="S62" s="1196"/>
    </row>
    <row r="63" customFormat="false" ht="12.75" hidden="false" customHeight="false" outlineLevel="0" collapsed="false">
      <c r="A63" s="1196"/>
      <c r="B63" s="1196"/>
      <c r="C63" s="1196"/>
      <c r="D63" s="1196"/>
      <c r="E63" s="1196"/>
      <c r="F63" s="1196"/>
      <c r="G63" s="1196"/>
      <c r="H63" s="1196"/>
      <c r="I63" s="1196"/>
      <c r="J63" s="1196"/>
      <c r="K63" s="1196"/>
      <c r="L63" s="1196"/>
      <c r="M63" s="1196"/>
      <c r="N63" s="1196"/>
      <c r="O63" s="1196"/>
      <c r="P63" s="1196"/>
      <c r="Q63" s="1196"/>
      <c r="R63" s="1196"/>
      <c r="S63" s="1196"/>
    </row>
    <row r="64" customFormat="false" ht="12.75" hidden="false" customHeight="false" outlineLevel="0" collapsed="false">
      <c r="A64" s="1196"/>
      <c r="B64" s="1196"/>
      <c r="C64" s="1196"/>
      <c r="D64" s="1196"/>
      <c r="E64" s="1196"/>
      <c r="F64" s="1196"/>
      <c r="G64" s="1196"/>
      <c r="H64" s="1196"/>
      <c r="I64" s="1196"/>
      <c r="J64" s="1196"/>
      <c r="K64" s="1196"/>
      <c r="L64" s="1196"/>
      <c r="M64" s="1196"/>
      <c r="N64" s="1196"/>
      <c r="O64" s="1196"/>
      <c r="P64" s="1196"/>
      <c r="Q64" s="1196"/>
      <c r="R64" s="1196"/>
      <c r="S64" s="1196"/>
    </row>
    <row r="65" customFormat="false" ht="12.75" hidden="false" customHeight="false" outlineLevel="0" collapsed="false">
      <c r="A65" s="1196"/>
      <c r="B65" s="1196"/>
      <c r="C65" s="1196"/>
      <c r="D65" s="1196"/>
      <c r="E65" s="1196"/>
      <c r="F65" s="1196"/>
      <c r="G65" s="1196"/>
      <c r="H65" s="1196"/>
      <c r="I65" s="1196"/>
      <c r="J65" s="1196"/>
      <c r="K65" s="1196"/>
      <c r="L65" s="1196"/>
      <c r="M65" s="1196"/>
      <c r="N65" s="1196"/>
      <c r="O65" s="1196"/>
      <c r="P65" s="1196"/>
      <c r="Q65" s="1196"/>
      <c r="R65" s="1196"/>
      <c r="S65" s="1196"/>
    </row>
    <row r="66" customFormat="false" ht="12.75" hidden="false" customHeight="false" outlineLevel="0" collapsed="false">
      <c r="A66" s="1196"/>
      <c r="B66" s="1196"/>
      <c r="C66" s="1196"/>
      <c r="D66" s="1196"/>
      <c r="E66" s="1196"/>
      <c r="F66" s="1196"/>
      <c r="G66" s="1196"/>
      <c r="H66" s="1196"/>
      <c r="I66" s="1196"/>
      <c r="J66" s="1196"/>
      <c r="K66" s="1196"/>
      <c r="L66" s="1196"/>
      <c r="M66" s="1196"/>
      <c r="N66" s="1196"/>
      <c r="O66" s="1196"/>
      <c r="P66" s="1196"/>
      <c r="Q66" s="1196"/>
      <c r="R66" s="1196"/>
      <c r="S66" s="1196"/>
    </row>
    <row r="67" customFormat="false" ht="12.75" hidden="false" customHeight="false" outlineLevel="0" collapsed="false">
      <c r="A67" s="1196"/>
      <c r="B67" s="1196"/>
      <c r="C67" s="1196"/>
      <c r="D67" s="1196"/>
      <c r="E67" s="1196"/>
      <c r="F67" s="1196"/>
      <c r="G67" s="1196"/>
      <c r="H67" s="1196"/>
      <c r="I67" s="1196"/>
      <c r="J67" s="1196"/>
      <c r="K67" s="1196"/>
      <c r="L67" s="1196"/>
      <c r="M67" s="1196"/>
      <c r="N67" s="1196"/>
      <c r="O67" s="1196"/>
      <c r="P67" s="1196"/>
      <c r="Q67" s="1196"/>
      <c r="R67" s="1196"/>
      <c r="S67" s="1196"/>
    </row>
    <row r="68" customFormat="false" ht="12.75" hidden="false" customHeight="false" outlineLevel="0" collapsed="false">
      <c r="A68" s="1196"/>
      <c r="B68" s="1196"/>
      <c r="C68" s="1196"/>
      <c r="D68" s="1196"/>
      <c r="E68" s="1196"/>
      <c r="F68" s="1196"/>
      <c r="G68" s="1196"/>
      <c r="H68" s="1196"/>
      <c r="I68" s="1196"/>
      <c r="J68" s="1196"/>
      <c r="K68" s="1196"/>
      <c r="L68" s="1196"/>
      <c r="M68" s="1196"/>
      <c r="N68" s="1196"/>
      <c r="O68" s="1196"/>
      <c r="P68" s="1196"/>
      <c r="Q68" s="1196"/>
      <c r="R68" s="1196"/>
      <c r="S68" s="1196"/>
    </row>
    <row r="69" customFormat="false" ht="12.75" hidden="false" customHeight="false" outlineLevel="0" collapsed="false">
      <c r="A69" s="1196"/>
      <c r="B69" s="1196"/>
      <c r="C69" s="1196"/>
      <c r="D69" s="1196"/>
      <c r="E69" s="1196"/>
      <c r="F69" s="1196"/>
      <c r="G69" s="1196"/>
      <c r="H69" s="1196"/>
      <c r="I69" s="1196"/>
      <c r="J69" s="1196"/>
      <c r="K69" s="1196"/>
      <c r="L69" s="1196"/>
      <c r="M69" s="1196"/>
      <c r="N69" s="1196"/>
      <c r="O69" s="1196"/>
      <c r="P69" s="1196"/>
      <c r="Q69" s="1196"/>
      <c r="R69" s="1196"/>
      <c r="S69" s="1196"/>
    </row>
    <row r="70" customFormat="false" ht="12.75" hidden="false" customHeight="false" outlineLevel="0" collapsed="false">
      <c r="A70" s="1196"/>
      <c r="B70" s="1196"/>
      <c r="C70" s="1196"/>
      <c r="D70" s="1196"/>
      <c r="E70" s="1196"/>
      <c r="F70" s="1196"/>
      <c r="G70" s="1196"/>
      <c r="H70" s="1196"/>
      <c r="I70" s="1196"/>
      <c r="J70" s="1196"/>
      <c r="K70" s="1196"/>
      <c r="L70" s="1196"/>
      <c r="M70" s="1196"/>
      <c r="N70" s="1196"/>
      <c r="O70" s="1196"/>
      <c r="P70" s="1196"/>
      <c r="Q70" s="1196"/>
      <c r="R70" s="1196"/>
      <c r="S70" s="1196"/>
    </row>
    <row r="71" customFormat="false" ht="12.75" hidden="false" customHeight="false" outlineLevel="0" collapsed="false">
      <c r="A71" s="1196"/>
      <c r="B71" s="1196"/>
      <c r="C71" s="1196"/>
      <c r="D71" s="1196"/>
      <c r="E71" s="1196"/>
      <c r="F71" s="1196"/>
      <c r="G71" s="1196"/>
      <c r="H71" s="1196"/>
      <c r="I71" s="1196"/>
      <c r="J71" s="1196"/>
      <c r="K71" s="1196"/>
      <c r="L71" s="1196"/>
      <c r="M71" s="1196"/>
      <c r="N71" s="1196"/>
      <c r="O71" s="1196"/>
      <c r="P71" s="1196"/>
      <c r="Q71" s="1196"/>
      <c r="R71" s="1196"/>
      <c r="S71" s="1196"/>
    </row>
    <row r="72" customFormat="false" ht="12.75" hidden="false" customHeight="false" outlineLevel="0" collapsed="false">
      <c r="A72" s="1196"/>
      <c r="B72" s="1196"/>
      <c r="C72" s="1196"/>
      <c r="D72" s="1196"/>
      <c r="E72" s="1196"/>
      <c r="F72" s="1196"/>
      <c r="G72" s="1196"/>
      <c r="H72" s="1196"/>
      <c r="I72" s="1196"/>
      <c r="J72" s="1196"/>
      <c r="K72" s="1196"/>
      <c r="L72" s="1196"/>
      <c r="M72" s="1196"/>
      <c r="N72" s="1196"/>
      <c r="O72" s="1196"/>
      <c r="P72" s="1196"/>
      <c r="Q72" s="1196"/>
      <c r="R72" s="1196"/>
      <c r="S72" s="1196"/>
    </row>
    <row r="73" customFormat="false" ht="12.75" hidden="false" customHeight="false" outlineLevel="0" collapsed="false">
      <c r="A73" s="1196"/>
      <c r="B73" s="1196"/>
      <c r="C73" s="1196"/>
      <c r="D73" s="1196"/>
      <c r="E73" s="1196"/>
      <c r="F73" s="1196"/>
      <c r="G73" s="1196"/>
      <c r="H73" s="1196"/>
      <c r="I73" s="1196"/>
      <c r="J73" s="1196"/>
      <c r="K73" s="1196"/>
      <c r="L73" s="1196"/>
      <c r="M73" s="1196"/>
      <c r="N73" s="1196"/>
      <c r="O73" s="1196"/>
      <c r="P73" s="1196"/>
      <c r="Q73" s="1196"/>
      <c r="R73" s="1196"/>
      <c r="S73" s="1196"/>
    </row>
    <row r="74" customFormat="false" ht="12.75" hidden="false" customHeight="false" outlineLevel="0" collapsed="false">
      <c r="A74" s="1196"/>
      <c r="B74" s="1196"/>
      <c r="C74" s="1196"/>
      <c r="D74" s="1196"/>
      <c r="E74" s="1196"/>
      <c r="F74" s="1196"/>
      <c r="G74" s="1196"/>
      <c r="H74" s="1196"/>
      <c r="I74" s="1196"/>
      <c r="J74" s="1196"/>
      <c r="K74" s="1196"/>
      <c r="L74" s="1196"/>
      <c r="M74" s="1196"/>
      <c r="N74" s="1196"/>
      <c r="O74" s="1196"/>
      <c r="P74" s="1196"/>
      <c r="Q74" s="1196"/>
      <c r="R74" s="1196"/>
      <c r="S74" s="1196"/>
    </row>
    <row r="75" customFormat="false" ht="12.75" hidden="false" customHeight="false" outlineLevel="0" collapsed="false">
      <c r="A75" s="1196"/>
      <c r="B75" s="1196"/>
      <c r="C75" s="1196"/>
      <c r="D75" s="1196"/>
      <c r="E75" s="1196"/>
      <c r="F75" s="1196"/>
      <c r="G75" s="1196"/>
      <c r="H75" s="1196"/>
      <c r="I75" s="1196"/>
      <c r="J75" s="1196"/>
      <c r="K75" s="1196"/>
      <c r="L75" s="1196"/>
      <c r="M75" s="1196"/>
      <c r="N75" s="1196"/>
      <c r="O75" s="1196"/>
      <c r="P75" s="1196"/>
      <c r="Q75" s="1196"/>
      <c r="R75" s="1196"/>
      <c r="S75" s="1196"/>
    </row>
    <row r="76" customFormat="false" ht="12.75" hidden="false" customHeight="false" outlineLevel="0" collapsed="false">
      <c r="A76" s="1196"/>
      <c r="B76" s="1196"/>
      <c r="C76" s="1196"/>
      <c r="D76" s="1196"/>
      <c r="E76" s="1196"/>
      <c r="F76" s="1196"/>
      <c r="G76" s="1196"/>
      <c r="H76" s="1196"/>
      <c r="I76" s="1196"/>
      <c r="J76" s="1196"/>
      <c r="K76" s="1196"/>
      <c r="L76" s="1196"/>
      <c r="M76" s="1196"/>
      <c r="N76" s="1196"/>
      <c r="O76" s="1196"/>
      <c r="P76" s="1196"/>
      <c r="Q76" s="1196"/>
      <c r="R76" s="1196"/>
      <c r="S76" s="1196"/>
    </row>
    <row r="77" customFormat="false" ht="12.75" hidden="false" customHeight="false" outlineLevel="0" collapsed="false">
      <c r="A77" s="1196"/>
      <c r="B77" s="1196"/>
      <c r="C77" s="1196"/>
      <c r="D77" s="1196"/>
      <c r="E77" s="1196"/>
      <c r="F77" s="1196"/>
      <c r="G77" s="1196"/>
      <c r="H77" s="1196"/>
      <c r="I77" s="1196"/>
      <c r="J77" s="1196"/>
      <c r="K77" s="1196"/>
      <c r="L77" s="1196"/>
      <c r="M77" s="1196"/>
      <c r="N77" s="1196"/>
      <c r="O77" s="1196"/>
      <c r="P77" s="1196"/>
      <c r="Q77" s="1196"/>
      <c r="R77" s="1196"/>
      <c r="S77" s="1196"/>
    </row>
    <row r="78" customFormat="false" ht="12.75" hidden="false" customHeight="false" outlineLevel="0" collapsed="false">
      <c r="A78" s="1196"/>
      <c r="B78" s="1196"/>
      <c r="C78" s="1196"/>
      <c r="D78" s="1196"/>
      <c r="E78" s="1196"/>
      <c r="F78" s="1196"/>
      <c r="G78" s="1196"/>
      <c r="H78" s="1196"/>
      <c r="I78" s="1196"/>
      <c r="J78" s="1196"/>
      <c r="K78" s="1196"/>
      <c r="L78" s="1196"/>
      <c r="M78" s="1196"/>
      <c r="N78" s="1196"/>
      <c r="O78" s="1196"/>
      <c r="P78" s="1196"/>
      <c r="Q78" s="1196"/>
      <c r="R78" s="1196"/>
      <c r="S78" s="1196"/>
    </row>
    <row r="79" customFormat="false" ht="12.75" hidden="false" customHeight="false" outlineLevel="0" collapsed="false">
      <c r="A79" s="1196"/>
      <c r="B79" s="1196"/>
      <c r="C79" s="1196"/>
      <c r="D79" s="1196"/>
      <c r="E79" s="1196"/>
      <c r="F79" s="1196"/>
      <c r="G79" s="1196"/>
      <c r="H79" s="1196"/>
      <c r="I79" s="1196"/>
      <c r="J79" s="1196"/>
      <c r="K79" s="1196"/>
      <c r="L79" s="1196"/>
      <c r="M79" s="1196"/>
      <c r="N79" s="1196"/>
      <c r="O79" s="1196"/>
      <c r="P79" s="1196"/>
      <c r="Q79" s="1196"/>
      <c r="R79" s="1196"/>
      <c r="S79" s="1196"/>
    </row>
    <row r="80" customFormat="false" ht="12.75" hidden="false" customHeight="false" outlineLevel="0" collapsed="false">
      <c r="A80" s="1196"/>
      <c r="B80" s="1196"/>
      <c r="C80" s="1196"/>
      <c r="D80" s="1196"/>
      <c r="E80" s="1196"/>
      <c r="F80" s="1196"/>
      <c r="G80" s="1196"/>
      <c r="H80" s="1196"/>
      <c r="I80" s="1196"/>
      <c r="J80" s="1196"/>
      <c r="K80" s="1196"/>
      <c r="L80" s="1196"/>
      <c r="M80" s="1196"/>
      <c r="N80" s="1196"/>
      <c r="O80" s="1196"/>
      <c r="P80" s="1196"/>
      <c r="Q80" s="1196"/>
      <c r="R80" s="1196"/>
      <c r="S80" s="1196"/>
    </row>
    <row r="81" customFormat="false" ht="12.75" hidden="false" customHeight="false" outlineLevel="0" collapsed="false">
      <c r="A81" s="1196"/>
      <c r="B81" s="1196"/>
      <c r="C81" s="1196"/>
      <c r="D81" s="1196"/>
      <c r="E81" s="1196"/>
      <c r="F81" s="1196"/>
      <c r="G81" s="1196"/>
      <c r="H81" s="1196"/>
      <c r="I81" s="1196"/>
      <c r="J81" s="1196"/>
      <c r="K81" s="1196"/>
      <c r="L81" s="1196"/>
      <c r="M81" s="1196"/>
      <c r="N81" s="1196"/>
      <c r="O81" s="1196"/>
      <c r="P81" s="1196"/>
      <c r="Q81" s="1196"/>
      <c r="R81" s="1196"/>
      <c r="S81" s="1196"/>
    </row>
    <row r="82" customFormat="false" ht="12.75" hidden="false" customHeight="false" outlineLevel="0" collapsed="false">
      <c r="A82" s="1196"/>
      <c r="B82" s="1196"/>
      <c r="C82" s="1196"/>
      <c r="D82" s="1196"/>
      <c r="E82" s="1196"/>
      <c r="F82" s="1196"/>
      <c r="G82" s="1196"/>
      <c r="H82" s="1196"/>
      <c r="I82" s="1196"/>
      <c r="J82" s="1196"/>
      <c r="K82" s="1196"/>
      <c r="L82" s="1196"/>
      <c r="M82" s="1196"/>
      <c r="N82" s="1196"/>
      <c r="O82" s="1196"/>
      <c r="P82" s="1196"/>
      <c r="Q82" s="1196"/>
      <c r="R82" s="1196"/>
      <c r="S82" s="1196"/>
    </row>
    <row r="83" customFormat="false" ht="12.75" hidden="false" customHeight="false" outlineLevel="0" collapsed="false">
      <c r="A83" s="1196"/>
      <c r="B83" s="1196"/>
      <c r="C83" s="1196"/>
      <c r="D83" s="1196"/>
      <c r="E83" s="1196"/>
      <c r="F83" s="1196"/>
      <c r="G83" s="1196"/>
      <c r="H83" s="1196"/>
      <c r="I83" s="1196"/>
      <c r="J83" s="1196"/>
      <c r="K83" s="1196"/>
      <c r="L83" s="1196"/>
      <c r="M83" s="1196"/>
      <c r="N83" s="1196"/>
      <c r="O83" s="1196"/>
      <c r="P83" s="1196"/>
      <c r="Q83" s="1196"/>
      <c r="R83" s="1196"/>
      <c r="S83" s="1196"/>
    </row>
    <row r="84" customFormat="false" ht="12.75" hidden="false" customHeight="false" outlineLevel="0" collapsed="false">
      <c r="A84" s="1196"/>
      <c r="B84" s="1196"/>
      <c r="C84" s="1196"/>
      <c r="D84" s="1196"/>
      <c r="E84" s="1196"/>
      <c r="F84" s="1196"/>
      <c r="G84" s="1196"/>
      <c r="H84" s="1196"/>
      <c r="I84" s="1196"/>
      <c r="J84" s="1196"/>
      <c r="K84" s="1196"/>
      <c r="L84" s="1196"/>
      <c r="M84" s="1196"/>
      <c r="N84" s="1196"/>
      <c r="O84" s="1196"/>
      <c r="P84" s="1196"/>
      <c r="Q84" s="1196"/>
      <c r="R84" s="1196"/>
      <c r="S84" s="1196"/>
    </row>
    <row r="85" customFormat="false" ht="12.75" hidden="false" customHeight="false" outlineLevel="0" collapsed="false">
      <c r="A85" s="1196"/>
      <c r="B85" s="1196"/>
      <c r="C85" s="1196"/>
      <c r="D85" s="1196"/>
      <c r="E85" s="1196"/>
      <c r="F85" s="1196"/>
      <c r="G85" s="1196"/>
      <c r="H85" s="1196"/>
      <c r="I85" s="1196"/>
      <c r="J85" s="1196"/>
      <c r="K85" s="1196"/>
      <c r="L85" s="1196"/>
      <c r="M85" s="1196"/>
      <c r="N85" s="1196"/>
      <c r="O85" s="1196"/>
      <c r="P85" s="1196"/>
      <c r="Q85" s="1196"/>
      <c r="R85" s="1196"/>
      <c r="S85" s="1196"/>
    </row>
    <row r="86" customFormat="false" ht="12.75" hidden="false" customHeight="false" outlineLevel="0" collapsed="false">
      <c r="A86" s="1196"/>
      <c r="B86" s="1196"/>
      <c r="C86" s="1196"/>
      <c r="D86" s="1196"/>
      <c r="E86" s="1196"/>
      <c r="F86" s="1196"/>
      <c r="G86" s="1196"/>
      <c r="H86" s="1196"/>
      <c r="I86" s="1196"/>
      <c r="J86" s="1196"/>
      <c r="K86" s="1196"/>
      <c r="L86" s="1196"/>
      <c r="M86" s="1196"/>
      <c r="N86" s="1196"/>
      <c r="O86" s="1196"/>
      <c r="P86" s="1196"/>
      <c r="Q86" s="1196"/>
      <c r="R86" s="1196"/>
      <c r="S86" s="1196"/>
    </row>
    <row r="87" customFormat="false" ht="12.75" hidden="false" customHeight="false" outlineLevel="0" collapsed="false">
      <c r="A87" s="1196"/>
      <c r="B87" s="1196"/>
      <c r="C87" s="1196"/>
      <c r="D87" s="1196"/>
      <c r="E87" s="1196"/>
      <c r="F87" s="1196"/>
      <c r="G87" s="1196"/>
      <c r="H87" s="1196"/>
      <c r="I87" s="1196"/>
      <c r="J87" s="1196"/>
      <c r="K87" s="1196"/>
      <c r="L87" s="1196"/>
      <c r="M87" s="1196"/>
      <c r="N87" s="1196"/>
      <c r="O87" s="1196"/>
      <c r="P87" s="1196"/>
      <c r="Q87" s="1196"/>
      <c r="R87" s="1196"/>
      <c r="S87" s="1196"/>
    </row>
    <row r="88" customFormat="false" ht="12.75" hidden="false" customHeight="false" outlineLevel="0" collapsed="false">
      <c r="A88" s="1196"/>
      <c r="B88" s="1196"/>
      <c r="C88" s="1196"/>
      <c r="D88" s="1196"/>
      <c r="E88" s="1196"/>
      <c r="F88" s="1196"/>
      <c r="G88" s="1196"/>
      <c r="H88" s="1196"/>
      <c r="I88" s="1196"/>
      <c r="J88" s="1196"/>
      <c r="K88" s="1196"/>
      <c r="L88" s="1196"/>
      <c r="M88" s="1196"/>
      <c r="N88" s="1196"/>
      <c r="O88" s="1196"/>
      <c r="P88" s="1196"/>
      <c r="Q88" s="1196"/>
      <c r="R88" s="1196"/>
      <c r="S88" s="1196"/>
    </row>
    <row r="89" customFormat="false" ht="12.75" hidden="false" customHeight="false" outlineLevel="0" collapsed="false">
      <c r="A89" s="1196"/>
      <c r="B89" s="1196"/>
      <c r="C89" s="1196"/>
      <c r="D89" s="1196"/>
      <c r="E89" s="1196"/>
      <c r="F89" s="1196"/>
      <c r="G89" s="1196"/>
      <c r="H89" s="1196"/>
      <c r="I89" s="1196"/>
      <c r="J89" s="1196"/>
      <c r="K89" s="1196"/>
      <c r="L89" s="1196"/>
      <c r="M89" s="1196"/>
      <c r="N89" s="1196"/>
      <c r="O89" s="1196"/>
      <c r="P89" s="1196"/>
      <c r="Q89" s="1196"/>
      <c r="R89" s="1196"/>
      <c r="S89" s="1196"/>
    </row>
    <row r="90" customFormat="false" ht="12.75" hidden="false" customHeight="false" outlineLevel="0" collapsed="false">
      <c r="A90" s="1196"/>
      <c r="B90" s="1196"/>
      <c r="C90" s="1196"/>
      <c r="D90" s="1196"/>
      <c r="E90" s="1196"/>
      <c r="F90" s="1196"/>
      <c r="G90" s="1196"/>
      <c r="H90" s="1196"/>
      <c r="I90" s="1196"/>
      <c r="J90" s="1196"/>
      <c r="K90" s="1196"/>
      <c r="L90" s="1196"/>
      <c r="M90" s="1196"/>
      <c r="N90" s="1196"/>
      <c r="O90" s="1196"/>
      <c r="P90" s="1196"/>
      <c r="Q90" s="1196"/>
      <c r="R90" s="1196"/>
      <c r="S90" s="1196"/>
    </row>
    <row r="91" customFormat="false" ht="12.75" hidden="false" customHeight="false" outlineLevel="0" collapsed="false">
      <c r="A91" s="1196"/>
      <c r="B91" s="1196"/>
      <c r="C91" s="1196"/>
      <c r="D91" s="1196"/>
      <c r="E91" s="1196"/>
      <c r="F91" s="1196"/>
      <c r="G91" s="1196"/>
      <c r="H91" s="1196"/>
      <c r="I91" s="1196"/>
      <c r="J91" s="1196"/>
      <c r="K91" s="1196"/>
      <c r="L91" s="1196"/>
      <c r="M91" s="1196"/>
      <c r="N91" s="1196"/>
      <c r="O91" s="1196"/>
      <c r="P91" s="1196"/>
      <c r="Q91" s="1196"/>
      <c r="R91" s="1196"/>
      <c r="S91" s="1196"/>
    </row>
    <row r="92" customFormat="false" ht="12.75" hidden="false" customHeight="false" outlineLevel="0" collapsed="false">
      <c r="A92" s="1196"/>
      <c r="B92" s="1196"/>
      <c r="C92" s="1196"/>
      <c r="D92" s="1196"/>
      <c r="E92" s="1196"/>
      <c r="F92" s="1196"/>
      <c r="G92" s="1196"/>
      <c r="H92" s="1196"/>
      <c r="I92" s="1196"/>
      <c r="J92" s="1196"/>
      <c r="K92" s="1196"/>
      <c r="L92" s="1196"/>
      <c r="M92" s="1196"/>
      <c r="N92" s="1196"/>
      <c r="O92" s="1196"/>
      <c r="P92" s="1196"/>
      <c r="Q92" s="1196"/>
      <c r="R92" s="1196"/>
      <c r="S92" s="1196"/>
    </row>
    <row r="93" customFormat="false" ht="12.75" hidden="false" customHeight="false" outlineLevel="0" collapsed="false">
      <c r="A93" s="1196"/>
      <c r="B93" s="1196"/>
      <c r="C93" s="1196"/>
      <c r="D93" s="1196"/>
      <c r="E93" s="1196"/>
      <c r="F93" s="1196"/>
      <c r="G93" s="1196"/>
      <c r="H93" s="1196"/>
      <c r="I93" s="1196"/>
      <c r="J93" s="1196"/>
      <c r="K93" s="1196"/>
      <c r="L93" s="1196"/>
      <c r="M93" s="1196"/>
      <c r="N93" s="1196"/>
      <c r="O93" s="1196"/>
      <c r="P93" s="1196"/>
      <c r="Q93" s="1196"/>
      <c r="R93" s="1196"/>
      <c r="S93" s="1196"/>
    </row>
  </sheetData>
  <mergeCells count="53">
    <mergeCell ref="H2:I2"/>
    <mergeCell ref="J2:K2"/>
    <mergeCell ref="N2:O2"/>
    <mergeCell ref="P2:Q2"/>
    <mergeCell ref="A3:A4"/>
    <mergeCell ref="B3:B4"/>
    <mergeCell ref="C3:C4"/>
    <mergeCell ref="D3:D4"/>
    <mergeCell ref="E3:E4"/>
    <mergeCell ref="F3:F4"/>
    <mergeCell ref="H3:H4"/>
    <mergeCell ref="I3:I4"/>
    <mergeCell ref="J3:J4"/>
    <mergeCell ref="K3:K4"/>
    <mergeCell ref="L3:L4"/>
    <mergeCell ref="M3:M4"/>
    <mergeCell ref="N3:N4"/>
    <mergeCell ref="O3:O4"/>
    <mergeCell ref="P3:P4"/>
    <mergeCell ref="Q3:Q4"/>
    <mergeCell ref="A15:A16"/>
    <mergeCell ref="B15:B16"/>
    <mergeCell ref="C15:C16"/>
    <mergeCell ref="D15:D16"/>
    <mergeCell ref="E15:E16"/>
    <mergeCell ref="F15:F16"/>
    <mergeCell ref="A27:A28"/>
    <mergeCell ref="B27:B28"/>
    <mergeCell ref="C27:C28"/>
    <mergeCell ref="D27:D28"/>
    <mergeCell ref="E27:E28"/>
    <mergeCell ref="F27:F28"/>
    <mergeCell ref="H27:H28"/>
    <mergeCell ref="I27:I28"/>
    <mergeCell ref="J27:J28"/>
    <mergeCell ref="K27:K28"/>
    <mergeCell ref="M27:M28"/>
    <mergeCell ref="H38:K38"/>
    <mergeCell ref="A39:A40"/>
    <mergeCell ref="B39:B40"/>
    <mergeCell ref="C39:C40"/>
    <mergeCell ref="D39:D40"/>
    <mergeCell ref="E39:E40"/>
    <mergeCell ref="H39:H40"/>
    <mergeCell ref="I39:I40"/>
    <mergeCell ref="J39:J40"/>
    <mergeCell ref="K39:K40"/>
    <mergeCell ref="H52:L52"/>
    <mergeCell ref="H53:H54"/>
    <mergeCell ref="I53:I54"/>
    <mergeCell ref="J53:J54"/>
    <mergeCell ref="K53:K54"/>
    <mergeCell ref="L53: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6" activeCellId="0" sqref="N26"/>
    </sheetView>
  </sheetViews>
  <sheetFormatPr defaultColWidth="7.9921875" defaultRowHeight="12.75" zeroHeight="false" outlineLevelRow="0" outlineLevelCol="0"/>
  <cols>
    <col collapsed="false" customWidth="true" hidden="false" outlineLevel="0" max="1" min="1" style="1195" width="11.99"/>
    <col collapsed="false" customWidth="false" hidden="false" outlineLevel="0" max="257" min="2" style="1195" width="7.99"/>
  </cols>
  <sheetData>
    <row r="1" customFormat="false" ht="12.75" hidden="false" customHeight="false" outlineLevel="0" collapsed="false">
      <c r="D1" s="1195" t="n">
        <v>89.6</v>
      </c>
      <c r="E1" s="1195" t="n">
        <v>100</v>
      </c>
      <c r="F1" s="1195" t="n">
        <v>87</v>
      </c>
      <c r="G1" s="1195" t="n">
        <v>65</v>
      </c>
    </row>
    <row r="2" customFormat="false" ht="12.75" hidden="false" customHeight="false" outlineLevel="0" collapsed="false">
      <c r="A2" s="1261"/>
      <c r="C2" s="1262"/>
      <c r="D2" s="1195" t="s">
        <v>1112</v>
      </c>
      <c r="E2" s="1195" t="s">
        <v>1113</v>
      </c>
      <c r="F2" s="1195" t="s">
        <v>1114</v>
      </c>
      <c r="G2" s="1195" t="s">
        <v>1115</v>
      </c>
    </row>
    <row r="3" customFormat="false" ht="12.75" hidden="false" customHeight="false" outlineLevel="0" collapsed="false">
      <c r="A3" s="1261"/>
      <c r="C3" s="1263" t="s">
        <v>1116</v>
      </c>
      <c r="D3" s="1195" t="s">
        <v>1117</v>
      </c>
      <c r="E3" s="1195" t="s">
        <v>1117</v>
      </c>
      <c r="F3" s="1195" t="s">
        <v>1117</v>
      </c>
      <c r="G3" s="1195" t="s">
        <v>1117</v>
      </c>
    </row>
    <row r="4" customFormat="false" ht="12.75" hidden="false" customHeight="false" outlineLevel="0" collapsed="false">
      <c r="A4" s="1261"/>
      <c r="B4" s="1263" t="s">
        <v>702</v>
      </c>
      <c r="C4" s="1263" t="s">
        <v>1118</v>
      </c>
      <c r="D4" s="1195" t="s">
        <v>1082</v>
      </c>
      <c r="E4" s="1195" t="s">
        <v>1119</v>
      </c>
      <c r="F4" s="1195" t="s">
        <v>1084</v>
      </c>
      <c r="G4" s="1195" t="s">
        <v>1120</v>
      </c>
    </row>
    <row r="5" customFormat="false" ht="12.75" hidden="false" customHeight="false" outlineLevel="0" collapsed="false">
      <c r="A5" s="1230" t="s">
        <v>219</v>
      </c>
      <c r="B5" s="1264" t="n">
        <v>2</v>
      </c>
      <c r="C5" s="1265" t="n">
        <v>61</v>
      </c>
      <c r="D5" s="1266" t="n">
        <v>3671.4673148403</v>
      </c>
      <c r="E5" s="1266" t="n">
        <v>2287.36076965247</v>
      </c>
      <c r="F5" s="1266" t="n">
        <v>3781.18932654817</v>
      </c>
      <c r="G5" s="1266" t="n">
        <v>5060.97648322602</v>
      </c>
      <c r="I5" s="1267"/>
      <c r="J5" s="1267"/>
      <c r="K5" s="1267"/>
      <c r="L5" s="1267"/>
    </row>
    <row r="6" customFormat="false" ht="12.75" hidden="false" customHeight="false" outlineLevel="0" collapsed="false">
      <c r="A6" s="1230" t="s">
        <v>220</v>
      </c>
      <c r="B6" s="1264" t="n">
        <v>3</v>
      </c>
      <c r="C6" s="1265" t="n">
        <v>79</v>
      </c>
      <c r="D6" s="1266" t="n">
        <v>4000.11364182698</v>
      </c>
      <c r="E6" s="1266" t="n">
        <v>2581.82787863253</v>
      </c>
      <c r="F6" s="1266" t="n">
        <v>4119.65726790457</v>
      </c>
      <c r="G6" s="1266" t="n">
        <v>5514.00280473381</v>
      </c>
      <c r="I6" s="1267"/>
      <c r="J6" s="1267"/>
      <c r="K6" s="1267"/>
      <c r="L6" s="1267"/>
    </row>
    <row r="7" customFormat="false" ht="12.75" hidden="false" customHeight="false" outlineLevel="0" collapsed="false">
      <c r="A7" s="1230" t="s">
        <v>221</v>
      </c>
      <c r="B7" s="1264" t="n">
        <v>3</v>
      </c>
      <c r="C7" s="1265" t="n">
        <v>79</v>
      </c>
      <c r="D7" s="1266" t="n">
        <v>4000.11364182698</v>
      </c>
      <c r="E7" s="1266" t="n">
        <v>2581.82787863253</v>
      </c>
      <c r="F7" s="1266" t="n">
        <v>4119.65726790457</v>
      </c>
      <c r="G7" s="1266" t="n">
        <v>5514.00280473381</v>
      </c>
      <c r="I7" s="1267"/>
      <c r="J7" s="1267"/>
      <c r="K7" s="1267"/>
      <c r="L7" s="1267"/>
    </row>
    <row r="8" customFormat="false" ht="12.75" hidden="false" customHeight="false" outlineLevel="0" collapsed="false">
      <c r="A8" s="1230" t="s">
        <v>222</v>
      </c>
      <c r="B8" s="1264" t="n">
        <v>2</v>
      </c>
      <c r="C8" s="1265" t="n">
        <v>63.5</v>
      </c>
      <c r="D8" s="1266" t="n">
        <v>3720.18946270399</v>
      </c>
      <c r="E8" s="1266" t="n">
        <v>2331.01581413833</v>
      </c>
      <c r="F8" s="1266" t="n">
        <v>3831.36753860089</v>
      </c>
      <c r="G8" s="1266" t="n">
        <v>5128.13809012735</v>
      </c>
      <c r="I8" s="1267"/>
      <c r="J8" s="1267"/>
      <c r="K8" s="1267"/>
      <c r="L8" s="1267"/>
    </row>
    <row r="9" customFormat="false" ht="12.75" hidden="false" customHeight="false" outlineLevel="0" collapsed="false">
      <c r="A9" s="1230" t="s">
        <v>223</v>
      </c>
      <c r="B9" s="1264" t="n">
        <v>2</v>
      </c>
      <c r="C9" s="1265" t="n">
        <v>67</v>
      </c>
      <c r="D9" s="1266" t="n">
        <v>3790.79606855776</v>
      </c>
      <c r="E9" s="1266" t="n">
        <v>2394.27933298331</v>
      </c>
      <c r="F9" s="1266" t="n">
        <v>3904.08422692845</v>
      </c>
      <c r="G9" s="1266" t="n">
        <v>5225.46658065809</v>
      </c>
      <c r="I9" s="1267"/>
      <c r="J9" s="1267"/>
      <c r="K9" s="1267"/>
      <c r="L9" s="1267"/>
    </row>
    <row r="10" customFormat="false" ht="12.75" hidden="false" customHeight="false" outlineLevel="0" collapsed="false">
      <c r="A10" s="1230" t="s">
        <v>224</v>
      </c>
      <c r="B10" s="1264" t="n">
        <v>3</v>
      </c>
      <c r="C10" s="1265" t="n">
        <v>89</v>
      </c>
      <c r="D10" s="1266" t="n">
        <v>4176.80089072579</v>
      </c>
      <c r="E10" s="1266" t="n">
        <v>2740.13965364587</v>
      </c>
      <c r="F10" s="1266" t="n">
        <v>4301.62482539116</v>
      </c>
      <c r="G10" s="1266" t="n">
        <v>5757.5593816774</v>
      </c>
      <c r="I10" s="1267"/>
      <c r="J10" s="1267"/>
      <c r="K10" s="1267"/>
      <c r="L10" s="1267"/>
    </row>
    <row r="11" customFormat="false" ht="12.75" hidden="false" customHeight="false" outlineLevel="0" collapsed="false">
      <c r="A11" s="1230" t="s">
        <v>225</v>
      </c>
      <c r="B11" s="1264" t="n">
        <v>3</v>
      </c>
      <c r="C11" s="1265" t="n">
        <v>104</v>
      </c>
      <c r="D11" s="1266" t="n">
        <v>4435.87318600198</v>
      </c>
      <c r="E11" s="1266" t="n">
        <v>2972.26843021333</v>
      </c>
      <c r="F11" s="1266" t="n">
        <v>4568.43951110089</v>
      </c>
      <c r="G11" s="1266" t="n">
        <v>6114.68057639658</v>
      </c>
      <c r="I11" s="1267"/>
      <c r="J11" s="1267"/>
      <c r="K11" s="1267"/>
      <c r="L11" s="1267"/>
    </row>
  </sheetData>
  <sheetProtection sheet="true" password="82b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7.9921875" defaultRowHeight="12.75" zeroHeight="false" outlineLevelRow="0" outlineLevelCol="0"/>
  <cols>
    <col collapsed="false" customWidth="true" hidden="false" outlineLevel="0" max="1" min="1" style="1268" width="24.49"/>
    <col collapsed="false" customWidth="true" hidden="false" outlineLevel="0" max="2" min="2" style="1268" width="8.12"/>
    <col collapsed="false" customWidth="true" hidden="false" outlineLevel="0" max="3" min="3" style="1268" width="23.87"/>
    <col collapsed="false" customWidth="true" hidden="false" outlineLevel="0" max="4" min="4" style="1268" width="23.12"/>
    <col collapsed="false" customWidth="true" hidden="false" outlineLevel="0" max="5" min="5" style="1268" width="23.87"/>
    <col collapsed="false" customWidth="true" hidden="false" outlineLevel="0" max="6" min="6" style="1268" width="23.12"/>
    <col collapsed="false" customWidth="true" hidden="false" outlineLevel="0" max="7" min="7" style="1268" width="6.62"/>
    <col collapsed="false" customWidth="true" hidden="false" outlineLevel="0" max="9" min="8" style="1268" width="15.99"/>
    <col collapsed="false" customWidth="true" hidden="false" outlineLevel="0" max="10" min="10" style="1268" width="15.24"/>
    <col collapsed="false" customWidth="true" hidden="false" outlineLevel="0" max="11" min="11" style="1268" width="15.62"/>
    <col collapsed="false" customWidth="true" hidden="false" outlineLevel="0" max="12" min="12" style="1268" width="14.87"/>
    <col collapsed="false" customWidth="true" hidden="false" outlineLevel="0" max="13" min="13" style="1268" width="14.99"/>
    <col collapsed="false" customWidth="true" hidden="false" outlineLevel="0" max="14" min="14" style="1268" width="14.25"/>
    <col collapsed="false" customWidth="true" hidden="false" outlineLevel="0" max="15" min="15" style="1268" width="14.49"/>
    <col collapsed="false" customWidth="true" hidden="false" outlineLevel="0" max="16" min="16" style="1268" width="14.99"/>
    <col collapsed="false" customWidth="true" hidden="false" outlineLevel="0" max="17" min="17" style="1268" width="14.87"/>
    <col collapsed="false" customWidth="false" hidden="false" outlineLevel="0" max="257" min="18" style="1268" width="7.99"/>
  </cols>
  <sheetData>
    <row r="1" s="1270" customFormat="true" ht="15.75" hidden="false" customHeight="true" outlineLevel="0" collapsed="false">
      <c r="A1" s="1269" t="s">
        <v>1121</v>
      </c>
      <c r="B1" s="1269"/>
      <c r="C1" s="1269"/>
      <c r="D1" s="1269"/>
      <c r="E1" s="1269"/>
      <c r="F1" s="1269"/>
      <c r="H1" s="1271" t="s">
        <v>1122</v>
      </c>
      <c r="I1" s="1271"/>
      <c r="J1" s="1271"/>
      <c r="K1" s="1271"/>
      <c r="L1" s="1271"/>
      <c r="M1" s="1271"/>
      <c r="N1" s="1271"/>
      <c r="O1" s="1271"/>
      <c r="P1" s="1271"/>
      <c r="Q1" s="1271"/>
      <c r="R1" s="1271"/>
      <c r="S1" s="1271"/>
      <c r="T1" s="1271"/>
      <c r="U1" s="1271"/>
    </row>
    <row r="2" s="1270" customFormat="true" ht="13.5" hidden="false" customHeight="false" outlineLevel="0" collapsed="false">
      <c r="H2" s="1272" t="n">
        <v>0.896</v>
      </c>
      <c r="I2" s="1272" t="n">
        <v>0.896</v>
      </c>
      <c r="J2" s="1271" t="n">
        <v>100</v>
      </c>
      <c r="K2" s="1271" t="n">
        <v>100</v>
      </c>
      <c r="L2" s="1273" t="n">
        <v>0.87</v>
      </c>
      <c r="M2" s="1273" t="n">
        <v>0.87</v>
      </c>
      <c r="N2" s="1273" t="n">
        <v>0.65</v>
      </c>
      <c r="O2" s="1273" t="n">
        <v>0.65</v>
      </c>
      <c r="P2" s="1272" t="n">
        <v>0.896</v>
      </c>
      <c r="Q2" s="1272" t="n">
        <v>0.896</v>
      </c>
      <c r="R2" s="1271"/>
      <c r="S2" s="1271"/>
      <c r="T2" s="1271"/>
      <c r="U2" s="1271"/>
    </row>
    <row r="3" s="1270" customFormat="true" ht="15.75" hidden="false" customHeight="true" outlineLevel="0" collapsed="false">
      <c r="H3" s="1274" t="s">
        <v>33</v>
      </c>
      <c r="I3" s="1274"/>
      <c r="J3" s="1274" t="s">
        <v>849</v>
      </c>
      <c r="K3" s="1274"/>
      <c r="L3" s="1274" t="s">
        <v>34</v>
      </c>
      <c r="M3" s="1274"/>
      <c r="N3" s="1274" t="s">
        <v>698</v>
      </c>
      <c r="O3" s="1274"/>
      <c r="P3" s="1274" t="s">
        <v>35</v>
      </c>
      <c r="Q3" s="1274"/>
      <c r="R3" s="1271"/>
      <c r="S3" s="1271"/>
      <c r="T3" s="1271"/>
      <c r="U3" s="1271"/>
    </row>
    <row r="4" s="1270" customFormat="true" ht="12.75" hidden="false" customHeight="true" outlineLevel="0" collapsed="false">
      <c r="A4" s="1275" t="s">
        <v>946</v>
      </c>
      <c r="B4" s="1276" t="s">
        <v>1123</v>
      </c>
      <c r="C4" s="1277" t="s">
        <v>1124</v>
      </c>
      <c r="D4" s="1278" t="s">
        <v>1090</v>
      </c>
      <c r="E4" s="1277" t="s">
        <v>1125</v>
      </c>
      <c r="F4" s="1279" t="s">
        <v>1090</v>
      </c>
      <c r="H4" s="1280" t="s">
        <v>1092</v>
      </c>
      <c r="I4" s="1281" t="s">
        <v>1093</v>
      </c>
      <c r="J4" s="1280" t="s">
        <v>1092</v>
      </c>
      <c r="K4" s="1281" t="s">
        <v>1093</v>
      </c>
      <c r="L4" s="1280" t="s">
        <v>1092</v>
      </c>
      <c r="M4" s="1281" t="s">
        <v>1093</v>
      </c>
      <c r="N4" s="1280" t="s">
        <v>1092</v>
      </c>
      <c r="O4" s="1281" t="s">
        <v>1093</v>
      </c>
      <c r="P4" s="1280" t="s">
        <v>1092</v>
      </c>
      <c r="Q4" s="1281" t="s">
        <v>1093</v>
      </c>
      <c r="R4" s="1271"/>
      <c r="S4" s="1271"/>
      <c r="T4" s="1271"/>
      <c r="U4" s="1271"/>
    </row>
    <row r="5" s="1270" customFormat="true" ht="13.5" hidden="false" customHeight="false" outlineLevel="0" collapsed="false">
      <c r="A5" s="1275"/>
      <c r="B5" s="1276"/>
      <c r="C5" s="1277"/>
      <c r="D5" s="1278"/>
      <c r="E5" s="1277"/>
      <c r="F5" s="1279"/>
      <c r="H5" s="1280"/>
      <c r="I5" s="1281"/>
      <c r="J5" s="1280"/>
      <c r="K5" s="1281"/>
      <c r="L5" s="1280"/>
      <c r="M5" s="1281"/>
      <c r="N5" s="1280"/>
      <c r="O5" s="1281"/>
      <c r="P5" s="1280"/>
      <c r="Q5" s="1281"/>
      <c r="R5" s="1271"/>
      <c r="S5" s="1271"/>
      <c r="T5" s="1271"/>
      <c r="U5" s="1271"/>
    </row>
    <row r="6" s="1270" customFormat="true" ht="12.75" hidden="false" customHeight="false" outlineLevel="0" collapsed="false">
      <c r="A6" s="1282" t="s">
        <v>949</v>
      </c>
      <c r="B6" s="1283" t="n">
        <v>1</v>
      </c>
      <c r="C6" s="1270" t="str">
        <f aca="false">IF(old_system="gas",H6,IF(old_system="electricity",J6,IF(old_system="oil",L6,IF(old_system="coal",N6,IF(old_system="lpg",P6,"")))))</f>
        <v/>
      </c>
      <c r="D6" s="1284" t="str">
        <f aca="false">IF(old_system="gas",C6*GasCO2,IF(old_system="electricity",C6*ElecCO2,IF(old_system="oil",C6*OilCO2,IF(old_system="coal",C6*CoalCO2,IF(old_system="lpg",C6*LPGCO2,"")))))</f>
        <v/>
      </c>
      <c r="E6" s="1270" t="str">
        <f aca="false">IF(old_system="gas",I6,IF(old_system="electricity",K6,IF(old_system="oil",M6,IF(old_system="coal",O6,IF(old_system="lpg",Q6,"")))))</f>
        <v/>
      </c>
      <c r="F6" s="1284" t="str">
        <f aca="false">IF(old_system="gas",E6*GasCO2,IF(old_system="electricity",E6*ElecCO2,IF(old_system="oil",E6*OilCO2,IF(old_system="coal",E6*CoalCO2,IF(old_system="lpg",E6*LPGCO2,"")))))</f>
        <v/>
      </c>
      <c r="G6" s="1270" t="s">
        <v>1126</v>
      </c>
      <c r="H6" s="1285" t="n">
        <v>4286.58199219546</v>
      </c>
      <c r="I6" s="1286" t="n">
        <v>3305.86550074327</v>
      </c>
      <c r="J6" s="1285" t="n">
        <v>4985.75417093875</v>
      </c>
      <c r="K6" s="1286" t="n">
        <v>1959.78154422152</v>
      </c>
      <c r="L6" s="1285" t="n">
        <v>4531.12322225953</v>
      </c>
      <c r="M6" s="1286" t="n">
        <v>3404.66148122525</v>
      </c>
      <c r="N6" s="1285" t="n">
        <v>8159.89714469099</v>
      </c>
      <c r="O6" s="1286" t="n">
        <v>4557.00844410149</v>
      </c>
      <c r="P6" s="1285" t="n">
        <v>4286.58199219546</v>
      </c>
      <c r="Q6" s="1286" t="n">
        <v>3305.86550074327</v>
      </c>
      <c r="R6" s="1271"/>
      <c r="S6" s="1271"/>
      <c r="T6" s="1271"/>
      <c r="U6" s="1271"/>
    </row>
    <row r="7" s="1289" customFormat="true" ht="12.75" hidden="false" customHeight="false" outlineLevel="0" collapsed="false">
      <c r="A7" s="1287" t="s">
        <v>1068</v>
      </c>
      <c r="B7" s="1288" t="n">
        <v>2</v>
      </c>
      <c r="C7" s="1289" t="str">
        <f aca="false">IF(old_system="gas",H7,IF(old_system="electricity",J7,IF(old_system="oil",L7,IF(old_system="coal",N7,IF(old_system="lpg",P7,"")))))</f>
        <v/>
      </c>
      <c r="D7" s="1290" t="str">
        <f aca="false">IF(old_system="gas",C7*GasCO2,IF(old_system="electricity",C7*ElecCO2,IF(old_system="oil",C7*OilCO2,IF(old_system="coal",C7*CoalCO2,IF(old_system="lpg",C7*LPGCO2,"")))))</f>
        <v/>
      </c>
      <c r="E7" s="1289" t="str">
        <f aca="false">IF(old_system="gas",I7,IF(old_system="electricity",K7,IF(old_system="oil",M7,IF(old_system="coal",O7,IF(old_system="lpg",Q7,"")))))</f>
        <v/>
      </c>
      <c r="F7" s="1290" t="str">
        <f aca="false">IF(old_system="gas",E7*GasCO2,IF(old_system="electricity",E7*ElecCO2,IF(old_system="oil",E7*OilCO2,IF(old_system="coal",E7*CoalCO2,IF(old_system="lpg",E7*LPGCO2,"")))))</f>
        <v/>
      </c>
      <c r="G7" s="1289" t="s">
        <v>1126</v>
      </c>
      <c r="H7" s="1291" t="n">
        <v>5671.15534411482</v>
      </c>
      <c r="I7" s="1292" t="n">
        <v>3671.4673148403</v>
      </c>
      <c r="J7" s="1291" t="n">
        <v>6596.1613384375</v>
      </c>
      <c r="K7" s="1292" t="n">
        <v>2287.36076965247</v>
      </c>
      <c r="L7" s="1291" t="n">
        <v>5994.68381184488</v>
      </c>
      <c r="M7" s="1292" t="n">
        <v>3781.18932654817</v>
      </c>
      <c r="N7" s="1291" t="n">
        <v>10795.5579489197</v>
      </c>
      <c r="O7" s="1292" t="n">
        <v>5060.97648322602</v>
      </c>
      <c r="P7" s="1291" t="n">
        <v>5671.15534411482</v>
      </c>
      <c r="Q7" s="1292" t="n">
        <v>3671.4673148403</v>
      </c>
    </row>
    <row r="8" s="1270" customFormat="true" ht="12.75" hidden="false" customHeight="false" outlineLevel="0" collapsed="false">
      <c r="A8" s="1282" t="s">
        <v>1068</v>
      </c>
      <c r="B8" s="1283" t="n">
        <v>3</v>
      </c>
      <c r="C8" s="1270" t="str">
        <f aca="false">IF(old_system="gas",H8,IF(old_system="electricity",J8,IF(old_system="oil",L8,IF(old_system="coal",N8,IF(old_system="lpg",P8,"")))))</f>
        <v/>
      </c>
      <c r="D8" s="1284" t="str">
        <f aca="false">IF(old_system="gas",C8*GasCO2,IF(old_system="electricity",C8*ElecCO2,IF(old_system="oil",C8*OilCO2,IF(old_system="coal",C8*CoalCO2,IF(old_system="lpg",C8*LPGCO2,"")))))</f>
        <v/>
      </c>
      <c r="E8" s="1270" t="str">
        <f aca="false">IF(old_system="gas",I8,IF(old_system="electricity",K8,IF(old_system="oil",M8,IF(old_system="coal",O8,IF(old_system="lpg",Q8,"")))))</f>
        <v/>
      </c>
      <c r="F8" s="1284" t="str">
        <f aca="false">IF(old_system="gas",E8*GasCO2,IF(old_system="electricity",E8*ElecCO2,IF(old_system="oil",E8*OilCO2,IF(old_system="coal",E8*CoalCO2,IF(old_system="lpg",E8*LPGCO2,"")))))</f>
        <v/>
      </c>
      <c r="G8" s="1270" t="s">
        <v>1126</v>
      </c>
      <c r="H8" s="1285" t="n">
        <v>7528.64245385422</v>
      </c>
      <c r="I8" s="1286" t="n">
        <v>4177.74326084107</v>
      </c>
      <c r="J8" s="1285" t="n">
        <v>8756.61787973534</v>
      </c>
      <c r="K8" s="1286" t="n">
        <v>2740.98401726915</v>
      </c>
      <c r="L8" s="1285" t="n">
        <v>7958.1369764669</v>
      </c>
      <c r="M8" s="1286" t="n">
        <v>4302.59535829149</v>
      </c>
      <c r="N8" s="1285" t="n">
        <v>14331.4529325357</v>
      </c>
      <c r="O8" s="1286" t="n">
        <v>5758.85840263631</v>
      </c>
      <c r="P8" s="1285" t="n">
        <v>7528.64245385422</v>
      </c>
      <c r="Q8" s="1286" t="n">
        <v>4177.74326084107</v>
      </c>
      <c r="R8" s="1271"/>
      <c r="S8" s="1271"/>
      <c r="T8" s="1271"/>
      <c r="U8" s="1271"/>
    </row>
    <row r="9" s="1270" customFormat="true" ht="12.75" hidden="false" customHeight="false" outlineLevel="0" collapsed="false">
      <c r="A9" s="1282" t="s">
        <v>1127</v>
      </c>
      <c r="B9" s="1283" t="n">
        <v>2</v>
      </c>
      <c r="C9" s="1270" t="str">
        <f aca="false">IF(old_system="gas",H9,IF(old_system="electricity",J9,IF(old_system="oil",L9,IF(old_system="coal",N9,IF(old_system="lpg",P9,"")))))</f>
        <v/>
      </c>
      <c r="D9" s="1284" t="str">
        <f aca="false">IF(old_system="gas",C9*GasCO2,IF(old_system="electricity",C9*ElecCO2,IF(old_system="oil",C9*OilCO2,IF(old_system="coal",C9*CoalCO2,IF(old_system="lpg",C9*LPGCO2,"")))))</f>
        <v/>
      </c>
      <c r="E9" s="1270" t="str">
        <f aca="false">IF(old_system="gas",I9,IF(old_system="electricity",K9,IF(old_system="oil",M9,IF(old_system="coal",O9,IF(old_system="lpg",Q9,"")))))</f>
        <v/>
      </c>
      <c r="F9" s="1284" t="str">
        <f aca="false">IF(old_system="gas",E9*GasCO2,IF(old_system="electricity",E9*ElecCO2,IF(old_system="oil",E9*OilCO2,IF(old_system="coal",E9*CoalCO2,IF(old_system="lpg",E9*LPGCO2,"")))))</f>
        <v/>
      </c>
      <c r="H9" s="1285" t="n">
        <v>6073.39485384524</v>
      </c>
      <c r="I9" s="1286" t="n">
        <v>3707.86273533167</v>
      </c>
      <c r="J9" s="1285" t="n">
        <v>6904.59407817259</v>
      </c>
      <c r="K9" s="1286" t="n">
        <v>2319.97106641273</v>
      </c>
      <c r="L9" s="1285" t="n">
        <v>6388.62336858298</v>
      </c>
      <c r="M9" s="1286" t="n">
        <v>3818.67242627262</v>
      </c>
      <c r="N9" s="1285" t="n">
        <v>11413.7744749487</v>
      </c>
      <c r="O9" s="1286" t="n">
        <v>5111.1461705495</v>
      </c>
      <c r="P9" s="1285" t="n">
        <v>6073.39485384524</v>
      </c>
      <c r="Q9" s="1286" t="n">
        <v>3707.86273533167</v>
      </c>
      <c r="R9" s="1271"/>
      <c r="S9" s="1271"/>
      <c r="T9" s="1271"/>
      <c r="U9" s="1271"/>
    </row>
    <row r="10" s="1289" customFormat="true" ht="12.75" hidden="false" customHeight="false" outlineLevel="0" collapsed="false">
      <c r="A10" s="1287" t="s">
        <v>1094</v>
      </c>
      <c r="B10" s="1288" t="n">
        <v>3</v>
      </c>
      <c r="C10" s="1289" t="str">
        <f aca="false">IF(old_system="gas",H10,IF(old_system="electricity",J10,IF(old_system="oil",L10,IF(old_system="coal",N10,IF(old_system="lpg",P10,"")))))</f>
        <v/>
      </c>
      <c r="D10" s="1290" t="str">
        <f aca="false">IF(old_system="gas",C10*GasCO2,IF(old_system="electricity",C10*ElecCO2,IF(old_system="oil",C10*OilCO2,IF(old_system="coal",C10*CoalCO2,IF(old_system="lpg",C10*LPGCO2,"")))))</f>
        <v/>
      </c>
      <c r="E10" s="1289" t="str">
        <f aca="false">IF(old_system="gas",I10,IF(old_system="electricity",K10,IF(old_system="oil",M10,IF(old_system="coal",O10,IF(old_system="lpg",Q10,"")))))</f>
        <v/>
      </c>
      <c r="F10" s="1290" t="str">
        <f aca="false">IF(old_system="gas",E10*GasCO2,IF(old_system="electricity",E10*ElecCO2,IF(old_system="oil",E10*OilCO2,IF(old_system="coal",E10*CoalCO2,IF(old_system="lpg",E10*LPGCO2,"")))))</f>
        <v/>
      </c>
      <c r="H10" s="1291" t="n">
        <v>7196.91582981844</v>
      </c>
      <c r="I10" s="1292" t="n">
        <v>4000.11364182698</v>
      </c>
      <c r="J10" s="1291" t="n">
        <v>8181.87909982663</v>
      </c>
      <c r="K10" s="1292" t="n">
        <v>2581.82787863253</v>
      </c>
      <c r="L10" s="1291" t="n">
        <v>7570.4586575649</v>
      </c>
      <c r="M10" s="1292" t="n">
        <v>4119.65726790457</v>
      </c>
      <c r="N10" s="1291" t="n">
        <v>13525.2154970178</v>
      </c>
      <c r="O10" s="1292" t="n">
        <v>5514.00280473381</v>
      </c>
      <c r="P10" s="1291" t="n">
        <v>7196.91582981844</v>
      </c>
      <c r="Q10" s="1292" t="n">
        <v>4000.11364182698</v>
      </c>
    </row>
    <row r="11" s="1270" customFormat="true" ht="12.75" hidden="false" customHeight="false" outlineLevel="0" collapsed="false">
      <c r="A11" s="1282" t="s">
        <v>1095</v>
      </c>
      <c r="B11" s="1283" t="n">
        <v>2</v>
      </c>
      <c r="C11" s="1270" t="str">
        <f aca="false">IF(old_system="gas",H11,IF(old_system="electricity",J11,IF(old_system="oil",L11,IF(old_system="coal",N11,IF(old_system="lpg",P11,"")))))</f>
        <v/>
      </c>
      <c r="D11" s="1284" t="str">
        <f aca="false">IF(old_system="gas",C11*GasCO2,IF(old_system="electricity",C11*ElecCO2,IF(old_system="oil",C11*OilCO2,IF(old_system="coal",C11*CoalCO2,IF(old_system="lpg",C11*LPGCO2,"")))))</f>
        <v/>
      </c>
      <c r="E11" s="1270" t="str">
        <f aca="false">IF(old_system="gas",I11,IF(old_system="electricity",K11,IF(old_system="oil",M11,IF(old_system="coal",O11,IF(old_system="lpg",Q11,"")))))</f>
        <v/>
      </c>
      <c r="F11" s="1284" t="str">
        <f aca="false">IF(old_system="gas",E11*GasCO2,IF(old_system="electricity",E11*ElecCO2,IF(old_system="oil",E11*OilCO2,IF(old_system="coal",E11*CoalCO2,IF(old_system="lpg",E11*LPGCO2,"")))))</f>
        <v/>
      </c>
      <c r="H11" s="1285" t="n">
        <v>8896.84181323515</v>
      </c>
      <c r="I11" s="1286" t="n">
        <v>3707.86273533167</v>
      </c>
      <c r="J11" s="1285" t="n">
        <v>10168.7938316356</v>
      </c>
      <c r="K11" s="1286" t="n">
        <v>2319.97106641273</v>
      </c>
      <c r="L11" s="1285" t="n">
        <v>9341.83769911632</v>
      </c>
      <c r="M11" s="1286" t="n">
        <v>3818.67242627262</v>
      </c>
      <c r="N11" s="1285" t="n">
        <v>16524.96604564</v>
      </c>
      <c r="O11" s="1286" t="n">
        <v>5111.1461705495</v>
      </c>
      <c r="P11" s="1285" t="n">
        <v>8896.84181323515</v>
      </c>
      <c r="Q11" s="1286" t="n">
        <v>3707.86273533167</v>
      </c>
      <c r="R11" s="1271"/>
      <c r="S11" s="1271"/>
      <c r="T11" s="1271"/>
      <c r="U11" s="1271"/>
    </row>
    <row r="12" s="1289" customFormat="true" ht="12.75" hidden="false" customHeight="false" outlineLevel="0" collapsed="false">
      <c r="A12" s="1287" t="s">
        <v>1095</v>
      </c>
      <c r="B12" s="1288" t="n">
        <v>3</v>
      </c>
      <c r="C12" s="1289" t="str">
        <f aca="false">IF(old_system="gas",H12,IF(old_system="electricity",J12,IF(old_system="oil",L12,IF(old_system="coal",N12,IF(old_system="lpg",P12,"")))))</f>
        <v/>
      </c>
      <c r="D12" s="1290" t="str">
        <f aca="false">IF(old_system="gas",C12*GasCO2,IF(old_system="electricity",C12*ElecCO2,IF(old_system="oil",C12*OilCO2,IF(old_system="coal",C12*CoalCO2,IF(old_system="lpg",C12*LPGCO2,"")))))</f>
        <v/>
      </c>
      <c r="E12" s="1289" t="str">
        <f aca="false">IF(old_system="gas",I12,IF(old_system="electricity",K12,IF(old_system="oil",M12,IF(old_system="coal",O12,IF(old_system="lpg",Q12,"")))))</f>
        <v/>
      </c>
      <c r="F12" s="1290" t="str">
        <f aca="false">IF(old_system="gas",E12*GasCO2,IF(old_system="electricity",E12*ElecCO2,IF(old_system="oil",E12*OilCO2,IF(old_system="coal",E12*CoalCO2,IF(old_system="lpg",E12*LPGCO2,"")))))</f>
        <v/>
      </c>
      <c r="H12" s="1291" t="n">
        <v>10542.6739446265</v>
      </c>
      <c r="I12" s="1292" t="n">
        <v>4000.11364182698</v>
      </c>
      <c r="J12" s="1291" t="n">
        <v>12049.9251338358</v>
      </c>
      <c r="K12" s="1292" t="n">
        <v>2581.82787863253</v>
      </c>
      <c r="L12" s="1291" t="n">
        <v>11069.9898877476</v>
      </c>
      <c r="M12" s="1292" t="n">
        <v>4119.65726790457</v>
      </c>
      <c r="N12" s="1291" t="n">
        <v>19581.9294781701</v>
      </c>
      <c r="O12" s="1292" t="n">
        <v>5514.00280473381</v>
      </c>
      <c r="P12" s="1291" t="n">
        <v>10542.6739446265</v>
      </c>
      <c r="Q12" s="1292" t="n">
        <v>4000.11364182698</v>
      </c>
    </row>
    <row r="13" s="1289" customFormat="true" ht="12.75" hidden="false" customHeight="false" outlineLevel="0" collapsed="false">
      <c r="A13" s="1287" t="s">
        <v>1096</v>
      </c>
      <c r="B13" s="1288" t="n">
        <v>2</v>
      </c>
      <c r="C13" s="1289" t="str">
        <f aca="false">IF(old_system="gas",H13,IF(old_system="electricity",J13,IF(old_system="oil",L13,IF(old_system="coal",N13,IF(old_system="lpg",P13,"")))))</f>
        <v/>
      </c>
      <c r="D13" s="1290" t="str">
        <f aca="false">IF(old_system="gas",C13*GasCO2,IF(old_system="electricity",C13*ElecCO2,IF(old_system="oil",C13*OilCO2,IF(old_system="coal",C13*CoalCO2,IF(old_system="lpg",C13*LPGCO2,"")))))</f>
        <v/>
      </c>
      <c r="E13" s="1289" t="str">
        <f aca="false">IF(old_system="gas",I13,IF(old_system="electricity",K13,IF(old_system="oil",M13,IF(old_system="coal",O13,IF(old_system="lpg",Q13,"")))))</f>
        <v/>
      </c>
      <c r="F13" s="1290" t="str">
        <f aca="false">IF(old_system="gas",E13*GasCO2,IF(old_system="electricity",E13*ElecCO2,IF(old_system="oil",E13*OilCO2,IF(old_system="coal",E13*CoalCO2,IF(old_system="lpg",E13*LPGCO2,"")))))</f>
        <v/>
      </c>
      <c r="H13" s="1291" t="n">
        <v>9471.99787877591</v>
      </c>
      <c r="I13" s="1292" t="n">
        <v>3720.18946270399</v>
      </c>
      <c r="J13" s="1291" t="n">
        <v>10983.8083216712</v>
      </c>
      <c r="K13" s="1292" t="n">
        <v>2331.01581413833</v>
      </c>
      <c r="L13" s="1291" t="n">
        <v>9971.22248907535</v>
      </c>
      <c r="M13" s="1292" t="n">
        <v>3831.36753860089</v>
      </c>
      <c r="N13" s="1291" t="n">
        <v>17640.5688268571</v>
      </c>
      <c r="O13" s="1292" t="n">
        <v>5128.13809012735</v>
      </c>
      <c r="P13" s="1291" t="n">
        <v>9471.99787877591</v>
      </c>
      <c r="Q13" s="1292" t="n">
        <v>3720.18946270399</v>
      </c>
    </row>
    <row r="14" s="1270" customFormat="true" ht="12.75" hidden="false" customHeight="false" outlineLevel="0" collapsed="false">
      <c r="A14" s="1282" t="s">
        <v>1096</v>
      </c>
      <c r="B14" s="1283" t="n">
        <v>3</v>
      </c>
      <c r="C14" s="1270" t="str">
        <f aca="false">IF(old_system="gas",H14,IF(old_system="electricity",J14,IF(old_system="oil",L14,IF(old_system="coal",N14,IF(old_system="lpg",P14,"")))))</f>
        <v/>
      </c>
      <c r="D14" s="1284" t="str">
        <f aca="false">IF(old_system="gas",C14*GasCO2,IF(old_system="electricity",C14*ElecCO2,IF(old_system="oil",C14*OilCO2,IF(old_system="coal",C14*CoalCO2,IF(old_system="lpg",C14*LPGCO2,"")))))</f>
        <v/>
      </c>
      <c r="E14" s="1270" t="str">
        <f aca="false">IF(old_system="gas",I14,IF(old_system="electricity",K14,IF(old_system="oil",M14,IF(old_system="coal",O14,IF(old_system="lpg",Q14,"")))))</f>
        <v/>
      </c>
      <c r="F14" s="1284" t="str">
        <f aca="false">IF(old_system="gas",E14*GasCO2,IF(old_system="electricity",E14*ElecCO2,IF(old_system="oil",E14*OilCO2,IF(old_system="coal",E14*CoalCO2,IF(old_system="lpg",E14*LPGCO2,"")))))</f>
        <v/>
      </c>
      <c r="H14" s="1285" t="n">
        <v>10623.9272464585</v>
      </c>
      <c r="I14" s="1286" t="n">
        <v>3913.54328138889</v>
      </c>
      <c r="J14" s="1285" t="n">
        <v>12319.5952946688</v>
      </c>
      <c r="K14" s="1286" t="n">
        <v>2504.26083568</v>
      </c>
      <c r="L14" s="1285" t="n">
        <v>11183.8646543149</v>
      </c>
      <c r="M14" s="1286" t="n">
        <v>4030.49974726948</v>
      </c>
      <c r="N14" s="1285" t="n">
        <v>19785.9123493483</v>
      </c>
      <c r="O14" s="1286" t="n">
        <v>5394.66889249915</v>
      </c>
      <c r="P14" s="1285" t="n">
        <v>10623.9272464585</v>
      </c>
      <c r="Q14" s="1286" t="n">
        <v>3913.54328138889</v>
      </c>
      <c r="R14" s="1271"/>
      <c r="S14" s="1271"/>
      <c r="T14" s="1271"/>
      <c r="U14" s="1271"/>
    </row>
    <row r="15" s="1289" customFormat="true" ht="12.75" hidden="false" customHeight="false" outlineLevel="0" collapsed="false">
      <c r="A15" s="1287" t="s">
        <v>1097</v>
      </c>
      <c r="B15" s="1288" t="n">
        <v>2</v>
      </c>
      <c r="C15" s="1289" t="str">
        <f aca="false">IF(old_system="gas",H15,IF(old_system="electricity",J15,IF(old_system="oil",L15,IF(old_system="coal",N15,IF(old_system="lpg",P15,"")))))</f>
        <v/>
      </c>
      <c r="D15" s="1290" t="str">
        <f aca="false">IF(old_system="gas",C15*GasCO2,IF(old_system="electricity",C15*ElecCO2,IF(old_system="oil",C15*OilCO2,IF(old_system="coal",C15*CoalCO2,IF(old_system="lpg",C15*LPGCO2,"")))))</f>
        <v/>
      </c>
      <c r="E15" s="1289" t="str">
        <f aca="false">IF(old_system="gas",I15,IF(old_system="electricity",K15,IF(old_system="oil",M15,IF(old_system="coal",O15,IF(old_system="lpg",Q15,"")))))</f>
        <v/>
      </c>
      <c r="F15" s="1290" t="str">
        <f aca="false">IF(old_system="gas",E15*GasCO2,IF(old_system="electricity",E15*ElecCO2,IF(old_system="oil",E15*OilCO2,IF(old_system="coal",E15*CoalCO2,IF(old_system="lpg",E15*LPGCO2,"")))))</f>
        <v/>
      </c>
      <c r="H15" s="1291" t="n">
        <v>11121.3464587204</v>
      </c>
      <c r="I15" s="1292" t="n">
        <v>3790.79606855776</v>
      </c>
      <c r="J15" s="1291" t="n">
        <v>12787.838477632</v>
      </c>
      <c r="K15" s="1292" t="n">
        <v>2394.27933298331</v>
      </c>
      <c r="L15" s="1291" t="n">
        <v>11679.4651873907</v>
      </c>
      <c r="M15" s="1292" t="n">
        <v>3904.08422692845</v>
      </c>
      <c r="N15" s="1291" t="n">
        <v>20664.9644135953</v>
      </c>
      <c r="O15" s="1292" t="n">
        <v>5225.46658065809</v>
      </c>
      <c r="P15" s="1291" t="n">
        <v>11121.3464587204</v>
      </c>
      <c r="Q15" s="1292" t="n">
        <v>3790.79606855776</v>
      </c>
    </row>
    <row r="16" s="1270" customFormat="true" ht="12.75" hidden="false" customHeight="false" outlineLevel="0" collapsed="false">
      <c r="A16" s="1282" t="s">
        <v>1097</v>
      </c>
      <c r="B16" s="1283" t="n">
        <v>3</v>
      </c>
      <c r="C16" s="1270" t="str">
        <f aca="false">IF(old_system="gas",H16,IF(old_system="electricity",J16,IF(old_system="oil",L16,IF(old_system="coal",N16,IF(old_system="lpg",P16,"")))))</f>
        <v/>
      </c>
      <c r="D16" s="1284" t="str">
        <f aca="false">IF(old_system="gas",C16*GasCO2,IF(old_system="electricity",C16*ElecCO2,IF(old_system="oil",C16*OilCO2,IF(old_system="coal",C16*CoalCO2,IF(old_system="lpg",C16*LPGCO2,"")))))</f>
        <v/>
      </c>
      <c r="E16" s="1270" t="str">
        <f aca="false">IF(old_system="gas",I16,IF(old_system="electricity",K16,IF(old_system="oil",M16,IF(old_system="coal",O16,IF(old_system="lpg",Q16,"")))))</f>
        <v/>
      </c>
      <c r="F16" s="1284" t="str">
        <f aca="false">IF(old_system="gas",E16*GasCO2,IF(old_system="electricity",E16*ElecCO2,IF(old_system="oil",E16*OilCO2,IF(old_system="coal",E16*CoalCO2,IF(old_system="lpg",E16*LPGCO2,"")))))</f>
        <v/>
      </c>
      <c r="H16" s="1285" t="n">
        <v>12464.4241852466</v>
      </c>
      <c r="I16" s="1286" t="n">
        <v>3992.03279319991</v>
      </c>
      <c r="J16" s="1285" t="n">
        <v>14332.1713597585</v>
      </c>
      <c r="K16" s="1286" t="n">
        <v>2574.58743826267</v>
      </c>
      <c r="L16" s="1285" t="n">
        <v>13089.9445397917</v>
      </c>
      <c r="M16" s="1286" t="n">
        <v>4111.33492265186</v>
      </c>
      <c r="N16" s="1285" t="n">
        <v>23160.5843033609</v>
      </c>
      <c r="O16" s="1286" t="n">
        <v>5502.86366570326</v>
      </c>
      <c r="P16" s="1285" t="n">
        <v>12464.4241852466</v>
      </c>
      <c r="Q16" s="1286" t="n">
        <v>3992.03279319991</v>
      </c>
      <c r="R16" s="1271"/>
      <c r="S16" s="1271"/>
      <c r="T16" s="1271"/>
      <c r="U16" s="1271"/>
    </row>
    <row r="17" s="1270" customFormat="true" ht="12.75" hidden="false" customHeight="false" outlineLevel="0" collapsed="false">
      <c r="A17" s="1282" t="s">
        <v>1097</v>
      </c>
      <c r="B17" s="1283" t="n">
        <v>4</v>
      </c>
      <c r="C17" s="1270" t="str">
        <f aca="false">IF(old_system="gas",H17,IF(old_system="electricity",J17,IF(old_system="oil",L17,IF(old_system="coal",N17,IF(old_system="lpg",P17,"")))))</f>
        <v/>
      </c>
      <c r="D17" s="1284" t="str">
        <f aca="false">IF(old_system="gas",C17*GasCO2,IF(old_system="electricity",C17*ElecCO2,IF(old_system="oil",C17*OilCO2,IF(old_system="coal",C17*CoalCO2,IF(old_system="lpg",C17*LPGCO2,"")))))</f>
        <v/>
      </c>
      <c r="E17" s="1270" t="str">
        <f aca="false">IF(old_system="gas",I17,IF(old_system="electricity",K17,IF(old_system="oil",M17,IF(old_system="coal",O17,IF(old_system="lpg",Q17,"")))))</f>
        <v/>
      </c>
      <c r="F17" s="1284" t="str">
        <f aca="false">IF(old_system="gas",E17*GasCO2,IF(old_system="electricity",E17*ElecCO2,IF(old_system="oil",E17*OilCO2,IF(old_system="coal",E17*CoalCO2,IF(old_system="lpg",E17*LPGCO2,"")))))</f>
        <v/>
      </c>
      <c r="H17" s="1285" t="n">
        <v>13876.6025784747</v>
      </c>
      <c r="I17" s="1286" t="n">
        <v>4204.66267084651</v>
      </c>
      <c r="J17" s="1285" t="n">
        <v>15955.9593840982</v>
      </c>
      <c r="K17" s="1286" t="n">
        <v>2765.10380863403</v>
      </c>
      <c r="L17" s="1285" t="n">
        <v>14572.9923383036</v>
      </c>
      <c r="M17" s="1286" t="n">
        <v>4330.31925641204</v>
      </c>
      <c r="N17" s="1285" t="n">
        <v>25784.6025685975</v>
      </c>
      <c r="O17" s="1286" t="n">
        <v>5795.96577396688</v>
      </c>
      <c r="P17" s="1285" t="n">
        <v>13876.6025784747</v>
      </c>
      <c r="Q17" s="1286" t="n">
        <v>4204.66267084651</v>
      </c>
      <c r="R17" s="1271"/>
      <c r="S17" s="1271"/>
      <c r="T17" s="1271"/>
      <c r="U17" s="1271"/>
    </row>
    <row r="18" s="1270" customFormat="true" ht="12.75" hidden="false" customHeight="false" outlineLevel="0" collapsed="false">
      <c r="A18" s="1282" t="s">
        <v>1098</v>
      </c>
      <c r="B18" s="1283" t="n">
        <v>2</v>
      </c>
      <c r="C18" s="1270" t="str">
        <f aca="false">IF(old_system="gas",H18,IF(old_system="electricity",J18,IF(old_system="oil",L18,IF(old_system="coal",N18,IF(old_system="lpg",P18,"")))))</f>
        <v/>
      </c>
      <c r="D18" s="1284" t="str">
        <f aca="false">IF(old_system="gas",C18*GasCO2,IF(old_system="electricity",C18*ElecCO2,IF(old_system="oil",C18*OilCO2,IF(old_system="coal",C18*CoalCO2,IF(old_system="lpg",C18*LPGCO2,"")))))</f>
        <v/>
      </c>
      <c r="E18" s="1270" t="str">
        <f aca="false">IF(old_system="gas",I18,IF(old_system="electricity",K18,IF(old_system="oil",M18,IF(old_system="coal",O18,IF(old_system="lpg",Q18,"")))))</f>
        <v/>
      </c>
      <c r="F18" s="1284" t="str">
        <f aca="false">IF(old_system="gas",E18*GasCO2,IF(old_system="electricity",E18*ElecCO2,IF(old_system="oil",E18*OilCO2,IF(old_system="coal",E18*CoalCO2,IF(old_system="lpg",E18*LPGCO2,"")))))</f>
        <v/>
      </c>
      <c r="H18" s="1285" t="n">
        <v>10814.99613236</v>
      </c>
      <c r="I18" s="1286" t="n">
        <v>3964.66723266965</v>
      </c>
      <c r="J18" s="1285" t="n">
        <v>12246.0041981229</v>
      </c>
      <c r="K18" s="1286" t="n">
        <v>2550.06789602757</v>
      </c>
      <c r="L18" s="1285" t="n">
        <v>11335.1351432994</v>
      </c>
      <c r="M18" s="1286" t="n">
        <v>4083.15154077243</v>
      </c>
      <c r="N18" s="1285" t="n">
        <v>19821.5638870038</v>
      </c>
      <c r="O18" s="1286" t="n">
        <v>5465.14129303386</v>
      </c>
      <c r="P18" s="1285" t="n">
        <v>10814.99613236</v>
      </c>
      <c r="Q18" s="1286" t="n">
        <v>3964.66723266965</v>
      </c>
      <c r="R18" s="1271"/>
      <c r="S18" s="1271"/>
      <c r="T18" s="1271"/>
      <c r="U18" s="1271"/>
    </row>
    <row r="19" s="1289" customFormat="true" ht="12.75" hidden="false" customHeight="false" outlineLevel="0" collapsed="false">
      <c r="A19" s="1287" t="s">
        <v>1098</v>
      </c>
      <c r="B19" s="1288" t="n">
        <v>3</v>
      </c>
      <c r="C19" s="1289" t="str">
        <f aca="false">IF(old_system="gas",H19,IF(old_system="electricity",J19,IF(old_system="oil",L19,IF(old_system="coal",N19,IF(old_system="lpg",P19,"")))))</f>
        <v/>
      </c>
      <c r="D19" s="1290" t="str">
        <f aca="false">IF(old_system="gas",C19*GasCO2,IF(old_system="electricity",C19*ElecCO2,IF(old_system="oil",C19*OilCO2,IF(old_system="coal",C19*CoalCO2,IF(old_system="lpg",C19*LPGCO2,"")))))</f>
        <v/>
      </c>
      <c r="E19" s="1289" t="str">
        <f aca="false">IF(old_system="gas",I19,IF(old_system="electricity",K19,IF(old_system="oil",M19,IF(old_system="coal",O19,IF(old_system="lpg",Q19,"")))))</f>
        <v/>
      </c>
      <c r="F19" s="1290" t="str">
        <f aca="false">IF(old_system="gas",E19*GasCO2,IF(old_system="electricity",E19*ElecCO2,IF(old_system="oil",E19*OilCO2,IF(old_system="coal",E19*CoalCO2,IF(old_system="lpg",E19*LPGCO2,"")))))</f>
        <v/>
      </c>
      <c r="H19" s="1291" t="n">
        <v>12055.9331059202</v>
      </c>
      <c r="I19" s="1292" t="n">
        <v>4176.80089072579</v>
      </c>
      <c r="J19" s="1291" t="n">
        <v>13651.1382547458</v>
      </c>
      <c r="K19" s="1292" t="n">
        <v>2740.13965364587</v>
      </c>
      <c r="L19" s="1291" t="n">
        <v>12635.7540364984</v>
      </c>
      <c r="M19" s="1292" t="n">
        <v>4301.62482539116</v>
      </c>
      <c r="N19" s="1291" t="n">
        <v>22095.9346958449</v>
      </c>
      <c r="O19" s="1292" t="n">
        <v>5757.5593816774</v>
      </c>
      <c r="P19" s="1291" t="n">
        <v>12055.9331059202</v>
      </c>
      <c r="Q19" s="1292" t="n">
        <v>4176.80089072579</v>
      </c>
    </row>
    <row r="20" s="1270" customFormat="true" ht="12.75" hidden="false" customHeight="false" outlineLevel="0" collapsed="false">
      <c r="A20" s="1282" t="s">
        <v>1098</v>
      </c>
      <c r="B20" s="1283" t="n">
        <v>4</v>
      </c>
      <c r="C20" s="1270" t="str">
        <f aca="false">IF(old_system="gas",H20,IF(old_system="electricity",J20,IF(old_system="oil",L20,IF(old_system="coal",N20,IF(old_system="lpg",P20,"")))))</f>
        <v/>
      </c>
      <c r="D20" s="1284" t="str">
        <f aca="false">IF(old_system="gas",C20*GasCO2,IF(old_system="electricity",C20*ElecCO2,IF(old_system="oil",C20*OilCO2,IF(old_system="coal",C20*CoalCO2,IF(old_system="lpg",C20*LPGCO2,"")))))</f>
        <v/>
      </c>
      <c r="E20" s="1270" t="str">
        <f aca="false">IF(old_system="gas",I20,IF(old_system="electricity",K20,IF(old_system="oil",M20,IF(old_system="coal",O20,IF(old_system="lpg",Q20,"")))))</f>
        <v/>
      </c>
      <c r="F20" s="1284" t="str">
        <f aca="false">IF(old_system="gas",E20*GasCO2,IF(old_system="electricity",E20*ElecCO2,IF(old_system="oil",E20*OilCO2,IF(old_system="coal",E20*CoalCO2,IF(old_system="lpg",E20*LPGCO2,"")))))</f>
        <v/>
      </c>
      <c r="H20" s="1285" t="n">
        <v>13353.9102604079</v>
      </c>
      <c r="I20" s="1286" t="n">
        <v>4398.59450854073</v>
      </c>
      <c r="J20" s="1285" t="n">
        <v>15120.8598790896</v>
      </c>
      <c r="K20" s="1286" t="n">
        <v>2938.86673520805</v>
      </c>
      <c r="L20" s="1285" t="n">
        <v>13996.1564147305</v>
      </c>
      <c r="M20" s="1286" t="n">
        <v>4530.04675822125</v>
      </c>
      <c r="N20" s="1285" t="n">
        <v>24474.8478990192</v>
      </c>
      <c r="O20" s="1286" t="n">
        <v>6063.29335331152</v>
      </c>
      <c r="P20" s="1285" t="n">
        <v>13353.9102604079</v>
      </c>
      <c r="Q20" s="1286" t="n">
        <v>4398.59450854073</v>
      </c>
      <c r="R20" s="1271"/>
      <c r="S20" s="1271"/>
      <c r="T20" s="1271"/>
      <c r="U20" s="1271"/>
    </row>
    <row r="21" s="1270" customFormat="true" ht="12.75" hidden="false" customHeight="false" outlineLevel="0" collapsed="false">
      <c r="A21" s="1282" t="s">
        <v>1099</v>
      </c>
      <c r="B21" s="1283" t="n">
        <v>2</v>
      </c>
      <c r="C21" s="1270" t="str">
        <f aca="false">IF(old_system="gas",H21,IF(old_system="electricity",J21,IF(old_system="oil",L21,IF(old_system="coal",N21,IF(old_system="lpg",P21,"")))))</f>
        <v/>
      </c>
      <c r="D21" s="1284" t="str">
        <f aca="false">IF(old_system="gas",C21*GasCO2,IF(old_system="electricity",C21*ElecCO2,IF(old_system="oil",C21*OilCO2,IF(old_system="coal",C21*CoalCO2,IF(old_system="lpg",C21*LPGCO2,"")))))</f>
        <v/>
      </c>
      <c r="E21" s="1270" t="str">
        <f aca="false">IF(old_system="gas",I21,IF(old_system="electricity",K21,IF(old_system="oil",M21,IF(old_system="coal",O21,IF(old_system="lpg",Q21,"")))))</f>
        <v/>
      </c>
      <c r="F21" s="1284" t="str">
        <f aca="false">IF(old_system="gas",E21*GasCO2,IF(old_system="electricity",E21*ElecCO2,IF(old_system="oil",E21*OilCO2,IF(old_system="coal",E21*CoalCO2,IF(old_system="lpg",E21*LPGCO2,"")))))</f>
        <v/>
      </c>
      <c r="H21" s="1285" t="n">
        <v>15512.5927773553</v>
      </c>
      <c r="I21" s="1286" t="n">
        <v>4197.67029662698</v>
      </c>
      <c r="J21" s="1285" t="n">
        <v>17408.2741978022</v>
      </c>
      <c r="K21" s="1286" t="n">
        <v>2758.83864133333</v>
      </c>
      <c r="L21" s="1285" t="n">
        <v>16226.0951221948</v>
      </c>
      <c r="M21" s="1286" t="n">
        <v>4323.1179146871</v>
      </c>
      <c r="N21" s="1285" t="n">
        <v>28208.7231897538</v>
      </c>
      <c r="O21" s="1286" t="n">
        <v>5786.32705504274</v>
      </c>
      <c r="P21" s="1285" t="n">
        <v>15512.5927773553</v>
      </c>
      <c r="Q21" s="1286" t="n">
        <v>4197.67029662698</v>
      </c>
      <c r="R21" s="1271"/>
      <c r="S21" s="1271"/>
      <c r="T21" s="1271"/>
      <c r="U21" s="1271"/>
    </row>
    <row r="22" s="1289" customFormat="true" ht="12.75" hidden="false" customHeight="false" outlineLevel="0" collapsed="false">
      <c r="A22" s="1287" t="s">
        <v>1099</v>
      </c>
      <c r="B22" s="1288" t="n">
        <v>3</v>
      </c>
      <c r="C22" s="1289" t="str">
        <f aca="false">IF(old_system="gas",H22,IF(old_system="electricity",J22,IF(old_system="oil",L22,IF(old_system="coal",N22,IF(old_system="lpg",P22,"")))))</f>
        <v/>
      </c>
      <c r="D22" s="1290" t="str">
        <f aca="false">IF(old_system="gas",C22*GasCO2,IF(old_system="electricity",C22*ElecCO2,IF(old_system="oil",C22*OilCO2,IF(old_system="coal",C22*CoalCO2,IF(old_system="lpg",C22*LPGCO2,"")))))</f>
        <v/>
      </c>
      <c r="E22" s="1289" t="str">
        <f aca="false">IF(old_system="gas",I22,IF(old_system="electricity",K22,IF(old_system="oil",M22,IF(old_system="coal",O22,IF(old_system="lpg",Q22,"")))))</f>
        <v/>
      </c>
      <c r="F22" s="1290" t="str">
        <f aca="false">IF(old_system="gas",E22*GasCO2,IF(old_system="electricity",E22*ElecCO2,IF(old_system="oil",E22*OilCO2,IF(old_system="coal",E22*CoalCO2,IF(old_system="lpg",E22*LPGCO2,"")))))</f>
        <v/>
      </c>
      <c r="H22" s="1291" t="n">
        <v>17289.3041474977</v>
      </c>
      <c r="I22" s="1292" t="n">
        <v>4435.87318600198</v>
      </c>
      <c r="J22" s="1291" t="n">
        <v>19402.1045745617</v>
      </c>
      <c r="K22" s="1292" t="n">
        <v>2972.26843021333</v>
      </c>
      <c r="L22" s="1291" t="n">
        <v>18084.5264051135</v>
      </c>
      <c r="M22" s="1292" t="n">
        <v>4568.43951110089</v>
      </c>
      <c r="N22" s="1291" t="n">
        <v>31439.5666694845</v>
      </c>
      <c r="O22" s="1292" t="n">
        <v>6114.68057639658</v>
      </c>
      <c r="P22" s="1291" t="n">
        <v>17289.3041474977</v>
      </c>
      <c r="Q22" s="1292" t="n">
        <v>4435.87318600198</v>
      </c>
    </row>
    <row r="23" s="1270" customFormat="true" ht="13.5" hidden="false" customHeight="false" outlineLevel="0" collapsed="false">
      <c r="A23" s="1293" t="s">
        <v>1099</v>
      </c>
      <c r="B23" s="1294" t="n">
        <v>4</v>
      </c>
      <c r="C23" s="1295" t="str">
        <f aca="false">IF(old_system="gas",H23,IF(old_system="electricity",J23,IF(old_system="oil",L23,IF(old_system="coal",N23,IF(old_system="lpg",P23,"")))))</f>
        <v/>
      </c>
      <c r="D23" s="1296" t="str">
        <f aca="false">IF(old_system="gas",C23*GasCO2,IF(old_system="electricity",C23*ElecCO2,IF(old_system="oil",C23*OilCO2,IF(old_system="coal",C23*CoalCO2,IF(old_system="lpg",C23*LPGCO2,"")))))</f>
        <v/>
      </c>
      <c r="E23" s="1295" t="str">
        <f aca="false">IF(old_system="gas",I23,IF(old_system="electricity",K23,IF(old_system="oil",M23,IF(old_system="coal",O23,IF(old_system="lpg",Q23,"")))))</f>
        <v/>
      </c>
      <c r="F23" s="1296" t="str">
        <f aca="false">IF(old_system="gas",E23*GasCO2,IF(old_system="electricity",E23*ElecCO2,IF(old_system="oil",E23*OilCO2,IF(old_system="coal",E23*CoalCO2,IF(old_system="lpg",E23*LPGCO2,"")))))</f>
        <v/>
      </c>
      <c r="H23" s="1297" t="n">
        <v>19248.1256211719</v>
      </c>
      <c r="I23" s="1298" t="n">
        <v>4696.20991790675</v>
      </c>
      <c r="J23" s="1297" t="n">
        <v>21600.2994094085</v>
      </c>
      <c r="K23" s="1298" t="n">
        <v>3205.530142</v>
      </c>
      <c r="L23" s="1297" t="n">
        <v>20133.4439532898</v>
      </c>
      <c r="M23" s="1298" t="n">
        <v>4836.55642120051</v>
      </c>
      <c r="N23" s="1297" t="n">
        <v>35001.5664926012</v>
      </c>
      <c r="O23" s="1298" t="n">
        <v>6473.54474837607</v>
      </c>
      <c r="P23" s="1297" t="n">
        <v>19248.1256211719</v>
      </c>
      <c r="Q23" s="1298" t="n">
        <v>4696.20991790675</v>
      </c>
      <c r="R23" s="1271"/>
      <c r="S23" s="1271"/>
      <c r="T23" s="1271"/>
      <c r="U23" s="1271"/>
    </row>
    <row r="24" s="1270" customFormat="true" ht="12.75" hidden="false" customHeight="false" outlineLevel="0" collapsed="false">
      <c r="H24" s="1271"/>
      <c r="I24" s="1271"/>
      <c r="J24" s="1271"/>
      <c r="K24" s="1271"/>
      <c r="L24" s="1271"/>
      <c r="M24" s="1271"/>
      <c r="N24" s="1271"/>
      <c r="O24" s="1271"/>
      <c r="P24" s="1271"/>
      <c r="Q24" s="1271"/>
      <c r="R24" s="1271"/>
      <c r="S24" s="1271"/>
      <c r="T24" s="1271"/>
      <c r="U24" s="1271"/>
    </row>
    <row r="25" s="1270" customFormat="true" ht="13.5" hidden="false" customHeight="false" outlineLevel="0" collapsed="false">
      <c r="H25" s="1271"/>
      <c r="I25" s="1271"/>
      <c r="J25" s="1271"/>
      <c r="K25" s="1271"/>
      <c r="L25" s="1271"/>
      <c r="M25" s="1271"/>
      <c r="N25" s="1271"/>
      <c r="O25" s="1271"/>
      <c r="P25" s="1271"/>
      <c r="Q25" s="1271"/>
      <c r="R25" s="1271"/>
      <c r="S25" s="1271"/>
      <c r="T25" s="1271"/>
      <c r="U25" s="1271"/>
    </row>
    <row r="26" s="1270" customFormat="true" ht="12.75" hidden="false" customHeight="true" outlineLevel="0" collapsed="false">
      <c r="A26" s="1276" t="s">
        <v>946</v>
      </c>
      <c r="B26" s="1276" t="s">
        <v>1123</v>
      </c>
      <c r="C26" s="1278" t="s">
        <v>1128</v>
      </c>
      <c r="D26" s="1277" t="s">
        <v>1090</v>
      </c>
      <c r="E26" s="1278" t="s">
        <v>1129</v>
      </c>
      <c r="F26" s="1299" t="s">
        <v>1090</v>
      </c>
      <c r="H26" s="1271"/>
      <c r="I26" s="1271"/>
      <c r="J26" s="1271"/>
      <c r="K26" s="1271"/>
      <c r="L26" s="1271"/>
      <c r="M26" s="1271"/>
      <c r="N26" s="1271"/>
      <c r="O26" s="1271"/>
      <c r="P26" s="1271"/>
      <c r="Q26" s="1271"/>
      <c r="R26" s="1271"/>
      <c r="S26" s="1271"/>
      <c r="T26" s="1271"/>
      <c r="U26" s="1271"/>
    </row>
    <row r="27" s="1270" customFormat="true" ht="13.5" hidden="false" customHeight="false" outlineLevel="0" collapsed="false">
      <c r="A27" s="1276"/>
      <c r="B27" s="1276"/>
      <c r="C27" s="1278"/>
      <c r="D27" s="1277"/>
      <c r="E27" s="1278"/>
      <c r="F27" s="1299"/>
      <c r="H27" s="1271"/>
      <c r="I27" s="1271"/>
      <c r="J27" s="1271"/>
      <c r="K27" s="1271"/>
      <c r="L27" s="1271"/>
      <c r="M27" s="1271"/>
      <c r="N27" s="1271"/>
      <c r="O27" s="1271"/>
      <c r="P27" s="1271"/>
      <c r="Q27" s="1271"/>
      <c r="R27" s="1271"/>
      <c r="S27" s="1271"/>
      <c r="T27" s="1271"/>
      <c r="U27" s="1271"/>
    </row>
    <row r="28" s="1270" customFormat="true" ht="12.75" hidden="false" customHeight="false" outlineLevel="0" collapsed="false">
      <c r="A28" s="1300" t="s">
        <v>949</v>
      </c>
      <c r="B28" s="1283" t="n">
        <v>1</v>
      </c>
      <c r="C28" s="1301" t="str">
        <f aca="false">IF(OR(ISBLANK(space_CoP),ISBLANK(heat_pump_space_supply)),"",((heat_pump_space_supply%*H6*EffgasSt)/space_CoP))</f>
        <v/>
      </c>
      <c r="D28" s="1270" t="str">
        <f aca="false">IF(ISNUMBER(C28),C28*ElecCO2,"")</f>
        <v/>
      </c>
      <c r="E28" s="1301" t="str">
        <f aca="false">IF(OR(ISBLANK(water_CoP),ISBLANK(heat_pump_water_supply)),"",((heat_pump_water_supply%*K6)/water_CoP))</f>
        <v/>
      </c>
      <c r="F28" s="1302" t="str">
        <f aca="false">IF(ISNUMBER(E28),E28*ElecCO2,"")</f>
        <v/>
      </c>
      <c r="H28" s="1271"/>
      <c r="I28" s="1271"/>
      <c r="J28" s="1271"/>
      <c r="K28" s="1271"/>
      <c r="L28" s="1271"/>
      <c r="M28" s="1271"/>
      <c r="N28" s="1271"/>
      <c r="O28" s="1271"/>
      <c r="P28" s="1271"/>
      <c r="Q28" s="1271"/>
      <c r="R28" s="1271"/>
      <c r="S28" s="1271"/>
      <c r="T28" s="1271"/>
      <c r="U28" s="1271"/>
    </row>
    <row r="29" s="1270" customFormat="true" ht="12.75" hidden="false" customHeight="false" outlineLevel="0" collapsed="false">
      <c r="A29" s="1300" t="s">
        <v>1068</v>
      </c>
      <c r="B29" s="1283" t="n">
        <v>2</v>
      </c>
      <c r="C29" s="1284" t="str">
        <f aca="false">IF(OR(ISBLANK(space_CoP),ISBLANK(heat_pump_space_supply)),"",((heat_pump_space_supply%*H7*EffgasSt)/space_CoP))</f>
        <v/>
      </c>
      <c r="D29" s="1270" t="str">
        <f aca="false">IF(ISNUMBER(C29),C29*ElecCO2,"")</f>
        <v/>
      </c>
      <c r="E29" s="1284" t="str">
        <f aca="false">IF(OR(ISBLANK(water_CoP),ISBLANK(heat_pump_water_supply)),"",((heat_pump_water_supply%*K7)/water_CoP))</f>
        <v/>
      </c>
      <c r="F29" s="1302" t="str">
        <f aca="false">IF(ISNUMBER(E29),E29*ElecCO2,"")</f>
        <v/>
      </c>
      <c r="H29" s="1271"/>
      <c r="I29" s="1271"/>
      <c r="J29" s="1271"/>
      <c r="K29" s="1271"/>
      <c r="L29" s="1271"/>
      <c r="M29" s="1271"/>
      <c r="N29" s="1271"/>
      <c r="O29" s="1271"/>
      <c r="P29" s="1271"/>
      <c r="Q29" s="1271"/>
      <c r="R29" s="1271"/>
      <c r="S29" s="1271"/>
      <c r="T29" s="1271"/>
      <c r="U29" s="1271"/>
    </row>
    <row r="30" s="1270" customFormat="true" ht="12.75" hidden="false" customHeight="false" outlineLevel="0" collapsed="false">
      <c r="A30" s="1300" t="s">
        <v>1068</v>
      </c>
      <c r="B30" s="1283" t="n">
        <v>3</v>
      </c>
      <c r="C30" s="1284" t="str">
        <f aca="false">IF(OR(ISBLANK(space_CoP),ISBLANK(heat_pump_space_supply)),"",((heat_pump_space_supply%*H8*EffgasSt)/space_CoP))</f>
        <v/>
      </c>
      <c r="D30" s="1270" t="str">
        <f aca="false">IF(ISNUMBER(C30),C30*ElecCO2,"")</f>
        <v/>
      </c>
      <c r="E30" s="1284" t="str">
        <f aca="false">IF(OR(ISBLANK(water_CoP),ISBLANK(heat_pump_water_supply)),"",((heat_pump_water_supply%*K8)/water_CoP))</f>
        <v/>
      </c>
      <c r="F30" s="1302" t="str">
        <f aca="false">IF(ISNUMBER(E30),E30*ElecCO2,"")</f>
        <v/>
      </c>
      <c r="H30" s="1271"/>
      <c r="I30" s="1271"/>
      <c r="J30" s="1271"/>
      <c r="K30" s="1271"/>
      <c r="L30" s="1271"/>
      <c r="M30" s="1271"/>
      <c r="N30" s="1271"/>
      <c r="O30" s="1271"/>
      <c r="P30" s="1271"/>
      <c r="Q30" s="1271"/>
      <c r="R30" s="1271"/>
      <c r="S30" s="1271"/>
      <c r="T30" s="1271"/>
      <c r="U30" s="1271"/>
    </row>
    <row r="31" s="1270" customFormat="true" ht="12.75" hidden="false" customHeight="false" outlineLevel="0" collapsed="false">
      <c r="A31" s="1300" t="s">
        <v>1127</v>
      </c>
      <c r="B31" s="1283" t="n">
        <v>2</v>
      </c>
      <c r="C31" s="1284" t="str">
        <f aca="false">IF(OR(ISBLANK(space_CoP),ISBLANK(heat_pump_space_supply)),"",((heat_pump_space_supply%*H9*EffgasSt)/space_CoP))</f>
        <v/>
      </c>
      <c r="D31" s="1270" t="str">
        <f aca="false">IF(ISNUMBER(C31),C31*ElecCO2,"")</f>
        <v/>
      </c>
      <c r="E31" s="1284" t="str">
        <f aca="false">IF(OR(ISBLANK(water_CoP),ISBLANK(heat_pump_water_supply)),"",((heat_pump_water_supply%*K9)/water_CoP))</f>
        <v/>
      </c>
      <c r="F31" s="1302" t="str">
        <f aca="false">IF(ISNUMBER(E31),E31*ElecCO2,"")</f>
        <v/>
      </c>
      <c r="H31" s="1271"/>
      <c r="I31" s="1271"/>
      <c r="J31" s="1271"/>
      <c r="K31" s="1271"/>
      <c r="L31" s="1271"/>
      <c r="M31" s="1271"/>
      <c r="N31" s="1271"/>
      <c r="O31" s="1271"/>
      <c r="P31" s="1271"/>
      <c r="Q31" s="1271"/>
      <c r="R31" s="1271"/>
      <c r="S31" s="1271"/>
      <c r="T31" s="1271"/>
      <c r="U31" s="1271"/>
    </row>
    <row r="32" s="1270" customFormat="true" ht="12.75" hidden="false" customHeight="false" outlineLevel="0" collapsed="false">
      <c r="A32" s="1300" t="s">
        <v>1094</v>
      </c>
      <c r="B32" s="1283" t="n">
        <v>3</v>
      </c>
      <c r="C32" s="1284" t="str">
        <f aca="false">IF(OR(ISBLANK(space_CoP),ISBLANK(heat_pump_space_supply)),"",((heat_pump_space_supply%*H10*EffgasSt)/space_CoP))</f>
        <v/>
      </c>
      <c r="D32" s="1270" t="str">
        <f aca="false">IF(ISNUMBER(C32),C32*ElecCO2,"")</f>
        <v/>
      </c>
      <c r="E32" s="1284" t="str">
        <f aca="false">IF(OR(ISBLANK(water_CoP),ISBLANK(heat_pump_water_supply)),"",((heat_pump_water_supply%*K10)/water_CoP))</f>
        <v/>
      </c>
      <c r="F32" s="1302" t="str">
        <f aca="false">IF(ISNUMBER(E32),E32*ElecCO2,"")</f>
        <v/>
      </c>
      <c r="H32" s="1271"/>
      <c r="I32" s="1271"/>
      <c r="J32" s="1271"/>
      <c r="K32" s="1271"/>
      <c r="L32" s="1271"/>
      <c r="M32" s="1271"/>
      <c r="N32" s="1271"/>
      <c r="O32" s="1271"/>
      <c r="P32" s="1271"/>
      <c r="Q32" s="1271"/>
      <c r="R32" s="1271"/>
      <c r="S32" s="1271"/>
      <c r="T32" s="1271"/>
      <c r="U32" s="1271"/>
    </row>
    <row r="33" s="1270" customFormat="true" ht="12.75" hidden="false" customHeight="false" outlineLevel="0" collapsed="false">
      <c r="A33" s="1300" t="s">
        <v>1095</v>
      </c>
      <c r="B33" s="1283" t="n">
        <v>2</v>
      </c>
      <c r="C33" s="1284" t="str">
        <f aca="false">IF(OR(ISBLANK(space_CoP),ISBLANK(heat_pump_space_supply)),"",((heat_pump_space_supply%*H11*EffgasSt)/space_CoP))</f>
        <v/>
      </c>
      <c r="D33" s="1270" t="str">
        <f aca="false">IF(ISNUMBER(C33),C33*ElecCO2,"")</f>
        <v/>
      </c>
      <c r="E33" s="1284" t="str">
        <f aca="false">IF(OR(ISBLANK(water_CoP),ISBLANK(heat_pump_water_supply)),"",((heat_pump_water_supply%*K11)/water_CoP))</f>
        <v/>
      </c>
      <c r="F33" s="1302" t="str">
        <f aca="false">IF(ISNUMBER(E33),E33*ElecCO2,"")</f>
        <v/>
      </c>
      <c r="H33" s="1271"/>
      <c r="I33" s="1271"/>
      <c r="J33" s="1271"/>
      <c r="K33" s="1271"/>
      <c r="L33" s="1271"/>
      <c r="M33" s="1271"/>
      <c r="N33" s="1271"/>
      <c r="O33" s="1271"/>
      <c r="P33" s="1271"/>
      <c r="Q33" s="1271"/>
      <c r="R33" s="1271"/>
      <c r="S33" s="1271"/>
      <c r="T33" s="1271"/>
      <c r="U33" s="1271"/>
    </row>
    <row r="34" s="1270" customFormat="true" ht="12.75" hidden="false" customHeight="false" outlineLevel="0" collapsed="false">
      <c r="A34" s="1300" t="s">
        <v>1095</v>
      </c>
      <c r="B34" s="1283" t="n">
        <v>3</v>
      </c>
      <c r="C34" s="1284" t="str">
        <f aca="false">IF(OR(ISBLANK(space_CoP),ISBLANK(heat_pump_space_supply)),"",((heat_pump_space_supply%*H12*EffgasSt)/space_CoP))</f>
        <v/>
      </c>
      <c r="D34" s="1270" t="str">
        <f aca="false">IF(ISNUMBER(C34),C34*ElecCO2,"")</f>
        <v/>
      </c>
      <c r="E34" s="1284" t="str">
        <f aca="false">IF(OR(ISBLANK(water_CoP),ISBLANK(heat_pump_water_supply)),"",((heat_pump_water_supply%*K12)/water_CoP))</f>
        <v/>
      </c>
      <c r="F34" s="1302" t="str">
        <f aca="false">IF(ISNUMBER(E34),E34*ElecCO2,"")</f>
        <v/>
      </c>
      <c r="H34" s="1271"/>
      <c r="I34" s="1271"/>
      <c r="J34" s="1271"/>
      <c r="K34" s="1271"/>
      <c r="L34" s="1271"/>
      <c r="M34" s="1271"/>
      <c r="N34" s="1271"/>
      <c r="O34" s="1271"/>
      <c r="P34" s="1271"/>
      <c r="Q34" s="1271"/>
      <c r="R34" s="1271"/>
      <c r="S34" s="1271"/>
      <c r="T34" s="1271"/>
      <c r="U34" s="1271"/>
    </row>
    <row r="35" s="1270" customFormat="true" ht="12.75" hidden="false" customHeight="false" outlineLevel="0" collapsed="false">
      <c r="A35" s="1300" t="s">
        <v>1096</v>
      </c>
      <c r="B35" s="1283" t="n">
        <v>2</v>
      </c>
      <c r="C35" s="1284" t="str">
        <f aca="false">IF(OR(ISBLANK(space_CoP),ISBLANK(heat_pump_space_supply)),"",((heat_pump_space_supply%*H13*EffgasSt)/space_CoP))</f>
        <v/>
      </c>
      <c r="D35" s="1270" t="str">
        <f aca="false">IF(ISNUMBER(C35),C35*ElecCO2,"")</f>
        <v/>
      </c>
      <c r="E35" s="1284" t="str">
        <f aca="false">IF(OR(ISBLANK(water_CoP),ISBLANK(heat_pump_water_supply)),"",((heat_pump_water_supply%*K13)/water_CoP))</f>
        <v/>
      </c>
      <c r="F35" s="1302" t="str">
        <f aca="false">IF(ISNUMBER(E35),E35*ElecCO2,"")</f>
        <v/>
      </c>
      <c r="H35" s="1271"/>
      <c r="I35" s="1271"/>
      <c r="J35" s="1271"/>
      <c r="K35" s="1271"/>
      <c r="L35" s="1271"/>
      <c r="M35" s="1271"/>
      <c r="N35" s="1271"/>
      <c r="O35" s="1271"/>
      <c r="P35" s="1271"/>
      <c r="Q35" s="1271"/>
      <c r="R35" s="1271"/>
      <c r="S35" s="1271"/>
      <c r="T35" s="1271"/>
      <c r="U35" s="1271"/>
    </row>
    <row r="36" s="1270" customFormat="true" ht="12.75" hidden="false" customHeight="false" outlineLevel="0" collapsed="false">
      <c r="A36" s="1300" t="s">
        <v>1096</v>
      </c>
      <c r="B36" s="1283" t="n">
        <v>3</v>
      </c>
      <c r="C36" s="1284" t="str">
        <f aca="false">IF(OR(ISBLANK(space_CoP),ISBLANK(heat_pump_space_supply)),"",((heat_pump_space_supply%*H14*EffgasSt)/space_CoP))</f>
        <v/>
      </c>
      <c r="D36" s="1270" t="str">
        <f aca="false">IF(ISNUMBER(C36),C36*ElecCO2,"")</f>
        <v/>
      </c>
      <c r="E36" s="1284" t="str">
        <f aca="false">IF(OR(ISBLANK(water_CoP),ISBLANK(heat_pump_water_supply)),"",((heat_pump_water_supply%*K14)/water_CoP))</f>
        <v/>
      </c>
      <c r="F36" s="1302" t="str">
        <f aca="false">IF(ISNUMBER(E36),E36*ElecCO2,"")</f>
        <v/>
      </c>
      <c r="H36" s="1271"/>
      <c r="I36" s="1271"/>
      <c r="J36" s="1271"/>
      <c r="K36" s="1271"/>
      <c r="L36" s="1271"/>
      <c r="M36" s="1271"/>
      <c r="N36" s="1271"/>
      <c r="O36" s="1271"/>
      <c r="P36" s="1271"/>
      <c r="Q36" s="1271"/>
      <c r="R36" s="1271"/>
      <c r="S36" s="1271"/>
      <c r="T36" s="1271"/>
      <c r="U36" s="1271"/>
    </row>
    <row r="37" s="1270" customFormat="true" ht="12.75" hidden="false" customHeight="false" outlineLevel="0" collapsed="false">
      <c r="A37" s="1300" t="s">
        <v>1097</v>
      </c>
      <c r="B37" s="1283" t="n">
        <v>2</v>
      </c>
      <c r="C37" s="1284" t="str">
        <f aca="false">IF(OR(ISBLANK(space_CoP),ISBLANK(heat_pump_space_supply)),"",((heat_pump_space_supply%*H15*EffgasSt)/space_CoP))</f>
        <v/>
      </c>
      <c r="D37" s="1270" t="str">
        <f aca="false">IF(ISNUMBER(C37),C37*ElecCO2,"")</f>
        <v/>
      </c>
      <c r="E37" s="1284" t="str">
        <f aca="false">IF(OR(ISBLANK(water_CoP),ISBLANK(heat_pump_water_supply)),"",((heat_pump_water_supply%*K15)/water_CoP))</f>
        <v/>
      </c>
      <c r="F37" s="1302" t="str">
        <f aca="false">IF(ISNUMBER(E37),E37*ElecCO2,"")</f>
        <v/>
      </c>
      <c r="H37" s="1271"/>
      <c r="I37" s="1271"/>
      <c r="J37" s="1271"/>
      <c r="K37" s="1271"/>
      <c r="L37" s="1271"/>
      <c r="M37" s="1271"/>
      <c r="N37" s="1271"/>
      <c r="O37" s="1271"/>
      <c r="P37" s="1271"/>
      <c r="Q37" s="1271"/>
      <c r="R37" s="1271"/>
      <c r="S37" s="1271"/>
      <c r="T37" s="1271"/>
      <c r="U37" s="1271"/>
    </row>
    <row r="38" s="1270" customFormat="true" ht="12.75" hidden="false" customHeight="false" outlineLevel="0" collapsed="false">
      <c r="A38" s="1300" t="s">
        <v>1097</v>
      </c>
      <c r="B38" s="1283" t="n">
        <v>3</v>
      </c>
      <c r="C38" s="1284" t="str">
        <f aca="false">IF(OR(ISBLANK(space_CoP),ISBLANK(heat_pump_space_supply)),"",((heat_pump_space_supply%*H16*EffgasSt)/space_CoP))</f>
        <v/>
      </c>
      <c r="D38" s="1270" t="str">
        <f aca="false">IF(ISNUMBER(C38),C38*ElecCO2,"")</f>
        <v/>
      </c>
      <c r="E38" s="1284" t="str">
        <f aca="false">IF(OR(ISBLANK(water_CoP),ISBLANK(heat_pump_water_supply)),"",((heat_pump_water_supply%*K16)/water_CoP))</f>
        <v/>
      </c>
      <c r="F38" s="1302" t="str">
        <f aca="false">IF(ISNUMBER(E38),E38*ElecCO2,"")</f>
        <v/>
      </c>
      <c r="H38" s="1271"/>
      <c r="I38" s="1271"/>
      <c r="J38" s="1271"/>
      <c r="K38" s="1271"/>
      <c r="L38" s="1271"/>
      <c r="M38" s="1271"/>
      <c r="N38" s="1271"/>
      <c r="O38" s="1271"/>
      <c r="P38" s="1271"/>
      <c r="Q38" s="1271"/>
      <c r="R38" s="1271"/>
      <c r="S38" s="1271"/>
      <c r="T38" s="1271"/>
      <c r="U38" s="1271"/>
    </row>
    <row r="39" s="1270" customFormat="true" ht="12.75" hidden="false" customHeight="false" outlineLevel="0" collapsed="false">
      <c r="A39" s="1300" t="s">
        <v>1097</v>
      </c>
      <c r="B39" s="1283" t="n">
        <v>4</v>
      </c>
      <c r="C39" s="1284" t="str">
        <f aca="false">IF(OR(ISBLANK(space_CoP),ISBLANK(heat_pump_space_supply)),"",((heat_pump_space_supply%*H17*EffgasSt)/space_CoP))</f>
        <v/>
      </c>
      <c r="D39" s="1270" t="str">
        <f aca="false">IF(ISNUMBER(C39),C39*ElecCO2,"")</f>
        <v/>
      </c>
      <c r="E39" s="1284" t="str">
        <f aca="false">IF(OR(ISBLANK(water_CoP),ISBLANK(heat_pump_water_supply)),"",((heat_pump_water_supply%*K17)/water_CoP))</f>
        <v/>
      </c>
      <c r="F39" s="1302" t="str">
        <f aca="false">IF(ISNUMBER(E39),E39*ElecCO2,"")</f>
        <v/>
      </c>
      <c r="H39" s="1271"/>
      <c r="I39" s="1271"/>
      <c r="J39" s="1271"/>
      <c r="K39" s="1271"/>
      <c r="L39" s="1271"/>
      <c r="M39" s="1271"/>
      <c r="N39" s="1271"/>
      <c r="O39" s="1271"/>
      <c r="P39" s="1271"/>
      <c r="Q39" s="1271"/>
      <c r="R39" s="1271"/>
      <c r="S39" s="1271"/>
      <c r="T39" s="1271"/>
      <c r="U39" s="1271"/>
    </row>
    <row r="40" s="1270" customFormat="true" ht="12.75" hidden="false" customHeight="false" outlineLevel="0" collapsed="false">
      <c r="A40" s="1300" t="s">
        <v>1098</v>
      </c>
      <c r="B40" s="1283" t="n">
        <v>2</v>
      </c>
      <c r="C40" s="1284" t="str">
        <f aca="false">IF(OR(ISBLANK(space_CoP),ISBLANK(heat_pump_space_supply)),"",((heat_pump_space_supply%*H18*EffgasSt)/space_CoP))</f>
        <v/>
      </c>
      <c r="D40" s="1270" t="str">
        <f aca="false">IF(ISNUMBER(C40),C40*ElecCO2,"")</f>
        <v/>
      </c>
      <c r="E40" s="1284" t="str">
        <f aca="false">IF(OR(ISBLANK(water_CoP),ISBLANK(heat_pump_water_supply)),"",((heat_pump_water_supply%*K18)/water_CoP))</f>
        <v/>
      </c>
      <c r="F40" s="1302" t="str">
        <f aca="false">IF(ISNUMBER(E40),E40*ElecCO2,"")</f>
        <v/>
      </c>
      <c r="H40" s="1271"/>
      <c r="I40" s="1271"/>
      <c r="J40" s="1271"/>
      <c r="K40" s="1271"/>
      <c r="L40" s="1271"/>
      <c r="M40" s="1271"/>
      <c r="N40" s="1271"/>
      <c r="O40" s="1271"/>
      <c r="P40" s="1271"/>
      <c r="Q40" s="1271"/>
      <c r="R40" s="1271"/>
      <c r="S40" s="1271"/>
      <c r="T40" s="1271"/>
      <c r="U40" s="1271"/>
    </row>
    <row r="41" s="1270" customFormat="true" ht="12.75" hidden="false" customHeight="false" outlineLevel="0" collapsed="false">
      <c r="A41" s="1300" t="s">
        <v>1098</v>
      </c>
      <c r="B41" s="1283" t="n">
        <v>3</v>
      </c>
      <c r="C41" s="1284" t="str">
        <f aca="false">IF(OR(ISBLANK(space_CoP),ISBLANK(heat_pump_space_supply)),"",((heat_pump_space_supply%*H19*EffgasSt)/space_CoP))</f>
        <v/>
      </c>
      <c r="D41" s="1270" t="str">
        <f aca="false">IF(ISNUMBER(C41),C41*ElecCO2,"")</f>
        <v/>
      </c>
      <c r="E41" s="1284" t="str">
        <f aca="false">IF(OR(ISBLANK(water_CoP),ISBLANK(heat_pump_water_supply)),"",((heat_pump_water_supply%*K19)/water_CoP))</f>
        <v/>
      </c>
      <c r="F41" s="1302" t="str">
        <f aca="false">IF(ISNUMBER(E41),E41*ElecCO2,"")</f>
        <v/>
      </c>
      <c r="H41" s="1271"/>
      <c r="I41" s="1271"/>
      <c r="J41" s="1271"/>
      <c r="K41" s="1271"/>
      <c r="L41" s="1271"/>
      <c r="M41" s="1271"/>
      <c r="N41" s="1271"/>
      <c r="O41" s="1271"/>
      <c r="P41" s="1271"/>
      <c r="Q41" s="1271"/>
      <c r="R41" s="1271"/>
      <c r="S41" s="1271"/>
      <c r="T41" s="1271"/>
      <c r="U41" s="1271"/>
    </row>
    <row r="42" s="1270" customFormat="true" ht="12.75" hidden="false" customHeight="false" outlineLevel="0" collapsed="false">
      <c r="A42" s="1300" t="s">
        <v>1098</v>
      </c>
      <c r="B42" s="1283" t="n">
        <v>4</v>
      </c>
      <c r="C42" s="1284" t="str">
        <f aca="false">IF(OR(ISBLANK(space_CoP),ISBLANK(heat_pump_space_supply)),"",((heat_pump_space_supply%*H20*EffgasSt)/space_CoP))</f>
        <v/>
      </c>
      <c r="D42" s="1270" t="str">
        <f aca="false">IF(ISNUMBER(C42),C42*ElecCO2,"")</f>
        <v/>
      </c>
      <c r="E42" s="1284" t="str">
        <f aca="false">IF(OR(ISBLANK(water_CoP),ISBLANK(heat_pump_water_supply)),"",((heat_pump_water_supply%*K20)/water_CoP))</f>
        <v/>
      </c>
      <c r="F42" s="1302" t="str">
        <f aca="false">IF(ISNUMBER(E42),E42*ElecCO2,"")</f>
        <v/>
      </c>
      <c r="H42" s="1271"/>
      <c r="I42" s="1271"/>
      <c r="J42" s="1271"/>
      <c r="K42" s="1271"/>
      <c r="L42" s="1271"/>
      <c r="M42" s="1271"/>
      <c r="N42" s="1271"/>
      <c r="O42" s="1271"/>
      <c r="P42" s="1271"/>
      <c r="Q42" s="1271"/>
      <c r="R42" s="1271"/>
      <c r="S42" s="1271"/>
      <c r="T42" s="1271"/>
      <c r="U42" s="1271"/>
    </row>
    <row r="43" s="1270" customFormat="true" ht="12.75" hidden="false" customHeight="false" outlineLevel="0" collapsed="false">
      <c r="A43" s="1300" t="s">
        <v>1099</v>
      </c>
      <c r="B43" s="1283" t="n">
        <v>2</v>
      </c>
      <c r="C43" s="1284" t="str">
        <f aca="false">IF(OR(ISBLANK(space_CoP),ISBLANK(heat_pump_space_supply)),"",((heat_pump_space_supply%*H21*EffgasSt)/space_CoP))</f>
        <v/>
      </c>
      <c r="D43" s="1270" t="str">
        <f aca="false">IF(ISNUMBER(C43),C43*ElecCO2,"")</f>
        <v/>
      </c>
      <c r="E43" s="1284" t="str">
        <f aca="false">IF(OR(ISBLANK(water_CoP),ISBLANK(heat_pump_water_supply)),"",((heat_pump_water_supply%*K21)/water_CoP))</f>
        <v/>
      </c>
      <c r="F43" s="1302" t="str">
        <f aca="false">IF(ISNUMBER(E43),E43*ElecCO2,"")</f>
        <v/>
      </c>
      <c r="H43" s="1271"/>
      <c r="I43" s="1271"/>
      <c r="J43" s="1271"/>
      <c r="K43" s="1271"/>
      <c r="L43" s="1271"/>
      <c r="M43" s="1271"/>
      <c r="N43" s="1271"/>
      <c r="O43" s="1271"/>
      <c r="P43" s="1271"/>
      <c r="Q43" s="1271"/>
      <c r="R43" s="1271"/>
      <c r="S43" s="1271"/>
      <c r="T43" s="1271"/>
      <c r="U43" s="1271"/>
    </row>
    <row r="44" s="1270" customFormat="true" ht="12.75" hidden="false" customHeight="false" outlineLevel="0" collapsed="false">
      <c r="A44" s="1300" t="s">
        <v>1099</v>
      </c>
      <c r="B44" s="1283" t="n">
        <v>3</v>
      </c>
      <c r="C44" s="1284" t="str">
        <f aca="false">IF(OR(ISBLANK(space_CoP),ISBLANK(heat_pump_space_supply)),"",((heat_pump_space_supply%*H22*EffgasSt)/space_CoP))</f>
        <v/>
      </c>
      <c r="D44" s="1270" t="str">
        <f aca="false">IF(ISNUMBER(C44),C44*ElecCO2,"")</f>
        <v/>
      </c>
      <c r="E44" s="1284" t="str">
        <f aca="false">IF(OR(ISBLANK(water_CoP),ISBLANK(heat_pump_water_supply)),"",((heat_pump_water_supply%*K22)/water_CoP))</f>
        <v/>
      </c>
      <c r="F44" s="1302" t="str">
        <f aca="false">IF(ISNUMBER(E44),E44*ElecCO2,"")</f>
        <v/>
      </c>
      <c r="H44" s="1271"/>
      <c r="I44" s="1271"/>
      <c r="J44" s="1271"/>
      <c r="K44" s="1271"/>
      <c r="L44" s="1271"/>
      <c r="M44" s="1271"/>
      <c r="N44" s="1271"/>
      <c r="O44" s="1271"/>
      <c r="P44" s="1271"/>
      <c r="Q44" s="1271"/>
      <c r="R44" s="1271"/>
      <c r="S44" s="1271"/>
      <c r="T44" s="1271"/>
      <c r="U44" s="1271"/>
    </row>
    <row r="45" s="1270" customFormat="true" ht="13.5" hidden="false" customHeight="false" outlineLevel="0" collapsed="false">
      <c r="A45" s="1303" t="s">
        <v>1099</v>
      </c>
      <c r="B45" s="1294" t="n">
        <v>4</v>
      </c>
      <c r="C45" s="1296" t="str">
        <f aca="false">IF(OR(ISBLANK(space_CoP),ISBLANK(heat_pump_space_supply)),"",((heat_pump_space_supply%*H23*EffgasSt)/space_CoP))</f>
        <v/>
      </c>
      <c r="D45" s="1304" t="str">
        <f aca="false">IF(ISNUMBER(C45),C45*ElecCO2,"")</f>
        <v/>
      </c>
      <c r="E45" s="1296" t="str">
        <f aca="false">IF(OR(ISBLANK(water_CoP),ISBLANK(heat_pump_water_supply)),"",((heat_pump_water_supply%*K23)/water_CoP))</f>
        <v/>
      </c>
      <c r="F45" s="1305" t="str">
        <f aca="false">IF(ISNUMBER(E45),E45*ElecCO2,"")</f>
        <v/>
      </c>
      <c r="H45" s="1271"/>
      <c r="I45" s="1271"/>
      <c r="J45" s="1271"/>
      <c r="K45" s="1271"/>
      <c r="L45" s="1271"/>
      <c r="M45" s="1271"/>
      <c r="N45" s="1271"/>
      <c r="O45" s="1271"/>
      <c r="P45" s="1271"/>
      <c r="Q45" s="1271"/>
      <c r="R45" s="1271"/>
      <c r="S45" s="1271"/>
      <c r="T45" s="1271"/>
      <c r="U45" s="1271"/>
    </row>
    <row r="46" s="1270" customFormat="true" ht="12.75" hidden="false" customHeight="false" outlineLevel="0" collapsed="false">
      <c r="H46" s="1271"/>
      <c r="I46" s="1271"/>
      <c r="J46" s="1271"/>
      <c r="K46" s="1271"/>
      <c r="L46" s="1271"/>
      <c r="M46" s="1271"/>
      <c r="N46" s="1271"/>
      <c r="O46" s="1271"/>
      <c r="P46" s="1271"/>
      <c r="Q46" s="1271"/>
      <c r="R46" s="1271"/>
      <c r="S46" s="1271"/>
      <c r="T46" s="1271"/>
      <c r="U46" s="1271"/>
    </row>
    <row r="47" s="1270" customFormat="true" ht="12.75" hidden="false" customHeight="false" outlineLevel="0" collapsed="false">
      <c r="H47" s="1271"/>
      <c r="I47" s="1271"/>
      <c r="J47" s="1271"/>
      <c r="K47" s="1271"/>
      <c r="L47" s="1271"/>
      <c r="M47" s="1271"/>
      <c r="N47" s="1271"/>
      <c r="O47" s="1271"/>
      <c r="P47" s="1271"/>
      <c r="Q47" s="1271"/>
      <c r="R47" s="1271"/>
      <c r="S47" s="1271"/>
      <c r="T47" s="1271"/>
      <c r="U47" s="1271"/>
    </row>
    <row r="48" s="1270" customFormat="true" ht="13.5" hidden="false" customHeight="false" outlineLevel="0" collapsed="false">
      <c r="H48" s="1271"/>
      <c r="I48" s="1271"/>
      <c r="J48" s="1271"/>
      <c r="K48" s="1271"/>
      <c r="L48" s="1271"/>
      <c r="M48" s="1271"/>
      <c r="N48" s="1271"/>
      <c r="O48" s="1271"/>
      <c r="P48" s="1271"/>
      <c r="Q48" s="1271"/>
      <c r="R48" s="1271"/>
      <c r="S48" s="1271"/>
      <c r="T48" s="1271"/>
      <c r="U48" s="1271"/>
    </row>
    <row r="49" s="1270" customFormat="true" ht="13.5" hidden="false" customHeight="false" outlineLevel="0" collapsed="false">
      <c r="H49" s="1274" t="s">
        <v>33</v>
      </c>
      <c r="I49" s="1306" t="s">
        <v>849</v>
      </c>
      <c r="J49" s="1274" t="s">
        <v>34</v>
      </c>
      <c r="K49" s="1274" t="s">
        <v>35</v>
      </c>
      <c r="L49" s="1271"/>
      <c r="M49" s="1274" t="s">
        <v>849</v>
      </c>
      <c r="N49" s="1271"/>
      <c r="O49" s="1271"/>
      <c r="P49" s="1271"/>
      <c r="Q49" s="1271"/>
      <c r="R49" s="1271"/>
      <c r="S49" s="1271"/>
      <c r="T49" s="1271"/>
    </row>
    <row r="50" s="1270" customFormat="true" ht="12.75" hidden="false" customHeight="true" outlineLevel="0" collapsed="false">
      <c r="A50" s="1276" t="s">
        <v>946</v>
      </c>
      <c r="B50" s="1276" t="s">
        <v>1123</v>
      </c>
      <c r="C50" s="1277" t="s">
        <v>1130</v>
      </c>
      <c r="D50" s="1278" t="s">
        <v>1090</v>
      </c>
      <c r="E50" s="1277" t="s">
        <v>1131</v>
      </c>
      <c r="F50" s="1278" t="s">
        <v>1090</v>
      </c>
      <c r="H50" s="1307" t="s">
        <v>1104</v>
      </c>
      <c r="I50" s="1308" t="s">
        <v>1104</v>
      </c>
      <c r="J50" s="1281" t="s">
        <v>1104</v>
      </c>
      <c r="K50" s="1281" t="s">
        <v>1104</v>
      </c>
      <c r="L50" s="1309"/>
      <c r="M50" s="1281" t="s">
        <v>1105</v>
      </c>
      <c r="N50" s="1271"/>
      <c r="O50" s="1271"/>
      <c r="P50" s="1271"/>
      <c r="Q50" s="1271"/>
      <c r="R50" s="1271"/>
      <c r="S50" s="1271"/>
      <c r="T50" s="1271"/>
    </row>
    <row r="51" s="1270" customFormat="true" ht="13.5" hidden="false" customHeight="false" outlineLevel="0" collapsed="false">
      <c r="A51" s="1276"/>
      <c r="B51" s="1276"/>
      <c r="C51" s="1277"/>
      <c r="D51" s="1278"/>
      <c r="E51" s="1277"/>
      <c r="F51" s="1278"/>
      <c r="H51" s="1307"/>
      <c r="I51" s="1308"/>
      <c r="J51" s="1281"/>
      <c r="K51" s="1281"/>
      <c r="L51" s="1309"/>
      <c r="M51" s="1281"/>
      <c r="N51" s="1271"/>
      <c r="O51" s="1271"/>
      <c r="P51" s="1271"/>
      <c r="Q51" s="1271"/>
      <c r="R51" s="1271"/>
      <c r="S51" s="1271"/>
      <c r="T51" s="1271"/>
    </row>
    <row r="52" s="1270" customFormat="true" ht="12.75" hidden="false" customHeight="false" outlineLevel="0" collapsed="false">
      <c r="A52" s="1300" t="s">
        <v>949</v>
      </c>
      <c r="B52" s="1283" t="n">
        <v>1</v>
      </c>
      <c r="C52" s="1310" t="str">
        <f aca="false">IF(supplementary_space_heating="gas",H52,IF(supplementary_space_heating="electricity",I52,IF(supplementary_space_heating="oil",J52,IF(supplementary_space_heating="lpg",K52,""))))</f>
        <v/>
      </c>
      <c r="D52" s="1301" t="str">
        <f aca="false">IF(supplementary_space_heating="gas",C52*GasCO2,IF(supplementary_space_heating="electricity",C52*ElecCO2,IF(supplementary_space_heating="oil",C52*OilCO2,IF(supplementary_space_heating="lpg",C52*LPGCO2,""))))</f>
        <v/>
      </c>
      <c r="E52" s="1311" t="str">
        <f aca="false">IF(supplementary_water_heating="electricity",M52,"")</f>
        <v/>
      </c>
      <c r="F52" s="1301" t="str">
        <f aca="false">IF(ISNUMBER(E52),E52*ElecCO2,"")</f>
        <v/>
      </c>
      <c r="H52" s="1312" t="n">
        <f aca="false">(1-heat_pump_space_supply%)*H6*EffgasSt/EffgasSec</f>
        <v>6096.47216667798</v>
      </c>
      <c r="I52" s="1312" t="n">
        <f aca="false">(1-heat_pump_space_supply%)*H6*EffgasSt/EffelecSec</f>
        <v>3840.77746500713</v>
      </c>
      <c r="J52" s="1312" t="n">
        <f aca="false">(1-heat_pump_space_supply%)*H6*EffgasSt/EffoilSec</f>
        <v>6401.29577501188</v>
      </c>
      <c r="K52" s="1312" t="n">
        <f aca="false">(1-heat_pump_space_supply%)*H6*EffgasSt/EfflpgSec</f>
        <v>6096.47216667798</v>
      </c>
      <c r="L52" s="1271"/>
      <c r="M52" s="1312" t="n">
        <f aca="false">IF(ISBLANK(heat_pump_water_supply),K6,IF(heat_pump_water_supply&lt;100,(1-heat_pump_water_supply%)*K6,""))</f>
        <v>1959.78154422152</v>
      </c>
      <c r="N52" s="1271"/>
      <c r="O52" s="1271"/>
      <c r="P52" s="1271"/>
      <c r="Q52" s="1271"/>
      <c r="R52" s="1271"/>
      <c r="S52" s="1271"/>
      <c r="T52" s="1271"/>
    </row>
    <row r="53" s="1270" customFormat="true" ht="12.75" hidden="false" customHeight="false" outlineLevel="0" collapsed="false">
      <c r="A53" s="1300" t="s">
        <v>1068</v>
      </c>
      <c r="B53" s="1283" t="n">
        <v>2</v>
      </c>
      <c r="C53" s="1313" t="str">
        <f aca="false">IF(supplementary_space_heating="gas",H53,IF(supplementary_space_heating="electricity",I53,IF(supplementary_space_heating="oil",J53,IF(supplementary_space_heating="lpg",K53,""))))</f>
        <v/>
      </c>
      <c r="D53" s="1284" t="str">
        <f aca="false">IF(supplementary_space_heating="gas",C53*GasCO2,IF(supplementary_space_heating="electricity",C53*ElecCO2,IF(supplementary_space_heating="oil",C53*OilCO2,IF(supplementary_space_heating="lpg",C53*LPGCO2,""))))</f>
        <v/>
      </c>
      <c r="E53" s="1270" t="str">
        <f aca="false">IF(supplementary_water_heating="electricity",M53,"")</f>
        <v/>
      </c>
      <c r="F53" s="1284" t="str">
        <f aca="false">IF(ISNUMBER(E53),E53*ElecCO2,"")</f>
        <v/>
      </c>
      <c r="H53" s="1314" t="n">
        <f aca="false">(1-heat_pump_space_supply%)*H7*EffgasSt/EffgasSec</f>
        <v>8065.64315607441</v>
      </c>
      <c r="I53" s="1314" t="n">
        <f aca="false">(1-heat_pump_space_supply%)*H7*EffgasSt/EffelecSec</f>
        <v>5081.35518832688</v>
      </c>
      <c r="J53" s="1314" t="n">
        <f aca="false">(1-heat_pump_space_supply%)*H7*EffgasSt/EffoilSec</f>
        <v>8468.92531387813</v>
      </c>
      <c r="K53" s="1314" t="n">
        <f aca="false">(1-heat_pump_space_supply%)*H7*EffgasSt/EfflpgSec</f>
        <v>8065.64315607441</v>
      </c>
      <c r="L53" s="1271"/>
      <c r="M53" s="1314" t="n">
        <f aca="false">IF(ISBLANK(heat_pump_water_supply),K7,IF(heat_pump_water_supply&lt;100,(1-heat_pump_water_supply%)*K7,""))</f>
        <v>2287.36076965247</v>
      </c>
      <c r="N53" s="1271"/>
      <c r="O53" s="1271"/>
      <c r="P53" s="1271"/>
      <c r="Q53" s="1271"/>
      <c r="R53" s="1271"/>
      <c r="S53" s="1271"/>
      <c r="T53" s="1271"/>
    </row>
    <row r="54" s="1270" customFormat="true" ht="12.75" hidden="false" customHeight="false" outlineLevel="0" collapsed="false">
      <c r="A54" s="1300" t="s">
        <v>1068</v>
      </c>
      <c r="B54" s="1283" t="n">
        <v>3</v>
      </c>
      <c r="C54" s="1313" t="str">
        <f aca="false">IF(supplementary_space_heating="gas",H54,IF(supplementary_space_heating="electricity",I54,IF(supplementary_space_heating="oil",J54,IF(supplementary_space_heating="lpg",K54,""))))</f>
        <v/>
      </c>
      <c r="D54" s="1284" t="str">
        <f aca="false">IF(supplementary_space_heating="gas",C54*GasCO2,IF(supplementary_space_heating="electricity",C54*ElecCO2,IF(supplementary_space_heating="oil",C54*OilCO2,IF(supplementary_space_heating="lpg",C54*LPGCO2,""))))</f>
        <v/>
      </c>
      <c r="E54" s="1270" t="str">
        <f aca="false">IF(supplementary_water_heating="electricity",M54,"")</f>
        <v/>
      </c>
      <c r="F54" s="1284" t="str">
        <f aca="false">IF(ISNUMBER(E54),E54*ElecCO2,"")</f>
        <v/>
      </c>
      <c r="H54" s="1314" t="n">
        <f aca="false">(1-heat_pump_space_supply%)*H8*EffgasSt/EffgasSec</f>
        <v>10707.4026010371</v>
      </c>
      <c r="I54" s="1314" t="n">
        <f aca="false">(1-heat_pump_space_supply%)*H8*EffgasSt/EffelecSec</f>
        <v>6745.66363865338</v>
      </c>
      <c r="J54" s="1314" t="n">
        <f aca="false">(1-heat_pump_space_supply%)*H8*EffgasSt/EffoilSec</f>
        <v>11242.772731089</v>
      </c>
      <c r="K54" s="1314" t="n">
        <f aca="false">(1-heat_pump_space_supply%)*H8*EffgasSt/EfflpgSec</f>
        <v>10707.4026010371</v>
      </c>
      <c r="L54" s="1271"/>
      <c r="M54" s="1314" t="n">
        <f aca="false">IF(ISBLANK(heat_pump_water_supply),K8,IF(heat_pump_water_supply&lt;100,(1-heat_pump_water_supply%)*K8,""))</f>
        <v>2740.98401726915</v>
      </c>
      <c r="N54" s="1271"/>
      <c r="O54" s="1271"/>
      <c r="P54" s="1271"/>
      <c r="Q54" s="1271"/>
      <c r="R54" s="1271"/>
      <c r="S54" s="1271"/>
      <c r="T54" s="1271"/>
    </row>
    <row r="55" s="1270" customFormat="true" ht="12.75" hidden="false" customHeight="false" outlineLevel="0" collapsed="false">
      <c r="A55" s="1300" t="s">
        <v>1127</v>
      </c>
      <c r="B55" s="1283" t="n">
        <v>2</v>
      </c>
      <c r="C55" s="1313" t="str">
        <f aca="false">IF(supplementary_space_heating="gas",H55,IF(supplementary_space_heating="electricity",I55,IF(supplementary_space_heating="oil",J55,IF(supplementary_space_heating="lpg",K55,""))))</f>
        <v/>
      </c>
      <c r="D55" s="1284" t="str">
        <f aca="false">IF(supplementary_space_heating="gas",C55*GasCO2,IF(supplementary_space_heating="electricity",C55*ElecCO2,IF(supplementary_space_heating="oil",C55*OilCO2,IF(supplementary_space_heating="lpg",C55*LPGCO2,""))))</f>
        <v/>
      </c>
      <c r="E55" s="1270" t="str">
        <f aca="false">IF(supplementary_water_heating="electricity",M55,"")</f>
        <v/>
      </c>
      <c r="F55" s="1284" t="str">
        <f aca="false">IF(ISNUMBER(E55),E55*ElecCO2,"")</f>
        <v/>
      </c>
      <c r="H55" s="1314" t="n">
        <f aca="false">(1-heat_pump_space_supply%)*H9*EffgasSt/EffgasSec</f>
        <v>8637.71712546878</v>
      </c>
      <c r="I55" s="1314" t="n">
        <f aca="false">(1-heat_pump_space_supply%)*H9*EffgasSt/EffelecSec</f>
        <v>5441.76178904533</v>
      </c>
      <c r="J55" s="1314" t="n">
        <f aca="false">(1-heat_pump_space_supply%)*H9*EffgasSt/EffoilSec</f>
        <v>9069.60298174222</v>
      </c>
      <c r="K55" s="1314" t="n">
        <f aca="false">(1-heat_pump_space_supply%)*H9*EffgasSt/EfflpgSec</f>
        <v>8637.71712546878</v>
      </c>
      <c r="L55" s="1271"/>
      <c r="M55" s="1314" t="n">
        <f aca="false">IF(ISBLANK(heat_pump_water_supply),K9,IF(heat_pump_water_supply&lt;100,(1-heat_pump_water_supply%)*K9,""))</f>
        <v>2319.97106641273</v>
      </c>
      <c r="N55" s="1271"/>
      <c r="O55" s="1271"/>
      <c r="P55" s="1271"/>
      <c r="Q55" s="1271"/>
      <c r="R55" s="1271"/>
      <c r="S55" s="1271"/>
      <c r="T55" s="1271"/>
    </row>
    <row r="56" s="1270" customFormat="true" ht="12.75" hidden="false" customHeight="false" outlineLevel="0" collapsed="false">
      <c r="A56" s="1300" t="s">
        <v>1094</v>
      </c>
      <c r="B56" s="1283" t="n">
        <v>3</v>
      </c>
      <c r="C56" s="1313" t="str">
        <f aca="false">IF(supplementary_space_heating="gas",H56,IF(supplementary_space_heating="electricity",I56,IF(supplementary_space_heating="oil",J56,IF(supplementary_space_heating="lpg",K56,""))))</f>
        <v/>
      </c>
      <c r="D56" s="1284" t="str">
        <f aca="false">IF(supplementary_space_heating="gas",C56*GasCO2,IF(supplementary_space_heating="electricity",C56*ElecCO2,IF(supplementary_space_heating="oil",C56*OilCO2,IF(supplementary_space_heating="lpg",C56*LPGCO2,""))))</f>
        <v/>
      </c>
      <c r="E56" s="1270" t="str">
        <f aca="false">IF(supplementary_water_heating="electricity",M56,"")</f>
        <v/>
      </c>
      <c r="F56" s="1284" t="str">
        <f aca="false">IF(ISNUMBER(E56),E56*ElecCO2,"")</f>
        <v/>
      </c>
      <c r="H56" s="1314" t="n">
        <f aca="false">(1-heat_pump_space_supply%)*H10*EffgasSt/EffgasSec</f>
        <v>10235.6136246307</v>
      </c>
      <c r="I56" s="1314" t="n">
        <f aca="false">(1-heat_pump_space_supply%)*H10*EffgasSt/EffelecSec</f>
        <v>6448.43658351732</v>
      </c>
      <c r="J56" s="1314" t="n">
        <f aca="false">(1-heat_pump_space_supply%)*H10*EffgasSt/EffoilSec</f>
        <v>10747.3943058622</v>
      </c>
      <c r="K56" s="1314" t="n">
        <f aca="false">(1-heat_pump_space_supply%)*H10*EffgasSt/EfflpgSec</f>
        <v>10235.6136246307</v>
      </c>
      <c r="L56" s="1271"/>
      <c r="M56" s="1314" t="n">
        <f aca="false">IF(ISBLANK(heat_pump_water_supply),K10,IF(heat_pump_water_supply&lt;100,(1-heat_pump_water_supply%)*K10,""))</f>
        <v>2581.82787863253</v>
      </c>
      <c r="N56" s="1271"/>
      <c r="O56" s="1271"/>
      <c r="P56" s="1271"/>
      <c r="Q56" s="1271"/>
      <c r="R56" s="1271"/>
      <c r="S56" s="1271"/>
      <c r="T56" s="1271"/>
    </row>
    <row r="57" s="1270" customFormat="true" ht="12.75" hidden="false" customHeight="false" outlineLevel="0" collapsed="false">
      <c r="A57" s="1300" t="s">
        <v>1095</v>
      </c>
      <c r="B57" s="1283" t="n">
        <v>2</v>
      </c>
      <c r="C57" s="1313" t="str">
        <f aca="false">IF(supplementary_space_heating="gas",H57,IF(supplementary_space_heating="electricity",I57,IF(supplementary_space_heating="oil",J57,IF(supplementary_space_heating="lpg",K57,""))))</f>
        <v/>
      </c>
      <c r="D57" s="1284" t="str">
        <f aca="false">IF(supplementary_space_heating="gas",C57*GasCO2,IF(supplementary_space_heating="electricity",C57*ElecCO2,IF(supplementary_space_heating="oil",C57*OilCO2,IF(supplementary_space_heating="lpg",C57*LPGCO2,""))))</f>
        <v/>
      </c>
      <c r="E57" s="1270" t="str">
        <f aca="false">IF(supplementary_water_heating="electricity",M57,"")</f>
        <v/>
      </c>
      <c r="F57" s="1284" t="str">
        <f aca="false">IF(ISNUMBER(E57),E57*ElecCO2,"")</f>
        <v/>
      </c>
      <c r="H57" s="1314" t="n">
        <f aca="false">(1-heat_pump_space_supply%)*H11*EffgasSt/EffgasSec</f>
        <v>12653.2861343789</v>
      </c>
      <c r="I57" s="1314" t="n">
        <f aca="false">(1-heat_pump_space_supply%)*H11*EffgasSt/EffelecSec</f>
        <v>7971.5702646587</v>
      </c>
      <c r="J57" s="1314" t="n">
        <f aca="false">(1-heat_pump_space_supply%)*H11*EffgasSt/EffoilSec</f>
        <v>13285.9504410978</v>
      </c>
      <c r="K57" s="1314" t="n">
        <f aca="false">(1-heat_pump_space_supply%)*H11*EffgasSt/EfflpgSec</f>
        <v>12653.2861343789</v>
      </c>
      <c r="L57" s="1271"/>
      <c r="M57" s="1314" t="n">
        <f aca="false">IF(ISBLANK(heat_pump_water_supply),K11,IF(heat_pump_water_supply&lt;100,(1-heat_pump_water_supply%)*K11,""))</f>
        <v>2319.97106641273</v>
      </c>
      <c r="N57" s="1271"/>
      <c r="O57" s="1271"/>
      <c r="P57" s="1271"/>
      <c r="Q57" s="1271"/>
      <c r="R57" s="1271"/>
      <c r="S57" s="1271"/>
      <c r="T57" s="1271"/>
    </row>
    <row r="58" s="1270" customFormat="true" ht="12.75" hidden="false" customHeight="false" outlineLevel="0" collapsed="false">
      <c r="A58" s="1300" t="s">
        <v>1095</v>
      </c>
      <c r="B58" s="1283" t="n">
        <v>3</v>
      </c>
      <c r="C58" s="1313" t="str">
        <f aca="false">IF(supplementary_space_heating="gas",H58,IF(supplementary_space_heating="electricity",I58,IF(supplementary_space_heating="oil",J58,IF(supplementary_space_heating="lpg",K58,""))))</f>
        <v/>
      </c>
      <c r="D58" s="1284" t="str">
        <f aca="false">IF(supplementary_space_heating="gas",C58*GasCO2,IF(supplementary_space_heating="electricity",C58*ElecCO2,IF(supplementary_space_heating="oil",C58*OilCO2,IF(supplementary_space_heating="lpg",C58*LPGCO2,""))))</f>
        <v/>
      </c>
      <c r="E58" s="1270" t="str">
        <f aca="false">IF(supplementary_water_heating="electricity",M58,"")</f>
        <v/>
      </c>
      <c r="F58" s="1284" t="str">
        <f aca="false">IF(ISNUMBER(E58),E58*ElecCO2,"")</f>
        <v/>
      </c>
      <c r="H58" s="1314" t="n">
        <f aca="false">(1-heat_pump_space_supply%)*H12*EffgasSt/EffgasSec</f>
        <v>14994.025165691</v>
      </c>
      <c r="I58" s="1314" t="n">
        <f aca="false">(1-heat_pump_space_supply%)*H12*EffgasSt/EffelecSec</f>
        <v>9446.23585438531</v>
      </c>
      <c r="J58" s="1314" t="n">
        <f aca="false">(1-heat_pump_space_supply%)*H12*EffgasSt/EffoilSec</f>
        <v>15743.7264239755</v>
      </c>
      <c r="K58" s="1314" t="n">
        <f aca="false">(1-heat_pump_space_supply%)*H12*EffgasSt/EfflpgSec</f>
        <v>14994.025165691</v>
      </c>
      <c r="L58" s="1271"/>
      <c r="M58" s="1314" t="n">
        <f aca="false">IF(ISBLANK(heat_pump_water_supply),K12,IF(heat_pump_water_supply&lt;100,(1-heat_pump_water_supply%)*K12,""))</f>
        <v>2581.82787863253</v>
      </c>
      <c r="N58" s="1271"/>
      <c r="O58" s="1271"/>
      <c r="P58" s="1271"/>
      <c r="Q58" s="1271"/>
      <c r="R58" s="1271"/>
      <c r="S58" s="1271"/>
      <c r="T58" s="1271"/>
    </row>
    <row r="59" s="1270" customFormat="true" ht="12.75" hidden="false" customHeight="false" outlineLevel="0" collapsed="false">
      <c r="A59" s="1300" t="s">
        <v>1096</v>
      </c>
      <c r="B59" s="1283" t="n">
        <v>2</v>
      </c>
      <c r="C59" s="1313" t="str">
        <f aca="false">IF(supplementary_space_heating="gas",H59,IF(supplementary_space_heating="electricity",I59,IF(supplementary_space_heating="oil",J59,IF(supplementary_space_heating="lpg",K59,""))))</f>
        <v/>
      </c>
      <c r="D59" s="1284" t="str">
        <f aca="false">IF(supplementary_space_heating="gas",C59*GasCO2,IF(supplementary_space_heating="electricity",C59*ElecCO2,IF(supplementary_space_heating="oil",C59*OilCO2,IF(supplementary_space_heating="lpg",C59*LPGCO2,""))))</f>
        <v/>
      </c>
      <c r="E59" s="1270" t="str">
        <f aca="false">IF(supplementary_water_heating="electricity",M59,"")</f>
        <v/>
      </c>
      <c r="F59" s="1284" t="str">
        <f aca="false">IF(ISNUMBER(E59),E59*ElecCO2,"")</f>
        <v/>
      </c>
      <c r="H59" s="1314" t="n">
        <f aca="false">(1-heat_pump_space_supply%)*H13*EffgasSt/EffgasSec</f>
        <v>13471.2858720369</v>
      </c>
      <c r="I59" s="1314" t="n">
        <f aca="false">(1-heat_pump_space_supply%)*H13*EffgasSt/EffelecSec</f>
        <v>8486.91009938322</v>
      </c>
      <c r="J59" s="1314" t="n">
        <f aca="false">(1-heat_pump_space_supply%)*H13*EffgasSt/EffoilSec</f>
        <v>14144.8501656387</v>
      </c>
      <c r="K59" s="1314" t="n">
        <f aca="false">(1-heat_pump_space_supply%)*H13*EffgasSt/EfflpgSec</f>
        <v>13471.2858720369</v>
      </c>
      <c r="L59" s="1271"/>
      <c r="M59" s="1314" t="n">
        <f aca="false">IF(ISBLANK(heat_pump_water_supply),K13,IF(heat_pump_water_supply&lt;100,(1-heat_pump_water_supply%)*K13,""))</f>
        <v>2331.01581413833</v>
      </c>
      <c r="N59" s="1271"/>
      <c r="O59" s="1271"/>
      <c r="P59" s="1271"/>
      <c r="Q59" s="1271"/>
      <c r="R59" s="1271"/>
      <c r="S59" s="1271"/>
      <c r="T59" s="1271"/>
    </row>
    <row r="60" s="1270" customFormat="true" ht="12.75" hidden="false" customHeight="false" outlineLevel="0" collapsed="false">
      <c r="A60" s="1300" t="s">
        <v>1096</v>
      </c>
      <c r="B60" s="1283" t="n">
        <v>3</v>
      </c>
      <c r="C60" s="1313" t="str">
        <f aca="false">IF(supplementary_space_heating="gas",H60,IF(supplementary_space_heating="electricity",I60,IF(supplementary_space_heating="oil",J60,IF(supplementary_space_heating="lpg",K60,""))))</f>
        <v/>
      </c>
      <c r="D60" s="1284" t="str">
        <f aca="false">IF(supplementary_space_heating="gas",C60*GasCO2,IF(supplementary_space_heating="electricity",C60*ElecCO2,IF(supplementary_space_heating="oil",C60*OilCO2,IF(supplementary_space_heating="lpg",C60*LPGCO2,""))))</f>
        <v/>
      </c>
      <c r="E60" s="1270" t="str">
        <f aca="false">IF(supplementary_water_heating="electricity",M60,"")</f>
        <v/>
      </c>
      <c r="F60" s="1284" t="str">
        <f aca="false">IF(ISNUMBER(E60),E60*ElecCO2,"")</f>
        <v/>
      </c>
      <c r="H60" s="1314" t="n">
        <f aca="false">(1-heat_pump_space_supply%)*H14*EffgasSt/EffgasSec</f>
        <v>15109.5854171854</v>
      </c>
      <c r="I60" s="1314" t="n">
        <f aca="false">(1-heat_pump_space_supply%)*H14*EffgasSt/EffelecSec</f>
        <v>9519.03881282682</v>
      </c>
      <c r="J60" s="1314" t="n">
        <f aca="false">(1-heat_pump_space_supply%)*H14*EffgasSt/EffoilSec</f>
        <v>15865.0646880447</v>
      </c>
      <c r="K60" s="1314" t="n">
        <f aca="false">(1-heat_pump_space_supply%)*H14*EffgasSt/EfflpgSec</f>
        <v>15109.5854171854</v>
      </c>
      <c r="L60" s="1271"/>
      <c r="M60" s="1314" t="n">
        <f aca="false">IF(ISBLANK(heat_pump_water_supply),K14,IF(heat_pump_water_supply&lt;100,(1-heat_pump_water_supply%)*K14,""))</f>
        <v>2504.26083568</v>
      </c>
      <c r="N60" s="1271"/>
      <c r="O60" s="1271"/>
      <c r="P60" s="1271"/>
      <c r="Q60" s="1271"/>
      <c r="R60" s="1271"/>
      <c r="S60" s="1271"/>
      <c r="T60" s="1271"/>
    </row>
    <row r="61" s="1270" customFormat="true" ht="12.75" hidden="false" customHeight="false" outlineLevel="0" collapsed="false">
      <c r="A61" s="1300" t="s">
        <v>1097</v>
      </c>
      <c r="B61" s="1283" t="n">
        <v>2</v>
      </c>
      <c r="C61" s="1313" t="str">
        <f aca="false">IF(supplementary_space_heating="gas",H61,IF(supplementary_space_heating="electricity",I61,IF(supplementary_space_heating="oil",J61,IF(supplementary_space_heating="lpg",K61,""))))</f>
        <v/>
      </c>
      <c r="D61" s="1284" t="str">
        <f aca="false">IF(supplementary_space_heating="gas",C61*GasCO2,IF(supplementary_space_heating="electricity",C61*ElecCO2,IF(supplementary_space_heating="oil",C61*OilCO2,IF(supplementary_space_heating="lpg",C61*LPGCO2,""))))</f>
        <v/>
      </c>
      <c r="E61" s="1270" t="str">
        <f aca="false">IF(supplementary_water_heating="electricity",M61,"")</f>
        <v/>
      </c>
      <c r="F61" s="1284" t="str">
        <f aca="false">IF(ISNUMBER(E61),E61*ElecCO2,"")</f>
        <v/>
      </c>
      <c r="H61" s="1314" t="n">
        <f aca="false">(1-heat_pump_space_supply%)*H15*EffgasSt/EffgasSec</f>
        <v>15817.0260746246</v>
      </c>
      <c r="I61" s="1314" t="n">
        <f aca="false">(1-heat_pump_space_supply%)*H15*EffgasSt/EffelecSec</f>
        <v>9964.72642701348</v>
      </c>
      <c r="J61" s="1314" t="n">
        <f aca="false">(1-heat_pump_space_supply%)*H15*EffgasSt/EffoilSec</f>
        <v>16607.8773783558</v>
      </c>
      <c r="K61" s="1314" t="n">
        <f aca="false">(1-heat_pump_space_supply%)*H15*EffgasSt/EfflpgSec</f>
        <v>15817.0260746246</v>
      </c>
      <c r="L61" s="1271"/>
      <c r="M61" s="1314" t="n">
        <f aca="false">IF(ISBLANK(heat_pump_water_supply),K15,IF(heat_pump_water_supply&lt;100,(1-heat_pump_water_supply%)*K15,""))</f>
        <v>2394.27933298331</v>
      </c>
      <c r="N61" s="1271"/>
      <c r="O61" s="1271"/>
      <c r="P61" s="1271"/>
      <c r="Q61" s="1271"/>
      <c r="R61" s="1271"/>
      <c r="S61" s="1271"/>
      <c r="T61" s="1271"/>
    </row>
    <row r="62" s="1270" customFormat="true" ht="12.75" hidden="false" customHeight="false" outlineLevel="0" collapsed="false">
      <c r="A62" s="1300" t="s">
        <v>1097</v>
      </c>
      <c r="B62" s="1283" t="n">
        <v>3</v>
      </c>
      <c r="C62" s="1313" t="str">
        <f aca="false">IF(supplementary_space_heating="gas",H62,IF(supplementary_space_heating="electricity",I62,IF(supplementary_space_heating="oil",J62,IF(supplementary_space_heating="lpg",K62,""))))</f>
        <v/>
      </c>
      <c r="D62" s="1284" t="str">
        <f aca="false">IF(supplementary_space_heating="gas",C62*GasCO2,IF(supplementary_space_heating="electricity",C62*ElecCO2,IF(supplementary_space_heating="oil",C62*OilCO2,IF(supplementary_space_heating="lpg",C62*LPGCO2,""))))</f>
        <v/>
      </c>
      <c r="E62" s="1270" t="str">
        <f aca="false">IF(supplementary_water_heating="electricity",M62,"")</f>
        <v/>
      </c>
      <c r="F62" s="1284" t="str">
        <f aca="false">IF(ISNUMBER(E62),E62*ElecCO2,"")</f>
        <v/>
      </c>
      <c r="H62" s="1314" t="n">
        <f aca="false">(1-heat_pump_space_supply%)*H16*EffgasSt/EffgasSec</f>
        <v>17727.1810634619</v>
      </c>
      <c r="I62" s="1314" t="n">
        <f aca="false">(1-heat_pump_space_supply%)*H16*EffgasSt/EffelecSec</f>
        <v>11168.124069981</v>
      </c>
      <c r="J62" s="1314" t="n">
        <f aca="false">(1-heat_pump_space_supply%)*H16*EffgasSt/EffoilSec</f>
        <v>18613.540116635</v>
      </c>
      <c r="K62" s="1314" t="n">
        <f aca="false">(1-heat_pump_space_supply%)*H16*EffgasSt/EfflpgSec</f>
        <v>17727.1810634619</v>
      </c>
      <c r="L62" s="1271"/>
      <c r="M62" s="1314" t="n">
        <f aca="false">IF(ISBLANK(heat_pump_water_supply),K16,IF(heat_pump_water_supply&lt;100,(1-heat_pump_water_supply%)*K16,""))</f>
        <v>2574.58743826267</v>
      </c>
      <c r="N62" s="1271"/>
      <c r="O62" s="1271"/>
      <c r="P62" s="1271"/>
      <c r="Q62" s="1271"/>
      <c r="R62" s="1271"/>
      <c r="S62" s="1271"/>
      <c r="T62" s="1271"/>
    </row>
    <row r="63" s="1270" customFormat="true" ht="12.75" hidden="false" customHeight="false" outlineLevel="0" collapsed="false">
      <c r="A63" s="1300" t="s">
        <v>1097</v>
      </c>
      <c r="B63" s="1283" t="n">
        <v>4</v>
      </c>
      <c r="C63" s="1313" t="str">
        <f aca="false">IF(supplementary_space_heating="gas",H63,IF(supplementary_space_heating="electricity",I63,IF(supplementary_space_heating="oil",J63,IF(supplementary_space_heating="lpg",K63,""))))</f>
        <v/>
      </c>
      <c r="D63" s="1284" t="str">
        <f aca="false">IF(supplementary_space_heating="gas",C63*GasCO2,IF(supplementary_space_heating="electricity",C63*ElecCO2,IF(supplementary_space_heating="oil",C63*OilCO2,IF(supplementary_space_heating="lpg",C63*LPGCO2,""))))</f>
        <v/>
      </c>
      <c r="E63" s="1270" t="str">
        <f aca="false">IF(supplementary_water_heating="electricity",M63,"")</f>
        <v/>
      </c>
      <c r="F63" s="1284" t="str">
        <f aca="false">IF(ISNUMBER(E63),E63*ElecCO2,"")</f>
        <v/>
      </c>
      <c r="H63" s="1314" t="n">
        <f aca="false">(1-heat_pump_space_supply%)*H17*EffgasSt/EffgasSec</f>
        <v>19735.612556053</v>
      </c>
      <c r="I63" s="1314" t="n">
        <f aca="false">(1-heat_pump_space_supply%)*H17*EffgasSt/EffelecSec</f>
        <v>12433.4359103134</v>
      </c>
      <c r="J63" s="1314" t="n">
        <f aca="false">(1-heat_pump_space_supply%)*H17*EffgasSt/EffoilSec</f>
        <v>20722.3931838556</v>
      </c>
      <c r="K63" s="1314" t="n">
        <f aca="false">(1-heat_pump_space_supply%)*H17*EffgasSt/EfflpgSec</f>
        <v>19735.612556053</v>
      </c>
      <c r="L63" s="1271"/>
      <c r="M63" s="1314" t="n">
        <f aca="false">IF(ISBLANK(heat_pump_water_supply),K17,IF(heat_pump_water_supply&lt;100,(1-heat_pump_water_supply%)*K17,""))</f>
        <v>2765.10380863403</v>
      </c>
      <c r="N63" s="1271"/>
      <c r="O63" s="1271"/>
      <c r="P63" s="1271"/>
      <c r="Q63" s="1271"/>
      <c r="R63" s="1271"/>
      <c r="S63" s="1271"/>
      <c r="T63" s="1271"/>
    </row>
    <row r="64" s="1270" customFormat="true" ht="12.75" hidden="false" customHeight="false" outlineLevel="0" collapsed="false">
      <c r="A64" s="1300" t="s">
        <v>1098</v>
      </c>
      <c r="B64" s="1283" t="n">
        <v>2</v>
      </c>
      <c r="C64" s="1313" t="str">
        <f aca="false">IF(supplementary_space_heating="gas",H64,IF(supplementary_space_heating="electricity",I64,IF(supplementary_space_heating="oil",J64,IF(supplementary_space_heating="lpg",K64,""))))</f>
        <v/>
      </c>
      <c r="D64" s="1284" t="str">
        <f aca="false">IF(supplementary_space_heating="gas",C64*GasCO2,IF(supplementary_space_heating="electricity",C64*ElecCO2,IF(supplementary_space_heating="oil",C64*OilCO2,IF(supplementary_space_heating="lpg",C64*LPGCO2,""))))</f>
        <v/>
      </c>
      <c r="E64" s="1270" t="str">
        <f aca="false">IF(supplementary_water_heating="electricity",M64,"")</f>
        <v/>
      </c>
      <c r="F64" s="1284" t="str">
        <f aca="false">IF(ISNUMBER(E64),E64*ElecCO2,"")</f>
        <v/>
      </c>
      <c r="H64" s="1314" t="n">
        <f aca="false">(1-heat_pump_space_supply%)*H18*EffgasSt/EffgasSec</f>
        <v>15381.3278326898</v>
      </c>
      <c r="I64" s="1314" t="n">
        <f aca="false">(1-heat_pump_space_supply%)*H18*EffgasSt/EffelecSec</f>
        <v>9690.23653459456</v>
      </c>
      <c r="J64" s="1314" t="n">
        <f aca="false">(1-heat_pump_space_supply%)*H18*EffgasSt/EffoilSec</f>
        <v>16150.3942243243</v>
      </c>
      <c r="K64" s="1314" t="n">
        <f aca="false">(1-heat_pump_space_supply%)*H18*EffgasSt/EfflpgSec</f>
        <v>15381.3278326898</v>
      </c>
      <c r="L64" s="1271"/>
      <c r="M64" s="1314" t="n">
        <f aca="false">IF(ISBLANK(heat_pump_water_supply),K18,IF(heat_pump_water_supply&lt;100,(1-heat_pump_water_supply%)*K18,""))</f>
        <v>2550.06789602757</v>
      </c>
      <c r="N64" s="1271"/>
      <c r="O64" s="1271"/>
      <c r="P64" s="1271"/>
      <c r="Q64" s="1271"/>
      <c r="R64" s="1271"/>
      <c r="S64" s="1271"/>
      <c r="T64" s="1271"/>
    </row>
    <row r="65" s="1270" customFormat="true" ht="12.75" hidden="false" customHeight="false" outlineLevel="0" collapsed="false">
      <c r="A65" s="1300" t="s">
        <v>1098</v>
      </c>
      <c r="B65" s="1283" t="n">
        <v>3</v>
      </c>
      <c r="C65" s="1313" t="str">
        <f aca="false">IF(supplementary_space_heating="gas",H65,IF(supplementary_space_heating="electricity",I65,IF(supplementary_space_heating="oil",J65,IF(supplementary_space_heating="lpg",K65,""))))</f>
        <v/>
      </c>
      <c r="D65" s="1284" t="str">
        <f aca="false">IF(supplementary_space_heating="gas",C65*GasCO2,IF(supplementary_space_heating="electricity",C65*ElecCO2,IF(supplementary_space_heating="oil",C65*OilCO2,IF(supplementary_space_heating="lpg",C65*LPGCO2,""))))</f>
        <v/>
      </c>
      <c r="E65" s="1270" t="str">
        <f aca="false">IF(supplementary_water_heating="electricity",M65,"")</f>
        <v/>
      </c>
      <c r="F65" s="1284" t="str">
        <f aca="false">IF(ISNUMBER(E65),E65*ElecCO2,"")</f>
        <v/>
      </c>
      <c r="H65" s="1314" t="n">
        <f aca="false">(1-heat_pump_space_supply%)*H19*EffgasSt/EffgasSec</f>
        <v>17146.2159728643</v>
      </c>
      <c r="I65" s="1314" t="n">
        <f aca="false">(1-heat_pump_space_supply%)*H19*EffgasSt/EffelecSec</f>
        <v>10802.1160629045</v>
      </c>
      <c r="J65" s="1314" t="n">
        <f aca="false">(1-heat_pump_space_supply%)*H19*EffgasSt/EffoilSec</f>
        <v>18003.5267715075</v>
      </c>
      <c r="K65" s="1314" t="n">
        <f aca="false">(1-heat_pump_space_supply%)*H19*EffgasSt/EfflpgSec</f>
        <v>17146.2159728643</v>
      </c>
      <c r="L65" s="1271"/>
      <c r="M65" s="1314" t="n">
        <f aca="false">IF(ISBLANK(heat_pump_water_supply),K19,IF(heat_pump_water_supply&lt;100,(1-heat_pump_water_supply%)*K19,""))</f>
        <v>2740.13965364587</v>
      </c>
      <c r="N65" s="1271"/>
      <c r="O65" s="1271"/>
      <c r="P65" s="1271"/>
      <c r="Q65" s="1271"/>
      <c r="R65" s="1271"/>
      <c r="S65" s="1271"/>
      <c r="T65" s="1271"/>
    </row>
    <row r="66" s="1270" customFormat="true" ht="12.75" hidden="false" customHeight="false" outlineLevel="0" collapsed="false">
      <c r="A66" s="1300" t="s">
        <v>1098</v>
      </c>
      <c r="B66" s="1283" t="n">
        <v>4</v>
      </c>
      <c r="C66" s="1313" t="str">
        <f aca="false">IF(supplementary_space_heating="gas",H66,IF(supplementary_space_heating="electricity",I66,IF(supplementary_space_heating="oil",J66,IF(supplementary_space_heating="lpg",K66,""))))</f>
        <v/>
      </c>
      <c r="D66" s="1284" t="str">
        <f aca="false">IF(supplementary_space_heating="gas",C66*GasCO2,IF(supplementary_space_heating="electricity",C66*ElecCO2,IF(supplementary_space_heating="oil",C66*OilCO2,IF(supplementary_space_heating="lpg",C66*LPGCO2,""))))</f>
        <v/>
      </c>
      <c r="E66" s="1270" t="str">
        <f aca="false">IF(supplementary_water_heating="electricity",M66,"")</f>
        <v/>
      </c>
      <c r="F66" s="1284" t="str">
        <f aca="false">IF(ISNUMBER(E66),E66*ElecCO2,"")</f>
        <v/>
      </c>
      <c r="H66" s="1314" t="n">
        <f aca="false">(1-heat_pump_space_supply%)*H20*EffgasSt/EffgasSec</f>
        <v>18992.2279259135</v>
      </c>
      <c r="I66" s="1314" t="n">
        <f aca="false">(1-heat_pump_space_supply%)*H20*EffgasSt/EffelecSec</f>
        <v>11965.1035933255</v>
      </c>
      <c r="J66" s="1314" t="n">
        <f aca="false">(1-heat_pump_space_supply%)*H20*EffgasSt/EffoilSec</f>
        <v>19941.8393222092</v>
      </c>
      <c r="K66" s="1314" t="n">
        <f aca="false">(1-heat_pump_space_supply%)*H20*EffgasSt/EfflpgSec</f>
        <v>18992.2279259135</v>
      </c>
      <c r="L66" s="1271"/>
      <c r="M66" s="1314" t="n">
        <f aca="false">IF(ISBLANK(heat_pump_water_supply),K20,IF(heat_pump_water_supply&lt;100,(1-heat_pump_water_supply%)*K20,""))</f>
        <v>2938.86673520805</v>
      </c>
      <c r="N66" s="1271"/>
      <c r="O66" s="1271"/>
      <c r="P66" s="1271"/>
      <c r="Q66" s="1271"/>
      <c r="R66" s="1271"/>
      <c r="S66" s="1271"/>
      <c r="T66" s="1271"/>
    </row>
    <row r="67" s="1270" customFormat="true" ht="12.75" hidden="false" customHeight="false" outlineLevel="0" collapsed="false">
      <c r="A67" s="1300" t="s">
        <v>1099</v>
      </c>
      <c r="B67" s="1283" t="n">
        <v>2</v>
      </c>
      <c r="C67" s="1313" t="str">
        <f aca="false">IF(supplementary_space_heating="gas",H67,IF(supplementary_space_heating="electricity",I67,IF(supplementary_space_heating="oil",J67,IF(supplementary_space_heating="lpg",K67,""))))</f>
        <v/>
      </c>
      <c r="D67" s="1284" t="str">
        <f aca="false">IF(supplementary_space_heating="gas",C67*GasCO2,IF(supplementary_space_heating="electricity",C67*ElecCO2,IF(supplementary_space_heating="oil",C67*OilCO2,IF(supplementary_space_heating="lpg",C67*LPGCO2,""))))</f>
        <v/>
      </c>
      <c r="E67" s="1270" t="str">
        <f aca="false">IF(supplementary_water_heating="electricity",M67,"")</f>
        <v/>
      </c>
      <c r="F67" s="1284" t="str">
        <f aca="false">IF(ISNUMBER(E67),E67*ElecCO2,"")</f>
        <v/>
      </c>
      <c r="H67" s="1314" t="n">
        <f aca="false">(1-heat_pump_space_supply%)*H21*EffgasSt/EffgasSec</f>
        <v>22062.3541722386</v>
      </c>
      <c r="I67" s="1314" t="n">
        <f aca="false">(1-heat_pump_space_supply%)*H21*EffgasSt/EffelecSec</f>
        <v>13899.2831285103</v>
      </c>
      <c r="J67" s="1314" t="n">
        <f aca="false">(1-heat_pump_space_supply%)*H21*EffgasSt/EffoilSec</f>
        <v>23165.4718808505</v>
      </c>
      <c r="K67" s="1314" t="n">
        <f aca="false">(1-heat_pump_space_supply%)*H21*EffgasSt/EfflpgSec</f>
        <v>22062.3541722386</v>
      </c>
      <c r="L67" s="1271"/>
      <c r="M67" s="1314" t="n">
        <f aca="false">IF(ISBLANK(heat_pump_water_supply),K21,IF(heat_pump_water_supply&lt;100,(1-heat_pump_water_supply%)*K21,""))</f>
        <v>2758.83864133333</v>
      </c>
      <c r="N67" s="1271"/>
      <c r="O67" s="1271"/>
      <c r="P67" s="1271"/>
      <c r="Q67" s="1271"/>
      <c r="R67" s="1271"/>
      <c r="S67" s="1271"/>
      <c r="T67" s="1271"/>
    </row>
    <row r="68" s="1270" customFormat="true" ht="12.75" hidden="false" customHeight="false" outlineLevel="0" collapsed="false">
      <c r="A68" s="1300" t="s">
        <v>1099</v>
      </c>
      <c r="B68" s="1283" t="n">
        <v>3</v>
      </c>
      <c r="C68" s="1313" t="str">
        <f aca="false">IF(supplementary_space_heating="gas",H68,IF(supplementary_space_heating="electricity",I68,IF(supplementary_space_heating="oil",J68,IF(supplementary_space_heating="lpg",K68,""))))</f>
        <v/>
      </c>
      <c r="D68" s="1284" t="str">
        <f aca="false">IF(supplementary_space_heating="gas",C68*GasCO2,IF(supplementary_space_heating="electricity",C68*ElecCO2,IF(supplementary_space_heating="oil",C68*OilCO2,IF(supplementary_space_heating="lpg",C68*LPGCO2,""))))</f>
        <v/>
      </c>
      <c r="E68" s="1270" t="str">
        <f aca="false">IF(supplementary_water_heating="electricity",M68,"")</f>
        <v/>
      </c>
      <c r="F68" s="1284" t="str">
        <f aca="false">IF(ISNUMBER(E68),E68*ElecCO2,"")</f>
        <v/>
      </c>
      <c r="H68" s="1314" t="n">
        <f aca="false">(1-heat_pump_space_supply%)*H22*EffgasSt/EffgasSec</f>
        <v>24589.2325653301</v>
      </c>
      <c r="I68" s="1314" t="n">
        <f aca="false">(1-heat_pump_space_supply%)*H22*EffgasSt/EffelecSec</f>
        <v>15491.2165161579</v>
      </c>
      <c r="J68" s="1314" t="n">
        <f aca="false">(1-heat_pump_space_supply%)*H22*EffgasSt/EffoilSec</f>
        <v>25818.6941935966</v>
      </c>
      <c r="K68" s="1314" t="n">
        <f aca="false">(1-heat_pump_space_supply%)*H22*EffgasSt/EfflpgSec</f>
        <v>24589.2325653301</v>
      </c>
      <c r="L68" s="1271"/>
      <c r="M68" s="1314" t="n">
        <f aca="false">IF(ISBLANK(heat_pump_water_supply),K22,IF(heat_pump_water_supply&lt;100,(1-heat_pump_water_supply%)*K22,""))</f>
        <v>2972.26843021333</v>
      </c>
      <c r="N68" s="1271"/>
      <c r="O68" s="1271"/>
      <c r="P68" s="1271"/>
      <c r="Q68" s="1271"/>
      <c r="R68" s="1271"/>
      <c r="S68" s="1271"/>
      <c r="T68" s="1271"/>
    </row>
    <row r="69" s="1270" customFormat="true" ht="13.5" hidden="false" customHeight="false" outlineLevel="0" collapsed="false">
      <c r="A69" s="1303" t="s">
        <v>1099</v>
      </c>
      <c r="B69" s="1294" t="n">
        <v>4</v>
      </c>
      <c r="C69" s="1304" t="str">
        <f aca="false">IF(supplementary_space_heating="gas",H69,IF(supplementary_space_heating="electricity",I69,IF(supplementary_space_heating="oil",J69,IF(supplementary_space_heating="lpg",K69,""))))</f>
        <v/>
      </c>
      <c r="D69" s="1296" t="str">
        <f aca="false">IF(supplementary_space_heating="gas",C69*GasCO2,IF(supplementary_space_heating="electricity",C69*ElecCO2,IF(supplementary_space_heating="oil",C69*OilCO2,IF(supplementary_space_heating="lpg",C69*LPGCO2,""))))</f>
        <v/>
      </c>
      <c r="E69" s="1295" t="str">
        <f aca="false">IF(supplementary_water_heating="electricity",M69,"")</f>
        <v/>
      </c>
      <c r="F69" s="1296" t="str">
        <f aca="false">IF(ISNUMBER(E69),E69*ElecCO2,"")</f>
        <v/>
      </c>
      <c r="H69" s="1315" t="n">
        <f aca="false">(1-heat_pump_space_supply%)*H23*EffgasSt/EffgasSec</f>
        <v>27375.1119945556</v>
      </c>
      <c r="I69" s="1315" t="n">
        <f aca="false">(1-heat_pump_space_supply%)*H23*EffgasSt/EffelecSec</f>
        <v>17246.32055657</v>
      </c>
      <c r="J69" s="1315" t="n">
        <f aca="false">(1-heat_pump_space_supply%)*H23*EffgasSt/EffoilSec</f>
        <v>28743.8675942834</v>
      </c>
      <c r="K69" s="1315" t="n">
        <f aca="false">(1-heat_pump_space_supply%)*H23*EffgasSt/EfflpgSec</f>
        <v>27375.1119945556</v>
      </c>
      <c r="L69" s="1271"/>
      <c r="M69" s="1315" t="n">
        <f aca="false">IF(ISBLANK(heat_pump_water_supply),K23,IF(heat_pump_water_supply&lt;100,(1-heat_pump_water_supply%)*K23,""))</f>
        <v>3205.530142</v>
      </c>
      <c r="N69" s="1271"/>
      <c r="O69" s="1271"/>
      <c r="P69" s="1271"/>
      <c r="Q69" s="1271"/>
      <c r="R69" s="1271"/>
      <c r="S69" s="1271"/>
      <c r="T69" s="1271"/>
    </row>
    <row r="70" s="1270" customFormat="true" ht="12.75" hidden="false" customHeight="false" outlineLevel="0" collapsed="false">
      <c r="H70" s="1271"/>
      <c r="I70" s="1271"/>
      <c r="J70" s="1271"/>
      <c r="K70" s="1271"/>
      <c r="L70" s="1271"/>
      <c r="M70" s="1271"/>
      <c r="N70" s="1271"/>
      <c r="O70" s="1271"/>
      <c r="P70" s="1271"/>
      <c r="Q70" s="1271"/>
      <c r="R70" s="1271"/>
      <c r="S70" s="1271"/>
      <c r="T70" s="1271"/>
      <c r="U70" s="1271"/>
    </row>
    <row r="71" s="1270" customFormat="true" ht="13.5" hidden="false" customHeight="false" outlineLevel="0" collapsed="false">
      <c r="H71" s="1316" t="s">
        <v>1106</v>
      </c>
      <c r="I71" s="1316"/>
      <c r="J71" s="1316"/>
      <c r="K71" s="1316"/>
      <c r="L71" s="1271"/>
      <c r="M71" s="1271"/>
      <c r="N71" s="1271"/>
      <c r="O71" s="1271"/>
      <c r="P71" s="1271"/>
      <c r="Q71" s="1271"/>
      <c r="R71" s="1271"/>
      <c r="S71" s="1271"/>
      <c r="T71" s="1271"/>
      <c r="U71" s="1271"/>
    </row>
    <row r="72" s="1270" customFormat="true" ht="12.75" hidden="false" customHeight="true" outlineLevel="0" collapsed="false">
      <c r="A72" s="1276" t="s">
        <v>946</v>
      </c>
      <c r="B72" s="1317" t="s">
        <v>1088</v>
      </c>
      <c r="C72" s="1279" t="s">
        <v>1106</v>
      </c>
      <c r="D72" s="1279" t="s">
        <v>1107</v>
      </c>
      <c r="E72" s="1318"/>
      <c r="H72" s="1281" t="s">
        <v>1108</v>
      </c>
      <c r="I72" s="1308" t="s">
        <v>1109</v>
      </c>
      <c r="J72" s="1281" t="s">
        <v>1110</v>
      </c>
      <c r="K72" s="1319" t="s">
        <v>1111</v>
      </c>
      <c r="L72" s="1271"/>
      <c r="M72" s="1271"/>
      <c r="N72" s="1271"/>
      <c r="O72" s="1271"/>
      <c r="P72" s="1271"/>
      <c r="Q72" s="1271"/>
      <c r="R72" s="1271"/>
      <c r="S72" s="1271"/>
      <c r="T72" s="1271"/>
      <c r="U72" s="1271"/>
    </row>
    <row r="73" s="1270" customFormat="true" ht="13.5" hidden="false" customHeight="false" outlineLevel="0" collapsed="false">
      <c r="A73" s="1276"/>
      <c r="B73" s="1317"/>
      <c r="C73" s="1279"/>
      <c r="D73" s="1279"/>
      <c r="E73" s="1318"/>
      <c r="H73" s="1281"/>
      <c r="I73" s="1308"/>
      <c r="J73" s="1281"/>
      <c r="K73" s="1319"/>
      <c r="L73" s="1271"/>
      <c r="M73" s="1271"/>
      <c r="N73" s="1271"/>
      <c r="O73" s="1271"/>
      <c r="P73" s="1271"/>
      <c r="Q73" s="1271"/>
      <c r="R73" s="1271"/>
      <c r="S73" s="1271"/>
      <c r="T73" s="1271"/>
      <c r="U73" s="1271"/>
    </row>
    <row r="74" s="1270" customFormat="true" ht="12.75" hidden="false" customHeight="false" outlineLevel="0" collapsed="false">
      <c r="A74" s="1300" t="s">
        <v>949</v>
      </c>
      <c r="B74" s="1320" t="n">
        <v>1</v>
      </c>
      <c r="C74" s="1310" t="str">
        <f aca="false">IF(AND(heat_pump_space_supply=100,heat_pump_water_supply=100),H74,IF(AND(heat_pump_space_supply=100,OR(heat_pump_water_supply&lt;100,heat_pump_water_supply=0)),I74,IF(AND(heat_pump_water_supply=100,OR(heat_pump_space_supply&lt;100,heat_pump_space_supply=0)),J74,IF(OR(AND(heat_pump_space_supply&lt;100,OR(heat_pump_water_supply&lt;100,heat_pump_water_supply=0)),AND(heat_pump_space_supply=0,heat_pump_water_supply&lt;100)),K74,""))))</f>
        <v/>
      </c>
      <c r="D74" s="1301" t="str">
        <f aca="false">IF(ISBLANK(old_system),"",(D6+F6)-C74)</f>
        <v/>
      </c>
      <c r="H74" s="1321" t="str">
        <f aca="false">IF(AND(ISTEXT(old_system),heat_pump_space_supply=100,heat_pump_water_supply=100,ISNUMBER(space_CoP),ISNUMBER(water_CoP)),D28+F28,"")</f>
        <v/>
      </c>
      <c r="I74" s="1321" t="str">
        <f aca="false">IF(AND(ISTEXT(old_system),heat_pump_space_supply=100,heat_pump_water_supply&lt;100,ISNUMBER(space_CoP),ISNUMBER(water_CoP),ISBLANK(supplementary_space_heating),ISTEXT(supplementary_water_heating)),D28+F28+F52,IF(AND(ISTEXT(old_system),heat_pump_space_supply=100,ISBLANK(heat_pump_water_supply),ISNUMBER(space_CoP),ISBLANK(water_CoP),ISBLANK(supplementary_space_heating),ISTEXT(supplementary_water_heating)),D28+F52,""))</f>
        <v/>
      </c>
      <c r="J74" s="1312" t="str">
        <f aca="false">IF(AND(ISTEXT(old_system),heat_pump_space_supply&lt;100,heat_pump_water_supply=100,ISNUMBER(space_CoP),ISNUMBER(water_CoP),ISTEXT(supplementary_space_heating),ISBLANK(supplementary_water_heating)),D28+F28+D52,IF(AND(ISTEXT(old_system),ISBLANK(heat_pump_space_supply),heat_pump_water_supply=100,ISBLANK(space_CoP),ISNUMBER(water_CoP),ISTEXT(supplementary_space_heating),ISBLANK(supplementary_water_heating)),F28+D52,""))</f>
        <v/>
      </c>
      <c r="K74" s="1322" t="str">
        <f aca="false">IF(AND(ISTEXT(old_system),heat_pump_space_supply&lt;100,heat_pump_water_supply&lt;100,ISNUMBER(space_CoP),ISNUMBER(water_CoP),ISTEXT(supplementary_space_heating),ISTEXT(supplementary_water_heating)),D28+F28+D52+F52,IF(AND(ISTEXT(old_system),ISBLANK(heat_pump_space_supply),heat_pump_water_supply&lt;100,ISBLANK(space_CoP),ISNUMBER(water_CoP),ISTEXT(supplementary_space_heating),ISTEXT(supplementary_water_heating)),F28+D52+F52,IF(AND(ISTEXT(old_system),heat_pump_space_supply&lt;100,ISBLANK(heat_pump_water_supply),ISNUMBER(space_CoP),ISBLANK(water_CoP),ISTEXT(supplementary_space_heating),ISTEXT(supplementary_water_heating)),D28+D52+F52,"")))</f>
        <v/>
      </c>
      <c r="L74" s="1271"/>
      <c r="M74" s="1271"/>
      <c r="N74" s="1271"/>
      <c r="O74" s="1271"/>
      <c r="P74" s="1271"/>
      <c r="Q74" s="1271"/>
      <c r="R74" s="1271"/>
      <c r="S74" s="1271"/>
      <c r="T74" s="1271"/>
      <c r="U74" s="1271"/>
    </row>
    <row r="75" s="1270" customFormat="true" ht="12.75" hidden="false" customHeight="false" outlineLevel="0" collapsed="false">
      <c r="A75" s="1300" t="s">
        <v>1068</v>
      </c>
      <c r="B75" s="1320" t="n">
        <v>2</v>
      </c>
      <c r="C75" s="1313" t="str">
        <f aca="false">IF(AND(heat_pump_space_supply=100,heat_pump_water_supply=100),H75,IF(AND(heat_pump_space_supply=100,OR(heat_pump_water_supply&lt;100,heat_pump_water_supply=0)),I75,IF(AND(heat_pump_water_supply=100,OR(heat_pump_space_supply&lt;100,heat_pump_space_supply=0)),J75,IF(OR(AND(heat_pump_space_supply&lt;100,OR(heat_pump_water_supply&lt;100,heat_pump_water_supply=0)),AND(heat_pump_space_supply=0,heat_pump_water_supply&lt;100)),K75,""))))</f>
        <v/>
      </c>
      <c r="D75" s="1284" t="str">
        <f aca="false">IF(ISBLANK(old_system),"",(D7+F7)-C75)</f>
        <v/>
      </c>
      <c r="H75" s="1323" t="str">
        <f aca="false">IF(AND(ISTEXT(old_system),heat_pump_space_supply=100,heat_pump_water_supply=100,ISNUMBER(space_CoP),ISNUMBER(water_CoP)),D29+F29,"")</f>
        <v/>
      </c>
      <c r="I75" s="1323" t="str">
        <f aca="false">IF(AND(ISTEXT(old_system),heat_pump_space_supply=100,heat_pump_water_supply&lt;100,ISNUMBER(space_CoP),ISNUMBER(water_CoP),ISBLANK(supplementary_space_heating),ISTEXT(supplementary_water_heating)),D29+F29+F53,IF(AND(ISTEXT(old_system),heat_pump_space_supply=100,ISBLANK(heat_pump_water_supply),ISNUMBER(space_CoP),ISBLANK(water_CoP),ISBLANK(supplementary_space_heating),ISTEXT(supplementary_water_heating)),D29+F53,""))</f>
        <v/>
      </c>
      <c r="J75" s="1314" t="str">
        <f aca="false">IF(AND(ISTEXT(old_system),heat_pump_space_supply&lt;100,heat_pump_water_supply=100,ISNUMBER(space_CoP),ISNUMBER(water_CoP),ISTEXT(supplementary_space_heating),ISBLANK(supplementary_water_heating)),D29+F29+D53,IF(AND(ISTEXT(old_system),ISBLANK(heat_pump_space_supply),heat_pump_water_supply=100,ISBLANK(space_CoP),ISNUMBER(water_CoP),ISTEXT(supplementary_space_heating),ISBLANK(supplementary_water_heating)),F29+D53,""))</f>
        <v/>
      </c>
      <c r="K75" s="1324" t="str">
        <f aca="false">IF(AND(ISTEXT(old_system),heat_pump_space_supply&lt;100,heat_pump_water_supply&lt;100,ISNUMBER(space_CoP),ISNUMBER(water_CoP),ISTEXT(supplementary_space_heating),ISTEXT(supplementary_water_heating)),D29+F29+D53+F53,IF(AND(ISTEXT(old_system),ISBLANK(heat_pump_space_supply),heat_pump_water_supply&lt;100,ISBLANK(space_CoP),ISNUMBER(water_CoP),ISTEXT(supplementary_space_heating),ISTEXT(supplementary_water_heating)),F29+D53+F53,IF(AND(ISTEXT(old_system),heat_pump_space_supply&lt;100,ISBLANK(heat_pump_water_supply),ISNUMBER(space_CoP),ISBLANK(water_CoP),ISTEXT(supplementary_space_heating),ISTEXT(supplementary_water_heating)),D29+D53+F53,"")))</f>
        <v/>
      </c>
      <c r="L75" s="1271"/>
      <c r="M75" s="1271"/>
      <c r="N75" s="1271"/>
      <c r="O75" s="1271"/>
      <c r="P75" s="1271"/>
      <c r="Q75" s="1271"/>
      <c r="R75" s="1271"/>
      <c r="S75" s="1271"/>
      <c r="T75" s="1271"/>
      <c r="U75" s="1271"/>
    </row>
    <row r="76" s="1270" customFormat="true" ht="12.75" hidden="false" customHeight="false" outlineLevel="0" collapsed="false">
      <c r="A76" s="1300" t="s">
        <v>1068</v>
      </c>
      <c r="B76" s="1320" t="n">
        <v>3</v>
      </c>
      <c r="C76" s="1313" t="str">
        <f aca="false">IF(AND(heat_pump_space_supply=100,heat_pump_water_supply=100),H76,IF(AND(heat_pump_space_supply=100,OR(heat_pump_water_supply&lt;100,heat_pump_water_supply=0)),I76,IF(AND(heat_pump_water_supply=100,OR(heat_pump_space_supply&lt;100,heat_pump_space_supply=0)),J76,IF(OR(AND(heat_pump_space_supply&lt;100,OR(heat_pump_water_supply&lt;100,heat_pump_water_supply=0)),AND(heat_pump_space_supply=0,heat_pump_water_supply&lt;100)),K76,""))))</f>
        <v/>
      </c>
      <c r="D76" s="1284" t="str">
        <f aca="false">IF(ISBLANK(old_system),"",(D8+F8)-C76)</f>
        <v/>
      </c>
      <c r="H76" s="1323" t="str">
        <f aca="false">IF(AND(ISTEXT(old_system),heat_pump_space_supply=100,heat_pump_water_supply=100,ISNUMBER(space_CoP),ISNUMBER(water_CoP)),D30+F30,"")</f>
        <v/>
      </c>
      <c r="I76" s="1323" t="str">
        <f aca="false">IF(AND(ISTEXT(old_system),heat_pump_space_supply=100,heat_pump_water_supply&lt;100,ISNUMBER(space_CoP),ISNUMBER(water_CoP),ISBLANK(supplementary_space_heating),ISTEXT(supplementary_water_heating)),D30+F30+F54,IF(AND(ISTEXT(old_system),heat_pump_space_supply=100,ISBLANK(heat_pump_water_supply),ISNUMBER(space_CoP),ISBLANK(water_CoP),ISBLANK(supplementary_space_heating),ISTEXT(supplementary_water_heating)),D30+F54,""))</f>
        <v/>
      </c>
      <c r="J76" s="1314" t="str">
        <f aca="false">IF(AND(ISTEXT(old_system),heat_pump_space_supply&lt;100,heat_pump_water_supply=100,ISNUMBER(space_CoP),ISNUMBER(water_CoP),ISTEXT(supplementary_space_heating),ISBLANK(supplementary_water_heating)),D30+F30+D54,IF(AND(ISTEXT(old_system),ISBLANK(heat_pump_space_supply),heat_pump_water_supply=100,ISBLANK(space_CoP),ISNUMBER(water_CoP),ISTEXT(supplementary_space_heating),ISBLANK(supplementary_water_heating)),F30+D54,""))</f>
        <v/>
      </c>
      <c r="K76" s="1324" t="str">
        <f aca="false">IF(AND(ISTEXT(old_system),heat_pump_space_supply&lt;100,heat_pump_water_supply&lt;100,ISNUMBER(space_CoP),ISNUMBER(water_CoP),ISTEXT(supplementary_space_heating),ISTEXT(supplementary_water_heating)),D30+F30+D54+F54,IF(AND(ISTEXT(old_system),ISBLANK(heat_pump_space_supply),heat_pump_water_supply&lt;100,ISBLANK(space_CoP),ISNUMBER(water_CoP),ISTEXT(supplementary_space_heating),ISTEXT(supplementary_water_heating)),F30+D54+F54,IF(AND(ISTEXT(old_system),heat_pump_space_supply&lt;100,ISBLANK(heat_pump_water_supply),ISNUMBER(space_CoP),ISBLANK(water_CoP),ISTEXT(supplementary_space_heating),ISTEXT(supplementary_water_heating)),D30+D54+F54,"")))</f>
        <v/>
      </c>
      <c r="L76" s="1271"/>
      <c r="M76" s="1271"/>
      <c r="N76" s="1271"/>
      <c r="O76" s="1271"/>
      <c r="P76" s="1271"/>
      <c r="Q76" s="1271"/>
      <c r="R76" s="1271"/>
      <c r="S76" s="1271"/>
      <c r="T76" s="1271"/>
      <c r="U76" s="1271"/>
    </row>
    <row r="77" s="1270" customFormat="true" ht="12.75" hidden="false" customHeight="false" outlineLevel="0" collapsed="false">
      <c r="A77" s="1300" t="s">
        <v>1127</v>
      </c>
      <c r="B77" s="1320" t="n">
        <v>2</v>
      </c>
      <c r="C77" s="1313" t="str">
        <f aca="false">IF(AND(heat_pump_space_supply=100,heat_pump_water_supply=100),H77,IF(AND(heat_pump_space_supply=100,OR(heat_pump_water_supply&lt;100,heat_pump_water_supply=0)),I77,IF(AND(heat_pump_water_supply=100,OR(heat_pump_space_supply&lt;100,heat_pump_space_supply=0)),J77,IF(OR(AND(heat_pump_space_supply&lt;100,OR(heat_pump_water_supply&lt;100,heat_pump_water_supply=0)),AND(heat_pump_space_supply=0,heat_pump_water_supply&lt;100)),K77,""))))</f>
        <v/>
      </c>
      <c r="D77" s="1284" t="str">
        <f aca="false">IF(ISBLANK(old_system),"",(D9+F9)-C77)</f>
        <v/>
      </c>
      <c r="H77" s="1323" t="str">
        <f aca="false">IF(AND(ISTEXT(old_system),heat_pump_space_supply=100,heat_pump_water_supply=100,ISNUMBER(space_CoP),ISNUMBER(water_CoP)),D31+F31,"")</f>
        <v/>
      </c>
      <c r="I77" s="1323" t="str">
        <f aca="false">IF(AND(ISTEXT(old_system),heat_pump_space_supply=100,heat_pump_water_supply&lt;100,ISNUMBER(space_CoP),ISNUMBER(water_CoP),ISBLANK(supplementary_space_heating),ISTEXT(supplementary_water_heating)),D31+F31+F55,IF(AND(ISTEXT(old_system),heat_pump_space_supply=100,ISBLANK(heat_pump_water_supply),ISNUMBER(space_CoP),ISBLANK(water_CoP),ISBLANK(supplementary_space_heating),ISTEXT(supplementary_water_heating)),D31+F55,""))</f>
        <v/>
      </c>
      <c r="J77" s="1314" t="str">
        <f aca="false">IF(AND(ISTEXT(old_system),heat_pump_space_supply&lt;100,heat_pump_water_supply=100,ISNUMBER(space_CoP),ISNUMBER(water_CoP),ISTEXT(supplementary_space_heating),ISBLANK(supplementary_water_heating)),D31+F31+D55,IF(AND(ISTEXT(old_system),ISBLANK(heat_pump_space_supply),heat_pump_water_supply=100,ISBLANK(space_CoP),ISNUMBER(water_CoP),ISTEXT(supplementary_space_heating),ISBLANK(supplementary_water_heating)),F31+D55,""))</f>
        <v/>
      </c>
      <c r="K77" s="1324" t="str">
        <f aca="false">IF(AND(ISTEXT(old_system),heat_pump_space_supply&lt;100,heat_pump_water_supply&lt;100,ISNUMBER(space_CoP),ISNUMBER(water_CoP),ISTEXT(supplementary_space_heating),ISTEXT(supplementary_water_heating)),D31+F31+D55+F55,IF(AND(ISTEXT(old_system),ISBLANK(heat_pump_space_supply),heat_pump_water_supply&lt;100,ISBLANK(space_CoP),ISNUMBER(water_CoP),ISTEXT(supplementary_space_heating),ISTEXT(supplementary_water_heating)),F31+D55+F55,IF(AND(ISTEXT(old_system),heat_pump_space_supply&lt;100,ISBLANK(heat_pump_water_supply),ISNUMBER(space_CoP),ISBLANK(water_CoP),ISTEXT(supplementary_space_heating),ISTEXT(supplementary_water_heating)),D31+D55+F55,"")))</f>
        <v/>
      </c>
      <c r="L77" s="1271"/>
      <c r="M77" s="1271"/>
      <c r="N77" s="1271"/>
      <c r="O77" s="1271"/>
      <c r="P77" s="1271"/>
      <c r="Q77" s="1271"/>
      <c r="R77" s="1271"/>
      <c r="S77" s="1271"/>
      <c r="T77" s="1271"/>
      <c r="U77" s="1271"/>
    </row>
    <row r="78" s="1270" customFormat="true" ht="12.75" hidden="false" customHeight="false" outlineLevel="0" collapsed="false">
      <c r="A78" s="1300" t="s">
        <v>1094</v>
      </c>
      <c r="B78" s="1320" t="n">
        <v>3</v>
      </c>
      <c r="C78" s="1313" t="str">
        <f aca="false">IF(AND(heat_pump_space_supply=100,heat_pump_water_supply=100),H78,IF(AND(heat_pump_space_supply=100,OR(heat_pump_water_supply&lt;100,heat_pump_water_supply=0)),I78,IF(AND(heat_pump_water_supply=100,OR(heat_pump_space_supply&lt;100,heat_pump_space_supply=0)),J78,IF(OR(AND(heat_pump_space_supply&lt;100,OR(heat_pump_water_supply&lt;100,heat_pump_water_supply=0)),AND(heat_pump_space_supply=0,heat_pump_water_supply&lt;100)),K78,""))))</f>
        <v/>
      </c>
      <c r="D78" s="1284" t="str">
        <f aca="false">IF(ISBLANK(old_system),"",(D10+F10)-C78)</f>
        <v/>
      </c>
      <c r="H78" s="1323" t="str">
        <f aca="false">IF(AND(ISTEXT(old_system),heat_pump_space_supply=100,heat_pump_water_supply=100,ISNUMBER(space_CoP),ISNUMBER(water_CoP)),D32+F32,"")</f>
        <v/>
      </c>
      <c r="I78" s="1323" t="str">
        <f aca="false">IF(AND(ISTEXT(old_system),heat_pump_space_supply=100,heat_pump_water_supply&lt;100,ISNUMBER(space_CoP),ISNUMBER(water_CoP),ISBLANK(supplementary_space_heating),ISTEXT(supplementary_water_heating)),D32+F32+F56,IF(AND(ISTEXT(old_system),heat_pump_space_supply=100,ISBLANK(heat_pump_water_supply),ISNUMBER(space_CoP),ISBLANK(water_CoP),ISBLANK(supplementary_space_heating),ISTEXT(supplementary_water_heating)),D32+F56,""))</f>
        <v/>
      </c>
      <c r="J78" s="1314" t="str">
        <f aca="false">IF(AND(ISTEXT(old_system),heat_pump_space_supply&lt;100,heat_pump_water_supply=100,ISNUMBER(space_CoP),ISNUMBER(water_CoP),ISTEXT(supplementary_space_heating),ISBLANK(supplementary_water_heating)),D32+F32+D56,IF(AND(ISTEXT(old_system),ISBLANK(heat_pump_space_supply),heat_pump_water_supply=100,ISBLANK(space_CoP),ISNUMBER(water_CoP),ISTEXT(supplementary_space_heating),ISBLANK(supplementary_water_heating)),F32+D56,""))</f>
        <v/>
      </c>
      <c r="K78" s="1324" t="str">
        <f aca="false">IF(AND(ISTEXT(old_system),heat_pump_space_supply&lt;100,heat_pump_water_supply&lt;100,ISNUMBER(space_CoP),ISNUMBER(water_CoP),ISTEXT(supplementary_space_heating),ISTEXT(supplementary_water_heating)),D32+F32+D56+F56,IF(AND(ISTEXT(old_system),ISBLANK(heat_pump_space_supply),heat_pump_water_supply&lt;100,ISBLANK(space_CoP),ISNUMBER(water_CoP),ISTEXT(supplementary_space_heating),ISTEXT(supplementary_water_heating)),F32+D56+F56,IF(AND(ISTEXT(old_system),heat_pump_space_supply&lt;100,ISBLANK(heat_pump_water_supply),ISNUMBER(space_CoP),ISBLANK(water_CoP),ISTEXT(supplementary_space_heating),ISTEXT(supplementary_water_heating)),D32+D56+F56,"")))</f>
        <v/>
      </c>
      <c r="L78" s="1271"/>
      <c r="M78" s="1271"/>
      <c r="N78" s="1271"/>
      <c r="O78" s="1271"/>
      <c r="P78" s="1271"/>
      <c r="Q78" s="1271"/>
      <c r="R78" s="1271"/>
      <c r="S78" s="1271"/>
      <c r="T78" s="1271"/>
      <c r="U78" s="1271"/>
    </row>
    <row r="79" s="1270" customFormat="true" ht="12.75" hidden="false" customHeight="false" outlineLevel="0" collapsed="false">
      <c r="A79" s="1300" t="s">
        <v>1095</v>
      </c>
      <c r="B79" s="1320" t="n">
        <v>2</v>
      </c>
      <c r="C79" s="1313" t="str">
        <f aca="false">IF(AND(heat_pump_space_supply=100,heat_pump_water_supply=100),H79,IF(AND(heat_pump_space_supply=100,OR(heat_pump_water_supply&lt;100,heat_pump_water_supply=0)),I79,IF(AND(heat_pump_water_supply=100,OR(heat_pump_space_supply&lt;100,heat_pump_space_supply=0)),J79,IF(OR(AND(heat_pump_space_supply&lt;100,OR(heat_pump_water_supply&lt;100,heat_pump_water_supply=0)),AND(heat_pump_space_supply=0,heat_pump_water_supply&lt;100)),K79,""))))</f>
        <v/>
      </c>
      <c r="D79" s="1284" t="str">
        <f aca="false">IF(ISBLANK(old_system),"",(D11+F11)-C79)</f>
        <v/>
      </c>
      <c r="H79" s="1323" t="str">
        <f aca="false">IF(AND(ISTEXT(old_system),heat_pump_space_supply=100,heat_pump_water_supply=100,ISNUMBER(space_CoP),ISNUMBER(water_CoP)),D33+F33,"")</f>
        <v/>
      </c>
      <c r="I79" s="1323" t="str">
        <f aca="false">IF(AND(ISTEXT(old_system),heat_pump_space_supply=100,heat_pump_water_supply&lt;100,ISNUMBER(space_CoP),ISNUMBER(water_CoP),ISBLANK(supplementary_space_heating),ISTEXT(supplementary_water_heating)),D33+F33+F57,IF(AND(ISTEXT(old_system),heat_pump_space_supply=100,ISBLANK(heat_pump_water_supply),ISNUMBER(space_CoP),ISBLANK(water_CoP),ISBLANK(supplementary_space_heating),ISTEXT(supplementary_water_heating)),D33+F57,""))</f>
        <v/>
      </c>
      <c r="J79" s="1314" t="str">
        <f aca="false">IF(AND(ISTEXT(old_system),heat_pump_space_supply&lt;100,heat_pump_water_supply=100,ISNUMBER(space_CoP),ISNUMBER(water_CoP),ISTEXT(supplementary_space_heating),ISBLANK(supplementary_water_heating)),D33+F33+D57,IF(AND(ISTEXT(old_system),ISBLANK(heat_pump_space_supply),heat_pump_water_supply=100,ISBLANK(space_CoP),ISNUMBER(water_CoP),ISTEXT(supplementary_space_heating),ISBLANK(supplementary_water_heating)),F33+D57,""))</f>
        <v/>
      </c>
      <c r="K79" s="1324" t="str">
        <f aca="false">IF(AND(ISTEXT(old_system),heat_pump_space_supply&lt;100,heat_pump_water_supply&lt;100,ISNUMBER(space_CoP),ISNUMBER(water_CoP),ISTEXT(supplementary_space_heating),ISTEXT(supplementary_water_heating)),D33+F33+D57+F57,IF(AND(ISTEXT(old_system),ISBLANK(heat_pump_space_supply),heat_pump_water_supply&lt;100,ISBLANK(space_CoP),ISNUMBER(water_CoP),ISTEXT(supplementary_space_heating),ISTEXT(supplementary_water_heating)),F33+D57+F57,IF(AND(ISTEXT(old_system),heat_pump_space_supply&lt;100,ISBLANK(heat_pump_water_supply),ISNUMBER(space_CoP),ISBLANK(water_CoP),ISTEXT(supplementary_space_heating),ISTEXT(supplementary_water_heating)),D33+D57+F57,"")))</f>
        <v/>
      </c>
      <c r="L79" s="1271"/>
      <c r="M79" s="1271"/>
      <c r="N79" s="1271"/>
      <c r="O79" s="1271"/>
      <c r="P79" s="1271"/>
      <c r="Q79" s="1271"/>
      <c r="R79" s="1271"/>
      <c r="S79" s="1271"/>
      <c r="T79" s="1271"/>
      <c r="U79" s="1271"/>
    </row>
    <row r="80" s="1270" customFormat="true" ht="12.75" hidden="false" customHeight="false" outlineLevel="0" collapsed="false">
      <c r="A80" s="1300" t="s">
        <v>1095</v>
      </c>
      <c r="B80" s="1320" t="n">
        <v>3</v>
      </c>
      <c r="C80" s="1313" t="str">
        <f aca="false">IF(AND(heat_pump_space_supply=100,heat_pump_water_supply=100),H80,IF(AND(heat_pump_space_supply=100,OR(heat_pump_water_supply&lt;100,heat_pump_water_supply=0)),I80,IF(AND(heat_pump_water_supply=100,OR(heat_pump_space_supply&lt;100,heat_pump_space_supply=0)),J80,IF(OR(AND(heat_pump_space_supply&lt;100,OR(heat_pump_water_supply&lt;100,heat_pump_water_supply=0)),AND(heat_pump_space_supply=0,heat_pump_water_supply&lt;100)),K80,""))))</f>
        <v/>
      </c>
      <c r="D80" s="1284" t="str">
        <f aca="false">IF(ISBLANK(old_system),"",(D12+F12)-C80)</f>
        <v/>
      </c>
      <c r="H80" s="1323" t="str">
        <f aca="false">IF(AND(ISTEXT(old_system),heat_pump_space_supply=100,heat_pump_water_supply=100,ISNUMBER(space_CoP),ISNUMBER(water_CoP)),D34+F34,"")</f>
        <v/>
      </c>
      <c r="I80" s="1323" t="str">
        <f aca="false">IF(AND(ISTEXT(old_system),heat_pump_space_supply=100,heat_pump_water_supply&lt;100,ISNUMBER(space_CoP),ISNUMBER(water_CoP),ISBLANK(supplementary_space_heating),ISTEXT(supplementary_water_heating)),D34+F34+F58,IF(AND(ISTEXT(old_system),heat_pump_space_supply=100,ISBLANK(heat_pump_water_supply),ISNUMBER(space_CoP),ISBLANK(water_CoP),ISBLANK(supplementary_space_heating),ISTEXT(supplementary_water_heating)),D34+F58,""))</f>
        <v/>
      </c>
      <c r="J80" s="1314" t="str">
        <f aca="false">IF(AND(ISTEXT(old_system),heat_pump_space_supply&lt;100,heat_pump_water_supply=100,ISNUMBER(space_CoP),ISNUMBER(water_CoP),ISTEXT(supplementary_space_heating),ISBLANK(supplementary_water_heating)),D34+F34+D58,IF(AND(ISTEXT(old_system),ISBLANK(heat_pump_space_supply),heat_pump_water_supply=100,ISBLANK(space_CoP),ISNUMBER(water_CoP),ISTEXT(supplementary_space_heating),ISBLANK(supplementary_water_heating)),F34+D58,""))</f>
        <v/>
      </c>
      <c r="K80" s="1324" t="str">
        <f aca="false">IF(AND(ISTEXT(old_system),heat_pump_space_supply&lt;100,heat_pump_water_supply&lt;100,ISNUMBER(space_CoP),ISNUMBER(water_CoP),ISTEXT(supplementary_space_heating),ISTEXT(supplementary_water_heating)),D34+F34+D58+F58,IF(AND(ISTEXT(old_system),ISBLANK(heat_pump_space_supply),heat_pump_water_supply&lt;100,ISBLANK(space_CoP),ISNUMBER(water_CoP),ISTEXT(supplementary_space_heating),ISTEXT(supplementary_water_heating)),F34+D58+F58,IF(AND(ISTEXT(old_system),heat_pump_space_supply&lt;100,ISBLANK(heat_pump_water_supply),ISNUMBER(space_CoP),ISBLANK(water_CoP),ISTEXT(supplementary_space_heating),ISTEXT(supplementary_water_heating)),D34+D58+F58,"")))</f>
        <v/>
      </c>
      <c r="L80" s="1271"/>
      <c r="M80" s="1271"/>
      <c r="N80" s="1271"/>
      <c r="O80" s="1271"/>
      <c r="P80" s="1271"/>
      <c r="Q80" s="1271"/>
      <c r="R80" s="1271"/>
      <c r="S80" s="1271"/>
      <c r="T80" s="1271"/>
      <c r="U80" s="1271"/>
    </row>
    <row r="81" s="1270" customFormat="true" ht="12.75" hidden="false" customHeight="false" outlineLevel="0" collapsed="false">
      <c r="A81" s="1300" t="s">
        <v>1096</v>
      </c>
      <c r="B81" s="1320" t="n">
        <v>2</v>
      </c>
      <c r="C81" s="1313" t="str">
        <f aca="false">IF(AND(heat_pump_space_supply=100,heat_pump_water_supply=100),H81,IF(AND(heat_pump_space_supply=100,OR(heat_pump_water_supply&lt;100,heat_pump_water_supply=0)),I81,IF(AND(heat_pump_water_supply=100,OR(heat_pump_space_supply&lt;100,heat_pump_space_supply=0)),J81,IF(OR(AND(heat_pump_space_supply&lt;100,OR(heat_pump_water_supply&lt;100,heat_pump_water_supply=0)),AND(heat_pump_space_supply=0,heat_pump_water_supply&lt;100)),K81,""))))</f>
        <v/>
      </c>
      <c r="D81" s="1284" t="str">
        <f aca="false">IF(ISBLANK(old_system),"",(D13+F13)-C81)</f>
        <v/>
      </c>
      <c r="H81" s="1323" t="str">
        <f aca="false">IF(AND(ISTEXT(old_system),heat_pump_space_supply=100,heat_pump_water_supply=100,ISNUMBER(space_CoP),ISNUMBER(water_CoP)),D35+F35,"")</f>
        <v/>
      </c>
      <c r="I81" s="1323" t="str">
        <f aca="false">IF(AND(ISTEXT(old_system),heat_pump_space_supply=100,heat_pump_water_supply&lt;100,ISNUMBER(space_CoP),ISNUMBER(water_CoP),ISBLANK(supplementary_space_heating),ISTEXT(supplementary_water_heating)),D35+F35+F59,IF(AND(ISTEXT(old_system),heat_pump_space_supply=100,ISBLANK(heat_pump_water_supply),ISNUMBER(space_CoP),ISBLANK(water_CoP),ISBLANK(supplementary_space_heating),ISTEXT(supplementary_water_heating)),D35+F59,""))</f>
        <v/>
      </c>
      <c r="J81" s="1314" t="str">
        <f aca="false">IF(AND(ISTEXT(old_system),heat_pump_space_supply&lt;100,heat_pump_water_supply=100,ISNUMBER(space_CoP),ISNUMBER(water_CoP),ISTEXT(supplementary_space_heating),ISBLANK(supplementary_water_heating)),D35+F35+D59,IF(AND(ISTEXT(old_system),ISBLANK(heat_pump_space_supply),heat_pump_water_supply=100,ISBLANK(space_CoP),ISNUMBER(water_CoP),ISTEXT(supplementary_space_heating),ISBLANK(supplementary_water_heating)),F35+D59,""))</f>
        <v/>
      </c>
      <c r="K81" s="1324" t="str">
        <f aca="false">IF(AND(ISTEXT(old_system),heat_pump_space_supply&lt;100,heat_pump_water_supply&lt;100,ISNUMBER(space_CoP),ISNUMBER(water_CoP),ISTEXT(supplementary_space_heating),ISTEXT(supplementary_water_heating)),D35+F35+D59+F59,IF(AND(ISTEXT(old_system),ISBLANK(heat_pump_space_supply),heat_pump_water_supply&lt;100,ISBLANK(space_CoP),ISNUMBER(water_CoP),ISTEXT(supplementary_space_heating),ISTEXT(supplementary_water_heating)),F35+D59+F59,IF(AND(ISTEXT(old_system),heat_pump_space_supply&lt;100,ISBLANK(heat_pump_water_supply),ISNUMBER(space_CoP),ISBLANK(water_CoP),ISTEXT(supplementary_space_heating),ISTEXT(supplementary_water_heating)),D35+D59+F59,"")))</f>
        <v/>
      </c>
      <c r="L81" s="1271"/>
      <c r="M81" s="1271"/>
      <c r="N81" s="1271"/>
      <c r="O81" s="1271"/>
      <c r="P81" s="1271"/>
      <c r="Q81" s="1271"/>
      <c r="R81" s="1271"/>
      <c r="S81" s="1271"/>
      <c r="T81" s="1271"/>
      <c r="U81" s="1271"/>
    </row>
    <row r="82" s="1270" customFormat="true" ht="12.75" hidden="false" customHeight="false" outlineLevel="0" collapsed="false">
      <c r="A82" s="1300" t="s">
        <v>1096</v>
      </c>
      <c r="B82" s="1320" t="n">
        <v>3</v>
      </c>
      <c r="C82" s="1313" t="str">
        <f aca="false">IF(AND(heat_pump_space_supply=100,heat_pump_water_supply=100),H82,IF(AND(heat_pump_space_supply=100,OR(heat_pump_water_supply&lt;100,heat_pump_water_supply=0)),I82,IF(AND(heat_pump_water_supply=100,OR(heat_pump_space_supply&lt;100,heat_pump_space_supply=0)),J82,IF(OR(AND(heat_pump_space_supply&lt;100,OR(heat_pump_water_supply&lt;100,heat_pump_water_supply=0)),AND(heat_pump_space_supply=0,heat_pump_water_supply&lt;100)),K82,""))))</f>
        <v/>
      </c>
      <c r="D82" s="1284" t="str">
        <f aca="false">IF(ISBLANK(old_system),"",(D14+F14)-C82)</f>
        <v/>
      </c>
      <c r="H82" s="1323" t="str">
        <f aca="false">IF(AND(ISTEXT(old_system),heat_pump_space_supply=100,heat_pump_water_supply=100,ISNUMBER(space_CoP),ISNUMBER(water_CoP)),D36+F36,"")</f>
        <v/>
      </c>
      <c r="I82" s="1323" t="str">
        <f aca="false">IF(AND(ISTEXT(old_system),heat_pump_space_supply=100,heat_pump_water_supply&lt;100,ISNUMBER(space_CoP),ISNUMBER(water_CoP),ISBLANK(supplementary_space_heating),ISTEXT(supplementary_water_heating)),D36+F36+F60,IF(AND(ISTEXT(old_system),heat_pump_space_supply=100,ISBLANK(heat_pump_water_supply),ISNUMBER(space_CoP),ISBLANK(water_CoP),ISBLANK(supplementary_space_heating),ISTEXT(supplementary_water_heating)),D36+F60,""))</f>
        <v/>
      </c>
      <c r="J82" s="1314" t="str">
        <f aca="false">IF(AND(ISTEXT(old_system),heat_pump_space_supply&lt;100,heat_pump_water_supply=100,ISNUMBER(space_CoP),ISNUMBER(water_CoP),ISTEXT(supplementary_space_heating),ISBLANK(supplementary_water_heating)),D36+F36+D60,IF(AND(ISTEXT(old_system),ISBLANK(heat_pump_space_supply),heat_pump_water_supply=100,ISBLANK(space_CoP),ISNUMBER(water_CoP),ISTEXT(supplementary_space_heating),ISBLANK(supplementary_water_heating)),F36+D60,""))</f>
        <v/>
      </c>
      <c r="K82" s="1324" t="str">
        <f aca="false">IF(AND(ISTEXT(old_system),heat_pump_space_supply&lt;100,heat_pump_water_supply&lt;100,ISNUMBER(space_CoP),ISNUMBER(water_CoP),ISTEXT(supplementary_space_heating),ISTEXT(supplementary_water_heating)),D36+F36+D60+F60,IF(AND(ISTEXT(old_system),ISBLANK(heat_pump_space_supply),heat_pump_water_supply&lt;100,ISBLANK(space_CoP),ISNUMBER(water_CoP),ISTEXT(supplementary_space_heating),ISTEXT(supplementary_water_heating)),F36+D60+F60,IF(AND(ISTEXT(old_system),heat_pump_space_supply&lt;100,ISBLANK(heat_pump_water_supply),ISNUMBER(space_CoP),ISBLANK(water_CoP),ISTEXT(supplementary_space_heating),ISTEXT(supplementary_water_heating)),D36+D60+F60,"")))</f>
        <v/>
      </c>
      <c r="L82" s="1271"/>
      <c r="M82" s="1271"/>
      <c r="N82" s="1271"/>
      <c r="O82" s="1271"/>
      <c r="P82" s="1271"/>
      <c r="Q82" s="1271"/>
      <c r="R82" s="1271"/>
      <c r="S82" s="1271"/>
      <c r="T82" s="1271"/>
      <c r="U82" s="1271"/>
    </row>
    <row r="83" s="1270" customFormat="true" ht="12.75" hidden="false" customHeight="false" outlineLevel="0" collapsed="false">
      <c r="A83" s="1300" t="s">
        <v>1097</v>
      </c>
      <c r="B83" s="1320" t="n">
        <v>2</v>
      </c>
      <c r="C83" s="1313" t="str">
        <f aca="false">IF(AND(heat_pump_space_supply=100,heat_pump_water_supply=100),H83,IF(AND(heat_pump_space_supply=100,OR(heat_pump_water_supply&lt;100,heat_pump_water_supply=0)),I83,IF(AND(heat_pump_water_supply=100,OR(heat_pump_space_supply&lt;100,heat_pump_space_supply=0)),J83,IF(OR(AND(heat_pump_space_supply&lt;100,OR(heat_pump_water_supply&lt;100,heat_pump_water_supply=0)),AND(heat_pump_space_supply=0,heat_pump_water_supply&lt;100)),K83,""))))</f>
        <v/>
      </c>
      <c r="D83" s="1284" t="str">
        <f aca="false">IF(ISBLANK(old_system),"",(D15+F15)-C83)</f>
        <v/>
      </c>
      <c r="H83" s="1323" t="str">
        <f aca="false">IF(AND(ISTEXT(old_system),heat_pump_space_supply=100,heat_pump_water_supply=100,ISNUMBER(space_CoP),ISNUMBER(water_CoP)),D37+F37,"")</f>
        <v/>
      </c>
      <c r="I83" s="1323" t="str">
        <f aca="false">IF(AND(ISTEXT(old_system),heat_pump_space_supply=100,heat_pump_water_supply&lt;100,ISNUMBER(space_CoP),ISNUMBER(water_CoP),ISBLANK(supplementary_space_heating),ISTEXT(supplementary_water_heating)),D37+F37+F61,IF(AND(ISTEXT(old_system),heat_pump_space_supply=100,ISBLANK(heat_pump_water_supply),ISNUMBER(space_CoP),ISBLANK(water_CoP),ISBLANK(supplementary_space_heating),ISTEXT(supplementary_water_heating)),D37+F61,""))</f>
        <v/>
      </c>
      <c r="J83" s="1314" t="str">
        <f aca="false">IF(AND(ISTEXT(old_system),heat_pump_space_supply&lt;100,heat_pump_water_supply=100,ISNUMBER(space_CoP),ISNUMBER(water_CoP),ISTEXT(supplementary_space_heating),ISBLANK(supplementary_water_heating)),D37+F37+D61,IF(AND(ISTEXT(old_system),ISBLANK(heat_pump_space_supply),heat_pump_water_supply=100,ISBLANK(space_CoP),ISNUMBER(water_CoP),ISTEXT(supplementary_space_heating),ISBLANK(supplementary_water_heating)),F37+D61,""))</f>
        <v/>
      </c>
      <c r="K83" s="1324" t="str">
        <f aca="false">IF(AND(ISTEXT(old_system),heat_pump_space_supply&lt;100,heat_pump_water_supply&lt;100,ISNUMBER(space_CoP),ISNUMBER(water_CoP),ISTEXT(supplementary_space_heating),ISTEXT(supplementary_water_heating)),D37+F37+D61+F61,IF(AND(ISTEXT(old_system),ISBLANK(heat_pump_space_supply),heat_pump_water_supply&lt;100,ISBLANK(space_CoP),ISNUMBER(water_CoP),ISTEXT(supplementary_space_heating),ISTEXT(supplementary_water_heating)),F37+D61+F61,IF(AND(ISTEXT(old_system),heat_pump_space_supply&lt;100,ISBLANK(heat_pump_water_supply),ISNUMBER(space_CoP),ISBLANK(water_CoP),ISTEXT(supplementary_space_heating),ISTEXT(supplementary_water_heating)),D37+D61+F61,"")))</f>
        <v/>
      </c>
      <c r="L83" s="1271"/>
      <c r="M83" s="1271"/>
      <c r="N83" s="1271"/>
      <c r="O83" s="1271"/>
      <c r="P83" s="1271"/>
      <c r="Q83" s="1271"/>
      <c r="R83" s="1271"/>
      <c r="S83" s="1271"/>
      <c r="T83" s="1271"/>
      <c r="U83" s="1271"/>
    </row>
    <row r="84" s="1270" customFormat="true" ht="12.75" hidden="false" customHeight="false" outlineLevel="0" collapsed="false">
      <c r="A84" s="1300" t="s">
        <v>1097</v>
      </c>
      <c r="B84" s="1320" t="n">
        <v>3</v>
      </c>
      <c r="C84" s="1313" t="str">
        <f aca="false">IF(AND(heat_pump_space_supply=100,heat_pump_water_supply=100),H84,IF(AND(heat_pump_space_supply=100,OR(heat_pump_water_supply&lt;100,heat_pump_water_supply=0)),I84,IF(AND(heat_pump_water_supply=100,OR(heat_pump_space_supply&lt;100,heat_pump_space_supply=0)),J84,IF(OR(AND(heat_pump_space_supply&lt;100,OR(heat_pump_water_supply&lt;100,heat_pump_water_supply=0)),AND(heat_pump_space_supply=0,heat_pump_water_supply&lt;100)),K84,""))))</f>
        <v/>
      </c>
      <c r="D84" s="1284" t="str">
        <f aca="false">IF(ISBLANK(old_system),"",(D16+F16)-C84)</f>
        <v/>
      </c>
      <c r="H84" s="1323" t="str">
        <f aca="false">IF(AND(ISTEXT(old_system),heat_pump_space_supply=100,heat_pump_water_supply=100,ISNUMBER(space_CoP),ISNUMBER(water_CoP)),D38+F38,"")</f>
        <v/>
      </c>
      <c r="I84" s="1323" t="str">
        <f aca="false">IF(AND(ISTEXT(old_system),heat_pump_space_supply=100,heat_pump_water_supply&lt;100,ISNUMBER(space_CoP),ISNUMBER(water_CoP),ISBLANK(supplementary_space_heating),ISTEXT(supplementary_water_heating)),D38+F38+F62,IF(AND(ISTEXT(old_system),heat_pump_space_supply=100,ISBLANK(heat_pump_water_supply),ISNUMBER(space_CoP),ISBLANK(water_CoP),ISBLANK(supplementary_space_heating),ISTEXT(supplementary_water_heating)),D38+F62,""))</f>
        <v/>
      </c>
      <c r="J84" s="1314" t="str">
        <f aca="false">IF(AND(ISTEXT(old_system),heat_pump_space_supply&lt;100,heat_pump_water_supply=100,ISNUMBER(space_CoP),ISNUMBER(water_CoP),ISTEXT(supplementary_space_heating),ISBLANK(supplementary_water_heating)),D38+F38+D62,IF(AND(ISTEXT(old_system),ISBLANK(heat_pump_space_supply),heat_pump_water_supply=100,ISBLANK(space_CoP),ISNUMBER(water_CoP),ISTEXT(supplementary_space_heating),ISBLANK(supplementary_water_heating)),F38+D62,""))</f>
        <v/>
      </c>
      <c r="K84" s="1324" t="str">
        <f aca="false">IF(AND(ISTEXT(old_system),heat_pump_space_supply&lt;100,heat_pump_water_supply&lt;100,ISNUMBER(space_CoP),ISNUMBER(water_CoP),ISTEXT(supplementary_space_heating),ISTEXT(supplementary_water_heating)),D38+F38+D62+F62,IF(AND(ISTEXT(old_system),ISBLANK(heat_pump_space_supply),heat_pump_water_supply&lt;100,ISBLANK(space_CoP),ISNUMBER(water_CoP),ISTEXT(supplementary_space_heating),ISTEXT(supplementary_water_heating)),F38+D62+F62,IF(AND(ISTEXT(old_system),heat_pump_space_supply&lt;100,ISBLANK(heat_pump_water_supply),ISNUMBER(space_CoP),ISBLANK(water_CoP),ISTEXT(supplementary_space_heating),ISTEXT(supplementary_water_heating)),D38+D62+F62,"")))</f>
        <v/>
      </c>
      <c r="L84" s="1271"/>
      <c r="M84" s="1271"/>
      <c r="N84" s="1271"/>
      <c r="O84" s="1271"/>
      <c r="P84" s="1271"/>
      <c r="Q84" s="1271"/>
      <c r="R84" s="1271"/>
      <c r="S84" s="1271"/>
      <c r="T84" s="1271"/>
      <c r="U84" s="1271"/>
    </row>
    <row r="85" s="1270" customFormat="true" ht="12.75" hidden="false" customHeight="false" outlineLevel="0" collapsed="false">
      <c r="A85" s="1300" t="s">
        <v>1097</v>
      </c>
      <c r="B85" s="1320" t="n">
        <v>4</v>
      </c>
      <c r="C85" s="1313" t="str">
        <f aca="false">IF(AND(heat_pump_space_supply=100,heat_pump_water_supply=100),H85,IF(AND(heat_pump_space_supply=100,OR(heat_pump_water_supply&lt;100,heat_pump_water_supply=0)),I85,IF(AND(heat_pump_water_supply=100,OR(heat_pump_space_supply&lt;100,heat_pump_space_supply=0)),J85,IF(OR(AND(heat_pump_space_supply&lt;100,OR(heat_pump_water_supply&lt;100,heat_pump_water_supply=0)),AND(heat_pump_space_supply=0,heat_pump_water_supply&lt;100)),K85,""))))</f>
        <v/>
      </c>
      <c r="D85" s="1284" t="str">
        <f aca="false">IF(ISBLANK(old_system),"",(D17+F17)-C85)</f>
        <v/>
      </c>
      <c r="H85" s="1323" t="str">
        <f aca="false">IF(AND(ISTEXT(old_system),heat_pump_space_supply=100,heat_pump_water_supply=100,ISNUMBER(space_CoP),ISNUMBER(water_CoP)),D39+F39,"")</f>
        <v/>
      </c>
      <c r="I85" s="1323" t="str">
        <f aca="false">IF(AND(ISTEXT(old_system),heat_pump_space_supply=100,heat_pump_water_supply&lt;100,ISNUMBER(space_CoP),ISNUMBER(water_CoP),ISBLANK(supplementary_space_heating),ISTEXT(supplementary_water_heating)),D39+F39+F63,IF(AND(ISTEXT(old_system),heat_pump_space_supply=100,ISBLANK(heat_pump_water_supply),ISNUMBER(space_CoP),ISBLANK(water_CoP),ISBLANK(supplementary_space_heating),ISTEXT(supplementary_water_heating)),D39+F63,""))</f>
        <v/>
      </c>
      <c r="J85" s="1314" t="str">
        <f aca="false">IF(AND(ISTEXT(old_system),heat_pump_space_supply&lt;100,heat_pump_water_supply=100,ISNUMBER(space_CoP),ISNUMBER(water_CoP),ISTEXT(supplementary_space_heating),ISBLANK(supplementary_water_heating)),D39+F39+D63,IF(AND(ISTEXT(old_system),ISBLANK(heat_pump_space_supply),heat_pump_water_supply=100,ISBLANK(space_CoP),ISNUMBER(water_CoP),ISTEXT(supplementary_space_heating),ISBLANK(supplementary_water_heating)),F39+D63,""))</f>
        <v/>
      </c>
      <c r="K85" s="1324" t="str">
        <f aca="false">IF(AND(ISTEXT(old_system),heat_pump_space_supply&lt;100,heat_pump_water_supply&lt;100,ISNUMBER(space_CoP),ISNUMBER(water_CoP),ISTEXT(supplementary_space_heating),ISTEXT(supplementary_water_heating)),D39+F39+D63+F63,IF(AND(ISTEXT(old_system),ISBLANK(heat_pump_space_supply),heat_pump_water_supply&lt;100,ISBLANK(space_CoP),ISNUMBER(water_CoP),ISTEXT(supplementary_space_heating),ISTEXT(supplementary_water_heating)),F39+D63+F63,IF(AND(ISTEXT(old_system),heat_pump_space_supply&lt;100,ISBLANK(heat_pump_water_supply),ISNUMBER(space_CoP),ISBLANK(water_CoP),ISTEXT(supplementary_space_heating),ISTEXT(supplementary_water_heating)),D39+D63+F63,"")))</f>
        <v/>
      </c>
      <c r="L85" s="1271"/>
      <c r="M85" s="1271"/>
      <c r="N85" s="1271"/>
      <c r="O85" s="1271"/>
      <c r="P85" s="1271"/>
      <c r="Q85" s="1271"/>
      <c r="R85" s="1271"/>
      <c r="S85" s="1271"/>
      <c r="T85" s="1271"/>
      <c r="U85" s="1271"/>
    </row>
    <row r="86" s="1270" customFormat="true" ht="12.75" hidden="false" customHeight="false" outlineLevel="0" collapsed="false">
      <c r="A86" s="1300" t="s">
        <v>1098</v>
      </c>
      <c r="B86" s="1320" t="n">
        <v>2</v>
      </c>
      <c r="C86" s="1313" t="str">
        <f aca="false">IF(AND(heat_pump_space_supply=100,heat_pump_water_supply=100),H86,IF(AND(heat_pump_space_supply=100,OR(heat_pump_water_supply&lt;100,heat_pump_water_supply=0)),I86,IF(AND(heat_pump_water_supply=100,OR(heat_pump_space_supply&lt;100,heat_pump_space_supply=0)),J86,IF(OR(AND(heat_pump_space_supply&lt;100,OR(heat_pump_water_supply&lt;100,heat_pump_water_supply=0)),AND(heat_pump_space_supply=0,heat_pump_water_supply&lt;100)),K86,""))))</f>
        <v/>
      </c>
      <c r="D86" s="1284" t="str">
        <f aca="false">IF(ISBLANK(old_system),"",(D18+F18)-C86)</f>
        <v/>
      </c>
      <c r="H86" s="1323" t="str">
        <f aca="false">IF(AND(ISTEXT(old_system),heat_pump_space_supply=100,heat_pump_water_supply=100,ISNUMBER(space_CoP),ISNUMBER(water_CoP)),D40+F40,"")</f>
        <v/>
      </c>
      <c r="I86" s="1323" t="str">
        <f aca="false">IF(AND(ISTEXT(old_system),heat_pump_space_supply=100,heat_pump_water_supply&lt;100,ISNUMBER(space_CoP),ISNUMBER(water_CoP),ISBLANK(supplementary_space_heating),ISTEXT(supplementary_water_heating)),D40+F40+F64,IF(AND(ISTEXT(old_system),heat_pump_space_supply=100,ISBLANK(heat_pump_water_supply),ISNUMBER(space_CoP),ISBLANK(water_CoP),ISBLANK(supplementary_space_heating),ISTEXT(supplementary_water_heating)),D40+F64,""))</f>
        <v/>
      </c>
      <c r="J86" s="1314" t="str">
        <f aca="false">IF(AND(ISTEXT(old_system),heat_pump_space_supply&lt;100,heat_pump_water_supply=100,ISNUMBER(space_CoP),ISNUMBER(water_CoP),ISTEXT(supplementary_space_heating),ISBLANK(supplementary_water_heating)),D40+F40+D64,IF(AND(ISTEXT(old_system),ISBLANK(heat_pump_space_supply),heat_pump_water_supply=100,ISBLANK(space_CoP),ISNUMBER(water_CoP),ISTEXT(supplementary_space_heating),ISBLANK(supplementary_water_heating)),F40+D64,""))</f>
        <v/>
      </c>
      <c r="K86" s="1324" t="str">
        <f aca="false">IF(AND(ISTEXT(old_system),heat_pump_space_supply&lt;100,heat_pump_water_supply&lt;100,ISNUMBER(space_CoP),ISNUMBER(water_CoP),ISTEXT(supplementary_space_heating),ISTEXT(supplementary_water_heating)),D40+F40+D64+F64,IF(AND(ISTEXT(old_system),ISBLANK(heat_pump_space_supply),heat_pump_water_supply&lt;100,ISBLANK(space_CoP),ISNUMBER(water_CoP),ISTEXT(supplementary_space_heating),ISTEXT(supplementary_water_heating)),F40+D64+F64,IF(AND(ISTEXT(old_system),heat_pump_space_supply&lt;100,ISBLANK(heat_pump_water_supply),ISNUMBER(space_CoP),ISBLANK(water_CoP),ISTEXT(supplementary_space_heating),ISTEXT(supplementary_water_heating)),D40+D64+F64,"")))</f>
        <v/>
      </c>
      <c r="L86" s="1271"/>
      <c r="M86" s="1271"/>
      <c r="N86" s="1271"/>
      <c r="O86" s="1271"/>
      <c r="P86" s="1271"/>
      <c r="Q86" s="1271"/>
      <c r="R86" s="1271"/>
      <c r="S86" s="1271"/>
      <c r="T86" s="1271"/>
      <c r="U86" s="1271"/>
    </row>
    <row r="87" s="1270" customFormat="true" ht="12.75" hidden="false" customHeight="false" outlineLevel="0" collapsed="false">
      <c r="A87" s="1300" t="s">
        <v>1098</v>
      </c>
      <c r="B87" s="1320" t="n">
        <v>3</v>
      </c>
      <c r="C87" s="1313" t="str">
        <f aca="false">IF(AND(heat_pump_space_supply=100,heat_pump_water_supply=100),H87,IF(AND(heat_pump_space_supply=100,OR(heat_pump_water_supply&lt;100,heat_pump_water_supply=0)),I87,IF(AND(heat_pump_water_supply=100,OR(heat_pump_space_supply&lt;100,heat_pump_space_supply=0)),J87,IF(OR(AND(heat_pump_space_supply&lt;100,OR(heat_pump_water_supply&lt;100,heat_pump_water_supply=0)),AND(heat_pump_space_supply=0,heat_pump_water_supply&lt;100)),K87,""))))</f>
        <v/>
      </c>
      <c r="D87" s="1284" t="str">
        <f aca="false">IF(ISBLANK(old_system),"",(D19+F19)-C87)</f>
        <v/>
      </c>
      <c r="H87" s="1323" t="str">
        <f aca="false">IF(AND(ISTEXT(old_system),heat_pump_space_supply=100,heat_pump_water_supply=100,ISNUMBER(space_CoP),ISNUMBER(water_CoP)),D41+F41,"")</f>
        <v/>
      </c>
      <c r="I87" s="1323" t="str">
        <f aca="false">IF(AND(ISTEXT(old_system),heat_pump_space_supply=100,heat_pump_water_supply&lt;100,ISNUMBER(space_CoP),ISNUMBER(water_CoP),ISBLANK(supplementary_space_heating),ISTEXT(supplementary_water_heating)),D41+F41+F65,IF(AND(ISTEXT(old_system),heat_pump_space_supply=100,ISBLANK(heat_pump_water_supply),ISNUMBER(space_CoP),ISBLANK(water_CoP),ISBLANK(supplementary_space_heating),ISTEXT(supplementary_water_heating)),D41+F65,""))</f>
        <v/>
      </c>
      <c r="J87" s="1314" t="str">
        <f aca="false">IF(AND(ISTEXT(old_system),heat_pump_space_supply&lt;100,heat_pump_water_supply=100,ISNUMBER(space_CoP),ISNUMBER(water_CoP),ISTEXT(supplementary_space_heating),ISBLANK(supplementary_water_heating)),D41+F41+D65,IF(AND(ISTEXT(old_system),ISBLANK(heat_pump_space_supply),heat_pump_water_supply=100,ISBLANK(space_CoP),ISNUMBER(water_CoP),ISTEXT(supplementary_space_heating),ISBLANK(supplementary_water_heating)),F41+D65,""))</f>
        <v/>
      </c>
      <c r="K87" s="1324" t="str">
        <f aca="false">IF(AND(ISTEXT(old_system),heat_pump_space_supply&lt;100,heat_pump_water_supply&lt;100,ISNUMBER(space_CoP),ISNUMBER(water_CoP),ISTEXT(supplementary_space_heating),ISTEXT(supplementary_water_heating)),D41+F41+D65+F65,IF(AND(ISTEXT(old_system),ISBLANK(heat_pump_space_supply),heat_pump_water_supply&lt;100,ISBLANK(space_CoP),ISNUMBER(water_CoP),ISTEXT(supplementary_space_heating),ISTEXT(supplementary_water_heating)),F41+D65+F65,IF(AND(ISTEXT(old_system),heat_pump_space_supply&lt;100,ISBLANK(heat_pump_water_supply),ISNUMBER(space_CoP),ISBLANK(water_CoP),ISTEXT(supplementary_space_heating),ISTEXT(supplementary_water_heating)),D41+D65+F65,"")))</f>
        <v/>
      </c>
      <c r="L87" s="1271"/>
      <c r="M87" s="1271"/>
      <c r="N87" s="1271"/>
      <c r="O87" s="1271"/>
      <c r="P87" s="1271"/>
      <c r="Q87" s="1271"/>
      <c r="R87" s="1271"/>
      <c r="S87" s="1271"/>
      <c r="T87" s="1271"/>
      <c r="U87" s="1271"/>
    </row>
    <row r="88" s="1270" customFormat="true" ht="12.75" hidden="false" customHeight="false" outlineLevel="0" collapsed="false">
      <c r="A88" s="1300" t="s">
        <v>1098</v>
      </c>
      <c r="B88" s="1320" t="n">
        <v>4</v>
      </c>
      <c r="C88" s="1313" t="str">
        <f aca="false">IF(AND(heat_pump_space_supply=100,heat_pump_water_supply=100),H88,IF(AND(heat_pump_space_supply=100,OR(heat_pump_water_supply&lt;100,heat_pump_water_supply=0)),I88,IF(AND(heat_pump_water_supply=100,OR(heat_pump_space_supply&lt;100,heat_pump_space_supply=0)),J88,IF(OR(AND(heat_pump_space_supply&lt;100,OR(heat_pump_water_supply&lt;100,heat_pump_water_supply=0)),AND(heat_pump_space_supply=0,heat_pump_water_supply&lt;100)),K88,""))))</f>
        <v/>
      </c>
      <c r="D88" s="1284" t="str">
        <f aca="false">IF(ISBLANK(old_system),"",(D20+F20)-C88)</f>
        <v/>
      </c>
      <c r="H88" s="1323" t="str">
        <f aca="false">IF(AND(ISTEXT(old_system),heat_pump_space_supply=100,heat_pump_water_supply=100,ISNUMBER(space_CoP),ISNUMBER(water_CoP)),D42+F42,"")</f>
        <v/>
      </c>
      <c r="I88" s="1323" t="str">
        <f aca="false">IF(AND(ISTEXT(old_system),heat_pump_space_supply=100,heat_pump_water_supply&lt;100,ISNUMBER(space_CoP),ISNUMBER(water_CoP),ISBLANK(supplementary_space_heating),ISTEXT(supplementary_water_heating)),D42+F42+F66,IF(AND(ISTEXT(old_system),heat_pump_space_supply=100,ISBLANK(heat_pump_water_supply),ISNUMBER(space_CoP),ISBLANK(water_CoP),ISBLANK(supplementary_space_heating),ISTEXT(supplementary_water_heating)),D42+F66,""))</f>
        <v/>
      </c>
      <c r="J88" s="1314" t="str">
        <f aca="false">IF(AND(ISTEXT(old_system),heat_pump_space_supply&lt;100,heat_pump_water_supply=100,ISNUMBER(space_CoP),ISNUMBER(water_CoP),ISTEXT(supplementary_space_heating),ISBLANK(supplementary_water_heating)),D42+F42+D66,IF(AND(ISTEXT(old_system),ISBLANK(heat_pump_space_supply),heat_pump_water_supply=100,ISBLANK(space_CoP),ISNUMBER(water_CoP),ISTEXT(supplementary_space_heating),ISBLANK(supplementary_water_heating)),F42+D66,""))</f>
        <v/>
      </c>
      <c r="K88" s="1324" t="str">
        <f aca="false">IF(AND(ISTEXT(old_system),heat_pump_space_supply&lt;100,heat_pump_water_supply&lt;100,ISNUMBER(space_CoP),ISNUMBER(water_CoP),ISTEXT(supplementary_space_heating),ISTEXT(supplementary_water_heating)),D42+F42+D66+F66,IF(AND(ISTEXT(old_system),ISBLANK(heat_pump_space_supply),heat_pump_water_supply&lt;100,ISBLANK(space_CoP),ISNUMBER(water_CoP),ISTEXT(supplementary_space_heating),ISTEXT(supplementary_water_heating)),F42+D66+F66,IF(AND(ISTEXT(old_system),heat_pump_space_supply&lt;100,ISBLANK(heat_pump_water_supply),ISNUMBER(space_CoP),ISBLANK(water_CoP),ISTEXT(supplementary_space_heating),ISTEXT(supplementary_water_heating)),D42+D66+F66,"")))</f>
        <v/>
      </c>
      <c r="L88" s="1271"/>
      <c r="M88" s="1271"/>
      <c r="N88" s="1271"/>
      <c r="O88" s="1271"/>
      <c r="P88" s="1271"/>
      <c r="Q88" s="1271"/>
      <c r="R88" s="1271"/>
      <c r="S88" s="1271"/>
      <c r="T88" s="1271"/>
      <c r="U88" s="1271"/>
    </row>
    <row r="89" s="1270" customFormat="true" ht="12.75" hidden="false" customHeight="false" outlineLevel="0" collapsed="false">
      <c r="A89" s="1300" t="s">
        <v>1099</v>
      </c>
      <c r="B89" s="1320" t="n">
        <v>2</v>
      </c>
      <c r="C89" s="1313" t="str">
        <f aca="false">IF(AND(heat_pump_space_supply=100,heat_pump_water_supply=100),H89,IF(AND(heat_pump_space_supply=100,OR(heat_pump_water_supply&lt;100,heat_pump_water_supply=0)),I89,IF(AND(heat_pump_water_supply=100,OR(heat_pump_space_supply&lt;100,heat_pump_space_supply=0)),J89,IF(OR(AND(heat_pump_space_supply&lt;100,OR(heat_pump_water_supply&lt;100,heat_pump_water_supply=0)),AND(heat_pump_space_supply=0,heat_pump_water_supply&lt;100)),K89,""))))</f>
        <v/>
      </c>
      <c r="D89" s="1284" t="str">
        <f aca="false">IF(ISBLANK(old_system),"",(D21+F21)-C89)</f>
        <v/>
      </c>
      <c r="H89" s="1323" t="str">
        <f aca="false">IF(AND(ISTEXT(old_system),heat_pump_space_supply=100,heat_pump_water_supply=100,ISNUMBER(space_CoP),ISNUMBER(water_CoP)),D43+F43,"")</f>
        <v/>
      </c>
      <c r="I89" s="1323" t="str">
        <f aca="false">IF(AND(ISTEXT(old_system),heat_pump_space_supply=100,heat_pump_water_supply&lt;100,ISNUMBER(space_CoP),ISNUMBER(water_CoP),ISBLANK(supplementary_space_heating),ISTEXT(supplementary_water_heating)),D43+F43+F67,IF(AND(ISTEXT(old_system),heat_pump_space_supply=100,ISBLANK(heat_pump_water_supply),ISNUMBER(space_CoP),ISBLANK(water_CoP),ISBLANK(supplementary_space_heating),ISTEXT(supplementary_water_heating)),D43+F67,""))</f>
        <v/>
      </c>
      <c r="J89" s="1314" t="str">
        <f aca="false">IF(AND(ISTEXT(old_system),heat_pump_space_supply&lt;100,heat_pump_water_supply=100,ISNUMBER(space_CoP),ISNUMBER(water_CoP),ISTEXT(supplementary_space_heating),ISBLANK(supplementary_water_heating)),D43+F43+D67,IF(AND(ISTEXT(old_system),ISBLANK(heat_pump_space_supply),heat_pump_water_supply=100,ISBLANK(space_CoP),ISNUMBER(water_CoP),ISTEXT(supplementary_space_heating),ISBLANK(supplementary_water_heating)),F43+D67,""))</f>
        <v/>
      </c>
      <c r="K89" s="1324" t="str">
        <f aca="false">IF(AND(ISTEXT(old_system),heat_pump_space_supply&lt;100,heat_pump_water_supply&lt;100,ISNUMBER(space_CoP),ISNUMBER(water_CoP),ISTEXT(supplementary_space_heating),ISTEXT(supplementary_water_heating)),D43+F43+D67+F67,IF(AND(ISTEXT(old_system),ISBLANK(heat_pump_space_supply),heat_pump_water_supply&lt;100,ISBLANK(space_CoP),ISNUMBER(water_CoP),ISTEXT(supplementary_space_heating),ISTEXT(supplementary_water_heating)),F43+D67+F67,IF(AND(ISTEXT(old_system),heat_pump_space_supply&lt;100,ISBLANK(heat_pump_water_supply),ISNUMBER(space_CoP),ISBLANK(water_CoP),ISTEXT(supplementary_space_heating),ISTEXT(supplementary_water_heating)),D43+D67+F67,"")))</f>
        <v/>
      </c>
      <c r="L89" s="1271"/>
      <c r="M89" s="1271"/>
      <c r="N89" s="1271"/>
      <c r="O89" s="1271"/>
      <c r="P89" s="1271"/>
      <c r="Q89" s="1271"/>
      <c r="R89" s="1271"/>
      <c r="S89" s="1271"/>
      <c r="T89" s="1271"/>
      <c r="U89" s="1271"/>
    </row>
    <row r="90" s="1270" customFormat="true" ht="12.75" hidden="false" customHeight="false" outlineLevel="0" collapsed="false">
      <c r="A90" s="1300" t="s">
        <v>1099</v>
      </c>
      <c r="B90" s="1320" t="n">
        <v>3</v>
      </c>
      <c r="C90" s="1313" t="str">
        <f aca="false">IF(AND(heat_pump_space_supply=100,heat_pump_water_supply=100),H90,IF(AND(heat_pump_space_supply=100,OR(heat_pump_water_supply&lt;100,heat_pump_water_supply=0)),I90,IF(AND(heat_pump_water_supply=100,OR(heat_pump_space_supply&lt;100,heat_pump_space_supply=0)),J90,IF(OR(AND(heat_pump_space_supply&lt;100,OR(heat_pump_water_supply&lt;100,heat_pump_water_supply=0)),AND(heat_pump_space_supply=0,heat_pump_water_supply&lt;100)),K90,""))))</f>
        <v/>
      </c>
      <c r="D90" s="1284" t="str">
        <f aca="false">IF(ISBLANK(old_system),"",(D22+F22)-C90)</f>
        <v/>
      </c>
      <c r="H90" s="1323" t="str">
        <f aca="false">IF(AND(ISTEXT(old_system),heat_pump_space_supply=100,heat_pump_water_supply=100,ISNUMBER(space_CoP),ISNUMBER(water_CoP)),D44+F44,"")</f>
        <v/>
      </c>
      <c r="I90" s="1323" t="str">
        <f aca="false">IF(AND(ISTEXT(old_system),heat_pump_space_supply=100,heat_pump_water_supply&lt;100,ISNUMBER(space_CoP),ISNUMBER(water_CoP),ISBLANK(supplementary_space_heating),ISTEXT(supplementary_water_heating)),D44+F44+F68,IF(AND(ISTEXT(old_system),heat_pump_space_supply=100,ISBLANK(heat_pump_water_supply),ISNUMBER(space_CoP),ISBLANK(water_CoP),ISBLANK(supplementary_space_heating),ISTEXT(supplementary_water_heating)),D44+F68,""))</f>
        <v/>
      </c>
      <c r="J90" s="1314" t="str">
        <f aca="false">IF(AND(ISTEXT(old_system),heat_pump_space_supply&lt;100,heat_pump_water_supply=100,ISNUMBER(space_CoP),ISNUMBER(water_CoP),ISTEXT(supplementary_space_heating),ISBLANK(supplementary_water_heating)),D44+F44+D68,IF(AND(ISTEXT(old_system),ISBLANK(heat_pump_space_supply),heat_pump_water_supply=100,ISBLANK(space_CoP),ISNUMBER(water_CoP),ISTEXT(supplementary_space_heating),ISBLANK(supplementary_water_heating)),F44+D68,""))</f>
        <v/>
      </c>
      <c r="K90" s="1324" t="str">
        <f aca="false">IF(AND(ISTEXT(old_system),heat_pump_space_supply&lt;100,heat_pump_water_supply&lt;100,ISNUMBER(space_CoP),ISNUMBER(water_CoP),ISTEXT(supplementary_space_heating),ISTEXT(supplementary_water_heating)),D44+F44+D68+F68,IF(AND(ISTEXT(old_system),ISBLANK(heat_pump_space_supply),heat_pump_water_supply&lt;100,ISBLANK(space_CoP),ISNUMBER(water_CoP),ISTEXT(supplementary_space_heating),ISTEXT(supplementary_water_heating)),F44+D68+F68,IF(AND(ISTEXT(old_system),heat_pump_space_supply&lt;100,ISBLANK(heat_pump_water_supply),ISNUMBER(space_CoP),ISBLANK(water_CoP),ISTEXT(supplementary_space_heating),ISTEXT(supplementary_water_heating)),D44+D68+F68,"")))</f>
        <v/>
      </c>
      <c r="L90" s="1271"/>
      <c r="M90" s="1271"/>
      <c r="N90" s="1271"/>
      <c r="O90" s="1271"/>
      <c r="P90" s="1271"/>
      <c r="Q90" s="1271"/>
      <c r="R90" s="1271"/>
      <c r="S90" s="1271"/>
      <c r="T90" s="1271"/>
      <c r="U90" s="1271"/>
    </row>
    <row r="91" s="1270" customFormat="true" ht="13.5" hidden="false" customHeight="false" outlineLevel="0" collapsed="false">
      <c r="A91" s="1303" t="s">
        <v>1099</v>
      </c>
      <c r="B91" s="1325" t="n">
        <v>4</v>
      </c>
      <c r="C91" s="1304" t="str">
        <f aca="false">IF(AND(heat_pump_space_supply=100,heat_pump_water_supply=100),H91,IF(AND(heat_pump_space_supply=100,OR(heat_pump_water_supply&lt;100,heat_pump_water_supply=0)),I91,IF(AND(heat_pump_water_supply=100,OR(heat_pump_space_supply&lt;100,heat_pump_space_supply=0)),J91,IF(OR(AND(heat_pump_space_supply&lt;100,OR(heat_pump_water_supply&lt;100,heat_pump_water_supply=0)),AND(heat_pump_space_supply=0,heat_pump_water_supply&lt;100)),K91,""))))</f>
        <v/>
      </c>
      <c r="D91" s="1296" t="str">
        <f aca="false">IF(ISBLANK(old_system),"",(D23+F23)-C91)</f>
        <v/>
      </c>
      <c r="H91" s="1326" t="str">
        <f aca="false">IF(AND(ISTEXT(old_system),heat_pump_space_supply=100,heat_pump_water_supply=100,ISNUMBER(space_CoP),ISNUMBER(water_CoP)),D45+F45,"")</f>
        <v/>
      </c>
      <c r="I91" s="1326" t="str">
        <f aca="false">IF(AND(ISTEXT(old_system),heat_pump_space_supply=100,heat_pump_water_supply&lt;100,ISNUMBER(space_CoP),ISNUMBER(water_CoP),ISBLANK(supplementary_space_heating),ISTEXT(supplementary_water_heating)),D45+F45+F69,IF(AND(ISTEXT(old_system),heat_pump_space_supply=100,ISBLANK(heat_pump_water_supply),ISNUMBER(space_CoP),ISBLANK(water_CoP),ISBLANK(supplementary_space_heating),ISTEXT(supplementary_water_heating)),D45+F69,""))</f>
        <v/>
      </c>
      <c r="J91" s="1315" t="str">
        <f aca="false">IF(AND(ISTEXT(old_system),heat_pump_space_supply&lt;100,heat_pump_water_supply=100,ISNUMBER(space_CoP),ISNUMBER(water_CoP),ISTEXT(supplementary_space_heating),ISBLANK(supplementary_water_heating)),D45+F45+D69,IF(AND(ISTEXT(old_system),ISBLANK(heat_pump_space_supply),heat_pump_water_supply=100,ISBLANK(space_CoP),ISNUMBER(water_CoP),ISTEXT(supplementary_space_heating),ISBLANK(supplementary_water_heating)),F45+D69,""))</f>
        <v/>
      </c>
      <c r="K91" s="1327" t="str">
        <f aca="false">IF(AND(ISTEXT(old_system),heat_pump_space_supply&lt;100,heat_pump_water_supply&lt;100,ISNUMBER(space_CoP),ISNUMBER(water_CoP),ISTEXT(supplementary_space_heating),ISTEXT(supplementary_water_heating)),D45+F45+D69+F69,IF(AND(ISTEXT(old_system),ISBLANK(heat_pump_space_supply),heat_pump_water_supply&lt;100,ISBLANK(space_CoP),ISNUMBER(water_CoP),ISTEXT(supplementary_space_heating),ISTEXT(supplementary_water_heating)),F45+D69+F69,IF(AND(ISTEXT(old_system),heat_pump_space_supply&lt;100,ISBLANK(heat_pump_water_supply),ISNUMBER(space_CoP),ISBLANK(water_CoP),ISTEXT(supplementary_space_heating),ISTEXT(supplementary_water_heating)),D45+D69+F69,"")))</f>
        <v/>
      </c>
      <c r="L91" s="1271"/>
      <c r="M91" s="1271"/>
      <c r="N91" s="1271"/>
      <c r="O91" s="1271"/>
      <c r="P91" s="1271"/>
      <c r="Q91" s="1271"/>
      <c r="R91" s="1271"/>
      <c r="S91" s="1271"/>
      <c r="T91" s="1271"/>
      <c r="U91" s="1271"/>
    </row>
    <row r="92" s="1270" customFormat="true" ht="12.75" hidden="false" customHeight="false" outlineLevel="0" collapsed="false">
      <c r="A92" s="1328"/>
      <c r="B92" s="1320"/>
      <c r="H92" s="1271"/>
      <c r="I92" s="1271" t="str">
        <f aca="false">IF(AND(ISTEXT(old_system),heat_pump_space_supply=100,heat_pump_water_supply&lt;100,ISNUMBER(space_CoP),ISNUMBER(water_CoP),ISTEXT(supplementary_space_heating),ISTEXT(supplementary_water_heating)),D46+F46+F70,IF(AND(ISTEXT(old_system),heat_pump_space_supply=100,ISBLANK(heat_pump_water_supply),ISNUMBER(space_CoP),ISBLANK(water_CoP),ISTEXT(supplementary_space_heating),ISBLANK(supplementary_water_heating)),D46+F70,""))</f>
        <v/>
      </c>
      <c r="J92" s="1271"/>
      <c r="K92" s="1271"/>
      <c r="L92" s="1271"/>
      <c r="M92" s="1271"/>
      <c r="N92" s="1271"/>
      <c r="O92" s="1271"/>
      <c r="P92" s="1271"/>
      <c r="Q92" s="1271"/>
      <c r="R92" s="1271"/>
      <c r="S92" s="1271"/>
      <c r="T92" s="1271"/>
      <c r="U92" s="1271"/>
    </row>
    <row r="93" s="1270" customFormat="true" ht="12.75" hidden="false" customHeight="false" outlineLevel="0" collapsed="false">
      <c r="H93" s="1329"/>
      <c r="I93" s="1329"/>
      <c r="J93" s="1329"/>
      <c r="K93" s="1329"/>
      <c r="L93" s="1329"/>
      <c r="M93" s="1271"/>
      <c r="N93" s="1271"/>
      <c r="O93" s="1271"/>
      <c r="P93" s="1271"/>
      <c r="Q93" s="1271"/>
      <c r="R93" s="1271"/>
      <c r="S93" s="1271"/>
      <c r="T93" s="1271"/>
      <c r="U93" s="1271"/>
    </row>
    <row r="94" s="1270" customFormat="true" ht="12.75" hidden="false" customHeight="false" outlineLevel="0" collapsed="false">
      <c r="H94" s="1330"/>
      <c r="I94" s="1330"/>
      <c r="J94" s="1330"/>
      <c r="K94" s="1330"/>
      <c r="L94" s="1330"/>
      <c r="M94" s="1271"/>
      <c r="N94" s="1271"/>
      <c r="O94" s="1271"/>
      <c r="P94" s="1271"/>
      <c r="Q94" s="1271"/>
      <c r="R94" s="1271"/>
      <c r="S94" s="1271"/>
      <c r="T94" s="1271"/>
      <c r="U94" s="1271"/>
    </row>
    <row r="95" s="1271" customFormat="true" ht="12.75" hidden="false" customHeight="false" outlineLevel="0" collapsed="false">
      <c r="H95" s="1330"/>
      <c r="I95" s="1330"/>
      <c r="J95" s="1330"/>
      <c r="K95" s="1330"/>
      <c r="L95" s="1330"/>
    </row>
    <row r="96" s="1271" customFormat="true" ht="12.75" hidden="false" customHeight="false" outlineLevel="0" collapsed="false"/>
    <row r="97" s="1271" customFormat="true" ht="12.75" hidden="false" customHeight="false" outlineLevel="0" collapsed="false"/>
    <row r="98" s="1271" customFormat="true" ht="12.75" hidden="false" customHeight="false" outlineLevel="0" collapsed="false"/>
    <row r="99" s="1271" customFormat="true" ht="13.5" hidden="false" customHeight="false" outlineLevel="0" collapsed="false"/>
    <row r="100" s="1271" customFormat="true" ht="13.5" hidden="false" customHeight="false" outlineLevel="0" collapsed="false">
      <c r="A100" s="1271" t="s">
        <v>1132</v>
      </c>
      <c r="B100" s="1274" t="s">
        <v>1133</v>
      </c>
      <c r="C100" s="1331" t="s">
        <v>1134</v>
      </c>
    </row>
    <row r="101" s="1271" customFormat="true" ht="13.5" hidden="false" customHeight="false" outlineLevel="0" collapsed="false">
      <c r="A101" s="1321" t="s">
        <v>33</v>
      </c>
      <c r="B101" s="1332" t="n">
        <v>0.896</v>
      </c>
      <c r="C101" s="1333" t="n">
        <v>0.78</v>
      </c>
    </row>
    <row r="102" s="1271" customFormat="true" ht="13.5" hidden="false" customHeight="false" outlineLevel="0" collapsed="false">
      <c r="A102" s="1334" t="s">
        <v>849</v>
      </c>
      <c r="B102" s="1335" t="n">
        <v>1</v>
      </c>
      <c r="C102" s="1336" t="n">
        <v>1</v>
      </c>
      <c r="E102" s="1273"/>
    </row>
    <row r="103" s="1271" customFormat="true" ht="13.5" hidden="false" customHeight="false" outlineLevel="0" collapsed="false">
      <c r="A103" s="1323" t="s">
        <v>34</v>
      </c>
      <c r="B103" s="1337" t="n">
        <v>0.87</v>
      </c>
      <c r="C103" s="1338" t="n">
        <v>0.82</v>
      </c>
      <c r="E103" s="1273"/>
    </row>
    <row r="104" s="1271" customFormat="true" ht="13.5" hidden="false" customHeight="false" outlineLevel="0" collapsed="false">
      <c r="A104" s="1334" t="s">
        <v>698</v>
      </c>
      <c r="B104" s="1335" t="n">
        <v>0.65</v>
      </c>
      <c r="C104" s="1336" t="n">
        <v>0.6</v>
      </c>
    </row>
    <row r="105" s="1271" customFormat="true" ht="13.5" hidden="false" customHeight="false" outlineLevel="0" collapsed="false">
      <c r="A105" s="1326" t="s">
        <v>35</v>
      </c>
      <c r="B105" s="1339" t="n">
        <v>0.896</v>
      </c>
      <c r="C105" s="1340" t="n">
        <v>0.78</v>
      </c>
    </row>
    <row r="106" s="1271" customFormat="true" ht="12.75" hidden="false" customHeight="false" outlineLevel="0" collapsed="false"/>
    <row r="107" s="1271" customFormat="true" ht="12.75" hidden="false" customHeight="false" outlineLevel="0" collapsed="false"/>
    <row r="108" s="1271" customFormat="true" ht="13.5" hidden="false" customHeight="false" outlineLevel="0" collapsed="false">
      <c r="A108" s="1271" t="s">
        <v>1135</v>
      </c>
    </row>
    <row r="109" s="1271" customFormat="true" ht="13.5" hidden="false" customHeight="false" outlineLevel="0" collapsed="false">
      <c r="A109" s="1321" t="s">
        <v>33</v>
      </c>
      <c r="B109" s="1312" t="n">
        <v>0.1899</v>
      </c>
    </row>
    <row r="110" s="1271" customFormat="true" ht="13.5" hidden="false" customHeight="false" outlineLevel="0" collapsed="false">
      <c r="A110" s="1334" t="s">
        <v>849</v>
      </c>
      <c r="B110" s="1341" t="n">
        <v>0.4308</v>
      </c>
    </row>
    <row r="111" s="1271" customFormat="true" ht="13.5" hidden="false" customHeight="false" outlineLevel="0" collapsed="false">
      <c r="A111" s="1323" t="s">
        <v>34</v>
      </c>
      <c r="B111" s="1314" t="n">
        <v>0.2493</v>
      </c>
    </row>
    <row r="112" s="1271" customFormat="true" ht="13.5" hidden="false" customHeight="false" outlineLevel="0" collapsed="false">
      <c r="A112" s="1334" t="s">
        <v>698</v>
      </c>
      <c r="B112" s="1341" t="n">
        <v>0.2996</v>
      </c>
    </row>
    <row r="113" s="1271" customFormat="true" ht="13.5" hidden="false" customHeight="false" outlineLevel="0" collapsed="false">
      <c r="A113" s="1326" t="s">
        <v>35</v>
      </c>
      <c r="B113" s="1342" t="n">
        <v>0.214</v>
      </c>
    </row>
    <row r="114" s="1271" customFormat="true" ht="12.75" hidden="false" customHeight="false" outlineLevel="0" collapsed="false"/>
    <row r="115" s="1271" customFormat="true" ht="12.75" hidden="false" customHeight="false" outlineLevel="0" collapsed="false"/>
    <row r="116" s="1271" customFormat="true" ht="13.5" hidden="false" customHeight="false" outlineLevel="0" collapsed="false">
      <c r="A116" s="1271" t="s">
        <v>1136</v>
      </c>
    </row>
    <row r="117" s="1271" customFormat="true" ht="13.5" hidden="false" customHeight="false" outlineLevel="0" collapsed="false">
      <c r="A117" s="1321" t="s">
        <v>33</v>
      </c>
      <c r="B117" s="1343" t="n">
        <v>0.63</v>
      </c>
    </row>
    <row r="118" s="1271" customFormat="true" ht="13.5" hidden="false" customHeight="false" outlineLevel="0" collapsed="false">
      <c r="A118" s="1334" t="s">
        <v>849</v>
      </c>
      <c r="B118" s="1344" t="n">
        <v>1</v>
      </c>
    </row>
    <row r="119" s="1271" customFormat="true" ht="13.5" hidden="false" customHeight="false" outlineLevel="0" collapsed="false">
      <c r="A119" s="1323" t="s">
        <v>34</v>
      </c>
      <c r="B119" s="1345" t="n">
        <v>0.6</v>
      </c>
    </row>
    <row r="120" s="1271" customFormat="true" ht="13.5" hidden="false" customHeight="false" outlineLevel="0" collapsed="false">
      <c r="A120" s="1334" t="s">
        <v>698</v>
      </c>
      <c r="B120" s="1344" t="n">
        <v>0.5</v>
      </c>
    </row>
    <row r="121" s="1271" customFormat="true" ht="13.5" hidden="false" customHeight="false" outlineLevel="0" collapsed="false">
      <c r="A121" s="1326" t="s">
        <v>35</v>
      </c>
      <c r="B121" s="1346" t="n">
        <v>0.63</v>
      </c>
    </row>
    <row r="122" s="1271" customFormat="true" ht="12.75" hidden="false" customHeight="false" outlineLevel="0" collapsed="false"/>
    <row r="123" s="1271" customFormat="true" ht="12.75" hidden="false" customHeight="false" outlineLevel="0" collapsed="false"/>
    <row r="124" s="1271" customFormat="true" ht="12.75" hidden="false" customHeight="false" outlineLevel="0" collapsed="false"/>
    <row r="125" s="1271" customFormat="true" ht="12.75" hidden="false" customHeight="false" outlineLevel="0" collapsed="false"/>
    <row r="126" s="1271" customFormat="true" ht="12.75" hidden="false" customHeight="false" outlineLevel="0" collapsed="false"/>
    <row r="127" s="1271" customFormat="true" ht="12.75" hidden="false" customHeight="false" outlineLevel="0" collapsed="false"/>
    <row r="128" s="1271" customFormat="true" ht="12.75" hidden="false" customHeight="false" outlineLevel="0" collapsed="false"/>
    <row r="129" s="1271" customFormat="true" ht="12.75" hidden="false" customHeight="false" outlineLevel="0" collapsed="false"/>
    <row r="130" s="1271" customFormat="true" ht="12.75" hidden="false" customHeight="false" outlineLevel="0" collapsed="false"/>
    <row r="131" s="1270" customFormat="true" ht="12.75" hidden="false" customHeight="false" outlineLevel="0" collapsed="false">
      <c r="A131" s="1271"/>
      <c r="B131" s="1271"/>
      <c r="C131" s="1271"/>
      <c r="D131" s="1271"/>
      <c r="E131" s="1271"/>
      <c r="F131" s="1271"/>
      <c r="G131" s="1271"/>
      <c r="H131" s="1271"/>
      <c r="I131" s="1271"/>
      <c r="J131" s="1271"/>
      <c r="K131" s="1271"/>
      <c r="L131" s="1271"/>
      <c r="M131" s="1271"/>
      <c r="N131" s="1271"/>
      <c r="O131" s="1271"/>
      <c r="P131" s="1271"/>
      <c r="Q131" s="1271"/>
      <c r="R131" s="1271"/>
      <c r="S131" s="1271"/>
      <c r="T131" s="1271"/>
      <c r="U131" s="1271"/>
    </row>
    <row r="132" s="1270" customFormat="true" ht="12.75" hidden="false" customHeight="false" outlineLevel="0" collapsed="false">
      <c r="A132" s="1271"/>
      <c r="B132" s="1271"/>
      <c r="C132" s="1271"/>
      <c r="D132" s="1271"/>
      <c r="E132" s="1271"/>
      <c r="F132" s="1271"/>
      <c r="G132" s="1271"/>
      <c r="H132" s="1271"/>
      <c r="I132" s="1271"/>
      <c r="J132" s="1271"/>
      <c r="K132" s="1271"/>
      <c r="L132" s="1271"/>
      <c r="M132" s="1271"/>
      <c r="N132" s="1271"/>
      <c r="O132" s="1271"/>
      <c r="P132" s="1271"/>
      <c r="Q132" s="1271"/>
      <c r="R132" s="1271"/>
      <c r="S132" s="1271"/>
      <c r="T132" s="1271"/>
      <c r="U132" s="1271"/>
    </row>
    <row r="133" s="1270" customFormat="true" ht="12.75" hidden="false" customHeight="false" outlineLevel="0" collapsed="false">
      <c r="A133" s="1271"/>
      <c r="B133" s="1271"/>
      <c r="C133" s="1271"/>
      <c r="D133" s="1271"/>
      <c r="E133" s="1271"/>
      <c r="F133" s="1271"/>
      <c r="G133" s="1271"/>
      <c r="H133" s="1271"/>
      <c r="I133" s="1271"/>
      <c r="J133" s="1271"/>
      <c r="K133" s="1271"/>
      <c r="L133" s="1271"/>
      <c r="M133" s="1271"/>
      <c r="N133" s="1271"/>
      <c r="O133" s="1271"/>
      <c r="P133" s="1271"/>
      <c r="Q133" s="1271"/>
      <c r="R133" s="1271"/>
      <c r="S133" s="1271"/>
      <c r="T133" s="1271"/>
      <c r="U133" s="1271"/>
    </row>
    <row r="134" s="1270" customFormat="true" ht="12.75" hidden="false" customHeight="false" outlineLevel="0" collapsed="false">
      <c r="A134" s="1271"/>
      <c r="B134" s="1271"/>
      <c r="C134" s="1271"/>
      <c r="D134" s="1271"/>
      <c r="E134" s="1271"/>
      <c r="F134" s="1271"/>
      <c r="G134" s="1271"/>
      <c r="H134" s="1271"/>
      <c r="I134" s="1271"/>
      <c r="J134" s="1271"/>
      <c r="K134" s="1271"/>
      <c r="L134" s="1271"/>
      <c r="M134" s="1271"/>
      <c r="N134" s="1271"/>
      <c r="O134" s="1271"/>
      <c r="P134" s="1271"/>
      <c r="Q134" s="1271"/>
      <c r="R134" s="1271"/>
      <c r="S134" s="1271"/>
      <c r="T134" s="1271"/>
      <c r="U134" s="1271"/>
    </row>
    <row r="135" s="1270" customFormat="true" ht="12.75" hidden="false" customHeight="false" outlineLevel="0" collapsed="false">
      <c r="A135" s="1271"/>
      <c r="B135" s="1271"/>
      <c r="C135" s="1271"/>
      <c r="D135" s="1271"/>
      <c r="E135" s="1271"/>
      <c r="F135" s="1271"/>
      <c r="G135" s="1271"/>
      <c r="H135" s="1271"/>
      <c r="I135" s="1271"/>
      <c r="J135" s="1271"/>
      <c r="K135" s="1271"/>
      <c r="L135" s="1271"/>
      <c r="M135" s="1271"/>
      <c r="N135" s="1271"/>
      <c r="O135" s="1271"/>
      <c r="P135" s="1271"/>
      <c r="Q135" s="1271"/>
      <c r="R135" s="1271"/>
      <c r="S135" s="1271"/>
      <c r="T135" s="1271"/>
      <c r="U135" s="1271"/>
    </row>
    <row r="136" s="1270" customFormat="true" ht="12.75" hidden="false" customHeight="false" outlineLevel="0" collapsed="false">
      <c r="A136" s="1271"/>
      <c r="B136" s="1271"/>
      <c r="C136" s="1271"/>
      <c r="D136" s="1271"/>
      <c r="E136" s="1271"/>
      <c r="F136" s="1271"/>
      <c r="G136" s="1271"/>
      <c r="H136" s="1271"/>
      <c r="I136" s="1271"/>
      <c r="J136" s="1271"/>
      <c r="K136" s="1271"/>
      <c r="L136" s="1271"/>
      <c r="M136" s="1271"/>
      <c r="N136" s="1271"/>
      <c r="O136" s="1271"/>
      <c r="P136" s="1271"/>
      <c r="Q136" s="1271"/>
      <c r="R136" s="1271"/>
      <c r="S136" s="1271"/>
      <c r="T136" s="1271"/>
      <c r="U136" s="1271"/>
    </row>
    <row r="137" s="1270" customFormat="true" ht="12.75" hidden="false" customHeight="false" outlineLevel="0" collapsed="false">
      <c r="A137" s="1271"/>
      <c r="B137" s="1271"/>
      <c r="C137" s="1271"/>
      <c r="D137" s="1271"/>
      <c r="E137" s="1271"/>
      <c r="F137" s="1271"/>
      <c r="G137" s="1271"/>
      <c r="H137" s="1271"/>
      <c r="I137" s="1271"/>
      <c r="J137" s="1271"/>
      <c r="K137" s="1271"/>
      <c r="L137" s="1271"/>
      <c r="M137" s="1271"/>
      <c r="N137" s="1271"/>
      <c r="O137" s="1271"/>
      <c r="P137" s="1271"/>
      <c r="Q137" s="1271"/>
      <c r="R137" s="1271"/>
      <c r="S137" s="1271"/>
      <c r="T137" s="1271"/>
      <c r="U137" s="1271"/>
    </row>
    <row r="138" s="1270" customFormat="true" ht="12.75" hidden="false" customHeight="false" outlineLevel="0" collapsed="false">
      <c r="A138" s="1271"/>
      <c r="B138" s="1271"/>
      <c r="C138" s="1271"/>
      <c r="D138" s="1271"/>
      <c r="E138" s="1271"/>
      <c r="F138" s="1271"/>
      <c r="G138" s="1271"/>
      <c r="H138" s="1271"/>
      <c r="I138" s="1271"/>
      <c r="J138" s="1271"/>
      <c r="K138" s="1271"/>
      <c r="L138" s="1271"/>
      <c r="M138" s="1271"/>
      <c r="N138" s="1271"/>
      <c r="O138" s="1271"/>
      <c r="P138" s="1271"/>
      <c r="Q138" s="1271"/>
      <c r="R138" s="1271"/>
      <c r="S138" s="1271"/>
      <c r="T138" s="1271"/>
      <c r="U138" s="1271"/>
    </row>
    <row r="139" s="1270" customFormat="true" ht="12.75" hidden="false" customHeight="false" outlineLevel="0" collapsed="false">
      <c r="A139" s="1271"/>
      <c r="B139" s="1271"/>
      <c r="C139" s="1271"/>
      <c r="D139" s="1271"/>
      <c r="E139" s="1271"/>
      <c r="F139" s="1271"/>
      <c r="G139" s="1271"/>
      <c r="H139" s="1271"/>
      <c r="I139" s="1271"/>
      <c r="J139" s="1271"/>
      <c r="K139" s="1271"/>
      <c r="L139" s="1271"/>
      <c r="M139" s="1271"/>
      <c r="N139" s="1271"/>
      <c r="O139" s="1271"/>
      <c r="P139" s="1271"/>
      <c r="Q139" s="1271"/>
      <c r="R139" s="1271"/>
      <c r="S139" s="1271"/>
      <c r="T139" s="1271"/>
      <c r="U139" s="1271"/>
    </row>
    <row r="140" s="1270" customFormat="true" ht="12.75" hidden="false" customHeight="false" outlineLevel="0" collapsed="false">
      <c r="A140" s="1271"/>
      <c r="B140" s="1271"/>
      <c r="C140" s="1271"/>
      <c r="D140" s="1271"/>
      <c r="E140" s="1271"/>
      <c r="F140" s="1271"/>
      <c r="G140" s="1271"/>
      <c r="H140" s="1271"/>
      <c r="I140" s="1271"/>
      <c r="J140" s="1271"/>
      <c r="K140" s="1271"/>
      <c r="L140" s="1271"/>
      <c r="M140" s="1271"/>
      <c r="N140" s="1271"/>
      <c r="O140" s="1271"/>
      <c r="P140" s="1271"/>
      <c r="Q140" s="1271"/>
      <c r="R140" s="1271"/>
      <c r="S140" s="1271"/>
      <c r="T140" s="1271"/>
      <c r="U140" s="1271"/>
    </row>
    <row r="141" s="1270" customFormat="true" ht="12.75" hidden="false" customHeight="false" outlineLevel="0" collapsed="false">
      <c r="A141" s="1271"/>
      <c r="B141" s="1271"/>
      <c r="C141" s="1271"/>
      <c r="D141" s="1271"/>
      <c r="E141" s="1271"/>
      <c r="F141" s="1271"/>
      <c r="G141" s="1271"/>
      <c r="H141" s="1271"/>
      <c r="I141" s="1271"/>
      <c r="J141" s="1271"/>
      <c r="K141" s="1271"/>
      <c r="L141" s="1271"/>
      <c r="M141" s="1271"/>
      <c r="N141" s="1271"/>
      <c r="O141" s="1271"/>
      <c r="P141" s="1271"/>
      <c r="Q141" s="1271"/>
      <c r="R141" s="1271"/>
      <c r="S141" s="1271"/>
      <c r="T141" s="1271"/>
      <c r="U141" s="1271"/>
    </row>
    <row r="142" s="1270" customFormat="true" ht="12.75" hidden="false" customHeight="false" outlineLevel="0" collapsed="false">
      <c r="A142" s="1271"/>
      <c r="B142" s="1271"/>
      <c r="C142" s="1271"/>
      <c r="D142" s="1271"/>
      <c r="E142" s="1271"/>
      <c r="F142" s="1271"/>
      <c r="G142" s="1271"/>
      <c r="H142" s="1271"/>
      <c r="I142" s="1271"/>
      <c r="J142" s="1271"/>
      <c r="K142" s="1271"/>
      <c r="L142" s="1271"/>
      <c r="M142" s="1271"/>
      <c r="N142" s="1271"/>
      <c r="O142" s="1271"/>
      <c r="P142" s="1271"/>
      <c r="Q142" s="1271"/>
      <c r="R142" s="1271"/>
      <c r="S142" s="1271"/>
      <c r="T142" s="1271"/>
      <c r="U142" s="1271"/>
    </row>
    <row r="143" s="1270" customFormat="true" ht="12.75" hidden="false" customHeight="false" outlineLevel="0" collapsed="false">
      <c r="A143" s="1271"/>
      <c r="B143" s="1271"/>
      <c r="C143" s="1271"/>
      <c r="D143" s="1271"/>
      <c r="E143" s="1271"/>
      <c r="F143" s="1271"/>
      <c r="G143" s="1271"/>
      <c r="H143" s="1271"/>
      <c r="I143" s="1271"/>
      <c r="J143" s="1271"/>
      <c r="K143" s="1271"/>
      <c r="L143" s="1271"/>
      <c r="M143" s="1271"/>
      <c r="N143" s="1271"/>
      <c r="O143" s="1271"/>
      <c r="P143" s="1271"/>
      <c r="Q143" s="1271"/>
      <c r="R143" s="1271"/>
      <c r="S143" s="1271"/>
      <c r="T143" s="1271"/>
      <c r="U143" s="1271"/>
    </row>
    <row r="144" s="1270" customFormat="true" ht="12.75" hidden="false" customHeight="false" outlineLevel="0" collapsed="false"/>
    <row r="145" s="1270" customFormat="true" ht="12.75" hidden="false" customHeight="false" outlineLevel="0" collapsed="false"/>
    <row r="146" s="1270" customFormat="true" ht="12.75" hidden="false" customHeight="false" outlineLevel="0" collapsed="false"/>
    <row r="147" s="1270" customFormat="true" ht="12.75" hidden="false" customHeight="false" outlineLevel="0" collapsed="false"/>
    <row r="148" s="1270" customFormat="true" ht="12.75" hidden="false" customHeight="false" outlineLevel="0" collapsed="false"/>
    <row r="149" s="1270" customFormat="true" ht="12.75" hidden="false" customHeight="false" outlineLevel="0" collapsed="false"/>
    <row r="150" s="1270" customFormat="true" ht="12.75" hidden="false" customHeight="false" outlineLevel="0" collapsed="false"/>
    <row r="151" s="1270" customFormat="true" ht="12.75" hidden="false" customHeight="false" outlineLevel="0" collapsed="false"/>
    <row r="152" s="1270" customFormat="true" ht="12.75" hidden="false" customHeight="false" outlineLevel="0" collapsed="false"/>
    <row r="153" s="1270" customFormat="true" ht="12.75" hidden="false" customHeight="false" outlineLevel="0" collapsed="false"/>
    <row r="154" s="1270" customFormat="true" ht="12.75" hidden="false" customHeight="false" outlineLevel="0" collapsed="false"/>
    <row r="155" s="1270" customFormat="true" ht="12.75" hidden="false" customHeight="false" outlineLevel="0" collapsed="false"/>
    <row r="156" s="1270" customFormat="true" ht="12.75" hidden="false" customHeight="false" outlineLevel="0" collapsed="false"/>
    <row r="157" s="1270" customFormat="true" ht="12.75" hidden="false" customHeight="false" outlineLevel="0" collapsed="false"/>
    <row r="158" s="1270" customFormat="true" ht="12.75" hidden="false" customHeight="false" outlineLevel="0" collapsed="false"/>
    <row r="159" s="1270" customFormat="true" ht="12.75" hidden="false" customHeight="false" outlineLevel="0" collapsed="false"/>
    <row r="160" s="1270" customFormat="true" ht="12.75" hidden="false" customHeight="false" outlineLevel="0" collapsed="false"/>
    <row r="161" s="1270" customFormat="true" ht="12.75" hidden="false" customHeight="false" outlineLevel="0" collapsed="false"/>
    <row r="162" s="1270" customFormat="true" ht="12.75" hidden="false" customHeight="false" outlineLevel="0" collapsed="false"/>
    <row r="163" s="1270" customFormat="true" ht="12.75" hidden="false" customHeight="false" outlineLevel="0" collapsed="false"/>
    <row r="164" s="1270" customFormat="true" ht="12.75" hidden="false" customHeight="false" outlineLevel="0" collapsed="false"/>
    <row r="165" s="1270" customFormat="true" ht="12.75" hidden="false" customHeight="false" outlineLevel="0" collapsed="false"/>
    <row r="166" s="1270" customFormat="true" ht="12.75" hidden="false" customHeight="false" outlineLevel="0" collapsed="false"/>
    <row r="167" s="1270" customFormat="true" ht="12.75" hidden="false" customHeight="false" outlineLevel="0" collapsed="false"/>
    <row r="168" s="1270" customFormat="true" ht="12.75" hidden="false" customHeight="false" outlineLevel="0" collapsed="false"/>
    <row r="169" s="1270" customFormat="true" ht="12.75" hidden="false" customHeight="false" outlineLevel="0" collapsed="false"/>
  </sheetData>
  <sheetProtection sheet="true" password="82bd" objects="true" scenarios="true"/>
  <mergeCells count="54">
    <mergeCell ref="A1:F1"/>
    <mergeCell ref="H3:I3"/>
    <mergeCell ref="J3:K3"/>
    <mergeCell ref="L3:M3"/>
    <mergeCell ref="N3:O3"/>
    <mergeCell ref="P3:Q3"/>
    <mergeCell ref="A4:A5"/>
    <mergeCell ref="B4:B5"/>
    <mergeCell ref="C4:C5"/>
    <mergeCell ref="D4:D5"/>
    <mergeCell ref="E4:E5"/>
    <mergeCell ref="F4:F5"/>
    <mergeCell ref="H4:H5"/>
    <mergeCell ref="I4:I5"/>
    <mergeCell ref="J4:J5"/>
    <mergeCell ref="K4:K5"/>
    <mergeCell ref="L4:L5"/>
    <mergeCell ref="M4:M5"/>
    <mergeCell ref="N4:N5"/>
    <mergeCell ref="O4:O5"/>
    <mergeCell ref="P4:P5"/>
    <mergeCell ref="Q4:Q5"/>
    <mergeCell ref="A26:A27"/>
    <mergeCell ref="B26:B27"/>
    <mergeCell ref="C26:C27"/>
    <mergeCell ref="D26:D27"/>
    <mergeCell ref="E26:E27"/>
    <mergeCell ref="F26:F27"/>
    <mergeCell ref="A50:A51"/>
    <mergeCell ref="B50:B51"/>
    <mergeCell ref="C50:C51"/>
    <mergeCell ref="D50:D51"/>
    <mergeCell ref="E50:E51"/>
    <mergeCell ref="F50:F51"/>
    <mergeCell ref="H50:H51"/>
    <mergeCell ref="I50:I51"/>
    <mergeCell ref="J50:J51"/>
    <mergeCell ref="K50:K51"/>
    <mergeCell ref="M50:M51"/>
    <mergeCell ref="H71:K71"/>
    <mergeCell ref="A72:A73"/>
    <mergeCell ref="B72:B73"/>
    <mergeCell ref="C72:C73"/>
    <mergeCell ref="D72:D73"/>
    <mergeCell ref="H72:H73"/>
    <mergeCell ref="I72:I73"/>
    <mergeCell ref="J72:J73"/>
    <mergeCell ref="K72:K73"/>
    <mergeCell ref="H93:L93"/>
    <mergeCell ref="H94:H95"/>
    <mergeCell ref="I94:I95"/>
    <mergeCell ref="J94:J95"/>
    <mergeCell ref="K94:K95"/>
    <mergeCell ref="L94:L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8.9921875" defaultRowHeight="12.75" zeroHeight="false" outlineLevelRow="0" outlineLevelCol="0"/>
  <cols>
    <col collapsed="false" customWidth="true" hidden="false" outlineLevel="0" max="1" min="1" style="1347" width="1.36"/>
    <col collapsed="false" customWidth="true" hidden="false" outlineLevel="0" max="2" min="2" style="1347" width="5.25"/>
    <col collapsed="false" customWidth="true" hidden="false" outlineLevel="0" max="3" min="3" style="1348" width="17.25"/>
    <col collapsed="false" customWidth="true" hidden="false" outlineLevel="0" max="4" min="4" style="1347" width="27.75"/>
    <col collapsed="false" customWidth="true" hidden="false" outlineLevel="0" max="5" min="5" style="1347" width="19.99"/>
    <col collapsed="false" customWidth="false" hidden="true" outlineLevel="0" max="6" min="6" style="1347" width="8.99"/>
    <col collapsed="false" customWidth="true" hidden="true" outlineLevel="0" max="7" min="7" style="1347" width="16.62"/>
    <col collapsed="false" customWidth="false" hidden="true" outlineLevel="0" max="8" min="8" style="1347" width="8.99"/>
    <col collapsed="false" customWidth="false" hidden="true" outlineLevel="0" max="9" min="9" style="1347" width="8.97"/>
    <col collapsed="false" customWidth="false" hidden="false" outlineLevel="0" max="10" min="10" style="1347" width="8.99"/>
    <col collapsed="false" customWidth="false" hidden="true" outlineLevel="0" max="11" min="11" style="1347" width="8.97"/>
    <col collapsed="false" customWidth="true" hidden="false" outlineLevel="0" max="12" min="12" style="1347" width="21.62"/>
    <col collapsed="false" customWidth="false" hidden="false" outlineLevel="0" max="257" min="13" style="1347" width="8.99"/>
  </cols>
  <sheetData>
    <row r="1" customFormat="false" ht="28.5" hidden="false" customHeight="true" outlineLevel="0" collapsed="false">
      <c r="B1" s="1349"/>
      <c r="C1" s="1350"/>
      <c r="D1" s="1349" t="s">
        <v>1137</v>
      </c>
      <c r="E1" s="1349"/>
      <c r="F1" s="1351"/>
      <c r="G1" s="1351"/>
      <c r="H1" s="1351"/>
      <c r="I1" s="1351"/>
      <c r="J1" s="1351"/>
    </row>
    <row r="2" customFormat="false" ht="21" hidden="false" customHeight="true" outlineLevel="0" collapsed="false">
      <c r="B2" s="1352"/>
      <c r="C2" s="1350"/>
      <c r="D2" s="1351"/>
      <c r="E2" s="1351"/>
      <c r="F2" s="1351"/>
      <c r="G2" s="1351"/>
      <c r="H2" s="1351"/>
      <c r="I2" s="1351"/>
      <c r="J2" s="1351"/>
    </row>
    <row r="3" customFormat="false" ht="15" hidden="false" customHeight="true" outlineLevel="0" collapsed="false">
      <c r="C3" s="1353"/>
      <c r="D3" s="1353"/>
      <c r="E3" s="1353"/>
      <c r="F3" s="1353"/>
      <c r="G3" s="1353"/>
      <c r="H3" s="1353"/>
      <c r="I3" s="1353"/>
      <c r="J3" s="1353"/>
      <c r="K3" s="1353"/>
      <c r="L3" s="1353"/>
      <c r="M3" s="1353"/>
    </row>
    <row r="4" customFormat="false" ht="15" hidden="false" customHeight="true" outlineLevel="0" collapsed="false">
      <c r="B4" s="720" t="s">
        <v>1138</v>
      </c>
      <c r="C4" s="720"/>
      <c r="D4" s="720"/>
      <c r="E4" s="720"/>
      <c r="F4" s="720"/>
      <c r="G4" s="720"/>
      <c r="H4" s="720"/>
      <c r="I4" s="720"/>
      <c r="J4" s="720"/>
      <c r="K4" s="1353"/>
      <c r="L4" s="1353"/>
      <c r="M4" s="1353"/>
    </row>
    <row r="5" customFormat="false" ht="15" hidden="false" customHeight="true" outlineLevel="0" collapsed="false">
      <c r="B5" s="720"/>
      <c r="C5" s="720"/>
      <c r="D5" s="720"/>
      <c r="E5" s="720"/>
      <c r="F5" s="720"/>
      <c r="G5" s="720"/>
      <c r="H5" s="720"/>
      <c r="I5" s="720"/>
      <c r="J5" s="720"/>
      <c r="K5" s="1353"/>
      <c r="L5" s="1353"/>
      <c r="M5" s="1353"/>
    </row>
    <row r="6" customFormat="false" ht="15" hidden="false" customHeight="true" outlineLevel="0" collapsed="false">
      <c r="C6" s="1353"/>
      <c r="D6" s="1353"/>
      <c r="E6" s="1353"/>
      <c r="F6" s="1353"/>
      <c r="G6" s="1353"/>
      <c r="H6" s="1353"/>
      <c r="I6" s="1353"/>
      <c r="J6" s="1353"/>
      <c r="K6" s="1353"/>
      <c r="L6" s="1353"/>
      <c r="M6" s="1353"/>
    </row>
    <row r="7" customFormat="false" ht="15" hidden="false" customHeight="false" outlineLevel="0" collapsed="false">
      <c r="C7" s="1353"/>
      <c r="D7" s="1353"/>
      <c r="E7" s="1353"/>
      <c r="F7" s="1353"/>
      <c r="G7" s="1353"/>
      <c r="H7" s="1353"/>
      <c r="I7" s="1353"/>
      <c r="J7" s="1353"/>
      <c r="K7" s="1353"/>
      <c r="L7" s="1353"/>
      <c r="M7" s="1353"/>
    </row>
    <row r="8" customFormat="false" ht="14.25" hidden="false" customHeight="true" outlineLevel="0" collapsed="false">
      <c r="B8" s="1354" t="s">
        <v>1139</v>
      </c>
      <c r="C8" s="1354"/>
      <c r="D8" s="1354"/>
      <c r="E8" s="1354"/>
      <c r="F8" s="1354"/>
      <c r="G8" s="1354"/>
      <c r="H8" s="1354"/>
      <c r="I8" s="1354"/>
      <c r="J8" s="1354"/>
      <c r="K8" s="1354"/>
      <c r="L8" s="1354"/>
      <c r="M8" s="1354"/>
      <c r="N8" s="1354"/>
      <c r="O8" s="1354"/>
      <c r="P8" s="1354"/>
    </row>
    <row r="9" customFormat="false" ht="14.25" hidden="false" customHeight="true" outlineLevel="0" collapsed="false">
      <c r="B9" s="1354"/>
      <c r="C9" s="1354"/>
      <c r="D9" s="1354"/>
      <c r="E9" s="1354"/>
      <c r="F9" s="1354"/>
      <c r="G9" s="1354"/>
      <c r="H9" s="1354"/>
      <c r="I9" s="1354"/>
      <c r="J9" s="1354"/>
      <c r="K9" s="1354"/>
      <c r="L9" s="1354"/>
      <c r="M9" s="1354"/>
      <c r="N9" s="1354"/>
      <c r="O9" s="1354"/>
      <c r="P9" s="1354"/>
    </row>
    <row r="10" customFormat="false" ht="14.25" hidden="false" customHeight="true" outlineLevel="0" collapsed="false">
      <c r="B10" s="1354"/>
      <c r="C10" s="1354"/>
      <c r="D10" s="1354"/>
      <c r="E10" s="1354"/>
      <c r="F10" s="1354"/>
      <c r="G10" s="1354"/>
      <c r="H10" s="1354"/>
      <c r="I10" s="1354"/>
      <c r="J10" s="1354"/>
      <c r="K10" s="1354"/>
      <c r="L10" s="1354"/>
      <c r="M10" s="1354"/>
      <c r="N10" s="1354"/>
      <c r="O10" s="1354"/>
      <c r="P10" s="1354"/>
    </row>
    <row r="11" customFormat="false" ht="14.25" hidden="false" customHeight="true" outlineLevel="0" collapsed="false">
      <c r="B11" s="1354"/>
      <c r="C11" s="1354"/>
      <c r="D11" s="1354"/>
      <c r="E11" s="1354"/>
      <c r="F11" s="1354"/>
      <c r="G11" s="1354"/>
      <c r="H11" s="1354"/>
      <c r="I11" s="1354"/>
      <c r="J11" s="1354"/>
      <c r="K11" s="1354"/>
      <c r="L11" s="1354"/>
      <c r="M11" s="1354"/>
      <c r="N11" s="1354"/>
      <c r="O11" s="1354"/>
      <c r="P11" s="1354"/>
    </row>
    <row r="12" customFormat="false" ht="14.25" hidden="false" customHeight="true" outlineLevel="0" collapsed="false">
      <c r="B12" s="1355" t="s">
        <v>1140</v>
      </c>
      <c r="C12" s="1355"/>
      <c r="D12" s="1355"/>
      <c r="E12" s="1355"/>
      <c r="F12" s="1355"/>
      <c r="G12" s="1355"/>
      <c r="H12" s="1355"/>
      <c r="I12" s="1355"/>
      <c r="J12" s="1355"/>
      <c r="K12" s="1355"/>
      <c r="L12" s="1355"/>
      <c r="M12" s="1355"/>
      <c r="N12" s="1355"/>
      <c r="O12" s="1355"/>
      <c r="P12" s="1355"/>
    </row>
    <row r="13" customFormat="false" ht="14.25" hidden="false" customHeight="true" outlineLevel="0" collapsed="false">
      <c r="B13" s="1355"/>
      <c r="C13" s="1355"/>
      <c r="D13" s="1355"/>
      <c r="E13" s="1355"/>
      <c r="F13" s="1355"/>
      <c r="G13" s="1355"/>
      <c r="H13" s="1355"/>
      <c r="I13" s="1355"/>
      <c r="J13" s="1355"/>
      <c r="K13" s="1355"/>
      <c r="L13" s="1355"/>
      <c r="M13" s="1355"/>
      <c r="N13" s="1355"/>
      <c r="O13" s="1355"/>
      <c r="P13" s="1355"/>
    </row>
    <row r="14" customFormat="false" ht="12.75" hidden="false" customHeight="true" outlineLevel="0" collapsed="false">
      <c r="A14" s="1356"/>
      <c r="B14" s="1355"/>
      <c r="C14" s="1355"/>
      <c r="D14" s="1355"/>
      <c r="E14" s="1355"/>
      <c r="F14" s="1355"/>
      <c r="G14" s="1355"/>
      <c r="H14" s="1355"/>
      <c r="I14" s="1355"/>
      <c r="J14" s="1355"/>
      <c r="K14" s="1355"/>
      <c r="L14" s="1355"/>
      <c r="M14" s="1355"/>
      <c r="N14" s="1355"/>
      <c r="O14" s="1355"/>
      <c r="P14" s="1355"/>
    </row>
    <row r="15" customFormat="false" ht="12.75" hidden="false" customHeight="true" outlineLevel="0" collapsed="false">
      <c r="A15" s="1356"/>
      <c r="B15" s="1355"/>
      <c r="C15" s="1355"/>
      <c r="D15" s="1355"/>
      <c r="E15" s="1355"/>
      <c r="F15" s="1355"/>
      <c r="G15" s="1355"/>
      <c r="H15" s="1355"/>
      <c r="I15" s="1355"/>
      <c r="J15" s="1355"/>
      <c r="K15" s="1355"/>
      <c r="L15" s="1355"/>
      <c r="M15" s="1355"/>
      <c r="N15" s="1355"/>
      <c r="O15" s="1355"/>
      <c r="P15" s="1355"/>
    </row>
    <row r="16" customFormat="false" ht="12.75" hidden="false" customHeight="true" outlineLevel="0" collapsed="false">
      <c r="A16" s="1356"/>
      <c r="B16" s="1356"/>
      <c r="C16" s="613"/>
      <c r="D16" s="1357"/>
      <c r="E16" s="1357"/>
      <c r="F16" s="1356"/>
      <c r="G16" s="1356"/>
      <c r="H16" s="1356"/>
      <c r="I16" s="1358"/>
      <c r="J16" s="1358"/>
      <c r="K16" s="1358"/>
      <c r="L16" s="1358"/>
      <c r="M16" s="1358"/>
    </row>
    <row r="17" customFormat="false" ht="12.75" hidden="false" customHeight="true" outlineLevel="0" collapsed="false">
      <c r="A17" s="1356"/>
      <c r="B17" s="1356"/>
      <c r="C17" s="1359" t="s">
        <v>1141</v>
      </c>
      <c r="D17" s="1360"/>
      <c r="E17" s="1357"/>
      <c r="F17" s="1356"/>
      <c r="G17" s="1356"/>
      <c r="H17" s="1356"/>
      <c r="I17" s="1358"/>
      <c r="J17" s="1358"/>
      <c r="K17" s="1358"/>
      <c r="L17" s="1358"/>
      <c r="M17" s="1358"/>
    </row>
    <row r="18" customFormat="false" ht="18" hidden="false" customHeight="true" outlineLevel="0" collapsed="false">
      <c r="A18" s="1358"/>
      <c r="B18" s="1358"/>
      <c r="C18" s="1361"/>
      <c r="D18" s="1362" t="s">
        <v>1142</v>
      </c>
      <c r="E18" s="1363"/>
      <c r="F18" s="1358"/>
      <c r="G18" s="1358"/>
      <c r="H18" s="1358"/>
      <c r="I18" s="1358"/>
      <c r="J18" s="1358"/>
      <c r="K18" s="1358"/>
      <c r="L18" s="1358"/>
      <c r="M18" s="1358"/>
    </row>
    <row r="19" customFormat="false" ht="13.5" hidden="false" customHeight="true" outlineLevel="0" collapsed="false">
      <c r="A19" s="1358"/>
      <c r="B19" s="1358"/>
      <c r="C19" s="1361"/>
      <c r="D19" s="1361"/>
      <c r="E19" s="1364"/>
      <c r="F19" s="1358"/>
      <c r="G19" s="1358"/>
      <c r="H19" s="1358"/>
      <c r="I19" s="1358"/>
      <c r="J19" s="1358"/>
      <c r="K19" s="1358"/>
      <c r="L19" s="1358"/>
      <c r="M19" s="1358"/>
    </row>
    <row r="20" customFormat="false" ht="14.25" hidden="true" customHeight="true" outlineLevel="0" collapsed="false">
      <c r="A20" s="1358"/>
      <c r="B20" s="1358"/>
      <c r="C20" s="1361"/>
      <c r="D20" s="1361" t="s">
        <v>1143</v>
      </c>
      <c r="E20" s="1364" t="s">
        <v>1144</v>
      </c>
      <c r="F20" s="1358" t="s">
        <v>1145</v>
      </c>
      <c r="G20" s="1358"/>
      <c r="H20" s="1358"/>
      <c r="I20" s="1358"/>
      <c r="J20" s="1358"/>
      <c r="K20" s="1358"/>
      <c r="L20" s="1358"/>
      <c r="M20" s="1358"/>
    </row>
    <row r="21" customFormat="false" ht="12.75" hidden="true" customHeight="false" outlineLevel="0" collapsed="false">
      <c r="A21" s="1365" t="s">
        <v>1146</v>
      </c>
      <c r="B21" s="1366" t="n">
        <v>1</v>
      </c>
      <c r="C21" s="1361"/>
      <c r="D21" s="1366"/>
      <c r="E21" s="1367" t="n">
        <f aca="false">(F21/F22)^0.5*E22</f>
        <v>20.1709717582503</v>
      </c>
      <c r="F21" s="1368" t="n">
        <v>42</v>
      </c>
      <c r="G21" s="1358"/>
      <c r="H21" s="1358"/>
      <c r="I21" s="1358"/>
      <c r="J21" s="1358"/>
      <c r="K21" s="1358"/>
      <c r="L21" s="1358"/>
      <c r="M21" s="1358"/>
    </row>
    <row r="22" customFormat="false" ht="12.75" hidden="true" customHeight="false" outlineLevel="0" collapsed="false">
      <c r="A22" s="1365" t="s">
        <v>1146</v>
      </c>
      <c r="B22" s="1366" t="n">
        <v>2</v>
      </c>
      <c r="C22" s="1361"/>
      <c r="D22" s="1369" t="s">
        <v>1147</v>
      </c>
      <c r="E22" s="1367" t="n">
        <f aca="false">835.51*(E18-E42)+24.309</f>
        <v>24.309</v>
      </c>
      <c r="F22" s="1368" t="n">
        <v>61</v>
      </c>
      <c r="G22" s="1358"/>
      <c r="H22" s="1358"/>
      <c r="I22" s="1358"/>
      <c r="J22" s="1358"/>
      <c r="K22" s="1358"/>
      <c r="L22" s="1358"/>
      <c r="M22" s="1358"/>
    </row>
    <row r="23" customFormat="false" ht="12.75" hidden="true" customHeight="false" outlineLevel="0" collapsed="false">
      <c r="A23" s="1365" t="s">
        <v>1146</v>
      </c>
      <c r="B23" s="1366" t="n">
        <v>3</v>
      </c>
      <c r="C23" s="1361"/>
      <c r="D23" s="1366"/>
      <c r="E23" s="1367" t="n">
        <f aca="false">(F23/F22)^0.5*E22</f>
        <v>29.3627805582979</v>
      </c>
      <c r="F23" s="1368" t="n">
        <v>89</v>
      </c>
      <c r="G23" s="1358"/>
      <c r="H23" s="1358"/>
      <c r="I23" s="1358"/>
      <c r="J23" s="1358"/>
      <c r="K23" s="1358"/>
      <c r="L23" s="1358"/>
      <c r="M23" s="1358"/>
    </row>
    <row r="24" customFormat="false" ht="12.75" hidden="true" customHeight="false" outlineLevel="0" collapsed="false">
      <c r="A24" s="1365" t="s">
        <v>219</v>
      </c>
      <c r="B24" s="1366" t="n">
        <v>1</v>
      </c>
      <c r="C24" s="1361"/>
      <c r="D24" s="1366"/>
      <c r="E24" s="1367" t="n">
        <f aca="false">(F24/F25)^0.5*E25</f>
        <v>29.1831452029151</v>
      </c>
      <c r="F24" s="1368" t="n">
        <v>42</v>
      </c>
      <c r="G24" s="1358"/>
      <c r="H24" s="1358"/>
      <c r="I24" s="1358"/>
      <c r="J24" s="1358"/>
      <c r="K24" s="1358"/>
      <c r="L24" s="1358"/>
      <c r="M24" s="1358"/>
    </row>
    <row r="25" customFormat="false" ht="12.75" hidden="true" customHeight="false" outlineLevel="0" collapsed="false">
      <c r="A25" s="1370" t="s">
        <v>219</v>
      </c>
      <c r="B25" s="1366" t="n">
        <v>2</v>
      </c>
      <c r="C25" s="1361"/>
      <c r="D25" s="1369" t="s">
        <v>1148</v>
      </c>
      <c r="E25" s="1367" t="n">
        <f aca="false">497.64*(E18-E42)+35.17</f>
        <v>35.17</v>
      </c>
      <c r="F25" s="1368" t="n">
        <v>61</v>
      </c>
      <c r="G25" s="1358"/>
      <c r="H25" s="1358"/>
      <c r="I25" s="1358"/>
      <c r="J25" s="1358"/>
      <c r="K25" s="1358"/>
      <c r="L25" s="1358"/>
      <c r="M25" s="1358"/>
    </row>
    <row r="26" customFormat="false" ht="12.75" hidden="true" customHeight="false" outlineLevel="0" collapsed="false">
      <c r="A26" s="1370" t="s">
        <v>219</v>
      </c>
      <c r="B26" s="1366" t="n">
        <v>3</v>
      </c>
      <c r="C26" s="1361"/>
      <c r="D26" s="1366"/>
      <c r="E26" s="1367" t="n">
        <f aca="false">(F26/F25)^0.5*E25</f>
        <v>42.4817554089158</v>
      </c>
      <c r="F26" s="1368" t="n">
        <v>89</v>
      </c>
      <c r="G26" s="1358"/>
      <c r="H26" s="1358"/>
      <c r="I26" s="1358"/>
      <c r="J26" s="1358"/>
      <c r="K26" s="1358"/>
      <c r="L26" s="1358"/>
      <c r="M26" s="1358"/>
    </row>
    <row r="27" customFormat="false" ht="12.75" hidden="true" customHeight="false" outlineLevel="0" collapsed="false">
      <c r="A27" s="1370" t="s">
        <v>220</v>
      </c>
      <c r="B27" s="1366" t="n">
        <v>2</v>
      </c>
      <c r="C27" s="1361"/>
      <c r="D27" s="1366"/>
      <c r="E27" s="1367" t="n">
        <f aca="false">(F27/F28)^0.5*E28</f>
        <v>52.2241667399638</v>
      </c>
      <c r="F27" s="1368" t="n">
        <v>63</v>
      </c>
      <c r="G27" s="1358"/>
      <c r="H27" s="1358"/>
      <c r="I27" s="1358"/>
      <c r="J27" s="1358"/>
      <c r="K27" s="1358"/>
      <c r="L27" s="1358"/>
      <c r="M27" s="1358"/>
    </row>
    <row r="28" customFormat="false" ht="12.75" hidden="true" customHeight="false" outlineLevel="0" collapsed="false">
      <c r="A28" s="1370" t="s">
        <v>220</v>
      </c>
      <c r="B28" s="1366" t="n">
        <v>3</v>
      </c>
      <c r="C28" s="1361"/>
      <c r="D28" s="1369" t="s">
        <v>1149</v>
      </c>
      <c r="E28" s="1367" t="n">
        <f aca="false">742.17*(E18-E42)+58.481</f>
        <v>58.481</v>
      </c>
      <c r="F28" s="1368" t="n">
        <v>79</v>
      </c>
      <c r="G28" s="1358"/>
      <c r="H28" s="1358"/>
      <c r="I28" s="1358"/>
      <c r="J28" s="1358"/>
      <c r="K28" s="1358"/>
      <c r="L28" s="1358"/>
      <c r="M28" s="1358"/>
    </row>
    <row r="29" customFormat="false" ht="12.75" hidden="true" customHeight="false" outlineLevel="0" collapsed="false">
      <c r="A29" s="1366" t="s">
        <v>221</v>
      </c>
      <c r="B29" s="1366" t="n">
        <v>2</v>
      </c>
      <c r="C29" s="1361"/>
      <c r="D29" s="1366"/>
      <c r="E29" s="1371" t="n">
        <f aca="false">(F29/F30)^0.5*E30</f>
        <v>4.00059924724892</v>
      </c>
      <c r="F29" s="1371" t="n">
        <v>63</v>
      </c>
      <c r="G29" s="1358"/>
      <c r="H29" s="1358"/>
      <c r="I29" s="1358"/>
      <c r="J29" s="1358"/>
      <c r="K29" s="1358"/>
      <c r="L29" s="1358"/>
      <c r="M29" s="1358"/>
    </row>
    <row r="30" customFormat="false" ht="12.75" hidden="true" customHeight="false" outlineLevel="0" collapsed="false">
      <c r="A30" s="1369" t="s">
        <v>221</v>
      </c>
      <c r="B30" s="1369" t="n">
        <v>3</v>
      </c>
      <c r="C30" s="1361"/>
      <c r="D30" s="1369" t="s">
        <v>1150</v>
      </c>
      <c r="E30" s="1372" t="n">
        <f aca="false">1417.3*(E18-E42)+4.4799</f>
        <v>4.4799</v>
      </c>
      <c r="F30" s="1372" t="n">
        <v>79</v>
      </c>
      <c r="G30" s="1358"/>
      <c r="H30" s="1358"/>
      <c r="I30" s="1358"/>
      <c r="J30" s="1358"/>
      <c r="K30" s="1358"/>
      <c r="L30" s="1358"/>
      <c r="M30" s="1358"/>
    </row>
    <row r="31" customFormat="false" ht="12.75" hidden="true" customHeight="false" outlineLevel="0" collapsed="false">
      <c r="A31" s="1370" t="s">
        <v>222</v>
      </c>
      <c r="B31" s="1366" t="n">
        <v>2</v>
      </c>
      <c r="C31" s="1361"/>
      <c r="D31" s="1369" t="s">
        <v>1151</v>
      </c>
      <c r="E31" s="1367" t="n">
        <f aca="false">963.94*(E18-E42)+2.4484</f>
        <v>2.4484</v>
      </c>
      <c r="F31" s="1368" t="n">
        <v>64</v>
      </c>
      <c r="G31" s="1358"/>
      <c r="H31" s="1358"/>
      <c r="I31" s="1358"/>
      <c r="J31" s="1358"/>
      <c r="K31" s="1358"/>
      <c r="L31" s="1358"/>
      <c r="M31" s="1358"/>
    </row>
    <row r="32" customFormat="false" ht="12.75" hidden="true" customHeight="false" outlineLevel="0" collapsed="false">
      <c r="A32" s="1370" t="s">
        <v>222</v>
      </c>
      <c r="B32" s="1366" t="n">
        <v>3</v>
      </c>
      <c r="C32" s="1361"/>
      <c r="D32" s="1366"/>
      <c r="E32" s="1367" t="n">
        <f aca="false">(F32/F31)^0.5*E31</f>
        <v>2.6327416479784</v>
      </c>
      <c r="F32" s="1368" t="n">
        <v>74</v>
      </c>
      <c r="G32" s="1358"/>
      <c r="H32" s="1358"/>
      <c r="I32" s="1358"/>
      <c r="J32" s="1358"/>
      <c r="K32" s="1358"/>
      <c r="L32" s="1358"/>
      <c r="M32" s="1358"/>
    </row>
    <row r="33" customFormat="false" ht="12.75" hidden="true" customHeight="false" outlineLevel="0" collapsed="false">
      <c r="A33" s="1370" t="s">
        <v>223</v>
      </c>
      <c r="B33" s="1366" t="n">
        <v>2</v>
      </c>
      <c r="C33" s="1361"/>
      <c r="D33" s="1369" t="s">
        <v>1152</v>
      </c>
      <c r="E33" s="1367" t="n">
        <f aca="false">1168*(E18-E42)+17.37</f>
        <v>17.37</v>
      </c>
      <c r="F33" s="1368" t="n">
        <v>67</v>
      </c>
      <c r="G33" s="1358"/>
      <c r="H33" s="1358"/>
      <c r="I33" s="1358"/>
      <c r="J33" s="1358"/>
      <c r="K33" s="1358"/>
      <c r="L33" s="1358"/>
      <c r="M33" s="1358"/>
    </row>
    <row r="34" customFormat="false" ht="12.75" hidden="true" customHeight="false" outlineLevel="0" collapsed="false">
      <c r="A34" s="1370" t="s">
        <v>223</v>
      </c>
      <c r="B34" s="1366" t="n">
        <v>3</v>
      </c>
      <c r="C34" s="1361"/>
      <c r="D34" s="1366"/>
      <c r="E34" s="1367" t="n">
        <f aca="false">(F34/F33)^0.5*E33</f>
        <v>18.7417317889186</v>
      </c>
      <c r="F34" s="1368" t="n">
        <v>78</v>
      </c>
      <c r="G34" s="1358"/>
      <c r="H34" s="1358"/>
      <c r="I34" s="1358"/>
      <c r="J34" s="1358"/>
      <c r="K34" s="1358"/>
      <c r="L34" s="1358"/>
      <c r="M34" s="1358"/>
    </row>
    <row r="35" customFormat="false" ht="12.75" hidden="true" customHeight="false" outlineLevel="0" collapsed="false">
      <c r="A35" s="1370" t="s">
        <v>223</v>
      </c>
      <c r="B35" s="1366" t="n">
        <v>4</v>
      </c>
      <c r="C35" s="1361"/>
      <c r="D35" s="1366"/>
      <c r="E35" s="1367" t="n">
        <f aca="false">(F35/F33)^0.5*E33</f>
        <v>20.1318493489534</v>
      </c>
      <c r="F35" s="1368" t="n">
        <v>90</v>
      </c>
      <c r="G35" s="1358"/>
      <c r="H35" s="1358"/>
      <c r="I35" s="1358"/>
      <c r="J35" s="1358"/>
      <c r="K35" s="1358"/>
      <c r="L35" s="1358"/>
      <c r="M35" s="1358"/>
    </row>
    <row r="36" customFormat="false" ht="12.75" hidden="true" customHeight="false" outlineLevel="0" collapsed="false">
      <c r="A36" s="1370" t="s">
        <v>224</v>
      </c>
      <c r="B36" s="1366" t="n">
        <v>2</v>
      </c>
      <c r="C36" s="1361"/>
      <c r="D36" s="1366"/>
      <c r="E36" s="1367" t="n">
        <f aca="false">(F36/F37)^0.5*E37</f>
        <v>1.26025259983595</v>
      </c>
      <c r="F36" s="1368" t="n">
        <v>77</v>
      </c>
      <c r="G36" s="1358"/>
      <c r="H36" s="1358"/>
      <c r="I36" s="1358"/>
      <c r="J36" s="1358"/>
      <c r="K36" s="1358"/>
      <c r="L36" s="1358"/>
      <c r="M36" s="1358"/>
    </row>
    <row r="37" customFormat="false" ht="12.75" hidden="true" customHeight="false" outlineLevel="0" collapsed="false">
      <c r="A37" s="1370" t="s">
        <v>224</v>
      </c>
      <c r="B37" s="1366" t="n">
        <v>3</v>
      </c>
      <c r="C37" s="1361"/>
      <c r="D37" s="1366" t="s">
        <v>1153</v>
      </c>
      <c r="E37" s="1367" t="n">
        <f aca="false">1487.4*(E18-E42)+1.3549</f>
        <v>1.3549</v>
      </c>
      <c r="F37" s="1368" t="n">
        <v>89</v>
      </c>
      <c r="G37" s="1358"/>
      <c r="H37" s="1358"/>
      <c r="I37" s="1358"/>
      <c r="J37" s="1358"/>
      <c r="K37" s="1358"/>
      <c r="L37" s="1358"/>
      <c r="M37" s="1358"/>
    </row>
    <row r="38" customFormat="false" ht="12.75" hidden="true" customHeight="false" outlineLevel="0" collapsed="false">
      <c r="A38" s="1370" t="s">
        <v>224</v>
      </c>
      <c r="B38" s="1366" t="n">
        <v>4</v>
      </c>
      <c r="C38" s="1361"/>
      <c r="D38" s="1366"/>
      <c r="E38" s="1367" t="n">
        <f aca="false">(F38/F37)^0.5*E37</f>
        <v>1.45048193858362</v>
      </c>
      <c r="F38" s="1368" t="n">
        <v>102</v>
      </c>
      <c r="G38" s="1358"/>
      <c r="H38" s="1358"/>
      <c r="I38" s="1358"/>
      <c r="J38" s="1358"/>
      <c r="K38" s="1358"/>
      <c r="L38" s="1358"/>
      <c r="M38" s="1358"/>
    </row>
    <row r="39" customFormat="false" ht="12.75" hidden="true" customHeight="false" outlineLevel="0" collapsed="false">
      <c r="A39" s="1370" t="s">
        <v>225</v>
      </c>
      <c r="B39" s="1366" t="n">
        <v>2</v>
      </c>
      <c r="C39" s="1361"/>
      <c r="D39" s="1366"/>
      <c r="E39" s="1367" t="n">
        <f aca="false">(F39/F40)^0.5*E40</f>
        <v>43.5566575720194</v>
      </c>
      <c r="F39" s="1368" t="n">
        <v>90</v>
      </c>
      <c r="G39" s="1358"/>
      <c r="H39" s="1358"/>
      <c r="I39" s="1358"/>
      <c r="J39" s="1358"/>
      <c r="K39" s="1358"/>
      <c r="L39" s="1358"/>
      <c r="M39" s="1358"/>
    </row>
    <row r="40" customFormat="false" ht="12.75" hidden="true" customHeight="false" outlineLevel="0" collapsed="false">
      <c r="A40" s="1370" t="s">
        <v>225</v>
      </c>
      <c r="B40" s="1366" t="n">
        <v>3</v>
      </c>
      <c r="C40" s="1361"/>
      <c r="D40" s="1369" t="s">
        <v>1154</v>
      </c>
      <c r="E40" s="1367" t="n">
        <f aca="false">2343*(E18-E42)+46.822</f>
        <v>46.822</v>
      </c>
      <c r="F40" s="1368" t="n">
        <v>104</v>
      </c>
      <c r="G40" s="1358"/>
      <c r="H40" s="1358"/>
      <c r="I40" s="1358"/>
      <c r="J40" s="1358"/>
      <c r="K40" s="1358"/>
      <c r="L40" s="1358"/>
      <c r="M40" s="1358"/>
    </row>
    <row r="41" customFormat="false" ht="13.5" hidden="true" customHeight="false" outlineLevel="0" collapsed="false">
      <c r="A41" s="1370" t="s">
        <v>225</v>
      </c>
      <c r="B41" s="1366" t="n">
        <v>4</v>
      </c>
      <c r="C41" s="1361"/>
      <c r="D41" s="1373"/>
      <c r="E41" s="1374" t="n">
        <f aca="false">(F41/F40)^0.5*E40</f>
        <v>50.2948959484115</v>
      </c>
      <c r="F41" s="1368" t="n">
        <v>120</v>
      </c>
      <c r="G41" s="1358"/>
      <c r="H41" s="1358"/>
      <c r="I41" s="1358"/>
      <c r="J41" s="1358"/>
      <c r="K41" s="1358"/>
      <c r="L41" s="1358"/>
      <c r="M41" s="1358"/>
    </row>
    <row r="42" customFormat="false" ht="18" hidden="false" customHeight="true" outlineLevel="0" collapsed="false">
      <c r="A42" s="1358"/>
      <c r="B42" s="1358"/>
      <c r="C42" s="1361"/>
      <c r="D42" s="1362" t="s">
        <v>1155</v>
      </c>
      <c r="E42" s="1363"/>
      <c r="F42" s="1358"/>
      <c r="G42" s="1358"/>
      <c r="H42" s="1358"/>
      <c r="I42" s="1358"/>
      <c r="J42" s="1358"/>
      <c r="K42" s="1358"/>
      <c r="L42" s="1358"/>
      <c r="M42" s="1358"/>
    </row>
    <row r="43" customFormat="false" ht="12.75" hidden="false" customHeight="false" outlineLevel="0" collapsed="false">
      <c r="A43" s="1358"/>
      <c r="B43" s="1358"/>
      <c r="C43" s="1361"/>
      <c r="D43" s="1375"/>
      <c r="E43" s="1364"/>
      <c r="F43" s="1358"/>
      <c r="G43" s="1358"/>
      <c r="H43" s="1358"/>
      <c r="I43" s="1358"/>
      <c r="J43" s="1358"/>
      <c r="K43" s="1358"/>
      <c r="L43" s="1358"/>
      <c r="M43" s="1358"/>
    </row>
    <row r="44" customFormat="false" ht="12.75" hidden="false" customHeight="false" outlineLevel="0" collapsed="false">
      <c r="A44" s="1358"/>
      <c r="B44" s="1358"/>
      <c r="C44" s="1361"/>
      <c r="D44" s="1375"/>
      <c r="E44" s="1364"/>
      <c r="F44" s="1358"/>
      <c r="G44" s="1358"/>
      <c r="H44" s="1358"/>
      <c r="I44" s="1358"/>
      <c r="J44" s="1358"/>
      <c r="K44" s="1358"/>
      <c r="L44" s="1358"/>
      <c r="M44" s="1358"/>
    </row>
    <row r="45" customFormat="false" ht="25.5" hidden="false" customHeight="true" outlineLevel="0" collapsed="false">
      <c r="A45" s="1358"/>
      <c r="B45" s="1358"/>
      <c r="C45" s="1376" t="s">
        <v>1156</v>
      </c>
      <c r="D45" s="1376"/>
      <c r="E45" s="1376"/>
      <c r="F45" s="1358"/>
      <c r="G45" s="1358"/>
      <c r="H45" s="1358"/>
      <c r="I45" s="1358"/>
      <c r="J45" s="1358"/>
      <c r="K45" s="1358"/>
      <c r="L45" s="1358"/>
      <c r="M45" s="1358"/>
    </row>
    <row r="46" customFormat="false" ht="45" hidden="false" customHeight="true" outlineLevel="0" collapsed="false">
      <c r="A46" s="1358"/>
      <c r="B46" s="1358"/>
      <c r="C46" s="189" t="s">
        <v>213</v>
      </c>
      <c r="D46" s="189" t="s">
        <v>214</v>
      </c>
      <c r="E46" s="158" t="s">
        <v>1157</v>
      </c>
      <c r="F46" s="1377"/>
      <c r="G46" s="1358"/>
      <c r="H46" s="1358"/>
      <c r="I46" s="1358"/>
      <c r="J46" s="1358"/>
      <c r="K46" s="1358"/>
    </row>
    <row r="47" customFormat="false" ht="17.25" hidden="false" customHeight="true" outlineLevel="0" collapsed="false">
      <c r="A47" s="1358"/>
      <c r="B47" s="1358"/>
      <c r="C47" s="189"/>
      <c r="D47" s="189"/>
      <c r="E47" s="158"/>
      <c r="F47" s="1378" t="s">
        <v>1158</v>
      </c>
      <c r="G47" s="1358"/>
      <c r="H47" s="1358"/>
      <c r="I47" s="1358" t="s">
        <v>1158</v>
      </c>
      <c r="J47" s="1358"/>
      <c r="K47" s="1358"/>
    </row>
    <row r="48" customFormat="false" ht="14.25" hidden="false" customHeight="true" outlineLevel="0" collapsed="false">
      <c r="A48" s="1358"/>
      <c r="B48" s="1358"/>
      <c r="C48" s="1379" t="s">
        <v>219</v>
      </c>
      <c r="D48" s="1380" t="n">
        <v>1</v>
      </c>
      <c r="E48" s="1381" t="n">
        <f aca="false">IF(AND($E$18&gt;0,$E$42&gt;=0.35),F48,0)</f>
        <v>0</v>
      </c>
      <c r="F48" s="1378" t="n">
        <f aca="false">((E21*0.45)+(E24*0.55))*0.85</f>
        <v>21.3585170798936</v>
      </c>
      <c r="G48" s="1358"/>
      <c r="H48" s="1358"/>
      <c r="I48" s="1358" t="n">
        <v>21.3585170798936</v>
      </c>
      <c r="J48" s="1358"/>
      <c r="K48" s="1358"/>
    </row>
    <row r="49" customFormat="false" ht="14.25" hidden="false" customHeight="true" outlineLevel="0" collapsed="false">
      <c r="A49" s="1358"/>
      <c r="B49" s="1358"/>
      <c r="C49" s="165" t="s">
        <v>219</v>
      </c>
      <c r="D49" s="166" t="n">
        <v>2</v>
      </c>
      <c r="E49" s="1381" t="n">
        <f aca="false">IF(AND($E$18&gt;0,$E$42&gt;=0.35),F49,0)</f>
        <v>0</v>
      </c>
      <c r="F49" s="1378" t="n">
        <f aca="false">((E22*0.45)+(E25*0.55))*0.85</f>
        <v>25.7401675</v>
      </c>
      <c r="G49" s="1358"/>
      <c r="H49" s="1358"/>
      <c r="I49" s="1358" t="n">
        <v>25.7401675</v>
      </c>
      <c r="J49" s="1358"/>
      <c r="K49" s="1358"/>
    </row>
    <row r="50" customFormat="false" ht="14.25" hidden="false" customHeight="true" outlineLevel="0" collapsed="false">
      <c r="A50" s="1358"/>
      <c r="B50" s="1358"/>
      <c r="C50" s="165" t="s">
        <v>219</v>
      </c>
      <c r="D50" s="166" t="n">
        <v>3</v>
      </c>
      <c r="E50" s="1381" t="n">
        <f aca="false">IF(AND($E$18&gt;0,$E$42&gt;=0.35),F50,0)</f>
        <v>0</v>
      </c>
      <c r="F50" s="1378" t="n">
        <f aca="false">((E23*0.45)+(E26*0.55))*0.85</f>
        <v>31.0914842172171</v>
      </c>
      <c r="G50" s="1358"/>
      <c r="H50" s="1358"/>
      <c r="I50" s="1358" t="n">
        <v>31.0914842172171</v>
      </c>
      <c r="J50" s="1358"/>
      <c r="K50" s="1358"/>
    </row>
    <row r="51" customFormat="false" ht="14.25" hidden="false" customHeight="true" outlineLevel="0" collapsed="false">
      <c r="A51" s="1358"/>
      <c r="B51" s="1358"/>
      <c r="C51" s="165" t="s">
        <v>220</v>
      </c>
      <c r="D51" s="166" t="n">
        <v>2</v>
      </c>
      <c r="E51" s="1381" t="n">
        <f aca="false">IF(AND($E$18&gt;0,$E$42&gt;=0.35),F51,0)</f>
        <v>0</v>
      </c>
      <c r="F51" s="1378" t="n">
        <f aca="false">E27*0.85</f>
        <v>44.3905417289693</v>
      </c>
      <c r="G51" s="1358"/>
      <c r="H51" s="1358"/>
      <c r="I51" s="1358" t="n">
        <v>44.3905417289693</v>
      </c>
      <c r="J51" s="1358"/>
      <c r="K51" s="1358"/>
    </row>
    <row r="52" customFormat="false" ht="14.25" hidden="false" customHeight="true" outlineLevel="0" collapsed="false">
      <c r="A52" s="1358"/>
      <c r="B52" s="1358"/>
      <c r="C52" s="165" t="s">
        <v>220</v>
      </c>
      <c r="D52" s="166" t="n">
        <v>3</v>
      </c>
      <c r="E52" s="1381" t="n">
        <f aca="false">IF(AND($E$18&gt;0,$E$42&gt;=0.35),F52,0)</f>
        <v>0</v>
      </c>
      <c r="F52" s="1378" t="n">
        <f aca="false">E28*0.85</f>
        <v>49.70885</v>
      </c>
      <c r="G52" s="1358"/>
      <c r="H52" s="1358"/>
      <c r="I52" s="1358" t="n">
        <v>49.70885</v>
      </c>
      <c r="J52" s="1358"/>
      <c r="K52" s="1358"/>
    </row>
    <row r="53" customFormat="false" ht="14.25" hidden="false" customHeight="true" outlineLevel="0" collapsed="false">
      <c r="A53" s="1358"/>
      <c r="B53" s="1358"/>
      <c r="C53" s="165" t="s">
        <v>221</v>
      </c>
      <c r="D53" s="166" t="n">
        <v>2</v>
      </c>
      <c r="E53" s="1381" t="n">
        <f aca="false">IF(AND($E$18&gt;0,$E$42&gt;=0.35),F53,0)</f>
        <v>0</v>
      </c>
      <c r="F53" s="1378" t="n">
        <f aca="false">E29*0.85</f>
        <v>3.40050936016158</v>
      </c>
      <c r="G53" s="1358"/>
      <c r="H53" s="1358"/>
      <c r="I53" s="1358" t="n">
        <v>3.40050936016158</v>
      </c>
      <c r="J53" s="1358"/>
      <c r="K53" s="1358"/>
    </row>
    <row r="54" customFormat="false" ht="14.25" hidden="false" customHeight="true" outlineLevel="0" collapsed="false">
      <c r="A54" s="1358"/>
      <c r="B54" s="1358"/>
      <c r="C54" s="165" t="s">
        <v>221</v>
      </c>
      <c r="D54" s="166" t="n">
        <v>3</v>
      </c>
      <c r="E54" s="1381" t="n">
        <f aca="false">IF(AND($E$18&gt;0,$E$42&gt;=0.35),F54,0)</f>
        <v>0</v>
      </c>
      <c r="F54" s="1378" t="n">
        <f aca="false">E30*0.85</f>
        <v>3.807915</v>
      </c>
      <c r="G54" s="1358"/>
      <c r="H54" s="1358"/>
      <c r="I54" s="1358" t="n">
        <v>3.807915</v>
      </c>
      <c r="J54" s="1358"/>
      <c r="K54" s="1358"/>
    </row>
    <row r="55" customFormat="false" ht="14.25" hidden="false" customHeight="true" outlineLevel="0" collapsed="false">
      <c r="A55" s="1358"/>
      <c r="B55" s="1358"/>
      <c r="C55" s="165" t="s">
        <v>222</v>
      </c>
      <c r="D55" s="166" t="n">
        <v>2</v>
      </c>
      <c r="E55" s="1381" t="n">
        <f aca="false">IF(AND($E$18&gt;0,$E$42&gt;=0.35),F55,0)</f>
        <v>0</v>
      </c>
      <c r="F55" s="1378" t="n">
        <f aca="false">E31*0.85</f>
        <v>2.08114</v>
      </c>
      <c r="G55" s="1358"/>
      <c r="H55" s="1358"/>
      <c r="I55" s="1358" t="n">
        <v>2.08114</v>
      </c>
      <c r="J55" s="1358"/>
      <c r="K55" s="1358"/>
    </row>
    <row r="56" customFormat="false" ht="14.25" hidden="false" customHeight="true" outlineLevel="0" collapsed="false">
      <c r="A56" s="1358"/>
      <c r="B56" s="1358"/>
      <c r="C56" s="165" t="s">
        <v>222</v>
      </c>
      <c r="D56" s="166" t="n">
        <v>3</v>
      </c>
      <c r="E56" s="1381" t="n">
        <f aca="false">IF(AND($E$18&gt;0,$E$42&gt;=0.35),F56,0)</f>
        <v>0</v>
      </c>
      <c r="F56" s="1378" t="n">
        <f aca="false">E32*0.85</f>
        <v>2.23783040078164</v>
      </c>
      <c r="G56" s="1358"/>
      <c r="H56" s="1358"/>
      <c r="I56" s="1358" t="n">
        <v>2.23783040078164</v>
      </c>
      <c r="J56" s="1358"/>
      <c r="K56" s="1358"/>
    </row>
    <row r="57" customFormat="false" ht="14.25" hidden="false" customHeight="true" outlineLevel="0" collapsed="false">
      <c r="A57" s="1358"/>
      <c r="B57" s="1358"/>
      <c r="C57" s="165" t="s">
        <v>223</v>
      </c>
      <c r="D57" s="166" t="n">
        <v>2</v>
      </c>
      <c r="E57" s="1381" t="n">
        <f aca="false">IF(AND($E$18&gt;0,$E$42&gt;=0.35),F57,0)</f>
        <v>0</v>
      </c>
      <c r="F57" s="1378" t="n">
        <f aca="false">E33*0.85</f>
        <v>14.7645</v>
      </c>
      <c r="G57" s="1358"/>
      <c r="H57" s="1358"/>
      <c r="I57" s="1358" t="n">
        <v>14.7645</v>
      </c>
      <c r="J57" s="1358"/>
      <c r="K57" s="1358"/>
    </row>
    <row r="58" customFormat="false" ht="14.25" hidden="false" customHeight="true" outlineLevel="0" collapsed="false">
      <c r="A58" s="1358"/>
      <c r="B58" s="1358"/>
      <c r="C58" s="165" t="s">
        <v>223</v>
      </c>
      <c r="D58" s="166" t="n">
        <v>3</v>
      </c>
      <c r="E58" s="1381" t="n">
        <f aca="false">IF(AND($E$18&gt;0,$E$42&gt;=0.35),F58,0)</f>
        <v>0</v>
      </c>
      <c r="F58" s="1378" t="n">
        <f aca="false">E34*0.85</f>
        <v>15.9304720205808</v>
      </c>
      <c r="G58" s="1358"/>
      <c r="H58" s="1358"/>
      <c r="I58" s="1358" t="n">
        <v>15.9304720205808</v>
      </c>
      <c r="J58" s="1358"/>
      <c r="K58" s="1358"/>
    </row>
    <row r="59" customFormat="false" ht="14.25" hidden="false" customHeight="true" outlineLevel="0" collapsed="false">
      <c r="A59" s="1358"/>
      <c r="B59" s="1358"/>
      <c r="C59" s="165" t="s">
        <v>223</v>
      </c>
      <c r="D59" s="166" t="n">
        <v>4</v>
      </c>
      <c r="E59" s="1381" t="n">
        <f aca="false">IF(AND($E$18&gt;0,$E$42&gt;=0.35),F59,0)</f>
        <v>0</v>
      </c>
      <c r="F59" s="1378" t="n">
        <f aca="false">E35*0.85</f>
        <v>17.1120719466104</v>
      </c>
      <c r="G59" s="1358"/>
      <c r="H59" s="1358"/>
      <c r="I59" s="1358" t="n">
        <v>17.1120719466104</v>
      </c>
      <c r="J59" s="1358"/>
      <c r="K59" s="1358"/>
    </row>
    <row r="60" customFormat="false" ht="14.25" hidden="false" customHeight="true" outlineLevel="0" collapsed="false">
      <c r="A60" s="1358"/>
      <c r="B60" s="1358"/>
      <c r="C60" s="165" t="s">
        <v>224</v>
      </c>
      <c r="D60" s="166" t="n">
        <v>2</v>
      </c>
      <c r="E60" s="1381" t="n">
        <f aca="false">IF(AND($E$18&gt;0,$E$42&gt;=0.35),F60,0)</f>
        <v>0</v>
      </c>
      <c r="F60" s="1378" t="n">
        <f aca="false">E36*0.85</f>
        <v>1.07121470986055</v>
      </c>
      <c r="G60" s="1358"/>
      <c r="H60" s="1358"/>
      <c r="I60" s="1358" t="n">
        <v>1.07121470986055</v>
      </c>
      <c r="J60" s="1358"/>
      <c r="K60" s="1358"/>
    </row>
    <row r="61" customFormat="false" ht="14.25" hidden="false" customHeight="true" outlineLevel="0" collapsed="false">
      <c r="A61" s="1358"/>
      <c r="B61" s="1358"/>
      <c r="C61" s="165" t="s">
        <v>224</v>
      </c>
      <c r="D61" s="166" t="n">
        <v>3</v>
      </c>
      <c r="E61" s="1381" t="n">
        <f aca="false">IF(AND($E$18&gt;0,$E$42&gt;=0.35),F61,0)</f>
        <v>0</v>
      </c>
      <c r="F61" s="1378" t="n">
        <f aca="false">E37*0.85</f>
        <v>1.151665</v>
      </c>
      <c r="G61" s="1358"/>
      <c r="H61" s="1358"/>
      <c r="I61" s="1358" t="n">
        <v>1.151665</v>
      </c>
      <c r="J61" s="1358"/>
      <c r="K61" s="1358"/>
    </row>
    <row r="62" customFormat="false" ht="14.25" hidden="false" customHeight="true" outlineLevel="0" collapsed="false">
      <c r="A62" s="1358"/>
      <c r="B62" s="1358"/>
      <c r="C62" s="165" t="s">
        <v>224</v>
      </c>
      <c r="D62" s="166" t="n">
        <v>4</v>
      </c>
      <c r="E62" s="1381" t="n">
        <f aca="false">IF(AND($E$18&gt;0,$E$42&gt;=0.35),F62,0)</f>
        <v>0</v>
      </c>
      <c r="F62" s="1378" t="n">
        <f aca="false">E38*0.85</f>
        <v>1.23290964779608</v>
      </c>
      <c r="G62" s="1358"/>
      <c r="H62" s="1358"/>
      <c r="I62" s="1358" t="n">
        <v>1.23290964779608</v>
      </c>
      <c r="J62" s="1358"/>
      <c r="K62" s="1358"/>
    </row>
    <row r="63" customFormat="false" ht="14.25" hidden="false" customHeight="true" outlineLevel="0" collapsed="false">
      <c r="A63" s="1358"/>
      <c r="B63" s="1358"/>
      <c r="C63" s="165" t="s">
        <v>225</v>
      </c>
      <c r="D63" s="166" t="n">
        <v>2</v>
      </c>
      <c r="E63" s="1381" t="n">
        <f aca="false">IF(AND($E$18&gt;0,$E$42&gt;=0.35),F63,0)</f>
        <v>0</v>
      </c>
      <c r="F63" s="1378" t="n">
        <f aca="false">E39*0.85</f>
        <v>37.0231589362165</v>
      </c>
      <c r="G63" s="1358"/>
      <c r="H63" s="1358"/>
      <c r="I63" s="1358" t="n">
        <v>37.0231589362165</v>
      </c>
      <c r="J63" s="1358"/>
      <c r="K63" s="1358"/>
    </row>
    <row r="64" customFormat="false" ht="14.25" hidden="false" customHeight="true" outlineLevel="0" collapsed="false">
      <c r="A64" s="1358"/>
      <c r="B64" s="1358"/>
      <c r="C64" s="165" t="s">
        <v>225</v>
      </c>
      <c r="D64" s="166" t="n">
        <v>3</v>
      </c>
      <c r="E64" s="1381" t="n">
        <f aca="false">IF(AND($E$18&gt;0,$E$42&gt;=0.35),F64,0)</f>
        <v>0</v>
      </c>
      <c r="F64" s="1378" t="n">
        <f aca="false">E40*0.85</f>
        <v>39.7987</v>
      </c>
      <c r="G64" s="1358"/>
      <c r="H64" s="1358"/>
      <c r="I64" s="1358" t="n">
        <v>39.7987</v>
      </c>
      <c r="J64" s="1358"/>
      <c r="K64" s="1358"/>
    </row>
    <row r="65" customFormat="false" ht="14.25" hidden="false" customHeight="true" outlineLevel="0" collapsed="false">
      <c r="A65" s="1358"/>
      <c r="B65" s="1358"/>
      <c r="C65" s="169" t="s">
        <v>225</v>
      </c>
      <c r="D65" s="170" t="n">
        <v>4</v>
      </c>
      <c r="E65" s="1382" t="n">
        <f aca="false">IF(AND($E$18&gt;0,$E$42&gt;=0.35),F65,0)</f>
        <v>0</v>
      </c>
      <c r="F65" s="1378" t="n">
        <f aca="false">E41*0.85</f>
        <v>42.7506615561498</v>
      </c>
      <c r="G65" s="1358"/>
      <c r="H65" s="1358"/>
      <c r="I65" s="1358" t="n">
        <v>42.7506615561498</v>
      </c>
      <c r="J65" s="1358"/>
      <c r="K65" s="1358"/>
    </row>
    <row r="66" customFormat="false" ht="14.1" hidden="false" customHeight="true" outlineLevel="0" collapsed="false">
      <c r="A66" s="1358"/>
      <c r="B66" s="1358"/>
      <c r="C66" s="1361"/>
      <c r="D66" s="1358"/>
      <c r="E66" s="1356"/>
      <c r="F66" s="1356"/>
      <c r="G66" s="1356"/>
      <c r="H66" s="1358"/>
      <c r="I66" s="1358"/>
      <c r="J66" s="1358"/>
      <c r="K66" s="1358"/>
      <c r="L66" s="1358"/>
      <c r="M66" s="1358"/>
    </row>
    <row r="67" customFormat="false" ht="12.75" hidden="false" customHeight="false" outlineLevel="0" collapsed="false">
      <c r="A67" s="1358"/>
      <c r="B67" s="1358"/>
      <c r="C67" s="1361"/>
      <c r="D67" s="1358"/>
      <c r="E67" s="1356"/>
      <c r="F67" s="1356"/>
      <c r="G67" s="1356"/>
      <c r="H67" s="1358"/>
      <c r="I67" s="1358"/>
      <c r="J67" s="1358"/>
      <c r="K67" s="1358"/>
      <c r="L67" s="1358"/>
      <c r="M67" s="1358"/>
    </row>
  </sheetData>
  <sheetProtection sheet="true" password="82bd"/>
  <mergeCells count="7">
    <mergeCell ref="B4:J5"/>
    <mergeCell ref="B8:P11"/>
    <mergeCell ref="B12:P15"/>
    <mergeCell ref="C45:E45"/>
    <mergeCell ref="C46:C47"/>
    <mergeCell ref="D46:D47"/>
    <mergeCell ref="E46:E47"/>
  </mergeCells>
  <dataValidations count="2">
    <dataValidation allowBlank="true" errorStyle="stop" operator="between" prompt="U-value after must be greater than or equal to 0.35" showDropDown="false" showErrorMessage="true" showInputMessage="true" sqref="E42" type="decimal">
      <formula1>0.35</formula1>
      <formula2>2.1</formula2>
    </dataValidation>
    <dataValidation allowBlank="true" errorStyle="stop" operator="between" prompt="U-value before must be less than or equal to 2.1" showDropDown="false" showErrorMessage="true" showInputMessage="true" sqref="E18" type="decimal">
      <formula1>0.35</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12.75" zeroHeight="false" outlineLevelRow="0" outlineLevelCol="0"/>
  <cols>
    <col collapsed="false" customWidth="true" hidden="false" outlineLevel="0" max="1" min="1" style="1347" width="3.24"/>
    <col collapsed="false" customWidth="true" hidden="false" outlineLevel="0" max="2" min="2" style="1347" width="5.25"/>
    <col collapsed="false" customWidth="true" hidden="false" outlineLevel="0" max="3" min="3" style="1348" width="17.25"/>
    <col collapsed="false" customWidth="true" hidden="false" outlineLevel="0" max="4" min="4" style="1347" width="27.75"/>
    <col collapsed="false" customWidth="true" hidden="false" outlineLevel="0" max="5" min="5" style="1347" width="16.49"/>
    <col collapsed="false" customWidth="false" hidden="true" outlineLevel="0" max="6" min="6" style="1347" width="8.99"/>
    <col collapsed="false" customWidth="true" hidden="true" outlineLevel="0" max="7" min="7" style="1347" width="16.62"/>
    <col collapsed="false" customWidth="false" hidden="true" outlineLevel="0" max="9" min="8" style="1347" width="8.99"/>
    <col collapsed="false" customWidth="true" hidden="true" outlineLevel="0" max="10" min="10" style="1347" width="15.99"/>
    <col collapsed="false" customWidth="false" hidden="true" outlineLevel="0" max="11" min="11" style="1347" width="8.99"/>
    <col collapsed="false" customWidth="true" hidden="true" outlineLevel="0" max="17" min="12" style="1347" width="15.87"/>
    <col collapsed="false" customWidth="false" hidden="true" outlineLevel="0" max="18" min="18" style="1347" width="8.99"/>
    <col collapsed="false" customWidth="true" hidden="false" outlineLevel="0" max="22" min="19" style="1347" width="16.62"/>
    <col collapsed="false" customWidth="true" hidden="false" outlineLevel="0" max="23" min="23" style="1347" width="17.25"/>
    <col collapsed="false" customWidth="false" hidden="false" outlineLevel="0" max="257" min="24" style="1347" width="8.99"/>
  </cols>
  <sheetData>
    <row r="1" customFormat="false" ht="28.5" hidden="false" customHeight="true" outlineLevel="0" collapsed="false">
      <c r="B1" s="1383"/>
      <c r="C1" s="1350"/>
      <c r="E1" s="1349" t="s">
        <v>1137</v>
      </c>
      <c r="F1" s="1351"/>
      <c r="G1" s="1351"/>
      <c r="H1" s="1351"/>
      <c r="I1" s="1351"/>
      <c r="J1" s="1351"/>
    </row>
    <row r="2" customFormat="false" ht="21" hidden="false" customHeight="true" outlineLevel="0" collapsed="false">
      <c r="B2" s="1352"/>
      <c r="C2" s="1350"/>
      <c r="D2" s="1351"/>
      <c r="E2" s="1351"/>
      <c r="F2" s="1351"/>
      <c r="G2" s="1351"/>
      <c r="H2" s="1351"/>
      <c r="I2" s="1351"/>
      <c r="J2" s="1351"/>
    </row>
    <row r="3" customFormat="false" ht="15" hidden="false" customHeight="true" outlineLevel="0" collapsed="false">
      <c r="C3" s="1384"/>
      <c r="D3" s="1384"/>
      <c r="E3" s="1384"/>
      <c r="F3" s="1384"/>
      <c r="G3" s="1384"/>
      <c r="H3" s="1384"/>
      <c r="I3" s="1384"/>
      <c r="J3" s="1384"/>
      <c r="K3" s="1384"/>
      <c r="L3" s="1384"/>
      <c r="M3" s="1384"/>
    </row>
    <row r="4" customFormat="false" ht="15" hidden="false" customHeight="true" outlineLevel="0" collapsed="false">
      <c r="B4" s="720" t="s">
        <v>1159</v>
      </c>
      <c r="C4" s="720"/>
      <c r="D4" s="720"/>
      <c r="E4" s="720"/>
      <c r="F4" s="720"/>
      <c r="G4" s="720"/>
      <c r="H4" s="720"/>
      <c r="I4" s="720"/>
      <c r="J4" s="720"/>
      <c r="K4" s="720"/>
      <c r="L4" s="720"/>
      <c r="M4" s="720"/>
      <c r="N4" s="720"/>
      <c r="O4" s="720"/>
      <c r="P4" s="720"/>
      <c r="Q4" s="720"/>
      <c r="R4" s="720"/>
      <c r="S4" s="720"/>
      <c r="T4" s="720"/>
      <c r="U4" s="720"/>
      <c r="V4" s="720"/>
    </row>
    <row r="5" customFormat="false" ht="15" hidden="false" customHeight="true" outlineLevel="0" collapsed="false">
      <c r="B5" s="720"/>
      <c r="C5" s="720"/>
      <c r="D5" s="720"/>
      <c r="E5" s="720"/>
      <c r="F5" s="720"/>
      <c r="G5" s="720"/>
      <c r="H5" s="720"/>
      <c r="I5" s="720"/>
      <c r="J5" s="720"/>
      <c r="K5" s="720"/>
      <c r="L5" s="720"/>
      <c r="M5" s="720"/>
      <c r="N5" s="720"/>
      <c r="O5" s="720"/>
      <c r="P5" s="720"/>
      <c r="Q5" s="720"/>
      <c r="R5" s="720"/>
      <c r="S5" s="720"/>
      <c r="T5" s="720"/>
      <c r="U5" s="720"/>
      <c r="V5" s="720"/>
    </row>
    <row r="6" customFormat="false" ht="15" hidden="false" customHeight="true" outlineLevel="0" collapsed="false">
      <c r="C6" s="1384"/>
      <c r="D6" s="1384"/>
      <c r="E6" s="1384"/>
      <c r="F6" s="1384"/>
      <c r="G6" s="1384"/>
      <c r="H6" s="1384"/>
      <c r="I6" s="1384"/>
      <c r="J6" s="1384"/>
      <c r="K6" s="1384"/>
      <c r="L6" s="1384"/>
      <c r="M6" s="1384"/>
    </row>
    <row r="7" customFormat="false" ht="15" hidden="false" customHeight="false" outlineLevel="0" collapsed="false">
      <c r="C7" s="1384"/>
      <c r="D7" s="1384"/>
      <c r="E7" s="1384"/>
      <c r="F7" s="1384"/>
      <c r="G7" s="1384"/>
      <c r="H7" s="1384"/>
      <c r="I7" s="1384"/>
      <c r="J7" s="1384"/>
      <c r="K7" s="1384"/>
      <c r="L7" s="1384"/>
      <c r="M7" s="1384"/>
    </row>
    <row r="8" customFormat="false" ht="16.5" hidden="false" customHeight="true" outlineLevel="0" collapsed="false">
      <c r="B8" s="1385" t="s">
        <v>1160</v>
      </c>
      <c r="C8" s="1385"/>
      <c r="D8" s="1385"/>
      <c r="E8" s="1385"/>
      <c r="F8" s="1385"/>
      <c r="G8" s="1385"/>
      <c r="H8" s="1385"/>
      <c r="I8" s="1385"/>
      <c r="J8" s="1385"/>
      <c r="K8" s="1385"/>
      <c r="L8" s="1385"/>
      <c r="M8" s="1385"/>
      <c r="N8" s="1385"/>
      <c r="O8" s="1385"/>
      <c r="P8" s="1385"/>
      <c r="Q8" s="1385"/>
      <c r="R8" s="1385"/>
      <c r="S8" s="1385"/>
      <c r="T8" s="1385"/>
      <c r="U8" s="1385"/>
      <c r="V8" s="1385"/>
    </row>
    <row r="9" customFormat="false" ht="16.5" hidden="false" customHeight="true" outlineLevel="0" collapsed="false">
      <c r="B9" s="1385"/>
      <c r="C9" s="1385"/>
      <c r="D9" s="1385"/>
      <c r="E9" s="1385"/>
      <c r="F9" s="1385"/>
      <c r="G9" s="1385"/>
      <c r="H9" s="1385"/>
      <c r="I9" s="1385"/>
      <c r="J9" s="1385"/>
      <c r="K9" s="1385"/>
      <c r="L9" s="1385"/>
      <c r="M9" s="1385"/>
      <c r="N9" s="1385"/>
      <c r="O9" s="1385"/>
      <c r="P9" s="1385"/>
      <c r="Q9" s="1385"/>
      <c r="R9" s="1385"/>
      <c r="S9" s="1385"/>
      <c r="T9" s="1385"/>
      <c r="U9" s="1385"/>
      <c r="V9" s="1385"/>
    </row>
    <row r="10" customFormat="false" ht="16.5" hidden="false" customHeight="true" outlineLevel="0" collapsed="false">
      <c r="B10" s="1385"/>
      <c r="C10" s="1385"/>
      <c r="D10" s="1385"/>
      <c r="E10" s="1385"/>
      <c r="F10" s="1385"/>
      <c r="G10" s="1385"/>
      <c r="H10" s="1385"/>
      <c r="I10" s="1385"/>
      <c r="J10" s="1385"/>
      <c r="K10" s="1385"/>
      <c r="L10" s="1385"/>
      <c r="M10" s="1385"/>
      <c r="N10" s="1385"/>
      <c r="O10" s="1385"/>
      <c r="P10" s="1385"/>
      <c r="Q10" s="1385"/>
      <c r="R10" s="1385"/>
      <c r="S10" s="1385"/>
      <c r="T10" s="1385"/>
      <c r="U10" s="1385"/>
      <c r="V10" s="1385"/>
    </row>
    <row r="11" customFormat="false" ht="14.25" hidden="false" customHeight="true" outlineLevel="0" collapsed="false">
      <c r="A11" s="1360"/>
      <c r="B11" s="1385"/>
      <c r="C11" s="1385"/>
      <c r="D11" s="1385"/>
      <c r="E11" s="1385"/>
      <c r="F11" s="1385"/>
      <c r="G11" s="1385"/>
      <c r="H11" s="1385"/>
      <c r="I11" s="1385"/>
      <c r="J11" s="1385"/>
      <c r="K11" s="1385"/>
      <c r="L11" s="1385"/>
      <c r="M11" s="1385"/>
      <c r="N11" s="1385"/>
      <c r="O11" s="1385"/>
      <c r="P11" s="1385"/>
      <c r="Q11" s="1385"/>
      <c r="R11" s="1385"/>
      <c r="S11" s="1385"/>
      <c r="T11" s="1385"/>
      <c r="U11" s="1385"/>
      <c r="V11" s="1385"/>
    </row>
    <row r="12" customFormat="false" ht="14.25" hidden="false" customHeight="true" outlineLevel="0" collapsed="false">
      <c r="A12" s="1360"/>
      <c r="B12" s="1355" t="s">
        <v>1140</v>
      </c>
      <c r="C12" s="1355"/>
      <c r="D12" s="1355"/>
      <c r="E12" s="1355"/>
      <c r="F12" s="1355"/>
      <c r="G12" s="1355"/>
      <c r="H12" s="1355"/>
      <c r="I12" s="1355"/>
      <c r="J12" s="1355"/>
      <c r="K12" s="1355"/>
      <c r="L12" s="1355"/>
      <c r="M12" s="1355"/>
      <c r="N12" s="1355"/>
      <c r="O12" s="1355"/>
      <c r="P12" s="1355"/>
      <c r="Q12" s="1355"/>
      <c r="R12" s="1355"/>
      <c r="S12" s="1355"/>
      <c r="T12" s="1355"/>
      <c r="U12" s="1355"/>
      <c r="V12" s="1355"/>
    </row>
    <row r="13" customFormat="false" ht="14.25" hidden="false" customHeight="true" outlineLevel="0" collapsed="false">
      <c r="A13" s="1360"/>
      <c r="B13" s="1355"/>
      <c r="C13" s="1355"/>
      <c r="D13" s="1355"/>
      <c r="E13" s="1355"/>
      <c r="F13" s="1355"/>
      <c r="G13" s="1355"/>
      <c r="H13" s="1355"/>
      <c r="I13" s="1355"/>
      <c r="J13" s="1355"/>
      <c r="K13" s="1355"/>
      <c r="L13" s="1355"/>
      <c r="M13" s="1355"/>
      <c r="N13" s="1355"/>
      <c r="O13" s="1355"/>
      <c r="P13" s="1355"/>
      <c r="Q13" s="1355"/>
      <c r="R13" s="1355"/>
      <c r="S13" s="1355"/>
      <c r="T13" s="1355"/>
      <c r="U13" s="1355"/>
      <c r="V13" s="1355"/>
    </row>
    <row r="14" customFormat="false" ht="12.75" hidden="false" customHeight="true" outlineLevel="0" collapsed="false">
      <c r="A14" s="1356"/>
      <c r="B14" s="1355"/>
      <c r="C14" s="1355"/>
      <c r="D14" s="1355"/>
      <c r="E14" s="1355"/>
      <c r="F14" s="1355"/>
      <c r="G14" s="1355"/>
      <c r="H14" s="1355"/>
      <c r="I14" s="1355"/>
      <c r="J14" s="1355"/>
      <c r="K14" s="1355"/>
      <c r="L14" s="1355"/>
      <c r="M14" s="1355"/>
      <c r="N14" s="1355"/>
      <c r="O14" s="1355"/>
      <c r="P14" s="1355"/>
      <c r="Q14" s="1355"/>
      <c r="R14" s="1355"/>
      <c r="S14" s="1355"/>
      <c r="T14" s="1355"/>
      <c r="U14" s="1355"/>
      <c r="V14" s="1355"/>
    </row>
    <row r="15" customFormat="false" ht="12.75" hidden="false" customHeight="true" outlineLevel="0" collapsed="false">
      <c r="A15" s="1356"/>
      <c r="B15" s="1355"/>
      <c r="C15" s="1355"/>
      <c r="D15" s="1355"/>
      <c r="E15" s="1355"/>
      <c r="F15" s="1355"/>
      <c r="G15" s="1355"/>
      <c r="H15" s="1355"/>
      <c r="I15" s="1355"/>
      <c r="J15" s="1355"/>
      <c r="K15" s="1355"/>
      <c r="L15" s="1355"/>
      <c r="M15" s="1355"/>
      <c r="N15" s="1355"/>
      <c r="O15" s="1355"/>
      <c r="P15" s="1355"/>
      <c r="Q15" s="1355"/>
      <c r="R15" s="1355"/>
      <c r="S15" s="1355"/>
      <c r="T15" s="1355"/>
      <c r="U15" s="1355"/>
      <c r="V15" s="1355"/>
      <c r="W15" s="1358"/>
    </row>
    <row r="16" customFormat="false" ht="12.75" hidden="false" customHeight="true" outlineLevel="0" collapsed="false">
      <c r="A16" s="1356"/>
      <c r="B16" s="1356"/>
      <c r="C16" s="613"/>
      <c r="D16" s="1357"/>
      <c r="E16" s="1357"/>
      <c r="F16" s="1356"/>
      <c r="G16" s="1356"/>
      <c r="H16" s="1356"/>
      <c r="I16" s="1358"/>
      <c r="J16" s="1358"/>
      <c r="K16" s="1358"/>
      <c r="L16" s="1358"/>
      <c r="M16" s="1358"/>
      <c r="N16" s="1358"/>
      <c r="O16" s="1358"/>
      <c r="P16" s="1358"/>
      <c r="Q16" s="1358"/>
      <c r="R16" s="1358"/>
      <c r="S16" s="1358"/>
      <c r="T16" s="1358"/>
      <c r="U16" s="1358"/>
      <c r="V16" s="1358"/>
      <c r="W16" s="1358"/>
    </row>
    <row r="17" customFormat="false" ht="12.75" hidden="false" customHeight="true" outlineLevel="0" collapsed="false">
      <c r="A17" s="1356"/>
      <c r="B17" s="1356"/>
      <c r="C17" s="1386" t="s">
        <v>1141</v>
      </c>
      <c r="D17" s="1356"/>
      <c r="E17" s="1357"/>
      <c r="F17" s="1356"/>
      <c r="G17" s="1356"/>
      <c r="H17" s="1356"/>
      <c r="I17" s="1358"/>
      <c r="J17" s="1358"/>
      <c r="K17" s="1358"/>
      <c r="L17" s="1358"/>
      <c r="M17" s="1358"/>
      <c r="N17" s="1358"/>
      <c r="O17" s="1358"/>
      <c r="P17" s="1358"/>
      <c r="Q17" s="1358"/>
      <c r="R17" s="1358"/>
      <c r="S17" s="1358"/>
      <c r="T17" s="1358"/>
      <c r="U17" s="1358"/>
      <c r="V17" s="1358"/>
      <c r="W17" s="1358"/>
    </row>
    <row r="18" customFormat="false" ht="18" hidden="false" customHeight="true" outlineLevel="0" collapsed="false">
      <c r="A18" s="1358"/>
      <c r="B18" s="1358"/>
      <c r="C18" s="1361"/>
      <c r="D18" s="1362" t="s">
        <v>1142</v>
      </c>
      <c r="E18" s="1363"/>
      <c r="F18" s="1358"/>
      <c r="G18" s="1358"/>
      <c r="H18" s="1358"/>
      <c r="I18" s="1358"/>
      <c r="J18" s="1358"/>
      <c r="K18" s="1358"/>
      <c r="L18" s="1358"/>
      <c r="M18" s="1358"/>
      <c r="N18" s="1358"/>
      <c r="O18" s="1358"/>
      <c r="P18" s="1358"/>
      <c r="Q18" s="1358"/>
      <c r="R18" s="1358"/>
      <c r="S18" s="1358"/>
      <c r="T18" s="1358"/>
      <c r="U18" s="1358"/>
      <c r="V18" s="1358"/>
      <c r="W18" s="1358"/>
    </row>
    <row r="19" customFormat="false" ht="13.5" hidden="false" customHeight="true" outlineLevel="0" collapsed="false">
      <c r="A19" s="1358"/>
      <c r="B19" s="1358"/>
      <c r="C19" s="1361"/>
      <c r="D19" s="1361"/>
      <c r="E19" s="1364"/>
      <c r="F19" s="1358"/>
      <c r="G19" s="1358"/>
      <c r="H19" s="1358"/>
      <c r="I19" s="1358"/>
      <c r="J19" s="1358"/>
      <c r="K19" s="1358"/>
      <c r="L19" s="1358"/>
      <c r="M19" s="1358"/>
      <c r="N19" s="1358"/>
      <c r="O19" s="1358"/>
      <c r="P19" s="1358"/>
      <c r="Q19" s="1358"/>
      <c r="R19" s="1358"/>
      <c r="S19" s="1358"/>
      <c r="T19" s="1358"/>
      <c r="U19" s="1358"/>
      <c r="V19" s="1358"/>
      <c r="W19" s="1358"/>
    </row>
    <row r="20" customFormat="false" ht="14.25" hidden="true" customHeight="true" outlineLevel="0" collapsed="false">
      <c r="A20" s="1358"/>
      <c r="B20" s="1358"/>
      <c r="C20" s="1361"/>
      <c r="D20" s="1361" t="s">
        <v>1143</v>
      </c>
      <c r="E20" s="1364" t="s">
        <v>1161</v>
      </c>
      <c r="F20" s="1358" t="s">
        <v>1145</v>
      </c>
      <c r="G20" s="1358"/>
      <c r="H20" s="1358"/>
      <c r="I20" s="1358"/>
      <c r="J20" s="1358" t="s">
        <v>33</v>
      </c>
      <c r="K20" s="1358"/>
      <c r="L20" s="1358"/>
      <c r="M20" s="1358" t="s">
        <v>697</v>
      </c>
      <c r="N20" s="1358"/>
      <c r="O20" s="1358" t="s">
        <v>34</v>
      </c>
      <c r="P20" s="1358"/>
      <c r="Q20" s="1358" t="s">
        <v>698</v>
      </c>
      <c r="R20" s="1358"/>
      <c r="S20" s="1358"/>
      <c r="T20" s="1358"/>
      <c r="U20" s="1358"/>
      <c r="V20" s="1358"/>
      <c r="W20" s="1358"/>
    </row>
    <row r="21" customFormat="false" ht="13.5" hidden="true" customHeight="false" outlineLevel="0" collapsed="false">
      <c r="A21" s="1365" t="s">
        <v>1146</v>
      </c>
      <c r="B21" s="1366" t="n">
        <v>1</v>
      </c>
      <c r="C21" s="1361"/>
      <c r="D21" s="1366"/>
      <c r="E21" s="1367" t="n">
        <f aca="false">($F$21/$F$22)^0.5*E22</f>
        <v>20.1709717582503</v>
      </c>
      <c r="F21" s="1368" t="n">
        <v>42</v>
      </c>
      <c r="G21" s="1358"/>
      <c r="H21" s="1358"/>
      <c r="I21" s="1358"/>
      <c r="J21" s="1368"/>
      <c r="K21" s="1368"/>
      <c r="L21" s="1367" t="n">
        <f aca="false">($F$21/$F$22)^0.5*L22</f>
        <v>23.5572787122764</v>
      </c>
      <c r="M21" s="1368"/>
      <c r="N21" s="1367" t="n">
        <f aca="false">($F$21/$F$22)^0.5*N22</f>
        <v>22.1632586968969</v>
      </c>
      <c r="O21" s="1368"/>
      <c r="P21" s="1367" t="n">
        <f aca="false">($F$21/$F$22)^0.5*P22</f>
        <v>18.2135353199882</v>
      </c>
      <c r="Q21" s="1368"/>
      <c r="R21" s="1367" t="n">
        <f aca="false">($F$21/$F$22)^0.5*R22</f>
        <v>21.1758278526697</v>
      </c>
      <c r="S21" s="1358"/>
      <c r="T21" s="1358"/>
      <c r="U21" s="1358"/>
      <c r="V21" s="1358"/>
      <c r="W21" s="1358"/>
    </row>
    <row r="22" customFormat="false" ht="13.5" hidden="true" customHeight="false" outlineLevel="0" collapsed="false">
      <c r="A22" s="1365" t="s">
        <v>1146</v>
      </c>
      <c r="B22" s="1366" t="n">
        <v>2</v>
      </c>
      <c r="C22" s="1361"/>
      <c r="D22" s="1369" t="s">
        <v>1147</v>
      </c>
      <c r="E22" s="1367" t="n">
        <f aca="false">835.51*($E$18-$E$42)+24.309</f>
        <v>24.309</v>
      </c>
      <c r="F22" s="1368" t="n">
        <v>61</v>
      </c>
      <c r="G22" s="1358"/>
      <c r="H22" s="1358"/>
      <c r="I22" s="1358"/>
      <c r="J22" s="1368" t="s">
        <v>1162</v>
      </c>
      <c r="K22" s="1368"/>
      <c r="L22" s="1367" t="n">
        <f aca="false">754.9*($E$18-$E$42)+28.39</f>
        <v>28.39</v>
      </c>
      <c r="M22" s="1368" t="s">
        <v>1163</v>
      </c>
      <c r="N22" s="1367" t="n">
        <f aca="false">1607*($E$18-$E$42)+26.71</f>
        <v>26.71</v>
      </c>
      <c r="O22" s="1368" t="s">
        <v>1164</v>
      </c>
      <c r="P22" s="1367" t="n">
        <f aca="false">957.4*($E$18-$E$42)+21.95</f>
        <v>21.95</v>
      </c>
      <c r="Q22" s="1368" t="s">
        <v>1165</v>
      </c>
      <c r="R22" s="1367" t="n">
        <f aca="false">1985*($E$18-$E$42)+25.52</f>
        <v>25.52</v>
      </c>
      <c r="S22" s="1358"/>
      <c r="T22" s="1358"/>
      <c r="U22" s="1358"/>
      <c r="V22" s="1358"/>
      <c r="W22" s="1358"/>
    </row>
    <row r="23" customFormat="false" ht="13.5" hidden="true" customHeight="false" outlineLevel="0" collapsed="false">
      <c r="A23" s="1365" t="s">
        <v>1146</v>
      </c>
      <c r="B23" s="1366" t="n">
        <v>3</v>
      </c>
      <c r="C23" s="1361"/>
      <c r="D23" s="1366"/>
      <c r="E23" s="1367" t="n">
        <f aca="false">($F$23/$F$22)^0.5*E22</f>
        <v>29.3627805582979</v>
      </c>
      <c r="F23" s="1368" t="n">
        <v>89</v>
      </c>
      <c r="G23" s="1358"/>
      <c r="H23" s="1358"/>
      <c r="I23" s="1358"/>
      <c r="J23" s="1368"/>
      <c r="K23" s="1368"/>
      <c r="L23" s="1367" t="n">
        <f aca="false">($F$23/$F$22)^0.5*L22</f>
        <v>34.2922102945442</v>
      </c>
      <c r="M23" s="1368"/>
      <c r="N23" s="1367" t="n">
        <f aca="false">($F$23/$F$22)^0.5*N22</f>
        <v>32.2629424785938</v>
      </c>
      <c r="O23" s="1368"/>
      <c r="P23" s="1367" t="n">
        <f aca="false">($F$23/$F$22)^0.5*P22</f>
        <v>26.5133503334007</v>
      </c>
      <c r="Q23" s="1368"/>
      <c r="R23" s="1367" t="n">
        <f aca="false">($F$23/$F$22)^0.5*R22</f>
        <v>30.8255444422955</v>
      </c>
      <c r="S23" s="1358"/>
      <c r="T23" s="1358"/>
      <c r="U23" s="1358"/>
      <c r="V23" s="1358"/>
      <c r="W23" s="1358"/>
    </row>
    <row r="24" customFormat="false" ht="13.5" hidden="true" customHeight="false" outlineLevel="0" collapsed="false">
      <c r="A24" s="1365" t="s">
        <v>219</v>
      </c>
      <c r="B24" s="1366" t="n">
        <v>1</v>
      </c>
      <c r="C24" s="1361"/>
      <c r="D24" s="1366"/>
      <c r="E24" s="1367" t="n">
        <f aca="false">($F$24/$F$25)^0.5*E25</f>
        <v>29.1831452029151</v>
      </c>
      <c r="F24" s="1368" t="n">
        <v>42</v>
      </c>
      <c r="G24" s="1358"/>
      <c r="H24" s="1358"/>
      <c r="I24" s="1358"/>
      <c r="J24" s="1368"/>
      <c r="K24" s="1368"/>
      <c r="L24" s="1367" t="n">
        <f aca="false">($F$24/$F$25)^0.5*L25</f>
        <v>27.4904066128114</v>
      </c>
      <c r="M24" s="1368"/>
      <c r="N24" s="1367" t="n">
        <f aca="false">($F$24/$F$25)^0.5*N25</f>
        <v>28.8927243663777</v>
      </c>
      <c r="O24" s="1368"/>
      <c r="P24" s="1367" t="n">
        <f aca="false">($F$24/$F$25)^0.5*P25</f>
        <v>41.2812474792444</v>
      </c>
      <c r="Q24" s="1368"/>
      <c r="R24" s="1367" t="n">
        <f aca="false">($F$24/$F$25)^0.5*R25</f>
        <v>101.066451115014</v>
      </c>
      <c r="S24" s="1358"/>
      <c r="T24" s="1358"/>
      <c r="U24" s="1358"/>
      <c r="V24" s="1358"/>
      <c r="W24" s="1358"/>
    </row>
    <row r="25" customFormat="false" ht="13.5" hidden="true" customHeight="false" outlineLevel="0" collapsed="false">
      <c r="A25" s="1370" t="s">
        <v>219</v>
      </c>
      <c r="B25" s="1366" t="n">
        <v>2</v>
      </c>
      <c r="C25" s="1361"/>
      <c r="D25" s="1369" t="s">
        <v>1148</v>
      </c>
      <c r="E25" s="1367" t="n">
        <f aca="false">497.64*($E$18-$E$42)+35.17</f>
        <v>35.17</v>
      </c>
      <c r="F25" s="1368" t="n">
        <v>61</v>
      </c>
      <c r="G25" s="1358"/>
      <c r="H25" s="1358"/>
      <c r="I25" s="1358"/>
      <c r="J25" s="1368" t="s">
        <v>1166</v>
      </c>
      <c r="K25" s="1368"/>
      <c r="L25" s="1367" t="n">
        <f aca="false">453.8*($E$18-$E$42)+33.13</f>
        <v>33.13</v>
      </c>
      <c r="M25" s="1368" t="s">
        <v>1167</v>
      </c>
      <c r="N25" s="1367" t="n">
        <f aca="false">916.6*($E$18-$E$42)+34.82</f>
        <v>34.82</v>
      </c>
      <c r="O25" s="1368" t="s">
        <v>1168</v>
      </c>
      <c r="P25" s="1367" t="n">
        <f aca="false">563.9*($E$18-$E$42)+49.75</f>
        <v>49.75</v>
      </c>
      <c r="Q25" s="1368" t="s">
        <v>1169</v>
      </c>
      <c r="R25" s="1367" t="n">
        <f aca="false">1128*($E$18-$E$42)+121.8</f>
        <v>121.8</v>
      </c>
      <c r="S25" s="1358"/>
      <c r="T25" s="1358"/>
      <c r="U25" s="1358"/>
      <c r="V25" s="1358"/>
      <c r="W25" s="1358"/>
    </row>
    <row r="26" customFormat="false" ht="13.5" hidden="true" customHeight="false" outlineLevel="0" collapsed="false">
      <c r="A26" s="1370" t="s">
        <v>219</v>
      </c>
      <c r="B26" s="1366" t="n">
        <v>3</v>
      </c>
      <c r="C26" s="1361"/>
      <c r="D26" s="1366"/>
      <c r="E26" s="1367" t="n">
        <f aca="false">($F$26/$F$25)^0.5*E25</f>
        <v>42.4817554089158</v>
      </c>
      <c r="F26" s="1368" t="n">
        <v>89</v>
      </c>
      <c r="G26" s="1358"/>
      <c r="H26" s="1358"/>
      <c r="I26" s="1358"/>
      <c r="J26" s="1368"/>
      <c r="K26" s="1368"/>
      <c r="L26" s="1367" t="n">
        <f aca="false">($F$26/$F$25)^0.5*L25</f>
        <v>40.0176444895474</v>
      </c>
      <c r="M26" s="1368"/>
      <c r="N26" s="1367" t="n">
        <f aca="false">($F$26/$F$25)^0.5*N25</f>
        <v>42.0589912805928</v>
      </c>
      <c r="O26" s="1368"/>
      <c r="P26" s="1367" t="n">
        <f aca="false">($F$26/$F$25)^0.5*P25</f>
        <v>60.0929010973433</v>
      </c>
      <c r="Q26" s="1368"/>
      <c r="R26" s="1367" t="n">
        <f aca="false">($F$26/$F$25)^0.5*R25</f>
        <v>147.12191665641</v>
      </c>
      <c r="S26" s="1358"/>
      <c r="T26" s="1358"/>
      <c r="U26" s="1358"/>
      <c r="V26" s="1358"/>
      <c r="W26" s="1358"/>
    </row>
    <row r="27" customFormat="false" ht="13.5" hidden="true" customHeight="false" outlineLevel="0" collapsed="false">
      <c r="A27" s="1370" t="s">
        <v>220</v>
      </c>
      <c r="B27" s="1366" t="n">
        <v>2</v>
      </c>
      <c r="C27" s="1361"/>
      <c r="D27" s="1366"/>
      <c r="E27" s="1367" t="n">
        <f aca="false">($F$27/$F$28)^0.5*E28</f>
        <v>52.2241667399638</v>
      </c>
      <c r="F27" s="1368" t="n">
        <v>63</v>
      </c>
      <c r="G27" s="1358"/>
      <c r="H27" s="1358"/>
      <c r="I27" s="1358"/>
      <c r="J27" s="1368"/>
      <c r="K27" s="1368"/>
      <c r="L27" s="1367" t="n">
        <f aca="false">($F$27/$F$28)^0.5*L28</f>
        <v>52.5894081721665</v>
      </c>
      <c r="M27" s="1368"/>
      <c r="N27" s="1367" t="n">
        <f aca="false">($F$27/$F$28)^0.5*N28</f>
        <v>32.5502449970363</v>
      </c>
      <c r="O27" s="1368"/>
      <c r="P27" s="1367" t="n">
        <f aca="false">($F$27/$F$28)^0.5*P28</f>
        <v>58.7422528369012</v>
      </c>
      <c r="Q27" s="1368"/>
      <c r="R27" s="1367" t="n">
        <f aca="false">($F$27/$F$28)^0.5*R28</f>
        <v>112.519365421854</v>
      </c>
      <c r="S27" s="1358"/>
      <c r="T27" s="1358"/>
      <c r="U27" s="1358"/>
      <c r="V27" s="1358"/>
      <c r="W27" s="1358"/>
    </row>
    <row r="28" customFormat="false" ht="13.5" hidden="true" customHeight="false" outlineLevel="0" collapsed="false">
      <c r="A28" s="1370" t="s">
        <v>220</v>
      </c>
      <c r="B28" s="1366" t="n">
        <v>3</v>
      </c>
      <c r="C28" s="1361"/>
      <c r="D28" s="1369" t="s">
        <v>1149</v>
      </c>
      <c r="E28" s="1367" t="n">
        <f aca="false">742.17*($E$18-$E$42)+58.481</f>
        <v>58.481</v>
      </c>
      <c r="F28" s="1368" t="n">
        <v>79</v>
      </c>
      <c r="G28" s="1358"/>
      <c r="H28" s="1358"/>
      <c r="I28" s="1358"/>
      <c r="J28" s="1368" t="s">
        <v>1170</v>
      </c>
      <c r="K28" s="1368"/>
      <c r="L28" s="1367" t="n">
        <f aca="false">673.8*($E$18-$E$42)+58.89</f>
        <v>58.89</v>
      </c>
      <c r="M28" s="1368" t="s">
        <v>1171</v>
      </c>
      <c r="N28" s="1367" t="n">
        <f aca="false">1392*($E$18-$E$42)+36.45</f>
        <v>36.45</v>
      </c>
      <c r="O28" s="1368" t="s">
        <v>1172</v>
      </c>
      <c r="P28" s="1367" t="n">
        <f aca="false">848.2*($E$18-$E$42)+65.78</f>
        <v>65.78</v>
      </c>
      <c r="Q28" s="1368" t="s">
        <v>1173</v>
      </c>
      <c r="R28" s="1367" t="n">
        <f aca="false">1722*($E$18-$E$42)+126</f>
        <v>126</v>
      </c>
      <c r="S28" s="1358"/>
      <c r="T28" s="1358"/>
      <c r="U28" s="1358"/>
      <c r="V28" s="1358"/>
      <c r="W28" s="1358"/>
    </row>
    <row r="29" customFormat="false" ht="13.5" hidden="true" customHeight="false" outlineLevel="0" collapsed="false">
      <c r="A29" s="1366" t="s">
        <v>221</v>
      </c>
      <c r="B29" s="1366" t="n">
        <v>2</v>
      </c>
      <c r="C29" s="1361"/>
      <c r="D29" s="1366"/>
      <c r="E29" s="1371" t="n">
        <f aca="false">($F$29/$F$30)^0.5*E30</f>
        <v>4.00059924724892</v>
      </c>
      <c r="F29" s="1371" t="n">
        <v>63</v>
      </c>
      <c r="G29" s="1358"/>
      <c r="H29" s="1358"/>
      <c r="I29" s="1358"/>
      <c r="J29" s="1368"/>
      <c r="K29" s="1368"/>
      <c r="L29" s="1371" t="n">
        <f aca="false">($F$29/$F$30)^0.5*L30</f>
        <v>4.39539933814576</v>
      </c>
      <c r="M29" s="1368"/>
      <c r="N29" s="1371" t="n">
        <f aca="false">($F$29/$F$30)^0.5*N30</f>
        <v>-0.105375278728403</v>
      </c>
      <c r="O29" s="1368"/>
      <c r="P29" s="1371" t="n">
        <f aca="false">($F$29/$F$30)^0.5*P30</f>
        <v>3.52114172903468</v>
      </c>
      <c r="Q29" s="1368"/>
      <c r="R29" s="1371" t="n">
        <f aca="false">($F$29/$F$30)^0.5*R30</f>
        <v>-0.112519365421854</v>
      </c>
      <c r="S29" s="1358"/>
      <c r="T29" s="1358"/>
      <c r="U29" s="1358"/>
      <c r="V29" s="1358"/>
      <c r="W29" s="1358"/>
    </row>
    <row r="30" customFormat="false" ht="13.5" hidden="true" customHeight="false" outlineLevel="0" collapsed="false">
      <c r="A30" s="1369" t="s">
        <v>221</v>
      </c>
      <c r="B30" s="1369" t="n">
        <v>3</v>
      </c>
      <c r="C30" s="1361"/>
      <c r="D30" s="1369" t="s">
        <v>1150</v>
      </c>
      <c r="E30" s="1372" t="n">
        <f aca="false">1417.3*($E$18-$E$42)+4.4799</f>
        <v>4.4799</v>
      </c>
      <c r="F30" s="1372" t="n">
        <v>79</v>
      </c>
      <c r="G30" s="1358"/>
      <c r="H30" s="1358"/>
      <c r="I30" s="1358"/>
      <c r="J30" s="1368" t="s">
        <v>1174</v>
      </c>
      <c r="K30" s="1368"/>
      <c r="L30" s="1372" t="n">
        <f aca="false">1285*($E$18-$E$42)+4.922</f>
        <v>4.922</v>
      </c>
      <c r="M30" s="1368" t="s">
        <v>1175</v>
      </c>
      <c r="N30" s="1372" t="n">
        <f aca="false">2663*($E$18-$E$42)-0.118</f>
        <v>-0.118</v>
      </c>
      <c r="O30" s="1368" t="s">
        <v>1176</v>
      </c>
      <c r="P30" s="1372" t="n">
        <f aca="false">1619*($E$18-$E$42)+3.943</f>
        <v>3.943</v>
      </c>
      <c r="Q30" s="1368" t="s">
        <v>1177</v>
      </c>
      <c r="R30" s="1372" t="n">
        <f aca="false">3369*($E$18-$E$42)-0.126</f>
        <v>-0.126</v>
      </c>
      <c r="S30" s="1358"/>
      <c r="T30" s="1358"/>
      <c r="U30" s="1358"/>
      <c r="V30" s="1358"/>
      <c r="W30" s="1358"/>
    </row>
    <row r="31" customFormat="false" ht="13.5" hidden="true" customHeight="false" outlineLevel="0" collapsed="false">
      <c r="A31" s="1370" t="s">
        <v>222</v>
      </c>
      <c r="B31" s="1366" t="n">
        <v>2</v>
      </c>
      <c r="C31" s="1361"/>
      <c r="D31" s="1369" t="s">
        <v>1151</v>
      </c>
      <c r="E31" s="1367" t="n">
        <f aca="false">963.94*(E18-E42)+2.4484</f>
        <v>2.4484</v>
      </c>
      <c r="F31" s="1368" t="n">
        <v>64</v>
      </c>
      <c r="G31" s="1358"/>
      <c r="H31" s="1358"/>
      <c r="I31" s="1358"/>
      <c r="J31" s="1368" t="s">
        <v>1178</v>
      </c>
      <c r="K31" s="1368"/>
      <c r="L31" s="1372" t="n">
        <f aca="false">874.3*($E$18-$E$42)-0.657</f>
        <v>-0.657</v>
      </c>
      <c r="M31" s="1368" t="s">
        <v>1179</v>
      </c>
      <c r="N31" s="1372" t="n">
        <f aca="false">1813*($E$18-$E$42)+34.16</f>
        <v>34.16</v>
      </c>
      <c r="O31" s="1368" t="s">
        <v>1180</v>
      </c>
      <c r="P31" s="1372" t="n">
        <f aca="false">1101*($E$18-$E$42)+7.051</f>
        <v>7.051</v>
      </c>
      <c r="Q31" s="1368" t="s">
        <v>1181</v>
      </c>
      <c r="R31" s="1372" t="n">
        <f aca="false">2288*($E$18-$E$42)+32.44</f>
        <v>32.44</v>
      </c>
      <c r="S31" s="1358"/>
      <c r="T31" s="1358"/>
      <c r="U31" s="1358"/>
      <c r="V31" s="1358"/>
      <c r="W31" s="1358"/>
    </row>
    <row r="32" customFormat="false" ht="13.5" hidden="true" customHeight="false" outlineLevel="0" collapsed="false">
      <c r="A32" s="1370" t="s">
        <v>222</v>
      </c>
      <c r="B32" s="1366" t="n">
        <v>3</v>
      </c>
      <c r="C32" s="1361"/>
      <c r="D32" s="1366"/>
      <c r="E32" s="1367" t="n">
        <f aca="false">($F$32/$F$31)^0.5*E31</f>
        <v>2.6327416479784</v>
      </c>
      <c r="F32" s="1368" t="n">
        <v>74</v>
      </c>
      <c r="G32" s="1358"/>
      <c r="H32" s="1358"/>
      <c r="I32" s="1358"/>
      <c r="J32" s="1368"/>
      <c r="K32" s="1368"/>
      <c r="L32" s="1367" t="n">
        <f aca="false">($F$32/$F$31)^0.5*L31</f>
        <v>-0.706465962555876</v>
      </c>
      <c r="M32" s="1368"/>
      <c r="N32" s="1367" t="n">
        <f aca="false">($F$32/$F$31)^0.5*N31</f>
        <v>36.731928890272</v>
      </c>
      <c r="O32" s="1368"/>
      <c r="P32" s="1367" t="n">
        <f aca="false">($F$32/$F$31)^0.5*P31</f>
        <v>7.5818744322397</v>
      </c>
      <c r="Q32" s="1368"/>
      <c r="R32" s="1367" t="n">
        <f aca="false">($F$32/$F$31)^0.5*R31</f>
        <v>34.8824289578579</v>
      </c>
      <c r="S32" s="1358"/>
      <c r="T32" s="1358"/>
      <c r="U32" s="1358"/>
      <c r="V32" s="1358"/>
      <c r="W32" s="1358"/>
    </row>
    <row r="33" customFormat="false" ht="13.5" hidden="true" customHeight="false" outlineLevel="0" collapsed="false">
      <c r="A33" s="1370" t="s">
        <v>223</v>
      </c>
      <c r="B33" s="1366" t="n">
        <v>2</v>
      </c>
      <c r="C33" s="1361"/>
      <c r="D33" s="1369" t="s">
        <v>1152</v>
      </c>
      <c r="E33" s="1367" t="n">
        <f aca="false">1168*(E18-E42)+17.37</f>
        <v>17.37</v>
      </c>
      <c r="F33" s="1368" t="n">
        <v>67</v>
      </c>
      <c r="G33" s="1358"/>
      <c r="H33" s="1358"/>
      <c r="I33" s="1358"/>
      <c r="J33" s="1368" t="s">
        <v>1182</v>
      </c>
      <c r="K33" s="1368"/>
      <c r="L33" s="1372" t="n">
        <f aca="false">1058*($E$18-$E$42)+13.69</f>
        <v>13.69</v>
      </c>
      <c r="M33" s="1368" t="s">
        <v>1183</v>
      </c>
      <c r="N33" s="1372" t="n">
        <f aca="false">2214*($E$18-$E$42)+48.4</f>
        <v>48.4</v>
      </c>
      <c r="O33" s="1368" t="s">
        <v>1184</v>
      </c>
      <c r="P33" s="1372" t="n">
        <f aca="false">1328*($E$18-$E$42)+27.57</f>
        <v>27.57</v>
      </c>
      <c r="Q33" s="1368" t="s">
        <v>1185</v>
      </c>
      <c r="R33" s="1372" t="n">
        <f aca="false">2794*($E$18-$E$42)+63.51</f>
        <v>63.51</v>
      </c>
      <c r="S33" s="1358"/>
      <c r="T33" s="1358"/>
      <c r="U33" s="1358"/>
      <c r="V33" s="1358"/>
      <c r="W33" s="1358"/>
    </row>
    <row r="34" customFormat="false" ht="13.5" hidden="true" customHeight="false" outlineLevel="0" collapsed="false">
      <c r="A34" s="1370" t="s">
        <v>223</v>
      </c>
      <c r="B34" s="1366" t="n">
        <v>3</v>
      </c>
      <c r="C34" s="1361"/>
      <c r="D34" s="1366"/>
      <c r="E34" s="1367" t="n">
        <f aca="false">($F$34/$F$33)^0.5*E33</f>
        <v>18.7417317889186</v>
      </c>
      <c r="F34" s="1368" t="n">
        <v>78</v>
      </c>
      <c r="G34" s="1358"/>
      <c r="H34" s="1358"/>
      <c r="I34" s="1358"/>
      <c r="J34" s="1368"/>
      <c r="K34" s="1368"/>
      <c r="L34" s="1367" t="n">
        <f aca="false">($F$34/$F$33)^0.5*L33</f>
        <v>14.7711173396831</v>
      </c>
      <c r="M34" s="1368"/>
      <c r="N34" s="1367" t="n">
        <f aca="false">($F$34/$F$33)^0.5*N33</f>
        <v>52.2222117779884</v>
      </c>
      <c r="O34" s="1368"/>
      <c r="P34" s="1367" t="n">
        <f aca="false">($F$34/$F$33)^0.5*P33</f>
        <v>29.7472392297343</v>
      </c>
      <c r="Q34" s="1368"/>
      <c r="R34" s="1367" t="n">
        <f aca="false">($F$34/$F$33)^0.5*R33</f>
        <v>68.5254683888439</v>
      </c>
      <c r="S34" s="1358"/>
      <c r="T34" s="1358"/>
      <c r="U34" s="1358"/>
      <c r="V34" s="1358"/>
      <c r="W34" s="1358"/>
    </row>
    <row r="35" customFormat="false" ht="13.5" hidden="true" customHeight="false" outlineLevel="0" collapsed="false">
      <c r="A35" s="1370" t="s">
        <v>223</v>
      </c>
      <c r="B35" s="1366" t="n">
        <v>4</v>
      </c>
      <c r="C35" s="1361"/>
      <c r="D35" s="1366"/>
      <c r="E35" s="1367" t="n">
        <f aca="false">($F$35/$F$33)^0.5*E33</f>
        <v>20.1318493489534</v>
      </c>
      <c r="F35" s="1368" t="n">
        <v>90</v>
      </c>
      <c r="G35" s="1358"/>
      <c r="H35" s="1358"/>
      <c r="I35" s="1358"/>
      <c r="J35" s="1368"/>
      <c r="K35" s="1368"/>
      <c r="L35" s="1367" t="n">
        <f aca="false">($F$35/$F$33)^0.5*L33</f>
        <v>15.8667252496933</v>
      </c>
      <c r="M35" s="1368"/>
      <c r="N35" s="1367" t="n">
        <f aca="false">($F$35/$F$33)^0.5*N33</f>
        <v>56.0956539141822</v>
      </c>
      <c r="O35" s="1368"/>
      <c r="P35" s="1367" t="n">
        <f aca="false">($F$35/$F$33)^0.5*P33</f>
        <v>31.9536607110331</v>
      </c>
      <c r="Q35" s="1368"/>
      <c r="R35" s="1367" t="n">
        <f aca="false">($F$35/$F$33)^0.5*R33</f>
        <v>73.6081607456552</v>
      </c>
      <c r="S35" s="1358"/>
      <c r="T35" s="1358"/>
      <c r="U35" s="1358"/>
      <c r="V35" s="1358"/>
      <c r="W35" s="1358"/>
    </row>
    <row r="36" customFormat="false" ht="13.5" hidden="true" customHeight="false" outlineLevel="0" collapsed="false">
      <c r="A36" s="1370" t="s">
        <v>224</v>
      </c>
      <c r="B36" s="1366" t="n">
        <v>2</v>
      </c>
      <c r="C36" s="1361"/>
      <c r="D36" s="1366"/>
      <c r="E36" s="1367" t="n">
        <f aca="false">($F$36/$F$37)^0.5*E37</f>
        <v>1.26025259983595</v>
      </c>
      <c r="F36" s="1368" t="n">
        <v>77</v>
      </c>
      <c r="G36" s="1358"/>
      <c r="H36" s="1358"/>
      <c r="I36" s="1358"/>
      <c r="J36" s="1368"/>
      <c r="K36" s="1368"/>
      <c r="L36" s="1367" t="n">
        <f aca="false">($F$36/$F$37)^0.5*L37</f>
        <v>1.32173514234768</v>
      </c>
      <c r="M36" s="1368"/>
      <c r="N36" s="1367" t="n">
        <f aca="false">($F$36/$F$37)^0.5*N37</f>
        <v>0.589711527268425</v>
      </c>
      <c r="O36" s="1368"/>
      <c r="P36" s="1367" t="n">
        <f aca="false">($F$36/$F$37)^0.5*P37</f>
        <v>2.02678457084842</v>
      </c>
      <c r="Q36" s="1368"/>
      <c r="R36" s="1367" t="n">
        <f aca="false">($F$36/$F$37)^0.5*R37</f>
        <v>-6.09895659984079</v>
      </c>
      <c r="S36" s="1358"/>
      <c r="T36" s="1358"/>
      <c r="U36" s="1358"/>
      <c r="V36" s="1358"/>
      <c r="W36" s="1358"/>
    </row>
    <row r="37" customFormat="false" ht="13.5" hidden="true" customHeight="false" outlineLevel="0" collapsed="false">
      <c r="A37" s="1370" t="s">
        <v>224</v>
      </c>
      <c r="B37" s="1366" t="n">
        <v>3</v>
      </c>
      <c r="C37" s="1361"/>
      <c r="D37" s="1366" t="s">
        <v>1153</v>
      </c>
      <c r="E37" s="1367" t="n">
        <f aca="false">1487.4*(E18-E42)+1.3549</f>
        <v>1.3549</v>
      </c>
      <c r="F37" s="1368" t="n">
        <v>89</v>
      </c>
      <c r="G37" s="1358"/>
      <c r="H37" s="1358"/>
      <c r="I37" s="1358"/>
      <c r="J37" s="1368" t="s">
        <v>1186</v>
      </c>
      <c r="K37" s="1368"/>
      <c r="L37" s="1372" t="n">
        <f aca="false">1349*($E$18-$E$42)+1.421</f>
        <v>1.421</v>
      </c>
      <c r="M37" s="1368" t="s">
        <v>1187</v>
      </c>
      <c r="N37" s="1372" t="n">
        <f aca="false">2786*($E$18-$E$42)+0.634</f>
        <v>0.634</v>
      </c>
      <c r="O37" s="1368" t="s">
        <v>1188</v>
      </c>
      <c r="P37" s="1372" t="n">
        <f aca="false">1700*($E$18-$E$42)+2.179</f>
        <v>2.179</v>
      </c>
      <c r="Q37" s="1368" t="s">
        <v>1189</v>
      </c>
      <c r="R37" s="1372" t="n">
        <f aca="false">3533*($E$18-$E$42)-6.557</f>
        <v>-6.557</v>
      </c>
      <c r="S37" s="1358"/>
      <c r="T37" s="1358"/>
      <c r="U37" s="1358"/>
      <c r="V37" s="1358"/>
      <c r="W37" s="1358"/>
    </row>
    <row r="38" customFormat="false" ht="13.5" hidden="true" customHeight="false" outlineLevel="0" collapsed="false">
      <c r="A38" s="1370" t="s">
        <v>224</v>
      </c>
      <c r="B38" s="1366" t="n">
        <v>4</v>
      </c>
      <c r="C38" s="1361"/>
      <c r="D38" s="1366"/>
      <c r="E38" s="1367" t="n">
        <f aca="false">($F$38/$F$37)^0.5*E37</f>
        <v>1.45048193858362</v>
      </c>
      <c r="F38" s="1368" t="n">
        <v>102</v>
      </c>
      <c r="G38" s="1358"/>
      <c r="H38" s="1358"/>
      <c r="I38" s="1358"/>
      <c r="J38" s="1368"/>
      <c r="K38" s="1368"/>
      <c r="L38" s="1367" t="n">
        <f aca="false">($F$38/$F$37)^0.5*L37</f>
        <v>1.52124498835879</v>
      </c>
      <c r="M38" s="1368"/>
      <c r="N38" s="1367" t="n">
        <f aca="false">($F$38/$F$37)^0.5*N37</f>
        <v>0.678725772427498</v>
      </c>
      <c r="O38" s="1368"/>
      <c r="P38" s="1367" t="n">
        <f aca="false">($F$38/$F$37)^0.5*P37</f>
        <v>2.33271838820113</v>
      </c>
      <c r="Q38" s="1368"/>
      <c r="R38" s="1367" t="n">
        <f aca="false">($F$38/$F$37)^0.5*R37</f>
        <v>-7.01956607225095</v>
      </c>
      <c r="S38" s="1358"/>
      <c r="T38" s="1358"/>
      <c r="U38" s="1358"/>
      <c r="V38" s="1358"/>
      <c r="W38" s="1358"/>
    </row>
    <row r="39" customFormat="false" ht="13.5" hidden="true" customHeight="false" outlineLevel="0" collapsed="false">
      <c r="A39" s="1370" t="s">
        <v>225</v>
      </c>
      <c r="B39" s="1366" t="n">
        <v>2</v>
      </c>
      <c r="C39" s="1361"/>
      <c r="D39" s="1366"/>
      <c r="E39" s="1367" t="n">
        <f aca="false">($F$39/$F$40)^0.5*E40</f>
        <v>43.5566575720194</v>
      </c>
      <c r="F39" s="1368" t="n">
        <v>90</v>
      </c>
      <c r="G39" s="1358"/>
      <c r="H39" s="1358"/>
      <c r="I39" s="1358"/>
      <c r="J39" s="1368"/>
      <c r="K39" s="1368"/>
      <c r="L39" s="1367" t="n">
        <f aca="false">($F$39/$F$40)^0.5*L40</f>
        <v>40.0477149304907</v>
      </c>
      <c r="M39" s="1368"/>
      <c r="N39" s="1367" t="n">
        <f aca="false">($F$39/$F$40)^0.5*N40</f>
        <v>62.0111655578748</v>
      </c>
      <c r="O39" s="1368"/>
      <c r="P39" s="1367" t="n">
        <f aca="false">($F$39/$F$40)^0.5*P40</f>
        <v>63.5088849780395</v>
      </c>
      <c r="Q39" s="1368"/>
      <c r="R39" s="1367" t="n">
        <f aca="false">($F$39/$F$40)^0.5*R40</f>
        <v>89.053838566687</v>
      </c>
      <c r="S39" s="1358"/>
      <c r="T39" s="1358"/>
      <c r="U39" s="1358"/>
      <c r="V39" s="1358"/>
      <c r="W39" s="1358"/>
    </row>
    <row r="40" customFormat="false" ht="13.5" hidden="true" customHeight="false" outlineLevel="0" collapsed="false">
      <c r="A40" s="1370" t="s">
        <v>225</v>
      </c>
      <c r="B40" s="1366" t="n">
        <v>3</v>
      </c>
      <c r="C40" s="1361"/>
      <c r="D40" s="1369" t="s">
        <v>1154</v>
      </c>
      <c r="E40" s="1367" t="n">
        <f aca="false">2343*(E18-E42)+46.822</f>
        <v>46.822</v>
      </c>
      <c r="F40" s="1368" t="n">
        <v>104</v>
      </c>
      <c r="G40" s="1358"/>
      <c r="H40" s="1358"/>
      <c r="I40" s="1358"/>
      <c r="J40" s="1368" t="s">
        <v>1190</v>
      </c>
      <c r="K40" s="1368"/>
      <c r="L40" s="1372" t="n">
        <f aca="false">2123*($E$18-$E$42)+43.05</f>
        <v>43.05</v>
      </c>
      <c r="M40" s="1368" t="s">
        <v>1191</v>
      </c>
      <c r="N40" s="1372" t="n">
        <f aca="false">4433*($E$18-$E$42)+66.66</f>
        <v>66.66</v>
      </c>
      <c r="O40" s="1368" t="s">
        <v>1192</v>
      </c>
      <c r="P40" s="1372" t="n">
        <f aca="false">2662*($E$18-$E$42)+68.27</f>
        <v>68.27</v>
      </c>
      <c r="Q40" s="1368" t="s">
        <v>1193</v>
      </c>
      <c r="R40" s="1372" t="n">
        <f aca="false">5617*($E$18-$E$42)+95.73</f>
        <v>95.73</v>
      </c>
      <c r="S40" s="1358"/>
      <c r="T40" s="1358"/>
      <c r="U40" s="1358"/>
      <c r="V40" s="1358"/>
      <c r="W40" s="1358"/>
    </row>
    <row r="41" customFormat="false" ht="13.5" hidden="true" customHeight="false" outlineLevel="0" collapsed="false">
      <c r="A41" s="1370" t="s">
        <v>225</v>
      </c>
      <c r="B41" s="1366" t="n">
        <v>4</v>
      </c>
      <c r="C41" s="1361"/>
      <c r="D41" s="1373"/>
      <c r="E41" s="1374" t="n">
        <f aca="false">($F$41/$F$40)^0.5*E40</f>
        <v>50.2948959484115</v>
      </c>
      <c r="F41" s="1368" t="n">
        <v>120</v>
      </c>
      <c r="G41" s="1358"/>
      <c r="H41" s="1358"/>
      <c r="I41" s="1358"/>
      <c r="J41" s="1368"/>
      <c r="K41" s="1368"/>
      <c r="L41" s="1367" t="n">
        <f aca="false">($F$41/$F$40)^0.5*L40</f>
        <v>46.2431179910964</v>
      </c>
      <c r="M41" s="1368"/>
      <c r="N41" s="1367" t="n">
        <f aca="false">($F$41/$F$40)^0.5*N40</f>
        <v>71.6043262552029</v>
      </c>
      <c r="O41" s="1368"/>
      <c r="P41" s="1367" t="n">
        <f aca="false">($F$41/$F$40)^0.5*P40</f>
        <v>73.3337436760081</v>
      </c>
      <c r="Q41" s="1368"/>
      <c r="R41" s="1367" t="n">
        <f aca="false">($F$41/$F$40)^0.5*R40</f>
        <v>102.830515337692</v>
      </c>
      <c r="S41" s="1358"/>
      <c r="T41" s="1358"/>
      <c r="U41" s="1358"/>
      <c r="V41" s="1358"/>
      <c r="W41" s="1358"/>
    </row>
    <row r="42" customFormat="false" ht="18" hidden="false" customHeight="true" outlineLevel="0" collapsed="false">
      <c r="A42" s="1358"/>
      <c r="B42" s="1358"/>
      <c r="C42" s="1361"/>
      <c r="D42" s="1362" t="s">
        <v>1155</v>
      </c>
      <c r="E42" s="1363"/>
      <c r="F42" s="1358"/>
      <c r="G42" s="1358"/>
      <c r="H42" s="1358"/>
      <c r="I42" s="1358"/>
      <c r="J42" s="1358"/>
      <c r="K42" s="1358"/>
      <c r="L42" s="1358"/>
      <c r="M42" s="1358"/>
      <c r="N42" s="1358"/>
      <c r="O42" s="1358"/>
      <c r="P42" s="1358"/>
      <c r="Q42" s="1358"/>
      <c r="R42" s="1358"/>
      <c r="S42" s="1358"/>
      <c r="T42" s="1358"/>
      <c r="U42" s="1358"/>
      <c r="V42" s="1358"/>
      <c r="W42" s="1358"/>
    </row>
    <row r="43" customFormat="false" ht="12.75" hidden="false" customHeight="false" outlineLevel="0" collapsed="false">
      <c r="A43" s="1358"/>
      <c r="B43" s="1358"/>
      <c r="C43" s="1361"/>
      <c r="D43" s="1375"/>
      <c r="E43" s="1364"/>
      <c r="F43" s="1358"/>
      <c r="G43" s="1358"/>
      <c r="H43" s="1358"/>
      <c r="I43" s="1358"/>
      <c r="J43" s="1358"/>
      <c r="K43" s="1358"/>
      <c r="L43" s="1358"/>
      <c r="M43" s="1358"/>
      <c r="N43" s="1358"/>
      <c r="O43" s="1358"/>
      <c r="P43" s="1358"/>
      <c r="Q43" s="1358"/>
      <c r="R43" s="1358"/>
      <c r="S43" s="1358"/>
      <c r="T43" s="1358"/>
      <c r="U43" s="1358"/>
      <c r="V43" s="1358"/>
      <c r="W43" s="1358"/>
    </row>
    <row r="44" customFormat="false" ht="12.75" hidden="false" customHeight="false" outlineLevel="0" collapsed="false">
      <c r="A44" s="1358"/>
      <c r="B44" s="1358"/>
      <c r="C44" s="1361"/>
      <c r="D44" s="1375"/>
      <c r="E44" s="1364"/>
      <c r="F44" s="1358"/>
      <c r="G44" s="1358"/>
      <c r="H44" s="1358"/>
      <c r="I44" s="1358"/>
      <c r="J44" s="1358"/>
      <c r="K44" s="1358"/>
      <c r="L44" s="1358"/>
      <c r="M44" s="1358"/>
      <c r="N44" s="1358"/>
      <c r="O44" s="1358"/>
      <c r="P44" s="1358"/>
      <c r="Q44" s="1358"/>
      <c r="R44" s="1358"/>
      <c r="S44" s="1358"/>
      <c r="T44" s="1358"/>
      <c r="U44" s="1358"/>
      <c r="V44" s="1358"/>
      <c r="W44" s="1358"/>
    </row>
    <row r="45" customFormat="false" ht="25.5" hidden="false" customHeight="true" outlineLevel="0" collapsed="false">
      <c r="A45" s="1358"/>
      <c r="B45" s="1358"/>
      <c r="C45" s="1387" t="s">
        <v>1156</v>
      </c>
      <c r="D45" s="1387"/>
      <c r="E45" s="1387"/>
      <c r="F45" s="1387"/>
      <c r="G45" s="1387"/>
      <c r="H45" s="1387"/>
      <c r="I45" s="1387"/>
      <c r="J45" s="1387"/>
      <c r="K45" s="1387"/>
      <c r="L45" s="1387"/>
      <c r="M45" s="1387"/>
      <c r="N45" s="1387"/>
      <c r="O45" s="1387"/>
      <c r="P45" s="1387"/>
      <c r="Q45" s="1387"/>
      <c r="R45" s="1387"/>
      <c r="S45" s="1387"/>
      <c r="T45" s="1387"/>
      <c r="U45" s="1387"/>
      <c r="V45" s="1387"/>
      <c r="W45" s="1358"/>
    </row>
    <row r="46" customFormat="false" ht="25.5" hidden="false" customHeight="true" outlineLevel="0" collapsed="false">
      <c r="A46" s="1358"/>
      <c r="B46" s="1358"/>
      <c r="C46" s="1388"/>
      <c r="D46" s="1388"/>
      <c r="E46" s="1389" t="s">
        <v>1161</v>
      </c>
      <c r="F46" s="1390" t="s">
        <v>1161</v>
      </c>
      <c r="G46" s="1390" t="s">
        <v>33</v>
      </c>
      <c r="H46" s="1390" t="s">
        <v>697</v>
      </c>
      <c r="I46" s="1390" t="s">
        <v>34</v>
      </c>
      <c r="J46" s="1390" t="s">
        <v>698</v>
      </c>
      <c r="K46" s="1390"/>
      <c r="L46" s="1390"/>
      <c r="M46" s="1390"/>
      <c r="N46" s="1390"/>
      <c r="O46" s="1390"/>
      <c r="P46" s="1390"/>
      <c r="Q46" s="1390"/>
      <c r="R46" s="1390"/>
      <c r="S46" s="1389" t="s">
        <v>33</v>
      </c>
      <c r="T46" s="1389" t="s">
        <v>697</v>
      </c>
      <c r="U46" s="1389" t="s">
        <v>34</v>
      </c>
      <c r="V46" s="1389" t="s">
        <v>698</v>
      </c>
      <c r="W46" s="1389" t="s">
        <v>35</v>
      </c>
    </row>
    <row r="47" customFormat="false" ht="45" hidden="false" customHeight="true" outlineLevel="0" collapsed="false">
      <c r="A47" s="1358"/>
      <c r="B47" s="1358"/>
      <c r="C47" s="189" t="s">
        <v>213</v>
      </c>
      <c r="D47" s="1391" t="s">
        <v>214</v>
      </c>
      <c r="E47" s="158" t="s">
        <v>1157</v>
      </c>
      <c r="F47" s="1377"/>
      <c r="G47" s="1377"/>
      <c r="H47" s="1377"/>
      <c r="I47" s="1377"/>
      <c r="J47" s="1377"/>
      <c r="K47" s="1390"/>
      <c r="L47" s="1390"/>
      <c r="M47" s="1390"/>
      <c r="N47" s="1390"/>
      <c r="O47" s="1390"/>
      <c r="P47" s="1390"/>
      <c r="Q47" s="1390"/>
      <c r="R47" s="1390"/>
      <c r="S47" s="158" t="s">
        <v>1157</v>
      </c>
      <c r="T47" s="158" t="s">
        <v>1157</v>
      </c>
      <c r="U47" s="158" t="s">
        <v>1157</v>
      </c>
      <c r="V47" s="158" t="s">
        <v>1157</v>
      </c>
      <c r="W47" s="158" t="s">
        <v>1157</v>
      </c>
    </row>
    <row r="48" customFormat="false" ht="17.25" hidden="false" customHeight="true" outlineLevel="0" collapsed="false">
      <c r="A48" s="1358"/>
      <c r="B48" s="1358"/>
      <c r="C48" s="189"/>
      <c r="D48" s="1391"/>
      <c r="E48" s="158"/>
      <c r="F48" s="1392" t="s">
        <v>1158</v>
      </c>
      <c r="G48" s="1392" t="s">
        <v>1158</v>
      </c>
      <c r="H48" s="1392" t="s">
        <v>1158</v>
      </c>
      <c r="I48" s="1392" t="s">
        <v>1158</v>
      </c>
      <c r="J48" s="1392" t="s">
        <v>1158</v>
      </c>
      <c r="K48" s="1356"/>
      <c r="L48" s="1356"/>
      <c r="M48" s="1356" t="s">
        <v>1158</v>
      </c>
      <c r="N48" s="1356"/>
      <c r="O48" s="1356"/>
      <c r="P48" s="1356"/>
      <c r="Q48" s="1356"/>
      <c r="R48" s="1356"/>
      <c r="S48" s="158"/>
      <c r="T48" s="158"/>
      <c r="U48" s="158"/>
      <c r="V48" s="158"/>
      <c r="W48" s="158"/>
    </row>
    <row r="49" customFormat="false" ht="14.25" hidden="false" customHeight="true" outlineLevel="0" collapsed="false">
      <c r="A49" s="1358"/>
      <c r="B49" s="1358"/>
      <c r="C49" s="1379" t="s">
        <v>219</v>
      </c>
      <c r="D49" s="1393" t="n">
        <v>1</v>
      </c>
      <c r="E49" s="1394" t="n">
        <f aca="false">IF(AND($E$18&gt;0,$E$42&gt;=0.35),F49,0)</f>
        <v>0</v>
      </c>
      <c r="F49" s="1392" t="n">
        <f aca="false">((E21*0.45)+(E24*0.55))*0.85</f>
        <v>21.3585170798936</v>
      </c>
      <c r="G49" s="1392" t="n">
        <f aca="false">((L21*0.45)+(L24*0.55))*0.85</f>
        <v>21.862424198935</v>
      </c>
      <c r="H49" s="1392" t="n">
        <f aca="false">((N21*0.45)+(N24*0.55))*0.85</f>
        <v>21.9847950928446</v>
      </c>
      <c r="I49" s="1392" t="n">
        <f aca="false">((P21*0.45)+(P24*0.55))*0.85</f>
        <v>26.2656604564423</v>
      </c>
      <c r="J49" s="1392" t="n">
        <f aca="false">((R21*0.45)+(R24*0.55))*0.85</f>
        <v>55.3483200499154</v>
      </c>
      <c r="K49" s="1356"/>
      <c r="L49" s="1356"/>
      <c r="M49" s="1356" t="n">
        <v>21.3585170798936</v>
      </c>
      <c r="N49" s="1356"/>
      <c r="O49" s="1356"/>
      <c r="P49" s="1356"/>
      <c r="Q49" s="1356"/>
      <c r="R49" s="1356"/>
      <c r="S49" s="1395" t="n">
        <f aca="false">IF(AND($E$18&gt;0,$E$42&gt;=0.35),G49,0)</f>
        <v>0</v>
      </c>
      <c r="T49" s="1395" t="n">
        <f aca="false">IF(AND($E$18&gt;0,$E$42&gt;=0.35),H49,0)</f>
        <v>0</v>
      </c>
      <c r="U49" s="1395" t="n">
        <f aca="false">IF(AND($E$18&gt;0,$E$42&gt;=0.35),I49,0)</f>
        <v>0</v>
      </c>
      <c r="V49" s="1395" t="n">
        <f aca="false">IF(AND($E$18&gt;0,$E$42&gt;=0.35),J49,0)</f>
        <v>0</v>
      </c>
      <c r="W49" s="1396" t="s">
        <v>1194</v>
      </c>
    </row>
    <row r="50" customFormat="false" ht="14.25" hidden="false" customHeight="true" outlineLevel="0" collapsed="false">
      <c r="A50" s="1358"/>
      <c r="B50" s="1358"/>
      <c r="C50" s="165" t="s">
        <v>219</v>
      </c>
      <c r="D50" s="1397" t="n">
        <v>2</v>
      </c>
      <c r="E50" s="1394" t="n">
        <f aca="false">IF(AND($E$18&gt;0,$E$42&gt;=0.35),F50,0)</f>
        <v>0</v>
      </c>
      <c r="F50" s="1392" t="n">
        <f aca="false">((E22*0.45)+(E25*0.55))*0.85</f>
        <v>25.7401675</v>
      </c>
      <c r="G50" s="1392" t="n">
        <f aca="false">((L22*0.45)+(L25*0.55))*0.85</f>
        <v>26.34745</v>
      </c>
      <c r="H50" s="1392" t="n">
        <f aca="false">((N22*0.45)+(N25*0.55))*0.85</f>
        <v>26.494925</v>
      </c>
      <c r="I50" s="1392" t="n">
        <f aca="false">((P22*0.45)+(P25*0.55))*0.85</f>
        <v>31.654</v>
      </c>
      <c r="J50" s="1392" t="n">
        <f aca="false">((R22*0.45)+(R25*0.55))*0.85</f>
        <v>66.7029</v>
      </c>
      <c r="K50" s="1356"/>
      <c r="L50" s="1356"/>
      <c r="M50" s="1356" t="n">
        <v>25.7401675</v>
      </c>
      <c r="N50" s="1356"/>
      <c r="O50" s="1356"/>
      <c r="P50" s="1356"/>
      <c r="Q50" s="1356"/>
      <c r="R50" s="1356"/>
      <c r="S50" s="1395" t="n">
        <f aca="false">IF(AND($E$18&gt;0,$E$42&gt;=0.35),G50,0)</f>
        <v>0</v>
      </c>
      <c r="T50" s="1395" t="n">
        <f aca="false">IF(AND($E$18&gt;0,$E$42&gt;=0.35),H50,0)</f>
        <v>0</v>
      </c>
      <c r="U50" s="1395" t="n">
        <f aca="false">IF(AND($E$18&gt;0,$E$42&gt;=0.35),I50,0)</f>
        <v>0</v>
      </c>
      <c r="V50" s="1395" t="n">
        <f aca="false">IF(AND($E$18&gt;0,$E$42&gt;=0.35),J50,0)</f>
        <v>0</v>
      </c>
      <c r="W50" s="1396" t="s">
        <v>1194</v>
      </c>
    </row>
    <row r="51" customFormat="false" ht="14.25" hidden="false" customHeight="true" outlineLevel="0" collapsed="false">
      <c r="A51" s="1358"/>
      <c r="B51" s="1358"/>
      <c r="C51" s="165" t="s">
        <v>219</v>
      </c>
      <c r="D51" s="1397" t="n">
        <v>3</v>
      </c>
      <c r="E51" s="1394" t="n">
        <f aca="false">IF(AND($E$18&gt;0,$E$42&gt;=0.35),F51,0)</f>
        <v>0</v>
      </c>
      <c r="F51" s="1392" t="n">
        <f aca="false">((E23*0.45)+(E26*0.55))*0.85</f>
        <v>31.0914842172171</v>
      </c>
      <c r="G51" s="1392" t="n">
        <f aca="false">((L23*0.45)+(L26*0.55))*0.85</f>
        <v>31.8250192365266</v>
      </c>
      <c r="H51" s="1392" t="n">
        <f aca="false">((N23*0.45)+(N26*0.55))*0.85</f>
        <v>32.0031539217393</v>
      </c>
      <c r="I51" s="1392" t="n">
        <f aca="false">((P23*0.45)+(P26*0.55))*0.85</f>
        <v>38.2347877655338</v>
      </c>
      <c r="J51" s="1392" t="n">
        <f aca="false">((R23*0.45)+(R26*0.55))*0.85</f>
        <v>80.5702667860498</v>
      </c>
      <c r="K51" s="1356"/>
      <c r="L51" s="1356"/>
      <c r="M51" s="1356" t="n">
        <v>31.0914842172171</v>
      </c>
      <c r="N51" s="1356"/>
      <c r="O51" s="1356"/>
      <c r="P51" s="1356"/>
      <c r="Q51" s="1356"/>
      <c r="R51" s="1356"/>
      <c r="S51" s="1395" t="n">
        <f aca="false">IF(AND($E$18&gt;0,$E$42&gt;=0.35),G51,0)</f>
        <v>0</v>
      </c>
      <c r="T51" s="1395" t="n">
        <f aca="false">IF(AND($E$18&gt;0,$E$42&gt;=0.35),H51,0)</f>
        <v>0</v>
      </c>
      <c r="U51" s="1395" t="n">
        <f aca="false">IF(AND($E$18&gt;0,$E$42&gt;=0.35),I51,0)</f>
        <v>0</v>
      </c>
      <c r="V51" s="1395" t="n">
        <f aca="false">IF(AND($E$18&gt;0,$E$42&gt;=0.35),J51,0)</f>
        <v>0</v>
      </c>
      <c r="W51" s="1396" t="s">
        <v>1194</v>
      </c>
    </row>
    <row r="52" customFormat="false" ht="14.25" hidden="false" customHeight="true" outlineLevel="0" collapsed="false">
      <c r="A52" s="1358"/>
      <c r="B52" s="1358"/>
      <c r="C52" s="165" t="s">
        <v>220</v>
      </c>
      <c r="D52" s="1397" t="n">
        <v>2</v>
      </c>
      <c r="E52" s="1394" t="n">
        <f aca="false">IF(AND($E$18&gt;0,$E$42&gt;=0.35),F52,0)</f>
        <v>0</v>
      </c>
      <c r="F52" s="1392" t="n">
        <f aca="false">E27*0.85</f>
        <v>44.3905417289693</v>
      </c>
      <c r="G52" s="1392" t="n">
        <f aca="false">L27*0.85</f>
        <v>44.7009969463415</v>
      </c>
      <c r="H52" s="1392" t="n">
        <f aca="false">N27*0.85</f>
        <v>27.6677082474809</v>
      </c>
      <c r="I52" s="1392" t="n">
        <f aca="false">P27*0.85</f>
        <v>49.930914911366</v>
      </c>
      <c r="J52" s="1392" t="n">
        <f aca="false">R27*0.85</f>
        <v>95.6414606085759</v>
      </c>
      <c r="K52" s="1356"/>
      <c r="L52" s="1356"/>
      <c r="M52" s="1356" t="n">
        <v>44.3905417289693</v>
      </c>
      <c r="N52" s="1356"/>
      <c r="O52" s="1356"/>
      <c r="P52" s="1356"/>
      <c r="Q52" s="1356"/>
      <c r="R52" s="1356"/>
      <c r="S52" s="1395" t="n">
        <f aca="false">IF(AND($E$18&gt;0,$E$42&gt;=0.35),G52,0)</f>
        <v>0</v>
      </c>
      <c r="T52" s="1395" t="n">
        <f aca="false">IF(AND($E$18&gt;0,$E$42&gt;=0.35),H52,0)</f>
        <v>0</v>
      </c>
      <c r="U52" s="1395" t="n">
        <f aca="false">IF(AND($E$18&gt;0,$E$42&gt;=0.35),I52,0)</f>
        <v>0</v>
      </c>
      <c r="V52" s="1395" t="n">
        <f aca="false">IF(AND($E$18&gt;0,$E$42&gt;=0.35),J52,0)</f>
        <v>0</v>
      </c>
      <c r="W52" s="1396" t="s">
        <v>1194</v>
      </c>
    </row>
    <row r="53" customFormat="false" ht="14.25" hidden="false" customHeight="true" outlineLevel="0" collapsed="false">
      <c r="A53" s="1358"/>
      <c r="B53" s="1358"/>
      <c r="C53" s="165" t="s">
        <v>220</v>
      </c>
      <c r="D53" s="1397" t="n">
        <v>3</v>
      </c>
      <c r="E53" s="1394" t="n">
        <f aca="false">IF(AND($E$18&gt;0,$E$42&gt;=0.35),F53,0)</f>
        <v>0</v>
      </c>
      <c r="F53" s="1392" t="n">
        <f aca="false">E28*0.85</f>
        <v>49.70885</v>
      </c>
      <c r="G53" s="1392" t="n">
        <f aca="false">L28*0.85</f>
        <v>50.0565</v>
      </c>
      <c r="H53" s="1392" t="n">
        <f aca="false">N28*0.85</f>
        <v>30.9825</v>
      </c>
      <c r="I53" s="1392" t="n">
        <f aca="false">P28*0.85</f>
        <v>55.913</v>
      </c>
      <c r="J53" s="1392" t="n">
        <f aca="false">R28*0.85</f>
        <v>107.1</v>
      </c>
      <c r="K53" s="1356"/>
      <c r="L53" s="1356"/>
      <c r="M53" s="1356" t="n">
        <v>49.70885</v>
      </c>
      <c r="N53" s="1356"/>
      <c r="O53" s="1356"/>
      <c r="P53" s="1356"/>
      <c r="Q53" s="1356"/>
      <c r="R53" s="1356"/>
      <c r="S53" s="1395" t="n">
        <f aca="false">IF(AND($E$18&gt;0,$E$42&gt;=0.35),G53,0)</f>
        <v>0</v>
      </c>
      <c r="T53" s="1395" t="n">
        <f aca="false">IF(AND($E$18&gt;0,$E$42&gt;=0.35),H53,0)</f>
        <v>0</v>
      </c>
      <c r="U53" s="1395" t="n">
        <f aca="false">IF(AND($E$18&gt;0,$E$42&gt;=0.35),I53,0)</f>
        <v>0</v>
      </c>
      <c r="V53" s="1395" t="n">
        <f aca="false">IF(AND($E$18&gt;0,$E$42&gt;=0.35),J53,0)</f>
        <v>0</v>
      </c>
      <c r="W53" s="1396" t="s">
        <v>1194</v>
      </c>
    </row>
    <row r="54" customFormat="false" ht="14.25" hidden="false" customHeight="true" outlineLevel="0" collapsed="false">
      <c r="A54" s="1358"/>
      <c r="B54" s="1358"/>
      <c r="C54" s="165" t="s">
        <v>221</v>
      </c>
      <c r="D54" s="1397" t="n">
        <v>2</v>
      </c>
      <c r="E54" s="1394" t="n">
        <f aca="false">IF(AND($E$18&gt;0,$E$42&gt;=0.35),F54,0)</f>
        <v>0</v>
      </c>
      <c r="F54" s="1392" t="n">
        <f aca="false">E29*0.85</f>
        <v>3.40050936016158</v>
      </c>
      <c r="G54" s="1392" t="n">
        <f aca="false">L29*0.85</f>
        <v>3.73608943742389</v>
      </c>
      <c r="H54" s="1392" t="n">
        <f aca="false">N29*0.85</f>
        <v>-0.0895689869191425</v>
      </c>
      <c r="I54" s="1392" t="n">
        <f aca="false">P29*0.85</f>
        <v>2.99297046967948</v>
      </c>
      <c r="J54" s="1392" t="n">
        <f aca="false">R29*0.85</f>
        <v>-0.0956414606085759</v>
      </c>
      <c r="K54" s="1356"/>
      <c r="L54" s="1356"/>
      <c r="M54" s="1356" t="n">
        <v>3.40050936016158</v>
      </c>
      <c r="N54" s="1356"/>
      <c r="O54" s="1356"/>
      <c r="P54" s="1356"/>
      <c r="Q54" s="1356"/>
      <c r="R54" s="1356"/>
      <c r="S54" s="1395" t="n">
        <f aca="false">IF(AND($E$18&gt;0,$E$42&gt;=0.35),G54,0)</f>
        <v>0</v>
      </c>
      <c r="T54" s="1395" t="n">
        <f aca="false">IF(AND($E$18&gt;0,$E$42&gt;=0.35),H54,0)</f>
        <v>0</v>
      </c>
      <c r="U54" s="1395" t="n">
        <f aca="false">IF(AND($E$18&gt;0,$E$42&gt;=0.35),I54,0)</f>
        <v>0</v>
      </c>
      <c r="V54" s="1395" t="n">
        <f aca="false">IF(AND($E$18&gt;0,$E$42&gt;=0.35),J54,0)</f>
        <v>0</v>
      </c>
      <c r="W54" s="1396" t="s">
        <v>1194</v>
      </c>
    </row>
    <row r="55" customFormat="false" ht="14.25" hidden="false" customHeight="true" outlineLevel="0" collapsed="false">
      <c r="A55" s="1358"/>
      <c r="B55" s="1358"/>
      <c r="C55" s="165" t="s">
        <v>221</v>
      </c>
      <c r="D55" s="1397" t="n">
        <v>3</v>
      </c>
      <c r="E55" s="1394" t="n">
        <f aca="false">IF(AND($E$18&gt;0,$E$42&gt;=0.35),F55,0)</f>
        <v>0</v>
      </c>
      <c r="F55" s="1392" t="n">
        <f aca="false">E30*0.85</f>
        <v>3.807915</v>
      </c>
      <c r="G55" s="1392" t="n">
        <f aca="false">L30*0.85</f>
        <v>4.1837</v>
      </c>
      <c r="H55" s="1392" t="n">
        <f aca="false">N30*0.85</f>
        <v>-0.1003</v>
      </c>
      <c r="I55" s="1392" t="n">
        <f aca="false">P30*0.85</f>
        <v>3.35155</v>
      </c>
      <c r="J55" s="1392" t="n">
        <f aca="false">R30*0.85</f>
        <v>-0.1071</v>
      </c>
      <c r="K55" s="1356"/>
      <c r="L55" s="1356"/>
      <c r="M55" s="1356" t="n">
        <v>3.807915</v>
      </c>
      <c r="N55" s="1356"/>
      <c r="O55" s="1356"/>
      <c r="P55" s="1356"/>
      <c r="Q55" s="1356"/>
      <c r="R55" s="1356"/>
      <c r="S55" s="1395" t="n">
        <f aca="false">IF(AND($E$18&gt;0,$E$42&gt;=0.35),G55,0)</f>
        <v>0</v>
      </c>
      <c r="T55" s="1395" t="n">
        <f aca="false">IF(AND($E$18&gt;0,$E$42&gt;=0.35),H55,0)</f>
        <v>0</v>
      </c>
      <c r="U55" s="1395" t="n">
        <f aca="false">IF(AND($E$18&gt;0,$E$42&gt;=0.35),I55,0)</f>
        <v>0</v>
      </c>
      <c r="V55" s="1395" t="n">
        <f aca="false">IF(AND($E$18&gt;0,$E$42&gt;=0.35),J55,0)</f>
        <v>0</v>
      </c>
      <c r="W55" s="1396" t="s">
        <v>1194</v>
      </c>
    </row>
    <row r="56" customFormat="false" ht="14.25" hidden="false" customHeight="true" outlineLevel="0" collapsed="false">
      <c r="A56" s="1358"/>
      <c r="B56" s="1358"/>
      <c r="C56" s="165" t="s">
        <v>222</v>
      </c>
      <c r="D56" s="1397" t="n">
        <v>2</v>
      </c>
      <c r="E56" s="1394" t="n">
        <f aca="false">IF(AND($E$18&gt;0,$E$42&gt;=0.35),F56,0)</f>
        <v>0</v>
      </c>
      <c r="F56" s="1392" t="n">
        <f aca="false">E31*0.85</f>
        <v>2.08114</v>
      </c>
      <c r="G56" s="1392" t="n">
        <f aca="false">L31*0.85</f>
        <v>-0.55845</v>
      </c>
      <c r="H56" s="1392" t="n">
        <f aca="false">N31*0.85</f>
        <v>29.036</v>
      </c>
      <c r="I56" s="1392" t="n">
        <f aca="false">P31*0.85</f>
        <v>5.99335</v>
      </c>
      <c r="J56" s="1392" t="n">
        <f aca="false">R31*0.85</f>
        <v>27.574</v>
      </c>
      <c r="K56" s="1356"/>
      <c r="L56" s="1356"/>
      <c r="M56" s="1356" t="n">
        <v>2.08114</v>
      </c>
      <c r="N56" s="1356"/>
      <c r="O56" s="1356"/>
      <c r="P56" s="1356"/>
      <c r="Q56" s="1356"/>
      <c r="R56" s="1356"/>
      <c r="S56" s="1395" t="n">
        <f aca="false">IF(AND($E$18&gt;0,$E$42&gt;=0.35),G56,0)</f>
        <v>0</v>
      </c>
      <c r="T56" s="1395" t="n">
        <f aca="false">IF(AND($E$18&gt;0,$E$42&gt;=0.35),H56,0)</f>
        <v>0</v>
      </c>
      <c r="U56" s="1395" t="n">
        <f aca="false">IF(AND($E$18&gt;0,$E$42&gt;=0.35),I56,0)</f>
        <v>0</v>
      </c>
      <c r="V56" s="1395" t="n">
        <f aca="false">IF(AND($E$18&gt;0,$E$42&gt;=0.35),J56,0)</f>
        <v>0</v>
      </c>
      <c r="W56" s="1396" t="s">
        <v>1194</v>
      </c>
    </row>
    <row r="57" customFormat="false" ht="14.25" hidden="false" customHeight="true" outlineLevel="0" collapsed="false">
      <c r="A57" s="1358"/>
      <c r="B57" s="1358"/>
      <c r="C57" s="165" t="s">
        <v>222</v>
      </c>
      <c r="D57" s="1397" t="n">
        <v>3</v>
      </c>
      <c r="E57" s="1394" t="n">
        <f aca="false">IF(AND($E$18&gt;0,$E$42&gt;=0.35),F57,0)</f>
        <v>0</v>
      </c>
      <c r="F57" s="1392" t="n">
        <f aca="false">E32*0.85</f>
        <v>2.23783040078164</v>
      </c>
      <c r="G57" s="1392" t="n">
        <f aca="false">L32*0.85</f>
        <v>-0.600496068172495</v>
      </c>
      <c r="H57" s="1392" t="n">
        <f aca="false">N32*0.85</f>
        <v>31.2221395567312</v>
      </c>
      <c r="I57" s="1392" t="n">
        <f aca="false">P32*0.85</f>
        <v>6.44459326740374</v>
      </c>
      <c r="J57" s="1392" t="n">
        <f aca="false">R32*0.85</f>
        <v>29.6500646141792</v>
      </c>
      <c r="K57" s="1356"/>
      <c r="L57" s="1356"/>
      <c r="M57" s="1356" t="n">
        <v>2.23783040078164</v>
      </c>
      <c r="N57" s="1356"/>
      <c r="O57" s="1356"/>
      <c r="P57" s="1356"/>
      <c r="Q57" s="1356"/>
      <c r="R57" s="1356"/>
      <c r="S57" s="1395" t="n">
        <f aca="false">IF(AND($E$18&gt;0,$E$42&gt;=0.35),G57,0)</f>
        <v>0</v>
      </c>
      <c r="T57" s="1395" t="n">
        <f aca="false">IF(AND($E$18&gt;0,$E$42&gt;=0.35),H57,0)</f>
        <v>0</v>
      </c>
      <c r="U57" s="1395" t="n">
        <f aca="false">IF(AND($E$18&gt;0,$E$42&gt;=0.35),I57,0)</f>
        <v>0</v>
      </c>
      <c r="V57" s="1395" t="n">
        <f aca="false">IF(AND($E$18&gt;0,$E$42&gt;=0.35),J57,0)</f>
        <v>0</v>
      </c>
      <c r="W57" s="1396" t="s">
        <v>1194</v>
      </c>
    </row>
    <row r="58" customFormat="false" ht="14.25" hidden="false" customHeight="true" outlineLevel="0" collapsed="false">
      <c r="A58" s="1358"/>
      <c r="B58" s="1358"/>
      <c r="C58" s="165" t="s">
        <v>223</v>
      </c>
      <c r="D58" s="1397" t="n">
        <v>2</v>
      </c>
      <c r="E58" s="1394" t="n">
        <f aca="false">IF(AND($E$18&gt;0,$E$42&gt;=0.35),F58,0)</f>
        <v>0</v>
      </c>
      <c r="F58" s="1392" t="n">
        <f aca="false">E33*0.85</f>
        <v>14.7645</v>
      </c>
      <c r="G58" s="1392" t="n">
        <f aca="false">L33*0.85</f>
        <v>11.6365</v>
      </c>
      <c r="H58" s="1392" t="n">
        <f aca="false">N33*0.85</f>
        <v>41.14</v>
      </c>
      <c r="I58" s="1392" t="n">
        <f aca="false">P33*0.85</f>
        <v>23.4345</v>
      </c>
      <c r="J58" s="1392" t="n">
        <f aca="false">R33*0.85</f>
        <v>53.9835</v>
      </c>
      <c r="K58" s="1356"/>
      <c r="L58" s="1356"/>
      <c r="M58" s="1356" t="n">
        <v>14.7645</v>
      </c>
      <c r="N58" s="1356"/>
      <c r="O58" s="1356"/>
      <c r="P58" s="1356"/>
      <c r="Q58" s="1356"/>
      <c r="R58" s="1356"/>
      <c r="S58" s="1395" t="n">
        <f aca="false">IF(AND($E$18&gt;0,$E$42&gt;=0.35),G58,0)</f>
        <v>0</v>
      </c>
      <c r="T58" s="1395" t="n">
        <f aca="false">IF(AND($E$18&gt;0,$E$42&gt;=0.35),H58,0)</f>
        <v>0</v>
      </c>
      <c r="U58" s="1395" t="n">
        <f aca="false">IF(AND($E$18&gt;0,$E$42&gt;=0.35),I58,0)</f>
        <v>0</v>
      </c>
      <c r="V58" s="1395" t="n">
        <f aca="false">IF(AND($E$18&gt;0,$E$42&gt;=0.35),J58,0)</f>
        <v>0</v>
      </c>
      <c r="W58" s="1396" t="s">
        <v>1194</v>
      </c>
    </row>
    <row r="59" customFormat="false" ht="14.25" hidden="false" customHeight="true" outlineLevel="0" collapsed="false">
      <c r="A59" s="1358"/>
      <c r="B59" s="1358"/>
      <c r="C59" s="165" t="s">
        <v>223</v>
      </c>
      <c r="D59" s="1397" t="n">
        <v>3</v>
      </c>
      <c r="E59" s="1394" t="n">
        <f aca="false">IF(AND($E$18&gt;0,$E$42&gt;=0.35),F59,0)</f>
        <v>0</v>
      </c>
      <c r="F59" s="1392" t="n">
        <f aca="false">E34*0.85</f>
        <v>15.9304720205808</v>
      </c>
      <c r="G59" s="1392" t="n">
        <f aca="false">L34*0.85</f>
        <v>12.5554497387306</v>
      </c>
      <c r="H59" s="1392" t="n">
        <f aca="false">N34*0.85</f>
        <v>44.3888800112902</v>
      </c>
      <c r="I59" s="1392" t="n">
        <f aca="false">P34*0.85</f>
        <v>25.2851533452742</v>
      </c>
      <c r="J59" s="1392" t="n">
        <f aca="false">R34*0.85</f>
        <v>58.2466481305173</v>
      </c>
      <c r="K59" s="1356"/>
      <c r="L59" s="1356"/>
      <c r="M59" s="1356" t="n">
        <v>15.9304720205808</v>
      </c>
      <c r="N59" s="1356"/>
      <c r="O59" s="1356"/>
      <c r="P59" s="1356"/>
      <c r="Q59" s="1356"/>
      <c r="R59" s="1356"/>
      <c r="S59" s="1395" t="n">
        <f aca="false">IF(AND($E$18&gt;0,$E$42&gt;=0.35),G59,0)</f>
        <v>0</v>
      </c>
      <c r="T59" s="1395" t="n">
        <f aca="false">IF(AND($E$18&gt;0,$E$42&gt;=0.35),H59,0)</f>
        <v>0</v>
      </c>
      <c r="U59" s="1395" t="n">
        <f aca="false">IF(AND($E$18&gt;0,$E$42&gt;=0.35),I59,0)</f>
        <v>0</v>
      </c>
      <c r="V59" s="1395" t="n">
        <f aca="false">IF(AND($E$18&gt;0,$E$42&gt;=0.35),J59,0)</f>
        <v>0</v>
      </c>
      <c r="W59" s="1396" t="s">
        <v>1194</v>
      </c>
    </row>
    <row r="60" customFormat="false" ht="14.25" hidden="false" customHeight="true" outlineLevel="0" collapsed="false">
      <c r="A60" s="1358"/>
      <c r="B60" s="1358"/>
      <c r="C60" s="165" t="s">
        <v>223</v>
      </c>
      <c r="D60" s="1397" t="n">
        <v>4</v>
      </c>
      <c r="E60" s="1394" t="n">
        <f aca="false">IF(AND($E$18&gt;0,$E$42&gt;=0.35),F60,0)</f>
        <v>0</v>
      </c>
      <c r="F60" s="1392" t="n">
        <f aca="false">E35*0.85</f>
        <v>17.1120719466104</v>
      </c>
      <c r="G60" s="1392" t="n">
        <f aca="false">L35*0.85</f>
        <v>13.4867164622393</v>
      </c>
      <c r="H60" s="1392" t="n">
        <f aca="false">N35*0.85</f>
        <v>47.6813058270548</v>
      </c>
      <c r="I60" s="1392" t="n">
        <f aca="false">P35*0.85</f>
        <v>27.1606116043781</v>
      </c>
      <c r="J60" s="1392" t="n">
        <f aca="false">R35*0.85</f>
        <v>62.5669366338069</v>
      </c>
      <c r="K60" s="1356"/>
      <c r="L60" s="1356"/>
      <c r="M60" s="1356" t="n">
        <v>17.1120719466104</v>
      </c>
      <c r="N60" s="1356"/>
      <c r="O60" s="1356"/>
      <c r="P60" s="1356"/>
      <c r="Q60" s="1356"/>
      <c r="R60" s="1356"/>
      <c r="S60" s="1395" t="n">
        <f aca="false">IF(AND($E$18&gt;0,$E$42&gt;=0.35),G60,0)</f>
        <v>0</v>
      </c>
      <c r="T60" s="1395" t="n">
        <f aca="false">IF(AND($E$18&gt;0,$E$42&gt;=0.35),H60,0)</f>
        <v>0</v>
      </c>
      <c r="U60" s="1395" t="n">
        <f aca="false">IF(AND($E$18&gt;0,$E$42&gt;=0.35),I60,0)</f>
        <v>0</v>
      </c>
      <c r="V60" s="1395" t="n">
        <f aca="false">IF(AND($E$18&gt;0,$E$42&gt;=0.35),J60,0)</f>
        <v>0</v>
      </c>
      <c r="W60" s="1396" t="s">
        <v>1194</v>
      </c>
    </row>
    <row r="61" customFormat="false" ht="14.25" hidden="false" customHeight="true" outlineLevel="0" collapsed="false">
      <c r="A61" s="1358"/>
      <c r="B61" s="1358"/>
      <c r="C61" s="165" t="s">
        <v>224</v>
      </c>
      <c r="D61" s="1397" t="n">
        <v>2</v>
      </c>
      <c r="E61" s="1394" t="n">
        <f aca="false">IF(AND($E$18&gt;0,$E$42&gt;=0.35),F61,0)</f>
        <v>0</v>
      </c>
      <c r="F61" s="1392" t="n">
        <f aca="false">E36*0.85</f>
        <v>1.07121470986055</v>
      </c>
      <c r="G61" s="1392" t="n">
        <f aca="false">L36*0.85</f>
        <v>1.12347487099553</v>
      </c>
      <c r="H61" s="1392" t="n">
        <f aca="false">N36*0.85</f>
        <v>0.501254798178161</v>
      </c>
      <c r="I61" s="1392" t="n">
        <f aca="false">P36*0.85</f>
        <v>1.72276688522116</v>
      </c>
      <c r="J61" s="1392" t="n">
        <f aca="false">R36*0.85</f>
        <v>-5.18411310986468</v>
      </c>
      <c r="K61" s="1356"/>
      <c r="L61" s="1356"/>
      <c r="M61" s="1356" t="n">
        <v>1.07121470986055</v>
      </c>
      <c r="N61" s="1356"/>
      <c r="O61" s="1356"/>
      <c r="P61" s="1356"/>
      <c r="Q61" s="1356"/>
      <c r="R61" s="1356"/>
      <c r="S61" s="1395" t="n">
        <f aca="false">IF(AND($E$18&gt;0,$E$42&gt;=0.35),G61,0)</f>
        <v>0</v>
      </c>
      <c r="T61" s="1395" t="n">
        <f aca="false">IF(AND($E$18&gt;0,$E$42&gt;=0.35),H61,0)</f>
        <v>0</v>
      </c>
      <c r="U61" s="1395" t="n">
        <f aca="false">IF(AND($E$18&gt;0,$E$42&gt;=0.35),I61,0)</f>
        <v>0</v>
      </c>
      <c r="V61" s="1395" t="n">
        <f aca="false">IF(AND($E$18&gt;0,$E$42&gt;=0.35),J61,0)</f>
        <v>0</v>
      </c>
      <c r="W61" s="1396" t="s">
        <v>1194</v>
      </c>
    </row>
    <row r="62" customFormat="false" ht="14.25" hidden="false" customHeight="true" outlineLevel="0" collapsed="false">
      <c r="A62" s="1358"/>
      <c r="B62" s="1358"/>
      <c r="C62" s="165" t="s">
        <v>224</v>
      </c>
      <c r="D62" s="1397" t="n">
        <v>3</v>
      </c>
      <c r="E62" s="1394" t="n">
        <f aca="false">IF(AND($E$18&gt;0,$E$42&gt;=0.35),F62,0)</f>
        <v>0</v>
      </c>
      <c r="F62" s="1392" t="n">
        <f aca="false">E37*0.85</f>
        <v>1.151665</v>
      </c>
      <c r="G62" s="1392" t="n">
        <f aca="false">L37*0.85</f>
        <v>1.20785</v>
      </c>
      <c r="H62" s="1392" t="n">
        <f aca="false">N37*0.85</f>
        <v>0.5389</v>
      </c>
      <c r="I62" s="1392" t="n">
        <f aca="false">P37*0.85</f>
        <v>1.85215</v>
      </c>
      <c r="J62" s="1392" t="n">
        <f aca="false">R37*0.85</f>
        <v>-5.57345</v>
      </c>
      <c r="K62" s="1356"/>
      <c r="L62" s="1356"/>
      <c r="M62" s="1356" t="n">
        <v>1.151665</v>
      </c>
      <c r="N62" s="1356"/>
      <c r="O62" s="1356"/>
      <c r="P62" s="1356"/>
      <c r="Q62" s="1356"/>
      <c r="R62" s="1356"/>
      <c r="S62" s="1395" t="n">
        <f aca="false">IF(AND($E$18&gt;0,$E$42&gt;=0.35),G62,0)</f>
        <v>0</v>
      </c>
      <c r="T62" s="1395" t="n">
        <f aca="false">IF(AND($E$18&gt;0,$E$42&gt;=0.35),H62,0)</f>
        <v>0</v>
      </c>
      <c r="U62" s="1395" t="n">
        <f aca="false">IF(AND($E$18&gt;0,$E$42&gt;=0.35),I62,0)</f>
        <v>0</v>
      </c>
      <c r="V62" s="1395" t="n">
        <f aca="false">IF(AND($E$18&gt;0,$E$42&gt;=0.35),J62,0)</f>
        <v>0</v>
      </c>
      <c r="W62" s="1396" t="s">
        <v>1194</v>
      </c>
    </row>
    <row r="63" customFormat="false" ht="14.25" hidden="false" customHeight="true" outlineLevel="0" collapsed="false">
      <c r="A63" s="1358"/>
      <c r="B63" s="1358"/>
      <c r="C63" s="165" t="s">
        <v>224</v>
      </c>
      <c r="D63" s="1397" t="n">
        <v>4</v>
      </c>
      <c r="E63" s="1394" t="n">
        <f aca="false">IF(AND($E$18&gt;0,$E$42&gt;=0.35),F63,0)</f>
        <v>0</v>
      </c>
      <c r="F63" s="1392" t="n">
        <f aca="false">E38*0.85</f>
        <v>1.23290964779608</v>
      </c>
      <c r="G63" s="1392" t="n">
        <f aca="false">L38*0.85</f>
        <v>1.29305824010497</v>
      </c>
      <c r="H63" s="1392" t="n">
        <f aca="false">N38*0.85</f>
        <v>0.576916906563373</v>
      </c>
      <c r="I63" s="1392" t="n">
        <f aca="false">P38*0.85</f>
        <v>1.98281062997096</v>
      </c>
      <c r="J63" s="1392" t="n">
        <f aca="false">R38*0.85</f>
        <v>-5.96663116141331</v>
      </c>
      <c r="K63" s="1356"/>
      <c r="L63" s="1356"/>
      <c r="M63" s="1356" t="n">
        <v>1.23290964779608</v>
      </c>
      <c r="N63" s="1356"/>
      <c r="O63" s="1356"/>
      <c r="P63" s="1356"/>
      <c r="Q63" s="1356"/>
      <c r="R63" s="1356"/>
      <c r="S63" s="1395" t="n">
        <f aca="false">IF(AND($E$18&gt;0,$E$42&gt;=0.35),G63,0)</f>
        <v>0</v>
      </c>
      <c r="T63" s="1395" t="n">
        <f aca="false">IF(AND($E$18&gt;0,$E$42&gt;=0.35),H63,0)</f>
        <v>0</v>
      </c>
      <c r="U63" s="1395" t="n">
        <f aca="false">IF(AND($E$18&gt;0,$E$42&gt;=0.35),I63,0)</f>
        <v>0</v>
      </c>
      <c r="V63" s="1395" t="n">
        <f aca="false">IF(AND($E$18&gt;0,$E$42&gt;=0.35),J63,0)</f>
        <v>0</v>
      </c>
      <c r="W63" s="1396" t="s">
        <v>1194</v>
      </c>
    </row>
    <row r="64" customFormat="false" ht="14.25" hidden="false" customHeight="true" outlineLevel="0" collapsed="false">
      <c r="A64" s="1358"/>
      <c r="B64" s="1358"/>
      <c r="C64" s="165" t="s">
        <v>225</v>
      </c>
      <c r="D64" s="1397" t="n">
        <v>2</v>
      </c>
      <c r="E64" s="1394" t="n">
        <f aca="false">IF(AND($E$18&gt;0,$E$42&gt;=0.35),F64,0)</f>
        <v>0</v>
      </c>
      <c r="F64" s="1392" t="n">
        <f aca="false">E39*0.85</f>
        <v>37.0231589362165</v>
      </c>
      <c r="G64" s="1392" t="n">
        <f aca="false">L39*0.85</f>
        <v>34.0405576909171</v>
      </c>
      <c r="H64" s="1392" t="n">
        <f aca="false">N39*0.85</f>
        <v>52.7094907241936</v>
      </c>
      <c r="I64" s="1392" t="n">
        <f aca="false">P39*0.85</f>
        <v>53.9825522313335</v>
      </c>
      <c r="J64" s="1392" t="n">
        <f aca="false">R39*0.85</f>
        <v>75.6957627816839</v>
      </c>
      <c r="K64" s="1356"/>
      <c r="L64" s="1356"/>
      <c r="M64" s="1356" t="n">
        <v>37.0231589362165</v>
      </c>
      <c r="N64" s="1356"/>
      <c r="O64" s="1356"/>
      <c r="P64" s="1356"/>
      <c r="Q64" s="1356"/>
      <c r="R64" s="1356"/>
      <c r="S64" s="1395" t="n">
        <f aca="false">IF(AND($E$18&gt;0,$E$42&gt;=0.35),G64,0)</f>
        <v>0</v>
      </c>
      <c r="T64" s="1395" t="n">
        <f aca="false">IF(AND($E$18&gt;0,$E$42&gt;=0.35),H64,0)</f>
        <v>0</v>
      </c>
      <c r="U64" s="1395" t="n">
        <f aca="false">IF(AND($E$18&gt;0,$E$42&gt;=0.35),I64,0)</f>
        <v>0</v>
      </c>
      <c r="V64" s="1395" t="n">
        <f aca="false">IF(AND($E$18&gt;0,$E$42&gt;=0.35),J64,0)</f>
        <v>0</v>
      </c>
      <c r="W64" s="1396" t="s">
        <v>1194</v>
      </c>
    </row>
    <row r="65" customFormat="false" ht="14.25" hidden="false" customHeight="true" outlineLevel="0" collapsed="false">
      <c r="A65" s="1358"/>
      <c r="B65" s="1358"/>
      <c r="C65" s="165" t="s">
        <v>225</v>
      </c>
      <c r="D65" s="1397" t="n">
        <v>3</v>
      </c>
      <c r="E65" s="1394" t="n">
        <f aca="false">IF(AND($E$18&gt;0,$E$42&gt;=0.35),F65,0)</f>
        <v>0</v>
      </c>
      <c r="F65" s="1392" t="n">
        <f aca="false">E40*0.85</f>
        <v>39.7987</v>
      </c>
      <c r="G65" s="1392" t="n">
        <f aca="false">L40*0.85</f>
        <v>36.5925</v>
      </c>
      <c r="H65" s="1392" t="n">
        <f aca="false">N40*0.85</f>
        <v>56.661</v>
      </c>
      <c r="I65" s="1392" t="n">
        <f aca="false">P40*0.85</f>
        <v>58.0295</v>
      </c>
      <c r="J65" s="1392" t="n">
        <f aca="false">R40*0.85</f>
        <v>81.3705</v>
      </c>
      <c r="K65" s="1356"/>
      <c r="L65" s="1356"/>
      <c r="M65" s="1356" t="n">
        <v>39.7987</v>
      </c>
      <c r="N65" s="1356"/>
      <c r="O65" s="1356"/>
      <c r="P65" s="1356"/>
      <c r="Q65" s="1356"/>
      <c r="R65" s="1356"/>
      <c r="S65" s="1395" t="n">
        <f aca="false">IF(AND($E$18&gt;0,$E$42&gt;=0.35),G65,0)</f>
        <v>0</v>
      </c>
      <c r="T65" s="1395" t="n">
        <f aca="false">IF(AND($E$18&gt;0,$E$42&gt;=0.35),H65,0)</f>
        <v>0</v>
      </c>
      <c r="U65" s="1395" t="n">
        <f aca="false">IF(AND($E$18&gt;0,$E$42&gt;=0.35),I65,0)</f>
        <v>0</v>
      </c>
      <c r="V65" s="1395" t="n">
        <f aca="false">IF(AND($E$18&gt;0,$E$42&gt;=0.35),J65,0)</f>
        <v>0</v>
      </c>
      <c r="W65" s="1396" t="s">
        <v>1194</v>
      </c>
    </row>
    <row r="66" customFormat="false" ht="14.25" hidden="false" customHeight="true" outlineLevel="0" collapsed="false">
      <c r="A66" s="1358"/>
      <c r="B66" s="1358"/>
      <c r="C66" s="169" t="s">
        <v>225</v>
      </c>
      <c r="D66" s="1398" t="n">
        <v>4</v>
      </c>
      <c r="E66" s="1399" t="n">
        <f aca="false">IF(AND($E$18&gt;0,$E$42&gt;=0.35),F66,0)</f>
        <v>0</v>
      </c>
      <c r="F66" s="1400" t="n">
        <f aca="false">E41*0.85</f>
        <v>42.7506615561498</v>
      </c>
      <c r="G66" s="1400" t="n">
        <f aca="false">L41*0.85</f>
        <v>39.3066502924319</v>
      </c>
      <c r="H66" s="1400" t="n">
        <f aca="false">N41*0.85</f>
        <v>60.8636773169224</v>
      </c>
      <c r="I66" s="1400" t="n">
        <f aca="false">P41*0.85</f>
        <v>62.3336821246069</v>
      </c>
      <c r="J66" s="1400" t="n">
        <f aca="false">R41*0.85</f>
        <v>87.4059380370385</v>
      </c>
      <c r="K66" s="1401"/>
      <c r="L66" s="1401"/>
      <c r="M66" s="1401" t="n">
        <v>42.7506615561498</v>
      </c>
      <c r="N66" s="1401"/>
      <c r="O66" s="1401"/>
      <c r="P66" s="1401"/>
      <c r="Q66" s="1401"/>
      <c r="R66" s="1401"/>
      <c r="S66" s="1402" t="n">
        <f aca="false">IF(AND($E$18&gt;0,$E$42&gt;=0.35),G66,0)</f>
        <v>0</v>
      </c>
      <c r="T66" s="1402" t="n">
        <f aca="false">IF(AND($E$18&gt;0,$E$42&gt;=0.35),H66,0)</f>
        <v>0</v>
      </c>
      <c r="U66" s="1402" t="n">
        <f aca="false">IF(AND($E$18&gt;0,$E$42&gt;=0.35),I66,0)</f>
        <v>0</v>
      </c>
      <c r="V66" s="1402" t="n">
        <f aca="false">IF(AND($E$18&gt;0,$E$42&gt;=0.35),J66,0)</f>
        <v>0</v>
      </c>
      <c r="W66" s="1403" t="s">
        <v>1194</v>
      </c>
    </row>
    <row r="67" customFormat="false" ht="14.1" hidden="false" customHeight="true" outlineLevel="0" collapsed="false">
      <c r="A67" s="1358"/>
      <c r="B67" s="1358"/>
      <c r="C67" s="1361"/>
      <c r="D67" s="1358"/>
      <c r="E67" s="1356"/>
      <c r="F67" s="1356"/>
      <c r="G67" s="1356"/>
      <c r="H67" s="1358"/>
      <c r="I67" s="1358"/>
      <c r="J67" s="1358"/>
      <c r="K67" s="1358"/>
      <c r="L67" s="1358"/>
      <c r="M67" s="1358"/>
    </row>
    <row r="68" customFormat="false" ht="12.75" hidden="false" customHeight="false" outlineLevel="0" collapsed="false">
      <c r="A68" s="1358"/>
      <c r="B68" s="1358"/>
      <c r="C68" s="1361"/>
      <c r="D68" s="1358"/>
      <c r="E68" s="1356"/>
      <c r="F68" s="1356"/>
      <c r="G68" s="1356"/>
      <c r="H68" s="1358"/>
      <c r="I68" s="1358"/>
      <c r="J68" s="1358"/>
      <c r="K68" s="1358"/>
      <c r="L68" s="1358"/>
      <c r="M68" s="1358"/>
    </row>
  </sheetData>
  <sheetProtection sheet="true" password="82bd"/>
  <mergeCells count="12">
    <mergeCell ref="B4:V5"/>
    <mergeCell ref="B8:V11"/>
    <mergeCell ref="B12:V15"/>
    <mergeCell ref="C45:V45"/>
    <mergeCell ref="C47:C48"/>
    <mergeCell ref="D47:D48"/>
    <mergeCell ref="E47:E48"/>
    <mergeCell ref="S47:S48"/>
    <mergeCell ref="T47:T48"/>
    <mergeCell ref="U47:U48"/>
    <mergeCell ref="V47:V48"/>
    <mergeCell ref="W47:W48"/>
  </mergeCells>
  <dataValidations count="2">
    <dataValidation allowBlank="true" errorStyle="stop" operator="between" prompt="U-value after must be greater than or equal to 0.35" showDropDown="false" showErrorMessage="true" showInputMessage="true" sqref="E42" type="decimal">
      <formula1>0.35</formula1>
      <formula2>2.1</formula2>
    </dataValidation>
    <dataValidation allowBlank="true" errorStyle="stop" operator="between" prompt="U-value before must be less than or equal to 2.1" showDropDown="false" showErrorMessage="true" showInputMessage="true" sqref="E18" type="decimal">
      <formula1>0.35</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9" topLeftCell="A10" activePane="bottomLeft" state="frozen"/>
      <selection pane="topLeft" activeCell="A1" activeCellId="0" sqref="A1"/>
      <selection pane="bottomLeft" activeCell="F33" activeCellId="0" sqref="F33:Q33"/>
    </sheetView>
  </sheetViews>
  <sheetFormatPr defaultColWidth="8.9921875" defaultRowHeight="14.25" zeroHeight="false" outlineLevelRow="0" outlineLevelCol="0"/>
  <cols>
    <col collapsed="false" customWidth="true" hidden="false" outlineLevel="0" max="1" min="1" style="574" width="1.62"/>
    <col collapsed="false" customWidth="true" hidden="false" outlineLevel="0" max="2" min="2" style="1404" width="9.62"/>
    <col collapsed="false" customWidth="false" hidden="false" outlineLevel="0" max="3" min="3" style="1404" width="8.99"/>
    <col collapsed="false" customWidth="true" hidden="false" outlineLevel="0" max="4" min="4" style="574" width="12.36"/>
    <col collapsed="false" customWidth="true" hidden="false" outlineLevel="0" max="5" min="5" style="574" width="15.12"/>
    <col collapsed="false" customWidth="false" hidden="false" outlineLevel="0" max="257" min="6" style="574" width="8.99"/>
  </cols>
  <sheetData>
    <row r="1" customFormat="false" ht="14.25" hidden="false" customHeight="false" outlineLevel="0" collapsed="false">
      <c r="A1" s="1030"/>
      <c r="B1" s="1405"/>
      <c r="C1" s="1405"/>
      <c r="D1" s="1030"/>
      <c r="E1" s="1030"/>
      <c r="F1" s="1030"/>
      <c r="G1" s="1030"/>
      <c r="H1" s="1030"/>
      <c r="I1" s="1030"/>
      <c r="J1" s="1030"/>
      <c r="K1" s="1030"/>
      <c r="L1" s="1030"/>
      <c r="M1" s="1030"/>
      <c r="N1" s="1030"/>
      <c r="O1" s="1030"/>
      <c r="P1" s="1030"/>
      <c r="Q1" s="1030"/>
      <c r="R1" s="1030"/>
      <c r="S1" s="1030"/>
      <c r="T1" s="1030"/>
      <c r="U1" s="1030"/>
      <c r="V1" s="1030"/>
      <c r="W1" s="1030"/>
      <c r="X1" s="1030"/>
      <c r="Y1" s="1030"/>
      <c r="Z1" s="1030"/>
    </row>
    <row r="2" customFormat="false" ht="20.25" hidden="false" customHeight="false" outlineLevel="0" collapsed="false">
      <c r="A2" s="1030"/>
      <c r="B2" s="1405"/>
      <c r="C2" s="1405"/>
      <c r="D2" s="1030"/>
      <c r="E2" s="1406" t="s">
        <v>1195</v>
      </c>
      <c r="F2" s="1406"/>
      <c r="G2" s="1406"/>
      <c r="H2" s="1406"/>
      <c r="I2" s="1406"/>
      <c r="J2" s="1030"/>
      <c r="K2" s="1030"/>
      <c r="L2" s="1030"/>
      <c r="M2" s="1030"/>
      <c r="N2" s="1030"/>
      <c r="O2" s="1030"/>
      <c r="P2" s="1030"/>
      <c r="Q2" s="1030"/>
      <c r="R2" s="1030"/>
      <c r="S2" s="1030"/>
      <c r="T2" s="1030"/>
      <c r="U2" s="1030"/>
      <c r="V2" s="1030"/>
      <c r="W2" s="1030"/>
      <c r="X2" s="1030"/>
      <c r="Y2" s="1030"/>
      <c r="Z2" s="1030"/>
    </row>
    <row r="3" customFormat="false" ht="14.25" hidden="false" customHeight="true" outlineLevel="0" collapsed="false">
      <c r="A3" s="1030"/>
      <c r="B3" s="1405"/>
      <c r="C3" s="1407"/>
      <c r="D3" s="1408"/>
      <c r="E3" s="1408"/>
      <c r="F3" s="1408"/>
      <c r="G3" s="1030"/>
      <c r="H3" s="1030"/>
      <c r="I3" s="1030"/>
      <c r="J3" s="1030"/>
      <c r="K3" s="1030"/>
      <c r="L3" s="1030"/>
      <c r="M3" s="1030"/>
      <c r="N3" s="1030"/>
      <c r="O3" s="1030"/>
      <c r="P3" s="1030"/>
      <c r="Q3" s="1030"/>
      <c r="R3" s="1030"/>
      <c r="S3" s="1030"/>
      <c r="T3" s="1030"/>
      <c r="U3" s="1030"/>
      <c r="V3" s="1030"/>
      <c r="W3" s="1030"/>
      <c r="X3" s="1030"/>
      <c r="Y3" s="1030"/>
      <c r="Z3" s="1030"/>
    </row>
    <row r="4" customFormat="false" ht="14.25" hidden="false" customHeight="true" outlineLevel="0" collapsed="false">
      <c r="A4" s="1030"/>
      <c r="B4" s="1407"/>
      <c r="C4" s="1407"/>
      <c r="D4" s="1408"/>
      <c r="E4" s="1409" t="s">
        <v>1196</v>
      </c>
      <c r="F4" s="1409"/>
      <c r="G4" s="1409"/>
      <c r="H4" s="1409"/>
      <c r="I4" s="1409"/>
      <c r="J4" s="1030"/>
      <c r="K4" s="1030"/>
      <c r="L4" s="1030"/>
      <c r="M4" s="1030"/>
      <c r="N4" s="1030"/>
      <c r="O4" s="1030"/>
      <c r="P4" s="1030"/>
      <c r="Q4" s="1030"/>
      <c r="R4" s="1030"/>
      <c r="S4" s="1030"/>
      <c r="T4" s="1030"/>
      <c r="U4" s="1030"/>
      <c r="V4" s="1030"/>
      <c r="W4" s="1030"/>
      <c r="X4" s="1030"/>
      <c r="Y4" s="1030"/>
      <c r="Z4" s="1030"/>
    </row>
    <row r="5" customFormat="false" ht="14.25" hidden="false" customHeight="false" outlineLevel="0" collapsed="false">
      <c r="A5" s="1030"/>
      <c r="B5" s="1407"/>
      <c r="C5" s="1407"/>
      <c r="D5" s="1408"/>
      <c r="E5" s="1409"/>
      <c r="F5" s="1409"/>
      <c r="G5" s="1409"/>
      <c r="H5" s="1409"/>
      <c r="I5" s="1409"/>
      <c r="J5" s="1030"/>
      <c r="K5" s="1030"/>
      <c r="L5" s="1030"/>
      <c r="M5" s="1030"/>
      <c r="N5" s="1030"/>
      <c r="O5" s="1030"/>
      <c r="P5" s="1030"/>
      <c r="Q5" s="1030"/>
      <c r="R5" s="1030"/>
      <c r="S5" s="1030"/>
      <c r="T5" s="1030"/>
      <c r="U5" s="1030"/>
      <c r="V5" s="1030"/>
      <c r="W5" s="1030"/>
      <c r="X5" s="1030"/>
      <c r="Y5" s="1030"/>
      <c r="Z5" s="1030"/>
    </row>
    <row r="6" customFormat="false" ht="14.25" hidden="false" customHeight="false" outlineLevel="0" collapsed="false">
      <c r="A6" s="1030"/>
      <c r="B6" s="1407"/>
      <c r="C6" s="1407"/>
      <c r="D6" s="1408"/>
      <c r="E6" s="1408"/>
      <c r="F6" s="1408"/>
      <c r="G6" s="1030"/>
      <c r="H6" s="1030"/>
      <c r="I6" s="1030"/>
      <c r="J6" s="1030"/>
      <c r="K6" s="1030"/>
      <c r="L6" s="1030"/>
      <c r="M6" s="1030"/>
      <c r="N6" s="1030"/>
      <c r="O6" s="1030"/>
      <c r="P6" s="1030"/>
      <c r="Q6" s="1030"/>
      <c r="R6" s="1030"/>
      <c r="S6" s="1030"/>
      <c r="T6" s="1030"/>
      <c r="U6" s="1030"/>
      <c r="V6" s="1030"/>
      <c r="W6" s="1030"/>
      <c r="X6" s="1030"/>
      <c r="Y6" s="1030"/>
      <c r="Z6" s="1030"/>
    </row>
    <row r="7" customFormat="false" ht="14.25" hidden="false" customHeight="false" outlineLevel="0" collapsed="false">
      <c r="A7" s="1030"/>
      <c r="B7" s="1405"/>
      <c r="C7" s="1405"/>
      <c r="D7" s="1030"/>
      <c r="E7" s="1030"/>
      <c r="F7" s="1030"/>
      <c r="G7" s="1030"/>
      <c r="H7" s="1030"/>
      <c r="I7" s="1030"/>
      <c r="J7" s="1030"/>
      <c r="K7" s="1030"/>
      <c r="L7" s="1030"/>
      <c r="M7" s="1030"/>
      <c r="N7" s="1030"/>
      <c r="O7" s="1030"/>
      <c r="P7" s="1030"/>
      <c r="Q7" s="1030"/>
      <c r="R7" s="1030"/>
      <c r="S7" s="1030"/>
      <c r="T7" s="1030"/>
      <c r="U7" s="1030"/>
      <c r="V7" s="1030"/>
      <c r="W7" s="1030"/>
      <c r="X7" s="1030"/>
      <c r="Y7" s="1030"/>
      <c r="Z7" s="1030"/>
    </row>
    <row r="8" customFormat="false" ht="15" hidden="false" customHeight="false" outlineLevel="0" collapsed="false">
      <c r="A8" s="1030"/>
      <c r="B8" s="1405"/>
      <c r="C8" s="1405"/>
      <c r="D8" s="1030"/>
      <c r="E8" s="1030"/>
      <c r="F8" s="1030"/>
      <c r="G8" s="1030"/>
      <c r="H8" s="1030"/>
      <c r="I8" s="1030"/>
      <c r="J8" s="1030"/>
      <c r="K8" s="1030"/>
      <c r="L8" s="1030"/>
      <c r="M8" s="1030"/>
      <c r="N8" s="1030"/>
      <c r="O8" s="1030"/>
      <c r="P8" s="1030"/>
      <c r="Q8" s="1030"/>
      <c r="R8" s="1030"/>
      <c r="S8" s="1030"/>
      <c r="T8" s="1030"/>
      <c r="U8" s="1030"/>
      <c r="V8" s="1030"/>
      <c r="W8" s="1030"/>
      <c r="X8" s="1030"/>
      <c r="Y8" s="1030"/>
      <c r="Z8" s="1030"/>
    </row>
    <row r="9" customFormat="false" ht="15" hidden="false" customHeight="true" outlineLevel="0" collapsed="false">
      <c r="A9" s="1030"/>
      <c r="B9" s="1410" t="s">
        <v>1197</v>
      </c>
      <c r="C9" s="1410"/>
      <c r="D9" s="1411" t="s">
        <v>1198</v>
      </c>
      <c r="E9" s="1411"/>
      <c r="F9" s="1411" t="s">
        <v>1199</v>
      </c>
      <c r="G9" s="1411"/>
      <c r="H9" s="1411"/>
      <c r="I9" s="1411"/>
      <c r="J9" s="1411"/>
      <c r="K9" s="1411"/>
      <c r="L9" s="1411"/>
      <c r="M9" s="1411"/>
      <c r="N9" s="1411"/>
      <c r="O9" s="1411"/>
      <c r="P9" s="1411"/>
      <c r="Q9" s="1411"/>
      <c r="R9" s="1030"/>
      <c r="S9" s="1030"/>
      <c r="T9" s="1030"/>
      <c r="U9" s="1030"/>
      <c r="V9" s="1030"/>
      <c r="W9" s="1030"/>
      <c r="X9" s="1030"/>
      <c r="Y9" s="1030"/>
      <c r="Z9" s="1030"/>
    </row>
    <row r="10" customFormat="false" ht="14.25" hidden="false" customHeight="true" outlineLevel="0" collapsed="false">
      <c r="B10" s="1412" t="n">
        <v>41137</v>
      </c>
      <c r="C10" s="1412"/>
      <c r="D10" s="646" t="s">
        <v>4</v>
      </c>
      <c r="E10" s="646"/>
      <c r="F10" s="646" t="s">
        <v>1200</v>
      </c>
      <c r="G10" s="646"/>
      <c r="H10" s="646"/>
      <c r="I10" s="646"/>
      <c r="J10" s="646"/>
      <c r="K10" s="646"/>
      <c r="L10" s="646"/>
      <c r="M10" s="646"/>
      <c r="N10" s="646"/>
      <c r="O10" s="646"/>
      <c r="P10" s="646"/>
      <c r="Q10" s="646"/>
    </row>
    <row r="11" customFormat="false" ht="14.25" hidden="false" customHeight="false" outlineLevel="0" collapsed="false">
      <c r="B11" s="1413" t="n">
        <v>41142</v>
      </c>
      <c r="C11" s="1413"/>
      <c r="D11" s="650" t="s">
        <v>4</v>
      </c>
      <c r="E11" s="650"/>
      <c r="F11" s="650" t="s">
        <v>1200</v>
      </c>
      <c r="G11" s="650"/>
      <c r="H11" s="650"/>
      <c r="I11" s="650"/>
      <c r="J11" s="650"/>
      <c r="K11" s="650"/>
      <c r="L11" s="650"/>
      <c r="M11" s="650"/>
      <c r="N11" s="650"/>
      <c r="O11" s="650"/>
      <c r="P11" s="650"/>
      <c r="Q11" s="650"/>
    </row>
    <row r="12" customFormat="false" ht="14.25" hidden="false" customHeight="true" outlineLevel="0" collapsed="false">
      <c r="B12" s="1413" t="n">
        <v>41145</v>
      </c>
      <c r="C12" s="1413"/>
      <c r="D12" s="650" t="s">
        <v>14</v>
      </c>
      <c r="E12" s="650"/>
      <c r="F12" s="650" t="s">
        <v>1201</v>
      </c>
      <c r="G12" s="650"/>
      <c r="H12" s="650"/>
      <c r="I12" s="650"/>
      <c r="J12" s="650"/>
      <c r="K12" s="650"/>
      <c r="L12" s="650"/>
      <c r="M12" s="650"/>
      <c r="N12" s="650"/>
      <c r="O12" s="650"/>
      <c r="P12" s="650"/>
      <c r="Q12" s="650"/>
    </row>
    <row r="13" customFormat="false" ht="14.25" hidden="false" customHeight="true" outlineLevel="0" collapsed="false">
      <c r="B13" s="1413" t="n">
        <v>41150</v>
      </c>
      <c r="C13" s="1413"/>
      <c r="D13" s="650" t="s">
        <v>4</v>
      </c>
      <c r="E13" s="650"/>
      <c r="F13" s="650" t="s">
        <v>1200</v>
      </c>
      <c r="G13" s="650"/>
      <c r="H13" s="650"/>
      <c r="I13" s="650"/>
      <c r="J13" s="650"/>
      <c r="K13" s="650"/>
      <c r="L13" s="650"/>
      <c r="M13" s="650"/>
      <c r="N13" s="650"/>
      <c r="O13" s="650"/>
      <c r="P13" s="650"/>
      <c r="Q13" s="650"/>
    </row>
    <row r="14" customFormat="false" ht="14.25" hidden="false" customHeight="true" outlineLevel="0" collapsed="false">
      <c r="B14" s="1413" t="n">
        <v>41150</v>
      </c>
      <c r="C14" s="1413"/>
      <c r="D14" s="650" t="s">
        <v>4</v>
      </c>
      <c r="E14" s="650"/>
      <c r="F14" s="650" t="s">
        <v>1202</v>
      </c>
      <c r="G14" s="650"/>
      <c r="H14" s="650"/>
      <c r="I14" s="650"/>
      <c r="J14" s="650"/>
      <c r="K14" s="650"/>
      <c r="L14" s="650"/>
      <c r="M14" s="650"/>
      <c r="N14" s="650"/>
      <c r="O14" s="650"/>
      <c r="P14" s="650"/>
      <c r="Q14" s="650"/>
    </row>
    <row r="15" customFormat="false" ht="14.25" hidden="false" customHeight="true" outlineLevel="0" collapsed="false">
      <c r="B15" s="1413" t="n">
        <v>41159</v>
      </c>
      <c r="C15" s="1413"/>
      <c r="D15" s="650" t="s">
        <v>27</v>
      </c>
      <c r="E15" s="650"/>
      <c r="F15" s="650" t="s">
        <v>1203</v>
      </c>
      <c r="G15" s="650"/>
      <c r="H15" s="650"/>
      <c r="I15" s="650"/>
      <c r="J15" s="650"/>
      <c r="K15" s="650"/>
      <c r="L15" s="650"/>
      <c r="M15" s="650"/>
      <c r="N15" s="650"/>
      <c r="O15" s="650"/>
      <c r="P15" s="650"/>
      <c r="Q15" s="650"/>
    </row>
    <row r="16" customFormat="false" ht="14.25" hidden="false" customHeight="true" outlineLevel="0" collapsed="false">
      <c r="B16" s="1413" t="n">
        <v>41159</v>
      </c>
      <c r="C16" s="1413"/>
      <c r="D16" s="650" t="s">
        <v>4</v>
      </c>
      <c r="E16" s="650"/>
      <c r="F16" s="1414" t="s">
        <v>1204</v>
      </c>
      <c r="G16" s="1414"/>
      <c r="H16" s="1414"/>
      <c r="I16" s="1414"/>
      <c r="J16" s="1414"/>
      <c r="K16" s="1414"/>
      <c r="L16" s="1414"/>
      <c r="M16" s="1414"/>
      <c r="N16" s="1414"/>
      <c r="O16" s="1414"/>
      <c r="P16" s="1414"/>
      <c r="Q16" s="1414"/>
    </row>
    <row r="17" customFormat="false" ht="14.25" hidden="false" customHeight="true" outlineLevel="0" collapsed="false">
      <c r="B17" s="1413" t="n">
        <v>41162</v>
      </c>
      <c r="C17" s="1413"/>
      <c r="D17" s="650" t="s">
        <v>4</v>
      </c>
      <c r="E17" s="650"/>
      <c r="F17" s="1414" t="s">
        <v>1205</v>
      </c>
      <c r="G17" s="1414"/>
      <c r="H17" s="1414"/>
      <c r="I17" s="1414"/>
      <c r="J17" s="1414"/>
      <c r="K17" s="1414"/>
      <c r="L17" s="1414"/>
      <c r="M17" s="1414"/>
      <c r="N17" s="1414"/>
      <c r="O17" s="1414"/>
      <c r="P17" s="1414"/>
      <c r="Q17" s="1414"/>
    </row>
    <row r="18" customFormat="false" ht="14.25" hidden="false" customHeight="true" outlineLevel="0" collapsed="false">
      <c r="B18" s="1413" t="n">
        <v>41178</v>
      </c>
      <c r="C18" s="1413"/>
      <c r="D18" s="650" t="s">
        <v>4</v>
      </c>
      <c r="E18" s="650"/>
      <c r="F18" s="1414" t="s">
        <v>1202</v>
      </c>
      <c r="G18" s="1414"/>
      <c r="H18" s="1414"/>
      <c r="I18" s="1414"/>
      <c r="J18" s="1414"/>
      <c r="K18" s="1414"/>
      <c r="L18" s="1414"/>
      <c r="M18" s="1414"/>
      <c r="N18" s="1414"/>
      <c r="O18" s="1414"/>
      <c r="P18" s="1414"/>
      <c r="Q18" s="1414"/>
    </row>
    <row r="19" customFormat="false" ht="14.25" hidden="false" customHeight="true" outlineLevel="0" collapsed="false">
      <c r="B19" s="1413" t="n">
        <v>41183</v>
      </c>
      <c r="C19" s="1413"/>
      <c r="D19" s="650" t="s">
        <v>4</v>
      </c>
      <c r="E19" s="650"/>
      <c r="F19" s="1414" t="s">
        <v>1206</v>
      </c>
      <c r="G19" s="1414"/>
      <c r="H19" s="1414"/>
      <c r="I19" s="1414"/>
      <c r="J19" s="1414"/>
      <c r="K19" s="1414"/>
      <c r="L19" s="1414"/>
      <c r="M19" s="1414"/>
      <c r="N19" s="1414"/>
      <c r="O19" s="1414"/>
      <c r="P19" s="1414"/>
      <c r="Q19" s="1414"/>
    </row>
    <row r="20" customFormat="false" ht="14.25" hidden="false" customHeight="true" outlineLevel="0" collapsed="false">
      <c r="B20" s="1413" t="n">
        <v>41190</v>
      </c>
      <c r="C20" s="1413"/>
      <c r="D20" s="650" t="s">
        <v>4</v>
      </c>
      <c r="E20" s="650"/>
      <c r="F20" s="1414" t="s">
        <v>1207</v>
      </c>
      <c r="G20" s="1414"/>
      <c r="H20" s="1414"/>
      <c r="I20" s="1414"/>
      <c r="J20" s="1414"/>
      <c r="K20" s="1414"/>
      <c r="L20" s="1414"/>
      <c r="M20" s="1414"/>
      <c r="N20" s="1414"/>
      <c r="O20" s="1414"/>
      <c r="P20" s="1414"/>
      <c r="Q20" s="1414"/>
    </row>
    <row r="21" customFormat="false" ht="14.25" hidden="false" customHeight="true" outlineLevel="0" collapsed="false">
      <c r="B21" s="1413" t="n">
        <v>41193</v>
      </c>
      <c r="C21" s="1413"/>
      <c r="D21" s="650" t="s">
        <v>4</v>
      </c>
      <c r="E21" s="650"/>
      <c r="F21" s="1414" t="s">
        <v>1208</v>
      </c>
      <c r="G21" s="1414"/>
      <c r="H21" s="1414"/>
      <c r="I21" s="1414"/>
      <c r="J21" s="1414"/>
      <c r="K21" s="1414"/>
      <c r="L21" s="1414"/>
      <c r="M21" s="1414"/>
      <c r="N21" s="1414"/>
      <c r="O21" s="1414"/>
      <c r="P21" s="1414"/>
      <c r="Q21" s="1414"/>
    </row>
    <row r="22" customFormat="false" ht="14.25" hidden="false" customHeight="true" outlineLevel="0" collapsed="false">
      <c r="B22" s="1413" t="n">
        <v>41205</v>
      </c>
      <c r="C22" s="1413"/>
      <c r="D22" s="650" t="s">
        <v>4</v>
      </c>
      <c r="E22" s="650"/>
      <c r="F22" s="1414" t="s">
        <v>1209</v>
      </c>
      <c r="G22" s="1414"/>
      <c r="H22" s="1414"/>
      <c r="I22" s="1414"/>
      <c r="J22" s="1414"/>
      <c r="K22" s="1414"/>
      <c r="L22" s="1414"/>
      <c r="M22" s="1414"/>
      <c r="N22" s="1414"/>
      <c r="O22" s="1414"/>
      <c r="P22" s="1414"/>
      <c r="Q22" s="1414"/>
    </row>
    <row r="23" customFormat="false" ht="14.25" hidden="false" customHeight="true" outlineLevel="0" collapsed="false">
      <c r="B23" s="1413" t="n">
        <v>41214</v>
      </c>
      <c r="C23" s="1413"/>
      <c r="D23" s="650" t="s">
        <v>4</v>
      </c>
      <c r="E23" s="650"/>
      <c r="F23" s="1414" t="s">
        <v>1200</v>
      </c>
      <c r="G23" s="1414"/>
      <c r="H23" s="1414"/>
      <c r="I23" s="1414"/>
      <c r="J23" s="1414"/>
      <c r="K23" s="1414"/>
      <c r="L23" s="1414"/>
      <c r="M23" s="1414"/>
      <c r="N23" s="1414"/>
      <c r="O23" s="1414"/>
      <c r="P23" s="1414"/>
      <c r="Q23" s="1414"/>
    </row>
    <row r="24" customFormat="false" ht="14.25" hidden="false" customHeight="true" outlineLevel="0" collapsed="false">
      <c r="B24" s="1413" t="n">
        <v>41219</v>
      </c>
      <c r="C24" s="1413"/>
      <c r="D24" s="650" t="s">
        <v>14</v>
      </c>
      <c r="E24" s="650"/>
      <c r="F24" s="1414" t="s">
        <v>1205</v>
      </c>
      <c r="G24" s="1414"/>
      <c r="H24" s="1414"/>
      <c r="I24" s="1414"/>
      <c r="J24" s="1414"/>
      <c r="K24" s="1414"/>
      <c r="L24" s="1414"/>
      <c r="M24" s="1414"/>
      <c r="N24" s="1414"/>
      <c r="O24" s="1414"/>
      <c r="P24" s="1414"/>
      <c r="Q24" s="1414"/>
    </row>
    <row r="25" customFormat="false" ht="14.25" hidden="false" customHeight="true" outlineLevel="0" collapsed="false">
      <c r="B25" s="1413" t="n">
        <v>41228</v>
      </c>
      <c r="C25" s="1413"/>
      <c r="D25" s="650" t="s">
        <v>4</v>
      </c>
      <c r="E25" s="650"/>
      <c r="F25" s="1414" t="s">
        <v>1207</v>
      </c>
      <c r="G25" s="1414"/>
      <c r="H25" s="1414"/>
      <c r="I25" s="1414"/>
      <c r="J25" s="1414"/>
      <c r="K25" s="1414"/>
      <c r="L25" s="1414"/>
      <c r="M25" s="1414"/>
      <c r="N25" s="1414"/>
      <c r="O25" s="1414"/>
      <c r="P25" s="1414"/>
      <c r="Q25" s="1414"/>
    </row>
    <row r="26" customFormat="false" ht="14.25" hidden="false" customHeight="true" outlineLevel="0" collapsed="false">
      <c r="B26" s="1413" t="n">
        <v>41232</v>
      </c>
      <c r="C26" s="1413"/>
      <c r="D26" s="650" t="s">
        <v>4</v>
      </c>
      <c r="E26" s="650"/>
      <c r="F26" s="1414" t="s">
        <v>1205</v>
      </c>
      <c r="G26" s="1414"/>
      <c r="H26" s="1414"/>
      <c r="I26" s="1414"/>
      <c r="J26" s="1414"/>
      <c r="K26" s="1414"/>
      <c r="L26" s="1414"/>
      <c r="M26" s="1414"/>
      <c r="N26" s="1414"/>
      <c r="O26" s="1414"/>
      <c r="P26" s="1414"/>
      <c r="Q26" s="1414"/>
    </row>
    <row r="27" customFormat="false" ht="14.25" hidden="false" customHeight="true" outlineLevel="0" collapsed="false">
      <c r="B27" s="1413" t="n">
        <v>41249</v>
      </c>
      <c r="C27" s="1413"/>
      <c r="D27" s="650" t="s">
        <v>4</v>
      </c>
      <c r="E27" s="650"/>
      <c r="F27" s="1414" t="s">
        <v>1210</v>
      </c>
      <c r="G27" s="1414"/>
      <c r="H27" s="1414"/>
      <c r="I27" s="1414"/>
      <c r="J27" s="1414"/>
      <c r="K27" s="1414"/>
      <c r="L27" s="1414"/>
      <c r="M27" s="1414"/>
      <c r="N27" s="1414"/>
      <c r="O27" s="1414"/>
      <c r="P27" s="1414"/>
      <c r="Q27" s="1414"/>
    </row>
    <row r="28" customFormat="false" ht="14.25" hidden="false" customHeight="true" outlineLevel="0" collapsed="false">
      <c r="B28" s="1413" t="n">
        <v>41254</v>
      </c>
      <c r="C28" s="1413"/>
      <c r="D28" s="650" t="s">
        <v>4</v>
      </c>
      <c r="E28" s="650"/>
      <c r="F28" s="1414" t="s">
        <v>1211</v>
      </c>
      <c r="G28" s="1414"/>
      <c r="H28" s="1414"/>
      <c r="I28" s="1414"/>
      <c r="J28" s="1414"/>
      <c r="K28" s="1414"/>
      <c r="L28" s="1414"/>
      <c r="M28" s="1414"/>
      <c r="N28" s="1414"/>
      <c r="O28" s="1414"/>
      <c r="P28" s="1414"/>
      <c r="Q28" s="1414"/>
    </row>
    <row r="29" customFormat="false" ht="14.25" hidden="false" customHeight="true" outlineLevel="0" collapsed="false">
      <c r="B29" s="1413" t="n">
        <v>41276</v>
      </c>
      <c r="C29" s="1413"/>
      <c r="D29" s="650" t="s">
        <v>4</v>
      </c>
      <c r="E29" s="650"/>
      <c r="F29" s="1414" t="s">
        <v>1207</v>
      </c>
      <c r="G29" s="1414"/>
      <c r="H29" s="1414"/>
      <c r="I29" s="1414"/>
      <c r="J29" s="1414"/>
      <c r="K29" s="1414"/>
      <c r="L29" s="1414"/>
      <c r="M29" s="1414"/>
      <c r="N29" s="1414"/>
      <c r="O29" s="1414"/>
      <c r="P29" s="1414"/>
      <c r="Q29" s="1414"/>
    </row>
    <row r="30" customFormat="false" ht="14.25" hidden="false" customHeight="true" outlineLevel="0" collapsed="false">
      <c r="B30" s="1413" t="n">
        <v>41290</v>
      </c>
      <c r="C30" s="1413"/>
      <c r="D30" s="650" t="s">
        <v>4</v>
      </c>
      <c r="E30" s="650"/>
      <c r="F30" s="1414" t="s">
        <v>1212</v>
      </c>
      <c r="G30" s="1414"/>
      <c r="H30" s="1414"/>
      <c r="I30" s="1414"/>
      <c r="J30" s="1414"/>
      <c r="K30" s="1414"/>
      <c r="L30" s="1414"/>
      <c r="M30" s="1414"/>
      <c r="N30" s="1414"/>
      <c r="O30" s="1414"/>
      <c r="P30" s="1414"/>
      <c r="Q30" s="1414"/>
    </row>
    <row r="31" customFormat="false" ht="14.25" hidden="false" customHeight="true" outlineLevel="0" collapsed="false">
      <c r="B31" s="1413" t="n">
        <v>41291</v>
      </c>
      <c r="C31" s="1413"/>
      <c r="D31" s="650" t="s">
        <v>4</v>
      </c>
      <c r="E31" s="650"/>
      <c r="F31" s="1414" t="s">
        <v>1213</v>
      </c>
      <c r="G31" s="1414"/>
      <c r="H31" s="1414"/>
      <c r="I31" s="1414"/>
      <c r="J31" s="1414"/>
      <c r="K31" s="1414"/>
      <c r="L31" s="1414"/>
      <c r="M31" s="1414"/>
      <c r="N31" s="1414"/>
      <c r="O31" s="1414"/>
      <c r="P31" s="1414"/>
      <c r="Q31" s="1414"/>
    </row>
    <row r="32" customFormat="false" ht="14.25" hidden="false" customHeight="true" outlineLevel="0" collapsed="false">
      <c r="B32" s="1413" t="n">
        <v>41299</v>
      </c>
      <c r="C32" s="1413"/>
      <c r="D32" s="650" t="s">
        <v>4</v>
      </c>
      <c r="E32" s="650"/>
      <c r="F32" s="1414" t="s">
        <v>1214</v>
      </c>
      <c r="G32" s="1414"/>
      <c r="H32" s="1414"/>
      <c r="I32" s="1414"/>
      <c r="J32" s="1414"/>
      <c r="K32" s="1414"/>
      <c r="L32" s="1414"/>
      <c r="M32" s="1414"/>
      <c r="N32" s="1414"/>
      <c r="O32" s="1414"/>
      <c r="P32" s="1414"/>
      <c r="Q32" s="1414"/>
    </row>
    <row r="33" customFormat="false" ht="14.25" hidden="false" customHeight="true" outlineLevel="0" collapsed="false">
      <c r="B33" s="1413"/>
      <c r="C33" s="1413"/>
      <c r="D33" s="650"/>
      <c r="E33" s="650"/>
      <c r="F33" s="1414"/>
      <c r="G33" s="1414"/>
      <c r="H33" s="1414"/>
      <c r="I33" s="1414"/>
      <c r="J33" s="1414"/>
      <c r="K33" s="1414"/>
      <c r="L33" s="1414"/>
      <c r="M33" s="1414"/>
      <c r="N33" s="1414"/>
      <c r="O33" s="1414"/>
      <c r="P33" s="1414"/>
      <c r="Q33" s="1414"/>
    </row>
    <row r="34" customFormat="false" ht="14.25" hidden="false" customHeight="true" outlineLevel="0" collapsed="false">
      <c r="B34" s="1413"/>
      <c r="C34" s="1413"/>
      <c r="D34" s="650"/>
      <c r="E34" s="650"/>
      <c r="F34" s="1414"/>
      <c r="G34" s="1414"/>
      <c r="H34" s="1414"/>
      <c r="I34" s="1414"/>
      <c r="J34" s="1414"/>
      <c r="K34" s="1414"/>
      <c r="L34" s="1414"/>
      <c r="M34" s="1414"/>
      <c r="N34" s="1414"/>
      <c r="O34" s="1414"/>
      <c r="P34" s="1414"/>
      <c r="Q34" s="1414"/>
    </row>
    <row r="35" customFormat="false" ht="14.25" hidden="false" customHeight="true" outlineLevel="0" collapsed="false">
      <c r="B35" s="1413"/>
      <c r="C35" s="1413"/>
      <c r="D35" s="650"/>
      <c r="E35" s="650"/>
      <c r="F35" s="1414"/>
      <c r="G35" s="1414"/>
      <c r="H35" s="1414"/>
      <c r="I35" s="1414"/>
      <c r="J35" s="1414"/>
      <c r="K35" s="1414"/>
      <c r="L35" s="1414"/>
      <c r="M35" s="1414"/>
      <c r="N35" s="1414"/>
      <c r="O35" s="1414"/>
      <c r="P35" s="1414"/>
      <c r="Q35" s="1414"/>
    </row>
  </sheetData>
  <sheetProtection sheet="true" password="82bd"/>
  <mergeCells count="83">
    <mergeCell ref="E2:I2"/>
    <mergeCell ref="E4:I5"/>
    <mergeCell ref="B9:C9"/>
    <mergeCell ref="D9:E9"/>
    <mergeCell ref="F9:Q9"/>
    <mergeCell ref="B10:C10"/>
    <mergeCell ref="D10:E10"/>
    <mergeCell ref="F10:Q10"/>
    <mergeCell ref="B11:C11"/>
    <mergeCell ref="D11:E11"/>
    <mergeCell ref="F11:Q11"/>
    <mergeCell ref="B12:C12"/>
    <mergeCell ref="D12:E12"/>
    <mergeCell ref="F12:Q12"/>
    <mergeCell ref="B13:C13"/>
    <mergeCell ref="D13:E13"/>
    <mergeCell ref="F13:Q13"/>
    <mergeCell ref="B14:C14"/>
    <mergeCell ref="D14:E14"/>
    <mergeCell ref="F14:Q14"/>
    <mergeCell ref="B15:C15"/>
    <mergeCell ref="D15:E15"/>
    <mergeCell ref="F15:Q15"/>
    <mergeCell ref="B16:C16"/>
    <mergeCell ref="D16:E16"/>
    <mergeCell ref="F16:Q16"/>
    <mergeCell ref="B17:C17"/>
    <mergeCell ref="D17:E17"/>
    <mergeCell ref="F17:Q17"/>
    <mergeCell ref="B18:C18"/>
    <mergeCell ref="D18:E18"/>
    <mergeCell ref="F18:Q18"/>
    <mergeCell ref="B19:C19"/>
    <mergeCell ref="D19:E19"/>
    <mergeCell ref="F19:Q19"/>
    <mergeCell ref="B20:C20"/>
    <mergeCell ref="D20:E20"/>
    <mergeCell ref="F20:Q20"/>
    <mergeCell ref="B21:C21"/>
    <mergeCell ref="D21:E21"/>
    <mergeCell ref="F21:Q21"/>
    <mergeCell ref="B22:C22"/>
    <mergeCell ref="D22:E22"/>
    <mergeCell ref="F22:Q22"/>
    <mergeCell ref="B23:C23"/>
    <mergeCell ref="D23:E23"/>
    <mergeCell ref="F23:Q23"/>
    <mergeCell ref="B24:C24"/>
    <mergeCell ref="D24:E24"/>
    <mergeCell ref="F24:Q24"/>
    <mergeCell ref="B25:C25"/>
    <mergeCell ref="D25:E25"/>
    <mergeCell ref="F25:Q25"/>
    <mergeCell ref="B26:C26"/>
    <mergeCell ref="D26:E26"/>
    <mergeCell ref="F26:Q26"/>
    <mergeCell ref="B27:C27"/>
    <mergeCell ref="D27:E27"/>
    <mergeCell ref="F27:Q27"/>
    <mergeCell ref="B28:C28"/>
    <mergeCell ref="D28:E28"/>
    <mergeCell ref="F28:Q28"/>
    <mergeCell ref="B29:C29"/>
    <mergeCell ref="D29:E29"/>
    <mergeCell ref="F29:Q29"/>
    <mergeCell ref="B30:C30"/>
    <mergeCell ref="D30:E30"/>
    <mergeCell ref="F30:Q30"/>
    <mergeCell ref="B31:C31"/>
    <mergeCell ref="D31:E31"/>
    <mergeCell ref="F31:Q31"/>
    <mergeCell ref="B32:C32"/>
    <mergeCell ref="D32:E32"/>
    <mergeCell ref="F32:Q32"/>
    <mergeCell ref="B33:C33"/>
    <mergeCell ref="D33:E33"/>
    <mergeCell ref="F33:Q33"/>
    <mergeCell ref="B34:C34"/>
    <mergeCell ref="D34:E34"/>
    <mergeCell ref="F34:Q34"/>
    <mergeCell ref="B35:C35"/>
    <mergeCell ref="D35:E35"/>
    <mergeCell ref="F35:Q35"/>
  </mergeCells>
  <dataValidations count="1">
    <dataValidation allowBlank="true" errorStyle="stop" operator="between" showDropDown="false" showErrorMessage="true" showInputMessage="false" sqref="D10:E15 D16:D21 E17:E20 D22:D25 E25" type="list">
      <formula1>"CONTENTS,INSULATION,HEATING,APPLIANCES,DEMONSTRATION ACTIONS,MICROGENERATION,LARGER PROPERTIES,WOOD FUEL SWITCHING,HEAT PUMPS CALCULATOR,U-VALUE CALCULATOR,FUEL SPECIFIC U-VALUE CALC"</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9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1" activeCellId="0" sqref="B1:F1"/>
    </sheetView>
  </sheetViews>
  <sheetFormatPr defaultColWidth="8.9921875" defaultRowHeight="12.75" zeroHeight="false" outlineLevelRow="0" outlineLevelCol="0"/>
  <cols>
    <col collapsed="false" customWidth="true" hidden="false" outlineLevel="0" max="1" min="1" style="12" width="0.62"/>
    <col collapsed="false" customWidth="true" hidden="false" outlineLevel="0" max="2" min="2" style="45" width="20.62"/>
    <col collapsed="false" customWidth="true" hidden="false" outlineLevel="0" max="3" min="3" style="46" width="17.62"/>
    <col collapsed="false" customWidth="true" hidden="false" outlineLevel="0" max="4" min="4" style="46" width="42.74"/>
    <col collapsed="false" customWidth="true" hidden="false" outlineLevel="0" max="5" min="5" style="46" width="24.86"/>
    <col collapsed="false" customWidth="true" hidden="false" outlineLevel="0" max="6" min="6" style="46" width="35.49"/>
    <col collapsed="false" customWidth="true" hidden="false" outlineLevel="0" max="7" min="7" style="46" width="37.12"/>
    <col collapsed="false" customWidth="true" hidden="false" outlineLevel="0" max="8" min="8" style="46" width="25.99"/>
    <col collapsed="false" customWidth="true" hidden="false" outlineLevel="0" max="9" min="9" style="46" width="24.75"/>
    <col collapsed="false" customWidth="true" hidden="false" outlineLevel="0" max="10" min="10" style="46" width="33.36"/>
    <col collapsed="false" customWidth="true" hidden="false" outlineLevel="0" max="11" min="11" style="46" width="27.75"/>
    <col collapsed="false" customWidth="true" hidden="false" outlineLevel="0" max="12" min="12" style="46" width="22.99"/>
    <col collapsed="false" customWidth="true" hidden="false" outlineLevel="0" max="13" min="13" style="46" width="24.25"/>
    <col collapsed="false" customWidth="true" hidden="false" outlineLevel="0" max="14" min="14" style="46" width="29.75"/>
    <col collapsed="false" customWidth="true" hidden="false" outlineLevel="0" max="15" min="15" style="46" width="19.99"/>
    <col collapsed="false" customWidth="true" hidden="false" outlineLevel="0" max="17" min="16" style="46" width="18.99"/>
    <col collapsed="false" customWidth="true" hidden="false" outlineLevel="0" max="19" min="18" style="46" width="24.62"/>
    <col collapsed="false" customWidth="true" hidden="false" outlineLevel="0" max="20" min="20" style="46" width="24.49"/>
    <col collapsed="false" customWidth="true" hidden="false" outlineLevel="0" max="21" min="21" style="46" width="18.62"/>
    <col collapsed="false" customWidth="true" hidden="false" outlineLevel="0" max="22" min="22" style="46" width="22.25"/>
    <col collapsed="false" customWidth="true" hidden="false" outlineLevel="0" max="23" min="23" style="46" width="30.99"/>
    <col collapsed="false" customWidth="false" hidden="false" outlineLevel="0" max="25" min="24" style="12" width="8.99"/>
    <col collapsed="false" customWidth="true" hidden="false" outlineLevel="0" max="26" min="26" style="12" width="35.24"/>
    <col collapsed="false" customWidth="false" hidden="false" outlineLevel="0" max="28" min="27" style="12" width="8.99"/>
    <col collapsed="false" customWidth="true" hidden="false" outlineLevel="0" max="29" min="29" style="12" width="19.87"/>
    <col collapsed="false" customWidth="true" hidden="false" outlineLevel="0" max="30" min="30" style="12" width="23.37"/>
    <col collapsed="false" customWidth="true" hidden="false" outlineLevel="0" max="31" min="31" style="12" width="21.87"/>
    <col collapsed="false" customWidth="true" hidden="false" outlineLevel="0" max="32" min="32" style="12" width="19.87"/>
    <col collapsed="false" customWidth="true" hidden="false" outlineLevel="0" max="33" min="33" style="12" width="38.87"/>
    <col collapsed="false" customWidth="true" hidden="false" outlineLevel="0" max="35" min="34" style="12" width="26.74"/>
    <col collapsed="false" customWidth="false" hidden="false" outlineLevel="0" max="42" min="36" style="12" width="8.99"/>
    <col collapsed="false" customWidth="true" hidden="false" outlineLevel="0" max="45" min="43" style="12" width="29.49"/>
    <col collapsed="false" customWidth="true" hidden="false" outlineLevel="0" max="46" min="46" style="12" width="44.12"/>
    <col collapsed="false" customWidth="true" hidden="false" outlineLevel="0" max="48" min="47" style="12" width="29.49"/>
    <col collapsed="false" customWidth="false" hidden="false" outlineLevel="0" max="51" min="49" style="12" width="8.99"/>
    <col collapsed="false" customWidth="true" hidden="false" outlineLevel="0" max="52" min="52" style="12" width="12.75"/>
    <col collapsed="false" customWidth="true" hidden="false" outlineLevel="0" max="58" min="53" style="12" width="22.87"/>
    <col collapsed="false" customWidth="false" hidden="false" outlineLevel="0" max="59" min="59" style="12" width="8.99"/>
    <col collapsed="false" customWidth="true" hidden="false" outlineLevel="0" max="60" min="60" style="12" width="41.87"/>
    <col collapsed="false" customWidth="true" hidden="false" outlineLevel="0" max="61" min="61" style="12" width="23.75"/>
    <col collapsed="false" customWidth="true" hidden="false" outlineLevel="0" max="62" min="62" style="12" width="31.12"/>
    <col collapsed="false" customWidth="true" hidden="false" outlineLevel="0" max="63" min="63" style="12" width="27.87"/>
    <col collapsed="false" customWidth="true" hidden="false" outlineLevel="0" max="64" min="64" style="12" width="33.49"/>
    <col collapsed="false" customWidth="true" hidden="false" outlineLevel="0" max="65" min="65" style="12" width="45.87"/>
    <col collapsed="false" customWidth="true" hidden="false" outlineLevel="0" max="70" min="66" style="12" width="33.49"/>
    <col collapsed="false" customWidth="false" hidden="false" outlineLevel="0" max="257" min="71" style="12" width="8.99"/>
  </cols>
  <sheetData>
    <row r="1" customFormat="false" ht="25.5" hidden="false" customHeight="true" outlineLevel="0" collapsed="false">
      <c r="B1" s="47" t="s">
        <v>51</v>
      </c>
      <c r="C1" s="47"/>
      <c r="D1" s="47"/>
      <c r="E1" s="47"/>
      <c r="F1" s="47"/>
      <c r="G1" s="48"/>
      <c r="H1" s="48"/>
      <c r="I1" s="48"/>
      <c r="J1" s="48"/>
    </row>
    <row r="2" customFormat="false" ht="12.75" hidden="false" customHeight="true" outlineLevel="0" collapsed="false">
      <c r="B2" s="49" t="s">
        <v>5</v>
      </c>
      <c r="C2" s="49" t="s">
        <v>52</v>
      </c>
      <c r="D2" s="49" t="s">
        <v>12</v>
      </c>
      <c r="G2" s="48"/>
      <c r="H2" s="48"/>
      <c r="I2" s="48"/>
      <c r="J2" s="48"/>
      <c r="K2" s="50"/>
      <c r="L2" s="50"/>
      <c r="M2" s="50"/>
      <c r="N2" s="50"/>
      <c r="O2" s="50"/>
      <c r="P2" s="50"/>
      <c r="Q2" s="50"/>
      <c r="R2" s="50"/>
      <c r="S2" s="50"/>
      <c r="T2" s="50"/>
      <c r="U2" s="50"/>
      <c r="V2" s="50"/>
      <c r="W2" s="50"/>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row>
    <row r="3" customFormat="false" ht="12.75" hidden="false" customHeight="false" outlineLevel="0" collapsed="false">
      <c r="B3" s="49" t="s">
        <v>53</v>
      </c>
      <c r="C3" s="49" t="s">
        <v>54</v>
      </c>
      <c r="D3" s="49" t="s">
        <v>13</v>
      </c>
      <c r="E3" s="48"/>
      <c r="F3" s="48"/>
      <c r="G3" s="48"/>
      <c r="H3" s="48"/>
      <c r="I3" s="48"/>
      <c r="J3" s="48"/>
      <c r="K3" s="12"/>
      <c r="L3" s="51"/>
      <c r="M3" s="51"/>
      <c r="N3" s="51"/>
      <c r="O3" s="51"/>
      <c r="P3" s="50"/>
      <c r="Q3" s="50"/>
      <c r="R3" s="50"/>
      <c r="S3" s="50"/>
      <c r="V3" s="51"/>
      <c r="W3" s="51"/>
      <c r="X3" s="48"/>
      <c r="AE3" s="51"/>
      <c r="AF3" s="51"/>
      <c r="AG3" s="51"/>
      <c r="AH3" s="51"/>
      <c r="AI3" s="51"/>
      <c r="AJ3" s="52"/>
      <c r="AK3" s="52"/>
      <c r="AP3" s="14"/>
      <c r="AS3" s="51"/>
      <c r="AT3" s="51"/>
      <c r="AU3" s="46"/>
      <c r="AZ3" s="50"/>
      <c r="BA3" s="53"/>
      <c r="BB3" s="53"/>
      <c r="BC3" s="53"/>
      <c r="BD3" s="50"/>
      <c r="BE3" s="50"/>
      <c r="BF3" s="50"/>
      <c r="BI3" s="14"/>
      <c r="BJ3" s="54"/>
      <c r="BK3" s="54"/>
      <c r="BL3" s="55"/>
      <c r="BM3" s="55"/>
      <c r="BN3" s="48"/>
      <c r="BO3" s="48"/>
      <c r="BP3" s="48"/>
    </row>
    <row r="4" customFormat="false" ht="12.75" hidden="false" customHeight="false" outlineLevel="0" collapsed="false">
      <c r="B4" s="49" t="s">
        <v>7</v>
      </c>
      <c r="C4" s="49" t="s">
        <v>11</v>
      </c>
      <c r="E4" s="51"/>
      <c r="F4" s="51"/>
      <c r="G4" s="48"/>
      <c r="H4" s="48"/>
      <c r="I4" s="48"/>
      <c r="J4" s="48"/>
      <c r="K4" s="51"/>
      <c r="L4" s="51"/>
      <c r="M4" s="51"/>
      <c r="N4" s="51"/>
      <c r="O4" s="51"/>
      <c r="P4" s="48"/>
      <c r="Q4" s="48"/>
      <c r="R4" s="48"/>
      <c r="S4" s="48"/>
      <c r="T4" s="50"/>
      <c r="U4" s="50"/>
      <c r="V4" s="51"/>
      <c r="W4" s="51"/>
      <c r="X4" s="46"/>
      <c r="AC4" s="50"/>
      <c r="AD4" s="50"/>
      <c r="AE4" s="50"/>
      <c r="AF4" s="50"/>
      <c r="AG4" s="50"/>
      <c r="AH4" s="50"/>
      <c r="AI4" s="50"/>
      <c r="AJ4" s="52"/>
      <c r="AK4" s="52"/>
      <c r="AQ4" s="50"/>
      <c r="AR4" s="50"/>
      <c r="AS4" s="53"/>
      <c r="AT4" s="53"/>
      <c r="AU4" s="46"/>
      <c r="AZ4" s="50"/>
      <c r="BA4" s="50"/>
      <c r="BB4" s="53"/>
      <c r="BC4" s="53"/>
      <c r="BD4" s="50"/>
      <c r="BE4" s="50"/>
      <c r="BF4" s="50"/>
      <c r="BJ4" s="56"/>
      <c r="BK4" s="57"/>
      <c r="BL4" s="55"/>
      <c r="BM4" s="57"/>
      <c r="BN4" s="46"/>
      <c r="BO4" s="46"/>
      <c r="BP4" s="46"/>
    </row>
    <row r="5" customFormat="false" ht="12.75" hidden="false" customHeight="false" outlineLevel="0" collapsed="false">
      <c r="B5" s="12"/>
      <c r="C5" s="58"/>
      <c r="D5" s="51"/>
      <c r="E5" s="51"/>
      <c r="F5" s="51"/>
      <c r="G5" s="51"/>
      <c r="H5" s="51"/>
      <c r="I5" s="51"/>
      <c r="J5" s="48"/>
      <c r="K5" s="51"/>
      <c r="L5" s="51"/>
      <c r="M5" s="51"/>
      <c r="N5" s="51"/>
      <c r="O5" s="51"/>
      <c r="P5" s="48"/>
      <c r="Q5" s="48"/>
      <c r="R5" s="48"/>
      <c r="S5" s="48"/>
      <c r="T5" s="50"/>
      <c r="U5" s="50"/>
      <c r="V5" s="51"/>
      <c r="W5" s="51"/>
      <c r="X5" s="46"/>
      <c r="AC5" s="50"/>
      <c r="AD5" s="50"/>
      <c r="AE5" s="50"/>
      <c r="AF5" s="50"/>
      <c r="AG5" s="50"/>
      <c r="AH5" s="50"/>
      <c r="AI5" s="50"/>
      <c r="AJ5" s="52"/>
      <c r="AK5" s="52"/>
      <c r="AQ5" s="50"/>
      <c r="AR5" s="50"/>
      <c r="AS5" s="53"/>
      <c r="AT5" s="53"/>
      <c r="AU5" s="46"/>
      <c r="AZ5" s="50"/>
      <c r="BA5" s="50"/>
      <c r="BB5" s="53"/>
      <c r="BC5" s="53"/>
      <c r="BD5" s="50"/>
      <c r="BE5" s="50"/>
      <c r="BF5" s="50"/>
      <c r="BJ5" s="56"/>
      <c r="BK5" s="57"/>
      <c r="BL5" s="55"/>
      <c r="BM5" s="57"/>
      <c r="BN5" s="46"/>
      <c r="BO5" s="46"/>
      <c r="BP5" s="46"/>
    </row>
    <row r="6" customFormat="false" ht="18.75" hidden="false" customHeight="true" outlineLevel="0" collapsed="false">
      <c r="B6" s="50"/>
      <c r="C6" s="53"/>
      <c r="D6" s="53"/>
      <c r="E6" s="53"/>
      <c r="F6" s="53"/>
      <c r="G6" s="48"/>
      <c r="H6" s="48"/>
      <c r="I6" s="48"/>
      <c r="J6" s="48"/>
      <c r="K6" s="59"/>
      <c r="L6" s="60"/>
      <c r="M6" s="48"/>
      <c r="N6" s="48"/>
      <c r="O6" s="48"/>
      <c r="P6" s="48"/>
      <c r="Q6" s="48"/>
      <c r="R6" s="48"/>
      <c r="S6" s="48"/>
      <c r="T6" s="50"/>
      <c r="U6" s="53"/>
      <c r="V6" s="53"/>
      <c r="W6" s="53"/>
      <c r="X6" s="46"/>
      <c r="AC6" s="50"/>
      <c r="AD6" s="50"/>
      <c r="AE6" s="61"/>
      <c r="AF6" s="61"/>
      <c r="AG6" s="50"/>
      <c r="AH6" s="50"/>
      <c r="AI6" s="50"/>
      <c r="AJ6" s="52"/>
      <c r="AK6" s="52"/>
      <c r="AQ6" s="50"/>
      <c r="AR6" s="53"/>
      <c r="AS6" s="53"/>
      <c r="AT6" s="53"/>
      <c r="AU6" s="46"/>
      <c r="AZ6" s="50"/>
      <c r="BA6" s="53"/>
      <c r="BB6" s="53"/>
      <c r="BC6" s="53"/>
      <c r="BD6" s="50"/>
      <c r="BE6" s="50"/>
      <c r="BF6" s="50"/>
      <c r="BN6" s="46"/>
      <c r="BO6" s="46"/>
      <c r="BP6" s="46"/>
    </row>
    <row r="7" customFormat="false" ht="15" hidden="false" customHeight="true" outlineLevel="0" collapsed="false">
      <c r="B7" s="62" t="s">
        <v>55</v>
      </c>
      <c r="C7" s="62"/>
      <c r="D7" s="62"/>
      <c r="E7" s="62"/>
      <c r="F7" s="62"/>
      <c r="G7" s="48"/>
      <c r="H7" s="48"/>
      <c r="I7" s="48"/>
      <c r="J7" s="48"/>
      <c r="K7" s="59"/>
      <c r="L7" s="60"/>
      <c r="M7" s="48"/>
      <c r="N7" s="48"/>
      <c r="O7" s="48"/>
      <c r="P7" s="48"/>
      <c r="Q7" s="48"/>
      <c r="R7" s="48"/>
      <c r="S7" s="48"/>
      <c r="T7" s="50"/>
      <c r="U7" s="53"/>
      <c r="V7" s="53"/>
      <c r="W7" s="53"/>
      <c r="X7" s="46"/>
      <c r="AC7" s="50"/>
      <c r="AD7" s="50"/>
      <c r="AE7" s="61"/>
      <c r="AF7" s="61"/>
      <c r="AG7" s="50"/>
      <c r="AH7" s="50"/>
      <c r="AI7" s="50"/>
      <c r="AJ7" s="52"/>
      <c r="AK7" s="52"/>
      <c r="AQ7" s="50"/>
      <c r="AR7" s="53"/>
      <c r="AS7" s="53"/>
      <c r="AT7" s="53"/>
      <c r="AU7" s="46"/>
      <c r="AZ7" s="50"/>
      <c r="BA7" s="53"/>
      <c r="BB7" s="53"/>
      <c r="BC7" s="53"/>
      <c r="BD7" s="50"/>
      <c r="BE7" s="50"/>
      <c r="BF7" s="50"/>
      <c r="BN7" s="46"/>
      <c r="BO7" s="46"/>
      <c r="BP7" s="46"/>
    </row>
    <row r="8" customFormat="false" ht="15" hidden="false" customHeight="true" outlineLevel="0" collapsed="false">
      <c r="B8" s="62"/>
      <c r="C8" s="62"/>
      <c r="D8" s="62"/>
      <c r="E8" s="62"/>
      <c r="F8" s="62"/>
      <c r="G8" s="48"/>
      <c r="H8" s="48"/>
      <c r="I8" s="48"/>
      <c r="J8" s="48"/>
      <c r="K8" s="59"/>
      <c r="L8" s="60"/>
      <c r="M8" s="48"/>
      <c r="N8" s="48"/>
      <c r="O8" s="48"/>
      <c r="P8" s="48"/>
      <c r="Q8" s="48"/>
      <c r="R8" s="48"/>
      <c r="S8" s="48"/>
      <c r="T8" s="50"/>
      <c r="U8" s="53"/>
      <c r="V8" s="53"/>
      <c r="W8" s="53"/>
      <c r="X8" s="46"/>
      <c r="AC8" s="50"/>
      <c r="AD8" s="50"/>
      <c r="AE8" s="61"/>
      <c r="AF8" s="61"/>
      <c r="AG8" s="50"/>
      <c r="AH8" s="50"/>
      <c r="AI8" s="50"/>
      <c r="AJ8" s="52"/>
      <c r="AK8" s="52"/>
      <c r="AQ8" s="50"/>
      <c r="AR8" s="53"/>
      <c r="AS8" s="53"/>
      <c r="AT8" s="53"/>
      <c r="AU8" s="46"/>
      <c r="AZ8" s="50"/>
      <c r="BA8" s="53"/>
      <c r="BB8" s="53"/>
      <c r="BC8" s="53"/>
      <c r="BD8" s="50"/>
      <c r="BE8" s="50"/>
      <c r="BF8" s="50"/>
      <c r="BN8" s="46"/>
      <c r="BO8" s="46"/>
      <c r="BP8" s="46"/>
    </row>
    <row r="9" customFormat="false" ht="12.75" hidden="false" customHeight="false" outlineLevel="0" collapsed="false">
      <c r="B9" s="63"/>
      <c r="C9" s="63"/>
      <c r="D9" s="63"/>
      <c r="E9" s="63"/>
      <c r="F9" s="63"/>
      <c r="G9" s="48"/>
      <c r="H9" s="48"/>
      <c r="I9" s="48"/>
      <c r="J9" s="48"/>
      <c r="K9" s="59"/>
      <c r="L9" s="60"/>
      <c r="M9" s="48"/>
      <c r="N9" s="48"/>
      <c r="O9" s="48"/>
      <c r="P9" s="48"/>
      <c r="Q9" s="48"/>
      <c r="R9" s="48"/>
      <c r="S9" s="48"/>
      <c r="T9" s="50"/>
      <c r="U9" s="53"/>
      <c r="V9" s="53"/>
      <c r="W9" s="53"/>
      <c r="X9" s="46"/>
      <c r="AC9" s="50"/>
      <c r="AD9" s="50"/>
      <c r="AE9" s="61"/>
      <c r="AF9" s="61"/>
      <c r="AG9" s="50"/>
      <c r="AH9" s="50"/>
      <c r="AI9" s="50"/>
      <c r="AJ9" s="52"/>
      <c r="AK9" s="52"/>
      <c r="AQ9" s="50"/>
      <c r="AR9" s="53"/>
      <c r="AS9" s="53"/>
      <c r="AT9" s="53"/>
      <c r="AU9" s="46"/>
      <c r="AZ9" s="50"/>
      <c r="BA9" s="53"/>
      <c r="BB9" s="53"/>
      <c r="BC9" s="53"/>
      <c r="BD9" s="50"/>
      <c r="BE9" s="50"/>
      <c r="BF9" s="50"/>
      <c r="BN9" s="46"/>
      <c r="BO9" s="46"/>
      <c r="BP9" s="46"/>
    </row>
    <row r="10" customFormat="false" ht="13.5" hidden="false" customHeight="false" outlineLevel="0" collapsed="false">
      <c r="B10" s="50"/>
      <c r="C10" s="53"/>
      <c r="D10" s="53"/>
      <c r="E10" s="53"/>
      <c r="F10" s="53"/>
      <c r="G10" s="48"/>
      <c r="H10" s="48"/>
      <c r="I10" s="48"/>
      <c r="J10" s="48"/>
      <c r="K10" s="59"/>
      <c r="L10" s="60"/>
      <c r="M10" s="48"/>
      <c r="N10" s="48"/>
      <c r="O10" s="48"/>
      <c r="P10" s="48"/>
      <c r="Q10" s="48"/>
      <c r="R10" s="48"/>
      <c r="S10" s="48"/>
      <c r="T10" s="50"/>
      <c r="U10" s="53"/>
      <c r="V10" s="53"/>
      <c r="W10" s="53"/>
      <c r="X10" s="46"/>
      <c r="AC10" s="50"/>
      <c r="AD10" s="50"/>
      <c r="AE10" s="61"/>
      <c r="AF10" s="61"/>
      <c r="AG10" s="50"/>
      <c r="AH10" s="50"/>
      <c r="AI10" s="50"/>
      <c r="AJ10" s="52"/>
      <c r="AK10" s="52"/>
      <c r="AQ10" s="50"/>
      <c r="AR10" s="53"/>
      <c r="AS10" s="53"/>
      <c r="AT10" s="53"/>
      <c r="AU10" s="46"/>
      <c r="AZ10" s="50"/>
      <c r="BA10" s="53"/>
      <c r="BB10" s="53"/>
      <c r="BC10" s="53"/>
      <c r="BD10" s="50"/>
      <c r="BE10" s="50"/>
      <c r="BF10" s="50"/>
      <c r="BN10" s="46"/>
      <c r="BO10" s="46"/>
      <c r="BP10" s="46"/>
    </row>
    <row r="11" customFormat="false" ht="39.75" hidden="false" customHeight="true" outlineLevel="0" collapsed="false">
      <c r="B11" s="64" t="s">
        <v>56</v>
      </c>
      <c r="C11" s="64"/>
      <c r="D11" s="64"/>
      <c r="E11" s="64"/>
      <c r="F11" s="64"/>
      <c r="G11" s="48"/>
      <c r="H11" s="48"/>
      <c r="I11" s="48"/>
      <c r="J11" s="48"/>
      <c r="K11" s="60"/>
      <c r="L11" s="60"/>
      <c r="P11" s="48"/>
      <c r="Q11" s="48"/>
      <c r="R11" s="48"/>
      <c r="S11" s="48"/>
      <c r="X11" s="46"/>
      <c r="AJ11" s="52"/>
      <c r="AK11" s="52"/>
      <c r="AQ11" s="50"/>
      <c r="AR11" s="53"/>
      <c r="AS11" s="53"/>
      <c r="AT11" s="53"/>
      <c r="AU11" s="46"/>
      <c r="AZ11" s="50"/>
      <c r="BA11" s="53"/>
      <c r="BB11" s="53"/>
      <c r="BC11" s="53"/>
      <c r="BD11" s="50"/>
      <c r="BE11" s="50"/>
      <c r="BF11" s="50"/>
      <c r="BI11" s="14"/>
      <c r="BJ11" s="65"/>
      <c r="BK11" s="65"/>
      <c r="BL11" s="65"/>
      <c r="BM11" s="65"/>
      <c r="BN11" s="46"/>
      <c r="BO11" s="46"/>
      <c r="BP11" s="46"/>
    </row>
    <row r="12" customFormat="false" ht="12.75" hidden="false" customHeight="false" outlineLevel="0" collapsed="false">
      <c r="B12" s="50"/>
      <c r="C12" s="50"/>
      <c r="D12" s="50"/>
      <c r="E12" s="50"/>
      <c r="F12" s="50"/>
      <c r="G12" s="48"/>
      <c r="H12" s="48"/>
      <c r="I12" s="48"/>
      <c r="J12" s="48"/>
      <c r="K12" s="60"/>
      <c r="L12" s="60"/>
      <c r="P12" s="48"/>
      <c r="Q12" s="48"/>
      <c r="R12" s="48"/>
      <c r="S12" s="48"/>
      <c r="X12" s="46"/>
      <c r="AJ12" s="52"/>
      <c r="AK12" s="52"/>
      <c r="AQ12" s="50"/>
      <c r="AR12" s="53"/>
      <c r="AS12" s="53"/>
      <c r="AT12" s="53"/>
      <c r="AU12" s="46"/>
      <c r="AZ12" s="50"/>
      <c r="BA12" s="53"/>
      <c r="BB12" s="53"/>
      <c r="BC12" s="53"/>
      <c r="BD12" s="50"/>
      <c r="BE12" s="50"/>
      <c r="BF12" s="50"/>
      <c r="BI12" s="14"/>
      <c r="BJ12" s="65"/>
      <c r="BK12" s="65"/>
      <c r="BL12" s="65"/>
      <c r="BM12" s="65"/>
      <c r="BN12" s="46"/>
      <c r="BO12" s="46"/>
      <c r="BP12" s="46"/>
    </row>
    <row r="13" customFormat="false" ht="13.5" hidden="false" customHeight="false" outlineLevel="0" collapsed="false">
      <c r="B13" s="66"/>
      <c r="C13" s="66"/>
      <c r="D13" s="66"/>
      <c r="E13" s="66"/>
      <c r="F13" s="66"/>
      <c r="G13" s="48"/>
      <c r="H13" s="48"/>
      <c r="I13" s="48"/>
      <c r="J13" s="48"/>
      <c r="K13" s="60"/>
      <c r="L13" s="60"/>
      <c r="P13" s="48"/>
      <c r="Q13" s="48"/>
      <c r="R13" s="48"/>
      <c r="S13" s="48"/>
      <c r="X13" s="46"/>
      <c r="AJ13" s="52"/>
      <c r="AK13" s="52"/>
      <c r="AQ13" s="50"/>
      <c r="AR13" s="53"/>
      <c r="AS13" s="53"/>
      <c r="AT13" s="53"/>
      <c r="AU13" s="46"/>
      <c r="AZ13" s="50"/>
      <c r="BA13" s="53"/>
      <c r="BB13" s="53"/>
      <c r="BC13" s="53"/>
      <c r="BD13" s="50"/>
      <c r="BE13" s="50"/>
      <c r="BF13" s="50"/>
      <c r="BI13" s="14"/>
      <c r="BJ13" s="65"/>
      <c r="BK13" s="65"/>
      <c r="BL13" s="65"/>
      <c r="BM13" s="65"/>
      <c r="BN13" s="46"/>
      <c r="BO13" s="46"/>
      <c r="BP13" s="46"/>
    </row>
    <row r="14" customFormat="false" ht="30" hidden="false" customHeight="true" outlineLevel="0" collapsed="false">
      <c r="B14" s="67" t="s">
        <v>57</v>
      </c>
      <c r="C14" s="67"/>
      <c r="D14" s="67"/>
      <c r="E14" s="67"/>
      <c r="F14" s="68" t="s">
        <v>58</v>
      </c>
      <c r="G14" s="68"/>
      <c r="H14" s="48"/>
      <c r="I14" s="48"/>
      <c r="O14" s="48"/>
      <c r="P14" s="48"/>
      <c r="Q14" s="48"/>
      <c r="R14" s="48"/>
      <c r="AI14" s="52"/>
      <c r="AJ14" s="52"/>
      <c r="BI14" s="14"/>
      <c r="BJ14" s="14"/>
      <c r="BK14" s="14"/>
      <c r="BL14" s="14"/>
      <c r="BM14" s="48"/>
      <c r="BN14" s="46"/>
      <c r="BO14" s="46"/>
    </row>
    <row r="15" customFormat="false" ht="15.95" hidden="false" customHeight="true" outlineLevel="0" collapsed="false">
      <c r="B15" s="69" t="s">
        <v>59</v>
      </c>
      <c r="C15" s="69"/>
      <c r="D15" s="69"/>
      <c r="E15" s="69"/>
      <c r="F15" s="70" t="s">
        <v>60</v>
      </c>
      <c r="G15" s="71"/>
      <c r="I15" s="48"/>
      <c r="J15" s="12"/>
      <c r="K15" s="12"/>
      <c r="L15" s="12"/>
      <c r="M15" s="12"/>
      <c r="N15" s="12"/>
      <c r="O15" s="48"/>
      <c r="P15" s="48"/>
      <c r="Q15" s="48"/>
      <c r="R15" s="48"/>
      <c r="S15" s="12"/>
      <c r="T15" s="12"/>
      <c r="U15" s="12"/>
      <c r="V15" s="12"/>
      <c r="X15" s="48"/>
      <c r="AI15" s="52"/>
      <c r="AJ15" s="52"/>
      <c r="BI15" s="14"/>
      <c r="BJ15" s="14"/>
      <c r="BK15" s="14"/>
      <c r="BL15" s="14"/>
      <c r="BM15" s="48"/>
      <c r="BN15" s="46"/>
      <c r="BO15" s="46"/>
    </row>
    <row r="16" customFormat="false" ht="15.95" hidden="false" customHeight="true" outlineLevel="0" collapsed="false">
      <c r="B16" s="72" t="s">
        <v>61</v>
      </c>
      <c r="C16" s="72"/>
      <c r="D16" s="72"/>
      <c r="E16" s="72"/>
      <c r="F16" s="73" t="s">
        <v>62</v>
      </c>
      <c r="G16" s="74" t="s">
        <v>63</v>
      </c>
      <c r="I16" s="48"/>
      <c r="J16" s="12"/>
      <c r="K16" s="12"/>
      <c r="L16" s="12"/>
      <c r="M16" s="12"/>
      <c r="N16" s="12"/>
      <c r="O16" s="48"/>
      <c r="P16" s="48"/>
      <c r="Q16" s="48"/>
      <c r="R16" s="48"/>
      <c r="S16" s="12"/>
      <c r="T16" s="12"/>
      <c r="U16" s="12"/>
      <c r="V16" s="12"/>
      <c r="X16" s="48"/>
      <c r="AI16" s="52"/>
      <c r="AJ16" s="52"/>
      <c r="BI16" s="14"/>
      <c r="BJ16" s="14"/>
      <c r="BK16" s="14"/>
      <c r="BL16" s="14"/>
      <c r="BM16" s="48"/>
      <c r="BN16" s="46"/>
      <c r="BO16" s="46"/>
    </row>
    <row r="17" customFormat="false" ht="15.95" hidden="false" customHeight="true" outlineLevel="0" collapsed="false">
      <c r="B17" s="72" t="s">
        <v>64</v>
      </c>
      <c r="C17" s="72"/>
      <c r="D17" s="72"/>
      <c r="E17" s="72"/>
      <c r="F17" s="73" t="s">
        <v>65</v>
      </c>
      <c r="G17" s="75" t="s">
        <v>66</v>
      </c>
      <c r="I17" s="48"/>
      <c r="J17" s="12"/>
      <c r="K17" s="12"/>
      <c r="L17" s="12"/>
      <c r="M17" s="12"/>
      <c r="N17" s="12"/>
      <c r="O17" s="48"/>
      <c r="P17" s="48"/>
      <c r="Q17" s="48"/>
      <c r="R17" s="48"/>
      <c r="S17" s="12"/>
      <c r="T17" s="12"/>
      <c r="U17" s="12"/>
      <c r="V17" s="12"/>
      <c r="X17" s="48"/>
      <c r="AI17" s="52"/>
      <c r="AJ17" s="52"/>
      <c r="BI17" s="14"/>
      <c r="BJ17" s="14"/>
      <c r="BK17" s="14"/>
      <c r="BL17" s="14"/>
      <c r="BM17" s="48"/>
      <c r="BN17" s="46"/>
      <c r="BO17" s="46"/>
    </row>
    <row r="18" customFormat="false" ht="15.95" hidden="false" customHeight="true" outlineLevel="0" collapsed="false">
      <c r="B18" s="76"/>
      <c r="C18" s="77"/>
      <c r="D18" s="77"/>
      <c r="E18" s="78"/>
      <c r="F18" s="79" t="s">
        <v>67</v>
      </c>
      <c r="G18" s="80"/>
      <c r="J18" s="12"/>
      <c r="K18" s="12"/>
      <c r="L18" s="12"/>
      <c r="M18" s="12"/>
      <c r="N18" s="12"/>
      <c r="O18" s="48"/>
      <c r="P18" s="48"/>
      <c r="Q18" s="48"/>
      <c r="R18" s="48"/>
      <c r="S18" s="12"/>
      <c r="T18" s="12"/>
      <c r="U18" s="12"/>
      <c r="V18" s="12"/>
      <c r="X18" s="48"/>
      <c r="AI18" s="52"/>
      <c r="AJ18" s="52"/>
      <c r="BI18" s="14"/>
      <c r="BJ18" s="14"/>
      <c r="BK18" s="14"/>
      <c r="BL18" s="14"/>
      <c r="BM18" s="48"/>
      <c r="BN18" s="46"/>
      <c r="BO18" s="46"/>
    </row>
    <row r="19" customFormat="false" ht="16.5" hidden="false" customHeight="true" outlineLevel="0" collapsed="false">
      <c r="B19" s="69" t="s">
        <v>68</v>
      </c>
      <c r="C19" s="69"/>
      <c r="D19" s="69"/>
      <c r="E19" s="69"/>
      <c r="F19" s="81" t="s">
        <v>69</v>
      </c>
      <c r="G19" s="82"/>
      <c r="H19" s="14"/>
      <c r="I19" s="48"/>
      <c r="O19" s="48"/>
      <c r="P19" s="48"/>
      <c r="Q19" s="48"/>
      <c r="R19" s="48"/>
      <c r="X19" s="46"/>
      <c r="AI19" s="14"/>
      <c r="AJ19" s="14"/>
      <c r="BM19" s="46"/>
      <c r="BN19" s="46"/>
      <c r="BO19" s="46"/>
    </row>
    <row r="20" customFormat="false" ht="16.5" hidden="false" customHeight="true" outlineLevel="0" collapsed="false">
      <c r="B20" s="72" t="s">
        <v>70</v>
      </c>
      <c r="C20" s="72"/>
      <c r="D20" s="72"/>
      <c r="E20" s="72"/>
      <c r="F20" s="83" t="s">
        <v>71</v>
      </c>
      <c r="G20" s="84" t="s">
        <v>72</v>
      </c>
      <c r="H20" s="14"/>
      <c r="I20" s="48"/>
      <c r="O20" s="48"/>
      <c r="P20" s="48"/>
      <c r="Q20" s="48"/>
      <c r="R20" s="48"/>
      <c r="X20" s="46"/>
      <c r="AI20" s="14"/>
      <c r="AJ20" s="14"/>
      <c r="BM20" s="46"/>
      <c r="BN20" s="46"/>
      <c r="BO20" s="46"/>
    </row>
    <row r="21" customFormat="false" ht="16.5" hidden="false" customHeight="true" outlineLevel="0" collapsed="false">
      <c r="B21" s="72" t="s">
        <v>73</v>
      </c>
      <c r="C21" s="72"/>
      <c r="D21" s="72"/>
      <c r="E21" s="72"/>
      <c r="F21" s="83" t="s">
        <v>74</v>
      </c>
      <c r="G21" s="84" t="s">
        <v>75</v>
      </c>
      <c r="H21" s="14"/>
      <c r="I21" s="48"/>
      <c r="O21" s="48"/>
      <c r="P21" s="48"/>
      <c r="Q21" s="48"/>
      <c r="R21" s="48"/>
      <c r="X21" s="46"/>
      <c r="AI21" s="14"/>
      <c r="AJ21" s="14"/>
      <c r="BM21" s="46"/>
      <c r="BN21" s="46"/>
      <c r="BO21" s="46"/>
    </row>
    <row r="22" customFormat="false" ht="16.5" hidden="false" customHeight="true" outlineLevel="0" collapsed="false">
      <c r="B22" s="76"/>
      <c r="C22" s="77"/>
      <c r="D22" s="77"/>
      <c r="E22" s="78"/>
      <c r="F22" s="85" t="s">
        <v>76</v>
      </c>
      <c r="G22" s="86" t="s">
        <v>77</v>
      </c>
      <c r="H22" s="14"/>
      <c r="I22" s="48"/>
      <c r="O22" s="48"/>
      <c r="P22" s="48"/>
      <c r="Q22" s="48"/>
      <c r="R22" s="48"/>
      <c r="X22" s="46"/>
      <c r="AI22" s="14"/>
      <c r="AJ22" s="14"/>
      <c r="BM22" s="46"/>
      <c r="BN22" s="46"/>
      <c r="BO22" s="46"/>
    </row>
    <row r="23" customFormat="false" ht="16.5" hidden="false" customHeight="true" outlineLevel="0" collapsed="false">
      <c r="B23" s="69" t="s">
        <v>78</v>
      </c>
      <c r="C23" s="69"/>
      <c r="D23" s="69"/>
      <c r="E23" s="69"/>
      <c r="F23" s="70" t="s">
        <v>79</v>
      </c>
      <c r="G23" s="87"/>
      <c r="H23" s="88"/>
      <c r="I23" s="88"/>
      <c r="O23" s="48"/>
      <c r="P23" s="48"/>
      <c r="Q23" s="48"/>
      <c r="R23" s="48"/>
      <c r="X23" s="46"/>
      <c r="AI23" s="52"/>
      <c r="AJ23" s="52"/>
      <c r="BM23" s="46"/>
      <c r="BN23" s="46"/>
      <c r="BO23" s="46"/>
    </row>
    <row r="24" customFormat="false" ht="16.5" hidden="false" customHeight="true" outlineLevel="0" collapsed="false">
      <c r="B24" s="72" t="s">
        <v>80</v>
      </c>
      <c r="C24" s="72"/>
      <c r="D24" s="72"/>
      <c r="E24" s="72"/>
      <c r="F24" s="73" t="s">
        <v>81</v>
      </c>
      <c r="G24" s="80" t="s">
        <v>82</v>
      </c>
      <c r="H24" s="88"/>
      <c r="I24" s="88"/>
      <c r="O24" s="48"/>
      <c r="P24" s="48"/>
      <c r="Q24" s="48"/>
      <c r="R24" s="48"/>
      <c r="X24" s="46"/>
      <c r="AI24" s="52"/>
      <c r="AJ24" s="52"/>
      <c r="BM24" s="46"/>
      <c r="BN24" s="46"/>
      <c r="BO24" s="46"/>
    </row>
    <row r="25" customFormat="false" ht="16.5" hidden="false" customHeight="true" outlineLevel="0" collapsed="false">
      <c r="B25" s="72" t="s">
        <v>83</v>
      </c>
      <c r="C25" s="72"/>
      <c r="D25" s="72"/>
      <c r="E25" s="72"/>
      <c r="F25" s="73" t="s">
        <v>84</v>
      </c>
      <c r="G25" s="80" t="s">
        <v>85</v>
      </c>
      <c r="H25" s="88"/>
      <c r="I25" s="88"/>
      <c r="O25" s="48"/>
      <c r="P25" s="48"/>
      <c r="Q25" s="48"/>
      <c r="R25" s="48"/>
      <c r="X25" s="46"/>
      <c r="AI25" s="52"/>
      <c r="AJ25" s="52"/>
      <c r="BM25" s="46"/>
      <c r="BN25" s="46"/>
      <c r="BO25" s="46"/>
    </row>
    <row r="26" customFormat="false" ht="16.5" hidden="false" customHeight="true" outlineLevel="0" collapsed="false">
      <c r="B26" s="89"/>
      <c r="C26" s="90"/>
      <c r="D26" s="90"/>
      <c r="E26" s="91"/>
      <c r="F26" s="92" t="s">
        <v>86</v>
      </c>
      <c r="G26" s="93"/>
      <c r="H26" s="88"/>
      <c r="I26" s="88"/>
      <c r="O26" s="48"/>
      <c r="P26" s="48"/>
      <c r="Q26" s="48"/>
      <c r="R26" s="48"/>
      <c r="X26" s="46"/>
      <c r="AI26" s="52"/>
      <c r="AJ26" s="52"/>
      <c r="BM26" s="46"/>
      <c r="BN26" s="46"/>
      <c r="BO26" s="46"/>
    </row>
    <row r="27" customFormat="false" ht="16.5" hidden="false" customHeight="true" outlineLevel="0" collapsed="false">
      <c r="B27" s="94" t="s">
        <v>87</v>
      </c>
      <c r="C27" s="94"/>
      <c r="D27" s="94"/>
      <c r="E27" s="94"/>
      <c r="F27" s="95" t="s">
        <v>88</v>
      </c>
      <c r="G27" s="96"/>
      <c r="H27" s="88"/>
      <c r="I27" s="88"/>
      <c r="O27" s="48"/>
      <c r="P27" s="48"/>
      <c r="Q27" s="48"/>
      <c r="R27" s="48"/>
      <c r="X27" s="46"/>
      <c r="AI27" s="52"/>
      <c r="AJ27" s="52"/>
      <c r="BM27" s="46"/>
      <c r="BN27" s="46"/>
      <c r="BO27" s="46"/>
    </row>
    <row r="28" customFormat="false" ht="16.5" hidden="false" customHeight="true" outlineLevel="0" collapsed="false">
      <c r="B28" s="72" t="s">
        <v>80</v>
      </c>
      <c r="C28" s="72"/>
      <c r="D28" s="72"/>
      <c r="E28" s="72"/>
      <c r="F28" s="97" t="s">
        <v>89</v>
      </c>
      <c r="G28" s="98" t="s">
        <v>90</v>
      </c>
      <c r="H28" s="88"/>
      <c r="I28" s="88"/>
      <c r="O28" s="48"/>
      <c r="P28" s="48"/>
      <c r="Q28" s="48"/>
      <c r="R28" s="48"/>
      <c r="X28" s="46"/>
      <c r="AI28" s="52"/>
      <c r="AJ28" s="52"/>
      <c r="BM28" s="46"/>
      <c r="BN28" s="46"/>
      <c r="BO28" s="46"/>
    </row>
    <row r="29" customFormat="false" ht="16.5" hidden="false" customHeight="true" outlineLevel="0" collapsed="false">
      <c r="B29" s="72" t="s">
        <v>91</v>
      </c>
      <c r="C29" s="72"/>
      <c r="D29" s="72"/>
      <c r="E29" s="72"/>
      <c r="F29" s="97" t="s">
        <v>92</v>
      </c>
      <c r="G29" s="98" t="s">
        <v>93</v>
      </c>
      <c r="H29" s="14"/>
      <c r="I29" s="14"/>
      <c r="O29" s="48"/>
      <c r="P29" s="48"/>
      <c r="Q29" s="48"/>
      <c r="R29" s="48"/>
      <c r="X29" s="46"/>
      <c r="AI29" s="52"/>
      <c r="AJ29" s="52"/>
      <c r="BM29" s="46"/>
      <c r="BN29" s="46"/>
      <c r="BO29" s="46"/>
    </row>
    <row r="30" customFormat="false" ht="16.5" hidden="false" customHeight="true" outlineLevel="0" collapsed="false">
      <c r="B30" s="76"/>
      <c r="C30" s="77"/>
      <c r="D30" s="77"/>
      <c r="E30" s="78"/>
      <c r="F30" s="97" t="s">
        <v>94</v>
      </c>
      <c r="G30" s="98" t="s">
        <v>95</v>
      </c>
      <c r="H30" s="14"/>
      <c r="I30" s="14"/>
      <c r="O30" s="48"/>
      <c r="P30" s="48"/>
      <c r="Q30" s="48"/>
      <c r="R30" s="48"/>
      <c r="X30" s="46"/>
      <c r="AI30" s="52"/>
      <c r="AJ30" s="52"/>
      <c r="BM30" s="46"/>
      <c r="BN30" s="46"/>
      <c r="BO30" s="46"/>
    </row>
    <row r="31" customFormat="false" ht="16.5" hidden="false" customHeight="true" outlineLevel="0" collapsed="false">
      <c r="B31" s="99" t="s">
        <v>96</v>
      </c>
      <c r="C31" s="99"/>
      <c r="D31" s="99"/>
      <c r="E31" s="99"/>
      <c r="F31" s="100" t="s">
        <v>97</v>
      </c>
      <c r="G31" s="96"/>
      <c r="H31" s="14"/>
      <c r="I31" s="14"/>
      <c r="O31" s="48"/>
      <c r="P31" s="48"/>
      <c r="Q31" s="48"/>
      <c r="R31" s="48"/>
      <c r="X31" s="46"/>
      <c r="AI31" s="52"/>
      <c r="AJ31" s="52"/>
      <c r="BM31" s="46"/>
      <c r="BN31" s="46"/>
      <c r="BO31" s="46"/>
    </row>
    <row r="32" customFormat="false" ht="16.5" hidden="false" customHeight="true" outlineLevel="0" collapsed="false">
      <c r="B32" s="72" t="s">
        <v>80</v>
      </c>
      <c r="C32" s="72"/>
      <c r="D32" s="72"/>
      <c r="E32" s="72"/>
      <c r="F32" s="101" t="s">
        <v>98</v>
      </c>
      <c r="G32" s="74" t="s">
        <v>99</v>
      </c>
      <c r="H32" s="14"/>
      <c r="I32" s="14"/>
      <c r="O32" s="48"/>
      <c r="P32" s="48"/>
      <c r="Q32" s="48"/>
      <c r="R32" s="48"/>
      <c r="X32" s="46"/>
      <c r="AI32" s="52"/>
      <c r="AJ32" s="52"/>
      <c r="BM32" s="46"/>
      <c r="BN32" s="46"/>
      <c r="BO32" s="46"/>
    </row>
    <row r="33" customFormat="false" ht="16.5" hidden="false" customHeight="true" outlineLevel="0" collapsed="false">
      <c r="B33" s="72" t="s">
        <v>100</v>
      </c>
      <c r="C33" s="72"/>
      <c r="D33" s="72"/>
      <c r="E33" s="72"/>
      <c r="F33" s="101" t="s">
        <v>101</v>
      </c>
      <c r="G33" s="75" t="s">
        <v>102</v>
      </c>
      <c r="H33" s="14"/>
      <c r="I33" s="14"/>
      <c r="O33" s="48"/>
      <c r="P33" s="48"/>
      <c r="Q33" s="48"/>
      <c r="R33" s="48"/>
      <c r="X33" s="46"/>
      <c r="AI33" s="52"/>
      <c r="AJ33" s="52"/>
      <c r="BM33" s="46"/>
      <c r="BN33" s="46"/>
      <c r="BO33" s="46"/>
    </row>
    <row r="34" customFormat="false" ht="16.5" hidden="false" customHeight="true" outlineLevel="0" collapsed="false">
      <c r="B34" s="76"/>
      <c r="C34" s="77"/>
      <c r="D34" s="77"/>
      <c r="E34" s="77"/>
      <c r="F34" s="101" t="s">
        <v>103</v>
      </c>
      <c r="G34" s="75" t="s">
        <v>104</v>
      </c>
      <c r="H34" s="14"/>
      <c r="I34" s="14"/>
      <c r="O34" s="48"/>
      <c r="P34" s="48"/>
      <c r="Q34" s="48"/>
      <c r="R34" s="48"/>
      <c r="X34" s="46"/>
      <c r="AI34" s="52"/>
      <c r="AJ34" s="52"/>
      <c r="BM34" s="46"/>
      <c r="BN34" s="46"/>
      <c r="BO34" s="46"/>
    </row>
    <row r="35" customFormat="false" ht="16.5" hidden="false" customHeight="true" outlineLevel="0" collapsed="false">
      <c r="B35" s="76"/>
      <c r="C35" s="77"/>
      <c r="D35" s="77"/>
      <c r="E35" s="77"/>
      <c r="F35" s="102" t="s">
        <v>105</v>
      </c>
      <c r="G35" s="103" t="s">
        <v>106</v>
      </c>
      <c r="H35" s="14"/>
      <c r="I35" s="14"/>
      <c r="O35" s="48"/>
      <c r="P35" s="48"/>
      <c r="Q35" s="48"/>
      <c r="R35" s="48"/>
      <c r="X35" s="46"/>
      <c r="AI35" s="52"/>
      <c r="AJ35" s="52"/>
      <c r="BM35" s="46"/>
      <c r="BN35" s="46"/>
      <c r="BO35" s="46"/>
    </row>
    <row r="36" customFormat="false" ht="16.5" hidden="false" customHeight="true" outlineLevel="0" collapsed="false">
      <c r="B36" s="69" t="s">
        <v>107</v>
      </c>
      <c r="C36" s="69"/>
      <c r="D36" s="69"/>
      <c r="E36" s="69"/>
      <c r="F36" s="100" t="s">
        <v>108</v>
      </c>
      <c r="G36" s="87"/>
      <c r="H36" s="14"/>
      <c r="I36" s="14"/>
      <c r="O36" s="48"/>
      <c r="P36" s="48"/>
      <c r="Q36" s="48"/>
      <c r="R36" s="48"/>
      <c r="X36" s="46"/>
      <c r="AI36" s="52"/>
      <c r="AJ36" s="52"/>
      <c r="BM36" s="46"/>
      <c r="BN36" s="46"/>
      <c r="BO36" s="46"/>
    </row>
    <row r="37" customFormat="false" ht="16.5" hidden="false" customHeight="true" outlineLevel="0" collapsed="false">
      <c r="B37" s="72" t="s">
        <v>80</v>
      </c>
      <c r="C37" s="72"/>
      <c r="D37" s="72"/>
      <c r="E37" s="72"/>
      <c r="F37" s="101" t="s">
        <v>109</v>
      </c>
      <c r="G37" s="104" t="s">
        <v>110</v>
      </c>
      <c r="H37" s="14"/>
      <c r="I37" s="14"/>
      <c r="O37" s="48"/>
      <c r="P37" s="48"/>
      <c r="Q37" s="48"/>
      <c r="R37" s="48"/>
      <c r="X37" s="46"/>
      <c r="AI37" s="52"/>
      <c r="AJ37" s="52"/>
      <c r="BM37" s="46"/>
      <c r="BN37" s="46"/>
      <c r="BO37" s="46"/>
    </row>
    <row r="38" customFormat="false" ht="16.5" hidden="false" customHeight="true" outlineLevel="0" collapsed="false">
      <c r="B38" s="72" t="s">
        <v>100</v>
      </c>
      <c r="C38" s="72"/>
      <c r="D38" s="72"/>
      <c r="E38" s="72"/>
      <c r="F38" s="101" t="s">
        <v>111</v>
      </c>
      <c r="G38" s="75" t="s">
        <v>112</v>
      </c>
      <c r="H38" s="48"/>
      <c r="I38" s="48"/>
      <c r="O38" s="48"/>
      <c r="P38" s="48"/>
      <c r="Q38" s="48"/>
      <c r="R38" s="48"/>
      <c r="X38" s="46"/>
      <c r="AI38" s="52"/>
      <c r="AJ38" s="52"/>
      <c r="BM38" s="46"/>
      <c r="BN38" s="46"/>
      <c r="BO38" s="46"/>
    </row>
    <row r="39" customFormat="false" ht="16.5" hidden="false" customHeight="true" outlineLevel="0" collapsed="false">
      <c r="B39" s="76"/>
      <c r="C39" s="77"/>
      <c r="D39" s="77"/>
      <c r="E39" s="78"/>
      <c r="F39" s="101" t="s">
        <v>113</v>
      </c>
      <c r="G39" s="105" t="s">
        <v>114</v>
      </c>
      <c r="H39" s="48"/>
      <c r="I39" s="48"/>
      <c r="O39" s="48"/>
      <c r="P39" s="48"/>
      <c r="Q39" s="48"/>
      <c r="R39" s="48"/>
      <c r="X39" s="46"/>
      <c r="AI39" s="52"/>
      <c r="AJ39" s="52"/>
      <c r="BM39" s="46"/>
      <c r="BN39" s="46"/>
      <c r="BO39" s="46"/>
    </row>
    <row r="40" customFormat="false" ht="16.5" hidden="false" customHeight="true" outlineLevel="0" collapsed="false">
      <c r="B40" s="76"/>
      <c r="C40" s="77"/>
      <c r="D40" s="77"/>
      <c r="E40" s="78"/>
      <c r="F40" s="101" t="s">
        <v>115</v>
      </c>
      <c r="G40" s="105" t="s">
        <v>116</v>
      </c>
      <c r="H40" s="48"/>
      <c r="I40" s="48"/>
      <c r="O40" s="48"/>
      <c r="P40" s="48"/>
      <c r="Q40" s="48"/>
      <c r="R40" s="48"/>
      <c r="X40" s="46"/>
      <c r="AI40" s="52"/>
      <c r="AJ40" s="52"/>
      <c r="BM40" s="46"/>
      <c r="BN40" s="46"/>
      <c r="BO40" s="46"/>
    </row>
    <row r="41" customFormat="false" ht="16.5" hidden="false" customHeight="true" outlineLevel="0" collapsed="false">
      <c r="B41" s="69" t="s">
        <v>117</v>
      </c>
      <c r="C41" s="69"/>
      <c r="D41" s="69"/>
      <c r="E41" s="69"/>
      <c r="F41" s="70" t="s">
        <v>118</v>
      </c>
      <c r="G41" s="106"/>
      <c r="H41" s="48"/>
      <c r="I41" s="48"/>
      <c r="O41" s="48"/>
      <c r="P41" s="48"/>
      <c r="Q41" s="48"/>
      <c r="R41" s="48"/>
      <c r="X41" s="46"/>
      <c r="AI41" s="52"/>
      <c r="AJ41" s="52"/>
      <c r="BM41" s="46"/>
      <c r="BN41" s="46"/>
      <c r="BO41" s="46"/>
    </row>
    <row r="42" customFormat="false" ht="16.5" hidden="false" customHeight="true" outlineLevel="0" collapsed="false">
      <c r="B42" s="72" t="s">
        <v>119</v>
      </c>
      <c r="C42" s="72"/>
      <c r="D42" s="72"/>
      <c r="E42" s="72"/>
      <c r="F42" s="73" t="s">
        <v>120</v>
      </c>
      <c r="G42" s="105" t="s">
        <v>121</v>
      </c>
      <c r="H42" s="48"/>
      <c r="I42" s="48"/>
      <c r="O42" s="48"/>
      <c r="P42" s="48"/>
      <c r="Q42" s="48"/>
      <c r="R42" s="48"/>
      <c r="X42" s="46"/>
      <c r="AI42" s="52"/>
      <c r="AJ42" s="52"/>
      <c r="BM42" s="46"/>
      <c r="BN42" s="46"/>
      <c r="BO42" s="46"/>
    </row>
    <row r="43" customFormat="false" ht="16.5" hidden="false" customHeight="true" outlineLevel="0" collapsed="false">
      <c r="B43" s="107" t="s">
        <v>122</v>
      </c>
      <c r="C43" s="107"/>
      <c r="D43" s="77"/>
      <c r="E43" s="78"/>
      <c r="F43" s="73" t="s">
        <v>123</v>
      </c>
      <c r="G43" s="105"/>
      <c r="H43" s="48"/>
      <c r="I43" s="48"/>
      <c r="O43" s="48"/>
      <c r="P43" s="48"/>
      <c r="Q43" s="48"/>
      <c r="R43" s="48"/>
      <c r="X43" s="46"/>
      <c r="AI43" s="52"/>
      <c r="AJ43" s="52"/>
      <c r="BM43" s="46"/>
      <c r="BN43" s="46"/>
      <c r="BO43" s="46"/>
    </row>
    <row r="44" customFormat="false" ht="16.5" hidden="false" customHeight="true" outlineLevel="0" collapsed="false">
      <c r="B44" s="76"/>
      <c r="C44" s="77"/>
      <c r="D44" s="77"/>
      <c r="E44" s="78"/>
      <c r="F44" s="73"/>
      <c r="G44" s="105"/>
      <c r="H44" s="48"/>
      <c r="I44" s="48"/>
      <c r="O44" s="48"/>
      <c r="P44" s="48"/>
      <c r="Q44" s="48"/>
      <c r="R44" s="48"/>
      <c r="X44" s="46"/>
      <c r="AI44" s="52"/>
      <c r="AJ44" s="52"/>
      <c r="BM44" s="46"/>
      <c r="BN44" s="46"/>
      <c r="BO44" s="46"/>
    </row>
    <row r="45" customFormat="false" ht="16.5" hidden="false" customHeight="true" outlineLevel="0" collapsed="false">
      <c r="B45" s="76"/>
      <c r="C45" s="77"/>
      <c r="D45" s="77"/>
      <c r="E45" s="78"/>
      <c r="F45" s="108" t="s">
        <v>124</v>
      </c>
      <c r="G45" s="105" t="s">
        <v>125</v>
      </c>
      <c r="H45" s="48"/>
      <c r="I45" s="48"/>
      <c r="O45" s="48"/>
      <c r="P45" s="48"/>
      <c r="Q45" s="48"/>
      <c r="R45" s="48"/>
      <c r="X45" s="46"/>
      <c r="AI45" s="52"/>
      <c r="AJ45" s="52"/>
      <c r="BM45" s="46"/>
      <c r="BN45" s="46"/>
      <c r="BO45" s="46"/>
    </row>
    <row r="46" customFormat="false" ht="16.5" hidden="false" customHeight="true" outlineLevel="0" collapsed="false">
      <c r="B46" s="76"/>
      <c r="C46" s="77"/>
      <c r="D46" s="77"/>
      <c r="E46" s="78"/>
      <c r="F46" s="73" t="s">
        <v>126</v>
      </c>
      <c r="G46" s="105" t="s">
        <v>127</v>
      </c>
      <c r="H46" s="48"/>
      <c r="I46" s="48"/>
      <c r="O46" s="48"/>
      <c r="P46" s="48"/>
      <c r="Q46" s="48"/>
      <c r="R46" s="48"/>
      <c r="X46" s="46"/>
      <c r="AI46" s="52"/>
      <c r="AJ46" s="52"/>
      <c r="BM46" s="46"/>
      <c r="BN46" s="46"/>
      <c r="BO46" s="46"/>
    </row>
    <row r="47" customFormat="false" ht="16.5" hidden="false" customHeight="true" outlineLevel="0" collapsed="false">
      <c r="B47" s="76"/>
      <c r="C47" s="77"/>
      <c r="D47" s="77"/>
      <c r="E47" s="78"/>
      <c r="F47" s="73" t="s">
        <v>128</v>
      </c>
      <c r="G47" s="105" t="s">
        <v>129</v>
      </c>
      <c r="H47" s="48"/>
      <c r="I47" s="48"/>
      <c r="O47" s="48"/>
      <c r="P47" s="48"/>
      <c r="Q47" s="48"/>
      <c r="R47" s="48"/>
      <c r="X47" s="46"/>
      <c r="AI47" s="52"/>
      <c r="AJ47" s="52"/>
      <c r="BM47" s="46"/>
      <c r="BN47" s="46"/>
      <c r="BO47" s="46"/>
    </row>
    <row r="48" customFormat="false" ht="16.5" hidden="false" customHeight="true" outlineLevel="0" collapsed="false">
      <c r="B48" s="69" t="s">
        <v>130</v>
      </c>
      <c r="C48" s="69"/>
      <c r="D48" s="69"/>
      <c r="E48" s="69"/>
      <c r="F48" s="109" t="s">
        <v>131</v>
      </c>
      <c r="G48" s="110"/>
      <c r="H48" s="48"/>
      <c r="I48" s="48"/>
      <c r="O48" s="48"/>
      <c r="P48" s="48"/>
      <c r="Q48" s="48"/>
      <c r="R48" s="48"/>
      <c r="X48" s="46"/>
      <c r="AI48" s="52"/>
      <c r="AJ48" s="52"/>
      <c r="BM48" s="46"/>
      <c r="BN48" s="46"/>
      <c r="BO48" s="46"/>
    </row>
    <row r="49" customFormat="false" ht="16.5" hidden="false" customHeight="true" outlineLevel="0" collapsed="false">
      <c r="B49" s="72" t="s">
        <v>132</v>
      </c>
      <c r="C49" s="72"/>
      <c r="D49" s="72"/>
      <c r="E49" s="72"/>
      <c r="F49" s="111" t="s">
        <v>133</v>
      </c>
      <c r="G49" s="112" t="s">
        <v>134</v>
      </c>
      <c r="H49" s="48"/>
      <c r="I49" s="48"/>
      <c r="O49" s="48"/>
      <c r="P49" s="48"/>
      <c r="Q49" s="48"/>
      <c r="R49" s="48"/>
      <c r="X49" s="46"/>
      <c r="AI49" s="52"/>
      <c r="AJ49" s="52"/>
      <c r="BM49" s="46"/>
      <c r="BN49" s="46"/>
      <c r="BO49" s="46"/>
    </row>
    <row r="50" customFormat="false" ht="16.5" hidden="false" customHeight="true" outlineLevel="0" collapsed="false">
      <c r="B50" s="107" t="s">
        <v>135</v>
      </c>
      <c r="C50" s="107"/>
      <c r="D50" s="77"/>
      <c r="E50" s="78"/>
      <c r="F50" s="111"/>
      <c r="G50" s="112"/>
      <c r="H50" s="48"/>
      <c r="I50" s="48"/>
      <c r="O50" s="48"/>
      <c r="P50" s="48"/>
      <c r="Q50" s="48"/>
      <c r="R50" s="48"/>
      <c r="X50" s="46"/>
      <c r="AI50" s="52"/>
      <c r="AJ50" s="52"/>
      <c r="BM50" s="46"/>
      <c r="BN50" s="46"/>
      <c r="BO50" s="46"/>
    </row>
    <row r="51" customFormat="false" ht="16.5" hidden="false" customHeight="true" outlineLevel="0" collapsed="false">
      <c r="B51" s="76"/>
      <c r="C51" s="77"/>
      <c r="D51" s="77"/>
      <c r="E51" s="78"/>
      <c r="F51" s="111"/>
      <c r="G51" s="112"/>
      <c r="H51" s="48"/>
      <c r="I51" s="48"/>
      <c r="O51" s="48"/>
      <c r="P51" s="48"/>
      <c r="Q51" s="48"/>
      <c r="R51" s="48"/>
      <c r="X51" s="46"/>
      <c r="AI51" s="52"/>
      <c r="AJ51" s="52"/>
      <c r="BM51" s="46"/>
      <c r="BN51" s="46"/>
      <c r="BO51" s="46"/>
    </row>
    <row r="52" customFormat="false" ht="16.5" hidden="false" customHeight="true" outlineLevel="0" collapsed="false">
      <c r="B52" s="113"/>
      <c r="C52" s="114"/>
      <c r="D52" s="114"/>
      <c r="E52" s="115"/>
      <c r="F52" s="111"/>
      <c r="G52" s="112"/>
      <c r="H52" s="48"/>
      <c r="I52" s="48"/>
      <c r="O52" s="48"/>
      <c r="P52" s="48"/>
      <c r="Q52" s="48"/>
      <c r="R52" s="48"/>
      <c r="X52" s="46"/>
      <c r="AI52" s="52"/>
      <c r="AJ52" s="52"/>
      <c r="BM52" s="46"/>
      <c r="BN52" s="46"/>
      <c r="BO52" s="46"/>
    </row>
    <row r="53" customFormat="false" ht="16.5" hidden="false" customHeight="true" outlineLevel="0" collapsed="false">
      <c r="B53" s="94" t="s">
        <v>136</v>
      </c>
      <c r="C53" s="94"/>
      <c r="D53" s="94"/>
      <c r="E53" s="94"/>
      <c r="F53" s="116" t="s">
        <v>97</v>
      </c>
      <c r="G53" s="105"/>
      <c r="H53" s="48"/>
      <c r="I53" s="48"/>
      <c r="J53" s="48"/>
      <c r="K53" s="48"/>
      <c r="L53" s="48"/>
      <c r="M53" s="50"/>
      <c r="N53" s="48"/>
      <c r="O53" s="48"/>
      <c r="P53" s="48"/>
      <c r="Q53" s="48"/>
      <c r="R53" s="48"/>
      <c r="W53" s="48"/>
      <c r="X53" s="14"/>
      <c r="Y53" s="14"/>
      <c r="Z53" s="14"/>
      <c r="AA53" s="14"/>
      <c r="AI53" s="52"/>
      <c r="AJ53" s="52"/>
      <c r="AY53" s="45"/>
      <c r="AZ53" s="46"/>
      <c r="BA53" s="46"/>
      <c r="BB53" s="46"/>
      <c r="BC53" s="46"/>
      <c r="BD53" s="46"/>
      <c r="BE53" s="46"/>
    </row>
    <row r="54" customFormat="false" ht="16.5" hidden="false" customHeight="true" outlineLevel="0" collapsed="false">
      <c r="B54" s="72" t="s">
        <v>137</v>
      </c>
      <c r="C54" s="72"/>
      <c r="D54" s="72"/>
      <c r="E54" s="72"/>
      <c r="F54" s="73" t="s">
        <v>98</v>
      </c>
      <c r="G54" s="75" t="s">
        <v>106</v>
      </c>
      <c r="H54" s="48"/>
      <c r="I54" s="48"/>
      <c r="J54" s="48"/>
      <c r="K54" s="48"/>
      <c r="L54" s="48"/>
      <c r="M54" s="50"/>
      <c r="N54" s="48"/>
      <c r="O54" s="48"/>
      <c r="P54" s="48"/>
      <c r="Q54" s="48"/>
      <c r="R54" s="48"/>
      <c r="W54" s="48"/>
      <c r="X54" s="14"/>
      <c r="Y54" s="14"/>
      <c r="Z54" s="14"/>
      <c r="AA54" s="14"/>
      <c r="AI54" s="52"/>
      <c r="AJ54" s="52"/>
      <c r="AY54" s="45"/>
      <c r="AZ54" s="46"/>
      <c r="BA54" s="46"/>
      <c r="BB54" s="46"/>
      <c r="BC54" s="46"/>
      <c r="BD54" s="46"/>
      <c r="BE54" s="46"/>
    </row>
    <row r="55" customFormat="false" ht="16.5" hidden="false" customHeight="true" outlineLevel="0" collapsed="false">
      <c r="B55" s="76"/>
      <c r="C55" s="77"/>
      <c r="D55" s="77"/>
      <c r="E55" s="78"/>
      <c r="F55" s="73" t="s">
        <v>101</v>
      </c>
      <c r="G55" s="74" t="s">
        <v>99</v>
      </c>
      <c r="H55" s="48"/>
      <c r="I55" s="48"/>
      <c r="J55" s="48"/>
      <c r="K55" s="48"/>
      <c r="L55" s="48"/>
      <c r="M55" s="50"/>
      <c r="N55" s="48"/>
      <c r="O55" s="48"/>
      <c r="P55" s="48"/>
      <c r="Q55" s="48"/>
      <c r="R55" s="48"/>
      <c r="W55" s="48"/>
      <c r="X55" s="14"/>
      <c r="Y55" s="14"/>
      <c r="Z55" s="14"/>
      <c r="AA55" s="14"/>
      <c r="AI55" s="52"/>
      <c r="AJ55" s="52"/>
      <c r="AY55" s="45"/>
      <c r="AZ55" s="46"/>
      <c r="BA55" s="46"/>
      <c r="BB55" s="46"/>
      <c r="BC55" s="46"/>
      <c r="BD55" s="46"/>
      <c r="BE55" s="46"/>
    </row>
    <row r="56" customFormat="false" ht="16.5" hidden="false" customHeight="true" outlineLevel="0" collapsed="false">
      <c r="B56" s="117" t="s">
        <v>138</v>
      </c>
      <c r="C56" s="117"/>
      <c r="D56" s="117"/>
      <c r="E56" s="117"/>
      <c r="F56" s="73" t="s">
        <v>103</v>
      </c>
      <c r="G56" s="75" t="s">
        <v>102</v>
      </c>
      <c r="H56" s="48"/>
      <c r="I56" s="48"/>
      <c r="J56" s="48"/>
      <c r="K56" s="48"/>
      <c r="L56" s="48"/>
      <c r="M56" s="50"/>
      <c r="N56" s="48"/>
      <c r="O56" s="48"/>
      <c r="P56" s="48"/>
      <c r="Q56" s="48"/>
      <c r="R56" s="48"/>
      <c r="W56" s="48"/>
      <c r="X56" s="14"/>
      <c r="Y56" s="14"/>
      <c r="Z56" s="14"/>
      <c r="AA56" s="14"/>
      <c r="AI56" s="52"/>
      <c r="AJ56" s="52"/>
      <c r="AY56" s="45"/>
      <c r="AZ56" s="46"/>
      <c r="BA56" s="46"/>
      <c r="BB56" s="46"/>
      <c r="BC56" s="46"/>
      <c r="BD56" s="46"/>
      <c r="BE56" s="46"/>
    </row>
    <row r="57" customFormat="false" ht="16.5" hidden="false" customHeight="true" outlineLevel="0" collapsed="false">
      <c r="B57" s="72" t="s">
        <v>80</v>
      </c>
      <c r="C57" s="72"/>
      <c r="D57" s="72"/>
      <c r="E57" s="72"/>
      <c r="F57" s="73" t="s">
        <v>105</v>
      </c>
      <c r="G57" s="105" t="s">
        <v>104</v>
      </c>
      <c r="H57" s="48"/>
      <c r="I57" s="48"/>
      <c r="J57" s="48"/>
      <c r="K57" s="48"/>
      <c r="L57" s="48"/>
      <c r="M57" s="50"/>
      <c r="N57" s="48"/>
      <c r="O57" s="48"/>
      <c r="P57" s="48"/>
      <c r="Q57" s="48"/>
      <c r="R57" s="48"/>
      <c r="W57" s="48"/>
      <c r="X57" s="14"/>
      <c r="Y57" s="14"/>
      <c r="Z57" s="14"/>
      <c r="AA57" s="14"/>
      <c r="AI57" s="52"/>
      <c r="AJ57" s="52"/>
      <c r="AY57" s="45"/>
      <c r="AZ57" s="46"/>
      <c r="BA57" s="46"/>
      <c r="BB57" s="46"/>
      <c r="BC57" s="46"/>
      <c r="BD57" s="46"/>
      <c r="BE57" s="46"/>
    </row>
    <row r="58" customFormat="false" ht="16.5" hidden="false" customHeight="true" outlineLevel="0" collapsed="false">
      <c r="B58" s="72" t="s">
        <v>100</v>
      </c>
      <c r="C58" s="72"/>
      <c r="D58" s="72"/>
      <c r="E58" s="72"/>
      <c r="F58" s="92"/>
      <c r="G58" s="118"/>
      <c r="H58" s="48"/>
      <c r="I58" s="48"/>
      <c r="J58" s="48"/>
      <c r="K58" s="48"/>
      <c r="L58" s="48"/>
      <c r="M58" s="50"/>
      <c r="N58" s="48"/>
      <c r="O58" s="48"/>
      <c r="P58" s="48"/>
      <c r="Q58" s="48"/>
      <c r="R58" s="48"/>
      <c r="W58" s="48"/>
      <c r="X58" s="14"/>
      <c r="Y58" s="14"/>
      <c r="Z58" s="14"/>
      <c r="AA58" s="14"/>
      <c r="AI58" s="52"/>
      <c r="AJ58" s="52"/>
      <c r="AY58" s="45"/>
      <c r="AZ58" s="46"/>
      <c r="BA58" s="46"/>
      <c r="BB58" s="46"/>
      <c r="BC58" s="46"/>
      <c r="BD58" s="46"/>
      <c r="BE58" s="46"/>
    </row>
    <row r="59" customFormat="false" ht="16.5" hidden="false" customHeight="true" outlineLevel="0" collapsed="false">
      <c r="B59" s="69" t="s">
        <v>139</v>
      </c>
      <c r="C59" s="69"/>
      <c r="D59" s="69"/>
      <c r="E59" s="69"/>
      <c r="F59" s="70" t="s">
        <v>140</v>
      </c>
      <c r="G59" s="119"/>
      <c r="H59" s="48"/>
      <c r="I59" s="48"/>
      <c r="J59" s="48"/>
      <c r="K59" s="48"/>
      <c r="L59" s="48"/>
      <c r="M59" s="50"/>
      <c r="N59" s="48"/>
      <c r="O59" s="48"/>
      <c r="P59" s="48"/>
      <c r="Q59" s="48"/>
      <c r="R59" s="48"/>
      <c r="W59" s="48"/>
      <c r="X59" s="48"/>
      <c r="Y59" s="14"/>
      <c r="Z59" s="14"/>
      <c r="AA59" s="14"/>
      <c r="AI59" s="52"/>
      <c r="AJ59" s="52"/>
    </row>
    <row r="60" customFormat="false" ht="16.5" hidden="false" customHeight="true" outlineLevel="0" collapsed="false">
      <c r="B60" s="72" t="s">
        <v>80</v>
      </c>
      <c r="C60" s="72"/>
      <c r="D60" s="72"/>
      <c r="E60" s="72"/>
      <c r="F60" s="73" t="s">
        <v>141</v>
      </c>
      <c r="G60" s="98" t="s">
        <v>142</v>
      </c>
      <c r="H60" s="48"/>
      <c r="I60" s="48"/>
      <c r="J60" s="48"/>
      <c r="K60" s="48"/>
      <c r="L60" s="48"/>
      <c r="M60" s="50"/>
      <c r="N60" s="48"/>
      <c r="O60" s="48"/>
      <c r="P60" s="48"/>
      <c r="Q60" s="48"/>
      <c r="R60" s="48"/>
      <c r="W60" s="48"/>
      <c r="X60" s="48"/>
      <c r="Y60" s="14"/>
      <c r="Z60" s="14"/>
      <c r="AA60" s="14"/>
      <c r="AI60" s="52"/>
      <c r="AJ60" s="52"/>
    </row>
    <row r="61" customFormat="false" ht="16.5" hidden="false" customHeight="true" outlineLevel="0" collapsed="false">
      <c r="B61" s="72" t="s">
        <v>100</v>
      </c>
      <c r="C61" s="72"/>
      <c r="D61" s="72"/>
      <c r="E61" s="72"/>
      <c r="F61" s="73" t="s">
        <v>143</v>
      </c>
      <c r="G61" s="98" t="s">
        <v>144</v>
      </c>
      <c r="H61" s="48"/>
      <c r="I61" s="48"/>
      <c r="J61" s="48"/>
      <c r="K61" s="48"/>
      <c r="L61" s="48"/>
      <c r="M61" s="50"/>
      <c r="N61" s="48"/>
      <c r="O61" s="48"/>
      <c r="P61" s="48"/>
      <c r="Q61" s="48"/>
      <c r="R61" s="48"/>
      <c r="W61" s="48"/>
      <c r="X61" s="48"/>
      <c r="Y61" s="14"/>
      <c r="Z61" s="14"/>
      <c r="AA61" s="14"/>
      <c r="AI61" s="52"/>
      <c r="AJ61" s="52"/>
    </row>
    <row r="62" customFormat="false" ht="16.5" hidden="false" customHeight="true" outlineLevel="0" collapsed="false">
      <c r="B62" s="76"/>
      <c r="C62" s="77"/>
      <c r="D62" s="77"/>
      <c r="E62" s="78"/>
      <c r="F62" s="92" t="s">
        <v>145</v>
      </c>
      <c r="G62" s="120"/>
      <c r="H62" s="48"/>
      <c r="I62" s="48"/>
      <c r="J62" s="48"/>
      <c r="K62" s="48"/>
      <c r="L62" s="48"/>
      <c r="M62" s="50"/>
      <c r="N62" s="48"/>
      <c r="O62" s="48"/>
      <c r="P62" s="48"/>
      <c r="Q62" s="48"/>
      <c r="R62" s="48"/>
      <c r="W62" s="48"/>
      <c r="X62" s="48"/>
      <c r="Y62" s="14"/>
      <c r="Z62" s="14"/>
      <c r="AA62" s="14"/>
      <c r="AI62" s="52"/>
      <c r="AJ62" s="52"/>
    </row>
    <row r="63" customFormat="false" ht="16.5" hidden="false" customHeight="true" outlineLevel="0" collapsed="false">
      <c r="B63" s="69" t="s">
        <v>146</v>
      </c>
      <c r="C63" s="69"/>
      <c r="D63" s="69"/>
      <c r="E63" s="69"/>
      <c r="F63" s="95" t="s">
        <v>88</v>
      </c>
      <c r="G63" s="96"/>
      <c r="H63" s="48"/>
      <c r="I63" s="48"/>
      <c r="J63" s="48"/>
      <c r="K63" s="48"/>
      <c r="L63" s="48"/>
      <c r="M63" s="50"/>
      <c r="N63" s="48"/>
      <c r="O63" s="48"/>
      <c r="P63" s="48"/>
      <c r="Q63" s="48"/>
      <c r="R63" s="48"/>
      <c r="W63" s="48"/>
      <c r="X63" s="48"/>
      <c r="Y63" s="14"/>
      <c r="Z63" s="14"/>
      <c r="AA63" s="14"/>
      <c r="AI63" s="52"/>
      <c r="AJ63" s="52"/>
    </row>
    <row r="64" customFormat="false" ht="16.5" hidden="false" customHeight="true" outlineLevel="0" collapsed="false">
      <c r="B64" s="94" t="s">
        <v>147</v>
      </c>
      <c r="C64" s="94"/>
      <c r="D64" s="94"/>
      <c r="E64" s="94"/>
      <c r="F64" s="97" t="s">
        <v>89</v>
      </c>
      <c r="G64" s="98" t="s">
        <v>90</v>
      </c>
      <c r="H64" s="48"/>
      <c r="I64" s="48"/>
      <c r="J64" s="48"/>
      <c r="K64" s="48"/>
      <c r="L64" s="48"/>
      <c r="M64" s="50"/>
      <c r="N64" s="48"/>
      <c r="O64" s="48"/>
      <c r="P64" s="48"/>
      <c r="Q64" s="48"/>
      <c r="R64" s="48"/>
      <c r="W64" s="48"/>
      <c r="X64" s="48"/>
      <c r="Y64" s="14"/>
      <c r="Z64" s="14"/>
      <c r="AA64" s="14"/>
      <c r="AI64" s="52"/>
      <c r="AJ64" s="52"/>
    </row>
    <row r="65" customFormat="false" ht="16.5" hidden="false" customHeight="true" outlineLevel="0" collapsed="false">
      <c r="B65" s="72" t="s">
        <v>80</v>
      </c>
      <c r="C65" s="72"/>
      <c r="D65" s="72"/>
      <c r="E65" s="72"/>
      <c r="F65" s="97" t="s">
        <v>92</v>
      </c>
      <c r="G65" s="98" t="s">
        <v>93</v>
      </c>
      <c r="H65" s="48"/>
      <c r="I65" s="48"/>
      <c r="J65" s="48"/>
      <c r="K65" s="48"/>
      <c r="L65" s="48"/>
      <c r="M65" s="50"/>
      <c r="N65" s="48"/>
      <c r="O65" s="48"/>
      <c r="P65" s="48"/>
      <c r="Q65" s="48"/>
      <c r="R65" s="48"/>
      <c r="X65" s="46"/>
      <c r="AI65" s="52"/>
      <c r="AJ65" s="52"/>
    </row>
    <row r="66" customFormat="false" ht="16.5" hidden="false" customHeight="true" outlineLevel="0" collapsed="false">
      <c r="B66" s="72" t="s">
        <v>148</v>
      </c>
      <c r="C66" s="72"/>
      <c r="D66" s="72"/>
      <c r="E66" s="72"/>
      <c r="F66" s="97" t="s">
        <v>94</v>
      </c>
      <c r="G66" s="98" t="s">
        <v>95</v>
      </c>
      <c r="H66" s="48"/>
      <c r="I66" s="48"/>
      <c r="J66" s="121"/>
      <c r="K66" s="121"/>
      <c r="L66" s="121"/>
      <c r="M66" s="59"/>
      <c r="N66" s="121"/>
      <c r="O66" s="48"/>
      <c r="P66" s="48"/>
      <c r="Q66" s="48"/>
      <c r="R66" s="48"/>
      <c r="X66" s="46"/>
      <c r="AI66" s="52"/>
      <c r="AJ66" s="52"/>
    </row>
    <row r="67" customFormat="false" ht="16.5" hidden="false" customHeight="true" outlineLevel="0" collapsed="false">
      <c r="B67" s="99" t="s">
        <v>149</v>
      </c>
      <c r="C67" s="99"/>
      <c r="D67" s="99"/>
      <c r="E67" s="99"/>
      <c r="F67" s="122"/>
      <c r="G67" s="123"/>
      <c r="H67" s="121"/>
      <c r="I67" s="121"/>
      <c r="J67" s="121"/>
      <c r="K67" s="121"/>
      <c r="L67" s="121"/>
      <c r="M67" s="59"/>
      <c r="N67" s="121"/>
      <c r="O67" s="121"/>
      <c r="P67" s="121"/>
      <c r="Q67" s="121"/>
      <c r="R67" s="121"/>
      <c r="W67" s="12"/>
      <c r="X67" s="46"/>
      <c r="AI67" s="52"/>
      <c r="AJ67" s="52"/>
    </row>
    <row r="68" customFormat="false" ht="16.5" hidden="false" customHeight="true" outlineLevel="0" collapsed="false">
      <c r="B68" s="107" t="s">
        <v>80</v>
      </c>
      <c r="C68" s="107"/>
      <c r="D68" s="107"/>
      <c r="E68" s="107"/>
      <c r="F68" s="124"/>
      <c r="G68" s="125"/>
      <c r="H68" s="121"/>
      <c r="I68" s="121"/>
      <c r="J68" s="121"/>
      <c r="K68" s="121"/>
      <c r="L68" s="121"/>
      <c r="M68" s="59"/>
      <c r="N68" s="121"/>
      <c r="O68" s="121"/>
      <c r="P68" s="121"/>
      <c r="Q68" s="121"/>
      <c r="R68" s="121"/>
      <c r="W68" s="12"/>
      <c r="X68" s="46"/>
      <c r="AI68" s="52"/>
      <c r="AJ68" s="52"/>
    </row>
    <row r="69" customFormat="false" ht="16.5" hidden="false" customHeight="true" outlineLevel="0" collapsed="false">
      <c r="B69" s="107" t="s">
        <v>100</v>
      </c>
      <c r="C69" s="107"/>
      <c r="D69" s="107"/>
      <c r="E69" s="107"/>
      <c r="F69" s="124"/>
      <c r="G69" s="125"/>
      <c r="H69" s="121"/>
      <c r="I69" s="121"/>
      <c r="J69" s="121"/>
      <c r="K69" s="121"/>
      <c r="L69" s="121"/>
      <c r="M69" s="59"/>
      <c r="N69" s="121"/>
      <c r="O69" s="121"/>
      <c r="P69" s="121"/>
      <c r="Q69" s="121"/>
      <c r="R69" s="121"/>
      <c r="W69" s="12"/>
      <c r="X69" s="46"/>
      <c r="AI69" s="52"/>
      <c r="AJ69" s="52"/>
    </row>
    <row r="70" customFormat="false" ht="16.5" hidden="false" customHeight="true" outlineLevel="0" collapsed="false">
      <c r="B70" s="126" t="s">
        <v>150</v>
      </c>
      <c r="C70" s="126"/>
      <c r="D70" s="126"/>
      <c r="E70" s="126"/>
      <c r="F70" s="124"/>
      <c r="G70" s="125"/>
      <c r="H70" s="121"/>
      <c r="I70" s="121"/>
      <c r="O70" s="121"/>
      <c r="P70" s="121"/>
      <c r="Q70" s="121"/>
      <c r="R70" s="121"/>
      <c r="W70" s="12"/>
      <c r="AI70" s="52"/>
      <c r="AJ70" s="52"/>
    </row>
    <row r="71" customFormat="false" ht="16.5" hidden="false" customHeight="true" outlineLevel="0" collapsed="false">
      <c r="B71" s="107" t="s">
        <v>151</v>
      </c>
      <c r="C71" s="107"/>
      <c r="D71" s="107"/>
      <c r="E71" s="107"/>
      <c r="F71" s="127" t="s">
        <v>152</v>
      </c>
      <c r="G71" s="128"/>
      <c r="H71" s="121"/>
      <c r="I71" s="121"/>
      <c r="O71" s="121"/>
      <c r="P71" s="121"/>
      <c r="Q71" s="121"/>
      <c r="R71" s="121"/>
      <c r="W71" s="12"/>
      <c r="AI71" s="52"/>
      <c r="AJ71" s="52"/>
    </row>
    <row r="72" customFormat="false" ht="16.5" hidden="false" customHeight="true" outlineLevel="0" collapsed="false">
      <c r="B72" s="129"/>
      <c r="C72" s="129"/>
      <c r="D72" s="129"/>
      <c r="E72" s="129"/>
      <c r="F72" s="101" t="s">
        <v>153</v>
      </c>
      <c r="G72" s="74" t="s">
        <v>154</v>
      </c>
      <c r="H72" s="121"/>
      <c r="I72" s="121"/>
      <c r="O72" s="121"/>
      <c r="P72" s="121"/>
      <c r="Q72" s="121"/>
      <c r="R72" s="121"/>
      <c r="W72" s="12"/>
      <c r="AI72" s="52"/>
      <c r="AJ72" s="52"/>
    </row>
    <row r="73" customFormat="false" ht="16.5" hidden="false" customHeight="true" outlineLevel="0" collapsed="false">
      <c r="B73" s="76" t="s">
        <v>155</v>
      </c>
      <c r="C73" s="76"/>
      <c r="D73" s="76"/>
      <c r="E73" s="76"/>
      <c r="F73" s="101" t="s">
        <v>156</v>
      </c>
      <c r="G73" s="74" t="s">
        <v>157</v>
      </c>
      <c r="W73" s="12"/>
      <c r="AI73" s="52"/>
      <c r="AJ73" s="52"/>
    </row>
    <row r="74" customFormat="false" ht="16.5" hidden="false" customHeight="true" outlineLevel="0" collapsed="false">
      <c r="B74" s="107" t="s">
        <v>80</v>
      </c>
      <c r="C74" s="107"/>
      <c r="D74" s="107"/>
      <c r="E74" s="107"/>
      <c r="F74" s="101" t="s">
        <v>158</v>
      </c>
      <c r="G74" s="74" t="s">
        <v>159</v>
      </c>
      <c r="W74" s="12"/>
      <c r="AI74" s="52"/>
      <c r="AJ74" s="52"/>
    </row>
    <row r="75" customFormat="false" ht="16.5" hidden="false" customHeight="true" outlineLevel="0" collapsed="false">
      <c r="B75" s="107" t="s">
        <v>100</v>
      </c>
      <c r="C75" s="107"/>
      <c r="D75" s="107"/>
      <c r="E75" s="107"/>
      <c r="F75" s="101" t="s">
        <v>160</v>
      </c>
      <c r="G75" s="74" t="s">
        <v>161</v>
      </c>
      <c r="W75" s="12"/>
      <c r="AI75" s="52"/>
      <c r="AJ75" s="52"/>
    </row>
    <row r="76" customFormat="false" ht="16.5" hidden="false" customHeight="true" outlineLevel="0" collapsed="false">
      <c r="B76" s="126" t="s">
        <v>162</v>
      </c>
      <c r="C76" s="126"/>
      <c r="D76" s="126"/>
      <c r="E76" s="126"/>
      <c r="F76" s="124"/>
      <c r="G76" s="125"/>
      <c r="W76" s="12"/>
      <c r="AI76" s="52"/>
      <c r="AJ76" s="52"/>
    </row>
    <row r="77" customFormat="false" ht="16.5" hidden="false" customHeight="true" outlineLevel="0" collapsed="false">
      <c r="B77" s="107" t="s">
        <v>151</v>
      </c>
      <c r="C77" s="107"/>
      <c r="D77" s="107"/>
      <c r="E77" s="107"/>
      <c r="F77" s="101"/>
      <c r="G77" s="74"/>
      <c r="W77" s="12"/>
      <c r="AI77" s="52"/>
      <c r="AJ77" s="52"/>
    </row>
    <row r="78" customFormat="false" ht="16.5" hidden="false" customHeight="true" outlineLevel="0" collapsed="false">
      <c r="B78" s="130" t="s">
        <v>163</v>
      </c>
      <c r="C78" s="130"/>
      <c r="D78" s="130"/>
      <c r="E78" s="130"/>
      <c r="F78" s="101"/>
      <c r="G78" s="74"/>
      <c r="W78" s="12"/>
      <c r="AI78" s="52"/>
      <c r="AJ78" s="52"/>
    </row>
    <row r="79" customFormat="false" ht="16.5" hidden="false" customHeight="true" outlineLevel="0" collapsed="false">
      <c r="B79" s="126" t="s">
        <v>164</v>
      </c>
      <c r="C79" s="126"/>
      <c r="D79" s="126"/>
      <c r="E79" s="126"/>
      <c r="F79" s="124"/>
      <c r="G79" s="125"/>
      <c r="W79" s="12"/>
      <c r="AI79" s="14"/>
      <c r="AJ79" s="14"/>
    </row>
    <row r="80" customFormat="false" ht="16.5" hidden="false" customHeight="true" outlineLevel="0" collapsed="false">
      <c r="B80" s="107" t="s">
        <v>80</v>
      </c>
      <c r="C80" s="107"/>
      <c r="D80" s="107"/>
      <c r="E80" s="107"/>
      <c r="F80" s="101"/>
      <c r="G80" s="74"/>
      <c r="W80" s="12"/>
      <c r="AI80" s="14"/>
      <c r="AJ80" s="14"/>
    </row>
    <row r="81" customFormat="false" ht="16.5" hidden="false" customHeight="true" outlineLevel="0" collapsed="false">
      <c r="B81" s="131"/>
      <c r="C81" s="131"/>
      <c r="D81" s="131"/>
      <c r="E81" s="131"/>
      <c r="F81" s="102"/>
      <c r="G81" s="132"/>
      <c r="W81" s="12"/>
      <c r="AI81" s="14"/>
      <c r="AJ81" s="14"/>
    </row>
    <row r="82" customFormat="false" ht="16.5" hidden="false" customHeight="true" outlineLevel="0" collapsed="false">
      <c r="B82" s="94" t="s">
        <v>165</v>
      </c>
      <c r="C82" s="94"/>
      <c r="D82" s="94"/>
      <c r="E82" s="94"/>
      <c r="F82" s="116" t="s">
        <v>166</v>
      </c>
      <c r="G82" s="74" t="s">
        <v>167</v>
      </c>
      <c r="W82" s="12"/>
    </row>
    <row r="83" customFormat="false" ht="16.5" hidden="false" customHeight="true" outlineLevel="0" collapsed="false">
      <c r="B83" s="72" t="s">
        <v>80</v>
      </c>
      <c r="C83" s="72"/>
      <c r="D83" s="72"/>
      <c r="E83" s="72"/>
      <c r="F83" s="73" t="s">
        <v>168</v>
      </c>
      <c r="G83" s="74" t="s">
        <v>169</v>
      </c>
      <c r="W83" s="12"/>
    </row>
    <row r="84" customFormat="false" ht="16.5" hidden="false" customHeight="true" outlineLevel="0" collapsed="false">
      <c r="B84" s="72" t="s">
        <v>91</v>
      </c>
      <c r="C84" s="72"/>
      <c r="D84" s="72"/>
      <c r="E84" s="72"/>
      <c r="F84" s="73" t="s">
        <v>170</v>
      </c>
      <c r="G84" s="74" t="s">
        <v>171</v>
      </c>
      <c r="W84" s="12"/>
    </row>
    <row r="85" customFormat="false" ht="16.5" hidden="false" customHeight="true" outlineLevel="0" collapsed="false">
      <c r="B85" s="133"/>
      <c r="C85" s="134"/>
      <c r="D85" s="134"/>
      <c r="E85" s="135"/>
      <c r="F85" s="73" t="s">
        <v>172</v>
      </c>
      <c r="G85" s="74" t="s">
        <v>173</v>
      </c>
      <c r="W85" s="12"/>
    </row>
    <row r="86" customFormat="false" ht="16.5" hidden="false" customHeight="true" outlineLevel="0" collapsed="false">
      <c r="B86" s="99" t="s">
        <v>174</v>
      </c>
      <c r="C86" s="99"/>
      <c r="D86" s="99"/>
      <c r="E86" s="136"/>
      <c r="F86" s="122"/>
      <c r="G86" s="123"/>
      <c r="W86" s="12"/>
    </row>
    <row r="87" customFormat="false" ht="16.5" hidden="false" customHeight="true" outlineLevel="0" collapsed="false">
      <c r="B87" s="107" t="s">
        <v>80</v>
      </c>
      <c r="C87" s="107"/>
      <c r="D87" s="107"/>
      <c r="E87" s="107"/>
      <c r="F87" s="124"/>
      <c r="G87" s="125"/>
      <c r="W87" s="12"/>
    </row>
    <row r="88" customFormat="false" ht="16.5" hidden="false" customHeight="true" outlineLevel="0" collapsed="false">
      <c r="B88" s="107" t="s">
        <v>175</v>
      </c>
      <c r="C88" s="107"/>
      <c r="D88" s="107"/>
      <c r="E88" s="107"/>
      <c r="F88" s="137" t="s">
        <v>88</v>
      </c>
      <c r="G88" s="138"/>
      <c r="W88" s="12"/>
    </row>
    <row r="89" customFormat="false" ht="16.5" hidden="false" customHeight="true" outlineLevel="0" collapsed="false">
      <c r="B89" s="126" t="s">
        <v>176</v>
      </c>
      <c r="C89" s="126"/>
      <c r="D89" s="126"/>
      <c r="E89" s="139"/>
      <c r="F89" s="140" t="s">
        <v>89</v>
      </c>
      <c r="G89" s="98" t="s">
        <v>90</v>
      </c>
      <c r="W89" s="12"/>
      <c r="AI89" s="48"/>
      <c r="AJ89" s="46"/>
    </row>
    <row r="90" customFormat="false" ht="16.5" hidden="false" customHeight="true" outlineLevel="0" collapsed="false">
      <c r="B90" s="107" t="s">
        <v>119</v>
      </c>
      <c r="C90" s="107"/>
      <c r="D90" s="107"/>
      <c r="E90" s="107"/>
      <c r="F90" s="140" t="s">
        <v>92</v>
      </c>
      <c r="G90" s="98" t="s">
        <v>93</v>
      </c>
      <c r="W90" s="12"/>
      <c r="AI90" s="48"/>
      <c r="AJ90" s="46"/>
    </row>
    <row r="91" customFormat="false" ht="16.5" hidden="false" customHeight="true" outlineLevel="0" collapsed="false">
      <c r="B91" s="107" t="s">
        <v>177</v>
      </c>
      <c r="C91" s="107"/>
      <c r="D91" s="107"/>
      <c r="E91" s="107"/>
      <c r="F91" s="140" t="s">
        <v>94</v>
      </c>
      <c r="G91" s="98" t="s">
        <v>95</v>
      </c>
      <c r="W91" s="12"/>
      <c r="AI91" s="48"/>
      <c r="AJ91" s="46"/>
    </row>
    <row r="92" customFormat="false" ht="16.5" hidden="false" customHeight="true" outlineLevel="0" collapsed="false">
      <c r="B92" s="126" t="s">
        <v>178</v>
      </c>
      <c r="C92" s="126"/>
      <c r="D92" s="126"/>
      <c r="E92" s="139"/>
      <c r="F92" s="124"/>
      <c r="G92" s="125"/>
      <c r="W92" s="12"/>
      <c r="AI92" s="46"/>
      <c r="AJ92" s="46"/>
    </row>
    <row r="93" customFormat="false" ht="16.5" hidden="false" customHeight="true" outlineLevel="0" collapsed="false">
      <c r="B93" s="107" t="s">
        <v>80</v>
      </c>
      <c r="C93" s="107"/>
      <c r="D93" s="107"/>
      <c r="E93" s="107"/>
      <c r="F93" s="140"/>
      <c r="G93" s="98"/>
      <c r="W93" s="12"/>
      <c r="AI93" s="46"/>
      <c r="AJ93" s="46"/>
    </row>
    <row r="94" customFormat="false" ht="16.5" hidden="false" customHeight="true" outlineLevel="0" collapsed="false">
      <c r="B94" s="141" t="s">
        <v>179</v>
      </c>
      <c r="C94" s="141"/>
      <c r="D94" s="141"/>
      <c r="E94" s="141"/>
      <c r="F94" s="142"/>
      <c r="G94" s="120"/>
      <c r="W94" s="12"/>
      <c r="AI94" s="46"/>
      <c r="AJ94" s="46"/>
    </row>
    <row r="95" customFormat="false" ht="16.5" hidden="false" customHeight="true" outlineLevel="0" collapsed="false">
      <c r="B95" s="69" t="s">
        <v>180</v>
      </c>
      <c r="C95" s="69"/>
      <c r="D95" s="69"/>
      <c r="E95" s="69"/>
      <c r="F95" s="143" t="s">
        <v>181</v>
      </c>
      <c r="G95" s="98"/>
      <c r="W95" s="12"/>
      <c r="AI95" s="46"/>
      <c r="AJ95" s="46"/>
    </row>
    <row r="96" customFormat="false" ht="16.5" hidden="false" customHeight="true" outlineLevel="0" collapsed="false">
      <c r="B96" s="72" t="s">
        <v>80</v>
      </c>
      <c r="C96" s="72"/>
      <c r="D96" s="72"/>
      <c r="E96" s="72"/>
      <c r="F96" s="97" t="s">
        <v>182</v>
      </c>
      <c r="G96" s="98"/>
      <c r="W96" s="12"/>
      <c r="AI96" s="46"/>
      <c r="AJ96" s="46"/>
    </row>
    <row r="97" customFormat="false" ht="16.5" hidden="false" customHeight="true" outlineLevel="0" collapsed="false">
      <c r="B97" s="107" t="s">
        <v>183</v>
      </c>
      <c r="C97" s="144"/>
      <c r="D97" s="144"/>
      <c r="E97" s="145"/>
      <c r="F97" s="97" t="s">
        <v>184</v>
      </c>
      <c r="G97" s="98" t="s">
        <v>185</v>
      </c>
      <c r="W97" s="12"/>
      <c r="AI97" s="46"/>
      <c r="AJ97" s="46"/>
    </row>
    <row r="98" customFormat="false" ht="16.5" hidden="false" customHeight="true" outlineLevel="0" collapsed="false">
      <c r="B98" s="76" t="s">
        <v>186</v>
      </c>
      <c r="C98" s="77"/>
      <c r="D98" s="77"/>
      <c r="E98" s="78"/>
      <c r="F98" s="146" t="s">
        <v>187</v>
      </c>
      <c r="G98" s="98" t="s">
        <v>188</v>
      </c>
      <c r="W98" s="12"/>
      <c r="AI98" s="46"/>
      <c r="AJ98" s="46"/>
    </row>
    <row r="99" customFormat="false" ht="16.5" hidden="false" customHeight="true" outlineLevel="0" collapsed="false">
      <c r="B99" s="107" t="s">
        <v>80</v>
      </c>
      <c r="C99" s="107"/>
      <c r="D99" s="107"/>
      <c r="E99" s="147"/>
      <c r="F99" s="146" t="s">
        <v>189</v>
      </c>
      <c r="G99" s="98" t="s">
        <v>190</v>
      </c>
      <c r="W99" s="12"/>
      <c r="AI99" s="46"/>
      <c r="AJ99" s="46"/>
    </row>
    <row r="100" customFormat="false" ht="16.5" hidden="false" customHeight="true" outlineLevel="0" collapsed="false">
      <c r="B100" s="141" t="s">
        <v>191</v>
      </c>
      <c r="C100" s="148"/>
      <c r="D100" s="114"/>
      <c r="E100" s="115"/>
      <c r="F100" s="149"/>
      <c r="G100" s="120"/>
      <c r="W100" s="12"/>
      <c r="AI100" s="46"/>
      <c r="AJ100" s="46"/>
    </row>
    <row r="101" customFormat="false" ht="16.5" hidden="false" customHeight="true" outlineLevel="0" collapsed="false">
      <c r="B101" s="69" t="s">
        <v>192</v>
      </c>
      <c r="C101" s="69"/>
      <c r="D101" s="69"/>
      <c r="E101" s="69"/>
      <c r="F101" s="70" t="s">
        <v>193</v>
      </c>
      <c r="G101" s="150"/>
      <c r="W101" s="12"/>
      <c r="AI101" s="46"/>
      <c r="AJ101" s="46"/>
    </row>
    <row r="102" customFormat="false" ht="16.5" hidden="false" customHeight="true" outlineLevel="0" collapsed="false">
      <c r="B102" s="72" t="s">
        <v>194</v>
      </c>
      <c r="C102" s="72"/>
      <c r="D102" s="72"/>
      <c r="E102" s="72"/>
      <c r="F102" s="73" t="s">
        <v>195</v>
      </c>
      <c r="G102" s="151" t="s">
        <v>196</v>
      </c>
      <c r="W102" s="12"/>
      <c r="AI102" s="46"/>
      <c r="AJ102" s="46"/>
    </row>
    <row r="103" customFormat="false" ht="16.5" hidden="false" customHeight="true" outlineLevel="0" collapsed="false">
      <c r="B103" s="72" t="s">
        <v>197</v>
      </c>
      <c r="C103" s="72"/>
      <c r="D103" s="72"/>
      <c r="E103" s="72"/>
      <c r="F103" s="73" t="s">
        <v>198</v>
      </c>
      <c r="G103" s="151" t="s">
        <v>199</v>
      </c>
      <c r="W103" s="12"/>
      <c r="AI103" s="46"/>
      <c r="AJ103" s="46"/>
    </row>
    <row r="104" customFormat="false" ht="16.5" hidden="false" customHeight="true" outlineLevel="0" collapsed="false">
      <c r="B104" s="113"/>
      <c r="C104" s="114"/>
      <c r="D104" s="114"/>
      <c r="E104" s="115"/>
      <c r="F104" s="92" t="s">
        <v>200</v>
      </c>
      <c r="G104" s="152" t="s">
        <v>201</v>
      </c>
      <c r="W104" s="12"/>
      <c r="AI104" s="46"/>
      <c r="AJ104" s="46"/>
    </row>
    <row r="105" customFormat="false" ht="16.5" hidden="false" customHeight="true" outlineLevel="0" collapsed="false">
      <c r="B105" s="94" t="s">
        <v>202</v>
      </c>
      <c r="C105" s="94"/>
      <c r="D105" s="94"/>
      <c r="E105" s="94"/>
      <c r="F105" s="153" t="s">
        <v>203</v>
      </c>
      <c r="G105" s="150"/>
      <c r="W105" s="12"/>
      <c r="AI105" s="46"/>
      <c r="AJ105" s="46"/>
    </row>
    <row r="106" customFormat="false" ht="16.5" hidden="false" customHeight="true" outlineLevel="0" collapsed="false">
      <c r="B106" s="72" t="s">
        <v>80</v>
      </c>
      <c r="C106" s="72"/>
      <c r="D106" s="72"/>
      <c r="E106" s="72"/>
      <c r="F106" s="79" t="s">
        <v>204</v>
      </c>
      <c r="G106" s="151" t="s">
        <v>205</v>
      </c>
      <c r="W106" s="12"/>
      <c r="AI106" s="46"/>
      <c r="AJ106" s="46"/>
    </row>
    <row r="107" customFormat="false" ht="16.5" hidden="false" customHeight="true" outlineLevel="0" collapsed="false">
      <c r="B107" s="130" t="s">
        <v>206</v>
      </c>
      <c r="C107" s="130"/>
      <c r="D107" s="130"/>
      <c r="E107" s="130"/>
      <c r="F107" s="79" t="s">
        <v>207</v>
      </c>
      <c r="G107" s="151" t="s">
        <v>208</v>
      </c>
      <c r="W107" s="12"/>
      <c r="AI107" s="46"/>
      <c r="AJ107" s="46"/>
    </row>
    <row r="108" customFormat="false" ht="16.5" hidden="false" customHeight="true" outlineLevel="0" collapsed="false">
      <c r="B108" s="94" t="s">
        <v>209</v>
      </c>
      <c r="C108" s="94"/>
      <c r="D108" s="94"/>
      <c r="E108" s="94"/>
      <c r="F108" s="79" t="s">
        <v>210</v>
      </c>
      <c r="G108" s="154" t="s">
        <v>211</v>
      </c>
      <c r="W108" s="12"/>
      <c r="AI108" s="46"/>
      <c r="AJ108" s="46"/>
    </row>
    <row r="109" customFormat="false" ht="16.5" hidden="false" customHeight="true" outlineLevel="0" collapsed="false">
      <c r="B109" s="72" t="s">
        <v>80</v>
      </c>
      <c r="C109" s="72"/>
      <c r="D109" s="72"/>
      <c r="E109" s="72"/>
      <c r="F109" s="79"/>
      <c r="G109" s="151" t="s">
        <v>212</v>
      </c>
      <c r="W109" s="12"/>
      <c r="AI109" s="46"/>
      <c r="AJ109" s="46"/>
    </row>
    <row r="110" customFormat="false" ht="16.5" hidden="false" customHeight="true" outlineLevel="0" collapsed="false">
      <c r="B110" s="155" t="s">
        <v>100</v>
      </c>
      <c r="C110" s="155"/>
      <c r="D110" s="155"/>
      <c r="E110" s="155"/>
      <c r="F110" s="156"/>
      <c r="G110" s="152"/>
      <c r="W110" s="12"/>
      <c r="AI110" s="46"/>
      <c r="AJ110" s="46"/>
    </row>
    <row r="111" customFormat="false" ht="12.75" hidden="false" customHeight="false" outlineLevel="0" collapsed="false">
      <c r="D111" s="157"/>
      <c r="E111" s="157"/>
      <c r="F111" s="157"/>
      <c r="AJ111" s="46"/>
      <c r="AK111" s="46"/>
    </row>
    <row r="112" customFormat="false" ht="12.75" hidden="false" customHeight="false" outlineLevel="0" collapsed="false">
      <c r="D112" s="157"/>
      <c r="E112" s="157"/>
      <c r="F112" s="157"/>
      <c r="AJ112" s="46"/>
      <c r="AK112" s="46"/>
    </row>
    <row r="113" customFormat="false" ht="12.75" hidden="false" customHeight="false" outlineLevel="0" collapsed="false">
      <c r="D113" s="157"/>
      <c r="E113" s="157"/>
      <c r="F113" s="157"/>
      <c r="AJ113" s="46"/>
      <c r="AK113" s="46"/>
    </row>
    <row r="114" customFormat="false" ht="13.5" hidden="false" customHeight="false" outlineLevel="0" collapsed="false">
      <c r="D114" s="157"/>
      <c r="E114" s="157"/>
      <c r="F114" s="157"/>
      <c r="AJ114" s="46"/>
      <c r="AK114" s="46"/>
    </row>
    <row r="115" customFormat="false" ht="15" hidden="false" customHeight="true" outlineLevel="0" collapsed="false">
      <c r="B115" s="158" t="s">
        <v>213</v>
      </c>
      <c r="C115" s="158" t="s">
        <v>214</v>
      </c>
      <c r="D115" s="159" t="s">
        <v>215</v>
      </c>
      <c r="E115" s="159" t="s">
        <v>216</v>
      </c>
      <c r="F115" s="159" t="s">
        <v>217</v>
      </c>
      <c r="AJ115" s="46"/>
      <c r="AK115" s="46"/>
    </row>
    <row r="116" customFormat="false" ht="18" hidden="false" customHeight="true" outlineLevel="0" collapsed="false">
      <c r="B116" s="158"/>
      <c r="C116" s="158"/>
      <c r="D116" s="159"/>
      <c r="E116" s="159"/>
      <c r="F116" s="159"/>
      <c r="AJ116" s="46"/>
      <c r="AK116" s="46"/>
    </row>
    <row r="117" customFormat="false" ht="15.75" hidden="false" customHeight="true" outlineLevel="0" collapsed="false">
      <c r="B117" s="158"/>
      <c r="C117" s="158"/>
      <c r="D117" s="159"/>
      <c r="E117" s="159"/>
      <c r="F117" s="159"/>
      <c r="AJ117" s="46"/>
      <c r="AK117" s="46"/>
    </row>
    <row r="118" customFormat="false" ht="36" hidden="false" customHeight="true" outlineLevel="0" collapsed="false">
      <c r="B118" s="160" t="s">
        <v>218</v>
      </c>
      <c r="C118" s="160"/>
      <c r="D118" s="160"/>
      <c r="E118" s="160"/>
      <c r="F118" s="160"/>
      <c r="AJ118" s="46"/>
      <c r="AK118" s="46"/>
    </row>
    <row r="119" customFormat="false" ht="14.25" hidden="false" customHeight="true" outlineLevel="0" collapsed="false">
      <c r="B119" s="161" t="s">
        <v>219</v>
      </c>
      <c r="C119" s="162" t="n">
        <v>1</v>
      </c>
      <c r="D119" s="163" t="n">
        <v>737.297217817063</v>
      </c>
      <c r="E119" s="163" t="n">
        <v>107.754591638882</v>
      </c>
      <c r="F119" s="164" t="n">
        <v>40</v>
      </c>
      <c r="AJ119" s="46"/>
      <c r="AK119" s="46"/>
    </row>
    <row r="120" customFormat="false" ht="14.25" hidden="false" customHeight="true" outlineLevel="0" collapsed="false">
      <c r="B120" s="165" t="s">
        <v>219</v>
      </c>
      <c r="C120" s="166" t="n">
        <v>2</v>
      </c>
      <c r="D120" s="167" t="n">
        <v>1070.83643540097</v>
      </c>
      <c r="E120" s="167" t="n">
        <v>156.500716427899</v>
      </c>
      <c r="F120" s="168" t="n">
        <v>40</v>
      </c>
      <c r="AJ120" s="46"/>
      <c r="AK120" s="46"/>
    </row>
    <row r="121" customFormat="false" ht="14.25" hidden="false" customHeight="true" outlineLevel="0" collapsed="false">
      <c r="B121" s="165" t="s">
        <v>219</v>
      </c>
      <c r="C121" s="166" t="n">
        <v>3</v>
      </c>
      <c r="D121" s="167" t="n">
        <v>1562.36791394568</v>
      </c>
      <c r="E121" s="167" t="n">
        <v>228.33711085382</v>
      </c>
      <c r="F121" s="168" t="n">
        <v>40</v>
      </c>
      <c r="AJ121" s="46"/>
      <c r="AK121" s="46"/>
    </row>
    <row r="122" customFormat="false" ht="14.25" hidden="false" customHeight="true" outlineLevel="0" collapsed="false">
      <c r="B122" s="165" t="s">
        <v>220</v>
      </c>
      <c r="C122" s="166" t="n">
        <v>2</v>
      </c>
      <c r="D122" s="167" t="n">
        <v>529.707973320902</v>
      </c>
      <c r="E122" s="167" t="n">
        <v>77.4667242077596</v>
      </c>
      <c r="F122" s="168" t="n">
        <v>40</v>
      </c>
      <c r="AJ122" s="46"/>
      <c r="AK122" s="46"/>
    </row>
    <row r="123" customFormat="false" ht="14.25" hidden="false" customHeight="true" outlineLevel="0" collapsed="false">
      <c r="B123" s="165" t="s">
        <v>220</v>
      </c>
      <c r="C123" s="166" t="n">
        <v>3</v>
      </c>
      <c r="D123" s="167" t="n">
        <v>664.236982418274</v>
      </c>
      <c r="E123" s="167" t="n">
        <v>97.1408128954446</v>
      </c>
      <c r="F123" s="168" t="n">
        <v>40</v>
      </c>
      <c r="AJ123" s="46"/>
      <c r="AK123" s="46"/>
    </row>
    <row r="124" customFormat="false" ht="14.25" hidden="false" customHeight="true" outlineLevel="0" collapsed="false">
      <c r="B124" s="165" t="s">
        <v>221</v>
      </c>
      <c r="C124" s="166" t="n">
        <v>2</v>
      </c>
      <c r="D124" s="167" t="n">
        <v>555.432949695569</v>
      </c>
      <c r="E124" s="167" t="n">
        <v>82.9013771173242</v>
      </c>
      <c r="F124" s="168" t="n">
        <v>40</v>
      </c>
      <c r="AJ124" s="46"/>
      <c r="AK124" s="46"/>
    </row>
    <row r="125" customFormat="false" ht="14.25" hidden="false" customHeight="true" outlineLevel="0" collapsed="false">
      <c r="B125" s="165" t="s">
        <v>221</v>
      </c>
      <c r="C125" s="166" t="n">
        <v>3</v>
      </c>
      <c r="D125" s="167" t="n">
        <v>696.49528612619</v>
      </c>
      <c r="E125" s="167" t="n">
        <v>103.955695115375</v>
      </c>
      <c r="F125" s="168" t="n">
        <v>40</v>
      </c>
      <c r="AJ125" s="48"/>
      <c r="AK125" s="46"/>
    </row>
    <row r="126" customFormat="false" ht="14.25" hidden="false" customHeight="true" outlineLevel="0" collapsed="false">
      <c r="B126" s="165" t="s">
        <v>222</v>
      </c>
      <c r="C126" s="166" t="n">
        <v>2</v>
      </c>
      <c r="D126" s="167" t="n">
        <v>1109.20499782467</v>
      </c>
      <c r="E126" s="167" t="n">
        <v>174.549782732035</v>
      </c>
      <c r="F126" s="168" t="n">
        <v>40</v>
      </c>
      <c r="AJ126" s="48"/>
      <c r="AK126" s="46"/>
    </row>
    <row r="127" customFormat="false" ht="14.25" hidden="false" customHeight="true" outlineLevel="0" collapsed="false">
      <c r="B127" s="165" t="s">
        <v>222</v>
      </c>
      <c r="C127" s="166" t="n">
        <v>3</v>
      </c>
      <c r="D127" s="167" t="n">
        <v>1292.61684785867</v>
      </c>
      <c r="E127" s="167" t="n">
        <v>203.412345231033</v>
      </c>
      <c r="F127" s="168" t="n">
        <v>40</v>
      </c>
      <c r="AJ127" s="14"/>
      <c r="AK127" s="46"/>
    </row>
    <row r="128" customFormat="false" ht="14.25" hidden="false" customHeight="true" outlineLevel="0" collapsed="false">
      <c r="B128" s="165" t="s">
        <v>223</v>
      </c>
      <c r="C128" s="166" t="n">
        <v>2</v>
      </c>
      <c r="D128" s="167" t="n">
        <v>1144.6432002032</v>
      </c>
      <c r="E128" s="167" t="n">
        <v>184.118707821079</v>
      </c>
      <c r="F128" s="168" t="n">
        <v>40</v>
      </c>
      <c r="AJ128" s="14"/>
      <c r="AK128" s="46"/>
    </row>
    <row r="129" customFormat="false" ht="14.25" hidden="false" customHeight="true" outlineLevel="0" collapsed="false">
      <c r="B129" s="165" t="s">
        <v>223</v>
      </c>
      <c r="C129" s="166" t="n">
        <v>3</v>
      </c>
      <c r="D129" s="167" t="n">
        <v>1332.56969575895</v>
      </c>
      <c r="E129" s="167" t="n">
        <v>214.347152388719</v>
      </c>
      <c r="F129" s="168" t="n">
        <v>40</v>
      </c>
      <c r="AJ129" s="14"/>
      <c r="AK129" s="46"/>
    </row>
    <row r="130" customFormat="false" ht="14.25" hidden="false" customHeight="true" outlineLevel="0" collapsed="false">
      <c r="B130" s="165" t="s">
        <v>223</v>
      </c>
      <c r="C130" s="166" t="n">
        <v>4</v>
      </c>
      <c r="D130" s="167" t="n">
        <v>1537.58041818341</v>
      </c>
      <c r="E130" s="167" t="n">
        <v>247.323637371599</v>
      </c>
      <c r="F130" s="168" t="n">
        <v>40</v>
      </c>
      <c r="AJ130" s="14"/>
      <c r="AK130" s="46"/>
    </row>
    <row r="131" customFormat="false" ht="14.25" hidden="false" customHeight="true" outlineLevel="0" collapsed="false">
      <c r="B131" s="165" t="s">
        <v>224</v>
      </c>
      <c r="C131" s="166" t="n">
        <v>2</v>
      </c>
      <c r="D131" s="167" t="n">
        <v>674.062739003582</v>
      </c>
      <c r="E131" s="167" t="n">
        <v>100.916775293021</v>
      </c>
      <c r="F131" s="168" t="n">
        <v>40</v>
      </c>
      <c r="AJ131" s="14"/>
      <c r="AK131" s="46"/>
    </row>
    <row r="132" customFormat="false" ht="14.25" hidden="false" customHeight="true" outlineLevel="0" collapsed="false">
      <c r="B132" s="165" t="s">
        <v>224</v>
      </c>
      <c r="C132" s="166" t="n">
        <v>3</v>
      </c>
      <c r="D132" s="167" t="n">
        <v>779.111477549594</v>
      </c>
      <c r="E132" s="167" t="n">
        <v>116.644064949076</v>
      </c>
      <c r="F132" s="168" t="n">
        <v>40</v>
      </c>
      <c r="AJ132" s="48"/>
      <c r="AK132" s="46"/>
    </row>
    <row r="133" customFormat="false" ht="14.25" hidden="false" customHeight="true" outlineLevel="0" collapsed="false">
      <c r="B133" s="165" t="s">
        <v>224</v>
      </c>
      <c r="C133" s="166" t="n">
        <v>4</v>
      </c>
      <c r="D133" s="167" t="n">
        <v>892.914277641108</v>
      </c>
      <c r="E133" s="167" t="n">
        <v>133.681962076469</v>
      </c>
      <c r="F133" s="168" t="n">
        <v>40</v>
      </c>
      <c r="AK133" s="46"/>
    </row>
    <row r="134" customFormat="false" ht="14.25" hidden="false" customHeight="true" outlineLevel="0" collapsed="false">
      <c r="B134" s="165" t="s">
        <v>225</v>
      </c>
      <c r="C134" s="166" t="n">
        <v>2</v>
      </c>
      <c r="D134" s="167" t="n">
        <v>788.33379275868</v>
      </c>
      <c r="E134" s="167" t="n">
        <v>124.098273962472</v>
      </c>
      <c r="F134" s="168" t="n">
        <v>40</v>
      </c>
      <c r="K134" s="48"/>
      <c r="L134" s="48"/>
      <c r="M134" s="48"/>
    </row>
    <row r="135" customFormat="false" ht="14.25" hidden="false" customHeight="true" outlineLevel="0" collapsed="false">
      <c r="B135" s="165" t="s">
        <v>225</v>
      </c>
      <c r="C135" s="166" t="n">
        <v>3</v>
      </c>
      <c r="D135" s="167" t="n">
        <v>910.963493854475</v>
      </c>
      <c r="E135" s="167" t="n">
        <v>143.40244991219</v>
      </c>
      <c r="F135" s="168" t="n">
        <v>40</v>
      </c>
      <c r="K135" s="48"/>
      <c r="L135" s="48"/>
      <c r="M135" s="48"/>
    </row>
    <row r="136" customFormat="false" ht="14.25" hidden="false" customHeight="true" outlineLevel="0" collapsed="false">
      <c r="B136" s="169" t="s">
        <v>225</v>
      </c>
      <c r="C136" s="170" t="n">
        <v>4</v>
      </c>
      <c r="D136" s="171" t="n">
        <v>1051.11172367824</v>
      </c>
      <c r="E136" s="171" t="n">
        <v>165.464365283296</v>
      </c>
      <c r="F136" s="172" t="n">
        <v>40</v>
      </c>
      <c r="K136" s="48"/>
      <c r="L136" s="48"/>
      <c r="M136" s="48"/>
    </row>
    <row r="137" customFormat="false" ht="14.25" hidden="false" customHeight="true" outlineLevel="0" collapsed="false">
      <c r="B137" s="173" t="s">
        <v>226</v>
      </c>
      <c r="C137" s="174" t="s">
        <v>227</v>
      </c>
      <c r="D137" s="175"/>
      <c r="E137" s="176"/>
      <c r="F137" s="123"/>
      <c r="G137" s="48"/>
      <c r="H137" s="48"/>
      <c r="I137" s="177"/>
      <c r="J137" s="177"/>
      <c r="K137" s="48"/>
      <c r="L137" s="48"/>
      <c r="M137" s="48"/>
      <c r="N137" s="48"/>
    </row>
    <row r="138" customFormat="false" ht="14.25" hidden="false" customHeight="true" outlineLevel="0" collapsed="false">
      <c r="B138" s="178"/>
      <c r="C138" s="176" t="s">
        <v>228</v>
      </c>
      <c r="D138" s="176"/>
      <c r="E138" s="176" t="s">
        <v>229</v>
      </c>
      <c r="F138" s="179"/>
      <c r="G138" s="48"/>
      <c r="H138" s="48"/>
      <c r="I138" s="48"/>
      <c r="J138" s="48"/>
      <c r="K138" s="48"/>
      <c r="L138" s="48"/>
      <c r="M138" s="48"/>
      <c r="N138" s="52"/>
    </row>
    <row r="139" customFormat="false" ht="14.25" hidden="false" customHeight="true" outlineLevel="0" collapsed="false">
      <c r="B139" s="180"/>
      <c r="C139" s="176" t="s">
        <v>230</v>
      </c>
      <c r="D139" s="176"/>
      <c r="E139" s="176" t="s">
        <v>231</v>
      </c>
      <c r="F139" s="179"/>
      <c r="G139" s="48"/>
      <c r="H139" s="48"/>
      <c r="I139" s="48"/>
      <c r="J139" s="48"/>
      <c r="K139" s="48"/>
      <c r="L139" s="48"/>
      <c r="M139" s="48"/>
      <c r="N139" s="52"/>
    </row>
    <row r="140" customFormat="false" ht="14.25" hidden="false" customHeight="true" outlineLevel="0" collapsed="false">
      <c r="B140" s="180"/>
      <c r="C140" s="176" t="s">
        <v>232</v>
      </c>
      <c r="D140" s="176"/>
      <c r="E140" s="176" t="s">
        <v>233</v>
      </c>
      <c r="F140" s="179"/>
      <c r="G140" s="48"/>
      <c r="H140" s="48"/>
      <c r="I140" s="48"/>
      <c r="J140" s="48"/>
      <c r="K140" s="48"/>
      <c r="L140" s="48"/>
      <c r="M140" s="48"/>
      <c r="N140" s="52"/>
    </row>
    <row r="141" customFormat="false" ht="14.25" hidden="false" customHeight="true" outlineLevel="0" collapsed="false">
      <c r="B141" s="181"/>
      <c r="C141" s="182" t="s">
        <v>234</v>
      </c>
      <c r="D141" s="182"/>
      <c r="E141" s="182" t="s">
        <v>235</v>
      </c>
      <c r="F141" s="183"/>
      <c r="G141" s="48"/>
      <c r="H141" s="48"/>
      <c r="I141" s="48"/>
      <c r="J141" s="48"/>
      <c r="K141" s="48"/>
      <c r="L141" s="48"/>
      <c r="M141" s="48"/>
      <c r="N141" s="52"/>
    </row>
    <row r="142" customFormat="false" ht="12.75" hidden="false" customHeight="false" outlineLevel="0" collapsed="false">
      <c r="B142" s="60"/>
      <c r="C142" s="60"/>
      <c r="G142" s="48"/>
      <c r="H142" s="48"/>
      <c r="I142" s="48"/>
      <c r="J142" s="48"/>
      <c r="K142" s="48"/>
      <c r="L142" s="48"/>
      <c r="M142" s="48"/>
    </row>
    <row r="143" customFormat="false" ht="13.5" hidden="false" customHeight="false" outlineLevel="0" collapsed="false">
      <c r="B143" s="60"/>
      <c r="C143" s="60"/>
      <c r="G143" s="48"/>
      <c r="H143" s="48"/>
      <c r="I143" s="48"/>
      <c r="J143" s="48"/>
      <c r="K143" s="48"/>
      <c r="L143" s="48"/>
      <c r="M143" s="48"/>
    </row>
    <row r="144" customFormat="false" ht="14.25" hidden="false" customHeight="true" outlineLevel="0" collapsed="false">
      <c r="B144" s="184" t="s">
        <v>236</v>
      </c>
      <c r="C144" s="184"/>
      <c r="D144" s="184"/>
      <c r="E144" s="185" t="s">
        <v>217</v>
      </c>
      <c r="F144" s="185"/>
      <c r="G144" s="48"/>
      <c r="H144" s="186"/>
      <c r="I144" s="52"/>
      <c r="J144" s="52"/>
      <c r="K144" s="52"/>
      <c r="V144" s="12"/>
      <c r="W144" s="12"/>
      <c r="AH144" s="46"/>
      <c r="AI144" s="46"/>
    </row>
    <row r="145" customFormat="false" ht="12.75" hidden="false" customHeight="false" outlineLevel="0" collapsed="false">
      <c r="B145" s="184"/>
      <c r="C145" s="184"/>
      <c r="D145" s="184"/>
      <c r="E145" s="185"/>
      <c r="F145" s="185"/>
      <c r="G145" s="48"/>
      <c r="H145" s="48"/>
      <c r="I145" s="52"/>
      <c r="J145" s="52"/>
      <c r="K145" s="52"/>
      <c r="L145" s="187"/>
      <c r="V145" s="12"/>
      <c r="W145" s="12"/>
      <c r="AH145" s="46"/>
      <c r="AI145" s="46"/>
    </row>
    <row r="146" customFormat="false" ht="13.5" hidden="false" customHeight="false" outlineLevel="0" collapsed="false">
      <c r="B146" s="184"/>
      <c r="C146" s="184"/>
      <c r="D146" s="184"/>
      <c r="E146" s="185"/>
      <c r="F146" s="185"/>
      <c r="G146" s="157"/>
      <c r="H146" s="48"/>
      <c r="I146" s="52"/>
      <c r="J146" s="52"/>
      <c r="K146" s="52"/>
      <c r="L146" s="187"/>
      <c r="V146" s="12"/>
      <c r="W146" s="12"/>
      <c r="AH146" s="46"/>
      <c r="AI146" s="46"/>
    </row>
    <row r="147" customFormat="false" ht="23.25" hidden="false" customHeight="true" outlineLevel="0" collapsed="false">
      <c r="B147" s="188" t="s">
        <v>237</v>
      </c>
      <c r="C147" s="188"/>
      <c r="D147" s="188"/>
      <c r="E147" s="188"/>
      <c r="F147" s="188"/>
      <c r="G147" s="157"/>
      <c r="H147" s="52"/>
      <c r="I147" s="52"/>
      <c r="J147" s="52"/>
      <c r="K147" s="52"/>
      <c r="L147" s="187"/>
      <c r="V147" s="12"/>
      <c r="W147" s="12"/>
      <c r="AH147" s="46"/>
      <c r="AI147" s="46"/>
    </row>
    <row r="148" customFormat="false" ht="9.75" hidden="false" customHeight="true" outlineLevel="0" collapsed="false">
      <c r="B148" s="188"/>
      <c r="C148" s="188"/>
      <c r="D148" s="188"/>
      <c r="E148" s="188"/>
      <c r="F148" s="188"/>
      <c r="G148" s="157"/>
      <c r="H148" s="52"/>
      <c r="I148" s="52"/>
      <c r="J148" s="52"/>
      <c r="K148" s="52"/>
      <c r="L148" s="187"/>
      <c r="V148" s="12"/>
      <c r="W148" s="12"/>
      <c r="AH148" s="46"/>
      <c r="AI148" s="46"/>
    </row>
    <row r="149" customFormat="false" ht="13.5" hidden="false" customHeight="true" outlineLevel="0" collapsed="false">
      <c r="B149" s="189" t="n">
        <v>1.67</v>
      </c>
      <c r="C149" s="189"/>
      <c r="D149" s="189"/>
      <c r="E149" s="190" t="n">
        <v>40</v>
      </c>
      <c r="F149" s="190"/>
      <c r="G149" s="157"/>
      <c r="H149" s="52"/>
      <c r="I149" s="52"/>
      <c r="J149" s="52"/>
      <c r="K149" s="52"/>
      <c r="L149" s="187"/>
      <c r="V149" s="12"/>
      <c r="W149" s="12"/>
      <c r="AH149" s="46"/>
      <c r="AI149" s="46"/>
    </row>
    <row r="150" customFormat="false" ht="10.5" hidden="false" customHeight="true" outlineLevel="0" collapsed="false">
      <c r="B150" s="188" t="s">
        <v>238</v>
      </c>
      <c r="C150" s="188"/>
      <c r="D150" s="188"/>
      <c r="E150" s="188"/>
      <c r="F150" s="188"/>
      <c r="G150" s="157"/>
      <c r="H150" s="52"/>
      <c r="I150" s="52"/>
      <c r="J150" s="52"/>
      <c r="K150" s="52"/>
      <c r="L150" s="187"/>
      <c r="V150" s="12"/>
      <c r="W150" s="12"/>
      <c r="AH150" s="46"/>
      <c r="AI150" s="46"/>
    </row>
    <row r="151" customFormat="false" ht="21" hidden="false" customHeight="true" outlineLevel="0" collapsed="false">
      <c r="B151" s="188"/>
      <c r="C151" s="188"/>
      <c r="D151" s="188"/>
      <c r="E151" s="188"/>
      <c r="F151" s="188"/>
      <c r="G151" s="157"/>
      <c r="H151" s="52"/>
      <c r="I151" s="52"/>
      <c r="J151" s="52"/>
      <c r="K151" s="52"/>
      <c r="L151" s="187"/>
      <c r="V151" s="12"/>
      <c r="W151" s="12"/>
      <c r="AH151" s="46"/>
      <c r="AI151" s="46"/>
    </row>
    <row r="152" customFormat="false" ht="13.5" hidden="false" customHeight="true" outlineLevel="0" collapsed="false">
      <c r="B152" s="189" t="n">
        <v>1.15</v>
      </c>
      <c r="C152" s="189"/>
      <c r="D152" s="189"/>
      <c r="E152" s="190" t="n">
        <v>40</v>
      </c>
      <c r="F152" s="190"/>
      <c r="G152" s="157"/>
      <c r="H152" s="52"/>
      <c r="I152" s="52"/>
      <c r="J152" s="52"/>
      <c r="K152" s="52"/>
      <c r="L152" s="187"/>
      <c r="V152" s="12"/>
      <c r="W152" s="12"/>
      <c r="AH152" s="46"/>
      <c r="AI152" s="46"/>
    </row>
    <row r="153" customFormat="false" ht="12.75" hidden="false" customHeight="false" outlineLevel="0" collapsed="false">
      <c r="B153" s="191" t="s">
        <v>226</v>
      </c>
      <c r="C153" s="192" t="s">
        <v>97</v>
      </c>
      <c r="D153" s="192"/>
      <c r="E153" s="193"/>
      <c r="F153" s="179"/>
      <c r="G153" s="157"/>
      <c r="H153" s="52"/>
      <c r="I153" s="52"/>
      <c r="J153" s="52"/>
      <c r="K153" s="52"/>
      <c r="L153" s="187"/>
      <c r="V153" s="12"/>
      <c r="W153" s="12"/>
      <c r="AH153" s="46"/>
      <c r="AI153" s="46"/>
    </row>
    <row r="154" customFormat="false" ht="12.75" hidden="false" customHeight="false" outlineLevel="0" collapsed="false">
      <c r="B154" s="124"/>
      <c r="C154" s="176" t="s">
        <v>98</v>
      </c>
      <c r="D154" s="176"/>
      <c r="E154" s="176" t="s">
        <v>99</v>
      </c>
      <c r="F154" s="179"/>
      <c r="G154" s="157"/>
      <c r="H154" s="52"/>
      <c r="I154" s="52"/>
      <c r="J154" s="52"/>
      <c r="K154" s="52"/>
      <c r="L154" s="187"/>
      <c r="V154" s="12"/>
      <c r="W154" s="12"/>
      <c r="AH154" s="46"/>
      <c r="AI154" s="46"/>
    </row>
    <row r="155" customFormat="false" ht="12.75" hidden="false" customHeight="false" outlineLevel="0" collapsed="false">
      <c r="B155" s="124"/>
      <c r="C155" s="176" t="s">
        <v>101</v>
      </c>
      <c r="D155" s="176"/>
      <c r="E155" s="176" t="s">
        <v>102</v>
      </c>
      <c r="F155" s="125"/>
      <c r="H155" s="52"/>
      <c r="I155" s="52"/>
      <c r="J155" s="52"/>
      <c r="K155" s="52"/>
      <c r="L155" s="187"/>
      <c r="V155" s="12"/>
      <c r="W155" s="12"/>
      <c r="AH155" s="46"/>
      <c r="AI155" s="46"/>
    </row>
    <row r="156" customFormat="false" ht="12.75" hidden="false" customHeight="false" outlineLevel="0" collapsed="false">
      <c r="B156" s="124"/>
      <c r="C156" s="176" t="s">
        <v>103</v>
      </c>
      <c r="D156" s="176"/>
      <c r="E156" s="176" t="s">
        <v>106</v>
      </c>
      <c r="F156" s="125"/>
      <c r="H156" s="52"/>
      <c r="I156" s="52"/>
      <c r="J156" s="52"/>
      <c r="K156" s="52"/>
      <c r="L156" s="187"/>
      <c r="V156" s="12"/>
      <c r="W156" s="12"/>
      <c r="AH156" s="46"/>
      <c r="AI156" s="46"/>
    </row>
    <row r="157" customFormat="false" ht="13.5" hidden="false" customHeight="true" outlineLevel="0" collapsed="false">
      <c r="B157" s="181"/>
      <c r="C157" s="194" t="s">
        <v>105</v>
      </c>
      <c r="D157" s="194"/>
      <c r="E157" s="182" t="s">
        <v>104</v>
      </c>
      <c r="F157" s="183"/>
      <c r="H157" s="52"/>
      <c r="I157" s="52"/>
      <c r="J157" s="52"/>
      <c r="K157" s="52"/>
      <c r="L157" s="187"/>
      <c r="V157" s="12"/>
      <c r="W157" s="12"/>
      <c r="AH157" s="48"/>
      <c r="AI157" s="46"/>
    </row>
    <row r="158" customFormat="false" ht="12.75" hidden="false" customHeight="false" outlineLevel="0" collapsed="false">
      <c r="B158" s="66"/>
      <c r="C158" s="195"/>
      <c r="D158" s="196"/>
      <c r="E158" s="196"/>
      <c r="F158" s="196"/>
      <c r="J158" s="52"/>
      <c r="K158" s="52"/>
      <c r="L158" s="52"/>
      <c r="M158" s="52"/>
      <c r="N158" s="187"/>
      <c r="AJ158" s="48"/>
      <c r="AK158" s="46"/>
    </row>
    <row r="159" customFormat="false" ht="13.5" hidden="false" customHeight="false" outlineLevel="0" collapsed="false">
      <c r="B159" s="66"/>
      <c r="C159" s="195"/>
      <c r="D159" s="196"/>
      <c r="F159" s="196"/>
      <c r="J159" s="52"/>
      <c r="K159" s="52"/>
      <c r="L159" s="52"/>
      <c r="M159" s="52"/>
      <c r="N159" s="187"/>
      <c r="AJ159" s="14"/>
      <c r="AK159" s="48"/>
    </row>
    <row r="160" customFormat="false" ht="14.25" hidden="false" customHeight="true" outlineLevel="0" collapsed="false">
      <c r="B160" s="184" t="s">
        <v>236</v>
      </c>
      <c r="C160" s="184"/>
      <c r="D160" s="184"/>
      <c r="E160" s="185" t="s">
        <v>217</v>
      </c>
      <c r="F160" s="185"/>
      <c r="H160" s="52"/>
      <c r="I160" s="52"/>
      <c r="J160" s="52"/>
      <c r="K160" s="52"/>
      <c r="L160" s="187"/>
      <c r="V160" s="12"/>
      <c r="W160" s="12"/>
      <c r="AH160" s="14"/>
      <c r="AI160" s="48"/>
    </row>
    <row r="161" customFormat="false" ht="12.75" hidden="false" customHeight="false" outlineLevel="0" collapsed="false">
      <c r="B161" s="184"/>
      <c r="C161" s="184"/>
      <c r="D161" s="184"/>
      <c r="E161" s="185"/>
      <c r="F161" s="185"/>
      <c r="H161" s="52"/>
      <c r="I161" s="52"/>
      <c r="J161" s="52"/>
      <c r="K161" s="52"/>
      <c r="L161" s="187"/>
      <c r="V161" s="12"/>
      <c r="W161" s="12"/>
      <c r="AH161" s="14"/>
      <c r="AI161" s="14"/>
    </row>
    <row r="162" customFormat="false" ht="13.5" hidden="false" customHeight="false" outlineLevel="0" collapsed="false">
      <c r="B162" s="184"/>
      <c r="C162" s="184"/>
      <c r="D162" s="184"/>
      <c r="E162" s="185"/>
      <c r="F162" s="185"/>
      <c r="H162" s="52"/>
      <c r="I162" s="52"/>
      <c r="J162" s="52"/>
      <c r="K162" s="52"/>
      <c r="L162" s="187"/>
      <c r="V162" s="12"/>
      <c r="W162" s="12"/>
      <c r="AH162" s="14"/>
      <c r="AI162" s="14"/>
    </row>
    <row r="163" customFormat="false" ht="11.25" hidden="false" customHeight="true" outlineLevel="0" collapsed="false">
      <c r="B163" s="188" t="s">
        <v>239</v>
      </c>
      <c r="C163" s="188"/>
      <c r="D163" s="188"/>
      <c r="E163" s="188"/>
      <c r="F163" s="188"/>
      <c r="H163" s="52"/>
      <c r="I163" s="52"/>
      <c r="J163" s="52"/>
      <c r="K163" s="52"/>
      <c r="L163" s="187"/>
      <c r="V163" s="12"/>
      <c r="W163" s="12"/>
      <c r="AH163" s="14"/>
      <c r="AI163" s="14"/>
    </row>
    <row r="164" customFormat="false" ht="20.25" hidden="false" customHeight="true" outlineLevel="0" collapsed="false">
      <c r="B164" s="188"/>
      <c r="C164" s="188"/>
      <c r="D164" s="188"/>
      <c r="E164" s="188"/>
      <c r="F164" s="188"/>
      <c r="H164" s="52"/>
      <c r="I164" s="52"/>
      <c r="J164" s="52"/>
      <c r="K164" s="52"/>
      <c r="R164" s="48"/>
      <c r="S164" s="48"/>
      <c r="T164" s="48"/>
      <c r="U164" s="48"/>
      <c r="V164" s="12"/>
      <c r="W164" s="12"/>
      <c r="AH164" s="48"/>
      <c r="AI164" s="14"/>
    </row>
    <row r="165" customFormat="false" ht="14.25" hidden="false" customHeight="true" outlineLevel="0" collapsed="false">
      <c r="B165" s="158" t="s">
        <v>240</v>
      </c>
      <c r="C165" s="158"/>
      <c r="D165" s="158"/>
      <c r="E165" s="189" t="n">
        <v>40</v>
      </c>
      <c r="F165" s="189"/>
      <c r="H165" s="52"/>
      <c r="I165" s="52"/>
      <c r="J165" s="52"/>
      <c r="K165" s="52"/>
      <c r="V165" s="12"/>
      <c r="W165" s="12"/>
      <c r="AH165" s="46"/>
      <c r="AI165" s="14"/>
    </row>
    <row r="166" customFormat="false" ht="12.75" hidden="false" customHeight="false" outlineLevel="0" collapsed="false">
      <c r="B166" s="191" t="s">
        <v>226</v>
      </c>
      <c r="C166" s="197" t="s">
        <v>241</v>
      </c>
      <c r="D166" s="175"/>
      <c r="E166" s="175"/>
      <c r="F166" s="123"/>
      <c r="J166" s="52"/>
      <c r="K166" s="52"/>
      <c r="L166" s="52"/>
      <c r="M166" s="52"/>
      <c r="AJ166" s="46"/>
      <c r="AK166" s="48"/>
    </row>
    <row r="167" customFormat="false" ht="12.75" hidden="false" customHeight="false" outlineLevel="0" collapsed="false">
      <c r="B167" s="124"/>
      <c r="C167" s="198" t="s">
        <v>242</v>
      </c>
      <c r="D167" s="176"/>
      <c r="E167" s="198" t="s">
        <v>243</v>
      </c>
      <c r="F167" s="125"/>
      <c r="J167" s="52"/>
      <c r="K167" s="52"/>
      <c r="L167" s="52"/>
      <c r="M167" s="52"/>
      <c r="N167" s="48"/>
      <c r="O167" s="48"/>
      <c r="AJ167" s="46"/>
      <c r="AK167" s="46"/>
    </row>
    <row r="168" customFormat="false" ht="12.75" hidden="false" customHeight="false" outlineLevel="0" collapsed="false">
      <c r="B168" s="124"/>
      <c r="C168" s="198" t="s">
        <v>244</v>
      </c>
      <c r="D168" s="176"/>
      <c r="E168" s="198" t="s">
        <v>245</v>
      </c>
      <c r="F168" s="125"/>
      <c r="J168" s="52"/>
      <c r="K168" s="52"/>
      <c r="L168" s="52"/>
      <c r="M168" s="52"/>
      <c r="AJ168" s="46"/>
      <c r="AK168" s="46"/>
    </row>
    <row r="169" customFormat="false" ht="13.5" hidden="false" customHeight="false" outlineLevel="0" collapsed="false">
      <c r="B169" s="199"/>
      <c r="C169" s="182" t="s">
        <v>246</v>
      </c>
      <c r="D169" s="182"/>
      <c r="E169" s="200" t="s">
        <v>247</v>
      </c>
      <c r="F169" s="183"/>
      <c r="J169" s="52"/>
      <c r="K169" s="52"/>
      <c r="L169" s="52"/>
      <c r="M169" s="52"/>
      <c r="AJ169" s="46"/>
      <c r="AK169" s="46"/>
    </row>
    <row r="170" customFormat="false" ht="14.25" hidden="false" customHeight="true" outlineLevel="0" collapsed="false">
      <c r="B170" s="12"/>
      <c r="C170" s="12"/>
      <c r="D170" s="12"/>
      <c r="E170" s="12"/>
      <c r="F170" s="12"/>
      <c r="G170" s="12"/>
      <c r="H170" s="12"/>
      <c r="I170" s="12"/>
      <c r="J170" s="52"/>
      <c r="K170" s="12"/>
      <c r="L170" s="12"/>
      <c r="M170" s="52"/>
      <c r="AJ170" s="46"/>
      <c r="AK170" s="46"/>
    </row>
    <row r="171" customFormat="false" ht="14.25" hidden="false" customHeight="true" outlineLevel="0" collapsed="false">
      <c r="B171" s="12"/>
      <c r="C171" s="12"/>
      <c r="D171" s="12"/>
      <c r="E171" s="12"/>
      <c r="F171" s="12"/>
      <c r="G171" s="12"/>
      <c r="H171" s="12"/>
      <c r="I171" s="12"/>
      <c r="J171" s="52"/>
      <c r="K171" s="12"/>
      <c r="L171" s="12"/>
      <c r="M171" s="52"/>
      <c r="AJ171" s="46"/>
      <c r="AK171" s="46"/>
    </row>
    <row r="172" customFormat="false" ht="14.25" hidden="false" customHeight="true" outlineLevel="0" collapsed="false">
      <c r="B172" s="12"/>
      <c r="C172" s="12"/>
      <c r="D172" s="12"/>
      <c r="E172" s="12"/>
      <c r="F172" s="12"/>
      <c r="G172" s="12"/>
      <c r="H172" s="12"/>
      <c r="I172" s="12"/>
      <c r="J172" s="52"/>
      <c r="K172" s="12"/>
      <c r="L172" s="12"/>
      <c r="M172" s="52"/>
      <c r="AJ172" s="46"/>
      <c r="AK172" s="46"/>
    </row>
    <row r="173" customFormat="false" ht="14.25" hidden="false" customHeight="true" outlineLevel="0" collapsed="false">
      <c r="B173" s="12"/>
      <c r="C173" s="12"/>
      <c r="D173" s="12"/>
      <c r="E173" s="12"/>
      <c r="F173" s="12"/>
      <c r="G173" s="12"/>
      <c r="H173" s="12"/>
      <c r="I173" s="12"/>
      <c r="J173" s="52"/>
      <c r="K173" s="12"/>
      <c r="L173" s="12"/>
      <c r="M173" s="52"/>
      <c r="AJ173" s="46"/>
      <c r="AK173" s="46"/>
    </row>
    <row r="174" customFormat="false" ht="14.25" hidden="false" customHeight="true" outlineLevel="0" collapsed="false">
      <c r="B174" s="12"/>
      <c r="C174" s="12"/>
      <c r="D174" s="12"/>
      <c r="E174" s="12"/>
      <c r="F174" s="12"/>
      <c r="G174" s="12"/>
      <c r="H174" s="12"/>
      <c r="I174" s="12"/>
      <c r="J174" s="52"/>
      <c r="K174" s="12"/>
      <c r="L174" s="12"/>
      <c r="M174" s="52"/>
      <c r="AJ174" s="46"/>
      <c r="AK174" s="46"/>
    </row>
    <row r="175" customFormat="false" ht="14.25" hidden="false" customHeight="true" outlineLevel="0" collapsed="false">
      <c r="B175" s="12"/>
      <c r="C175" s="12"/>
      <c r="D175" s="12"/>
      <c r="E175" s="12"/>
      <c r="F175" s="12"/>
      <c r="G175" s="12"/>
      <c r="H175" s="12"/>
      <c r="I175" s="12"/>
      <c r="J175" s="52"/>
      <c r="K175" s="12"/>
      <c r="L175" s="12"/>
      <c r="M175" s="52"/>
      <c r="AJ175" s="46"/>
      <c r="AK175" s="46"/>
    </row>
    <row r="176" customFormat="false" ht="14.25" hidden="false" customHeight="true" outlineLevel="0" collapsed="false">
      <c r="B176" s="12"/>
      <c r="C176" s="12"/>
      <c r="D176" s="12"/>
      <c r="E176" s="12"/>
      <c r="F176" s="12"/>
      <c r="G176" s="12"/>
      <c r="H176" s="12"/>
      <c r="I176" s="12"/>
      <c r="J176" s="52"/>
      <c r="K176" s="12"/>
      <c r="L176" s="12"/>
      <c r="M176" s="52"/>
      <c r="AJ176" s="46"/>
      <c r="AK176" s="46"/>
    </row>
    <row r="177" customFormat="false" ht="14.25" hidden="false" customHeight="true" outlineLevel="0" collapsed="false">
      <c r="B177" s="12"/>
      <c r="C177" s="12"/>
      <c r="D177" s="12"/>
      <c r="E177" s="12"/>
      <c r="F177" s="12"/>
      <c r="G177" s="12"/>
      <c r="H177" s="12"/>
      <c r="I177" s="12"/>
      <c r="J177" s="52"/>
      <c r="K177" s="12"/>
      <c r="L177" s="12"/>
      <c r="M177" s="52"/>
      <c r="AJ177" s="46"/>
      <c r="AK177" s="46"/>
    </row>
    <row r="178" customFormat="false" ht="14.25" hidden="false" customHeight="true" outlineLevel="0" collapsed="false">
      <c r="B178" s="12"/>
      <c r="C178" s="12"/>
      <c r="D178" s="12"/>
      <c r="E178" s="12"/>
      <c r="F178" s="12"/>
      <c r="G178" s="12"/>
      <c r="H178" s="12"/>
      <c r="I178" s="12"/>
      <c r="J178" s="52"/>
      <c r="K178" s="12"/>
      <c r="L178" s="12"/>
      <c r="M178" s="52"/>
      <c r="AJ178" s="46"/>
      <c r="AK178" s="46"/>
    </row>
    <row r="179" customFormat="false" ht="14.25" hidden="false" customHeight="true" outlineLevel="0" collapsed="false">
      <c r="B179" s="12"/>
      <c r="C179" s="12"/>
      <c r="D179" s="12"/>
      <c r="E179" s="12"/>
      <c r="F179" s="12"/>
      <c r="G179" s="12"/>
      <c r="H179" s="12"/>
      <c r="I179" s="12"/>
      <c r="J179" s="52"/>
      <c r="K179" s="12"/>
      <c r="L179" s="12"/>
      <c r="M179" s="52"/>
      <c r="AJ179" s="46"/>
      <c r="AK179" s="46"/>
    </row>
    <row r="180" customFormat="false" ht="14.25" hidden="false" customHeight="true" outlineLevel="0" collapsed="false">
      <c r="B180" s="12"/>
      <c r="C180" s="12"/>
      <c r="D180" s="12"/>
      <c r="E180" s="12"/>
      <c r="F180" s="12"/>
      <c r="G180" s="12"/>
      <c r="H180" s="12"/>
      <c r="I180" s="12"/>
      <c r="J180" s="52"/>
      <c r="K180" s="12"/>
      <c r="L180" s="12"/>
      <c r="M180" s="52"/>
      <c r="AJ180" s="46"/>
      <c r="AK180" s="46"/>
    </row>
    <row r="181" customFormat="false" ht="14.25" hidden="false" customHeight="true" outlineLevel="0" collapsed="false">
      <c r="B181" s="12"/>
      <c r="C181" s="12"/>
      <c r="D181" s="12"/>
      <c r="E181" s="12"/>
      <c r="F181" s="12"/>
      <c r="G181" s="12"/>
      <c r="H181" s="12"/>
      <c r="I181" s="12"/>
      <c r="J181" s="52"/>
      <c r="K181" s="12"/>
      <c r="L181" s="12"/>
      <c r="M181" s="52"/>
      <c r="AJ181" s="46"/>
      <c r="AK181" s="46"/>
    </row>
    <row r="182" customFormat="false" ht="15" hidden="false" customHeight="true" outlineLevel="0" collapsed="false">
      <c r="B182" s="62" t="s">
        <v>248</v>
      </c>
      <c r="C182" s="62"/>
      <c r="D182" s="62"/>
      <c r="E182" s="62"/>
      <c r="F182" s="62"/>
      <c r="G182" s="12"/>
      <c r="H182" s="12"/>
      <c r="I182" s="12"/>
      <c r="J182" s="52"/>
      <c r="K182" s="12"/>
      <c r="L182" s="12"/>
      <c r="M182" s="52"/>
      <c r="AJ182" s="46"/>
      <c r="AK182" s="46"/>
    </row>
    <row r="183" customFormat="false" ht="15" hidden="false" customHeight="true" outlineLevel="0" collapsed="false">
      <c r="B183" s="62"/>
      <c r="C183" s="62"/>
      <c r="D183" s="62"/>
      <c r="E183" s="62"/>
      <c r="F183" s="62"/>
      <c r="G183" s="12"/>
      <c r="H183" s="12"/>
      <c r="I183" s="12"/>
      <c r="J183" s="52"/>
      <c r="K183" s="12"/>
      <c r="L183" s="12"/>
      <c r="M183" s="52"/>
      <c r="AJ183" s="46"/>
      <c r="AK183" s="46"/>
    </row>
    <row r="184" customFormat="false" ht="12.75" hidden="false" customHeight="false" outlineLevel="0" collapsed="false">
      <c r="B184" s="12"/>
      <c r="C184" s="12"/>
      <c r="D184" s="12"/>
      <c r="E184" s="12"/>
      <c r="F184" s="12"/>
      <c r="G184" s="12"/>
      <c r="H184" s="12"/>
      <c r="I184" s="12"/>
      <c r="J184" s="52"/>
      <c r="K184" s="12"/>
      <c r="L184" s="12"/>
      <c r="M184" s="52"/>
      <c r="AJ184" s="46"/>
      <c r="AK184" s="46"/>
    </row>
    <row r="185" customFormat="false" ht="13.5" hidden="false" customHeight="false" outlineLevel="0" collapsed="false">
      <c r="B185" s="12"/>
      <c r="C185" s="12"/>
      <c r="D185" s="12"/>
      <c r="E185" s="12"/>
      <c r="F185" s="12"/>
      <c r="G185" s="12"/>
      <c r="H185" s="12"/>
      <c r="I185" s="12"/>
      <c r="J185" s="12"/>
      <c r="K185" s="12"/>
      <c r="L185" s="12"/>
      <c r="M185" s="52"/>
      <c r="AJ185" s="46"/>
      <c r="AK185" s="46"/>
    </row>
    <row r="186" customFormat="false" ht="16.5" hidden="false" customHeight="true" outlineLevel="0" collapsed="false">
      <c r="B186" s="64" t="s">
        <v>249</v>
      </c>
      <c r="C186" s="64"/>
      <c r="D186" s="64"/>
      <c r="E186" s="64"/>
      <c r="F186" s="64"/>
      <c r="G186" s="12"/>
      <c r="H186" s="12"/>
      <c r="I186" s="12"/>
      <c r="J186" s="12"/>
      <c r="K186" s="12"/>
      <c r="L186" s="12"/>
      <c r="M186" s="52"/>
      <c r="AJ186" s="46"/>
      <c r="AK186" s="46"/>
    </row>
    <row r="187" customFormat="false" ht="18.75" hidden="false" customHeight="true" outlineLevel="0" collapsed="false">
      <c r="B187" s="64"/>
      <c r="C187" s="64"/>
      <c r="D187" s="64"/>
      <c r="E187" s="64"/>
      <c r="F187" s="64"/>
      <c r="G187" s="12"/>
      <c r="H187" s="12"/>
      <c r="I187" s="12"/>
      <c r="J187" s="12"/>
      <c r="K187" s="12"/>
      <c r="L187" s="12"/>
      <c r="M187" s="52"/>
      <c r="AJ187" s="46"/>
      <c r="AK187" s="46"/>
    </row>
    <row r="188" customFormat="false" ht="18.75" hidden="false" customHeight="true" outlineLevel="0" collapsed="false">
      <c r="B188" s="50"/>
      <c r="C188" s="50"/>
      <c r="D188" s="50"/>
      <c r="E188" s="50"/>
      <c r="F188" s="50"/>
      <c r="G188" s="12"/>
      <c r="H188" s="12"/>
      <c r="I188" s="12"/>
      <c r="J188" s="12"/>
      <c r="K188" s="12"/>
      <c r="L188" s="12"/>
      <c r="M188" s="52"/>
      <c r="AJ188" s="46"/>
      <c r="AK188" s="46"/>
    </row>
    <row r="189" customFormat="false" ht="30" hidden="false" customHeight="true" outlineLevel="0" collapsed="false">
      <c r="B189" s="201" t="s">
        <v>57</v>
      </c>
      <c r="C189" s="201"/>
      <c r="D189" s="201"/>
      <c r="E189" s="202" t="s">
        <v>250</v>
      </c>
      <c r="F189" s="203" t="s">
        <v>251</v>
      </c>
      <c r="G189" s="203"/>
      <c r="H189" s="12"/>
      <c r="I189" s="12"/>
      <c r="J189" s="12"/>
      <c r="K189" s="12"/>
      <c r="L189" s="12"/>
      <c r="M189" s="52"/>
      <c r="AJ189" s="46"/>
      <c r="AK189" s="46"/>
    </row>
    <row r="190" customFormat="false" ht="18" hidden="false" customHeight="true" outlineLevel="0" collapsed="false">
      <c r="B190" s="204" t="s">
        <v>252</v>
      </c>
      <c r="C190" s="204"/>
      <c r="D190" s="204"/>
      <c r="E190" s="205" t="s">
        <v>253</v>
      </c>
      <c r="F190" s="206" t="s">
        <v>254</v>
      </c>
      <c r="G190" s="207"/>
      <c r="H190" s="12"/>
      <c r="J190" s="12"/>
      <c r="K190" s="12"/>
      <c r="L190" s="12"/>
      <c r="M190" s="52"/>
      <c r="AJ190" s="46"/>
      <c r="AK190" s="46"/>
    </row>
    <row r="191" customFormat="false" ht="28.5" hidden="false" customHeight="true" outlineLevel="0" collapsed="false">
      <c r="B191" s="208" t="s">
        <v>255</v>
      </c>
      <c r="C191" s="208"/>
      <c r="D191" s="208"/>
      <c r="E191" s="205"/>
      <c r="F191" s="209" t="s">
        <v>256</v>
      </c>
      <c r="G191" s="210" t="s">
        <v>257</v>
      </c>
      <c r="H191" s="12"/>
      <c r="M191" s="52"/>
      <c r="AJ191" s="46"/>
      <c r="AK191" s="46"/>
    </row>
    <row r="192" customFormat="false" ht="23.25" hidden="false" customHeight="true" outlineLevel="0" collapsed="false">
      <c r="B192" s="204" t="s">
        <v>258</v>
      </c>
      <c r="C192" s="211"/>
      <c r="D192" s="211"/>
      <c r="E192" s="205"/>
      <c r="F192" s="212" t="s">
        <v>259</v>
      </c>
      <c r="G192" s="213" t="s">
        <v>260</v>
      </c>
      <c r="H192" s="12"/>
      <c r="M192" s="52"/>
      <c r="AJ192" s="46"/>
      <c r="AK192" s="46"/>
    </row>
    <row r="193" customFormat="false" ht="35.25" hidden="false" customHeight="true" outlineLevel="0" collapsed="false">
      <c r="B193" s="208" t="s">
        <v>261</v>
      </c>
      <c r="C193" s="208"/>
      <c r="D193" s="208"/>
      <c r="E193" s="205"/>
      <c r="F193" s="180" t="s">
        <v>262</v>
      </c>
      <c r="G193" s="210" t="s">
        <v>263</v>
      </c>
      <c r="H193" s="12"/>
      <c r="M193" s="52"/>
      <c r="AJ193" s="46"/>
      <c r="AK193" s="46"/>
    </row>
    <row r="194" customFormat="false" ht="20.25" hidden="false" customHeight="true" outlineLevel="0" collapsed="false">
      <c r="B194" s="214" t="s">
        <v>264</v>
      </c>
      <c r="C194" s="215"/>
      <c r="D194" s="215"/>
      <c r="E194" s="216" t="s">
        <v>265</v>
      </c>
      <c r="F194" s="206" t="s">
        <v>266</v>
      </c>
      <c r="G194" s="217" t="s">
        <v>267</v>
      </c>
      <c r="H194" s="12"/>
      <c r="I194" s="12"/>
      <c r="J194" s="12"/>
      <c r="K194" s="12"/>
      <c r="L194" s="12"/>
      <c r="M194" s="14"/>
      <c r="N194" s="14"/>
      <c r="AJ194" s="46"/>
      <c r="AK194" s="46"/>
    </row>
    <row r="195" customFormat="false" ht="15" hidden="false" customHeight="true" outlineLevel="0" collapsed="false">
      <c r="B195" s="218" t="s">
        <v>268</v>
      </c>
      <c r="C195" s="218"/>
      <c r="D195" s="218"/>
      <c r="E195" s="216"/>
      <c r="F195" s="209" t="s">
        <v>269</v>
      </c>
      <c r="G195" s="219" t="s">
        <v>270</v>
      </c>
      <c r="H195" s="12"/>
      <c r="I195" s="12"/>
      <c r="J195" s="12"/>
      <c r="K195" s="12"/>
      <c r="L195" s="12"/>
      <c r="M195" s="14"/>
      <c r="N195" s="14"/>
      <c r="AJ195" s="46"/>
      <c r="AK195" s="46"/>
    </row>
    <row r="196" customFormat="false" ht="18" hidden="false" customHeight="true" outlineLevel="0" collapsed="false">
      <c r="B196" s="220" t="s">
        <v>271</v>
      </c>
      <c r="C196" s="220"/>
      <c r="D196" s="220"/>
      <c r="E196" s="216"/>
      <c r="F196" s="209" t="s">
        <v>272</v>
      </c>
      <c r="G196" s="219" t="s">
        <v>273</v>
      </c>
      <c r="H196" s="12"/>
      <c r="I196" s="12"/>
      <c r="J196" s="12"/>
      <c r="K196" s="12"/>
      <c r="L196" s="12"/>
      <c r="M196" s="14"/>
      <c r="N196" s="14"/>
      <c r="AJ196" s="46"/>
      <c r="AK196" s="46"/>
    </row>
    <row r="197" customFormat="false" ht="19.5" hidden="false" customHeight="true" outlineLevel="0" collapsed="false">
      <c r="B197" s="221" t="s">
        <v>274</v>
      </c>
      <c r="C197" s="222"/>
      <c r="D197" s="222"/>
      <c r="E197" s="223" t="s">
        <v>275</v>
      </c>
      <c r="F197" s="209"/>
      <c r="G197" s="224" t="s">
        <v>276</v>
      </c>
      <c r="H197" s="12"/>
      <c r="I197" s="12"/>
      <c r="J197" s="12"/>
      <c r="K197" s="12"/>
      <c r="L197" s="12"/>
      <c r="M197" s="14"/>
      <c r="N197" s="14"/>
      <c r="AJ197" s="46"/>
      <c r="AK197" s="46"/>
    </row>
    <row r="198" customFormat="false" ht="15" hidden="false" customHeight="true" outlineLevel="0" collapsed="false">
      <c r="B198" s="225" t="s">
        <v>277</v>
      </c>
      <c r="C198" s="225"/>
      <c r="D198" s="225"/>
      <c r="E198" s="223"/>
      <c r="F198" s="209" t="s">
        <v>278</v>
      </c>
      <c r="G198" s="219"/>
      <c r="H198" s="12"/>
      <c r="I198" s="12"/>
      <c r="J198" s="12"/>
      <c r="K198" s="12"/>
      <c r="L198" s="12"/>
      <c r="M198" s="14"/>
      <c r="N198" s="14"/>
      <c r="AJ198" s="46"/>
      <c r="AK198" s="46"/>
    </row>
    <row r="199" customFormat="false" ht="16.5" hidden="false" customHeight="true" outlineLevel="0" collapsed="false">
      <c r="B199" s="226" t="s">
        <v>271</v>
      </c>
      <c r="C199" s="226"/>
      <c r="D199" s="226"/>
      <c r="E199" s="223"/>
      <c r="F199" s="227" t="s">
        <v>279</v>
      </c>
      <c r="G199" s="228" t="s">
        <v>280</v>
      </c>
      <c r="H199" s="12"/>
      <c r="I199" s="12"/>
      <c r="J199" s="12"/>
      <c r="K199" s="12"/>
      <c r="L199" s="12"/>
      <c r="M199" s="14"/>
      <c r="N199" s="14"/>
      <c r="AJ199" s="46"/>
      <c r="AK199" s="46"/>
    </row>
    <row r="200" customFormat="false" ht="20.25" hidden="false" customHeight="true" outlineLevel="0" collapsed="false">
      <c r="B200" s="229" t="s">
        <v>281</v>
      </c>
      <c r="C200" s="229"/>
      <c r="D200" s="229"/>
      <c r="E200" s="216" t="s">
        <v>282</v>
      </c>
      <c r="F200" s="100" t="s">
        <v>152</v>
      </c>
      <c r="G200" s="230"/>
      <c r="H200" s="14"/>
      <c r="I200" s="12"/>
      <c r="J200" s="12"/>
      <c r="K200" s="12"/>
      <c r="L200" s="12"/>
      <c r="M200" s="14"/>
      <c r="N200" s="14"/>
      <c r="AJ200" s="46"/>
      <c r="AK200" s="46"/>
    </row>
    <row r="201" customFormat="false" ht="14.25" hidden="false" customHeight="true" outlineLevel="0" collapsed="false">
      <c r="B201" s="231"/>
      <c r="C201" s="232"/>
      <c r="D201" s="233"/>
      <c r="E201" s="216"/>
      <c r="F201" s="101" t="s">
        <v>153</v>
      </c>
      <c r="G201" s="210" t="s">
        <v>154</v>
      </c>
      <c r="H201" s="14"/>
      <c r="I201" s="12"/>
      <c r="J201" s="12"/>
      <c r="K201" s="12"/>
      <c r="L201" s="12"/>
      <c r="M201" s="14"/>
      <c r="N201" s="14"/>
      <c r="AJ201" s="46"/>
      <c r="AK201" s="46"/>
    </row>
    <row r="202" customFormat="false" ht="18.75" hidden="false" customHeight="true" outlineLevel="0" collapsed="false">
      <c r="B202" s="234" t="s">
        <v>283</v>
      </c>
      <c r="C202" s="234"/>
      <c r="D202" s="234"/>
      <c r="E202" s="216"/>
      <c r="F202" s="101" t="s">
        <v>156</v>
      </c>
      <c r="G202" s="210" t="s">
        <v>157</v>
      </c>
      <c r="H202" s="14"/>
      <c r="I202" s="12"/>
      <c r="J202" s="12"/>
      <c r="K202" s="12"/>
      <c r="L202" s="12"/>
      <c r="M202" s="14"/>
      <c r="N202" s="14"/>
      <c r="AJ202" s="46"/>
      <c r="AK202" s="46"/>
    </row>
    <row r="203" customFormat="false" ht="15" hidden="false" customHeight="true" outlineLevel="0" collapsed="false">
      <c r="B203" s="235" t="s">
        <v>284</v>
      </c>
      <c r="C203" s="236"/>
      <c r="D203" s="237"/>
      <c r="E203" s="216"/>
      <c r="F203" s="101" t="s">
        <v>158</v>
      </c>
      <c r="G203" s="210" t="s">
        <v>159</v>
      </c>
      <c r="H203" s="14"/>
      <c r="I203" s="12"/>
      <c r="J203" s="12"/>
      <c r="K203" s="12"/>
      <c r="L203" s="12"/>
      <c r="M203" s="14"/>
      <c r="N203" s="14"/>
      <c r="AJ203" s="46"/>
      <c r="AK203" s="46"/>
    </row>
    <row r="204" customFormat="false" ht="15" hidden="false" customHeight="true" outlineLevel="0" collapsed="false">
      <c r="B204" s="238"/>
      <c r="C204" s="239"/>
      <c r="D204" s="240"/>
      <c r="E204" s="216"/>
      <c r="F204" s="102" t="s">
        <v>160</v>
      </c>
      <c r="G204" s="241" t="s">
        <v>161</v>
      </c>
      <c r="H204" s="14"/>
      <c r="K204" s="12"/>
      <c r="L204" s="12"/>
      <c r="M204" s="14"/>
      <c r="N204" s="14"/>
      <c r="AJ204" s="46"/>
      <c r="AK204" s="46"/>
    </row>
    <row r="205" customFormat="false" ht="15" hidden="false" customHeight="true" outlineLevel="0" collapsed="false">
      <c r="B205" s="242" t="s">
        <v>285</v>
      </c>
      <c r="C205" s="242"/>
      <c r="D205" s="242"/>
      <c r="E205" s="243" t="s">
        <v>286</v>
      </c>
      <c r="F205" s="206" t="s">
        <v>97</v>
      </c>
      <c r="G205" s="207"/>
      <c r="H205" s="50"/>
      <c r="K205" s="12"/>
      <c r="L205" s="12"/>
      <c r="M205" s="14"/>
      <c r="N205" s="14"/>
      <c r="AJ205" s="46"/>
      <c r="AK205" s="46"/>
    </row>
    <row r="206" customFormat="false" ht="15" hidden="false" customHeight="true" outlineLevel="0" collapsed="false">
      <c r="B206" s="244"/>
      <c r="C206" s="245"/>
      <c r="D206" s="246"/>
      <c r="E206" s="243"/>
      <c r="F206" s="209" t="s">
        <v>287</v>
      </c>
      <c r="G206" s="125" t="s">
        <v>288</v>
      </c>
      <c r="H206" s="66"/>
      <c r="I206" s="12"/>
      <c r="J206" s="12"/>
      <c r="K206" s="12"/>
      <c r="L206" s="12"/>
      <c r="M206" s="14"/>
      <c r="N206" s="14"/>
      <c r="AJ206" s="46"/>
      <c r="AK206" s="46"/>
    </row>
    <row r="207" customFormat="false" ht="15" hidden="false" customHeight="true" outlineLevel="0" collapsed="false">
      <c r="B207" s="247"/>
      <c r="C207" s="248"/>
      <c r="D207" s="249"/>
      <c r="E207" s="243"/>
      <c r="F207" s="180"/>
      <c r="G207" s="210" t="s">
        <v>289</v>
      </c>
      <c r="H207" s="60"/>
      <c r="I207" s="12"/>
      <c r="J207" s="12"/>
      <c r="K207" s="12"/>
      <c r="L207" s="12"/>
      <c r="M207" s="14"/>
      <c r="N207" s="14"/>
      <c r="AJ207" s="46"/>
      <c r="AK207" s="46"/>
    </row>
    <row r="208" customFormat="false" ht="15" hidden="false" customHeight="true" outlineLevel="0" collapsed="false">
      <c r="B208" s="234" t="s">
        <v>290</v>
      </c>
      <c r="C208" s="234"/>
      <c r="D208" s="234"/>
      <c r="E208" s="243"/>
      <c r="F208" s="180" t="s">
        <v>101</v>
      </c>
      <c r="G208" s="210" t="s">
        <v>102</v>
      </c>
      <c r="H208" s="60"/>
      <c r="I208" s="12"/>
      <c r="J208" s="12"/>
      <c r="K208" s="12"/>
      <c r="L208" s="12"/>
      <c r="M208" s="14"/>
      <c r="N208" s="14"/>
      <c r="AJ208" s="46"/>
      <c r="AK208" s="46"/>
    </row>
    <row r="209" customFormat="false" ht="15" hidden="false" customHeight="true" outlineLevel="0" collapsed="false">
      <c r="B209" s="133"/>
      <c r="C209" s="134"/>
      <c r="D209" s="135"/>
      <c r="E209" s="243"/>
      <c r="F209" s="180" t="s">
        <v>103</v>
      </c>
      <c r="G209" s="210" t="s">
        <v>104</v>
      </c>
      <c r="H209" s="60"/>
      <c r="I209" s="12"/>
      <c r="J209" s="12"/>
      <c r="K209" s="12"/>
      <c r="L209" s="12"/>
      <c r="M209" s="14"/>
      <c r="N209" s="14"/>
      <c r="AJ209" s="46"/>
      <c r="AK209" s="46"/>
    </row>
    <row r="210" customFormat="false" ht="15" hidden="false" customHeight="true" outlineLevel="0" collapsed="false">
      <c r="B210" s="238"/>
      <c r="C210" s="239"/>
      <c r="D210" s="240"/>
      <c r="E210" s="243"/>
      <c r="F210" s="181" t="s">
        <v>105</v>
      </c>
      <c r="G210" s="241" t="s">
        <v>106</v>
      </c>
      <c r="H210" s="60"/>
      <c r="I210" s="14"/>
      <c r="J210" s="14"/>
      <c r="K210" s="14"/>
      <c r="L210" s="12"/>
      <c r="M210" s="14"/>
      <c r="N210" s="14"/>
      <c r="AJ210" s="46"/>
      <c r="AK210" s="46"/>
    </row>
    <row r="211" customFormat="false" ht="15" hidden="false" customHeight="true" outlineLevel="0" collapsed="false">
      <c r="B211" s="242" t="s">
        <v>291</v>
      </c>
      <c r="C211" s="242"/>
      <c r="D211" s="242"/>
      <c r="E211" s="250" t="s">
        <v>292</v>
      </c>
      <c r="F211" s="206" t="s">
        <v>293</v>
      </c>
      <c r="G211" s="207"/>
      <c r="H211" s="60"/>
      <c r="I211" s="14"/>
      <c r="J211" s="14"/>
      <c r="K211" s="14"/>
      <c r="L211" s="12"/>
      <c r="M211" s="14"/>
      <c r="N211" s="14"/>
      <c r="AJ211" s="46"/>
      <c r="AK211" s="46"/>
    </row>
    <row r="212" customFormat="false" ht="15" hidden="false" customHeight="true" outlineLevel="0" collapsed="false">
      <c r="B212" s="244"/>
      <c r="C212" s="245"/>
      <c r="D212" s="246"/>
      <c r="E212" s="250"/>
      <c r="F212" s="209" t="s">
        <v>294</v>
      </c>
      <c r="G212" s="125" t="s">
        <v>295</v>
      </c>
      <c r="H212" s="60"/>
      <c r="I212" s="14"/>
      <c r="J212" s="14"/>
      <c r="K212" s="14"/>
      <c r="L212" s="12"/>
      <c r="M212" s="14"/>
      <c r="N212" s="14"/>
      <c r="AJ212" s="46"/>
      <c r="AK212" s="46"/>
    </row>
    <row r="213" customFormat="false" ht="15" hidden="false" customHeight="true" outlineLevel="0" collapsed="false">
      <c r="B213" s="247"/>
      <c r="C213" s="248"/>
      <c r="D213" s="249"/>
      <c r="E213" s="250"/>
      <c r="F213" s="180" t="s">
        <v>296</v>
      </c>
      <c r="G213" s="210" t="s">
        <v>297</v>
      </c>
      <c r="H213" s="60"/>
      <c r="I213" s="14"/>
      <c r="J213" s="14"/>
      <c r="K213" s="14"/>
      <c r="L213" s="12"/>
      <c r="M213" s="14"/>
      <c r="N213" s="14"/>
      <c r="AJ213" s="46"/>
      <c r="AK213" s="46"/>
    </row>
    <row r="214" customFormat="false" ht="15" hidden="false" customHeight="true" outlineLevel="0" collapsed="false">
      <c r="B214" s="234" t="s">
        <v>298</v>
      </c>
      <c r="C214" s="234"/>
      <c r="D214" s="234"/>
      <c r="E214" s="250"/>
      <c r="F214" s="180" t="s">
        <v>299</v>
      </c>
      <c r="G214" s="210"/>
      <c r="H214" s="60"/>
      <c r="I214" s="14"/>
      <c r="J214" s="14"/>
      <c r="K214" s="14"/>
      <c r="L214" s="12"/>
      <c r="M214" s="14"/>
      <c r="N214" s="14"/>
      <c r="AJ214" s="46"/>
      <c r="AK214" s="46"/>
    </row>
    <row r="215" customFormat="false" ht="15" hidden="false" customHeight="true" outlineLevel="0" collapsed="false">
      <c r="B215" s="133" t="s">
        <v>300</v>
      </c>
      <c r="C215" s="134"/>
      <c r="D215" s="135"/>
      <c r="E215" s="250"/>
      <c r="F215" s="181" t="s">
        <v>301</v>
      </c>
      <c r="G215" s="241"/>
      <c r="H215" s="60"/>
      <c r="I215" s="14"/>
      <c r="J215" s="14"/>
      <c r="K215" s="14"/>
      <c r="L215" s="12"/>
      <c r="M215" s="14"/>
      <c r="N215" s="14"/>
      <c r="AJ215" s="46"/>
      <c r="AK215" s="46"/>
    </row>
    <row r="216" customFormat="false" ht="15" hidden="false" customHeight="true" outlineLevel="0" collapsed="false">
      <c r="B216" s="214" t="s">
        <v>302</v>
      </c>
      <c r="C216" s="251"/>
      <c r="D216" s="252"/>
      <c r="E216" s="253" t="s">
        <v>303</v>
      </c>
      <c r="F216" s="254" t="s">
        <v>304</v>
      </c>
      <c r="G216" s="210"/>
      <c r="H216" s="14"/>
      <c r="I216" s="14"/>
      <c r="J216" s="14"/>
      <c r="K216" s="14"/>
      <c r="L216" s="12"/>
      <c r="M216" s="14"/>
      <c r="N216" s="14"/>
      <c r="AJ216" s="46"/>
      <c r="AK216" s="46"/>
    </row>
    <row r="217" customFormat="false" ht="15" hidden="false" customHeight="true" outlineLevel="0" collapsed="false">
      <c r="B217" s="244"/>
      <c r="C217" s="245"/>
      <c r="D217" s="246"/>
      <c r="E217" s="253"/>
      <c r="F217" s="180" t="s">
        <v>305</v>
      </c>
      <c r="G217" s="219" t="s">
        <v>306</v>
      </c>
      <c r="H217" s="48"/>
      <c r="I217" s="66"/>
      <c r="J217" s="50"/>
      <c r="K217" s="14"/>
      <c r="L217" s="12"/>
      <c r="M217" s="14"/>
      <c r="N217" s="14"/>
      <c r="AJ217" s="46"/>
      <c r="AK217" s="46"/>
    </row>
    <row r="218" customFormat="false" ht="15" hidden="false" customHeight="true" outlineLevel="0" collapsed="false">
      <c r="B218" s="234" t="s">
        <v>307</v>
      </c>
      <c r="C218" s="234"/>
      <c r="D218" s="234"/>
      <c r="E218" s="253"/>
      <c r="F218" s="180" t="s">
        <v>308</v>
      </c>
      <c r="G218" s="125" t="s">
        <v>309</v>
      </c>
      <c r="H218" s="66"/>
      <c r="I218" s="66"/>
      <c r="J218" s="50"/>
      <c r="K218" s="14"/>
      <c r="L218" s="12"/>
      <c r="M218" s="14"/>
      <c r="N218" s="14"/>
      <c r="AJ218" s="46"/>
      <c r="AK218" s="46"/>
    </row>
    <row r="219" customFormat="false" ht="15" hidden="false" customHeight="true" outlineLevel="0" collapsed="false">
      <c r="B219" s="133"/>
      <c r="C219" s="134"/>
      <c r="D219" s="135"/>
      <c r="E219" s="253"/>
      <c r="F219" s="180" t="s">
        <v>310</v>
      </c>
      <c r="G219" s="210" t="s">
        <v>311</v>
      </c>
      <c r="H219" s="60"/>
      <c r="I219" s="66"/>
      <c r="J219" s="50"/>
      <c r="K219" s="14"/>
      <c r="L219" s="12"/>
      <c r="M219" s="14"/>
      <c r="N219" s="14"/>
      <c r="AJ219" s="46"/>
      <c r="AK219" s="46"/>
    </row>
    <row r="220" customFormat="false" ht="15" hidden="false" customHeight="true" outlineLevel="0" collapsed="false">
      <c r="B220" s="238"/>
      <c r="C220" s="239"/>
      <c r="D220" s="240"/>
      <c r="E220" s="253"/>
      <c r="F220" s="181" t="s">
        <v>312</v>
      </c>
      <c r="G220" s="241"/>
      <c r="H220" s="60"/>
      <c r="I220" s="66"/>
      <c r="J220" s="50"/>
      <c r="K220" s="14"/>
      <c r="L220" s="12"/>
      <c r="M220" s="14"/>
      <c r="N220" s="14"/>
      <c r="AJ220" s="46"/>
      <c r="AK220" s="46"/>
    </row>
    <row r="221" customFormat="false" ht="18" hidden="false" customHeight="true" outlineLevel="0" collapsed="false">
      <c r="B221" s="255" t="s">
        <v>313</v>
      </c>
      <c r="C221" s="256"/>
      <c r="D221" s="256"/>
      <c r="E221" s="205" t="s">
        <v>314</v>
      </c>
      <c r="F221" s="206" t="s">
        <v>315</v>
      </c>
      <c r="G221" s="207" t="s">
        <v>316</v>
      </c>
      <c r="H221" s="12"/>
      <c r="I221" s="14"/>
      <c r="J221" s="14"/>
      <c r="K221" s="14"/>
      <c r="L221" s="12"/>
      <c r="M221" s="14"/>
      <c r="N221" s="14"/>
      <c r="AJ221" s="46"/>
      <c r="AK221" s="46"/>
    </row>
    <row r="222" customFormat="false" ht="19.5" hidden="false" customHeight="true" outlineLevel="0" collapsed="false">
      <c r="B222" s="231" t="s">
        <v>317</v>
      </c>
      <c r="C222" s="232"/>
      <c r="D222" s="232"/>
      <c r="E222" s="205"/>
      <c r="F222" s="209" t="s">
        <v>318</v>
      </c>
      <c r="G222" s="125" t="s">
        <v>319</v>
      </c>
      <c r="H222" s="12"/>
      <c r="I222" s="14"/>
      <c r="J222" s="14"/>
      <c r="K222" s="14"/>
      <c r="L222" s="12"/>
      <c r="M222" s="14"/>
      <c r="N222" s="14"/>
      <c r="AJ222" s="46"/>
      <c r="AK222" s="46"/>
    </row>
    <row r="223" customFormat="false" ht="13.5" hidden="false" customHeight="true" outlineLevel="0" collapsed="false">
      <c r="B223" s="235" t="s">
        <v>271</v>
      </c>
      <c r="C223" s="235"/>
      <c r="D223" s="235"/>
      <c r="E223" s="205"/>
      <c r="F223" s="180" t="s">
        <v>320</v>
      </c>
      <c r="G223" s="210" t="s">
        <v>321</v>
      </c>
      <c r="H223" s="12"/>
      <c r="I223" s="14"/>
      <c r="J223" s="14"/>
      <c r="K223" s="14"/>
      <c r="L223" s="12"/>
      <c r="M223" s="14"/>
      <c r="N223" s="14"/>
      <c r="AJ223" s="46"/>
      <c r="AK223" s="46"/>
    </row>
    <row r="224" customFormat="false" ht="14.25" hidden="false" customHeight="true" outlineLevel="0" collapsed="false">
      <c r="B224" s="238"/>
      <c r="C224" s="239"/>
      <c r="D224" s="239"/>
      <c r="E224" s="205"/>
      <c r="F224" s="227" t="s">
        <v>322</v>
      </c>
      <c r="G224" s="241" t="s">
        <v>323</v>
      </c>
      <c r="H224" s="12"/>
      <c r="I224" s="14"/>
      <c r="J224" s="14"/>
      <c r="K224" s="14"/>
      <c r="L224" s="12"/>
      <c r="M224" s="14"/>
      <c r="N224" s="14"/>
      <c r="AJ224" s="46"/>
      <c r="AK224" s="46"/>
    </row>
    <row r="225" customFormat="false" ht="14.25" hidden="false" customHeight="true" outlineLevel="0" collapsed="false">
      <c r="B225" s="257"/>
      <c r="C225" s="12"/>
      <c r="D225" s="257"/>
      <c r="E225" s="12"/>
      <c r="F225" s="14"/>
      <c r="G225" s="14"/>
      <c r="H225" s="14"/>
      <c r="I225" s="14"/>
      <c r="J225" s="14"/>
      <c r="K225" s="14"/>
      <c r="L225" s="12"/>
      <c r="M225" s="14"/>
      <c r="N225" s="14"/>
      <c r="AJ225" s="46"/>
      <c r="AK225" s="46"/>
    </row>
    <row r="226" customFormat="false" ht="14.25" hidden="false" customHeight="true" outlineLevel="0" collapsed="false">
      <c r="B226" s="257"/>
      <c r="C226" s="12"/>
      <c r="D226" s="257"/>
      <c r="E226" s="12"/>
      <c r="G226" s="12"/>
      <c r="H226" s="14"/>
      <c r="I226" s="12"/>
      <c r="J226" s="12"/>
      <c r="K226" s="12"/>
      <c r="L226" s="12"/>
      <c r="M226" s="14"/>
      <c r="N226" s="14"/>
      <c r="AJ226" s="46"/>
      <c r="AK226" s="46"/>
    </row>
    <row r="227" customFormat="false" ht="14.25" hidden="false" customHeight="true" outlineLevel="0" collapsed="false">
      <c r="B227" s="257"/>
      <c r="C227" s="12"/>
      <c r="D227" s="257"/>
      <c r="E227" s="12"/>
      <c r="G227" s="12"/>
      <c r="H227" s="14"/>
      <c r="I227" s="12"/>
      <c r="J227" s="12"/>
      <c r="K227" s="12"/>
      <c r="L227" s="12"/>
      <c r="M227" s="14"/>
      <c r="N227" s="14"/>
      <c r="AJ227" s="46"/>
      <c r="AK227" s="46"/>
    </row>
    <row r="228" customFormat="false" ht="13.5" hidden="false" customHeight="true" outlineLevel="0" collapsed="false">
      <c r="B228" s="258"/>
      <c r="C228" s="257"/>
      <c r="D228" s="257"/>
      <c r="E228" s="257"/>
      <c r="G228" s="12"/>
      <c r="H228" s="12"/>
      <c r="I228" s="12"/>
      <c r="J228" s="12"/>
      <c r="K228" s="12"/>
      <c r="L228" s="12"/>
      <c r="M228" s="14"/>
      <c r="N228" s="14"/>
      <c r="AJ228" s="46"/>
      <c r="AK228" s="46"/>
    </row>
    <row r="229" customFormat="false" ht="14.25" hidden="false" customHeight="true" outlineLevel="0" collapsed="false">
      <c r="B229" s="259" t="s">
        <v>213</v>
      </c>
      <c r="C229" s="260" t="s">
        <v>214</v>
      </c>
      <c r="D229" s="260" t="s">
        <v>324</v>
      </c>
      <c r="E229" s="158" t="s">
        <v>217</v>
      </c>
      <c r="G229" s="12"/>
      <c r="H229" s="14"/>
      <c r="I229" s="14"/>
      <c r="J229" s="14"/>
      <c r="K229" s="14"/>
      <c r="L229" s="14"/>
      <c r="M229" s="14"/>
      <c r="N229" s="14"/>
      <c r="AJ229" s="46"/>
      <c r="AK229" s="46"/>
    </row>
    <row r="230" customFormat="false" ht="15" hidden="false" customHeight="true" outlineLevel="0" collapsed="false">
      <c r="B230" s="259"/>
      <c r="C230" s="260"/>
      <c r="D230" s="260"/>
      <c r="E230" s="158"/>
      <c r="F230" s="14"/>
      <c r="G230" s="12"/>
      <c r="H230" s="14"/>
      <c r="I230" s="14"/>
      <c r="J230" s="14"/>
      <c r="K230" s="14"/>
      <c r="L230" s="14"/>
      <c r="M230" s="14"/>
      <c r="N230" s="14"/>
      <c r="AJ230" s="46"/>
      <c r="AK230" s="46"/>
    </row>
    <row r="231" customFormat="false" ht="68.25" hidden="false" customHeight="true" outlineLevel="0" collapsed="false">
      <c r="B231" s="160" t="s">
        <v>325</v>
      </c>
      <c r="C231" s="160"/>
      <c r="D231" s="160"/>
      <c r="E231" s="160"/>
      <c r="F231" s="14"/>
      <c r="G231" s="14"/>
      <c r="H231" s="14"/>
      <c r="I231" s="14"/>
      <c r="J231" s="14"/>
      <c r="K231" s="14"/>
      <c r="L231" s="14"/>
      <c r="M231" s="14"/>
      <c r="N231" s="14"/>
      <c r="AJ231" s="46"/>
      <c r="AK231" s="46"/>
    </row>
    <row r="232" customFormat="false" ht="12.75" hidden="false" customHeight="false" outlineLevel="0" collapsed="false">
      <c r="B232" s="161" t="s">
        <v>219</v>
      </c>
      <c r="C232" s="162" t="n">
        <v>1</v>
      </c>
      <c r="D232" s="163" t="n">
        <v>251.844584738383</v>
      </c>
      <c r="E232" s="261" t="n">
        <v>40</v>
      </c>
      <c r="G232" s="14"/>
      <c r="H232" s="14"/>
      <c r="I232" s="14"/>
      <c r="J232" s="14"/>
      <c r="K232" s="14"/>
      <c r="L232" s="14"/>
      <c r="M232" s="14"/>
      <c r="N232" s="14"/>
      <c r="AJ232" s="46"/>
      <c r="AK232" s="46"/>
    </row>
    <row r="233" customFormat="false" ht="12.75" hidden="false" customHeight="false" outlineLevel="0" collapsed="false">
      <c r="B233" s="165" t="s">
        <v>219</v>
      </c>
      <c r="C233" s="166" t="n">
        <v>2</v>
      </c>
      <c r="D233" s="167" t="n">
        <v>303.509919292873</v>
      </c>
      <c r="E233" s="262" t="n">
        <v>40</v>
      </c>
      <c r="G233" s="14"/>
      <c r="H233" s="14"/>
      <c r="I233" s="14"/>
      <c r="J233" s="14"/>
      <c r="K233" s="14"/>
      <c r="L233" s="14"/>
      <c r="M233" s="14"/>
      <c r="N233" s="14"/>
      <c r="AJ233" s="46"/>
      <c r="AK233" s="46"/>
    </row>
    <row r="234" customFormat="false" ht="12.75" hidden="false" customHeight="false" outlineLevel="0" collapsed="false">
      <c r="B234" s="165" t="s">
        <v>219</v>
      </c>
      <c r="C234" s="166" t="n">
        <v>3</v>
      </c>
      <c r="D234" s="167" t="n">
        <v>366.608875620688</v>
      </c>
      <c r="E234" s="262" t="n">
        <v>40</v>
      </c>
      <c r="G234" s="14"/>
      <c r="H234" s="14"/>
      <c r="I234" s="14"/>
      <c r="J234" s="14"/>
      <c r="K234" s="14"/>
      <c r="L234" s="14"/>
      <c r="M234" s="14"/>
      <c r="N234" s="14"/>
      <c r="AJ234" s="46"/>
      <c r="AK234" s="46"/>
    </row>
    <row r="235" customFormat="false" ht="12.75" hidden="false" customHeight="false" outlineLevel="0" collapsed="false">
      <c r="B235" s="165" t="s">
        <v>220</v>
      </c>
      <c r="C235" s="166" t="n">
        <v>2</v>
      </c>
      <c r="D235" s="167" t="n">
        <v>321.389226334574</v>
      </c>
      <c r="E235" s="262" t="n">
        <v>40</v>
      </c>
      <c r="G235" s="14"/>
      <c r="H235" s="14"/>
      <c r="I235" s="14"/>
      <c r="J235" s="14"/>
      <c r="K235" s="14"/>
      <c r="L235" s="14"/>
      <c r="M235" s="14"/>
      <c r="N235" s="14"/>
      <c r="AJ235" s="46"/>
      <c r="AK235" s="46"/>
    </row>
    <row r="236" customFormat="false" ht="12.75" hidden="false" customHeight="false" outlineLevel="0" collapsed="false">
      <c r="B236" s="165" t="s">
        <v>220</v>
      </c>
      <c r="C236" s="166" t="n">
        <v>3</v>
      </c>
      <c r="D236" s="167" t="n">
        <v>359.893982394352</v>
      </c>
      <c r="E236" s="262" t="n">
        <v>40</v>
      </c>
      <c r="G236" s="14"/>
      <c r="H236" s="14"/>
      <c r="I236" s="14"/>
      <c r="J236" s="14"/>
      <c r="K236" s="14"/>
      <c r="L236" s="14"/>
      <c r="M236" s="14"/>
      <c r="N236" s="14"/>
      <c r="AJ236" s="46"/>
      <c r="AK236" s="46"/>
    </row>
    <row r="237" customFormat="false" ht="12.75" hidden="false" customHeight="false" outlineLevel="0" collapsed="false">
      <c r="B237" s="165" t="s">
        <v>221</v>
      </c>
      <c r="C237" s="166" t="n">
        <v>2</v>
      </c>
      <c r="D237" s="167" t="n">
        <v>563.063626734756</v>
      </c>
      <c r="E237" s="262" t="n">
        <v>40</v>
      </c>
      <c r="G237" s="14"/>
      <c r="H237" s="14"/>
      <c r="I237" s="14"/>
      <c r="J237" s="14"/>
      <c r="K237" s="14"/>
      <c r="L237" s="14"/>
      <c r="M237" s="14"/>
      <c r="N237" s="14"/>
      <c r="AJ237" s="46"/>
      <c r="AK237" s="46"/>
    </row>
    <row r="238" customFormat="false" ht="12.75" hidden="false" customHeight="false" outlineLevel="0" collapsed="false">
      <c r="B238" s="165" t="s">
        <v>221</v>
      </c>
      <c r="C238" s="166" t="n">
        <v>3</v>
      </c>
      <c r="D238" s="167" t="n">
        <v>630.522725600085</v>
      </c>
      <c r="E238" s="262" t="n">
        <v>40</v>
      </c>
      <c r="F238" s="14"/>
      <c r="G238" s="14"/>
      <c r="H238" s="14"/>
      <c r="I238" s="14"/>
      <c r="J238" s="14"/>
      <c r="K238" s="14"/>
      <c r="L238" s="14"/>
      <c r="M238" s="14"/>
      <c r="N238" s="14"/>
      <c r="AJ238" s="46"/>
      <c r="AK238" s="46"/>
    </row>
    <row r="239" customFormat="false" ht="12.75" hidden="false" customHeight="false" outlineLevel="0" collapsed="false">
      <c r="B239" s="165" t="s">
        <v>222</v>
      </c>
      <c r="C239" s="166" t="n">
        <v>2</v>
      </c>
      <c r="D239" s="167" t="n">
        <v>429.876017277449</v>
      </c>
      <c r="E239" s="262" t="n">
        <v>40</v>
      </c>
      <c r="F239" s="14"/>
      <c r="G239" s="14"/>
      <c r="H239" s="14"/>
      <c r="I239" s="14"/>
      <c r="J239" s="14"/>
      <c r="K239" s="14"/>
      <c r="L239" s="14"/>
      <c r="M239" s="14"/>
      <c r="N239" s="14"/>
      <c r="AJ239" s="46"/>
      <c r="AK239" s="46"/>
    </row>
    <row r="240" customFormat="false" ht="12.75" hidden="false" customHeight="false" outlineLevel="0" collapsed="false">
      <c r="B240" s="165" t="s">
        <v>222</v>
      </c>
      <c r="C240" s="166" t="n">
        <v>3</v>
      </c>
      <c r="D240" s="167" t="n">
        <v>464.057946372262</v>
      </c>
      <c r="E240" s="262" t="n">
        <v>40</v>
      </c>
      <c r="F240" s="14"/>
      <c r="G240" s="14"/>
      <c r="H240" s="14"/>
      <c r="I240" s="14"/>
      <c r="J240" s="14"/>
      <c r="K240" s="14"/>
      <c r="L240" s="14"/>
      <c r="M240" s="14"/>
      <c r="N240" s="14"/>
      <c r="AJ240" s="46"/>
      <c r="AK240" s="46"/>
    </row>
    <row r="241" customFormat="false" ht="12.75" hidden="false" customHeight="false" outlineLevel="0" collapsed="false">
      <c r="B241" s="165" t="s">
        <v>223</v>
      </c>
      <c r="C241" s="166" t="n">
        <v>2</v>
      </c>
      <c r="D241" s="167" t="n">
        <v>530.79364300427</v>
      </c>
      <c r="E241" s="262" t="n">
        <v>40</v>
      </c>
      <c r="F241" s="14"/>
      <c r="G241" s="14"/>
      <c r="H241" s="14"/>
      <c r="I241" s="14"/>
      <c r="J241" s="14"/>
      <c r="K241" s="14"/>
      <c r="L241" s="14"/>
      <c r="M241" s="14"/>
      <c r="N241" s="14"/>
      <c r="AJ241" s="46"/>
      <c r="AK241" s="46"/>
    </row>
    <row r="242" customFormat="false" ht="12.75" hidden="false" customHeight="false" outlineLevel="0" collapsed="false">
      <c r="B242" s="165" t="s">
        <v>223</v>
      </c>
      <c r="C242" s="166" t="n">
        <v>3</v>
      </c>
      <c r="D242" s="167" t="n">
        <v>572.71111643345</v>
      </c>
      <c r="E242" s="262" t="n">
        <v>40</v>
      </c>
      <c r="F242" s="12"/>
      <c r="G242" s="12"/>
      <c r="H242" s="12"/>
      <c r="I242" s="14"/>
      <c r="J242" s="14"/>
      <c r="K242" s="14"/>
      <c r="L242" s="14"/>
      <c r="M242" s="14"/>
      <c r="N242" s="14"/>
      <c r="AJ242" s="46"/>
      <c r="AK242" s="46"/>
    </row>
    <row r="243" customFormat="false" ht="12.75" hidden="false" customHeight="false" outlineLevel="0" collapsed="false">
      <c r="B243" s="165" t="s">
        <v>223</v>
      </c>
      <c r="C243" s="166" t="n">
        <v>4</v>
      </c>
      <c r="D243" s="167" t="n">
        <v>615.190423508585</v>
      </c>
      <c r="E243" s="262" t="n">
        <v>40</v>
      </c>
      <c r="F243" s="12"/>
      <c r="G243" s="12"/>
      <c r="H243" s="12"/>
      <c r="I243" s="14"/>
      <c r="J243" s="14"/>
      <c r="K243" s="14"/>
      <c r="L243" s="14"/>
      <c r="M243" s="14"/>
      <c r="N243" s="14"/>
      <c r="AJ243" s="46"/>
      <c r="AK243" s="46"/>
    </row>
    <row r="244" customFormat="false" ht="12.75" hidden="false" customHeight="false" outlineLevel="0" collapsed="false">
      <c r="B244" s="165" t="s">
        <v>224</v>
      </c>
      <c r="C244" s="166" t="n">
        <v>2</v>
      </c>
      <c r="D244" s="167" t="n">
        <v>613.984241568073</v>
      </c>
      <c r="E244" s="262" t="n">
        <v>40</v>
      </c>
      <c r="F244" s="12"/>
      <c r="G244" s="12"/>
      <c r="H244" s="12"/>
      <c r="I244" s="14"/>
      <c r="J244" s="14"/>
      <c r="K244" s="14"/>
      <c r="L244" s="14"/>
      <c r="M244" s="14"/>
      <c r="N244" s="14"/>
      <c r="AJ244" s="46"/>
      <c r="AK244" s="46"/>
    </row>
    <row r="245" customFormat="false" ht="12.75" hidden="false" customHeight="false" outlineLevel="0" collapsed="false">
      <c r="B245" s="165" t="s">
        <v>224</v>
      </c>
      <c r="C245" s="166" t="n">
        <v>3</v>
      </c>
      <c r="D245" s="167" t="n">
        <v>660.095641944221</v>
      </c>
      <c r="E245" s="262" t="n">
        <v>40</v>
      </c>
      <c r="F245" s="12"/>
      <c r="G245" s="12"/>
      <c r="H245" s="12"/>
      <c r="I245" s="14"/>
      <c r="J245" s="14"/>
      <c r="K245" s="14"/>
      <c r="L245" s="14"/>
      <c r="M245" s="14"/>
      <c r="N245" s="14"/>
      <c r="AJ245" s="46"/>
      <c r="AK245" s="46"/>
    </row>
    <row r="246" customFormat="false" ht="12.75" hidden="false" customHeight="false" outlineLevel="0" collapsed="false">
      <c r="B246" s="165" t="s">
        <v>224</v>
      </c>
      <c r="C246" s="166" t="n">
        <v>4</v>
      </c>
      <c r="D246" s="167" t="n">
        <v>706.662341411067</v>
      </c>
      <c r="E246" s="262" t="n">
        <v>40</v>
      </c>
      <c r="F246" s="12"/>
      <c r="G246" s="12"/>
      <c r="H246" s="12"/>
      <c r="I246" s="14"/>
      <c r="J246" s="14"/>
      <c r="K246" s="14"/>
      <c r="L246" s="14"/>
      <c r="M246" s="14"/>
      <c r="N246" s="14"/>
      <c r="AJ246" s="46"/>
      <c r="AK246" s="46"/>
    </row>
    <row r="247" customFormat="false" ht="12.75" hidden="false" customHeight="false" outlineLevel="0" collapsed="false">
      <c r="B247" s="165" t="s">
        <v>225</v>
      </c>
      <c r="C247" s="166" t="n">
        <v>2</v>
      </c>
      <c r="D247" s="167" t="n">
        <v>999.767547190401</v>
      </c>
      <c r="E247" s="262" t="n">
        <v>40</v>
      </c>
      <c r="F247" s="12"/>
      <c r="G247" s="12"/>
      <c r="H247" s="12"/>
      <c r="I247" s="14"/>
      <c r="J247" s="14"/>
      <c r="K247" s="14"/>
      <c r="L247" s="14"/>
      <c r="M247" s="14"/>
      <c r="N247" s="14"/>
      <c r="AJ247" s="46"/>
      <c r="AK247" s="46"/>
    </row>
    <row r="248" customFormat="false" ht="12.75" hidden="false" customHeight="false" outlineLevel="0" collapsed="false">
      <c r="B248" s="165" t="s">
        <v>225</v>
      </c>
      <c r="C248" s="166" t="n">
        <v>3</v>
      </c>
      <c r="D248" s="167" t="n">
        <v>1074.7178205111</v>
      </c>
      <c r="E248" s="262" t="n">
        <v>40</v>
      </c>
      <c r="F248" s="12"/>
      <c r="G248" s="12"/>
      <c r="H248" s="12"/>
      <c r="I248" s="14"/>
      <c r="J248" s="14"/>
      <c r="K248" s="14"/>
      <c r="L248" s="14"/>
      <c r="M248" s="14"/>
      <c r="N248" s="14"/>
      <c r="AJ248" s="46"/>
      <c r="AK248" s="46"/>
    </row>
    <row r="249" customFormat="false" ht="13.5" hidden="false" customHeight="false" outlineLevel="0" collapsed="false">
      <c r="B249" s="263" t="s">
        <v>225</v>
      </c>
      <c r="C249" s="264" t="n">
        <v>4</v>
      </c>
      <c r="D249" s="265" t="n">
        <v>1154.43212499486</v>
      </c>
      <c r="E249" s="266" t="n">
        <v>40</v>
      </c>
      <c r="F249" s="12"/>
      <c r="G249" s="12"/>
      <c r="H249" s="12"/>
      <c r="I249" s="14"/>
      <c r="J249" s="14"/>
      <c r="K249" s="14"/>
      <c r="L249" s="14"/>
      <c r="M249" s="14"/>
      <c r="N249" s="14"/>
      <c r="AJ249" s="46"/>
      <c r="AK249" s="46"/>
    </row>
    <row r="250" customFormat="false" ht="12.75" hidden="false" customHeight="false" outlineLevel="0" collapsed="false">
      <c r="B250" s="173" t="s">
        <v>226</v>
      </c>
      <c r="C250" s="174" t="s">
        <v>326</v>
      </c>
      <c r="D250" s="175"/>
      <c r="E250" s="207"/>
      <c r="F250" s="12"/>
      <c r="G250" s="12"/>
      <c r="H250" s="12"/>
      <c r="I250" s="12"/>
      <c r="J250" s="12"/>
      <c r="K250" s="12"/>
      <c r="L250" s="12"/>
      <c r="M250" s="14"/>
      <c r="N250" s="14"/>
      <c r="AJ250" s="46"/>
      <c r="AK250" s="46"/>
    </row>
    <row r="251" customFormat="false" ht="12.75" hidden="false" customHeight="true" outlineLevel="0" collapsed="false">
      <c r="B251" s="178"/>
      <c r="C251" s="267" t="s">
        <v>327</v>
      </c>
      <c r="D251" s="267"/>
      <c r="E251" s="219"/>
      <c r="F251" s="12"/>
      <c r="G251" s="12"/>
      <c r="H251" s="12"/>
      <c r="I251" s="12"/>
      <c r="J251" s="12"/>
      <c r="K251" s="12"/>
      <c r="L251" s="12"/>
      <c r="M251" s="14"/>
      <c r="N251" s="14"/>
      <c r="AJ251" s="46"/>
      <c r="AK251" s="46"/>
    </row>
    <row r="252" customFormat="false" ht="27.75" hidden="false" customHeight="true" outlineLevel="0" collapsed="false">
      <c r="B252" s="180"/>
      <c r="C252" s="268" t="s">
        <v>328</v>
      </c>
      <c r="D252" s="268"/>
      <c r="E252" s="219"/>
      <c r="F252" s="12"/>
      <c r="G252" s="12"/>
      <c r="H252" s="12"/>
      <c r="I252" s="12"/>
      <c r="J252" s="12"/>
      <c r="K252" s="12"/>
      <c r="L252" s="12"/>
      <c r="M252" s="14"/>
      <c r="N252" s="14"/>
      <c r="AJ252" s="46"/>
      <c r="AK252" s="46"/>
    </row>
    <row r="253" customFormat="false" ht="18.75" hidden="false" customHeight="true" outlineLevel="0" collapsed="false">
      <c r="B253" s="180"/>
      <c r="C253" s="268" t="s">
        <v>329</v>
      </c>
      <c r="D253" s="268"/>
      <c r="E253" s="219"/>
      <c r="F253" s="12"/>
      <c r="G253" s="12"/>
      <c r="H253" s="12"/>
      <c r="I253" s="12"/>
      <c r="J253" s="12"/>
      <c r="K253" s="12"/>
      <c r="L253" s="12"/>
      <c r="M253" s="14"/>
      <c r="N253" s="14"/>
      <c r="AJ253" s="46"/>
      <c r="AK253" s="46"/>
    </row>
    <row r="254" customFormat="false" ht="21.75" hidden="false" customHeight="true" outlineLevel="0" collapsed="false">
      <c r="B254" s="180"/>
      <c r="C254" s="268" t="s">
        <v>330</v>
      </c>
      <c r="D254" s="268"/>
      <c r="E254" s="219"/>
      <c r="F254" s="12"/>
      <c r="G254" s="12"/>
      <c r="H254" s="12"/>
      <c r="I254" s="12"/>
      <c r="J254" s="12"/>
      <c r="K254" s="12"/>
      <c r="L254" s="12"/>
      <c r="M254" s="14"/>
      <c r="N254" s="14"/>
      <c r="AJ254" s="46"/>
      <c r="AK254" s="46"/>
    </row>
    <row r="255" customFormat="false" ht="21.75" hidden="false" customHeight="true" outlineLevel="0" collapsed="false">
      <c r="B255" s="180"/>
      <c r="C255" s="268" t="s">
        <v>331</v>
      </c>
      <c r="D255" s="268"/>
      <c r="E255" s="125"/>
      <c r="F255" s="12"/>
      <c r="G255" s="12"/>
      <c r="H255" s="12"/>
      <c r="I255" s="12"/>
      <c r="J255" s="12"/>
      <c r="K255" s="12"/>
      <c r="L255" s="12"/>
      <c r="M255" s="14"/>
      <c r="N255" s="14"/>
      <c r="AJ255" s="46"/>
      <c r="AK255" s="46"/>
    </row>
    <row r="256" customFormat="false" ht="21.75" hidden="false" customHeight="true" outlineLevel="0" collapsed="false">
      <c r="B256" s="181"/>
      <c r="C256" s="182" t="s">
        <v>332</v>
      </c>
      <c r="D256" s="194"/>
      <c r="E256" s="183"/>
      <c r="F256" s="12"/>
      <c r="G256" s="12"/>
      <c r="H256" s="12"/>
      <c r="I256" s="12"/>
      <c r="J256" s="12"/>
      <c r="K256" s="12"/>
      <c r="L256" s="12"/>
      <c r="M256" s="14"/>
      <c r="N256" s="14"/>
      <c r="AJ256" s="46"/>
      <c r="AK256" s="46"/>
    </row>
    <row r="257" customFormat="false" ht="12.75" hidden="false" customHeight="false" outlineLevel="0" collapsed="false">
      <c r="B257" s="12"/>
      <c r="C257" s="12"/>
      <c r="D257" s="12"/>
      <c r="E257" s="12"/>
      <c r="F257" s="12"/>
      <c r="G257" s="12"/>
      <c r="H257" s="12"/>
      <c r="I257" s="12"/>
      <c r="J257" s="12"/>
      <c r="K257" s="12"/>
      <c r="L257" s="12"/>
      <c r="M257" s="14"/>
      <c r="N257" s="14"/>
      <c r="AJ257" s="46"/>
      <c r="AK257" s="46"/>
    </row>
    <row r="258" customFormat="false" ht="12.75" hidden="false" customHeight="false" outlineLevel="0" collapsed="false">
      <c r="B258" s="12"/>
      <c r="C258" s="12"/>
      <c r="D258" s="12"/>
      <c r="E258" s="12"/>
      <c r="F258" s="12"/>
      <c r="G258" s="12"/>
      <c r="H258" s="12"/>
      <c r="I258" s="12"/>
      <c r="J258" s="12"/>
      <c r="K258" s="12"/>
      <c r="L258" s="12"/>
      <c r="M258" s="14"/>
      <c r="N258" s="14"/>
      <c r="AJ258" s="46"/>
      <c r="AK258" s="46"/>
    </row>
    <row r="259" customFormat="false" ht="3" hidden="false" customHeight="true" outlineLevel="0" collapsed="false">
      <c r="B259" s="258"/>
      <c r="C259" s="257"/>
      <c r="D259" s="257"/>
      <c r="E259" s="257"/>
      <c r="F259" s="12"/>
      <c r="G259" s="12"/>
      <c r="H259" s="12"/>
      <c r="I259" s="12"/>
      <c r="J259" s="12"/>
      <c r="K259" s="12"/>
      <c r="L259" s="12"/>
      <c r="M259" s="14"/>
      <c r="N259" s="14"/>
      <c r="AJ259" s="46"/>
      <c r="AK259" s="46"/>
    </row>
    <row r="260" customFormat="false" ht="42.75" hidden="false" customHeight="true" outlineLevel="0" collapsed="false">
      <c r="B260" s="269" t="s">
        <v>333</v>
      </c>
      <c r="C260" s="269"/>
      <c r="D260" s="269"/>
      <c r="E260" s="269"/>
      <c r="F260" s="269"/>
      <c r="G260" s="269"/>
      <c r="H260" s="269"/>
      <c r="I260" s="269"/>
      <c r="J260" s="269"/>
      <c r="K260" s="12"/>
      <c r="L260" s="12"/>
      <c r="M260" s="52"/>
      <c r="AJ260" s="46"/>
      <c r="AK260" s="46"/>
    </row>
    <row r="261" customFormat="false" ht="26.25" hidden="false" customHeight="true" outlineLevel="0" collapsed="false">
      <c r="B261" s="270" t="s">
        <v>334</v>
      </c>
      <c r="C261" s="271" t="s">
        <v>214</v>
      </c>
      <c r="D261" s="270" t="s">
        <v>335</v>
      </c>
      <c r="E261" s="272" t="s">
        <v>336</v>
      </c>
      <c r="F261" s="270" t="s">
        <v>337</v>
      </c>
      <c r="G261" s="273" t="s">
        <v>338</v>
      </c>
      <c r="H261" s="273" t="s">
        <v>339</v>
      </c>
      <c r="I261" s="273" t="s">
        <v>340</v>
      </c>
      <c r="J261" s="270" t="s">
        <v>341</v>
      </c>
      <c r="K261" s="12"/>
      <c r="L261" s="12"/>
      <c r="M261" s="52"/>
      <c r="AJ261" s="46"/>
      <c r="AK261" s="46"/>
    </row>
    <row r="262" customFormat="false" ht="33.75" hidden="false" customHeight="true" outlineLevel="0" collapsed="false">
      <c r="B262" s="270"/>
      <c r="C262" s="271"/>
      <c r="D262" s="274" t="s">
        <v>342</v>
      </c>
      <c r="E262" s="275" t="n">
        <v>0.25</v>
      </c>
      <c r="F262" s="275" t="n">
        <v>0.5</v>
      </c>
      <c r="G262" s="273"/>
      <c r="H262" s="273"/>
      <c r="I262" s="273"/>
      <c r="J262" s="270"/>
      <c r="K262" s="12"/>
      <c r="L262" s="12"/>
      <c r="M262" s="52"/>
      <c r="AK262" s="46"/>
    </row>
    <row r="263" customFormat="false" ht="14.25" hidden="false" customHeight="true" outlineLevel="0" collapsed="false">
      <c r="B263" s="276" t="s">
        <v>219</v>
      </c>
      <c r="C263" s="277" t="n">
        <v>1</v>
      </c>
      <c r="D263" s="278" t="n">
        <v>272.108352173762</v>
      </c>
      <c r="E263" s="279" t="n">
        <f aca="false">SUM(D263+D263*0.5)</f>
        <v>408.162528260643</v>
      </c>
      <c r="F263" s="280" t="n">
        <f aca="false">E263*1.5</f>
        <v>612.243792390965</v>
      </c>
      <c r="G263" s="281" t="n">
        <f aca="false">E263*40</f>
        <v>16326.5011304257</v>
      </c>
      <c r="H263" s="281" t="n">
        <f aca="false">G263/1000</f>
        <v>16.3265011304257</v>
      </c>
      <c r="I263" s="282" t="n">
        <f aca="false">F263*40</f>
        <v>24489.7516956386</v>
      </c>
      <c r="J263" s="283" t="n">
        <f aca="false">I263/1000</f>
        <v>24.4897516956386</v>
      </c>
      <c r="K263" s="12"/>
      <c r="L263" s="12"/>
      <c r="M263" s="52"/>
      <c r="AK263" s="46"/>
    </row>
    <row r="264" customFormat="false" ht="14.25" hidden="false" customHeight="true" outlineLevel="0" collapsed="false">
      <c r="B264" s="284" t="s">
        <v>219</v>
      </c>
      <c r="C264" s="285" t="n">
        <v>2</v>
      </c>
      <c r="D264" s="286" t="n">
        <v>327.930751788716</v>
      </c>
      <c r="E264" s="287" t="n">
        <f aca="false">SUM(D264+D264*0.5)</f>
        <v>491.896127683075</v>
      </c>
      <c r="F264" s="288" t="n">
        <f aca="false">E264*1.5</f>
        <v>737.844191524612</v>
      </c>
      <c r="G264" s="289" t="n">
        <f aca="false">E264*40</f>
        <v>19675.845107323</v>
      </c>
      <c r="H264" s="289" t="n">
        <f aca="false">G264/1000</f>
        <v>19.675845107323</v>
      </c>
      <c r="I264" s="290" t="n">
        <f aca="false">F264*40</f>
        <v>29513.7676609845</v>
      </c>
      <c r="J264" s="291" t="n">
        <f aca="false">I264/1000</f>
        <v>29.5137676609845</v>
      </c>
      <c r="K264" s="12"/>
      <c r="L264" s="12"/>
      <c r="M264" s="52"/>
    </row>
    <row r="265" customFormat="false" ht="14.25" hidden="false" customHeight="true" outlineLevel="0" collapsed="false">
      <c r="B265" s="284" t="s">
        <v>219</v>
      </c>
      <c r="C265" s="285" t="n">
        <v>3</v>
      </c>
      <c r="D265" s="286" t="n">
        <v>396.106738372196</v>
      </c>
      <c r="E265" s="287" t="n">
        <f aca="false">SUM(D265+D265*0.5)</f>
        <v>594.160107558294</v>
      </c>
      <c r="F265" s="288" t="n">
        <f aca="false">E265*1.5</f>
        <v>891.240161337441</v>
      </c>
      <c r="G265" s="289" t="n">
        <f aca="false">E265*40</f>
        <v>23766.4043023318</v>
      </c>
      <c r="H265" s="289" t="n">
        <f aca="false">G265/1000</f>
        <v>23.7664043023318</v>
      </c>
      <c r="I265" s="290" t="n">
        <f aca="false">F265*40</f>
        <v>35649.6064534977</v>
      </c>
      <c r="J265" s="291" t="n">
        <f aca="false">I265/1000</f>
        <v>35.6496064534977</v>
      </c>
      <c r="K265" s="12"/>
      <c r="L265" s="12"/>
      <c r="M265" s="52"/>
      <c r="AJ265" s="14"/>
    </row>
    <row r="266" customFormat="false" ht="14.25" hidden="false" customHeight="true" outlineLevel="0" collapsed="false">
      <c r="B266" s="284" t="s">
        <v>343</v>
      </c>
      <c r="C266" s="285" t="n">
        <v>2</v>
      </c>
      <c r="D266" s="286" t="n">
        <v>347.865519120972</v>
      </c>
      <c r="E266" s="287" t="n">
        <f aca="false">SUM(D266+D266*0.5)</f>
        <v>521.798278681457</v>
      </c>
      <c r="F266" s="288" t="n">
        <f aca="false">E266*1.5</f>
        <v>782.697418022186</v>
      </c>
      <c r="G266" s="289" t="n">
        <f aca="false">E266*40</f>
        <v>20871.9311472583</v>
      </c>
      <c r="H266" s="289" t="n">
        <f aca="false">G266/1000</f>
        <v>20.8719311472583</v>
      </c>
      <c r="I266" s="290" t="n">
        <f aca="false">F266*40</f>
        <v>31307.8967208874</v>
      </c>
      <c r="J266" s="291" t="n">
        <f aca="false">I266/1000</f>
        <v>31.3078967208874</v>
      </c>
      <c r="K266" s="12"/>
      <c r="L266" s="12"/>
      <c r="M266" s="52"/>
      <c r="AJ266" s="14"/>
    </row>
    <row r="267" customFormat="false" ht="14.25" hidden="false" customHeight="true" outlineLevel="0" collapsed="false">
      <c r="B267" s="284" t="s">
        <v>343</v>
      </c>
      <c r="C267" s="285" t="n">
        <v>3</v>
      </c>
      <c r="D267" s="286" t="n">
        <v>389.542326735602</v>
      </c>
      <c r="E267" s="287" t="n">
        <f aca="false">SUM(D267+D267*0.5)</f>
        <v>584.313490103403</v>
      </c>
      <c r="F267" s="288" t="n">
        <f aca="false">E267*1.5</f>
        <v>876.470235155104</v>
      </c>
      <c r="G267" s="289" t="n">
        <f aca="false">E267*40</f>
        <v>23372.5396041361</v>
      </c>
      <c r="H267" s="289" t="n">
        <f aca="false">G267/1000</f>
        <v>23.3725396041361</v>
      </c>
      <c r="I267" s="290" t="n">
        <f aca="false">F267*40</f>
        <v>35058.8094062042</v>
      </c>
      <c r="J267" s="291" t="n">
        <f aca="false">I267/1000</f>
        <v>35.0588094062042</v>
      </c>
      <c r="K267" s="12"/>
      <c r="L267" s="12"/>
      <c r="M267" s="52"/>
      <c r="AJ267" s="14"/>
      <c r="AK267" s="14"/>
      <c r="AL267" s="14"/>
    </row>
    <row r="268" customFormat="false" ht="14.25" hidden="false" customHeight="true" outlineLevel="0" collapsed="false">
      <c r="B268" s="284" t="s">
        <v>344</v>
      </c>
      <c r="C268" s="285" t="n">
        <v>2</v>
      </c>
      <c r="D268" s="286" t="n">
        <v>608.949406115195</v>
      </c>
      <c r="E268" s="287" t="n">
        <f aca="false">SUM(D268+D268*0.5)</f>
        <v>913.424109172793</v>
      </c>
      <c r="F268" s="288" t="n">
        <f aca="false">E268*1.5</f>
        <v>1370.13616375919</v>
      </c>
      <c r="G268" s="289" t="n">
        <f aca="false">E268*40</f>
        <v>36536.9643669117</v>
      </c>
      <c r="H268" s="289" t="n">
        <f aca="false">G268/1000</f>
        <v>36.5369643669117</v>
      </c>
      <c r="I268" s="290" t="n">
        <f aca="false">F268*40</f>
        <v>54805.4465503676</v>
      </c>
      <c r="J268" s="291" t="n">
        <f aca="false">I268/1000</f>
        <v>54.8054465503676</v>
      </c>
      <c r="K268" s="12"/>
      <c r="L268" s="12"/>
      <c r="M268" s="52"/>
      <c r="AJ268" s="14"/>
      <c r="AK268" s="14"/>
      <c r="AL268" s="14"/>
    </row>
    <row r="269" customFormat="false" ht="14.25" hidden="false" customHeight="true" outlineLevel="0" collapsed="false">
      <c r="B269" s="284" t="s">
        <v>344</v>
      </c>
      <c r="C269" s="285" t="n">
        <v>3</v>
      </c>
      <c r="D269" s="286" t="n">
        <v>681.905953547195</v>
      </c>
      <c r="E269" s="287" t="n">
        <f aca="false">SUM(D269+D269*0.5)</f>
        <v>1022.85893032079</v>
      </c>
      <c r="F269" s="288" t="n">
        <f aca="false">E269*1.5</f>
        <v>1534.28839548119</v>
      </c>
      <c r="G269" s="289" t="n">
        <f aca="false">E269*40</f>
        <v>40914.3572128317</v>
      </c>
      <c r="H269" s="289" t="n">
        <f aca="false">G269/1000</f>
        <v>40.9143572128317</v>
      </c>
      <c r="I269" s="290" t="n">
        <f aca="false">F269*40</f>
        <v>61371.5358192475</v>
      </c>
      <c r="J269" s="291" t="n">
        <f aca="false">I269/1000</f>
        <v>61.3715358192475</v>
      </c>
      <c r="K269" s="12"/>
      <c r="L269" s="12"/>
      <c r="M269" s="52"/>
      <c r="AJ269" s="14"/>
      <c r="AK269" s="14"/>
      <c r="AL269" s="14"/>
    </row>
    <row r="270" customFormat="false" ht="14.25" hidden="false" customHeight="true" outlineLevel="0" collapsed="false">
      <c r="B270" s="284" t="s">
        <v>345</v>
      </c>
      <c r="C270" s="285" t="n">
        <v>2</v>
      </c>
      <c r="D270" s="286" t="n">
        <v>462.947897420265</v>
      </c>
      <c r="E270" s="287" t="n">
        <f aca="false">SUM(D270+D270*0.5)</f>
        <v>694.421846130397</v>
      </c>
      <c r="F270" s="288" t="n">
        <f aca="false">E270*1.5</f>
        <v>1041.6327691956</v>
      </c>
      <c r="G270" s="289" t="n">
        <f aca="false">E270*40</f>
        <v>27776.8738452159</v>
      </c>
      <c r="H270" s="289" t="n">
        <f aca="false">G270/1000</f>
        <v>27.7768738452159</v>
      </c>
      <c r="I270" s="290" t="n">
        <f aca="false">F270*40</f>
        <v>41665.3107678238</v>
      </c>
      <c r="J270" s="291" t="n">
        <f aca="false">I270/1000</f>
        <v>41.6653107678238</v>
      </c>
      <c r="K270" s="12"/>
      <c r="L270" s="12"/>
      <c r="M270" s="52"/>
      <c r="AJ270" s="48"/>
      <c r="AK270" s="14"/>
      <c r="AL270" s="14"/>
    </row>
    <row r="271" customFormat="false" ht="14.25" hidden="false" customHeight="true" outlineLevel="0" collapsed="false">
      <c r="B271" s="284" t="s">
        <v>345</v>
      </c>
      <c r="C271" s="285" t="n">
        <v>3</v>
      </c>
      <c r="D271" s="286" t="n">
        <v>499.759563035932</v>
      </c>
      <c r="E271" s="287" t="n">
        <f aca="false">SUM(D271+D271*0.5)</f>
        <v>749.639344553897</v>
      </c>
      <c r="F271" s="288" t="n">
        <f aca="false">E271*1.5</f>
        <v>1124.45901683085</v>
      </c>
      <c r="G271" s="289" t="n">
        <f aca="false">E271*40</f>
        <v>29985.5737821559</v>
      </c>
      <c r="H271" s="289" t="n">
        <f aca="false">G271/1000</f>
        <v>29.9855737821559</v>
      </c>
      <c r="I271" s="290" t="n">
        <f aca="false">F271*40</f>
        <v>44978.3606732338</v>
      </c>
      <c r="J271" s="291" t="n">
        <f aca="false">I271/1000</f>
        <v>44.9783606732338</v>
      </c>
      <c r="K271" s="12"/>
      <c r="L271" s="12"/>
      <c r="M271" s="52"/>
      <c r="AJ271" s="48"/>
      <c r="AK271" s="14"/>
      <c r="AL271" s="14"/>
    </row>
    <row r="272" customFormat="false" ht="14.25" hidden="false" customHeight="true" outlineLevel="0" collapsed="false">
      <c r="B272" s="284" t="s">
        <v>346</v>
      </c>
      <c r="C272" s="285" t="n">
        <v>2</v>
      </c>
      <c r="D272" s="286" t="n">
        <v>571.592310676465</v>
      </c>
      <c r="E272" s="287" t="n">
        <f aca="false">SUM(D272+D272*0.5)</f>
        <v>857.388466014698</v>
      </c>
      <c r="F272" s="288" t="n">
        <f aca="false">E272*1.5</f>
        <v>1286.08269902205</v>
      </c>
      <c r="G272" s="289" t="n">
        <f aca="false">E272*40</f>
        <v>34295.5386405879</v>
      </c>
      <c r="H272" s="289" t="n">
        <f aca="false">G272/1000</f>
        <v>34.2955386405879</v>
      </c>
      <c r="I272" s="290" t="n">
        <f aca="false">F272*40</f>
        <v>51443.3079608819</v>
      </c>
      <c r="J272" s="291" t="n">
        <f aca="false">I272/1000</f>
        <v>51.4433079608819</v>
      </c>
      <c r="K272" s="12"/>
      <c r="L272" s="12"/>
      <c r="M272" s="52"/>
      <c r="AJ272" s="46"/>
      <c r="AK272" s="48"/>
      <c r="AL272" s="14"/>
    </row>
    <row r="273" customFormat="false" ht="14.25" hidden="false" customHeight="true" outlineLevel="0" collapsed="false">
      <c r="B273" s="284" t="s">
        <v>346</v>
      </c>
      <c r="C273" s="285" t="n">
        <v>3</v>
      </c>
      <c r="D273" s="286" t="n">
        <v>616.731708653226</v>
      </c>
      <c r="E273" s="287" t="n">
        <f aca="false">SUM(D273+D273*0.5)</f>
        <v>925.097562979839</v>
      </c>
      <c r="F273" s="288" t="n">
        <f aca="false">E273*1.5</f>
        <v>1387.64634446976</v>
      </c>
      <c r="G273" s="289" t="n">
        <f aca="false">E273*40</f>
        <v>37003.9025191935</v>
      </c>
      <c r="H273" s="289" t="n">
        <f aca="false">G273/1000</f>
        <v>37.0039025191935</v>
      </c>
      <c r="I273" s="290" t="n">
        <f aca="false">F273*40</f>
        <v>55505.8537787903</v>
      </c>
      <c r="J273" s="291" t="n">
        <f aca="false">I273/1000</f>
        <v>55.5058537787903</v>
      </c>
      <c r="K273" s="12"/>
      <c r="L273" s="12"/>
      <c r="M273" s="52"/>
      <c r="AJ273" s="46"/>
      <c r="AK273" s="48"/>
      <c r="AL273" s="14"/>
    </row>
    <row r="274" customFormat="false" ht="14.25" hidden="false" customHeight="true" outlineLevel="0" collapsed="false">
      <c r="B274" s="284" t="s">
        <v>346</v>
      </c>
      <c r="C274" s="285" t="n">
        <v>4</v>
      </c>
      <c r="D274" s="286" t="n">
        <v>662.476124787493</v>
      </c>
      <c r="E274" s="287" t="n">
        <f aca="false">SUM(D274+D274*0.5)</f>
        <v>993.71418718124</v>
      </c>
      <c r="F274" s="288" t="n">
        <f aca="false">E274*1.5</f>
        <v>1490.57128077186</v>
      </c>
      <c r="G274" s="289" t="n">
        <f aca="false">E274*40</f>
        <v>39748.5674872496</v>
      </c>
      <c r="H274" s="289" t="n">
        <f aca="false">G274/1000</f>
        <v>39.7485674872496</v>
      </c>
      <c r="I274" s="290" t="n">
        <f aca="false">F274*40</f>
        <v>59622.8512308744</v>
      </c>
      <c r="J274" s="291" t="n">
        <f aca="false">I274/1000</f>
        <v>59.6228512308744</v>
      </c>
      <c r="K274" s="12"/>
      <c r="L274" s="12"/>
      <c r="M274" s="52"/>
      <c r="AJ274" s="46"/>
      <c r="AK274" s="46"/>
    </row>
    <row r="275" customFormat="false" ht="14.25" hidden="false" customHeight="true" outlineLevel="0" collapsed="false">
      <c r="B275" s="284" t="s">
        <v>347</v>
      </c>
      <c r="C275" s="285" t="n">
        <v>2</v>
      </c>
      <c r="D275" s="286" t="n">
        <v>663.083366749348</v>
      </c>
      <c r="E275" s="287" t="n">
        <f aca="false">SUM(D275+D275*0.5)</f>
        <v>994.625050124022</v>
      </c>
      <c r="F275" s="288" t="n">
        <f aca="false">E275*1.5</f>
        <v>1491.93757518603</v>
      </c>
      <c r="G275" s="289" t="n">
        <f aca="false">E275*40</f>
        <v>39785.0020049609</v>
      </c>
      <c r="H275" s="289" t="n">
        <f aca="false">G275/1000</f>
        <v>39.7850020049609</v>
      </c>
      <c r="I275" s="290" t="n">
        <f aca="false">F275*40</f>
        <v>59677.5030074413</v>
      </c>
      <c r="J275" s="291" t="n">
        <f aca="false">I275/1000</f>
        <v>59.6775030074413</v>
      </c>
      <c r="K275" s="12"/>
      <c r="L275" s="12"/>
      <c r="M275" s="52"/>
      <c r="AJ275" s="46"/>
      <c r="AK275" s="46"/>
    </row>
    <row r="276" customFormat="false" ht="14.25" hidden="false" customHeight="true" outlineLevel="0" collapsed="false">
      <c r="B276" s="284" t="s">
        <v>347</v>
      </c>
      <c r="C276" s="285" t="n">
        <v>3</v>
      </c>
      <c r="D276" s="286" t="n">
        <v>712.882206095543</v>
      </c>
      <c r="E276" s="287" t="n">
        <f aca="false">SUM(D276+D276*0.5)</f>
        <v>1069.32330914331</v>
      </c>
      <c r="F276" s="288" t="n">
        <f aca="false">E276*1.5</f>
        <v>1603.98496371497</v>
      </c>
      <c r="G276" s="289" t="n">
        <f aca="false">E276*40</f>
        <v>42772.9323657326</v>
      </c>
      <c r="H276" s="289" t="n">
        <f aca="false">G276/1000</f>
        <v>42.7729323657326</v>
      </c>
      <c r="I276" s="290" t="n">
        <f aca="false">F276*40</f>
        <v>64159.3985485989</v>
      </c>
      <c r="J276" s="291" t="n">
        <f aca="false">I276/1000</f>
        <v>64.1593985485989</v>
      </c>
      <c r="K276" s="12"/>
      <c r="L276" s="12"/>
      <c r="M276" s="52"/>
      <c r="AJ276" s="46"/>
      <c r="AK276" s="46"/>
    </row>
    <row r="277" customFormat="false" ht="14.25" hidden="false" customHeight="true" outlineLevel="0" collapsed="false">
      <c r="B277" s="284" t="s">
        <v>347</v>
      </c>
      <c r="C277" s="285" t="n">
        <v>4</v>
      </c>
      <c r="D277" s="286" t="n">
        <v>763.172753914852</v>
      </c>
      <c r="E277" s="287" t="n">
        <f aca="false">SUM(D277+D277*0.5)</f>
        <v>1144.75913087228</v>
      </c>
      <c r="F277" s="288" t="n">
        <f aca="false">E277*1.5</f>
        <v>1717.13869630842</v>
      </c>
      <c r="G277" s="289" t="n">
        <f aca="false">E277*40</f>
        <v>45790.3652348911</v>
      </c>
      <c r="H277" s="289" t="n">
        <f aca="false">G277/1000</f>
        <v>45.7903652348911</v>
      </c>
      <c r="I277" s="290" t="n">
        <f aca="false">F277*40</f>
        <v>68685.5478523367</v>
      </c>
      <c r="J277" s="291" t="n">
        <f aca="false">I277/1000</f>
        <v>68.6855478523367</v>
      </c>
      <c r="K277" s="12"/>
      <c r="L277" s="12"/>
      <c r="M277" s="52"/>
      <c r="AJ277" s="46"/>
      <c r="AK277" s="46"/>
    </row>
    <row r="278" customFormat="false" ht="14.25" hidden="false" customHeight="true" outlineLevel="0" collapsed="false">
      <c r="B278" s="284" t="s">
        <v>348</v>
      </c>
      <c r="C278" s="285" t="n">
        <v>2</v>
      </c>
      <c r="D278" s="286" t="n">
        <v>1075.51089369473</v>
      </c>
      <c r="E278" s="287" t="n">
        <f aca="false">SUM(D278+D278*0.5)</f>
        <v>1613.26634054209</v>
      </c>
      <c r="F278" s="288" t="n">
        <f aca="false">E278*1.5</f>
        <v>2419.89951081314</v>
      </c>
      <c r="G278" s="289" t="n">
        <f aca="false">E278*40</f>
        <v>64530.6536216836</v>
      </c>
      <c r="H278" s="289" t="n">
        <f aca="false">G278/1000</f>
        <v>64.5306536216836</v>
      </c>
      <c r="I278" s="290" t="n">
        <f aca="false">F278*40</f>
        <v>96795.9804325254</v>
      </c>
      <c r="J278" s="291" t="n">
        <f aca="false">I278/1000</f>
        <v>96.7959804325254</v>
      </c>
      <c r="K278" s="12"/>
      <c r="L278" s="12"/>
      <c r="M278" s="52"/>
      <c r="AJ278" s="46"/>
      <c r="AK278" s="46"/>
    </row>
    <row r="279" customFormat="false" ht="14.25" hidden="false" customHeight="true" outlineLevel="0" collapsed="false">
      <c r="B279" s="284" t="s">
        <v>348</v>
      </c>
      <c r="C279" s="285" t="n">
        <v>3</v>
      </c>
      <c r="D279" s="286" t="n">
        <v>1156.13947147597</v>
      </c>
      <c r="E279" s="287" t="n">
        <f aca="false">SUM(D279+D279*0.5)</f>
        <v>1734.20920721396</v>
      </c>
      <c r="F279" s="288" t="n">
        <f aca="false">E279*1.5</f>
        <v>2601.31381082094</v>
      </c>
      <c r="G279" s="289" t="n">
        <f aca="false">E279*40</f>
        <v>69368.3682885585</v>
      </c>
      <c r="H279" s="289" t="n">
        <f aca="false">G279/1000</f>
        <v>69.3683682885585</v>
      </c>
      <c r="I279" s="290" t="n">
        <f aca="false">F279*40</f>
        <v>104052.552432838</v>
      </c>
      <c r="J279" s="291" t="n">
        <f aca="false">I279/1000</f>
        <v>104.052552432838</v>
      </c>
      <c r="K279" s="12"/>
      <c r="L279" s="12"/>
      <c r="M279" s="52"/>
      <c r="AC279" s="292"/>
      <c r="AD279" s="48"/>
      <c r="AE279" s="48"/>
      <c r="AF279" s="48"/>
      <c r="AG279" s="46"/>
      <c r="AH279" s="46"/>
      <c r="AI279" s="46"/>
      <c r="AJ279" s="46"/>
      <c r="AK279" s="46"/>
    </row>
    <row r="280" customFormat="false" ht="14.25" hidden="false" customHeight="true" outlineLevel="0" collapsed="false">
      <c r="B280" s="293" t="s">
        <v>348</v>
      </c>
      <c r="C280" s="294" t="n">
        <v>4</v>
      </c>
      <c r="D280" s="295" t="n">
        <v>1241.89300798205</v>
      </c>
      <c r="E280" s="296" t="n">
        <f aca="false">SUM(D280+D280*0.5)</f>
        <v>1862.83951197308</v>
      </c>
      <c r="F280" s="297" t="n">
        <f aca="false">E280*1.5</f>
        <v>2794.25926795962</v>
      </c>
      <c r="G280" s="298" t="n">
        <f aca="false">E280*40</f>
        <v>74513.5804789231</v>
      </c>
      <c r="H280" s="298" t="n">
        <f aca="false">G280/1000</f>
        <v>74.5135804789231</v>
      </c>
      <c r="I280" s="299" t="n">
        <f aca="false">F280*40</f>
        <v>111770.370718385</v>
      </c>
      <c r="J280" s="300" t="n">
        <f aca="false">I280/1000</f>
        <v>111.770370718385</v>
      </c>
      <c r="K280" s="12"/>
      <c r="L280" s="12"/>
      <c r="M280" s="52"/>
      <c r="AJ280" s="46"/>
      <c r="AK280" s="46"/>
    </row>
    <row r="281" customFormat="false" ht="14.25" hidden="false" customHeight="true" outlineLevel="0" collapsed="false">
      <c r="B281" s="173" t="s">
        <v>226</v>
      </c>
      <c r="C281" s="174" t="s">
        <v>227</v>
      </c>
      <c r="D281" s="176"/>
      <c r="E281" s="176"/>
      <c r="F281" s="198"/>
      <c r="G281" s="198"/>
      <c r="H281" s="198"/>
      <c r="I281" s="198"/>
      <c r="J281" s="110"/>
      <c r="K281" s="12"/>
      <c r="L281" s="12"/>
      <c r="M281" s="52"/>
      <c r="AJ281" s="46"/>
      <c r="AK281" s="46"/>
    </row>
    <row r="282" customFormat="false" ht="14.25" hidden="false" customHeight="true" outlineLevel="0" collapsed="false">
      <c r="B282" s="178"/>
      <c r="C282" s="176" t="s">
        <v>228</v>
      </c>
      <c r="D282" s="176"/>
      <c r="E282" s="176" t="s">
        <v>229</v>
      </c>
      <c r="F282" s="198"/>
      <c r="G282" s="198"/>
      <c r="H282" s="198"/>
      <c r="I282" s="198"/>
      <c r="J282" s="301"/>
      <c r="K282" s="12"/>
      <c r="L282" s="12"/>
      <c r="M282" s="52"/>
      <c r="AJ282" s="46"/>
      <c r="AK282" s="46"/>
    </row>
    <row r="283" customFormat="false" ht="14.25" hidden="false" customHeight="true" outlineLevel="0" collapsed="false">
      <c r="B283" s="180"/>
      <c r="C283" s="176" t="s">
        <v>230</v>
      </c>
      <c r="D283" s="176"/>
      <c r="E283" s="176" t="s">
        <v>231</v>
      </c>
      <c r="F283" s="198"/>
      <c r="G283" s="198"/>
      <c r="H283" s="198"/>
      <c r="I283" s="198"/>
      <c r="J283" s="301"/>
      <c r="K283" s="12"/>
      <c r="L283" s="12"/>
      <c r="M283" s="52"/>
      <c r="AJ283" s="46"/>
      <c r="AK283" s="46"/>
    </row>
    <row r="284" customFormat="false" ht="14.25" hidden="false" customHeight="true" outlineLevel="0" collapsed="false">
      <c r="B284" s="180"/>
      <c r="C284" s="176" t="s">
        <v>232</v>
      </c>
      <c r="D284" s="176"/>
      <c r="E284" s="176" t="s">
        <v>233</v>
      </c>
      <c r="F284" s="198"/>
      <c r="G284" s="198"/>
      <c r="H284" s="198"/>
      <c r="I284" s="198"/>
      <c r="J284" s="301"/>
      <c r="K284" s="12"/>
      <c r="L284" s="12"/>
      <c r="M284" s="52"/>
      <c r="AJ284" s="46"/>
      <c r="AK284" s="46"/>
    </row>
    <row r="285" customFormat="false" ht="14.25" hidden="false" customHeight="true" outlineLevel="0" collapsed="false">
      <c r="B285" s="181"/>
      <c r="C285" s="182" t="s">
        <v>234</v>
      </c>
      <c r="D285" s="182"/>
      <c r="E285" s="182" t="s">
        <v>235</v>
      </c>
      <c r="F285" s="200"/>
      <c r="G285" s="200"/>
      <c r="H285" s="200"/>
      <c r="I285" s="200"/>
      <c r="J285" s="302"/>
      <c r="K285" s="12"/>
      <c r="L285" s="12"/>
      <c r="M285" s="52"/>
      <c r="AK285" s="46"/>
    </row>
    <row r="286" customFormat="false" ht="12.75" hidden="false" customHeight="false" outlineLevel="0" collapsed="false">
      <c r="B286" s="121"/>
      <c r="C286" s="121"/>
      <c r="D286" s="121"/>
      <c r="E286" s="121"/>
      <c r="F286" s="12"/>
      <c r="G286" s="12"/>
      <c r="H286" s="12"/>
      <c r="I286" s="12"/>
      <c r="J286" s="12"/>
      <c r="K286" s="12"/>
      <c r="L286" s="12"/>
      <c r="M286" s="52"/>
      <c r="AK286" s="46"/>
    </row>
    <row r="287" customFormat="false" ht="12.75" hidden="false" customHeight="false" outlineLevel="0" collapsed="false">
      <c r="B287" s="121"/>
      <c r="C287" s="121"/>
      <c r="D287" s="121"/>
      <c r="E287" s="121"/>
      <c r="F287" s="12"/>
      <c r="G287" s="12"/>
      <c r="H287" s="12"/>
      <c r="I287" s="12"/>
      <c r="J287" s="12"/>
      <c r="K287" s="12"/>
      <c r="L287" s="12"/>
      <c r="M287" s="52"/>
      <c r="AK287" s="46"/>
    </row>
    <row r="288" customFormat="false" ht="12.75" hidden="false" customHeight="false" outlineLevel="0" collapsed="false">
      <c r="B288" s="121"/>
      <c r="C288" s="121"/>
      <c r="D288" s="121"/>
      <c r="E288" s="121"/>
      <c r="F288" s="12"/>
      <c r="G288" s="12"/>
      <c r="H288" s="12"/>
      <c r="I288" s="12"/>
      <c r="J288" s="12"/>
      <c r="K288" s="12"/>
      <c r="L288" s="12"/>
      <c r="M288" s="52"/>
      <c r="AK288" s="46"/>
    </row>
    <row r="289" customFormat="false" ht="1.5" hidden="false" customHeight="true" outlineLevel="0" collapsed="false">
      <c r="B289" s="121"/>
      <c r="C289" s="121"/>
      <c r="D289" s="121"/>
      <c r="E289" s="121"/>
      <c r="F289" s="12"/>
      <c r="G289" s="12"/>
      <c r="H289" s="12"/>
      <c r="I289" s="12"/>
      <c r="J289" s="12"/>
      <c r="K289" s="12"/>
      <c r="L289" s="12"/>
      <c r="M289" s="52"/>
      <c r="AK289" s="46"/>
    </row>
    <row r="290" customFormat="false" ht="40.5" hidden="false" customHeight="true" outlineLevel="0" collapsed="false">
      <c r="B290" s="269" t="s">
        <v>349</v>
      </c>
      <c r="C290" s="269"/>
      <c r="D290" s="269"/>
      <c r="E290" s="269"/>
      <c r="F290" s="269"/>
      <c r="G290" s="269"/>
      <c r="H290" s="269"/>
      <c r="I290" s="269"/>
      <c r="J290" s="269"/>
      <c r="K290" s="12"/>
      <c r="L290" s="12"/>
      <c r="M290" s="52"/>
      <c r="AK290" s="46"/>
    </row>
    <row r="291" customFormat="false" ht="16.5" hidden="false" customHeight="true" outlineLevel="0" collapsed="false">
      <c r="B291" s="270" t="s">
        <v>334</v>
      </c>
      <c r="C291" s="271" t="s">
        <v>214</v>
      </c>
      <c r="D291" s="270" t="s">
        <v>350</v>
      </c>
      <c r="E291" s="272" t="s">
        <v>351</v>
      </c>
      <c r="F291" s="270" t="s">
        <v>352</v>
      </c>
      <c r="G291" s="270" t="s">
        <v>338</v>
      </c>
      <c r="H291" s="270" t="s">
        <v>339</v>
      </c>
      <c r="I291" s="270" t="s">
        <v>340</v>
      </c>
      <c r="J291" s="270" t="s">
        <v>341</v>
      </c>
      <c r="K291" s="12"/>
      <c r="L291" s="12"/>
      <c r="M291" s="52"/>
      <c r="AK291" s="46"/>
    </row>
    <row r="292" customFormat="false" ht="21" hidden="false" customHeight="true" outlineLevel="0" collapsed="false">
      <c r="B292" s="270"/>
      <c r="C292" s="271"/>
      <c r="D292" s="303" t="s">
        <v>342</v>
      </c>
      <c r="E292" s="275" t="n">
        <v>0.25</v>
      </c>
      <c r="F292" s="275" t="n">
        <v>0.5</v>
      </c>
      <c r="G292" s="270"/>
      <c r="H292" s="270"/>
      <c r="I292" s="270"/>
      <c r="J292" s="270"/>
      <c r="K292" s="12"/>
      <c r="L292" s="12"/>
      <c r="M292" s="52"/>
      <c r="AK292" s="46"/>
    </row>
    <row r="293" customFormat="false" ht="14.25" hidden="false" customHeight="false" outlineLevel="0" collapsed="false">
      <c r="B293" s="276" t="s">
        <v>219</v>
      </c>
      <c r="C293" s="277" t="n">
        <v>1</v>
      </c>
      <c r="D293" s="304" t="n">
        <v>262.457067329597</v>
      </c>
      <c r="E293" s="279" t="n">
        <v>393.685600994395</v>
      </c>
      <c r="F293" s="305" t="n">
        <v>590.528401491592</v>
      </c>
      <c r="G293" s="281" t="n">
        <v>15747.4240397758</v>
      </c>
      <c r="H293" s="306" t="n">
        <v>15.7474240397758</v>
      </c>
      <c r="I293" s="307" t="n">
        <v>23621.1360596637</v>
      </c>
      <c r="J293" s="308" t="n">
        <v>23.6211360596637</v>
      </c>
      <c r="K293" s="12"/>
      <c r="L293" s="12"/>
      <c r="M293" s="52"/>
      <c r="AK293" s="46"/>
    </row>
    <row r="294" customFormat="false" ht="14.25" hidden="false" customHeight="false" outlineLevel="0" collapsed="false">
      <c r="B294" s="284" t="s">
        <v>219</v>
      </c>
      <c r="C294" s="285" t="n">
        <v>2</v>
      </c>
      <c r="D294" s="309" t="n">
        <v>316.299528162573</v>
      </c>
      <c r="E294" s="287" t="n">
        <v>474.44929224386</v>
      </c>
      <c r="F294" s="310" t="n">
        <v>711.67393836579</v>
      </c>
      <c r="G294" s="289" t="n">
        <v>18977.9716897544</v>
      </c>
      <c r="H294" s="311" t="n">
        <v>18.9779716897544</v>
      </c>
      <c r="I294" s="312" t="n">
        <v>28466.9575346316</v>
      </c>
      <c r="J294" s="313" t="n">
        <v>28.4669575346316</v>
      </c>
      <c r="K294" s="12"/>
      <c r="L294" s="12"/>
      <c r="M294" s="52"/>
      <c r="AK294" s="46"/>
    </row>
    <row r="295" customFormat="false" ht="14.25" hidden="false" customHeight="false" outlineLevel="0" collapsed="false">
      <c r="B295" s="284" t="s">
        <v>219</v>
      </c>
      <c r="C295" s="285" t="n">
        <v>3</v>
      </c>
      <c r="D295" s="309" t="n">
        <v>382.057412321806</v>
      </c>
      <c r="E295" s="287" t="n">
        <v>573.086118482709</v>
      </c>
      <c r="F295" s="310" t="n">
        <v>859.629177724064</v>
      </c>
      <c r="G295" s="289" t="n">
        <v>22923.4447393084</v>
      </c>
      <c r="H295" s="311" t="n">
        <v>22.9234447393084</v>
      </c>
      <c r="I295" s="312" t="n">
        <v>34385.1671089626</v>
      </c>
      <c r="J295" s="313" t="n">
        <v>34.3851671089626</v>
      </c>
      <c r="K295" s="12"/>
      <c r="L295" s="12"/>
      <c r="M295" s="52"/>
      <c r="AK295" s="46"/>
    </row>
    <row r="296" customFormat="false" ht="14.25" hidden="false" customHeight="false" outlineLevel="0" collapsed="false">
      <c r="B296" s="284" t="s">
        <v>343</v>
      </c>
      <c r="C296" s="285" t="n">
        <v>2</v>
      </c>
      <c r="D296" s="309" t="n">
        <v>335.24785846343</v>
      </c>
      <c r="E296" s="287" t="n">
        <v>502.871787695145</v>
      </c>
      <c r="F296" s="310" t="n">
        <v>754.307681542718</v>
      </c>
      <c r="G296" s="289" t="n">
        <v>20114.8715078058</v>
      </c>
      <c r="H296" s="311" t="n">
        <v>20.1148715078058</v>
      </c>
      <c r="I296" s="312" t="n">
        <v>30172.3072617087</v>
      </c>
      <c r="J296" s="313" t="n">
        <v>30.1723072617087</v>
      </c>
      <c r="K296" s="12"/>
      <c r="L296" s="12"/>
      <c r="M296" s="52"/>
      <c r="AK296" s="46"/>
    </row>
    <row r="297" customFormat="false" ht="14.25" hidden="false" customHeight="false" outlineLevel="0" collapsed="false">
      <c r="B297" s="284" t="s">
        <v>343</v>
      </c>
      <c r="C297" s="285" t="n">
        <v>3</v>
      </c>
      <c r="D297" s="309" t="n">
        <v>375.412978983864</v>
      </c>
      <c r="E297" s="287" t="n">
        <v>563.119468475796</v>
      </c>
      <c r="F297" s="310" t="n">
        <v>844.679202713694</v>
      </c>
      <c r="G297" s="289" t="n">
        <v>22524.7787390318</v>
      </c>
      <c r="H297" s="311" t="n">
        <v>22.5247787390318</v>
      </c>
      <c r="I297" s="312" t="n">
        <v>33787.1681085478</v>
      </c>
      <c r="J297" s="313" t="n">
        <v>33.7871681085478</v>
      </c>
      <c r="K297" s="12"/>
      <c r="L297" s="12"/>
      <c r="M297" s="52"/>
      <c r="AK297" s="46"/>
    </row>
    <row r="298" customFormat="false" ht="14.25" hidden="false" customHeight="false" outlineLevel="0" collapsed="false">
      <c r="B298" s="284" t="s">
        <v>344</v>
      </c>
      <c r="C298" s="285" t="n">
        <v>2</v>
      </c>
      <c r="D298" s="309" t="n">
        <v>586.825773946466</v>
      </c>
      <c r="E298" s="287" t="n">
        <v>880.238660919699</v>
      </c>
      <c r="F298" s="310" t="n">
        <v>1320.35799137955</v>
      </c>
      <c r="G298" s="289" t="n">
        <v>35209.546436788</v>
      </c>
      <c r="H298" s="311" t="n">
        <v>35.209546436788</v>
      </c>
      <c r="I298" s="312" t="n">
        <v>52814.319655182</v>
      </c>
      <c r="J298" s="313" t="n">
        <v>52.814319655182</v>
      </c>
      <c r="K298" s="12"/>
      <c r="L298" s="12"/>
      <c r="M298" s="52"/>
      <c r="AK298" s="46"/>
    </row>
    <row r="299" customFormat="false" ht="14.25" hidden="false" customHeight="false" outlineLevel="0" collapsed="false">
      <c r="B299" s="284" t="s">
        <v>344</v>
      </c>
      <c r="C299" s="285" t="n">
        <v>3</v>
      </c>
      <c r="D299" s="309" t="n">
        <v>657.131750077341</v>
      </c>
      <c r="E299" s="287" t="n">
        <v>985.697625116011</v>
      </c>
      <c r="F299" s="310" t="n">
        <v>1478.54643767402</v>
      </c>
      <c r="G299" s="289" t="n">
        <v>39427.9050046405</v>
      </c>
      <c r="H299" s="311" t="n">
        <v>39.4279050046405</v>
      </c>
      <c r="I299" s="312" t="n">
        <v>59141.8575069607</v>
      </c>
      <c r="J299" s="313" t="n">
        <v>59.1418575069607</v>
      </c>
      <c r="K299" s="12"/>
      <c r="L299" s="12"/>
      <c r="M299" s="52"/>
      <c r="AK299" s="46"/>
    </row>
    <row r="300" customFormat="false" ht="14.25" hidden="false" customHeight="false" outlineLevel="0" collapsed="false">
      <c r="B300" s="284" t="s">
        <v>345</v>
      </c>
      <c r="C300" s="285" t="n">
        <v>2</v>
      </c>
      <c r="D300" s="309" t="n">
        <v>447.098370343946</v>
      </c>
      <c r="E300" s="287" t="n">
        <v>670.647555515918</v>
      </c>
      <c r="F300" s="310" t="n">
        <v>1005.97133327388</v>
      </c>
      <c r="G300" s="289" t="n">
        <v>26825.9022206367</v>
      </c>
      <c r="H300" s="311" t="n">
        <v>26.8259022206367</v>
      </c>
      <c r="I300" s="312" t="n">
        <v>40238.8533309551</v>
      </c>
      <c r="J300" s="313" t="n">
        <v>40.2388533309551</v>
      </c>
      <c r="K300" s="12"/>
      <c r="L300" s="12"/>
      <c r="M300" s="52"/>
      <c r="AK300" s="46"/>
    </row>
    <row r="301" customFormat="false" ht="14.25" hidden="false" customHeight="false" outlineLevel="0" collapsed="false">
      <c r="B301" s="284" t="s">
        <v>345</v>
      </c>
      <c r="C301" s="285" t="n">
        <v>3</v>
      </c>
      <c r="D301" s="309" t="n">
        <v>482.649748367529</v>
      </c>
      <c r="E301" s="287" t="n">
        <v>723.974622551293</v>
      </c>
      <c r="F301" s="310" t="n">
        <v>1085.96193382694</v>
      </c>
      <c r="G301" s="289" t="n">
        <v>28958.9849020517</v>
      </c>
      <c r="H301" s="311" t="n">
        <v>28.9589849020517</v>
      </c>
      <c r="I301" s="312" t="n">
        <v>43438.4773530776</v>
      </c>
      <c r="J301" s="313" t="n">
        <v>43.4384773530776</v>
      </c>
      <c r="K301" s="12"/>
      <c r="L301" s="12"/>
      <c r="M301" s="52"/>
      <c r="AK301" s="46"/>
    </row>
    <row r="302" customFormat="false" ht="14.25" hidden="false" customHeight="false" outlineLevel="0" collapsed="false">
      <c r="B302" s="284" t="s">
        <v>346</v>
      </c>
      <c r="C302" s="285" t="n">
        <v>2</v>
      </c>
      <c r="D302" s="309" t="n">
        <v>552.05513139409</v>
      </c>
      <c r="E302" s="287" t="n">
        <v>828.082697091135</v>
      </c>
      <c r="F302" s="310" t="n">
        <v>1242.1240456367</v>
      </c>
      <c r="G302" s="289" t="n">
        <v>33123.3078836454</v>
      </c>
      <c r="H302" s="311" t="n">
        <v>33.1233078836454</v>
      </c>
      <c r="I302" s="312" t="n">
        <v>49684.9618254681</v>
      </c>
      <c r="J302" s="313" t="n">
        <v>49.6849618254681</v>
      </c>
      <c r="K302" s="12"/>
      <c r="L302" s="12"/>
      <c r="M302" s="52"/>
      <c r="AK302" s="46"/>
    </row>
    <row r="303" customFormat="false" ht="14.25" hidden="false" customHeight="false" outlineLevel="0" collapsed="false">
      <c r="B303" s="284" t="s">
        <v>346</v>
      </c>
      <c r="C303" s="285" t="n">
        <v>3</v>
      </c>
      <c r="D303" s="309" t="n">
        <v>595.651652578252</v>
      </c>
      <c r="E303" s="287" t="n">
        <v>893.477478867378</v>
      </c>
      <c r="F303" s="310" t="n">
        <v>1340.21621830107</v>
      </c>
      <c r="G303" s="289" t="n">
        <v>35739.0991546951</v>
      </c>
      <c r="H303" s="311" t="n">
        <v>35.7390991546951</v>
      </c>
      <c r="I303" s="312" t="n">
        <v>53608.6487320427</v>
      </c>
      <c r="J303" s="313" t="n">
        <v>53.6086487320427</v>
      </c>
      <c r="K303" s="12"/>
      <c r="L303" s="12"/>
      <c r="M303" s="52"/>
      <c r="AK303" s="46"/>
    </row>
    <row r="304" customFormat="false" ht="14.25" hidden="false" customHeight="false" outlineLevel="0" collapsed="false">
      <c r="B304" s="284" t="s">
        <v>346</v>
      </c>
      <c r="C304" s="285" t="n">
        <v>4</v>
      </c>
      <c r="D304" s="309" t="n">
        <v>639.832512236183</v>
      </c>
      <c r="E304" s="287" t="n">
        <v>959.748768354274</v>
      </c>
      <c r="F304" s="310" t="n">
        <v>1439.62315253141</v>
      </c>
      <c r="G304" s="289" t="n">
        <v>38389.950734171</v>
      </c>
      <c r="H304" s="311" t="n">
        <v>38.389950734171</v>
      </c>
      <c r="I304" s="312" t="n">
        <v>57584.9261012564</v>
      </c>
      <c r="J304" s="313" t="n">
        <v>57.5849261012564</v>
      </c>
      <c r="K304" s="12"/>
      <c r="L304" s="12"/>
      <c r="M304" s="52"/>
      <c r="AK304" s="46"/>
    </row>
    <row r="305" customFormat="false" ht="14.25" hidden="false" customHeight="false" outlineLevel="0" collapsed="false">
      <c r="B305" s="284" t="s">
        <v>347</v>
      </c>
      <c r="C305" s="285" t="n">
        <v>2</v>
      </c>
      <c r="D305" s="309" t="n">
        <v>639.453887006437</v>
      </c>
      <c r="E305" s="287" t="n">
        <v>959.180830509656</v>
      </c>
      <c r="F305" s="310" t="n">
        <v>1438.77124576448</v>
      </c>
      <c r="G305" s="289" t="n">
        <v>38367.2332203862</v>
      </c>
      <c r="H305" s="311" t="n">
        <v>38.3672332203862</v>
      </c>
      <c r="I305" s="312" t="n">
        <v>57550.8498305794</v>
      </c>
      <c r="J305" s="313" t="n">
        <v>57.5508498305794</v>
      </c>
      <c r="K305" s="12"/>
      <c r="L305" s="12"/>
      <c r="M305" s="52"/>
      <c r="AK305" s="46"/>
    </row>
    <row r="306" customFormat="false" ht="14.25" hidden="false" customHeight="false" outlineLevel="0" collapsed="false">
      <c r="B306" s="284" t="s">
        <v>347</v>
      </c>
      <c r="C306" s="285" t="n">
        <v>3</v>
      </c>
      <c r="D306" s="309" t="n">
        <v>687.478106863502</v>
      </c>
      <c r="E306" s="287" t="n">
        <v>1031.21716029525</v>
      </c>
      <c r="F306" s="310" t="n">
        <v>1546.82574044288</v>
      </c>
      <c r="G306" s="289" t="n">
        <v>41248.6864118101</v>
      </c>
      <c r="H306" s="311" t="n">
        <v>41.2486864118101</v>
      </c>
      <c r="I306" s="312" t="n">
        <v>61873.0296177152</v>
      </c>
      <c r="J306" s="313" t="n">
        <v>61.8730296177152</v>
      </c>
      <c r="K306" s="12"/>
      <c r="L306" s="12"/>
      <c r="M306" s="52"/>
      <c r="AK306" s="46"/>
    </row>
    <row r="307" customFormat="false" ht="14.25" hidden="false" customHeight="false" outlineLevel="0" collapsed="false">
      <c r="B307" s="284" t="s">
        <v>347</v>
      </c>
      <c r="C307" s="285" t="n">
        <v>4</v>
      </c>
      <c r="D307" s="309" t="n">
        <v>735.976512788524</v>
      </c>
      <c r="E307" s="287" t="n">
        <v>1103.96476918279</v>
      </c>
      <c r="F307" s="310" t="n">
        <v>1655.94715377418</v>
      </c>
      <c r="G307" s="289" t="n">
        <v>44158.5907673114</v>
      </c>
      <c r="H307" s="311" t="n">
        <v>44.1585907673114</v>
      </c>
      <c r="I307" s="312" t="n">
        <v>66237.8861509672</v>
      </c>
      <c r="J307" s="313" t="n">
        <v>66.2378861509672</v>
      </c>
      <c r="K307" s="12"/>
      <c r="L307" s="12"/>
      <c r="M307" s="52"/>
      <c r="AK307" s="46"/>
    </row>
    <row r="308" customFormat="false" ht="14.25" hidden="false" customHeight="false" outlineLevel="0" collapsed="false">
      <c r="B308" s="284" t="s">
        <v>348</v>
      </c>
      <c r="C308" s="285" t="n">
        <v>2</v>
      </c>
      <c r="D308" s="309" t="n">
        <v>1039.23870147196</v>
      </c>
      <c r="E308" s="287" t="n">
        <v>1558.85805220793</v>
      </c>
      <c r="F308" s="310" t="n">
        <v>2338.2870783119</v>
      </c>
      <c r="G308" s="289" t="n">
        <v>62354.3220883173</v>
      </c>
      <c r="H308" s="311" t="n">
        <v>62.3543220883173</v>
      </c>
      <c r="I308" s="312" t="n">
        <v>93531.483132476</v>
      </c>
      <c r="J308" s="313" t="n">
        <v>93.531483132476</v>
      </c>
      <c r="K308" s="12"/>
      <c r="L308" s="12"/>
      <c r="M308" s="52"/>
      <c r="AK308" s="46"/>
    </row>
    <row r="309" customFormat="false" ht="14.25" hidden="false" customHeight="false" outlineLevel="0" collapsed="false">
      <c r="B309" s="284" t="s">
        <v>348</v>
      </c>
      <c r="C309" s="285" t="n">
        <v>3</v>
      </c>
      <c r="D309" s="309" t="n">
        <v>1117.14803643653</v>
      </c>
      <c r="E309" s="287" t="n">
        <v>1675.7220546548</v>
      </c>
      <c r="F309" s="310" t="n">
        <v>2513.5830819822</v>
      </c>
      <c r="G309" s="289" t="n">
        <v>67028.8821861919</v>
      </c>
      <c r="H309" s="311" t="n">
        <v>67.0288821861919</v>
      </c>
      <c r="I309" s="312" t="n">
        <v>100543.323279288</v>
      </c>
      <c r="J309" s="313" t="n">
        <v>100.543323279288</v>
      </c>
      <c r="K309" s="12"/>
      <c r="L309" s="12"/>
      <c r="M309" s="52"/>
      <c r="AK309" s="46"/>
    </row>
    <row r="310" customFormat="false" ht="15" hidden="false" customHeight="false" outlineLevel="0" collapsed="false">
      <c r="B310" s="314" t="s">
        <v>348</v>
      </c>
      <c r="C310" s="315" t="n">
        <v>4</v>
      </c>
      <c r="D310" s="316" t="n">
        <v>1200.00948809422</v>
      </c>
      <c r="E310" s="296" t="n">
        <v>1800.01423214133</v>
      </c>
      <c r="F310" s="317" t="n">
        <v>2700.021348212</v>
      </c>
      <c r="G310" s="298" t="n">
        <v>72000.5692856532</v>
      </c>
      <c r="H310" s="318" t="n">
        <v>72.0005692856532</v>
      </c>
      <c r="I310" s="319" t="n">
        <v>108000.85392848</v>
      </c>
      <c r="J310" s="320" t="n">
        <v>108.00085392848</v>
      </c>
      <c r="K310" s="12"/>
      <c r="L310" s="12"/>
      <c r="M310" s="52"/>
      <c r="AK310" s="46"/>
    </row>
    <row r="311" customFormat="false" ht="12.75" hidden="false" customHeight="false" outlineLevel="0" collapsed="false">
      <c r="B311" s="173" t="s">
        <v>226</v>
      </c>
      <c r="C311" s="174" t="s">
        <v>353</v>
      </c>
      <c r="D311" s="175"/>
      <c r="E311" s="175"/>
      <c r="F311" s="321"/>
      <c r="G311" s="321"/>
      <c r="H311" s="110"/>
      <c r="I311" s="12"/>
      <c r="J311" s="12"/>
      <c r="K311" s="12"/>
      <c r="L311" s="12"/>
      <c r="M311" s="52"/>
      <c r="AK311" s="46"/>
    </row>
    <row r="312" customFormat="false" ht="12.75" hidden="false" customHeight="false" outlineLevel="0" collapsed="false">
      <c r="B312" s="178"/>
      <c r="C312" s="176" t="s">
        <v>354</v>
      </c>
      <c r="D312" s="176"/>
      <c r="E312" s="176"/>
      <c r="F312" s="198"/>
      <c r="G312" s="198"/>
      <c r="H312" s="301"/>
      <c r="I312" s="12"/>
      <c r="J312" s="12"/>
      <c r="K312" s="12"/>
      <c r="L312" s="12"/>
      <c r="M312" s="52"/>
      <c r="AK312" s="46"/>
    </row>
    <row r="313" customFormat="false" ht="12.75" hidden="false" customHeight="false" outlineLevel="0" collapsed="false">
      <c r="B313" s="180"/>
      <c r="C313" s="176" t="s">
        <v>355</v>
      </c>
      <c r="D313" s="176"/>
      <c r="E313" s="176"/>
      <c r="F313" s="198"/>
      <c r="G313" s="198"/>
      <c r="H313" s="301"/>
      <c r="I313" s="12"/>
      <c r="J313" s="12"/>
      <c r="K313" s="12"/>
      <c r="L313" s="12"/>
      <c r="M313" s="52"/>
      <c r="AK313" s="46"/>
    </row>
    <row r="314" customFormat="false" ht="12.75" hidden="false" customHeight="false" outlineLevel="0" collapsed="false">
      <c r="B314" s="180"/>
      <c r="C314" s="176" t="s">
        <v>356</v>
      </c>
      <c r="D314" s="176"/>
      <c r="E314" s="176"/>
      <c r="F314" s="198"/>
      <c r="G314" s="198"/>
      <c r="H314" s="301"/>
      <c r="I314" s="12"/>
      <c r="J314" s="12"/>
      <c r="K314" s="12"/>
      <c r="L314" s="12"/>
      <c r="M314" s="52"/>
      <c r="AK314" s="46"/>
    </row>
    <row r="315" customFormat="false" ht="12.75" hidden="false" customHeight="false" outlineLevel="0" collapsed="false">
      <c r="B315" s="322"/>
      <c r="C315" s="323" t="s">
        <v>357</v>
      </c>
      <c r="D315" s="176"/>
      <c r="E315" s="176"/>
      <c r="F315" s="198"/>
      <c r="G315" s="198"/>
      <c r="H315" s="301"/>
      <c r="I315" s="12"/>
      <c r="J315" s="12"/>
      <c r="K315" s="12"/>
      <c r="L315" s="12"/>
      <c r="M315" s="52"/>
      <c r="AK315" s="46"/>
    </row>
    <row r="316" customFormat="false" ht="12.75" hidden="false" customHeight="false" outlineLevel="0" collapsed="false">
      <c r="B316" s="178"/>
      <c r="C316" s="176" t="s">
        <v>358</v>
      </c>
      <c r="D316" s="176"/>
      <c r="E316" s="176"/>
      <c r="F316" s="198"/>
      <c r="G316" s="198"/>
      <c r="H316" s="301"/>
      <c r="I316" s="12"/>
      <c r="J316" s="12"/>
      <c r="K316" s="12"/>
      <c r="L316" s="12"/>
      <c r="M316" s="52"/>
      <c r="AK316" s="46"/>
    </row>
    <row r="317" customFormat="false" ht="17.25" hidden="false" customHeight="true" outlineLevel="0" collapsed="false">
      <c r="B317" s="180"/>
      <c r="C317" s="176" t="s">
        <v>359</v>
      </c>
      <c r="D317" s="176"/>
      <c r="E317" s="176"/>
      <c r="F317" s="198"/>
      <c r="G317" s="198"/>
      <c r="H317" s="301"/>
      <c r="I317" s="12"/>
      <c r="J317" s="12"/>
      <c r="K317" s="12"/>
      <c r="L317" s="12"/>
      <c r="M317" s="52"/>
      <c r="AK317" s="46"/>
    </row>
    <row r="318" customFormat="false" ht="12.75" hidden="false" customHeight="false" outlineLevel="0" collapsed="false">
      <c r="B318" s="180"/>
      <c r="C318" s="176" t="s">
        <v>360</v>
      </c>
      <c r="D318" s="176"/>
      <c r="E318" s="176"/>
      <c r="F318" s="198"/>
      <c r="G318" s="198"/>
      <c r="H318" s="301"/>
      <c r="I318" s="12"/>
      <c r="J318" s="12"/>
      <c r="K318" s="12"/>
      <c r="L318" s="12"/>
      <c r="M318" s="52"/>
      <c r="AK318" s="46"/>
    </row>
    <row r="319" customFormat="false" ht="12.75" hidden="false" customHeight="false" outlineLevel="0" collapsed="false">
      <c r="B319" s="322"/>
      <c r="C319" s="323" t="s">
        <v>361</v>
      </c>
      <c r="D319" s="176"/>
      <c r="E319" s="176"/>
      <c r="F319" s="198"/>
      <c r="G319" s="198"/>
      <c r="H319" s="301"/>
      <c r="I319" s="12"/>
      <c r="J319" s="12"/>
      <c r="K319" s="12"/>
      <c r="L319" s="12"/>
      <c r="M319" s="52"/>
      <c r="AK319" s="46"/>
    </row>
    <row r="320" customFormat="false" ht="15" hidden="false" customHeight="true" outlineLevel="0" collapsed="false">
      <c r="B320" s="324"/>
      <c r="C320" s="182" t="s">
        <v>362</v>
      </c>
      <c r="D320" s="182"/>
      <c r="E320" s="182"/>
      <c r="F320" s="200"/>
      <c r="G320" s="200"/>
      <c r="H320" s="302"/>
      <c r="I320" s="12"/>
      <c r="J320" s="12"/>
      <c r="K320" s="12"/>
      <c r="L320" s="12"/>
      <c r="M320" s="52"/>
      <c r="AK320" s="46"/>
    </row>
    <row r="321" customFormat="false" ht="13.5" hidden="false" customHeight="false" outlineLevel="0" collapsed="false">
      <c r="B321" s="121"/>
      <c r="C321" s="121"/>
      <c r="D321" s="121"/>
      <c r="E321" s="121"/>
      <c r="F321" s="12"/>
      <c r="G321" s="12"/>
      <c r="H321" s="12"/>
      <c r="I321" s="12"/>
      <c r="J321" s="12"/>
      <c r="K321" s="12"/>
      <c r="L321" s="12"/>
      <c r="M321" s="52"/>
      <c r="AK321" s="46"/>
    </row>
    <row r="322" customFormat="false" ht="42.75" hidden="false" customHeight="true" outlineLevel="0" collapsed="false">
      <c r="B322" s="269" t="s">
        <v>363</v>
      </c>
      <c r="C322" s="269"/>
      <c r="D322" s="269"/>
      <c r="E322" s="269"/>
      <c r="F322" s="269"/>
      <c r="G322" s="269"/>
      <c r="H322" s="269"/>
      <c r="I322" s="269"/>
      <c r="J322" s="269"/>
      <c r="K322" s="12"/>
      <c r="L322" s="12"/>
      <c r="M322" s="52"/>
      <c r="AK322" s="46"/>
    </row>
    <row r="323" customFormat="false" ht="18" hidden="false" customHeight="true" outlineLevel="0" collapsed="false">
      <c r="B323" s="270" t="s">
        <v>334</v>
      </c>
      <c r="C323" s="271" t="s">
        <v>214</v>
      </c>
      <c r="D323" s="270" t="s">
        <v>364</v>
      </c>
      <c r="E323" s="272" t="s">
        <v>336</v>
      </c>
      <c r="F323" s="270" t="s">
        <v>337</v>
      </c>
      <c r="G323" s="270" t="s">
        <v>338</v>
      </c>
      <c r="H323" s="270" t="s">
        <v>339</v>
      </c>
      <c r="I323" s="270" t="s">
        <v>340</v>
      </c>
      <c r="J323" s="270" t="s">
        <v>341</v>
      </c>
      <c r="K323" s="12"/>
      <c r="L323" s="12"/>
      <c r="M323" s="52"/>
      <c r="AK323" s="46"/>
    </row>
    <row r="324" customFormat="false" ht="33.75" hidden="false" customHeight="true" outlineLevel="0" collapsed="false">
      <c r="B324" s="270"/>
      <c r="C324" s="271"/>
      <c r="D324" s="303" t="s">
        <v>342</v>
      </c>
      <c r="E324" s="275" t="n">
        <v>0.25</v>
      </c>
      <c r="F324" s="275" t="n">
        <v>0.5</v>
      </c>
      <c r="G324" s="270"/>
      <c r="H324" s="270"/>
      <c r="I324" s="270"/>
      <c r="J324" s="270"/>
      <c r="K324" s="12"/>
      <c r="L324" s="12"/>
      <c r="M324" s="52"/>
      <c r="AK324" s="46"/>
    </row>
    <row r="325" customFormat="false" ht="14.25" hidden="false" customHeight="false" outlineLevel="0" collapsed="false">
      <c r="B325" s="276" t="s">
        <v>219</v>
      </c>
      <c r="C325" s="277" t="n">
        <v>1</v>
      </c>
      <c r="D325" s="304" t="n">
        <v>259.066318360942</v>
      </c>
      <c r="E325" s="279" t="n">
        <v>388.599477541413</v>
      </c>
      <c r="F325" s="305" t="n">
        <v>582.89921631212</v>
      </c>
      <c r="G325" s="281" t="n">
        <v>15543.9791016565</v>
      </c>
      <c r="H325" s="306" t="n">
        <v>15.5439791016565</v>
      </c>
      <c r="I325" s="307" t="n">
        <f aca="false">F325*40</f>
        <v>23315.9686524848</v>
      </c>
      <c r="J325" s="308" t="n">
        <f aca="false">I325/1000</f>
        <v>23.3159686524848</v>
      </c>
      <c r="K325" s="12"/>
      <c r="L325" s="12"/>
      <c r="M325" s="52"/>
      <c r="AK325" s="46"/>
    </row>
    <row r="326" customFormat="false" ht="14.25" hidden="false" customHeight="false" outlineLevel="0" collapsed="false">
      <c r="B326" s="284" t="s">
        <v>219</v>
      </c>
      <c r="C326" s="285" t="n">
        <v>2</v>
      </c>
      <c r="D326" s="309" t="n">
        <v>312.213174878909</v>
      </c>
      <c r="E326" s="287" t="n">
        <v>468.319762318364</v>
      </c>
      <c r="F326" s="310" t="n">
        <v>702.479643477546</v>
      </c>
      <c r="G326" s="289" t="n">
        <v>18732.7904927346</v>
      </c>
      <c r="H326" s="311" t="n">
        <v>18.7327904927346</v>
      </c>
      <c r="I326" s="312" t="n">
        <f aca="false">F326*40</f>
        <v>28099.1857391018</v>
      </c>
      <c r="J326" s="313" t="n">
        <f aca="false">I326/1000</f>
        <v>28.0991857391018</v>
      </c>
      <c r="K326" s="12"/>
      <c r="L326" s="12"/>
      <c r="M326" s="52"/>
      <c r="AK326" s="46"/>
    </row>
    <row r="327" customFormat="false" ht="14.25" hidden="false" customHeight="false" outlineLevel="0" collapsed="false">
      <c r="B327" s="284" t="s">
        <v>219</v>
      </c>
      <c r="C327" s="285" t="n">
        <v>3</v>
      </c>
      <c r="D327" s="309" t="n">
        <v>377.121516367555</v>
      </c>
      <c r="E327" s="287" t="n">
        <v>565.682274551332</v>
      </c>
      <c r="F327" s="310" t="n">
        <v>848.523411826998</v>
      </c>
      <c r="G327" s="289" t="n">
        <v>22627.2909820533</v>
      </c>
      <c r="H327" s="311" t="n">
        <v>22.6272909820533</v>
      </c>
      <c r="I327" s="312" t="n">
        <f aca="false">F327*40</f>
        <v>33940.9364730799</v>
      </c>
      <c r="J327" s="313" t="n">
        <f aca="false">I327/1000</f>
        <v>33.9409364730799</v>
      </c>
      <c r="K327" s="12"/>
      <c r="L327" s="12"/>
      <c r="M327" s="52"/>
      <c r="AK327" s="46"/>
    </row>
    <row r="328" customFormat="false" ht="14.25" hidden="false" customHeight="false" outlineLevel="0" collapsed="false">
      <c r="B328" s="284" t="s">
        <v>343</v>
      </c>
      <c r="C328" s="285" t="n">
        <v>2</v>
      </c>
      <c r="D328" s="309" t="n">
        <v>330.815669291738</v>
      </c>
      <c r="E328" s="287" t="n">
        <v>496.223503937607</v>
      </c>
      <c r="F328" s="310" t="n">
        <v>744.33525590641</v>
      </c>
      <c r="G328" s="289" t="n">
        <v>19848.9401575043</v>
      </c>
      <c r="H328" s="311" t="n">
        <v>19.8489401575043</v>
      </c>
      <c r="I328" s="312" t="n">
        <f aca="false">F328*40</f>
        <v>29773.4102362564</v>
      </c>
      <c r="J328" s="313" t="n">
        <f aca="false">I328/1000</f>
        <v>29.7734102362564</v>
      </c>
      <c r="K328" s="12"/>
      <c r="L328" s="12"/>
      <c r="M328" s="52"/>
      <c r="AK328" s="46"/>
    </row>
    <row r="329" customFormat="false" ht="14.25" hidden="false" customHeight="false" outlineLevel="0" collapsed="false">
      <c r="B329" s="284" t="s">
        <v>343</v>
      </c>
      <c r="C329" s="285" t="n">
        <v>3</v>
      </c>
      <c r="D329" s="309" t="n">
        <v>370.449781461913</v>
      </c>
      <c r="E329" s="287" t="n">
        <v>555.67467219287</v>
      </c>
      <c r="F329" s="310" t="n">
        <v>833.512008289304</v>
      </c>
      <c r="G329" s="289" t="n">
        <v>22226.9868877148</v>
      </c>
      <c r="H329" s="311" t="n">
        <v>22.2269868877148</v>
      </c>
      <c r="I329" s="312" t="n">
        <f aca="false">F329*40</f>
        <v>33340.4803315722</v>
      </c>
      <c r="J329" s="313" t="n">
        <f aca="false">I329/1000</f>
        <v>33.3404803315722</v>
      </c>
      <c r="K329" s="12"/>
      <c r="L329" s="12"/>
      <c r="M329" s="52"/>
      <c r="AK329" s="46"/>
    </row>
    <row r="330" customFormat="false" ht="14.25" hidden="false" customHeight="false" outlineLevel="0" collapsed="false">
      <c r="B330" s="284" t="s">
        <v>344</v>
      </c>
      <c r="C330" s="285" t="n">
        <v>2</v>
      </c>
      <c r="D330" s="309" t="n">
        <v>579.133683750545</v>
      </c>
      <c r="E330" s="287" t="n">
        <v>868.700525625818</v>
      </c>
      <c r="F330" s="310" t="n">
        <v>1303.05078843873</v>
      </c>
      <c r="G330" s="289" t="n">
        <v>34748.0210250327</v>
      </c>
      <c r="H330" s="311" t="n">
        <v>34.7480210250327</v>
      </c>
      <c r="I330" s="312" t="n">
        <f aca="false">F330*40</f>
        <v>52122.0315375491</v>
      </c>
      <c r="J330" s="313" t="n">
        <f aca="false">I330/1000</f>
        <v>52.1220315375491</v>
      </c>
      <c r="K330" s="12"/>
      <c r="L330" s="12"/>
      <c r="M330" s="52"/>
      <c r="AK330" s="46"/>
    </row>
    <row r="331" customFormat="false" ht="14.25" hidden="false" customHeight="false" outlineLevel="0" collapsed="false">
      <c r="B331" s="284" t="s">
        <v>344</v>
      </c>
      <c r="C331" s="285" t="n">
        <v>3</v>
      </c>
      <c r="D331" s="309" t="n">
        <v>648.518091787923</v>
      </c>
      <c r="E331" s="287" t="n">
        <v>972.777137681884</v>
      </c>
      <c r="F331" s="310" t="n">
        <v>1459.16570652283</v>
      </c>
      <c r="G331" s="289" t="n">
        <v>38911.0855072754</v>
      </c>
      <c r="H331" s="311" t="n">
        <v>38.9110855072754</v>
      </c>
      <c r="I331" s="312" t="n">
        <f aca="false">F331*40</f>
        <v>58366.628260913</v>
      </c>
      <c r="J331" s="313" t="n">
        <f aca="false">I331/1000</f>
        <v>58.366628260913</v>
      </c>
      <c r="K331" s="12"/>
      <c r="L331" s="12"/>
      <c r="M331" s="52"/>
      <c r="AK331" s="46"/>
    </row>
    <row r="332" customFormat="false" ht="14.25" hidden="false" customHeight="false" outlineLevel="0" collapsed="false">
      <c r="B332" s="284" t="s">
        <v>345</v>
      </c>
      <c r="C332" s="285" t="n">
        <v>2</v>
      </c>
      <c r="D332" s="309" t="n">
        <v>441.561894592692</v>
      </c>
      <c r="E332" s="287" t="n">
        <v>662.342841889038</v>
      </c>
      <c r="F332" s="310" t="n">
        <v>993.514262833557</v>
      </c>
      <c r="G332" s="289" t="n">
        <v>26493.7136755615</v>
      </c>
      <c r="H332" s="311" t="n">
        <v>26.4937136755615</v>
      </c>
      <c r="I332" s="312" t="n">
        <f aca="false">F332*40</f>
        <v>39740.5705133423</v>
      </c>
      <c r="J332" s="313" t="n">
        <f aca="false">I332/1000</f>
        <v>39.7405705133423</v>
      </c>
      <c r="K332" s="12"/>
      <c r="L332" s="12"/>
      <c r="M332" s="52"/>
      <c r="AK332" s="46"/>
    </row>
    <row r="333" customFormat="false" ht="14.25" hidden="false" customHeight="false" outlineLevel="0" collapsed="false">
      <c r="B333" s="284" t="s">
        <v>345</v>
      </c>
      <c r="C333" s="285" t="n">
        <v>3</v>
      </c>
      <c r="D333" s="309" t="n">
        <v>476.673035399129</v>
      </c>
      <c r="E333" s="287" t="n">
        <v>715.009553098693</v>
      </c>
      <c r="F333" s="310" t="n">
        <v>1072.51432964804</v>
      </c>
      <c r="G333" s="289" t="n">
        <v>28600.3821239477</v>
      </c>
      <c r="H333" s="311" t="n">
        <v>28.6003821239477</v>
      </c>
      <c r="I333" s="312" t="n">
        <f aca="false">F333*40</f>
        <v>42900.5731859216</v>
      </c>
      <c r="J333" s="313" t="n">
        <f aca="false">I333/1000</f>
        <v>42.9005731859216</v>
      </c>
      <c r="K333" s="12"/>
      <c r="L333" s="12"/>
      <c r="M333" s="52"/>
      <c r="AK333" s="46"/>
    </row>
    <row r="334" customFormat="false" ht="14.25" hidden="false" customHeight="false" outlineLevel="0" collapsed="false">
      <c r="B334" s="284" t="s">
        <v>346</v>
      </c>
      <c r="C334" s="285" t="n">
        <v>2</v>
      </c>
      <c r="D334" s="309" t="n">
        <v>545.225988370402</v>
      </c>
      <c r="E334" s="287" t="n">
        <v>817.838982555602</v>
      </c>
      <c r="F334" s="310" t="n">
        <v>1226.7584738334</v>
      </c>
      <c r="G334" s="289" t="n">
        <v>32713.5593022241</v>
      </c>
      <c r="H334" s="311" t="n">
        <v>32.7135593022241</v>
      </c>
      <c r="I334" s="312" t="n">
        <f aca="false">F334*40</f>
        <v>49070.3389533361</v>
      </c>
      <c r="J334" s="313" t="n">
        <f aca="false">I334/1000</f>
        <v>49.0703389533361</v>
      </c>
      <c r="K334" s="12"/>
      <c r="L334" s="12"/>
      <c r="M334" s="52"/>
      <c r="AK334" s="46"/>
    </row>
    <row r="335" customFormat="false" ht="14.25" hidden="false" customHeight="false" outlineLevel="0" collapsed="false">
      <c r="B335" s="284" t="s">
        <v>346</v>
      </c>
      <c r="C335" s="285" t="n">
        <v>3</v>
      </c>
      <c r="D335" s="309" t="n">
        <v>588.283203131036</v>
      </c>
      <c r="E335" s="287" t="n">
        <v>882.424804696555</v>
      </c>
      <c r="F335" s="310" t="n">
        <v>1323.63720704483</v>
      </c>
      <c r="G335" s="289" t="n">
        <v>35296.9921878622</v>
      </c>
      <c r="H335" s="311" t="n">
        <v>35.2969921878622</v>
      </c>
      <c r="I335" s="312" t="n">
        <f aca="false">F335*40</f>
        <v>52945.4882817933</v>
      </c>
      <c r="J335" s="313" t="n">
        <f aca="false">I335/1000</f>
        <v>52.9454882817933</v>
      </c>
      <c r="K335" s="12"/>
      <c r="L335" s="12"/>
      <c r="M335" s="52"/>
      <c r="AK335" s="46"/>
    </row>
    <row r="336" customFormat="false" ht="14.25" hidden="false" customHeight="false" outlineLevel="0" collapsed="false">
      <c r="B336" s="284" t="s">
        <v>346</v>
      </c>
      <c r="C336" s="285" t="n">
        <v>4</v>
      </c>
      <c r="D336" s="309" t="n">
        <v>631.917527864544</v>
      </c>
      <c r="E336" s="287" t="n">
        <v>947.876291796817</v>
      </c>
      <c r="F336" s="310" t="n">
        <v>1421.81443769522</v>
      </c>
      <c r="G336" s="289" t="n">
        <v>37915.0516718727</v>
      </c>
      <c r="H336" s="311" t="n">
        <v>37.9150516718727</v>
      </c>
      <c r="I336" s="312" t="n">
        <f aca="false">F336*40</f>
        <v>56872.577507809</v>
      </c>
      <c r="J336" s="313" t="n">
        <f aca="false">I336/1000</f>
        <v>56.872577507809</v>
      </c>
      <c r="K336" s="12"/>
      <c r="L336" s="12"/>
      <c r="M336" s="52"/>
      <c r="AK336" s="46"/>
    </row>
    <row r="337" customFormat="false" ht="14.25" hidden="false" customHeight="false" outlineLevel="0" collapsed="false">
      <c r="B337" s="284" t="s">
        <v>347</v>
      </c>
      <c r="C337" s="285" t="n">
        <v>2</v>
      </c>
      <c r="D337" s="309" t="n">
        <v>631.226462611544</v>
      </c>
      <c r="E337" s="287" t="n">
        <v>946.839693917316</v>
      </c>
      <c r="F337" s="310" t="n">
        <v>1420.25954087597</v>
      </c>
      <c r="G337" s="289" t="n">
        <v>37873.5877566926</v>
      </c>
      <c r="H337" s="311" t="n">
        <v>37.8735877566926</v>
      </c>
      <c r="I337" s="312" t="n">
        <f aca="false">F337*40</f>
        <v>56810.381635039</v>
      </c>
      <c r="J337" s="313" t="n">
        <f aca="false">I337/1000</f>
        <v>56.810381635039</v>
      </c>
      <c r="K337" s="12"/>
      <c r="L337" s="12"/>
      <c r="M337" s="52"/>
      <c r="AK337" s="46"/>
    </row>
    <row r="338" customFormat="false" ht="14.25" hidden="false" customHeight="false" outlineLevel="0" collapsed="false">
      <c r="B338" s="284" t="s">
        <v>347</v>
      </c>
      <c r="C338" s="285" t="n">
        <v>3</v>
      </c>
      <c r="D338" s="309" t="n">
        <v>678.632787033103</v>
      </c>
      <c r="E338" s="287" t="n">
        <v>1017.94918054965</v>
      </c>
      <c r="F338" s="310" t="n">
        <v>1526.92377082448</v>
      </c>
      <c r="G338" s="289" t="n">
        <v>40717.9672219862</v>
      </c>
      <c r="H338" s="311" t="n">
        <v>40.7179672219862</v>
      </c>
      <c r="I338" s="312" t="n">
        <f aca="false">F338*40</f>
        <v>61076.9508329792</v>
      </c>
      <c r="J338" s="313" t="n">
        <f aca="false">I338/1000</f>
        <v>61.0769508329792</v>
      </c>
      <c r="K338" s="12"/>
      <c r="L338" s="12"/>
      <c r="M338" s="52"/>
      <c r="AK338" s="46"/>
    </row>
    <row r="339" customFormat="false" ht="14.25" hidden="false" customHeight="false" outlineLevel="0" collapsed="false">
      <c r="B339" s="284" t="s">
        <v>347</v>
      </c>
      <c r="C339" s="285" t="n">
        <v>4</v>
      </c>
      <c r="D339" s="309" t="n">
        <v>726.507196488436</v>
      </c>
      <c r="E339" s="287" t="n">
        <v>1089.76079473265</v>
      </c>
      <c r="F339" s="310" t="n">
        <v>1634.64119209898</v>
      </c>
      <c r="G339" s="289" t="n">
        <v>43590.4317893062</v>
      </c>
      <c r="H339" s="311" t="n">
        <v>43.5904317893062</v>
      </c>
      <c r="I339" s="312" t="n">
        <f aca="false">F339*40</f>
        <v>65385.6476839592</v>
      </c>
      <c r="J339" s="313" t="n">
        <f aca="false">I339/1000</f>
        <v>65.3856476839592</v>
      </c>
      <c r="K339" s="12"/>
      <c r="L339" s="12"/>
      <c r="M339" s="52"/>
      <c r="AK339" s="46"/>
    </row>
    <row r="340" customFormat="false" ht="14.25" hidden="false" customHeight="false" outlineLevel="0" collapsed="false">
      <c r="B340" s="284" t="s">
        <v>348</v>
      </c>
      <c r="C340" s="285" t="n">
        <v>2</v>
      </c>
      <c r="D340" s="309" t="n">
        <v>1026.56188950499</v>
      </c>
      <c r="E340" s="287" t="n">
        <v>1539.84283425748</v>
      </c>
      <c r="F340" s="310" t="n">
        <v>2309.76425138623</v>
      </c>
      <c r="G340" s="289" t="n">
        <v>61593.7133702994</v>
      </c>
      <c r="H340" s="311" t="n">
        <v>61.5937133702994</v>
      </c>
      <c r="I340" s="312" t="n">
        <f aca="false">F340*40</f>
        <v>92390.5700554491</v>
      </c>
      <c r="J340" s="313" t="n">
        <f aca="false">I340/1000</f>
        <v>92.3905700554491</v>
      </c>
      <c r="K340" s="12"/>
      <c r="L340" s="12"/>
      <c r="M340" s="52"/>
      <c r="AK340" s="46"/>
    </row>
    <row r="341" customFormat="false" ht="14.25" hidden="false" customHeight="false" outlineLevel="0" collapsed="false">
      <c r="B341" s="284" t="s">
        <v>348</v>
      </c>
      <c r="C341" s="285" t="n">
        <v>3</v>
      </c>
      <c r="D341" s="309" t="n">
        <v>1103.52087303595</v>
      </c>
      <c r="E341" s="287" t="n">
        <v>1655.28130955392</v>
      </c>
      <c r="F341" s="310" t="n">
        <v>2482.92196433088</v>
      </c>
      <c r="G341" s="289" t="n">
        <v>66211.2523821568</v>
      </c>
      <c r="H341" s="311" t="n">
        <v>66.2112523821568</v>
      </c>
      <c r="I341" s="312" t="n">
        <f aca="false">F341*40</f>
        <v>99316.8785732352</v>
      </c>
      <c r="J341" s="313" t="n">
        <f aca="false">I341/1000</f>
        <v>99.3168785732352</v>
      </c>
      <c r="K341" s="12"/>
      <c r="L341" s="12"/>
      <c r="M341" s="52"/>
      <c r="AK341" s="46"/>
    </row>
    <row r="342" customFormat="false" ht="15" hidden="false" customHeight="false" outlineLevel="0" collapsed="false">
      <c r="B342" s="293" t="s">
        <v>348</v>
      </c>
      <c r="C342" s="294" t="n">
        <v>4</v>
      </c>
      <c r="D342" s="325" t="n">
        <v>1185.37156649103</v>
      </c>
      <c r="E342" s="326" t="n">
        <v>1778.05734973655</v>
      </c>
      <c r="F342" s="327" t="n">
        <v>2667.08602460482</v>
      </c>
      <c r="G342" s="328" t="n">
        <v>71122.293989462</v>
      </c>
      <c r="H342" s="329" t="n">
        <v>71.122293989462</v>
      </c>
      <c r="I342" s="319" t="n">
        <f aca="false">F342*40</f>
        <v>106683.440984193</v>
      </c>
      <c r="J342" s="320" t="n">
        <f aca="false">I342/1000</f>
        <v>106.683440984193</v>
      </c>
      <c r="K342" s="12"/>
      <c r="L342" s="12"/>
      <c r="M342" s="52"/>
      <c r="AK342" s="46"/>
    </row>
    <row r="343" customFormat="false" ht="12.75" hidden="false" customHeight="false" outlineLevel="0" collapsed="false">
      <c r="B343" s="173" t="s">
        <v>226</v>
      </c>
      <c r="C343" s="174" t="s">
        <v>353</v>
      </c>
      <c r="D343" s="175"/>
      <c r="E343" s="175"/>
      <c r="F343" s="321"/>
      <c r="G343" s="321"/>
      <c r="H343" s="110"/>
      <c r="I343" s="12"/>
      <c r="J343" s="12"/>
      <c r="K343" s="12"/>
      <c r="L343" s="12"/>
      <c r="M343" s="52"/>
      <c r="AK343" s="46"/>
    </row>
    <row r="344" customFormat="false" ht="12.75" hidden="false" customHeight="false" outlineLevel="0" collapsed="false">
      <c r="B344" s="178"/>
      <c r="C344" s="176" t="s">
        <v>354</v>
      </c>
      <c r="D344" s="176"/>
      <c r="E344" s="176"/>
      <c r="F344" s="198"/>
      <c r="G344" s="198"/>
      <c r="H344" s="301"/>
      <c r="I344" s="12"/>
      <c r="J344" s="12"/>
      <c r="K344" s="12"/>
      <c r="L344" s="12"/>
      <c r="M344" s="52"/>
      <c r="AK344" s="46"/>
    </row>
    <row r="345" customFormat="false" ht="12.75" hidden="false" customHeight="false" outlineLevel="0" collapsed="false">
      <c r="B345" s="180"/>
      <c r="C345" s="176" t="s">
        <v>355</v>
      </c>
      <c r="D345" s="176"/>
      <c r="E345" s="176"/>
      <c r="F345" s="198"/>
      <c r="G345" s="198"/>
      <c r="H345" s="301"/>
      <c r="I345" s="12"/>
      <c r="J345" s="12"/>
      <c r="K345" s="12"/>
      <c r="L345" s="12"/>
      <c r="M345" s="52"/>
      <c r="AK345" s="46"/>
    </row>
    <row r="346" customFormat="false" ht="12.75" hidden="false" customHeight="false" outlineLevel="0" collapsed="false">
      <c r="B346" s="180"/>
      <c r="C346" s="176" t="s">
        <v>356</v>
      </c>
      <c r="D346" s="176"/>
      <c r="E346" s="176"/>
      <c r="F346" s="198"/>
      <c r="G346" s="198"/>
      <c r="H346" s="301"/>
      <c r="I346" s="12"/>
      <c r="J346" s="12"/>
      <c r="K346" s="12"/>
      <c r="L346" s="12"/>
      <c r="M346" s="52"/>
      <c r="AK346" s="46"/>
    </row>
    <row r="347" customFormat="false" ht="12.75" hidden="false" customHeight="false" outlineLevel="0" collapsed="false">
      <c r="B347" s="322"/>
      <c r="C347" s="323" t="s">
        <v>357</v>
      </c>
      <c r="D347" s="176"/>
      <c r="E347" s="176"/>
      <c r="F347" s="198"/>
      <c r="G347" s="198"/>
      <c r="H347" s="301"/>
      <c r="I347" s="12"/>
      <c r="J347" s="12"/>
      <c r="K347" s="12"/>
      <c r="L347" s="12"/>
      <c r="M347" s="52"/>
      <c r="AK347" s="46"/>
    </row>
    <row r="348" customFormat="false" ht="12.75" hidden="false" customHeight="false" outlineLevel="0" collapsed="false">
      <c r="B348" s="178"/>
      <c r="C348" s="176" t="s">
        <v>358</v>
      </c>
      <c r="D348" s="176"/>
      <c r="E348" s="176"/>
      <c r="F348" s="198"/>
      <c r="G348" s="198"/>
      <c r="H348" s="301"/>
      <c r="I348" s="12"/>
      <c r="J348" s="12"/>
      <c r="K348" s="12"/>
      <c r="L348" s="12"/>
      <c r="M348" s="52"/>
      <c r="AK348" s="46"/>
    </row>
    <row r="349" customFormat="false" ht="17.25" hidden="false" customHeight="true" outlineLevel="0" collapsed="false">
      <c r="B349" s="180"/>
      <c r="C349" s="176" t="s">
        <v>359</v>
      </c>
      <c r="D349" s="176"/>
      <c r="E349" s="176"/>
      <c r="F349" s="198"/>
      <c r="G349" s="198"/>
      <c r="H349" s="301"/>
      <c r="I349" s="12"/>
      <c r="J349" s="12"/>
      <c r="K349" s="12"/>
      <c r="L349" s="12"/>
      <c r="M349" s="52"/>
      <c r="AK349" s="46"/>
    </row>
    <row r="350" customFormat="false" ht="12.75" hidden="false" customHeight="false" outlineLevel="0" collapsed="false">
      <c r="B350" s="180"/>
      <c r="C350" s="176" t="s">
        <v>360</v>
      </c>
      <c r="D350" s="176"/>
      <c r="E350" s="176"/>
      <c r="F350" s="198"/>
      <c r="G350" s="198"/>
      <c r="H350" s="301"/>
      <c r="I350" s="12"/>
      <c r="J350" s="12"/>
      <c r="K350" s="12"/>
      <c r="L350" s="12"/>
      <c r="M350" s="52"/>
      <c r="AK350" s="46"/>
    </row>
    <row r="351" customFormat="false" ht="12.75" hidden="false" customHeight="false" outlineLevel="0" collapsed="false">
      <c r="B351" s="322"/>
      <c r="C351" s="323" t="s">
        <v>361</v>
      </c>
      <c r="D351" s="176"/>
      <c r="E351" s="176"/>
      <c r="F351" s="198"/>
      <c r="G351" s="198"/>
      <c r="H351" s="301"/>
      <c r="I351" s="12"/>
      <c r="J351" s="12"/>
      <c r="K351" s="12"/>
      <c r="L351" s="12"/>
      <c r="M351" s="52"/>
      <c r="AK351" s="46"/>
    </row>
    <row r="352" customFormat="false" ht="15" hidden="false" customHeight="true" outlineLevel="0" collapsed="false">
      <c r="B352" s="324"/>
      <c r="C352" s="182" t="s">
        <v>362</v>
      </c>
      <c r="D352" s="182"/>
      <c r="E352" s="182"/>
      <c r="F352" s="200"/>
      <c r="G352" s="200"/>
      <c r="H352" s="302"/>
      <c r="I352" s="12"/>
      <c r="J352" s="12"/>
      <c r="K352" s="12"/>
      <c r="L352" s="12"/>
      <c r="M352" s="52"/>
      <c r="AK352" s="46"/>
    </row>
    <row r="353" customFormat="false" ht="12.75" hidden="false" customHeight="false" outlineLevel="0" collapsed="false">
      <c r="B353" s="121"/>
      <c r="C353" s="121"/>
      <c r="D353" s="121"/>
      <c r="E353" s="121"/>
      <c r="F353" s="12"/>
      <c r="G353" s="12"/>
      <c r="H353" s="12"/>
      <c r="I353" s="12"/>
      <c r="J353" s="12"/>
      <c r="K353" s="12"/>
      <c r="L353" s="12"/>
      <c r="M353" s="52"/>
      <c r="AK353" s="46"/>
    </row>
    <row r="354" customFormat="false" ht="12.75" hidden="false" customHeight="false" outlineLevel="0" collapsed="false">
      <c r="B354" s="121"/>
      <c r="C354" s="121"/>
      <c r="D354" s="121"/>
      <c r="E354" s="121"/>
      <c r="F354" s="12"/>
      <c r="G354" s="12"/>
      <c r="H354" s="12"/>
      <c r="I354" s="12"/>
      <c r="J354" s="12"/>
      <c r="K354" s="12"/>
      <c r="L354" s="12"/>
      <c r="M354" s="52"/>
      <c r="AK354" s="46"/>
    </row>
    <row r="355" customFormat="false" ht="13.5" hidden="false" customHeight="false" outlineLevel="0" collapsed="false">
      <c r="B355" s="121"/>
      <c r="C355" s="121"/>
      <c r="D355" s="121"/>
      <c r="E355" s="121"/>
      <c r="F355" s="12"/>
      <c r="G355" s="12"/>
      <c r="H355" s="12"/>
      <c r="I355" s="12"/>
      <c r="J355" s="12"/>
      <c r="K355" s="12"/>
      <c r="L355" s="12"/>
      <c r="M355" s="52"/>
      <c r="AK355" s="46"/>
    </row>
    <row r="356" customFormat="false" ht="12.75" hidden="false" customHeight="true" outlineLevel="0" collapsed="false">
      <c r="B356" s="158" t="s">
        <v>213</v>
      </c>
      <c r="C356" s="260" t="s">
        <v>214</v>
      </c>
      <c r="D356" s="260" t="s">
        <v>324</v>
      </c>
      <c r="E356" s="260" t="s">
        <v>217</v>
      </c>
      <c r="F356" s="12"/>
      <c r="G356" s="12"/>
      <c r="H356" s="12"/>
      <c r="I356" s="12"/>
      <c r="J356" s="12"/>
      <c r="K356" s="12"/>
      <c r="L356" s="12"/>
      <c r="M356" s="52"/>
      <c r="AK356" s="46"/>
    </row>
    <row r="357" customFormat="false" ht="13.5" hidden="false" customHeight="false" outlineLevel="0" collapsed="false">
      <c r="B357" s="158"/>
      <c r="C357" s="260"/>
      <c r="D357" s="260"/>
      <c r="E357" s="260"/>
      <c r="F357" s="12"/>
      <c r="G357" s="12"/>
      <c r="H357" s="12"/>
      <c r="I357" s="12"/>
      <c r="J357" s="12"/>
      <c r="K357" s="12"/>
      <c r="L357" s="12"/>
      <c r="M357" s="52"/>
      <c r="AK357" s="46"/>
    </row>
    <row r="358" customFormat="false" ht="33.75" hidden="false" customHeight="true" outlineLevel="0" collapsed="false">
      <c r="B358" s="160" t="s">
        <v>365</v>
      </c>
      <c r="C358" s="160"/>
      <c r="D358" s="160"/>
      <c r="E358" s="160"/>
      <c r="F358" s="12"/>
      <c r="G358" s="12"/>
      <c r="H358" s="12"/>
      <c r="I358" s="12"/>
      <c r="J358" s="12"/>
      <c r="K358" s="12"/>
      <c r="L358" s="12"/>
      <c r="M358" s="52"/>
      <c r="AK358" s="46"/>
    </row>
    <row r="359" customFormat="false" ht="12.75" hidden="false" customHeight="false" outlineLevel="0" collapsed="false">
      <c r="B359" s="161" t="s">
        <v>219</v>
      </c>
      <c r="C359" s="162" t="n">
        <v>1</v>
      </c>
      <c r="D359" s="163" t="n">
        <v>262.457067329597</v>
      </c>
      <c r="E359" s="261" t="n">
        <v>40</v>
      </c>
      <c r="F359" s="12"/>
      <c r="G359" s="12"/>
      <c r="H359" s="12"/>
      <c r="I359" s="12"/>
      <c r="J359" s="12"/>
      <c r="K359" s="12"/>
      <c r="L359" s="12"/>
      <c r="M359" s="52"/>
      <c r="AK359" s="46"/>
    </row>
    <row r="360" customFormat="false" ht="12.75" hidden="false" customHeight="false" outlineLevel="0" collapsed="false">
      <c r="B360" s="165" t="s">
        <v>219</v>
      </c>
      <c r="C360" s="166" t="n">
        <v>2</v>
      </c>
      <c r="D360" s="167" t="n">
        <v>316.299528162573</v>
      </c>
      <c r="E360" s="262" t="n">
        <v>40</v>
      </c>
      <c r="F360" s="12"/>
      <c r="G360" s="12"/>
      <c r="H360" s="12"/>
      <c r="I360" s="12"/>
      <c r="J360" s="12"/>
      <c r="K360" s="12"/>
      <c r="L360" s="12"/>
      <c r="M360" s="52"/>
      <c r="AK360" s="46"/>
    </row>
    <row r="361" customFormat="false" ht="12.75" hidden="false" customHeight="false" outlineLevel="0" collapsed="false">
      <c r="B361" s="165" t="s">
        <v>219</v>
      </c>
      <c r="C361" s="166" t="n">
        <v>3</v>
      </c>
      <c r="D361" s="167" t="n">
        <v>382.057412321806</v>
      </c>
      <c r="E361" s="262" t="n">
        <v>40</v>
      </c>
      <c r="F361" s="12"/>
      <c r="G361" s="12"/>
      <c r="H361" s="12"/>
      <c r="I361" s="12"/>
      <c r="J361" s="12"/>
      <c r="K361" s="12"/>
      <c r="L361" s="12"/>
      <c r="M361" s="52"/>
      <c r="AK361" s="46"/>
    </row>
    <row r="362" customFormat="false" ht="12.75" hidden="false" customHeight="false" outlineLevel="0" collapsed="false">
      <c r="B362" s="165" t="s">
        <v>220</v>
      </c>
      <c r="C362" s="166" t="n">
        <v>2</v>
      </c>
      <c r="D362" s="167" t="n">
        <v>335.24785846343</v>
      </c>
      <c r="E362" s="262" t="n">
        <v>40</v>
      </c>
      <c r="F362" s="12"/>
      <c r="G362" s="12"/>
      <c r="H362" s="12"/>
      <c r="I362" s="12"/>
      <c r="J362" s="12"/>
      <c r="K362" s="12"/>
      <c r="L362" s="12"/>
      <c r="M362" s="52"/>
      <c r="AK362" s="46"/>
    </row>
    <row r="363" customFormat="false" ht="12.75" hidden="false" customHeight="false" outlineLevel="0" collapsed="false">
      <c r="B363" s="165" t="s">
        <v>220</v>
      </c>
      <c r="C363" s="166" t="n">
        <v>3</v>
      </c>
      <c r="D363" s="167" t="n">
        <v>375.412978983864</v>
      </c>
      <c r="E363" s="262" t="n">
        <v>40</v>
      </c>
      <c r="F363" s="12"/>
      <c r="G363" s="12"/>
      <c r="H363" s="12"/>
      <c r="I363" s="12"/>
      <c r="J363" s="12"/>
      <c r="K363" s="12"/>
      <c r="L363" s="12"/>
      <c r="M363" s="52"/>
      <c r="AK363" s="46"/>
    </row>
    <row r="364" customFormat="false" ht="12.75" hidden="false" customHeight="false" outlineLevel="0" collapsed="false">
      <c r="B364" s="165" t="s">
        <v>221</v>
      </c>
      <c r="C364" s="166" t="n">
        <v>2</v>
      </c>
      <c r="D364" s="167" t="n">
        <v>586.825773946466</v>
      </c>
      <c r="E364" s="262" t="n">
        <v>40</v>
      </c>
      <c r="F364" s="12"/>
      <c r="G364" s="12"/>
      <c r="H364" s="12"/>
      <c r="I364" s="12"/>
      <c r="J364" s="12"/>
      <c r="K364" s="12"/>
      <c r="L364" s="12"/>
      <c r="M364" s="52"/>
      <c r="AK364" s="46"/>
    </row>
    <row r="365" customFormat="false" ht="12.75" hidden="false" customHeight="false" outlineLevel="0" collapsed="false">
      <c r="B365" s="165" t="s">
        <v>221</v>
      </c>
      <c r="C365" s="166" t="n">
        <v>3</v>
      </c>
      <c r="D365" s="167" t="n">
        <v>657.131750077341</v>
      </c>
      <c r="E365" s="262" t="n">
        <v>40</v>
      </c>
      <c r="F365" s="12"/>
      <c r="G365" s="12"/>
      <c r="H365" s="12"/>
      <c r="I365" s="12"/>
      <c r="J365" s="12"/>
      <c r="K365" s="12"/>
      <c r="L365" s="12"/>
      <c r="M365" s="52"/>
      <c r="AK365" s="46"/>
    </row>
    <row r="366" customFormat="false" ht="12.75" hidden="false" customHeight="false" outlineLevel="0" collapsed="false">
      <c r="B366" s="165" t="s">
        <v>222</v>
      </c>
      <c r="C366" s="166" t="n">
        <v>2</v>
      </c>
      <c r="D366" s="167" t="n">
        <v>447.098370343946</v>
      </c>
      <c r="E366" s="262" t="n">
        <v>40</v>
      </c>
      <c r="F366" s="12"/>
      <c r="G366" s="12"/>
      <c r="H366" s="12"/>
      <c r="I366" s="12"/>
      <c r="J366" s="12"/>
      <c r="K366" s="12"/>
      <c r="L366" s="12"/>
      <c r="M366" s="52"/>
      <c r="AK366" s="46"/>
    </row>
    <row r="367" customFormat="false" ht="12.75" hidden="false" customHeight="false" outlineLevel="0" collapsed="false">
      <c r="B367" s="165" t="s">
        <v>222</v>
      </c>
      <c r="C367" s="166" t="n">
        <v>3</v>
      </c>
      <c r="D367" s="167" t="n">
        <v>482.649748367529</v>
      </c>
      <c r="E367" s="262" t="n">
        <v>40</v>
      </c>
      <c r="F367" s="12"/>
      <c r="G367" s="12"/>
      <c r="H367" s="12"/>
      <c r="I367" s="12"/>
      <c r="J367" s="12"/>
      <c r="K367" s="12"/>
      <c r="L367" s="12"/>
      <c r="M367" s="52"/>
      <c r="AK367" s="46"/>
    </row>
    <row r="368" customFormat="false" ht="12.75" hidden="false" customHeight="false" outlineLevel="0" collapsed="false">
      <c r="B368" s="165" t="s">
        <v>223</v>
      </c>
      <c r="C368" s="166" t="n">
        <v>2</v>
      </c>
      <c r="D368" s="167" t="n">
        <v>552.05513139409</v>
      </c>
      <c r="E368" s="262" t="n">
        <v>40</v>
      </c>
      <c r="F368" s="12"/>
      <c r="G368" s="12"/>
      <c r="H368" s="12"/>
      <c r="I368" s="12"/>
      <c r="J368" s="12"/>
      <c r="K368" s="12"/>
      <c r="L368" s="12"/>
      <c r="M368" s="52"/>
      <c r="AK368" s="46"/>
    </row>
    <row r="369" customFormat="false" ht="12.75" hidden="false" customHeight="false" outlineLevel="0" collapsed="false">
      <c r="B369" s="165" t="s">
        <v>223</v>
      </c>
      <c r="C369" s="166" t="n">
        <v>3</v>
      </c>
      <c r="D369" s="167" t="n">
        <v>595.651652578252</v>
      </c>
      <c r="E369" s="262" t="n">
        <v>40</v>
      </c>
      <c r="F369" s="12"/>
      <c r="G369" s="12"/>
      <c r="H369" s="12"/>
      <c r="I369" s="12"/>
      <c r="J369" s="12"/>
      <c r="K369" s="12"/>
      <c r="L369" s="12"/>
      <c r="M369" s="52"/>
      <c r="AK369" s="46"/>
    </row>
    <row r="370" customFormat="false" ht="12.75" hidden="false" customHeight="false" outlineLevel="0" collapsed="false">
      <c r="B370" s="165" t="s">
        <v>223</v>
      </c>
      <c r="C370" s="166" t="n">
        <v>4</v>
      </c>
      <c r="D370" s="167" t="n">
        <v>639.832512236183</v>
      </c>
      <c r="E370" s="262" t="n">
        <v>40</v>
      </c>
      <c r="F370" s="12"/>
      <c r="G370" s="12"/>
      <c r="H370" s="12"/>
      <c r="I370" s="12"/>
      <c r="J370" s="12"/>
      <c r="K370" s="12"/>
      <c r="L370" s="12"/>
      <c r="M370" s="52"/>
      <c r="AK370" s="46"/>
    </row>
    <row r="371" customFormat="false" ht="12.75" hidden="false" customHeight="false" outlineLevel="0" collapsed="false">
      <c r="B371" s="165" t="s">
        <v>224</v>
      </c>
      <c r="C371" s="166" t="n">
        <v>2</v>
      </c>
      <c r="D371" s="167" t="n">
        <v>639.453887006437</v>
      </c>
      <c r="E371" s="262" t="n">
        <v>40</v>
      </c>
      <c r="F371" s="12"/>
      <c r="G371" s="12"/>
      <c r="H371" s="12"/>
      <c r="I371" s="12"/>
      <c r="J371" s="12"/>
      <c r="K371" s="12"/>
      <c r="L371" s="12"/>
      <c r="M371" s="52"/>
      <c r="AK371" s="46"/>
    </row>
    <row r="372" customFormat="false" ht="12.75" hidden="false" customHeight="false" outlineLevel="0" collapsed="false">
      <c r="B372" s="165" t="s">
        <v>224</v>
      </c>
      <c r="C372" s="166" t="n">
        <v>3</v>
      </c>
      <c r="D372" s="167" t="n">
        <v>687.478106863502</v>
      </c>
      <c r="E372" s="262" t="n">
        <v>40</v>
      </c>
      <c r="F372" s="12"/>
      <c r="G372" s="12"/>
      <c r="H372" s="12"/>
      <c r="I372" s="12"/>
      <c r="J372" s="12"/>
      <c r="K372" s="12"/>
      <c r="L372" s="12"/>
      <c r="M372" s="52"/>
      <c r="AK372" s="46"/>
    </row>
    <row r="373" customFormat="false" ht="12.75" hidden="false" customHeight="false" outlineLevel="0" collapsed="false">
      <c r="B373" s="165" t="s">
        <v>224</v>
      </c>
      <c r="C373" s="166" t="n">
        <v>4</v>
      </c>
      <c r="D373" s="167" t="n">
        <v>735.976512788524</v>
      </c>
      <c r="E373" s="262" t="n">
        <v>40</v>
      </c>
      <c r="F373" s="12"/>
      <c r="G373" s="12"/>
      <c r="H373" s="12"/>
      <c r="I373" s="12"/>
      <c r="J373" s="12"/>
      <c r="K373" s="12"/>
      <c r="L373" s="12"/>
      <c r="M373" s="52"/>
      <c r="AK373" s="46"/>
    </row>
    <row r="374" customFormat="false" ht="12.75" hidden="false" customHeight="false" outlineLevel="0" collapsed="false">
      <c r="B374" s="165" t="s">
        <v>225</v>
      </c>
      <c r="C374" s="166" t="n">
        <v>2</v>
      </c>
      <c r="D374" s="167" t="n">
        <v>1039.23870147196</v>
      </c>
      <c r="E374" s="262" t="n">
        <v>40</v>
      </c>
      <c r="F374" s="12"/>
      <c r="G374" s="12"/>
      <c r="H374" s="12"/>
      <c r="I374" s="12"/>
      <c r="J374" s="12"/>
      <c r="K374" s="12"/>
      <c r="L374" s="12"/>
      <c r="M374" s="52"/>
      <c r="AK374" s="46"/>
    </row>
    <row r="375" customFormat="false" ht="12.75" hidden="false" customHeight="false" outlineLevel="0" collapsed="false">
      <c r="B375" s="165" t="s">
        <v>225</v>
      </c>
      <c r="C375" s="166" t="n">
        <v>3</v>
      </c>
      <c r="D375" s="167" t="n">
        <v>1117.14803643653</v>
      </c>
      <c r="E375" s="262" t="n">
        <v>40</v>
      </c>
      <c r="F375" s="12"/>
      <c r="G375" s="12"/>
      <c r="H375" s="12"/>
      <c r="I375" s="12"/>
      <c r="J375" s="12"/>
      <c r="K375" s="12"/>
      <c r="L375" s="12"/>
      <c r="M375" s="52"/>
      <c r="AK375" s="46"/>
    </row>
    <row r="376" customFormat="false" ht="13.5" hidden="false" customHeight="false" outlineLevel="0" collapsed="false">
      <c r="B376" s="169" t="s">
        <v>225</v>
      </c>
      <c r="C376" s="264" t="n">
        <v>4</v>
      </c>
      <c r="D376" s="265" t="n">
        <v>1200.00948809422</v>
      </c>
      <c r="E376" s="266" t="n">
        <v>40</v>
      </c>
      <c r="F376" s="12"/>
      <c r="G376" s="12"/>
      <c r="H376" s="12"/>
      <c r="I376" s="12"/>
      <c r="J376" s="12"/>
      <c r="K376" s="12"/>
      <c r="L376" s="12"/>
      <c r="M376" s="52"/>
      <c r="AK376" s="46"/>
    </row>
    <row r="377" customFormat="false" ht="12.75" hidden="false" customHeight="false" outlineLevel="0" collapsed="false">
      <c r="B377" s="173" t="s">
        <v>226</v>
      </c>
      <c r="C377" s="174" t="s">
        <v>315</v>
      </c>
      <c r="D377" s="175"/>
      <c r="E377" s="123"/>
      <c r="F377" s="12"/>
      <c r="G377" s="12"/>
      <c r="H377" s="12"/>
      <c r="I377" s="12"/>
      <c r="J377" s="12"/>
      <c r="K377" s="12"/>
      <c r="L377" s="12"/>
      <c r="M377" s="52"/>
      <c r="AK377" s="46"/>
    </row>
    <row r="378" customFormat="false" ht="12.75" hidden="false" customHeight="false" outlineLevel="0" collapsed="false">
      <c r="B378" s="178"/>
      <c r="C378" s="176" t="s">
        <v>318</v>
      </c>
      <c r="D378" s="176"/>
      <c r="E378" s="125" t="s">
        <v>316</v>
      </c>
      <c r="F378" s="12"/>
      <c r="G378" s="12"/>
      <c r="H378" s="12"/>
      <c r="I378" s="12"/>
      <c r="J378" s="12"/>
      <c r="K378" s="12"/>
      <c r="L378" s="12"/>
      <c r="M378" s="52"/>
      <c r="AK378" s="46"/>
    </row>
    <row r="379" customFormat="false" ht="12.75" hidden="false" customHeight="false" outlineLevel="0" collapsed="false">
      <c r="B379" s="180"/>
      <c r="C379" s="176" t="s">
        <v>366</v>
      </c>
      <c r="D379" s="176"/>
      <c r="E379" s="125" t="s">
        <v>319</v>
      </c>
      <c r="F379" s="12"/>
      <c r="G379" s="12"/>
      <c r="H379" s="12"/>
      <c r="I379" s="12"/>
      <c r="J379" s="12"/>
      <c r="K379" s="12"/>
      <c r="L379" s="12"/>
      <c r="M379" s="52"/>
      <c r="AK379" s="46"/>
    </row>
    <row r="380" customFormat="false" ht="12.75" hidden="false" customHeight="false" outlineLevel="0" collapsed="false">
      <c r="B380" s="180"/>
      <c r="C380" s="176" t="s">
        <v>367</v>
      </c>
      <c r="D380" s="176"/>
      <c r="E380" s="125" t="s">
        <v>321</v>
      </c>
      <c r="F380" s="12"/>
      <c r="G380" s="12"/>
      <c r="H380" s="12"/>
      <c r="I380" s="12"/>
      <c r="J380" s="12"/>
      <c r="K380" s="12"/>
      <c r="L380" s="12"/>
      <c r="M380" s="52"/>
      <c r="AK380" s="46"/>
    </row>
    <row r="381" customFormat="false" ht="12.75" hidden="false" customHeight="false" outlineLevel="0" collapsed="false">
      <c r="B381" s="180"/>
      <c r="C381" s="176" t="s">
        <v>368</v>
      </c>
      <c r="D381" s="176"/>
      <c r="E381" s="125" t="s">
        <v>323</v>
      </c>
      <c r="F381" s="12"/>
      <c r="G381" s="12"/>
      <c r="H381" s="12"/>
      <c r="I381" s="12"/>
      <c r="J381" s="12"/>
      <c r="K381" s="12"/>
      <c r="L381" s="12"/>
      <c r="M381" s="52"/>
      <c r="AK381" s="46"/>
    </row>
    <row r="382" customFormat="false" ht="13.5" hidden="false" customHeight="false" outlineLevel="0" collapsed="false">
      <c r="B382" s="181"/>
      <c r="C382" s="182" t="s">
        <v>369</v>
      </c>
      <c r="D382" s="182"/>
      <c r="E382" s="183"/>
      <c r="F382" s="12"/>
      <c r="G382" s="12"/>
      <c r="H382" s="12"/>
      <c r="I382" s="12"/>
      <c r="J382" s="12"/>
      <c r="K382" s="12"/>
      <c r="L382" s="12"/>
      <c r="M382" s="52"/>
      <c r="AK382" s="46"/>
    </row>
    <row r="383" customFormat="false" ht="12.75" hidden="false" customHeight="false" outlineLevel="0" collapsed="false">
      <c r="B383" s="121"/>
      <c r="C383" s="121"/>
      <c r="D383" s="121"/>
      <c r="E383" s="121"/>
      <c r="F383" s="12"/>
      <c r="G383" s="12"/>
      <c r="H383" s="12"/>
      <c r="I383" s="12"/>
      <c r="J383" s="12"/>
      <c r="K383" s="12"/>
      <c r="L383" s="12"/>
      <c r="M383" s="52"/>
      <c r="AK383" s="46"/>
    </row>
    <row r="384" customFormat="false" ht="12.75" hidden="false" customHeight="false" outlineLevel="0" collapsed="false">
      <c r="B384" s="121"/>
      <c r="C384" s="121"/>
      <c r="D384" s="121"/>
      <c r="E384" s="121"/>
      <c r="F384" s="12"/>
      <c r="G384" s="12"/>
      <c r="H384" s="12"/>
      <c r="I384" s="12"/>
      <c r="J384" s="12"/>
      <c r="K384" s="12"/>
      <c r="L384" s="12"/>
      <c r="M384" s="52"/>
      <c r="AK384" s="46"/>
    </row>
    <row r="385" customFormat="false" ht="12.75" hidden="false" customHeight="false" outlineLevel="0" collapsed="false">
      <c r="B385" s="121"/>
      <c r="C385" s="121"/>
      <c r="D385" s="121"/>
      <c r="E385" s="121"/>
      <c r="F385" s="12"/>
      <c r="G385" s="12"/>
      <c r="H385" s="12"/>
      <c r="I385" s="12"/>
      <c r="J385" s="12"/>
      <c r="K385" s="12"/>
      <c r="L385" s="12"/>
      <c r="M385" s="52"/>
      <c r="AK385" s="46"/>
    </row>
    <row r="386" customFormat="false" ht="12.75" hidden="false" customHeight="false" outlineLevel="0" collapsed="false">
      <c r="B386" s="121"/>
      <c r="C386" s="121"/>
      <c r="D386" s="121"/>
      <c r="E386" s="121"/>
      <c r="F386" s="12"/>
      <c r="G386" s="12"/>
      <c r="H386" s="12"/>
      <c r="I386" s="12"/>
      <c r="J386" s="12"/>
      <c r="K386" s="12"/>
      <c r="L386" s="12"/>
      <c r="M386" s="52"/>
      <c r="AK386" s="46"/>
    </row>
    <row r="387" customFormat="false" ht="12.75" hidden="false" customHeight="false" outlineLevel="0" collapsed="false">
      <c r="B387" s="121"/>
      <c r="C387" s="121"/>
      <c r="D387" s="121"/>
      <c r="E387" s="121"/>
      <c r="F387" s="12"/>
      <c r="G387" s="12"/>
      <c r="H387" s="12"/>
      <c r="I387" s="12"/>
      <c r="J387" s="12"/>
      <c r="K387" s="12"/>
      <c r="L387" s="12"/>
      <c r="M387" s="52"/>
      <c r="AK387" s="46"/>
    </row>
    <row r="388" customFormat="false" ht="12.75" hidden="false" customHeight="false" outlineLevel="0" collapsed="false">
      <c r="B388" s="121"/>
      <c r="C388" s="121"/>
      <c r="D388" s="121"/>
      <c r="E388" s="121"/>
      <c r="F388" s="12"/>
      <c r="G388" s="12"/>
      <c r="H388" s="12"/>
      <c r="I388" s="12"/>
      <c r="J388" s="12"/>
      <c r="K388" s="12"/>
      <c r="L388" s="12"/>
      <c r="M388" s="52"/>
      <c r="AK388" s="46"/>
    </row>
    <row r="389" customFormat="false" ht="12.75" hidden="false" customHeight="false" outlineLevel="0" collapsed="false">
      <c r="B389" s="121"/>
      <c r="C389" s="121"/>
      <c r="D389" s="121"/>
      <c r="E389" s="121"/>
      <c r="F389" s="12"/>
      <c r="G389" s="12"/>
      <c r="H389" s="12"/>
      <c r="I389" s="12"/>
      <c r="J389" s="12"/>
      <c r="K389" s="12"/>
      <c r="L389" s="12"/>
      <c r="M389" s="52"/>
      <c r="AK389" s="46"/>
    </row>
    <row r="390" customFormat="false" ht="12.75" hidden="false" customHeight="false" outlineLevel="0" collapsed="false">
      <c r="B390" s="121"/>
      <c r="C390" s="121"/>
      <c r="D390" s="121"/>
      <c r="E390" s="121"/>
      <c r="F390" s="12"/>
      <c r="G390" s="12"/>
      <c r="H390" s="12"/>
      <c r="I390" s="12"/>
      <c r="J390" s="12"/>
      <c r="K390" s="12"/>
      <c r="L390" s="12"/>
      <c r="M390" s="52"/>
      <c r="AK390" s="46"/>
    </row>
    <row r="391" customFormat="false" ht="13.5" hidden="false" customHeight="false" outlineLevel="0" collapsed="false">
      <c r="B391" s="121"/>
      <c r="C391" s="121"/>
      <c r="D391" s="121"/>
      <c r="E391" s="121"/>
      <c r="F391" s="12"/>
      <c r="G391" s="12"/>
      <c r="H391" s="12"/>
      <c r="I391" s="12"/>
      <c r="J391" s="12"/>
      <c r="K391" s="12"/>
      <c r="L391" s="12"/>
      <c r="M391" s="52"/>
      <c r="AK391" s="46"/>
    </row>
    <row r="392" customFormat="false" ht="15" hidden="false" customHeight="true" outlineLevel="0" collapsed="false">
      <c r="B392" s="62" t="s">
        <v>370</v>
      </c>
      <c r="C392" s="62"/>
      <c r="D392" s="62"/>
      <c r="E392" s="62"/>
      <c r="F392" s="62"/>
      <c r="G392" s="12"/>
      <c r="H392" s="12"/>
      <c r="I392" s="12"/>
      <c r="J392" s="12"/>
      <c r="K392" s="12"/>
      <c r="L392" s="12"/>
      <c r="M392" s="52"/>
      <c r="AK392" s="46"/>
    </row>
    <row r="393" customFormat="false" ht="15" hidden="false" customHeight="true" outlineLevel="0" collapsed="false">
      <c r="B393" s="62"/>
      <c r="C393" s="62"/>
      <c r="D393" s="62"/>
      <c r="E393" s="62"/>
      <c r="F393" s="62"/>
      <c r="G393" s="12"/>
      <c r="H393" s="12"/>
      <c r="I393" s="12"/>
      <c r="J393" s="12"/>
      <c r="K393" s="12"/>
      <c r="L393" s="12"/>
      <c r="M393" s="52"/>
      <c r="AK393" s="46"/>
    </row>
    <row r="394" customFormat="false" ht="12.75" hidden="false" customHeight="false" outlineLevel="0" collapsed="false">
      <c r="B394" s="12"/>
      <c r="C394" s="12"/>
      <c r="D394" s="12"/>
      <c r="E394" s="12"/>
      <c r="F394" s="12"/>
      <c r="G394" s="12"/>
      <c r="H394" s="12"/>
      <c r="I394" s="12"/>
      <c r="J394" s="12"/>
      <c r="K394" s="12"/>
      <c r="L394" s="12"/>
      <c r="M394" s="52"/>
    </row>
    <row r="395" customFormat="false" ht="13.5" hidden="false" customHeight="false" outlineLevel="0" collapsed="false">
      <c r="B395" s="330"/>
      <c r="C395" s="12"/>
      <c r="D395" s="12"/>
      <c r="E395" s="12"/>
      <c r="F395" s="12"/>
      <c r="G395" s="12"/>
      <c r="H395" s="12"/>
      <c r="I395" s="12"/>
      <c r="J395" s="12"/>
      <c r="K395" s="12"/>
      <c r="L395" s="12"/>
      <c r="M395" s="52"/>
    </row>
    <row r="396" s="14" customFormat="true" ht="20.25" hidden="false" customHeight="true" outlineLevel="0" collapsed="false">
      <c r="B396" s="64" t="s">
        <v>371</v>
      </c>
      <c r="C396" s="64"/>
      <c r="D396" s="64"/>
      <c r="E396" s="64"/>
      <c r="F396" s="64"/>
      <c r="G396" s="60"/>
      <c r="H396" s="60"/>
      <c r="M396" s="52"/>
      <c r="N396" s="48"/>
      <c r="O396" s="48"/>
      <c r="P396" s="48"/>
      <c r="Q396" s="48"/>
      <c r="R396" s="48"/>
      <c r="S396" s="48"/>
      <c r="T396" s="331"/>
      <c r="U396" s="331"/>
      <c r="V396" s="331"/>
      <c r="W396" s="331"/>
    </row>
    <row r="397" s="14" customFormat="true" ht="30" hidden="false" customHeight="true" outlineLevel="0" collapsed="false">
      <c r="B397" s="64"/>
      <c r="C397" s="64"/>
      <c r="D397" s="64"/>
      <c r="E397" s="64"/>
      <c r="F397" s="64"/>
      <c r="G397" s="60"/>
      <c r="H397" s="12"/>
      <c r="M397" s="52"/>
      <c r="N397" s="48"/>
      <c r="O397" s="48"/>
      <c r="P397" s="48"/>
      <c r="Q397" s="48"/>
      <c r="R397" s="48"/>
      <c r="S397" s="48"/>
      <c r="T397" s="331"/>
      <c r="U397" s="331"/>
      <c r="V397" s="331"/>
      <c r="W397" s="331"/>
    </row>
    <row r="398" s="14" customFormat="true" ht="13.5" hidden="false" customHeight="true" outlineLevel="0" collapsed="false">
      <c r="B398" s="332" t="s">
        <v>372</v>
      </c>
      <c r="C398" s="332"/>
      <c r="D398" s="332"/>
      <c r="E398" s="332"/>
      <c r="F398" s="332"/>
      <c r="G398" s="60"/>
      <c r="H398" s="12"/>
      <c r="M398" s="52"/>
      <c r="N398" s="48"/>
      <c r="O398" s="48"/>
      <c r="P398" s="48"/>
      <c r="Q398" s="48"/>
      <c r="R398" s="48"/>
      <c r="S398" s="48"/>
      <c r="T398" s="331"/>
      <c r="U398" s="331"/>
      <c r="V398" s="331"/>
      <c r="W398" s="331"/>
    </row>
    <row r="399" customFormat="false" ht="13.5" hidden="false" customHeight="false" outlineLevel="0" collapsed="false">
      <c r="B399" s="66"/>
      <c r="C399" s="66"/>
      <c r="D399" s="66"/>
      <c r="E399" s="66"/>
      <c r="F399" s="66"/>
      <c r="G399" s="60"/>
      <c r="H399" s="12"/>
      <c r="I399" s="12"/>
      <c r="J399" s="12"/>
      <c r="K399" s="12"/>
      <c r="L399" s="12"/>
      <c r="M399" s="52"/>
      <c r="T399" s="333"/>
      <c r="U399" s="333"/>
      <c r="V399" s="333"/>
      <c r="W399" s="333"/>
    </row>
    <row r="400" customFormat="false" ht="30" hidden="false" customHeight="true" outlineLevel="0" collapsed="false">
      <c r="B400" s="334" t="s">
        <v>57</v>
      </c>
      <c r="C400" s="334"/>
      <c r="D400" s="334"/>
      <c r="E400" s="202" t="s">
        <v>250</v>
      </c>
      <c r="F400" s="260" t="s">
        <v>251</v>
      </c>
      <c r="G400" s="260"/>
      <c r="H400" s="12"/>
      <c r="I400" s="12"/>
      <c r="J400" s="12"/>
      <c r="K400" s="12"/>
      <c r="L400" s="12"/>
      <c r="M400" s="52"/>
      <c r="T400" s="333"/>
      <c r="U400" s="333"/>
      <c r="V400" s="333"/>
      <c r="W400" s="333"/>
    </row>
    <row r="401" customFormat="false" ht="16.5" hidden="false" customHeight="true" outlineLevel="0" collapsed="false">
      <c r="B401" s="335" t="s">
        <v>373</v>
      </c>
      <c r="C401" s="335"/>
      <c r="D401" s="335"/>
      <c r="E401" s="335"/>
      <c r="F401" s="193" t="s">
        <v>374</v>
      </c>
      <c r="G401" s="123"/>
      <c r="H401" s="12"/>
      <c r="I401" s="12"/>
      <c r="J401" s="12"/>
      <c r="K401" s="12"/>
      <c r="L401" s="12"/>
      <c r="M401" s="52"/>
      <c r="T401" s="333"/>
      <c r="U401" s="333"/>
      <c r="V401" s="333"/>
      <c r="W401" s="333"/>
    </row>
    <row r="402" customFormat="false" ht="42.75" hidden="false" customHeight="true" outlineLevel="0" collapsed="false">
      <c r="B402" s="336" t="s">
        <v>375</v>
      </c>
      <c r="C402" s="336"/>
      <c r="D402" s="336"/>
      <c r="E402" s="337" t="s">
        <v>376</v>
      </c>
      <c r="F402" s="338" t="s">
        <v>377</v>
      </c>
      <c r="G402" s="210" t="s">
        <v>378</v>
      </c>
      <c r="H402" s="12"/>
      <c r="I402" s="12"/>
      <c r="J402" s="12"/>
      <c r="K402" s="12"/>
      <c r="L402" s="12"/>
      <c r="M402" s="52"/>
      <c r="T402" s="333"/>
      <c r="U402" s="333"/>
      <c r="V402" s="333"/>
      <c r="W402" s="333"/>
    </row>
    <row r="403" customFormat="false" ht="55.5" hidden="false" customHeight="true" outlineLevel="0" collapsed="false">
      <c r="B403" s="339" t="s">
        <v>379</v>
      </c>
      <c r="C403" s="339"/>
      <c r="D403" s="339"/>
      <c r="E403" s="337"/>
      <c r="F403" s="340" t="s">
        <v>380</v>
      </c>
      <c r="G403" s="341" t="s">
        <v>381</v>
      </c>
      <c r="H403" s="12"/>
      <c r="I403" s="12"/>
      <c r="J403" s="12"/>
      <c r="K403" s="12"/>
      <c r="L403" s="12"/>
      <c r="M403" s="52"/>
      <c r="T403" s="333"/>
      <c r="U403" s="333"/>
      <c r="V403" s="333"/>
      <c r="W403" s="333"/>
    </row>
    <row r="404" customFormat="false" ht="57.75" hidden="false" customHeight="true" outlineLevel="0" collapsed="false">
      <c r="B404" s="342" t="s">
        <v>382</v>
      </c>
      <c r="C404" s="342"/>
      <c r="D404" s="342"/>
      <c r="E404" s="337"/>
      <c r="F404" s="176"/>
      <c r="G404" s="125"/>
      <c r="H404" s="12"/>
      <c r="I404" s="12"/>
      <c r="J404" s="12"/>
      <c r="K404" s="12"/>
      <c r="L404" s="12"/>
      <c r="M404" s="52"/>
      <c r="T404" s="333"/>
      <c r="U404" s="333"/>
      <c r="V404" s="333"/>
      <c r="W404" s="333"/>
    </row>
    <row r="405" customFormat="false" ht="65.25" hidden="false" customHeight="true" outlineLevel="0" collapsed="false">
      <c r="B405" s="343" t="s">
        <v>383</v>
      </c>
      <c r="C405" s="343"/>
      <c r="D405" s="343"/>
      <c r="E405" s="337"/>
      <c r="F405" s="176"/>
      <c r="G405" s="125"/>
      <c r="H405" s="12"/>
      <c r="I405" s="12"/>
      <c r="J405" s="12"/>
      <c r="K405" s="12"/>
      <c r="L405" s="12"/>
      <c r="M405" s="52"/>
      <c r="T405" s="333"/>
      <c r="U405" s="333"/>
      <c r="V405" s="333"/>
      <c r="W405" s="333"/>
    </row>
    <row r="406" customFormat="false" ht="17.25" hidden="false" customHeight="true" outlineLevel="0" collapsed="false">
      <c r="B406" s="344" t="s">
        <v>384</v>
      </c>
      <c r="C406" s="344"/>
      <c r="D406" s="344"/>
      <c r="E406" s="344"/>
      <c r="F406" s="345" t="s">
        <v>385</v>
      </c>
      <c r="G406" s="123"/>
      <c r="H406" s="12"/>
      <c r="I406" s="12"/>
      <c r="J406" s="12"/>
      <c r="K406" s="52"/>
      <c r="R406" s="333"/>
      <c r="S406" s="333"/>
      <c r="T406" s="333"/>
      <c r="U406" s="333"/>
      <c r="V406" s="12"/>
      <c r="W406" s="12"/>
    </row>
    <row r="407" customFormat="false" ht="24" hidden="false" customHeight="true" outlineLevel="0" collapsed="false">
      <c r="B407" s="346" t="s">
        <v>386</v>
      </c>
      <c r="C407" s="346"/>
      <c r="D407" s="346"/>
      <c r="E407" s="347" t="s">
        <v>387</v>
      </c>
      <c r="F407" s="268" t="s">
        <v>388</v>
      </c>
      <c r="G407" s="219" t="s">
        <v>389</v>
      </c>
      <c r="H407" s="12"/>
      <c r="I407" s="12"/>
      <c r="J407" s="12"/>
      <c r="K407" s="52"/>
      <c r="R407" s="333"/>
      <c r="S407" s="333"/>
      <c r="T407" s="333"/>
      <c r="U407" s="333"/>
      <c r="V407" s="12"/>
      <c r="W407" s="12"/>
    </row>
    <row r="408" customFormat="false" ht="23.25" hidden="false" customHeight="true" outlineLevel="0" collapsed="false">
      <c r="B408" s="348" t="s">
        <v>390</v>
      </c>
      <c r="C408" s="348"/>
      <c r="D408" s="348"/>
      <c r="E408" s="347"/>
      <c r="F408" s="338" t="s">
        <v>391</v>
      </c>
      <c r="G408" s="219" t="s">
        <v>392</v>
      </c>
      <c r="H408" s="12"/>
      <c r="I408" s="12"/>
      <c r="J408" s="12"/>
      <c r="K408" s="52"/>
      <c r="P408" s="333"/>
      <c r="Q408" s="333"/>
      <c r="R408" s="333"/>
      <c r="S408" s="333"/>
      <c r="T408" s="333"/>
      <c r="U408" s="333"/>
      <c r="V408" s="12"/>
      <c r="W408" s="12"/>
    </row>
    <row r="409" customFormat="false" ht="19.5" hidden="false" customHeight="true" outlineLevel="0" collapsed="false">
      <c r="B409" s="349" t="s">
        <v>393</v>
      </c>
      <c r="C409" s="349"/>
      <c r="D409" s="349"/>
      <c r="E409" s="350" t="s">
        <v>394</v>
      </c>
      <c r="F409" s="268" t="s">
        <v>395</v>
      </c>
      <c r="G409" s="210" t="s">
        <v>396</v>
      </c>
      <c r="H409" s="12"/>
      <c r="I409" s="12"/>
      <c r="J409" s="12"/>
      <c r="K409" s="52"/>
      <c r="R409" s="333"/>
      <c r="S409" s="333"/>
      <c r="T409" s="333"/>
      <c r="U409" s="333"/>
      <c r="V409" s="12"/>
      <c r="W409" s="12"/>
    </row>
    <row r="410" customFormat="false" ht="17.25" hidden="false" customHeight="true" outlineLevel="0" collapsed="false">
      <c r="B410" s="351" t="s">
        <v>397</v>
      </c>
      <c r="C410" s="351"/>
      <c r="D410" s="351"/>
      <c r="E410" s="350"/>
      <c r="F410" s="176"/>
      <c r="G410" s="210" t="s">
        <v>398</v>
      </c>
      <c r="H410" s="12"/>
      <c r="I410" s="12"/>
      <c r="J410" s="12"/>
      <c r="K410" s="52"/>
      <c r="P410" s="333"/>
      <c r="Q410" s="333"/>
      <c r="R410" s="333"/>
      <c r="S410" s="333"/>
      <c r="T410" s="333"/>
      <c r="U410" s="333"/>
      <c r="V410" s="12"/>
      <c r="W410" s="12"/>
    </row>
    <row r="411" customFormat="false" ht="19.5" hidden="false" customHeight="true" outlineLevel="0" collapsed="false">
      <c r="B411" s="351"/>
      <c r="C411" s="351"/>
      <c r="D411" s="351"/>
      <c r="E411" s="350"/>
      <c r="F411" s="268"/>
      <c r="G411" s="210"/>
      <c r="H411" s="12"/>
      <c r="I411" s="12"/>
      <c r="J411" s="12"/>
      <c r="K411" s="52"/>
      <c r="P411" s="333"/>
      <c r="Q411" s="333"/>
      <c r="R411" s="333"/>
      <c r="S411" s="333"/>
      <c r="T411" s="333"/>
      <c r="U411" s="333"/>
      <c r="V411" s="12"/>
      <c r="W411" s="12"/>
    </row>
    <row r="412" customFormat="false" ht="19.5" hidden="false" customHeight="true" outlineLevel="0" collapsed="false">
      <c r="B412" s="349" t="s">
        <v>399</v>
      </c>
      <c r="C412" s="349"/>
      <c r="D412" s="349"/>
      <c r="E412" s="352" t="s">
        <v>394</v>
      </c>
      <c r="F412" s="353"/>
      <c r="G412" s="210"/>
      <c r="H412" s="60"/>
      <c r="I412" s="12"/>
      <c r="J412" s="12"/>
      <c r="K412" s="52"/>
      <c r="R412" s="333"/>
      <c r="S412" s="333"/>
      <c r="T412" s="333"/>
      <c r="U412" s="333"/>
      <c r="V412" s="12"/>
      <c r="W412" s="12"/>
    </row>
    <row r="413" customFormat="false" ht="12.75" hidden="false" customHeight="true" outlineLevel="0" collapsed="false">
      <c r="B413" s="351" t="s">
        <v>400</v>
      </c>
      <c r="C413" s="351"/>
      <c r="D413" s="351"/>
      <c r="E413" s="352"/>
      <c r="F413" s="353"/>
      <c r="G413" s="301"/>
      <c r="H413" s="12"/>
      <c r="I413" s="12"/>
      <c r="J413" s="12"/>
      <c r="K413" s="52"/>
      <c r="P413" s="333"/>
      <c r="Q413" s="333"/>
      <c r="R413" s="333"/>
      <c r="S413" s="333"/>
      <c r="T413" s="333"/>
      <c r="U413" s="333"/>
      <c r="V413" s="12"/>
      <c r="W413" s="12"/>
    </row>
    <row r="414" customFormat="false" ht="21" hidden="false" customHeight="true" outlineLevel="0" collapsed="false">
      <c r="B414" s="351"/>
      <c r="C414" s="351"/>
      <c r="D414" s="351"/>
      <c r="E414" s="352"/>
      <c r="F414" s="353"/>
      <c r="G414" s="301"/>
      <c r="H414" s="12"/>
      <c r="I414" s="12"/>
      <c r="J414" s="12"/>
      <c r="K414" s="52"/>
      <c r="P414" s="333"/>
      <c r="Q414" s="333"/>
      <c r="R414" s="333"/>
      <c r="S414" s="333"/>
      <c r="T414" s="333"/>
      <c r="U414" s="333"/>
      <c r="V414" s="12"/>
      <c r="W414" s="12"/>
    </row>
    <row r="415" customFormat="false" ht="21" hidden="false" customHeight="true" outlineLevel="0" collapsed="false">
      <c r="B415" s="354" t="s">
        <v>401</v>
      </c>
      <c r="C415" s="354"/>
      <c r="D415" s="354"/>
      <c r="E415" s="354"/>
      <c r="F415" s="353"/>
      <c r="G415" s="301"/>
      <c r="H415" s="12"/>
      <c r="I415" s="12"/>
      <c r="J415" s="12"/>
      <c r="K415" s="52"/>
      <c r="P415" s="333"/>
      <c r="Q415" s="333"/>
      <c r="R415" s="333"/>
      <c r="S415" s="333"/>
      <c r="T415" s="333"/>
      <c r="U415" s="333"/>
      <c r="V415" s="12"/>
      <c r="W415" s="12"/>
    </row>
    <row r="416" customFormat="false" ht="21" hidden="false" customHeight="true" outlineLevel="0" collapsed="false">
      <c r="B416" s="355" t="s">
        <v>402</v>
      </c>
      <c r="C416" s="355"/>
      <c r="D416" s="355"/>
      <c r="E416" s="355"/>
      <c r="F416" s="353"/>
      <c r="G416" s="301"/>
      <c r="H416" s="12"/>
      <c r="I416" s="12"/>
      <c r="J416" s="12"/>
      <c r="K416" s="52"/>
      <c r="P416" s="333"/>
      <c r="Q416" s="333"/>
      <c r="R416" s="333"/>
      <c r="S416" s="333"/>
      <c r="T416" s="333"/>
      <c r="U416" s="333"/>
      <c r="V416" s="12"/>
      <c r="W416" s="12"/>
    </row>
    <row r="417" customFormat="false" ht="21" hidden="false" customHeight="true" outlineLevel="0" collapsed="false">
      <c r="B417" s="356" t="s">
        <v>403</v>
      </c>
      <c r="C417" s="356"/>
      <c r="D417" s="356"/>
      <c r="E417" s="356"/>
      <c r="F417" s="353"/>
      <c r="G417" s="301"/>
      <c r="H417" s="12"/>
      <c r="I417" s="12"/>
      <c r="J417" s="12"/>
      <c r="K417" s="52"/>
      <c r="P417" s="333"/>
      <c r="Q417" s="333"/>
      <c r="R417" s="333"/>
      <c r="S417" s="333"/>
      <c r="T417" s="333"/>
      <c r="U417" s="333"/>
      <c r="V417" s="12"/>
      <c r="W417" s="12"/>
    </row>
    <row r="418" customFormat="false" ht="21" hidden="false" customHeight="true" outlineLevel="0" collapsed="false">
      <c r="B418" s="357" t="s">
        <v>404</v>
      </c>
      <c r="C418" s="357"/>
      <c r="D418" s="357"/>
      <c r="E418" s="357"/>
      <c r="F418" s="353"/>
      <c r="G418" s="301"/>
      <c r="H418" s="12"/>
      <c r="I418" s="12"/>
      <c r="J418" s="12"/>
      <c r="K418" s="52"/>
      <c r="P418" s="333"/>
      <c r="Q418" s="333"/>
      <c r="R418" s="333"/>
      <c r="S418" s="333"/>
      <c r="T418" s="333"/>
      <c r="U418" s="333"/>
      <c r="V418" s="12"/>
      <c r="W418" s="12"/>
    </row>
    <row r="419" customFormat="false" ht="21" hidden="false" customHeight="true" outlineLevel="0" collapsed="false">
      <c r="B419" s="355" t="s">
        <v>405</v>
      </c>
      <c r="C419" s="355"/>
      <c r="D419" s="355"/>
      <c r="E419" s="355"/>
      <c r="F419" s="353"/>
      <c r="G419" s="301"/>
      <c r="H419" s="12"/>
      <c r="I419" s="12"/>
      <c r="J419" s="12"/>
      <c r="K419" s="52"/>
      <c r="P419" s="333"/>
      <c r="Q419" s="333"/>
      <c r="R419" s="333"/>
      <c r="S419" s="333"/>
      <c r="T419" s="333"/>
      <c r="U419" s="333"/>
      <c r="V419" s="12"/>
      <c r="W419" s="12"/>
    </row>
    <row r="420" customFormat="false" ht="21" hidden="false" customHeight="true" outlineLevel="0" collapsed="false">
      <c r="B420" s="358" t="s">
        <v>406</v>
      </c>
      <c r="C420" s="358"/>
      <c r="D420" s="358"/>
      <c r="E420" s="358"/>
      <c r="F420" s="353"/>
      <c r="G420" s="301"/>
      <c r="H420" s="12"/>
      <c r="I420" s="12"/>
      <c r="J420" s="12"/>
      <c r="K420" s="52"/>
      <c r="P420" s="333"/>
      <c r="Q420" s="333"/>
      <c r="R420" s="333"/>
      <c r="S420" s="333"/>
      <c r="T420" s="333"/>
      <c r="U420" s="333"/>
      <c r="V420" s="12"/>
      <c r="W420" s="12"/>
    </row>
    <row r="421" customFormat="false" ht="21.75" hidden="false" customHeight="true" outlineLevel="0" collapsed="false">
      <c r="B421" s="359" t="s">
        <v>407</v>
      </c>
      <c r="C421" s="359"/>
      <c r="D421" s="359"/>
      <c r="E421" s="359"/>
      <c r="F421" s="109" t="s">
        <v>408</v>
      </c>
      <c r="G421" s="110"/>
      <c r="H421" s="12"/>
      <c r="J421" s="12"/>
      <c r="K421" s="52"/>
      <c r="P421" s="333"/>
      <c r="Q421" s="333"/>
      <c r="R421" s="333"/>
      <c r="S421" s="333"/>
      <c r="T421" s="333"/>
      <c r="U421" s="333"/>
      <c r="V421" s="12"/>
      <c r="W421" s="12"/>
    </row>
    <row r="422" customFormat="false" ht="23.25" hidden="false" customHeight="true" outlineLevel="0" collapsed="false">
      <c r="B422" s="336" t="s">
        <v>409</v>
      </c>
      <c r="C422" s="336"/>
      <c r="D422" s="336"/>
      <c r="E422" s="360" t="s">
        <v>410</v>
      </c>
      <c r="F422" s="361" t="s">
        <v>411</v>
      </c>
      <c r="G422" s="301" t="s">
        <v>412</v>
      </c>
      <c r="H422" s="12"/>
      <c r="J422" s="12"/>
      <c r="K422" s="52"/>
      <c r="P422" s="333"/>
      <c r="Q422" s="333"/>
      <c r="R422" s="333"/>
      <c r="S422" s="333"/>
      <c r="T422" s="333"/>
      <c r="U422" s="333"/>
      <c r="V422" s="12"/>
      <c r="W422" s="12"/>
    </row>
    <row r="423" customFormat="false" ht="24" hidden="false" customHeight="true" outlineLevel="0" collapsed="false">
      <c r="B423" s="362" t="s">
        <v>413</v>
      </c>
      <c r="C423" s="362"/>
      <c r="D423" s="362"/>
      <c r="E423" s="362"/>
      <c r="F423" s="361" t="s">
        <v>414</v>
      </c>
      <c r="G423" s="301" t="s">
        <v>415</v>
      </c>
      <c r="H423" s="12"/>
      <c r="J423" s="12"/>
      <c r="K423" s="52"/>
      <c r="P423" s="333"/>
      <c r="Q423" s="333"/>
      <c r="R423" s="333"/>
      <c r="S423" s="333"/>
      <c r="T423" s="333"/>
      <c r="U423" s="333"/>
      <c r="V423" s="12"/>
      <c r="W423" s="12"/>
    </row>
    <row r="424" customFormat="false" ht="44.25" hidden="false" customHeight="true" outlineLevel="0" collapsed="false">
      <c r="B424" s="336" t="s">
        <v>416</v>
      </c>
      <c r="C424" s="336"/>
      <c r="D424" s="336"/>
      <c r="E424" s="360" t="s">
        <v>410</v>
      </c>
      <c r="F424" s="363" t="s">
        <v>417</v>
      </c>
      <c r="G424" s="210" t="s">
        <v>418</v>
      </c>
      <c r="H424" s="12"/>
      <c r="J424" s="12"/>
      <c r="K424" s="52"/>
      <c r="P424" s="333"/>
      <c r="Q424" s="333"/>
      <c r="R424" s="333"/>
      <c r="S424" s="333"/>
      <c r="T424" s="333"/>
      <c r="U424" s="333"/>
      <c r="V424" s="12"/>
      <c r="W424" s="12"/>
    </row>
    <row r="425" customFormat="false" ht="21.75" hidden="false" customHeight="true" outlineLevel="0" collapsed="false">
      <c r="B425" s="362" t="s">
        <v>419</v>
      </c>
      <c r="C425" s="362"/>
      <c r="D425" s="362"/>
      <c r="E425" s="362"/>
      <c r="F425" s="361"/>
      <c r="G425" s="125"/>
      <c r="H425" s="12"/>
      <c r="J425" s="12"/>
      <c r="K425" s="52"/>
      <c r="P425" s="333"/>
      <c r="Q425" s="333"/>
      <c r="R425" s="333"/>
      <c r="S425" s="333"/>
      <c r="T425" s="333"/>
      <c r="U425" s="333"/>
      <c r="V425" s="12"/>
      <c r="W425" s="12"/>
    </row>
    <row r="426" customFormat="false" ht="45.75" hidden="false" customHeight="true" outlineLevel="0" collapsed="false">
      <c r="B426" s="364" t="s">
        <v>420</v>
      </c>
      <c r="C426" s="364"/>
      <c r="D426" s="364"/>
      <c r="E426" s="360" t="s">
        <v>410</v>
      </c>
      <c r="F426" s="361"/>
      <c r="G426" s="210" t="s">
        <v>421</v>
      </c>
      <c r="H426" s="12"/>
      <c r="J426" s="12"/>
      <c r="K426" s="52"/>
      <c r="P426" s="333"/>
      <c r="Q426" s="333"/>
      <c r="R426" s="333"/>
      <c r="S426" s="333"/>
      <c r="T426" s="333"/>
      <c r="U426" s="333"/>
      <c r="V426" s="12"/>
      <c r="W426" s="12"/>
    </row>
    <row r="427" customFormat="false" ht="31.5" hidden="false" customHeight="true" outlineLevel="0" collapsed="false">
      <c r="B427" s="362" t="s">
        <v>422</v>
      </c>
      <c r="C427" s="362"/>
      <c r="D427" s="362"/>
      <c r="E427" s="362"/>
      <c r="F427" s="365"/>
      <c r="G427" s="301"/>
      <c r="H427" s="12"/>
      <c r="I427" s="12"/>
      <c r="J427" s="12"/>
      <c r="K427" s="52"/>
      <c r="P427" s="333"/>
      <c r="Q427" s="333"/>
      <c r="R427" s="333"/>
      <c r="S427" s="333"/>
      <c r="T427" s="333"/>
      <c r="U427" s="333"/>
      <c r="V427" s="12"/>
      <c r="W427" s="12"/>
    </row>
    <row r="428" customFormat="false" ht="41.25" hidden="false" customHeight="true" outlineLevel="0" collapsed="false">
      <c r="B428" s="364" t="s">
        <v>423</v>
      </c>
      <c r="C428" s="364"/>
      <c r="D428" s="364"/>
      <c r="E428" s="360" t="s">
        <v>410</v>
      </c>
      <c r="F428" s="366"/>
      <c r="G428" s="301"/>
      <c r="H428" s="12"/>
      <c r="I428" s="12"/>
      <c r="J428" s="12"/>
      <c r="K428" s="52"/>
      <c r="P428" s="333"/>
      <c r="Q428" s="333"/>
      <c r="R428" s="333"/>
      <c r="S428" s="333"/>
      <c r="T428" s="333"/>
      <c r="U428" s="333"/>
      <c r="V428" s="12"/>
      <c r="W428" s="12"/>
    </row>
    <row r="429" customFormat="false" ht="29.25" hidden="false" customHeight="true" outlineLevel="0" collapsed="false">
      <c r="B429" s="367" t="s">
        <v>424</v>
      </c>
      <c r="C429" s="367"/>
      <c r="D429" s="367"/>
      <c r="E429" s="368"/>
      <c r="F429" s="366"/>
      <c r="G429" s="301"/>
      <c r="H429" s="12"/>
      <c r="I429" s="12"/>
      <c r="J429" s="12"/>
      <c r="K429" s="52"/>
      <c r="P429" s="333"/>
      <c r="Q429" s="333"/>
      <c r="R429" s="333"/>
      <c r="S429" s="333"/>
      <c r="T429" s="333"/>
      <c r="U429" s="333"/>
      <c r="V429" s="12"/>
      <c r="W429" s="12"/>
    </row>
    <row r="430" customFormat="false" ht="31.5" hidden="false" customHeight="true" outlineLevel="0" collapsed="false">
      <c r="B430" s="369" t="s">
        <v>425</v>
      </c>
      <c r="C430" s="369"/>
      <c r="D430" s="369"/>
      <c r="E430" s="370" t="s">
        <v>426</v>
      </c>
      <c r="F430" s="366"/>
      <c r="G430" s="301"/>
      <c r="H430" s="12"/>
      <c r="I430" s="12"/>
      <c r="J430" s="12"/>
      <c r="K430" s="52"/>
      <c r="P430" s="333"/>
      <c r="Q430" s="333"/>
      <c r="R430" s="333"/>
      <c r="S430" s="333"/>
      <c r="T430" s="333"/>
      <c r="U430" s="333"/>
      <c r="V430" s="12"/>
      <c r="W430" s="12"/>
    </row>
    <row r="431" customFormat="false" ht="22.5" hidden="false" customHeight="true" outlineLevel="0" collapsed="false">
      <c r="B431" s="371" t="s">
        <v>427</v>
      </c>
      <c r="C431" s="371"/>
      <c r="D431" s="371"/>
      <c r="E431" s="372"/>
      <c r="F431" s="366"/>
      <c r="G431" s="301"/>
      <c r="H431" s="12"/>
      <c r="I431" s="12"/>
      <c r="J431" s="12"/>
      <c r="K431" s="52"/>
      <c r="P431" s="333"/>
      <c r="Q431" s="333"/>
      <c r="R431" s="333"/>
      <c r="S431" s="333"/>
      <c r="T431" s="333"/>
      <c r="U431" s="333"/>
      <c r="V431" s="12"/>
      <c r="W431" s="12"/>
    </row>
    <row r="432" customFormat="false" ht="33.75" hidden="false" customHeight="true" outlineLevel="0" collapsed="false">
      <c r="B432" s="373" t="s">
        <v>428</v>
      </c>
      <c r="C432" s="373"/>
      <c r="D432" s="373"/>
      <c r="E432" s="374"/>
      <c r="F432" s="366"/>
      <c r="G432" s="301"/>
      <c r="H432" s="12"/>
      <c r="I432" s="12"/>
      <c r="J432" s="12"/>
      <c r="K432" s="52"/>
      <c r="P432" s="333"/>
      <c r="Q432" s="333"/>
      <c r="R432" s="333"/>
      <c r="S432" s="333"/>
      <c r="T432" s="333"/>
      <c r="U432" s="333"/>
      <c r="V432" s="12"/>
      <c r="W432" s="12"/>
    </row>
    <row r="433" customFormat="false" ht="24.75" hidden="false" customHeight="true" outlineLevel="0" collapsed="false">
      <c r="B433" s="375" t="s">
        <v>429</v>
      </c>
      <c r="C433" s="375"/>
      <c r="D433" s="375"/>
      <c r="E433" s="376"/>
      <c r="F433" s="206" t="s">
        <v>430</v>
      </c>
      <c r="G433" s="110"/>
      <c r="H433" s="12"/>
      <c r="I433" s="12"/>
      <c r="J433" s="12"/>
      <c r="K433" s="52"/>
      <c r="P433" s="333"/>
      <c r="Q433" s="333"/>
      <c r="R433" s="333"/>
      <c r="S433" s="333"/>
      <c r="T433" s="333"/>
      <c r="U433" s="333"/>
      <c r="V433" s="12"/>
      <c r="W433" s="12"/>
    </row>
    <row r="434" customFormat="false" ht="12.75" hidden="false" customHeight="true" outlineLevel="0" collapsed="false">
      <c r="B434" s="377" t="s">
        <v>431</v>
      </c>
      <c r="C434" s="377"/>
      <c r="D434" s="377"/>
      <c r="E434" s="378"/>
      <c r="F434" s="361" t="s">
        <v>432</v>
      </c>
      <c r="G434" s="301" t="s">
        <v>433</v>
      </c>
      <c r="H434" s="12"/>
      <c r="I434" s="12"/>
      <c r="J434" s="12"/>
      <c r="K434" s="52"/>
      <c r="P434" s="333"/>
      <c r="Q434" s="333"/>
      <c r="R434" s="333"/>
      <c r="S434" s="333"/>
      <c r="T434" s="333"/>
      <c r="U434" s="333"/>
      <c r="V434" s="12"/>
      <c r="W434" s="12"/>
    </row>
    <row r="435" customFormat="false" ht="12.75" hidden="false" customHeight="true" outlineLevel="0" collapsed="false">
      <c r="B435" s="235" t="s">
        <v>434</v>
      </c>
      <c r="C435" s="379"/>
      <c r="D435" s="379"/>
      <c r="E435" s="134"/>
      <c r="F435" s="361" t="s">
        <v>435</v>
      </c>
      <c r="G435" s="301" t="s">
        <v>436</v>
      </c>
      <c r="H435" s="12"/>
      <c r="I435" s="12"/>
      <c r="J435" s="12"/>
      <c r="K435" s="52"/>
      <c r="P435" s="333"/>
      <c r="Q435" s="333"/>
      <c r="R435" s="333"/>
      <c r="S435" s="333"/>
      <c r="T435" s="333"/>
      <c r="U435" s="333"/>
      <c r="V435" s="12"/>
      <c r="W435" s="12"/>
    </row>
    <row r="436" customFormat="false" ht="12.75" hidden="false" customHeight="true" outlineLevel="0" collapsed="false">
      <c r="B436" s="235" t="s">
        <v>437</v>
      </c>
      <c r="C436" s="379"/>
      <c r="D436" s="379"/>
      <c r="E436" s="134"/>
      <c r="F436" s="361" t="s">
        <v>438</v>
      </c>
      <c r="G436" s="301" t="s">
        <v>439</v>
      </c>
      <c r="H436" s="12"/>
      <c r="I436" s="12"/>
      <c r="J436" s="12"/>
      <c r="K436" s="52"/>
      <c r="P436" s="333"/>
      <c r="Q436" s="333"/>
      <c r="R436" s="333"/>
      <c r="S436" s="333"/>
      <c r="T436" s="333"/>
      <c r="U436" s="333"/>
      <c r="V436" s="12"/>
      <c r="W436" s="12"/>
    </row>
    <row r="437" customFormat="false" ht="12.75" hidden="false" customHeight="true" outlineLevel="0" collapsed="false">
      <c r="B437" s="220"/>
      <c r="C437" s="380"/>
      <c r="D437" s="380"/>
      <c r="E437" s="239"/>
      <c r="F437" s="361"/>
      <c r="G437" s="301"/>
      <c r="H437" s="12"/>
      <c r="I437" s="12"/>
      <c r="J437" s="12"/>
      <c r="K437" s="52"/>
      <c r="P437" s="333"/>
      <c r="Q437" s="333"/>
      <c r="R437" s="333"/>
      <c r="S437" s="333"/>
      <c r="T437" s="333"/>
      <c r="U437" s="333"/>
      <c r="V437" s="12"/>
      <c r="W437" s="12"/>
    </row>
    <row r="438" customFormat="false" ht="24.75" hidden="false" customHeight="true" outlineLevel="0" collapsed="false">
      <c r="B438" s="375" t="s">
        <v>440</v>
      </c>
      <c r="C438" s="375"/>
      <c r="D438" s="375"/>
      <c r="E438" s="376"/>
      <c r="F438" s="361"/>
      <c r="G438" s="301"/>
      <c r="H438" s="12"/>
      <c r="I438" s="12"/>
      <c r="J438" s="12"/>
      <c r="K438" s="52"/>
      <c r="P438" s="333"/>
      <c r="Q438" s="333"/>
      <c r="R438" s="333"/>
      <c r="S438" s="333"/>
      <c r="T438" s="333"/>
      <c r="U438" s="333"/>
      <c r="V438" s="12"/>
      <c r="W438" s="12"/>
    </row>
    <row r="439" customFormat="false" ht="12.75" hidden="false" customHeight="true" outlineLevel="0" collapsed="false">
      <c r="B439" s="377" t="s">
        <v>441</v>
      </c>
      <c r="C439" s="377"/>
      <c r="D439" s="377"/>
      <c r="E439" s="378"/>
      <c r="F439" s="361"/>
      <c r="G439" s="301"/>
      <c r="H439" s="12"/>
      <c r="I439" s="12"/>
      <c r="J439" s="12"/>
      <c r="K439" s="52"/>
      <c r="P439" s="333"/>
      <c r="Q439" s="333"/>
      <c r="R439" s="333"/>
      <c r="S439" s="333"/>
      <c r="T439" s="333"/>
      <c r="U439" s="333"/>
      <c r="V439" s="12"/>
      <c r="W439" s="12"/>
    </row>
    <row r="440" customFormat="false" ht="12.75" hidden="false" customHeight="true" outlineLevel="0" collapsed="false">
      <c r="B440" s="235" t="s">
        <v>442</v>
      </c>
      <c r="C440" s="379"/>
      <c r="D440" s="379"/>
      <c r="E440" s="134"/>
      <c r="F440" s="361"/>
      <c r="G440" s="301"/>
      <c r="H440" s="12"/>
      <c r="I440" s="12"/>
      <c r="J440" s="12"/>
      <c r="K440" s="52"/>
      <c r="P440" s="333"/>
      <c r="Q440" s="333"/>
      <c r="R440" s="333"/>
      <c r="S440" s="333"/>
      <c r="T440" s="333"/>
      <c r="U440" s="333"/>
      <c r="V440" s="12"/>
      <c r="W440" s="12"/>
    </row>
    <row r="441" customFormat="false" ht="12.75" hidden="false" customHeight="true" outlineLevel="0" collapsed="false">
      <c r="B441" s="235"/>
      <c r="C441" s="379"/>
      <c r="D441" s="379"/>
      <c r="E441" s="134"/>
      <c r="F441" s="361"/>
      <c r="G441" s="301"/>
      <c r="H441" s="12"/>
      <c r="I441" s="12"/>
      <c r="J441" s="12"/>
      <c r="K441" s="52"/>
      <c r="P441" s="333"/>
      <c r="Q441" s="333"/>
      <c r="R441" s="333"/>
      <c r="S441" s="333"/>
      <c r="T441" s="333"/>
      <c r="U441" s="333"/>
      <c r="V441" s="12"/>
      <c r="W441" s="12"/>
    </row>
    <row r="442" customFormat="false" ht="12.75" hidden="false" customHeight="true" outlineLevel="0" collapsed="false">
      <c r="B442" s="220"/>
      <c r="C442" s="380"/>
      <c r="D442" s="380"/>
      <c r="E442" s="239"/>
      <c r="F442" s="381"/>
      <c r="G442" s="302"/>
      <c r="H442" s="12"/>
      <c r="I442" s="12"/>
      <c r="J442" s="12"/>
      <c r="K442" s="52"/>
      <c r="P442" s="333"/>
      <c r="Q442" s="333"/>
      <c r="R442" s="333"/>
      <c r="S442" s="333"/>
      <c r="T442" s="333"/>
      <c r="U442" s="333"/>
      <c r="V442" s="12"/>
      <c r="W442" s="12"/>
    </row>
    <row r="443" customFormat="false" ht="18" hidden="false" customHeight="true" outlineLevel="0" collapsed="false">
      <c r="B443" s="382" t="s">
        <v>443</v>
      </c>
      <c r="C443" s="383"/>
      <c r="D443" s="383"/>
      <c r="E443" s="384"/>
      <c r="F443" s="254" t="s">
        <v>444</v>
      </c>
      <c r="G443" s="385" t="s">
        <v>445</v>
      </c>
      <c r="H443" s="12"/>
      <c r="I443" s="12"/>
      <c r="J443" s="12"/>
      <c r="K443" s="52"/>
      <c r="P443" s="333"/>
      <c r="Q443" s="333"/>
      <c r="R443" s="333"/>
      <c r="S443" s="333"/>
      <c r="T443" s="333"/>
      <c r="U443" s="333"/>
      <c r="V443" s="12"/>
      <c r="W443" s="12"/>
    </row>
    <row r="444" customFormat="false" ht="68.25" hidden="false" customHeight="true" outlineLevel="0" collapsed="false">
      <c r="B444" s="377" t="s">
        <v>446</v>
      </c>
      <c r="C444" s="377"/>
      <c r="D444" s="377"/>
      <c r="E444" s="386" t="s">
        <v>447</v>
      </c>
      <c r="F444" s="387" t="s">
        <v>448</v>
      </c>
      <c r="G444" s="224" t="s">
        <v>449</v>
      </c>
      <c r="H444" s="12"/>
      <c r="I444" s="12"/>
      <c r="J444" s="12"/>
      <c r="K444" s="52"/>
      <c r="P444" s="333"/>
      <c r="Q444" s="333"/>
      <c r="R444" s="333"/>
      <c r="S444" s="333"/>
      <c r="T444" s="333"/>
      <c r="U444" s="333"/>
      <c r="V444" s="12"/>
      <c r="W444" s="12"/>
    </row>
    <row r="445" customFormat="false" ht="68.25" hidden="false" customHeight="true" outlineLevel="0" collapsed="false">
      <c r="B445" s="388" t="s">
        <v>450</v>
      </c>
      <c r="C445" s="388"/>
      <c r="D445" s="388"/>
      <c r="E445" s="389" t="n">
        <v>1105560</v>
      </c>
      <c r="F445" s="387"/>
      <c r="G445" s="390"/>
      <c r="H445" s="12"/>
      <c r="I445" s="12"/>
      <c r="J445" s="12"/>
      <c r="K445" s="52"/>
      <c r="P445" s="333"/>
      <c r="Q445" s="333"/>
      <c r="R445" s="333"/>
      <c r="S445" s="333"/>
      <c r="T445" s="333"/>
      <c r="U445" s="333"/>
      <c r="V445" s="12"/>
      <c r="W445" s="12"/>
    </row>
    <row r="446" customFormat="false" ht="13.5" hidden="false" customHeight="true" outlineLevel="0" collapsed="false">
      <c r="B446" s="375" t="s">
        <v>451</v>
      </c>
      <c r="C446" s="375"/>
      <c r="D446" s="375"/>
      <c r="E446" s="376"/>
      <c r="F446" s="391" t="s">
        <v>452</v>
      </c>
      <c r="G446" s="392"/>
      <c r="H446" s="12"/>
      <c r="I446" s="12"/>
      <c r="J446" s="12"/>
      <c r="K446" s="52"/>
      <c r="P446" s="333"/>
      <c r="Q446" s="333"/>
      <c r="R446" s="333"/>
      <c r="S446" s="333"/>
      <c r="T446" s="333"/>
      <c r="U446" s="333"/>
      <c r="V446" s="12"/>
      <c r="W446" s="12"/>
    </row>
    <row r="447" customFormat="false" ht="12.75" hidden="false" customHeight="true" outlineLevel="0" collapsed="false">
      <c r="B447" s="375" t="s">
        <v>453</v>
      </c>
      <c r="C447" s="375"/>
      <c r="D447" s="375"/>
      <c r="E447" s="376"/>
      <c r="F447" s="393" t="s">
        <v>454</v>
      </c>
      <c r="G447" s="224"/>
      <c r="H447" s="12"/>
      <c r="I447" s="12"/>
      <c r="J447" s="12"/>
      <c r="K447" s="52"/>
      <c r="P447" s="333"/>
      <c r="Q447" s="333"/>
      <c r="R447" s="333"/>
      <c r="S447" s="333"/>
      <c r="T447" s="333"/>
      <c r="U447" s="333"/>
      <c r="V447" s="12"/>
      <c r="W447" s="12"/>
    </row>
    <row r="448" customFormat="false" ht="68.25" hidden="false" customHeight="true" outlineLevel="0" collapsed="false">
      <c r="B448" s="377" t="s">
        <v>455</v>
      </c>
      <c r="C448" s="377"/>
      <c r="D448" s="377"/>
      <c r="E448" s="386" t="s">
        <v>456</v>
      </c>
      <c r="F448" s="393" t="s">
        <v>457</v>
      </c>
      <c r="G448" s="224" t="s">
        <v>458</v>
      </c>
      <c r="H448" s="12"/>
      <c r="I448" s="12"/>
      <c r="J448" s="12"/>
      <c r="K448" s="52"/>
      <c r="P448" s="333"/>
      <c r="Q448" s="333"/>
      <c r="R448" s="333"/>
      <c r="S448" s="333"/>
      <c r="T448" s="333"/>
      <c r="U448" s="333"/>
      <c r="V448" s="12"/>
      <c r="W448" s="12"/>
    </row>
    <row r="449" customFormat="false" ht="12.75" hidden="false" customHeight="true" outlineLevel="0" collapsed="false">
      <c r="B449" s="375" t="s">
        <v>459</v>
      </c>
      <c r="C449" s="375"/>
      <c r="D449" s="375"/>
      <c r="E449" s="376"/>
      <c r="F449" s="393"/>
      <c r="G449" s="224"/>
      <c r="H449" s="12"/>
      <c r="I449" s="12"/>
      <c r="J449" s="12"/>
      <c r="K449" s="52"/>
      <c r="P449" s="333"/>
      <c r="Q449" s="333"/>
      <c r="R449" s="333"/>
      <c r="S449" s="333"/>
      <c r="T449" s="333"/>
      <c r="U449" s="333"/>
      <c r="V449" s="12"/>
      <c r="W449" s="12"/>
    </row>
    <row r="450" customFormat="false" ht="68.25" hidden="false" customHeight="true" outlineLevel="0" collapsed="false">
      <c r="B450" s="377" t="s">
        <v>460</v>
      </c>
      <c r="C450" s="377"/>
      <c r="D450" s="377"/>
      <c r="E450" s="386" t="s">
        <v>456</v>
      </c>
      <c r="F450" s="393"/>
      <c r="G450" s="224"/>
      <c r="H450" s="12"/>
      <c r="I450" s="12"/>
      <c r="J450" s="12"/>
      <c r="K450" s="52"/>
      <c r="P450" s="333"/>
      <c r="Q450" s="333"/>
      <c r="R450" s="333"/>
      <c r="S450" s="333"/>
      <c r="T450" s="333"/>
      <c r="U450" s="333"/>
      <c r="V450" s="12"/>
      <c r="W450" s="12"/>
    </row>
    <row r="451" customFormat="false" ht="12.75" hidden="false" customHeight="true" outlineLevel="0" collapsed="false">
      <c r="B451" s="375" t="s">
        <v>461</v>
      </c>
      <c r="C451" s="375"/>
      <c r="D451" s="375"/>
      <c r="E451" s="376"/>
      <c r="F451" s="393"/>
      <c r="G451" s="224"/>
      <c r="H451" s="12"/>
      <c r="I451" s="12"/>
      <c r="J451" s="12"/>
      <c r="K451" s="52"/>
      <c r="P451" s="333"/>
      <c r="Q451" s="333"/>
      <c r="R451" s="333"/>
      <c r="S451" s="333"/>
      <c r="T451" s="333"/>
      <c r="U451" s="333"/>
      <c r="V451" s="12"/>
      <c r="W451" s="12"/>
    </row>
    <row r="452" customFormat="false" ht="68.25" hidden="false" customHeight="true" outlineLevel="0" collapsed="false">
      <c r="B452" s="377" t="s">
        <v>462</v>
      </c>
      <c r="C452" s="377"/>
      <c r="D452" s="377"/>
      <c r="E452" s="386" t="s">
        <v>456</v>
      </c>
      <c r="F452" s="393"/>
      <c r="G452" s="224"/>
      <c r="H452" s="12"/>
      <c r="I452" s="12"/>
      <c r="J452" s="12"/>
      <c r="K452" s="52"/>
      <c r="P452" s="333"/>
      <c r="Q452" s="333"/>
      <c r="R452" s="333"/>
      <c r="S452" s="333"/>
      <c r="T452" s="333"/>
      <c r="U452" s="333"/>
      <c r="V452" s="12"/>
      <c r="W452" s="12"/>
    </row>
    <row r="453" customFormat="false" ht="12.75" hidden="false" customHeight="true" outlineLevel="0" collapsed="false">
      <c r="B453" s="375" t="s">
        <v>463</v>
      </c>
      <c r="C453" s="375"/>
      <c r="D453" s="375"/>
      <c r="E453" s="376"/>
      <c r="F453" s="393"/>
      <c r="G453" s="224"/>
      <c r="H453" s="12"/>
      <c r="I453" s="12"/>
      <c r="J453" s="12"/>
      <c r="K453" s="52"/>
      <c r="P453" s="333"/>
      <c r="Q453" s="333"/>
      <c r="R453" s="333"/>
      <c r="S453" s="333"/>
      <c r="T453" s="333"/>
      <c r="U453" s="333"/>
      <c r="V453" s="12"/>
      <c r="W453" s="12"/>
    </row>
    <row r="454" customFormat="false" ht="68.25" hidden="false" customHeight="true" outlineLevel="0" collapsed="false">
      <c r="B454" s="377" t="s">
        <v>464</v>
      </c>
      <c r="C454" s="377"/>
      <c r="D454" s="377"/>
      <c r="E454" s="386" t="s">
        <v>465</v>
      </c>
      <c r="F454" s="387"/>
      <c r="G454" s="390"/>
      <c r="H454" s="12"/>
      <c r="I454" s="12"/>
      <c r="J454" s="12"/>
      <c r="K454" s="52"/>
      <c r="P454" s="333"/>
      <c r="Q454" s="333"/>
      <c r="R454" s="333"/>
      <c r="S454" s="333"/>
      <c r="T454" s="333"/>
      <c r="U454" s="333"/>
      <c r="V454" s="12"/>
      <c r="W454" s="12"/>
    </row>
    <row r="455" customFormat="false" ht="15.75" hidden="false" customHeight="true" outlineLevel="0" collapsed="false">
      <c r="B455" s="335" t="s">
        <v>466</v>
      </c>
      <c r="C455" s="335"/>
      <c r="D455" s="335"/>
      <c r="E455" s="335"/>
      <c r="F455" s="394" t="s">
        <v>467</v>
      </c>
      <c r="G455" s="301"/>
      <c r="H455" s="12"/>
      <c r="I455" s="12"/>
      <c r="J455" s="12"/>
      <c r="K455" s="52"/>
      <c r="R455" s="333"/>
      <c r="S455" s="333"/>
      <c r="T455" s="333"/>
      <c r="U455" s="333"/>
      <c r="V455" s="12"/>
      <c r="W455" s="12"/>
    </row>
    <row r="456" customFormat="false" ht="65.25" hidden="false" customHeight="true" outlineLevel="0" collapsed="false">
      <c r="B456" s="364" t="s">
        <v>468</v>
      </c>
      <c r="C456" s="364"/>
      <c r="D456" s="364"/>
      <c r="E456" s="370" t="s">
        <v>469</v>
      </c>
      <c r="F456" s="267" t="s">
        <v>470</v>
      </c>
      <c r="G456" s="395" t="s">
        <v>471</v>
      </c>
      <c r="H456" s="12"/>
      <c r="I456" s="12"/>
      <c r="J456" s="12"/>
      <c r="K456" s="52"/>
      <c r="P456" s="333"/>
      <c r="Q456" s="333"/>
      <c r="R456" s="333"/>
      <c r="S456" s="333"/>
      <c r="T456" s="333"/>
      <c r="U456" s="333"/>
      <c r="V456" s="12"/>
      <c r="W456" s="12"/>
    </row>
    <row r="457" customFormat="false" ht="20.25" hidden="false" customHeight="true" outlineLevel="0" collapsed="false">
      <c r="B457" s="344" t="s">
        <v>472</v>
      </c>
      <c r="C457" s="344"/>
      <c r="D457" s="344"/>
      <c r="E457" s="344"/>
      <c r="F457" s="353"/>
      <c r="G457" s="301"/>
      <c r="I457" s="12"/>
      <c r="J457" s="12"/>
      <c r="K457" s="52"/>
      <c r="P457" s="333"/>
      <c r="Q457" s="333"/>
      <c r="R457" s="333"/>
      <c r="S457" s="333"/>
      <c r="T457" s="333"/>
      <c r="U457" s="333"/>
      <c r="V457" s="12"/>
      <c r="W457" s="12"/>
    </row>
    <row r="458" customFormat="false" ht="49.5" hidden="false" customHeight="true" outlineLevel="0" collapsed="false">
      <c r="B458" s="377" t="s">
        <v>473</v>
      </c>
      <c r="C458" s="377"/>
      <c r="D458" s="377"/>
      <c r="E458" s="396" t="s">
        <v>469</v>
      </c>
      <c r="F458" s="353"/>
      <c r="G458" s="301"/>
      <c r="I458" s="12"/>
      <c r="J458" s="12"/>
      <c r="K458" s="52"/>
      <c r="P458" s="333"/>
      <c r="Q458" s="333"/>
      <c r="V458" s="12"/>
      <c r="W458" s="12"/>
    </row>
    <row r="459" customFormat="false" ht="12.75" hidden="false" customHeight="true" outlineLevel="0" collapsed="false">
      <c r="B459" s="362" t="s">
        <v>474</v>
      </c>
      <c r="C459" s="362"/>
      <c r="D459" s="362"/>
      <c r="E459" s="362"/>
      <c r="F459" s="397"/>
      <c r="G459" s="301"/>
      <c r="I459" s="12"/>
      <c r="J459" s="12"/>
      <c r="K459" s="52"/>
      <c r="P459" s="333"/>
      <c r="Q459" s="333"/>
      <c r="R459" s="48"/>
      <c r="S459" s="48"/>
      <c r="T459" s="48"/>
      <c r="U459" s="48"/>
      <c r="V459" s="12"/>
      <c r="W459" s="12"/>
    </row>
    <row r="460" customFormat="false" ht="45" hidden="false" customHeight="true" outlineLevel="0" collapsed="false">
      <c r="B460" s="373" t="s">
        <v>475</v>
      </c>
      <c r="C460" s="373"/>
      <c r="D460" s="373"/>
      <c r="E460" s="337" t="s">
        <v>469</v>
      </c>
      <c r="F460" s="397"/>
      <c r="G460" s="302"/>
      <c r="I460" s="12"/>
      <c r="J460" s="12"/>
      <c r="K460" s="52"/>
      <c r="M460" s="48"/>
      <c r="V460" s="12"/>
      <c r="W460" s="12"/>
    </row>
    <row r="461" customFormat="false" ht="12.75" hidden="false" customHeight="true" outlineLevel="0" collapsed="false">
      <c r="B461" s="362" t="s">
        <v>476</v>
      </c>
      <c r="C461" s="362"/>
      <c r="D461" s="362"/>
      <c r="E461" s="362"/>
      <c r="F461" s="394" t="s">
        <v>477</v>
      </c>
      <c r="G461" s="301"/>
      <c r="I461" s="12"/>
      <c r="J461" s="12"/>
      <c r="K461" s="52"/>
      <c r="M461" s="48"/>
      <c r="V461" s="12"/>
      <c r="W461" s="12"/>
    </row>
    <row r="462" customFormat="false" ht="64.5" hidden="false" customHeight="true" outlineLevel="0" collapsed="false">
      <c r="B462" s="373" t="s">
        <v>478</v>
      </c>
      <c r="C462" s="373"/>
      <c r="D462" s="373"/>
      <c r="E462" s="337"/>
      <c r="F462" s="267" t="s">
        <v>479</v>
      </c>
      <c r="G462" s="395" t="s">
        <v>480</v>
      </c>
      <c r="I462" s="12"/>
      <c r="J462" s="12"/>
      <c r="K462" s="52"/>
      <c r="M462" s="48"/>
      <c r="V462" s="12"/>
      <c r="W462" s="12"/>
    </row>
    <row r="463" customFormat="false" ht="12.75" hidden="false" customHeight="true" outlineLevel="0" collapsed="false">
      <c r="B463" s="362" t="s">
        <v>481</v>
      </c>
      <c r="C463" s="362"/>
      <c r="D463" s="362"/>
      <c r="E463" s="362"/>
      <c r="F463" s="398" t="s">
        <v>482</v>
      </c>
      <c r="G463" s="123"/>
      <c r="I463" s="12"/>
      <c r="J463" s="12"/>
      <c r="K463" s="52"/>
      <c r="M463" s="48"/>
      <c r="V463" s="12"/>
      <c r="W463" s="12"/>
    </row>
    <row r="464" customFormat="false" ht="57" hidden="false" customHeight="true" outlineLevel="0" collapsed="false">
      <c r="B464" s="399" t="s">
        <v>483</v>
      </c>
      <c r="C464" s="399"/>
      <c r="D464" s="399"/>
      <c r="E464" s="399"/>
      <c r="F464" s="180" t="s">
        <v>484</v>
      </c>
      <c r="G464" s="210" t="s">
        <v>485</v>
      </c>
      <c r="I464" s="12"/>
      <c r="J464" s="12"/>
      <c r="K464" s="52"/>
      <c r="M464" s="48"/>
      <c r="V464" s="12"/>
      <c r="W464" s="12"/>
    </row>
    <row r="465" customFormat="false" ht="12.75" hidden="false" customHeight="true" outlineLevel="0" collapsed="false">
      <c r="B465" s="362" t="s">
        <v>486</v>
      </c>
      <c r="C465" s="362"/>
      <c r="D465" s="362"/>
      <c r="E465" s="362"/>
      <c r="F465" s="124"/>
      <c r="G465" s="125"/>
      <c r="I465" s="12"/>
      <c r="J465" s="12"/>
      <c r="K465" s="52"/>
      <c r="M465" s="48"/>
      <c r="V465" s="12"/>
      <c r="W465" s="12"/>
    </row>
    <row r="466" customFormat="false" ht="60" hidden="false" customHeight="true" outlineLevel="0" collapsed="false">
      <c r="B466" s="399" t="s">
        <v>487</v>
      </c>
      <c r="C466" s="399"/>
      <c r="D466" s="399"/>
      <c r="E466" s="399"/>
      <c r="F466" s="199"/>
      <c r="G466" s="183"/>
      <c r="I466" s="12"/>
      <c r="J466" s="12"/>
      <c r="K466" s="52"/>
      <c r="M466" s="48"/>
      <c r="V466" s="12"/>
      <c r="W466" s="12"/>
    </row>
    <row r="467" customFormat="false" ht="12.75" hidden="false" customHeight="true" outlineLevel="0" collapsed="false">
      <c r="B467" s="362" t="s">
        <v>488</v>
      </c>
      <c r="C467" s="362"/>
      <c r="D467" s="362"/>
      <c r="E467" s="362"/>
      <c r="F467" s="398" t="s">
        <v>489</v>
      </c>
      <c r="G467" s="123"/>
      <c r="I467" s="12"/>
      <c r="J467" s="12"/>
      <c r="K467" s="52"/>
      <c r="M467" s="48"/>
      <c r="V467" s="12"/>
      <c r="W467" s="12"/>
    </row>
    <row r="468" customFormat="false" ht="60" hidden="false" customHeight="true" outlineLevel="0" collapsed="false">
      <c r="B468" s="399" t="s">
        <v>490</v>
      </c>
      <c r="C468" s="399"/>
      <c r="D468" s="399"/>
      <c r="E468" s="399"/>
      <c r="F468" s="180" t="s">
        <v>491</v>
      </c>
      <c r="G468" s="210" t="s">
        <v>492</v>
      </c>
      <c r="I468" s="12"/>
      <c r="J468" s="12"/>
      <c r="K468" s="52"/>
      <c r="M468" s="48"/>
      <c r="V468" s="12"/>
      <c r="W468" s="12"/>
    </row>
    <row r="469" customFormat="false" ht="12.75" hidden="false" customHeight="true" outlineLevel="0" collapsed="false">
      <c r="B469" s="362" t="s">
        <v>493</v>
      </c>
      <c r="C469" s="362"/>
      <c r="D469" s="362"/>
      <c r="E469" s="362"/>
      <c r="F469" s="124"/>
      <c r="G469" s="125"/>
      <c r="I469" s="12"/>
      <c r="J469" s="12"/>
      <c r="K469" s="52"/>
      <c r="M469" s="48"/>
      <c r="V469" s="12"/>
      <c r="W469" s="12"/>
    </row>
    <row r="470" customFormat="false" ht="60" hidden="false" customHeight="true" outlineLevel="0" collapsed="false">
      <c r="B470" s="399" t="s">
        <v>494</v>
      </c>
      <c r="C470" s="399"/>
      <c r="D470" s="399"/>
      <c r="E470" s="399"/>
      <c r="F470" s="199"/>
      <c r="G470" s="183"/>
      <c r="I470" s="12"/>
      <c r="J470" s="12"/>
      <c r="K470" s="52"/>
      <c r="M470" s="48"/>
      <c r="V470" s="12"/>
      <c r="W470" s="12"/>
    </row>
    <row r="471" customFormat="false" ht="12.75" hidden="false" customHeight="false" outlineLevel="0" collapsed="false">
      <c r="B471" s="335" t="s">
        <v>495</v>
      </c>
      <c r="C471" s="335"/>
      <c r="D471" s="335"/>
      <c r="E471" s="335"/>
      <c r="F471" s="109" t="s">
        <v>118</v>
      </c>
      <c r="G471" s="110"/>
      <c r="H471" s="12"/>
      <c r="I471" s="12"/>
      <c r="J471" s="12"/>
      <c r="K471" s="52"/>
      <c r="M471" s="48"/>
      <c r="V471" s="12"/>
      <c r="W471" s="12"/>
    </row>
    <row r="472" customFormat="false" ht="111.75" hidden="false" customHeight="true" outlineLevel="0" collapsed="false">
      <c r="B472" s="373" t="s">
        <v>496</v>
      </c>
      <c r="C472" s="373"/>
      <c r="D472" s="373"/>
      <c r="E472" s="400" t="s">
        <v>497</v>
      </c>
      <c r="F472" s="401" t="s">
        <v>498</v>
      </c>
      <c r="G472" s="402" t="s">
        <v>499</v>
      </c>
      <c r="H472" s="403"/>
      <c r="I472" s="14"/>
      <c r="J472" s="14"/>
      <c r="K472" s="52"/>
      <c r="M472" s="48"/>
      <c r="V472" s="12"/>
      <c r="W472" s="12"/>
    </row>
    <row r="473" customFormat="false" ht="16.5" hidden="false" customHeight="true" outlineLevel="0" collapsed="false">
      <c r="B473" s="404" t="s">
        <v>500</v>
      </c>
      <c r="C473" s="404"/>
      <c r="D473" s="404"/>
      <c r="E473" s="404"/>
      <c r="F473" s="109" t="s">
        <v>501</v>
      </c>
      <c r="G473" s="110"/>
      <c r="H473" s="403"/>
      <c r="I473" s="14"/>
      <c r="J473" s="14"/>
      <c r="K473" s="52"/>
      <c r="M473" s="48"/>
      <c r="V473" s="12"/>
      <c r="W473" s="12"/>
    </row>
    <row r="474" customFormat="false" ht="111.75" hidden="false" customHeight="true" outlineLevel="0" collapsed="false">
      <c r="B474" s="373" t="s">
        <v>502</v>
      </c>
      <c r="C474" s="373"/>
      <c r="D474" s="373"/>
      <c r="E474" s="405" t="s">
        <v>503</v>
      </c>
      <c r="F474" s="401" t="s">
        <v>504</v>
      </c>
      <c r="G474" s="402" t="s">
        <v>505</v>
      </c>
      <c r="H474" s="403"/>
      <c r="I474" s="14"/>
      <c r="J474" s="14"/>
      <c r="K474" s="52"/>
      <c r="M474" s="48"/>
      <c r="V474" s="12"/>
      <c r="W474" s="12"/>
    </row>
    <row r="475" customFormat="false" ht="12.75" hidden="false" customHeight="false" outlineLevel="0" collapsed="false">
      <c r="B475" s="404" t="s">
        <v>506</v>
      </c>
      <c r="C475" s="404"/>
      <c r="D475" s="404"/>
      <c r="E475" s="404"/>
      <c r="F475" s="109" t="s">
        <v>507</v>
      </c>
      <c r="G475" s="110"/>
      <c r="H475" s="403"/>
      <c r="I475" s="14"/>
      <c r="J475" s="14"/>
      <c r="K475" s="52"/>
      <c r="M475" s="48"/>
      <c r="V475" s="12"/>
      <c r="W475" s="12"/>
    </row>
    <row r="476" customFormat="false" ht="111.75" hidden="false" customHeight="true" outlineLevel="0" collapsed="false">
      <c r="B476" s="373" t="s">
        <v>508</v>
      </c>
      <c r="C476" s="373"/>
      <c r="D476" s="373"/>
      <c r="E476" s="405"/>
      <c r="F476" s="401" t="s">
        <v>509</v>
      </c>
      <c r="G476" s="402" t="s">
        <v>510</v>
      </c>
      <c r="H476" s="403"/>
      <c r="I476" s="14"/>
      <c r="J476" s="14"/>
      <c r="K476" s="52"/>
      <c r="M476" s="48"/>
      <c r="V476" s="12"/>
      <c r="W476" s="12"/>
    </row>
    <row r="477" customFormat="false" ht="12.75" hidden="false" customHeight="true" outlineLevel="0" collapsed="false">
      <c r="B477" s="406" t="s">
        <v>511</v>
      </c>
      <c r="C477" s="406"/>
      <c r="D477" s="406"/>
      <c r="E477" s="406"/>
      <c r="F477" s="109" t="s">
        <v>512</v>
      </c>
      <c r="G477" s="110"/>
      <c r="I477" s="14"/>
      <c r="J477" s="14"/>
      <c r="K477" s="52"/>
      <c r="M477" s="48"/>
      <c r="V477" s="12"/>
      <c r="W477" s="12"/>
    </row>
    <row r="478" customFormat="false" ht="63.75" hidden="false" customHeight="true" outlineLevel="0" collapsed="false">
      <c r="B478" s="377" t="s">
        <v>513</v>
      </c>
      <c r="C478" s="377"/>
      <c r="D478" s="377"/>
      <c r="E478" s="407" t="s">
        <v>514</v>
      </c>
      <c r="F478" s="408" t="s">
        <v>515</v>
      </c>
      <c r="G478" s="409" t="s">
        <v>516</v>
      </c>
      <c r="I478" s="14"/>
      <c r="J478" s="14"/>
      <c r="K478" s="52"/>
      <c r="M478" s="48"/>
      <c r="V478" s="12"/>
      <c r="W478" s="12"/>
    </row>
    <row r="479" customFormat="false" ht="12.75" hidden="false" customHeight="true" outlineLevel="0" collapsed="false">
      <c r="B479" s="371" t="s">
        <v>517</v>
      </c>
      <c r="C479" s="371"/>
      <c r="D479" s="371"/>
      <c r="E479" s="371"/>
      <c r="F479" s="408"/>
      <c r="G479" s="409"/>
      <c r="I479" s="14"/>
      <c r="J479" s="14"/>
      <c r="K479" s="52"/>
      <c r="M479" s="48"/>
      <c r="V479" s="12"/>
      <c r="W479" s="12"/>
    </row>
    <row r="480" customFormat="false" ht="63.75" hidden="false" customHeight="true" outlineLevel="0" collapsed="false">
      <c r="B480" s="377" t="s">
        <v>518</v>
      </c>
      <c r="C480" s="377"/>
      <c r="D480" s="377"/>
      <c r="E480" s="407" t="s">
        <v>519</v>
      </c>
      <c r="F480" s="408"/>
      <c r="G480" s="409"/>
      <c r="I480" s="14"/>
      <c r="J480" s="14"/>
      <c r="K480" s="52"/>
      <c r="M480" s="48"/>
      <c r="V480" s="12"/>
      <c r="W480" s="12"/>
    </row>
    <row r="481" customFormat="false" ht="12.75" hidden="false" customHeight="true" outlineLevel="0" collapsed="false">
      <c r="B481" s="371" t="s">
        <v>520</v>
      </c>
      <c r="C481" s="371"/>
      <c r="D481" s="371"/>
      <c r="E481" s="371"/>
      <c r="F481" s="408"/>
      <c r="G481" s="409"/>
      <c r="I481" s="14"/>
      <c r="J481" s="14"/>
      <c r="K481" s="52"/>
      <c r="M481" s="48"/>
      <c r="V481" s="12"/>
      <c r="W481" s="12"/>
    </row>
    <row r="482" customFormat="false" ht="63.75" hidden="false" customHeight="true" outlineLevel="0" collapsed="false">
      <c r="B482" s="377" t="s">
        <v>521</v>
      </c>
      <c r="C482" s="377"/>
      <c r="D482" s="377"/>
      <c r="E482" s="407" t="s">
        <v>519</v>
      </c>
      <c r="F482" s="408"/>
      <c r="G482" s="409"/>
      <c r="I482" s="14"/>
      <c r="J482" s="14"/>
      <c r="K482" s="52"/>
      <c r="M482" s="48"/>
      <c r="V482" s="12"/>
      <c r="W482" s="12"/>
    </row>
    <row r="483" customFormat="false" ht="12.75" hidden="false" customHeight="true" outlineLevel="0" collapsed="false">
      <c r="B483" s="371" t="s">
        <v>522</v>
      </c>
      <c r="C483" s="371"/>
      <c r="D483" s="371"/>
      <c r="E483" s="371"/>
      <c r="F483" s="408"/>
      <c r="G483" s="409"/>
      <c r="I483" s="14"/>
      <c r="J483" s="14"/>
      <c r="K483" s="52"/>
      <c r="M483" s="48"/>
      <c r="V483" s="12"/>
      <c r="W483" s="12"/>
    </row>
    <row r="484" customFormat="false" ht="48.75" hidden="false" customHeight="true" outlineLevel="0" collapsed="false">
      <c r="B484" s="399" t="s">
        <v>523</v>
      </c>
      <c r="C484" s="399"/>
      <c r="D484" s="399"/>
      <c r="E484" s="399"/>
      <c r="F484" s="410"/>
      <c r="G484" s="411"/>
      <c r="I484" s="14"/>
      <c r="J484" s="14"/>
      <c r="K484" s="52"/>
      <c r="M484" s="48"/>
      <c r="V484" s="12"/>
      <c r="W484" s="12"/>
    </row>
    <row r="485" customFormat="false" ht="12.75" hidden="false" customHeight="true" outlineLevel="0" collapsed="false">
      <c r="B485" s="412" t="s">
        <v>524</v>
      </c>
      <c r="C485" s="412"/>
      <c r="D485" s="412"/>
      <c r="E485" s="412"/>
      <c r="F485" s="109" t="s">
        <v>525</v>
      </c>
      <c r="G485" s="123"/>
      <c r="H485" s="14"/>
      <c r="I485" s="14"/>
      <c r="J485" s="14"/>
      <c r="K485" s="52"/>
      <c r="M485" s="48"/>
      <c r="V485" s="12"/>
      <c r="W485" s="12"/>
    </row>
    <row r="486" customFormat="false" ht="70.5" hidden="false" customHeight="true" outlineLevel="0" collapsed="false">
      <c r="B486" s="373" t="s">
        <v>526</v>
      </c>
      <c r="C486" s="373"/>
      <c r="D486" s="373"/>
      <c r="E486" s="413" t="s">
        <v>527</v>
      </c>
      <c r="F486" s="410" t="s">
        <v>528</v>
      </c>
      <c r="G486" s="411" t="s">
        <v>529</v>
      </c>
      <c r="I486" s="14"/>
      <c r="J486" s="14"/>
      <c r="K486" s="52"/>
      <c r="M486" s="48"/>
      <c r="V486" s="12"/>
      <c r="W486" s="12"/>
    </row>
    <row r="487" customFormat="false" ht="27" hidden="false" customHeight="true" outlineLevel="0" collapsed="false">
      <c r="B487" s="412" t="s">
        <v>530</v>
      </c>
      <c r="C487" s="412"/>
      <c r="D487" s="412"/>
      <c r="E487" s="412"/>
      <c r="F487" s="109" t="s">
        <v>97</v>
      </c>
      <c r="G487" s="110"/>
      <c r="I487" s="14"/>
      <c r="J487" s="14"/>
      <c r="K487" s="52"/>
      <c r="M487" s="48"/>
      <c r="V487" s="12"/>
      <c r="W487" s="12"/>
    </row>
    <row r="488" customFormat="false" ht="69.75" hidden="false" customHeight="true" outlineLevel="0" collapsed="false">
      <c r="B488" s="373" t="s">
        <v>531</v>
      </c>
      <c r="C488" s="373"/>
      <c r="D488" s="373"/>
      <c r="E488" s="337" t="s">
        <v>532</v>
      </c>
      <c r="F488" s="410" t="s">
        <v>533</v>
      </c>
      <c r="G488" s="411" t="s">
        <v>534</v>
      </c>
      <c r="I488" s="14"/>
      <c r="J488" s="14"/>
      <c r="K488" s="52"/>
      <c r="M488" s="48"/>
      <c r="V488" s="12"/>
      <c r="W488" s="12"/>
    </row>
    <row r="489" customFormat="false" ht="12.75" hidden="false" customHeight="true" outlineLevel="0" collapsed="false">
      <c r="B489" s="412" t="s">
        <v>535</v>
      </c>
      <c r="C489" s="412"/>
      <c r="D489" s="412"/>
      <c r="E489" s="412"/>
      <c r="F489" s="109" t="s">
        <v>131</v>
      </c>
      <c r="G489" s="110"/>
      <c r="I489" s="14"/>
      <c r="J489" s="14"/>
      <c r="K489" s="52"/>
      <c r="M489" s="48"/>
      <c r="V489" s="12"/>
      <c r="W489" s="12"/>
    </row>
    <row r="490" customFormat="false" ht="69.75" hidden="false" customHeight="true" outlineLevel="0" collapsed="false">
      <c r="B490" s="373" t="s">
        <v>536</v>
      </c>
      <c r="C490" s="373"/>
      <c r="D490" s="373"/>
      <c r="E490" s="414" t="n">
        <v>0.00228263125129695</v>
      </c>
      <c r="F490" s="410" t="s">
        <v>133</v>
      </c>
      <c r="G490" s="411" t="s">
        <v>134</v>
      </c>
      <c r="I490" s="14"/>
      <c r="J490" s="14"/>
      <c r="K490" s="52"/>
      <c r="M490" s="48"/>
      <c r="V490" s="12"/>
      <c r="W490" s="12"/>
    </row>
    <row r="491" customFormat="false" ht="12.75" hidden="false" customHeight="true" outlineLevel="0" collapsed="false">
      <c r="B491" s="412" t="s">
        <v>537</v>
      </c>
      <c r="C491" s="412"/>
      <c r="D491" s="412"/>
      <c r="E491" s="412"/>
      <c r="F491" s="109" t="s">
        <v>538</v>
      </c>
      <c r="G491" s="409"/>
      <c r="I491" s="14"/>
      <c r="J491" s="14"/>
      <c r="K491" s="52"/>
      <c r="M491" s="48"/>
      <c r="V491" s="12"/>
      <c r="W491" s="12"/>
    </row>
    <row r="492" customFormat="false" ht="64.5" hidden="false" customHeight="true" outlineLevel="0" collapsed="false">
      <c r="B492" s="399" t="s">
        <v>539</v>
      </c>
      <c r="C492" s="399"/>
      <c r="D492" s="399"/>
      <c r="E492" s="399"/>
      <c r="F492" s="408" t="s">
        <v>540</v>
      </c>
      <c r="G492" s="409" t="s">
        <v>541</v>
      </c>
      <c r="I492" s="14"/>
      <c r="J492" s="14"/>
      <c r="K492" s="52"/>
      <c r="M492" s="48"/>
      <c r="V492" s="12"/>
      <c r="W492" s="12"/>
    </row>
    <row r="493" customFormat="false" ht="12.75" hidden="false" customHeight="true" outlineLevel="0" collapsed="false">
      <c r="B493" s="412" t="s">
        <v>542</v>
      </c>
      <c r="C493" s="412"/>
      <c r="D493" s="412"/>
      <c r="E493" s="412"/>
      <c r="F493" s="109" t="s">
        <v>543</v>
      </c>
      <c r="G493" s="110"/>
      <c r="I493" s="14"/>
      <c r="J493" s="14"/>
      <c r="K493" s="52"/>
      <c r="M493" s="48"/>
      <c r="V493" s="12"/>
      <c r="W493" s="12"/>
    </row>
    <row r="494" customFormat="false" ht="64.5" hidden="false" customHeight="true" outlineLevel="0" collapsed="false">
      <c r="B494" s="399" t="s">
        <v>508</v>
      </c>
      <c r="C494" s="399"/>
      <c r="D494" s="399"/>
      <c r="E494" s="399"/>
      <c r="F494" s="410" t="s">
        <v>544</v>
      </c>
      <c r="G494" s="411" t="s">
        <v>545</v>
      </c>
      <c r="I494" s="14"/>
      <c r="J494" s="14"/>
      <c r="K494" s="52"/>
      <c r="M494" s="48"/>
      <c r="V494" s="12"/>
      <c r="W494" s="12"/>
    </row>
    <row r="495" customFormat="false" ht="12.75" hidden="false" customHeight="true" outlineLevel="0" collapsed="false">
      <c r="B495" s="412" t="s">
        <v>546</v>
      </c>
      <c r="C495" s="412"/>
      <c r="D495" s="412"/>
      <c r="E495" s="412"/>
      <c r="F495" s="398" t="s">
        <v>547</v>
      </c>
      <c r="G495" s="415"/>
      <c r="I495" s="14"/>
      <c r="J495" s="14"/>
      <c r="K495" s="52"/>
      <c r="M495" s="48"/>
      <c r="V495" s="12"/>
      <c r="W495" s="12"/>
    </row>
    <row r="496" customFormat="false" ht="55.5" hidden="false" customHeight="true" outlineLevel="0" collapsed="false">
      <c r="B496" s="373" t="s">
        <v>548</v>
      </c>
      <c r="C496" s="373"/>
      <c r="D496" s="373"/>
      <c r="E496" s="337" t="s">
        <v>549</v>
      </c>
      <c r="F496" s="180" t="s">
        <v>550</v>
      </c>
      <c r="G496" s="210" t="s">
        <v>551</v>
      </c>
      <c r="I496" s="14"/>
      <c r="J496" s="14"/>
      <c r="K496" s="52"/>
      <c r="M496" s="48"/>
      <c r="V496" s="12"/>
      <c r="W496" s="12"/>
    </row>
    <row r="497" customFormat="false" ht="13.5" hidden="false" customHeight="true" outlineLevel="0" collapsed="false">
      <c r="B497" s="406" t="s">
        <v>552</v>
      </c>
      <c r="C497" s="406"/>
      <c r="D497" s="406"/>
      <c r="E497" s="406"/>
      <c r="F497" s="398" t="s">
        <v>553</v>
      </c>
      <c r="G497" s="415"/>
      <c r="I497" s="14"/>
      <c r="J497" s="14"/>
      <c r="K497" s="52"/>
      <c r="M497" s="48"/>
      <c r="V497" s="12"/>
      <c r="W497" s="12"/>
    </row>
    <row r="498" customFormat="false" ht="12.75" hidden="false" customHeight="true" outlineLevel="0" collapsed="false">
      <c r="B498" s="406" t="s">
        <v>554</v>
      </c>
      <c r="C498" s="406"/>
      <c r="D498" s="406"/>
      <c r="E498" s="406"/>
      <c r="F498" s="124" t="s">
        <v>555</v>
      </c>
      <c r="G498" s="416"/>
      <c r="I498" s="14"/>
      <c r="J498" s="14"/>
      <c r="K498" s="52"/>
      <c r="M498" s="48"/>
      <c r="V498" s="12"/>
      <c r="W498" s="12"/>
    </row>
    <row r="499" customFormat="false" ht="55.5" hidden="false" customHeight="true" outlineLevel="0" collapsed="false">
      <c r="B499" s="373" t="s">
        <v>556</v>
      </c>
      <c r="C499" s="373"/>
      <c r="D499" s="373"/>
      <c r="E499" s="413" t="s">
        <v>557</v>
      </c>
      <c r="F499" s="180" t="s">
        <v>558</v>
      </c>
      <c r="G499" s="210" t="s">
        <v>559</v>
      </c>
      <c r="I499" s="14"/>
      <c r="J499" s="14"/>
      <c r="K499" s="52"/>
      <c r="M499" s="48"/>
      <c r="V499" s="12"/>
      <c r="W499" s="12"/>
    </row>
    <row r="500" customFormat="false" ht="12.75" hidden="false" customHeight="true" outlineLevel="0" collapsed="false">
      <c r="B500" s="406" t="s">
        <v>560</v>
      </c>
      <c r="C500" s="406"/>
      <c r="D500" s="406"/>
      <c r="E500" s="406"/>
      <c r="F500" s="417"/>
      <c r="G500" s="416"/>
      <c r="I500" s="14"/>
      <c r="J500" s="14"/>
      <c r="K500" s="52"/>
      <c r="M500" s="48"/>
      <c r="V500" s="12"/>
      <c r="W500" s="12"/>
    </row>
    <row r="501" customFormat="false" ht="55.5" hidden="false" customHeight="true" outlineLevel="0" collapsed="false">
      <c r="B501" s="373" t="s">
        <v>561</v>
      </c>
      <c r="C501" s="373"/>
      <c r="D501" s="373"/>
      <c r="E501" s="413" t="s">
        <v>557</v>
      </c>
      <c r="F501" s="180"/>
      <c r="G501" s="210"/>
      <c r="I501" s="14"/>
      <c r="J501" s="14"/>
      <c r="K501" s="52"/>
      <c r="M501" s="48"/>
      <c r="V501" s="12"/>
      <c r="W501" s="12"/>
    </row>
    <row r="502" customFormat="false" ht="12.75" hidden="false" customHeight="true" outlineLevel="0" collapsed="false">
      <c r="B502" s="406" t="s">
        <v>562</v>
      </c>
      <c r="C502" s="406"/>
      <c r="D502" s="406"/>
      <c r="E502" s="406"/>
      <c r="F502" s="180"/>
      <c r="G502" s="210"/>
      <c r="I502" s="14"/>
      <c r="J502" s="14"/>
      <c r="K502" s="52"/>
      <c r="M502" s="48"/>
      <c r="V502" s="12"/>
      <c r="W502" s="12"/>
    </row>
    <row r="503" customFormat="false" ht="55.5" hidden="false" customHeight="true" outlineLevel="0" collapsed="false">
      <c r="B503" s="373" t="s">
        <v>556</v>
      </c>
      <c r="C503" s="373"/>
      <c r="D503" s="373"/>
      <c r="E503" s="413" t="s">
        <v>557</v>
      </c>
      <c r="F503" s="180"/>
      <c r="G503" s="210"/>
      <c r="I503" s="14"/>
      <c r="J503" s="14"/>
      <c r="K503" s="52"/>
      <c r="M503" s="48"/>
      <c r="V503" s="12"/>
      <c r="W503" s="12"/>
    </row>
    <row r="504" customFormat="false" ht="12.75" hidden="false" customHeight="true" outlineLevel="0" collapsed="false">
      <c r="B504" s="406" t="s">
        <v>563</v>
      </c>
      <c r="C504" s="406"/>
      <c r="D504" s="406"/>
      <c r="E504" s="406"/>
      <c r="F504" s="180"/>
      <c r="G504" s="210"/>
      <c r="I504" s="14"/>
      <c r="J504" s="14"/>
      <c r="K504" s="52"/>
      <c r="M504" s="48"/>
      <c r="V504" s="12"/>
      <c r="W504" s="12"/>
    </row>
    <row r="505" customFormat="false" ht="55.5" hidden="false" customHeight="true" outlineLevel="0" collapsed="false">
      <c r="B505" s="373" t="s">
        <v>556</v>
      </c>
      <c r="C505" s="373"/>
      <c r="D505" s="373"/>
      <c r="E505" s="413" t="s">
        <v>557</v>
      </c>
      <c r="F505" s="180"/>
      <c r="G505" s="210"/>
      <c r="I505" s="14"/>
      <c r="J505" s="14"/>
      <c r="K505" s="52"/>
      <c r="M505" s="48"/>
      <c r="V505" s="12"/>
      <c r="W505" s="12"/>
    </row>
    <row r="506" customFormat="false" ht="12.75" hidden="false" customHeight="true" outlineLevel="0" collapsed="false">
      <c r="B506" s="406" t="s">
        <v>564</v>
      </c>
      <c r="C506" s="406"/>
      <c r="D506" s="406"/>
      <c r="E506" s="406"/>
      <c r="F506" s="180"/>
      <c r="G506" s="210"/>
      <c r="I506" s="14"/>
      <c r="J506" s="14"/>
      <c r="K506" s="52"/>
      <c r="M506" s="48"/>
      <c r="V506" s="12"/>
      <c r="W506" s="12"/>
    </row>
    <row r="507" customFormat="false" ht="55.5" hidden="false" customHeight="true" outlineLevel="0" collapsed="false">
      <c r="B507" s="373" t="s">
        <v>565</v>
      </c>
      <c r="C507" s="373"/>
      <c r="D507" s="373"/>
      <c r="E507" s="413" t="s">
        <v>557</v>
      </c>
      <c r="F507" s="181"/>
      <c r="G507" s="241"/>
      <c r="I507" s="14"/>
      <c r="J507" s="14"/>
      <c r="K507" s="52"/>
      <c r="M507" s="48"/>
      <c r="V507" s="12"/>
      <c r="W507" s="12"/>
    </row>
    <row r="508" customFormat="false" ht="12.75" hidden="false" customHeight="true" outlineLevel="0" collapsed="false">
      <c r="B508" s="412" t="s">
        <v>566</v>
      </c>
      <c r="C508" s="412"/>
      <c r="D508" s="412"/>
      <c r="E508" s="412"/>
      <c r="F508" s="417" t="s">
        <v>152</v>
      </c>
      <c r="G508" s="416"/>
      <c r="I508" s="14"/>
      <c r="J508" s="14"/>
      <c r="K508" s="52"/>
      <c r="M508" s="48"/>
      <c r="V508" s="12"/>
      <c r="W508" s="12"/>
    </row>
    <row r="509" customFormat="false" ht="14.25" hidden="false" customHeight="true" outlineLevel="0" collapsed="false">
      <c r="B509" s="362" t="s">
        <v>567</v>
      </c>
      <c r="C509" s="362"/>
      <c r="D509" s="362"/>
      <c r="E509" s="362"/>
      <c r="F509" s="124" t="s">
        <v>153</v>
      </c>
      <c r="G509" s="125" t="s">
        <v>154</v>
      </c>
      <c r="I509" s="14"/>
      <c r="J509" s="14"/>
      <c r="K509" s="48"/>
      <c r="L509" s="48"/>
      <c r="M509" s="48"/>
      <c r="V509" s="12"/>
      <c r="W509" s="12"/>
    </row>
    <row r="510" customFormat="false" ht="30" hidden="false" customHeight="true" outlineLevel="0" collapsed="false">
      <c r="B510" s="418" t="s">
        <v>568</v>
      </c>
      <c r="C510" s="418"/>
      <c r="D510" s="418"/>
      <c r="E510" s="418"/>
      <c r="F510" s="419" t="s">
        <v>569</v>
      </c>
      <c r="G510" s="125" t="s">
        <v>157</v>
      </c>
      <c r="I510" s="14"/>
      <c r="J510" s="14"/>
      <c r="K510" s="14"/>
      <c r="L510" s="14"/>
      <c r="M510" s="14"/>
      <c r="N510" s="48"/>
      <c r="O510" s="48"/>
      <c r="P510" s="48"/>
      <c r="Q510" s="48"/>
      <c r="V510" s="12"/>
      <c r="W510" s="12"/>
    </row>
    <row r="511" customFormat="false" ht="14.25" hidden="false" customHeight="true" outlineLevel="0" collapsed="false">
      <c r="B511" s="362" t="s">
        <v>570</v>
      </c>
      <c r="C511" s="362"/>
      <c r="D511" s="362"/>
      <c r="E511" s="362"/>
      <c r="F511" s="124"/>
      <c r="G511" s="341" t="s">
        <v>159</v>
      </c>
      <c r="I511" s="12"/>
      <c r="J511" s="12"/>
      <c r="K511" s="48"/>
      <c r="L511" s="48"/>
      <c r="M511" s="48"/>
      <c r="V511" s="12"/>
      <c r="W511" s="12"/>
    </row>
    <row r="512" customFormat="false" ht="13.5" hidden="false" customHeight="true" outlineLevel="0" collapsed="false">
      <c r="B512" s="418" t="s">
        <v>571</v>
      </c>
      <c r="C512" s="418"/>
      <c r="D512" s="418"/>
      <c r="E512" s="418"/>
      <c r="F512" s="124"/>
      <c r="G512" s="420" t="s">
        <v>161</v>
      </c>
      <c r="I512" s="12"/>
      <c r="J512" s="12"/>
      <c r="K512" s="48"/>
      <c r="L512" s="48"/>
      <c r="M512" s="48"/>
      <c r="V512" s="12"/>
      <c r="W512" s="12"/>
    </row>
    <row r="513" customFormat="false" ht="13.5" hidden="false" customHeight="true" outlineLevel="0" collapsed="false">
      <c r="B513" s="418"/>
      <c r="C513" s="418"/>
      <c r="D513" s="418"/>
      <c r="E513" s="418"/>
      <c r="F513" s="124"/>
      <c r="G513" s="125"/>
      <c r="I513" s="12"/>
      <c r="J513" s="12"/>
      <c r="K513" s="48"/>
      <c r="L513" s="48"/>
      <c r="M513" s="48"/>
      <c r="V513" s="12"/>
      <c r="W513" s="12"/>
    </row>
    <row r="514" customFormat="false" ht="7.5" hidden="false" customHeight="true" outlineLevel="0" collapsed="false">
      <c r="B514" s="418"/>
      <c r="C514" s="418"/>
      <c r="D514" s="418"/>
      <c r="E514" s="418"/>
      <c r="F514" s="124"/>
      <c r="G514" s="125"/>
      <c r="I514" s="12"/>
      <c r="J514" s="12"/>
      <c r="K514" s="14"/>
      <c r="L514" s="14"/>
      <c r="M514" s="14"/>
      <c r="N514" s="48"/>
      <c r="O514" s="48"/>
      <c r="P514" s="48"/>
      <c r="Q514" s="48"/>
      <c r="V514" s="12"/>
      <c r="W514" s="12"/>
    </row>
    <row r="515" customFormat="false" ht="14.25" hidden="false" customHeight="true" outlineLevel="0" collapsed="false">
      <c r="B515" s="362" t="s">
        <v>572</v>
      </c>
      <c r="C515" s="362"/>
      <c r="D515" s="362"/>
      <c r="E515" s="362"/>
      <c r="F515" s="365"/>
      <c r="G515" s="301"/>
      <c r="H515" s="12"/>
      <c r="I515" s="12"/>
      <c r="J515" s="12"/>
      <c r="K515" s="48"/>
      <c r="L515" s="48"/>
      <c r="M515" s="48"/>
      <c r="V515" s="12"/>
      <c r="W515" s="12"/>
    </row>
    <row r="516" customFormat="false" ht="18" hidden="false" customHeight="true" outlineLevel="0" collapsed="false">
      <c r="B516" s="418" t="s">
        <v>573</v>
      </c>
      <c r="C516" s="418"/>
      <c r="D516" s="418"/>
      <c r="E516" s="418"/>
      <c r="F516" s="365"/>
      <c r="G516" s="301"/>
      <c r="H516" s="12"/>
      <c r="I516" s="12"/>
      <c r="J516" s="12"/>
      <c r="K516" s="14"/>
      <c r="L516" s="14"/>
      <c r="M516" s="14"/>
      <c r="N516" s="48"/>
      <c r="O516" s="48"/>
      <c r="P516" s="48"/>
      <c r="Q516" s="48"/>
      <c r="V516" s="12"/>
      <c r="W516" s="12"/>
    </row>
    <row r="517" customFormat="false" ht="14.25" hidden="false" customHeight="true" outlineLevel="0" collapsed="false">
      <c r="B517" s="421" t="s">
        <v>574</v>
      </c>
      <c r="C517" s="421"/>
      <c r="D517" s="421"/>
      <c r="E517" s="421"/>
      <c r="F517" s="365"/>
      <c r="G517" s="301"/>
      <c r="H517" s="12"/>
      <c r="I517" s="12"/>
      <c r="J517" s="12"/>
      <c r="K517" s="14"/>
      <c r="L517" s="14"/>
      <c r="M517" s="14"/>
      <c r="N517" s="14"/>
      <c r="O517" s="14"/>
      <c r="P517" s="48"/>
      <c r="Q517" s="48"/>
      <c r="V517" s="12"/>
      <c r="W517" s="12"/>
    </row>
    <row r="518" customFormat="false" ht="18" hidden="false" customHeight="true" outlineLevel="0" collapsed="false">
      <c r="B518" s="422" t="s">
        <v>575</v>
      </c>
      <c r="C518" s="422"/>
      <c r="D518" s="422"/>
      <c r="E518" s="422"/>
      <c r="F518" s="365"/>
      <c r="G518" s="301"/>
      <c r="H518" s="12"/>
      <c r="I518" s="12"/>
      <c r="J518" s="12"/>
      <c r="K518" s="14"/>
      <c r="L518" s="14"/>
      <c r="M518" s="14"/>
      <c r="N518" s="14"/>
      <c r="O518" s="14"/>
      <c r="P518" s="48"/>
      <c r="Q518" s="48"/>
      <c r="V518" s="12"/>
      <c r="W518" s="12"/>
    </row>
    <row r="519" customFormat="false" ht="14.25" hidden="false" customHeight="true" outlineLevel="0" collapsed="false">
      <c r="B519" s="362" t="s">
        <v>576</v>
      </c>
      <c r="C519" s="362"/>
      <c r="D519" s="362"/>
      <c r="E519" s="362"/>
      <c r="F519" s="365"/>
      <c r="G519" s="301"/>
      <c r="H519" s="12"/>
      <c r="I519" s="12"/>
      <c r="J519" s="12"/>
      <c r="K519" s="48"/>
      <c r="L519" s="48"/>
      <c r="M519" s="48"/>
      <c r="N519" s="14"/>
      <c r="O519" s="14"/>
      <c r="P519" s="48"/>
      <c r="Q519" s="48"/>
      <c r="V519" s="12"/>
      <c r="W519" s="12"/>
    </row>
    <row r="520" customFormat="false" ht="37.5" hidden="false" customHeight="true" outlineLevel="0" collapsed="false">
      <c r="B520" s="364" t="s">
        <v>577</v>
      </c>
      <c r="C520" s="364"/>
      <c r="D520" s="364"/>
      <c r="E520" s="423" t="s">
        <v>578</v>
      </c>
      <c r="F520" s="365"/>
      <c r="G520" s="301"/>
      <c r="H520" s="12"/>
      <c r="I520" s="12"/>
      <c r="J520" s="12"/>
      <c r="N520" s="48"/>
      <c r="O520" s="48"/>
      <c r="P520" s="48"/>
      <c r="Q520" s="48"/>
      <c r="V520" s="12"/>
      <c r="W520" s="12"/>
    </row>
    <row r="521" customFormat="false" ht="14.25" hidden="false" customHeight="true" outlineLevel="0" collapsed="false">
      <c r="B521" s="362" t="s">
        <v>579</v>
      </c>
      <c r="C521" s="362"/>
      <c r="D521" s="362"/>
      <c r="E521" s="362"/>
      <c r="F521" s="365"/>
      <c r="G521" s="301"/>
      <c r="H521" s="12"/>
      <c r="I521" s="12"/>
      <c r="J521" s="12"/>
      <c r="V521" s="12"/>
      <c r="W521" s="12"/>
    </row>
    <row r="522" customFormat="false" ht="18" hidden="false" customHeight="true" outlineLevel="0" collapsed="false">
      <c r="B522" s="238" t="s">
        <v>573</v>
      </c>
      <c r="C522" s="380"/>
      <c r="D522" s="380"/>
      <c r="E522" s="424"/>
      <c r="F522" s="365"/>
      <c r="G522" s="301"/>
      <c r="H522" s="12"/>
      <c r="I522" s="12"/>
      <c r="J522" s="12"/>
      <c r="M522" s="195"/>
      <c r="V522" s="12"/>
      <c r="W522" s="12"/>
    </row>
    <row r="523" customFormat="false" ht="12.75" hidden="false" customHeight="true" outlineLevel="0" collapsed="false">
      <c r="B523" s="362" t="s">
        <v>580</v>
      </c>
      <c r="C523" s="362"/>
      <c r="D523" s="362"/>
      <c r="E523" s="362"/>
      <c r="F523" s="398" t="s">
        <v>581</v>
      </c>
      <c r="G523" s="415"/>
      <c r="H523" s="12"/>
      <c r="I523" s="12"/>
      <c r="J523" s="12"/>
      <c r="M523" s="195"/>
      <c r="V523" s="12"/>
      <c r="W523" s="12"/>
    </row>
    <row r="524" customFormat="false" ht="62.25" hidden="false" customHeight="true" outlineLevel="0" collapsed="false">
      <c r="B524" s="425" t="s">
        <v>582</v>
      </c>
      <c r="C524" s="425"/>
      <c r="D524" s="425"/>
      <c r="E524" s="426"/>
      <c r="F524" s="181" t="s">
        <v>583</v>
      </c>
      <c r="G524" s="241" t="s">
        <v>584</v>
      </c>
      <c r="H524" s="12"/>
      <c r="I524" s="12"/>
      <c r="J524" s="12"/>
      <c r="M524" s="195"/>
      <c r="V524" s="12"/>
      <c r="W524" s="12"/>
    </row>
    <row r="525" customFormat="false" ht="18" hidden="false" customHeight="true" outlineLevel="0" collapsed="false">
      <c r="B525" s="382" t="s">
        <v>585</v>
      </c>
      <c r="C525" s="383"/>
      <c r="D525" s="383"/>
      <c r="E525" s="384"/>
      <c r="F525" s="427" t="s">
        <v>482</v>
      </c>
      <c r="G525" s="125"/>
      <c r="H525" s="48"/>
      <c r="I525" s="12"/>
      <c r="J525" s="12"/>
      <c r="M525" s="195"/>
      <c r="V525" s="12"/>
      <c r="W525" s="12"/>
    </row>
    <row r="526" customFormat="false" ht="18" hidden="false" customHeight="true" outlineLevel="0" collapsed="false">
      <c r="B526" s="428" t="s">
        <v>586</v>
      </c>
      <c r="C526" s="428"/>
      <c r="D526" s="428"/>
      <c r="E526" s="413" t="s">
        <v>587</v>
      </c>
      <c r="F526" s="176" t="s">
        <v>588</v>
      </c>
      <c r="G526" s="125" t="s">
        <v>589</v>
      </c>
      <c r="H526" s="48"/>
      <c r="I526" s="12"/>
      <c r="J526" s="12"/>
      <c r="M526" s="195"/>
      <c r="V526" s="12"/>
      <c r="W526" s="12"/>
    </row>
    <row r="527" customFormat="false" ht="18" hidden="false" customHeight="true" outlineLevel="0" collapsed="false">
      <c r="B527" s="428"/>
      <c r="C527" s="428"/>
      <c r="D527" s="428"/>
      <c r="E527" s="413"/>
      <c r="F527" s="176" t="s">
        <v>590</v>
      </c>
      <c r="G527" s="125" t="s">
        <v>591</v>
      </c>
      <c r="H527" s="48"/>
      <c r="I527" s="12"/>
      <c r="J527" s="12"/>
      <c r="M527" s="195"/>
      <c r="V527" s="12"/>
      <c r="W527" s="12"/>
    </row>
    <row r="528" customFormat="false" ht="18" hidden="false" customHeight="true" outlineLevel="0" collapsed="false">
      <c r="B528" s="428"/>
      <c r="C528" s="428"/>
      <c r="D528" s="428"/>
      <c r="E528" s="413"/>
      <c r="F528" s="182" t="s">
        <v>592</v>
      </c>
      <c r="G528" s="183" t="s">
        <v>593</v>
      </c>
      <c r="H528" s="48"/>
      <c r="I528" s="12"/>
      <c r="J528" s="12"/>
      <c r="M528" s="195"/>
      <c r="V528" s="12"/>
      <c r="W528" s="12"/>
    </row>
    <row r="529" customFormat="false" ht="18" hidden="false" customHeight="true" outlineLevel="0" collapsed="false">
      <c r="B529" s="335" t="s">
        <v>594</v>
      </c>
      <c r="C529" s="335"/>
      <c r="D529" s="335"/>
      <c r="E529" s="335"/>
      <c r="F529" s="398" t="s">
        <v>595</v>
      </c>
      <c r="G529" s="123"/>
      <c r="H529" s="48"/>
      <c r="I529" s="12"/>
      <c r="J529" s="12"/>
      <c r="M529" s="195"/>
      <c r="V529" s="12"/>
      <c r="W529" s="12"/>
    </row>
    <row r="530" customFormat="false" ht="45" hidden="false" customHeight="true" outlineLevel="0" collapsed="false">
      <c r="B530" s="429" t="s">
        <v>596</v>
      </c>
      <c r="C530" s="429"/>
      <c r="D530" s="429"/>
      <c r="E530" s="429"/>
      <c r="F530" s="180" t="s">
        <v>597</v>
      </c>
      <c r="G530" s="210" t="s">
        <v>598</v>
      </c>
      <c r="H530" s="48"/>
      <c r="I530" s="12"/>
      <c r="J530" s="12"/>
      <c r="M530" s="195"/>
      <c r="V530" s="12"/>
      <c r="W530" s="12"/>
    </row>
    <row r="531" customFormat="false" ht="44.25" hidden="false" customHeight="true" outlineLevel="0" collapsed="false">
      <c r="B531" s="430" t="s">
        <v>599</v>
      </c>
      <c r="C531" s="430"/>
      <c r="D531" s="430"/>
      <c r="E531" s="430"/>
      <c r="F531" s="124"/>
      <c r="G531" s="125"/>
      <c r="H531" s="48"/>
      <c r="I531" s="12"/>
      <c r="J531" s="12"/>
      <c r="M531" s="195"/>
      <c r="V531" s="12"/>
      <c r="W531" s="12"/>
    </row>
    <row r="532" customFormat="false" ht="57.75" hidden="false" customHeight="true" outlineLevel="0" collapsed="false">
      <c r="B532" s="431" t="s">
        <v>600</v>
      </c>
      <c r="C532" s="431"/>
      <c r="D532" s="431"/>
      <c r="E532" s="431"/>
      <c r="F532" s="199"/>
      <c r="G532" s="183"/>
      <c r="H532" s="48"/>
      <c r="I532" s="12"/>
      <c r="J532" s="12"/>
      <c r="M532" s="195"/>
      <c r="V532" s="12"/>
      <c r="W532" s="12"/>
    </row>
    <row r="533" customFormat="false" ht="18" hidden="false" customHeight="true" outlineLevel="0" collapsed="false">
      <c r="B533" s="412" t="s">
        <v>601</v>
      </c>
      <c r="C533" s="412"/>
      <c r="D533" s="412"/>
      <c r="E533" s="412"/>
      <c r="F533" s="398" t="s">
        <v>602</v>
      </c>
      <c r="G533" s="123"/>
      <c r="I533" s="12"/>
      <c r="J533" s="12"/>
      <c r="M533" s="195"/>
      <c r="V533" s="12"/>
      <c r="W533" s="12"/>
    </row>
    <row r="534" customFormat="false" ht="80.25" hidden="false" customHeight="true" outlineLevel="0" collapsed="false">
      <c r="B534" s="432" t="s">
        <v>603</v>
      </c>
      <c r="C534" s="432"/>
      <c r="D534" s="432"/>
      <c r="E534" s="360" t="s">
        <v>604</v>
      </c>
      <c r="F534" s="212" t="s">
        <v>605</v>
      </c>
      <c r="G534" s="433" t="s">
        <v>606</v>
      </c>
      <c r="I534" s="12"/>
      <c r="J534" s="12"/>
      <c r="M534" s="195"/>
      <c r="V534" s="12"/>
      <c r="W534" s="12"/>
    </row>
    <row r="535" customFormat="false" ht="18" hidden="false" customHeight="true" outlineLevel="0" collapsed="false">
      <c r="B535" s="362" t="s">
        <v>607</v>
      </c>
      <c r="C535" s="362"/>
      <c r="D535" s="362"/>
      <c r="E535" s="362"/>
      <c r="F535" s="124"/>
      <c r="G535" s="125"/>
      <c r="I535" s="12"/>
      <c r="J535" s="12"/>
      <c r="M535" s="195"/>
      <c r="V535" s="12"/>
      <c r="W535" s="12"/>
    </row>
    <row r="536" customFormat="false" ht="96.75" hidden="false" customHeight="true" outlineLevel="0" collapsed="false">
      <c r="B536" s="432" t="s">
        <v>608</v>
      </c>
      <c r="C536" s="432"/>
      <c r="D536" s="432"/>
      <c r="E536" s="413" t="s">
        <v>609</v>
      </c>
      <c r="F536" s="124"/>
      <c r="G536" s="125"/>
      <c r="I536" s="12"/>
      <c r="J536" s="12"/>
      <c r="M536" s="195"/>
      <c r="V536" s="12"/>
      <c r="W536" s="12"/>
    </row>
    <row r="537" customFormat="false" ht="95.25" hidden="false" customHeight="true" outlineLevel="0" collapsed="false">
      <c r="B537" s="343" t="s">
        <v>610</v>
      </c>
      <c r="C537" s="343"/>
      <c r="D537" s="343"/>
      <c r="E537" s="413"/>
      <c r="F537" s="124"/>
      <c r="G537" s="125"/>
      <c r="I537" s="12"/>
      <c r="J537" s="12"/>
      <c r="M537" s="195"/>
      <c r="V537" s="12"/>
      <c r="W537" s="12"/>
    </row>
    <row r="538" customFormat="false" ht="17.25" hidden="false" customHeight="true" outlineLevel="0" collapsed="false">
      <c r="B538" s="412" t="s">
        <v>611</v>
      </c>
      <c r="C538" s="412"/>
      <c r="D538" s="412"/>
      <c r="E538" s="412"/>
      <c r="F538" s="109" t="s">
        <v>612</v>
      </c>
      <c r="G538" s="123"/>
      <c r="I538" s="12"/>
      <c r="J538" s="12"/>
      <c r="M538" s="195"/>
      <c r="V538" s="12"/>
      <c r="W538" s="12"/>
    </row>
    <row r="539" customFormat="false" ht="100.5" hidden="false" customHeight="true" outlineLevel="0" collapsed="false">
      <c r="B539" s="418" t="s">
        <v>613</v>
      </c>
      <c r="C539" s="418"/>
      <c r="D539" s="418"/>
      <c r="E539" s="418"/>
      <c r="F539" s="212" t="s">
        <v>614</v>
      </c>
      <c r="G539" s="395" t="s">
        <v>615</v>
      </c>
      <c r="I539" s="12"/>
      <c r="J539" s="12"/>
      <c r="M539" s="195"/>
      <c r="V539" s="12"/>
      <c r="W539" s="12"/>
    </row>
    <row r="540" customFormat="false" ht="18.75" hidden="false" customHeight="true" outlineLevel="0" collapsed="false">
      <c r="B540" s="362" t="s">
        <v>616</v>
      </c>
      <c r="C540" s="362"/>
      <c r="D540" s="362"/>
      <c r="E540" s="362"/>
      <c r="F540" s="124"/>
      <c r="G540" s="125"/>
      <c r="I540" s="12"/>
      <c r="J540" s="12"/>
      <c r="M540" s="195"/>
      <c r="V540" s="12"/>
      <c r="W540" s="12"/>
    </row>
    <row r="541" customFormat="false" ht="95.25" hidden="false" customHeight="true" outlineLevel="0" collapsed="false">
      <c r="B541" s="418" t="s">
        <v>617</v>
      </c>
      <c r="C541" s="418"/>
      <c r="D541" s="418"/>
      <c r="E541" s="418"/>
      <c r="F541" s="124"/>
      <c r="G541" s="301"/>
      <c r="I541" s="12"/>
      <c r="J541" s="12"/>
      <c r="M541" s="195"/>
      <c r="V541" s="12"/>
      <c r="W541" s="12"/>
    </row>
    <row r="542" customFormat="false" ht="17.25" hidden="false" customHeight="true" outlineLevel="0" collapsed="false">
      <c r="B542" s="362" t="s">
        <v>618</v>
      </c>
      <c r="C542" s="362"/>
      <c r="D542" s="362"/>
      <c r="E542" s="362"/>
      <c r="F542" s="124"/>
      <c r="G542" s="301"/>
      <c r="S542" s="12"/>
      <c r="T542" s="12"/>
      <c r="U542" s="12"/>
      <c r="V542" s="12"/>
      <c r="W542" s="12"/>
    </row>
    <row r="543" customFormat="false" ht="90.75" hidden="false" customHeight="true" outlineLevel="0" collapsed="false">
      <c r="B543" s="434" t="s">
        <v>619</v>
      </c>
      <c r="C543" s="434"/>
      <c r="D543" s="434"/>
      <c r="E543" s="434"/>
      <c r="F543" s="365"/>
      <c r="G543" s="301"/>
      <c r="S543" s="12"/>
      <c r="T543" s="12"/>
      <c r="U543" s="12"/>
      <c r="V543" s="12"/>
      <c r="W543" s="12"/>
    </row>
    <row r="544" customFormat="false" ht="19.5" hidden="false" customHeight="true" outlineLevel="0" collapsed="false">
      <c r="B544" s="362" t="s">
        <v>620</v>
      </c>
      <c r="C544" s="362"/>
      <c r="D544" s="362"/>
      <c r="E544" s="362"/>
      <c r="F544" s="365"/>
      <c r="G544" s="301"/>
      <c r="S544" s="12"/>
      <c r="T544" s="12"/>
      <c r="U544" s="12"/>
      <c r="V544" s="12"/>
      <c r="W544" s="12"/>
    </row>
    <row r="545" customFormat="false" ht="75.75" hidden="false" customHeight="true" outlineLevel="0" collapsed="false">
      <c r="B545" s="435" t="s">
        <v>621</v>
      </c>
      <c r="C545" s="435"/>
      <c r="D545" s="435"/>
      <c r="E545" s="435"/>
      <c r="F545" s="436"/>
      <c r="G545" s="302"/>
      <c r="S545" s="12"/>
      <c r="T545" s="12"/>
      <c r="U545" s="12"/>
      <c r="V545" s="12"/>
      <c r="W545" s="12"/>
    </row>
    <row r="546" customFormat="false" ht="12.75" hidden="false" customHeight="true" outlineLevel="0" collapsed="false">
      <c r="B546" s="412" t="s">
        <v>622</v>
      </c>
      <c r="C546" s="412"/>
      <c r="D546" s="412"/>
      <c r="E546" s="412"/>
      <c r="F546" s="109" t="s">
        <v>623</v>
      </c>
      <c r="G546" s="123"/>
      <c r="H546" s="60"/>
      <c r="I546" s="12"/>
      <c r="J546" s="12"/>
      <c r="V546" s="12"/>
      <c r="W546" s="12"/>
    </row>
    <row r="547" customFormat="false" ht="60.75" hidden="false" customHeight="true" outlineLevel="0" collapsed="false">
      <c r="B547" s="399" t="s">
        <v>624</v>
      </c>
      <c r="C547" s="399"/>
      <c r="D547" s="399"/>
      <c r="E547" s="399"/>
      <c r="F547" s="410" t="s">
        <v>625</v>
      </c>
      <c r="G547" s="411" t="s">
        <v>626</v>
      </c>
      <c r="H547" s="14"/>
      <c r="I547" s="12"/>
      <c r="J547" s="12"/>
      <c r="V547" s="12"/>
      <c r="W547" s="12"/>
    </row>
    <row r="548" customFormat="false" ht="17.25" hidden="false" customHeight="true" outlineLevel="0" collapsed="false">
      <c r="B548" s="412" t="s">
        <v>627</v>
      </c>
      <c r="C548" s="412"/>
      <c r="D548" s="412"/>
      <c r="E548" s="412"/>
      <c r="F548" s="109" t="s">
        <v>628</v>
      </c>
      <c r="G548" s="123"/>
      <c r="H548" s="14"/>
      <c r="I548" s="12"/>
      <c r="J548" s="12"/>
      <c r="V548" s="12"/>
      <c r="W548" s="12"/>
    </row>
    <row r="549" customFormat="false" ht="60.75" hidden="false" customHeight="true" outlineLevel="0" collapsed="false">
      <c r="B549" s="399" t="s">
        <v>629</v>
      </c>
      <c r="C549" s="399"/>
      <c r="D549" s="399"/>
      <c r="E549" s="399"/>
      <c r="F549" s="410" t="s">
        <v>630</v>
      </c>
      <c r="G549" s="411" t="s">
        <v>631</v>
      </c>
      <c r="H549" s="14"/>
      <c r="I549" s="12"/>
      <c r="J549" s="12"/>
      <c r="V549" s="12"/>
      <c r="W549" s="12"/>
    </row>
    <row r="550" customFormat="false" ht="12.75" hidden="false" customHeight="false" outlineLevel="0" collapsed="false">
      <c r="B550" s="437"/>
      <c r="C550" s="251"/>
      <c r="D550" s="251"/>
      <c r="E550" s="252"/>
      <c r="F550" s="197" t="s">
        <v>632</v>
      </c>
      <c r="G550" s="123"/>
      <c r="H550" s="438"/>
      <c r="I550" s="12"/>
      <c r="J550" s="12"/>
      <c r="V550" s="12"/>
      <c r="W550" s="12"/>
    </row>
    <row r="551" customFormat="false" ht="15" hidden="false" customHeight="true" outlineLevel="0" collapsed="false">
      <c r="B551" s="221" t="s">
        <v>633</v>
      </c>
      <c r="C551" s="222"/>
      <c r="D551" s="222"/>
      <c r="E551" s="439"/>
      <c r="F551" s="198" t="s">
        <v>634</v>
      </c>
      <c r="G551" s="301" t="s">
        <v>635</v>
      </c>
      <c r="H551" s="14"/>
      <c r="I551" s="12"/>
      <c r="J551" s="12"/>
      <c r="V551" s="12"/>
      <c r="W551" s="12"/>
    </row>
    <row r="552" customFormat="false" ht="15" hidden="false" customHeight="true" outlineLevel="0" collapsed="false">
      <c r="B552" s="440" t="s">
        <v>636</v>
      </c>
      <c r="C552" s="441"/>
      <c r="D552" s="441"/>
      <c r="E552" s="442"/>
      <c r="F552" s="198" t="s">
        <v>637</v>
      </c>
      <c r="G552" s="301" t="s">
        <v>638</v>
      </c>
      <c r="H552" s="14"/>
      <c r="I552" s="12"/>
      <c r="J552" s="12"/>
      <c r="V552" s="12"/>
      <c r="W552" s="12"/>
    </row>
    <row r="553" customFormat="false" ht="15" hidden="false" customHeight="true" outlineLevel="0" collapsed="false">
      <c r="B553" s="443" t="s">
        <v>639</v>
      </c>
      <c r="C553" s="444"/>
      <c r="D553" s="444"/>
      <c r="E553" s="445"/>
      <c r="F553" s="198" t="s">
        <v>640</v>
      </c>
      <c r="G553" s="301"/>
      <c r="H553" s="14"/>
      <c r="I553" s="12"/>
      <c r="J553" s="12"/>
      <c r="V553" s="12"/>
      <c r="W553" s="12"/>
    </row>
    <row r="554" customFormat="false" ht="15" hidden="false" customHeight="true" outlineLevel="0" collapsed="false">
      <c r="B554" s="446"/>
      <c r="C554" s="447"/>
      <c r="D554" s="447"/>
      <c r="E554" s="448"/>
      <c r="F554" s="198" t="s">
        <v>641</v>
      </c>
      <c r="G554" s="301"/>
      <c r="H554" s="14"/>
      <c r="I554" s="12"/>
      <c r="J554" s="12"/>
      <c r="V554" s="12"/>
      <c r="W554" s="12"/>
    </row>
    <row r="555" customFormat="false" ht="15" hidden="false" customHeight="true" outlineLevel="0" collapsed="false">
      <c r="B555" s="406" t="s">
        <v>642</v>
      </c>
      <c r="C555" s="406"/>
      <c r="D555" s="406"/>
      <c r="E555" s="406"/>
      <c r="F555" s="109" t="s">
        <v>643</v>
      </c>
      <c r="G555" s="123"/>
      <c r="H555" s="14"/>
      <c r="I555" s="12"/>
      <c r="J555" s="12"/>
      <c r="V555" s="12"/>
      <c r="W555" s="12"/>
    </row>
    <row r="556" customFormat="false" ht="64.5" hidden="false" customHeight="true" outlineLevel="0" collapsed="false">
      <c r="B556" s="373" t="s">
        <v>644</v>
      </c>
      <c r="C556" s="373"/>
      <c r="D556" s="373"/>
      <c r="E556" s="373"/>
      <c r="F556" s="408" t="s">
        <v>645</v>
      </c>
      <c r="G556" s="409" t="s">
        <v>646</v>
      </c>
      <c r="H556" s="14"/>
      <c r="I556" s="12"/>
      <c r="J556" s="12"/>
      <c r="V556" s="12"/>
      <c r="W556" s="12"/>
    </row>
    <row r="557" customFormat="false" ht="15" hidden="false" customHeight="true" outlineLevel="0" collapsed="false">
      <c r="B557" s="406" t="s">
        <v>647</v>
      </c>
      <c r="C557" s="406"/>
      <c r="D557" s="406"/>
      <c r="E557" s="406"/>
      <c r="F557" s="449"/>
      <c r="G557" s="125"/>
      <c r="H557" s="14"/>
      <c r="I557" s="12"/>
      <c r="J557" s="12"/>
      <c r="V557" s="12"/>
      <c r="W557" s="12"/>
    </row>
    <row r="558" customFormat="false" ht="64.5" hidden="false" customHeight="true" outlineLevel="0" collapsed="false">
      <c r="B558" s="373" t="s">
        <v>648</v>
      </c>
      <c r="C558" s="373"/>
      <c r="D558" s="373"/>
      <c r="E558" s="373"/>
      <c r="F558" s="408"/>
      <c r="G558" s="409"/>
      <c r="H558" s="14"/>
      <c r="I558" s="12"/>
      <c r="J558" s="12"/>
      <c r="V558" s="12"/>
      <c r="W558" s="12"/>
    </row>
    <row r="559" customFormat="false" ht="15" hidden="false" customHeight="true" outlineLevel="0" collapsed="false">
      <c r="B559" s="406" t="s">
        <v>649</v>
      </c>
      <c r="C559" s="406"/>
      <c r="D559" s="406"/>
      <c r="E559" s="406"/>
      <c r="F559" s="449"/>
      <c r="G559" s="125"/>
      <c r="H559" s="14"/>
      <c r="I559" s="12"/>
      <c r="J559" s="12"/>
      <c r="V559" s="12"/>
      <c r="W559" s="12"/>
    </row>
    <row r="560" customFormat="false" ht="64.5" hidden="false" customHeight="true" outlineLevel="0" collapsed="false">
      <c r="B560" s="373" t="s">
        <v>650</v>
      </c>
      <c r="C560" s="373"/>
      <c r="D560" s="373"/>
      <c r="E560" s="373"/>
      <c r="F560" s="410"/>
      <c r="G560" s="411"/>
      <c r="H560" s="14"/>
      <c r="I560" s="12"/>
      <c r="J560" s="12"/>
      <c r="V560" s="12"/>
      <c r="W560" s="12"/>
    </row>
    <row r="561" customFormat="false" ht="14.25" hidden="false" customHeight="true" outlineLevel="0" collapsed="false">
      <c r="B561" s="450" t="s">
        <v>651</v>
      </c>
      <c r="C561" s="450"/>
      <c r="D561" s="450"/>
      <c r="E561" s="450"/>
      <c r="F561" s="417" t="s">
        <v>652</v>
      </c>
      <c r="G561" s="125"/>
      <c r="H561" s="48"/>
      <c r="I561" s="12"/>
      <c r="J561" s="12"/>
      <c r="K561" s="12"/>
      <c r="L561" s="12"/>
    </row>
    <row r="562" customFormat="false" ht="14.25" hidden="false" customHeight="true" outlineLevel="0" collapsed="false">
      <c r="B562" s="451" t="s">
        <v>653</v>
      </c>
      <c r="C562" s="451"/>
      <c r="D562" s="451"/>
      <c r="E562" s="451"/>
      <c r="F562" s="124" t="s">
        <v>654</v>
      </c>
      <c r="G562" s="125" t="s">
        <v>655</v>
      </c>
      <c r="H562" s="48"/>
      <c r="I562" s="12"/>
      <c r="J562" s="12"/>
      <c r="K562" s="12"/>
      <c r="L562" s="12"/>
    </row>
    <row r="563" customFormat="false" ht="117" hidden="false" customHeight="true" outlineLevel="0" collapsed="false">
      <c r="B563" s="452" t="s">
        <v>656</v>
      </c>
      <c r="C563" s="452"/>
      <c r="D563" s="452"/>
      <c r="E563" s="453" t="s">
        <v>657</v>
      </c>
      <c r="F563" s="212" t="s">
        <v>658</v>
      </c>
      <c r="G563" s="433" t="s">
        <v>659</v>
      </c>
      <c r="H563" s="48"/>
      <c r="I563" s="12"/>
      <c r="J563" s="12"/>
      <c r="K563" s="12"/>
      <c r="L563" s="12"/>
    </row>
    <row r="564" customFormat="false" ht="14.25" hidden="false" customHeight="true" outlineLevel="0" collapsed="false">
      <c r="B564" s="451" t="s">
        <v>660</v>
      </c>
      <c r="C564" s="451"/>
      <c r="D564" s="451"/>
      <c r="E564" s="451"/>
      <c r="F564" s="454"/>
      <c r="G564" s="125"/>
      <c r="H564" s="48"/>
      <c r="I564" s="12"/>
      <c r="J564" s="12"/>
      <c r="K564" s="12"/>
      <c r="L564" s="12"/>
    </row>
    <row r="565" customFormat="false" ht="105.75" hidden="false" customHeight="true" outlineLevel="0" collapsed="false">
      <c r="B565" s="452" t="s">
        <v>661</v>
      </c>
      <c r="C565" s="452"/>
      <c r="D565" s="452"/>
      <c r="E565" s="453" t="s">
        <v>657</v>
      </c>
      <c r="F565" s="124"/>
      <c r="G565" s="125"/>
      <c r="H565" s="48"/>
      <c r="I565" s="12"/>
      <c r="J565" s="12"/>
      <c r="K565" s="12"/>
      <c r="L565" s="12"/>
    </row>
    <row r="566" customFormat="false" ht="14.25" hidden="false" customHeight="true" outlineLevel="0" collapsed="false">
      <c r="B566" s="451" t="s">
        <v>662</v>
      </c>
      <c r="C566" s="451"/>
      <c r="D566" s="451"/>
      <c r="E566" s="451"/>
      <c r="F566" s="454"/>
      <c r="G566" s="125"/>
      <c r="H566" s="48"/>
      <c r="I566" s="12"/>
      <c r="J566" s="12"/>
      <c r="K566" s="12"/>
      <c r="L566" s="12"/>
    </row>
    <row r="567" customFormat="false" ht="78.75" hidden="false" customHeight="true" outlineLevel="0" collapsed="false">
      <c r="B567" s="452" t="s">
        <v>663</v>
      </c>
      <c r="C567" s="452"/>
      <c r="D567" s="452"/>
      <c r="E567" s="453" t="s">
        <v>664</v>
      </c>
      <c r="F567" s="454"/>
      <c r="G567" s="409"/>
      <c r="H567" s="455"/>
      <c r="I567" s="12"/>
      <c r="J567" s="12"/>
      <c r="K567" s="12"/>
      <c r="L567" s="12"/>
    </row>
    <row r="568" customFormat="false" ht="14.25" hidden="false" customHeight="true" outlineLevel="0" collapsed="false">
      <c r="B568" s="451" t="s">
        <v>665</v>
      </c>
      <c r="C568" s="451"/>
      <c r="D568" s="451"/>
      <c r="E568" s="451"/>
      <c r="F568" s="454"/>
      <c r="G568" s="210"/>
      <c r="H568" s="60"/>
      <c r="I568" s="12"/>
      <c r="J568" s="12"/>
      <c r="K568" s="12"/>
      <c r="L568" s="12"/>
    </row>
    <row r="569" customFormat="false" ht="47.25" hidden="false" customHeight="true" outlineLevel="0" collapsed="false">
      <c r="B569" s="452" t="s">
        <v>666</v>
      </c>
      <c r="C569" s="452"/>
      <c r="D569" s="452"/>
      <c r="E569" s="453" t="s">
        <v>667</v>
      </c>
      <c r="F569" s="454"/>
      <c r="G569" s="301"/>
      <c r="H569" s="455"/>
      <c r="I569" s="12"/>
      <c r="J569" s="12"/>
      <c r="K569" s="12"/>
      <c r="L569" s="12"/>
    </row>
    <row r="570" customFormat="false" ht="14.25" hidden="false" customHeight="true" outlineLevel="0" collapsed="false">
      <c r="B570" s="451" t="s">
        <v>668</v>
      </c>
      <c r="C570" s="451"/>
      <c r="D570" s="451"/>
      <c r="E570" s="451"/>
      <c r="F570" s="454"/>
      <c r="G570" s="210"/>
      <c r="H570" s="60"/>
      <c r="I570" s="12"/>
      <c r="J570" s="12"/>
      <c r="K570" s="12"/>
      <c r="L570" s="12"/>
    </row>
    <row r="571" customFormat="false" ht="39" hidden="false" customHeight="true" outlineLevel="0" collapsed="false">
      <c r="B571" s="452" t="s">
        <v>669</v>
      </c>
      <c r="C571" s="452"/>
      <c r="D571" s="452"/>
      <c r="E571" s="453" t="s">
        <v>670</v>
      </c>
      <c r="F571" s="454"/>
      <c r="G571" s="301"/>
      <c r="H571" s="455"/>
      <c r="I571" s="12"/>
      <c r="J571" s="12"/>
      <c r="K571" s="12"/>
      <c r="L571" s="12"/>
    </row>
    <row r="572" customFormat="false" ht="12.75" hidden="false" customHeight="true" outlineLevel="0" collapsed="false">
      <c r="B572" s="456" t="s">
        <v>671</v>
      </c>
      <c r="C572" s="456"/>
      <c r="D572" s="456"/>
      <c r="E572" s="456"/>
      <c r="F572" s="454"/>
      <c r="G572" s="301"/>
      <c r="H572" s="455"/>
      <c r="I572" s="12"/>
      <c r="J572" s="12"/>
      <c r="K572" s="12"/>
      <c r="L572" s="12"/>
    </row>
    <row r="573" customFormat="false" ht="39" hidden="false" customHeight="true" outlineLevel="0" collapsed="false">
      <c r="B573" s="457" t="s">
        <v>672</v>
      </c>
      <c r="C573" s="457"/>
      <c r="D573" s="457"/>
      <c r="E573" s="457"/>
      <c r="F573" s="454"/>
      <c r="G573" s="125"/>
      <c r="H573" s="48"/>
      <c r="I573" s="12"/>
      <c r="J573" s="12"/>
      <c r="K573" s="12"/>
      <c r="L573" s="12"/>
    </row>
    <row r="574" customFormat="false" ht="12.75" hidden="false" customHeight="true" outlineLevel="0" collapsed="false">
      <c r="B574" s="456" t="s">
        <v>673</v>
      </c>
      <c r="C574" s="456"/>
      <c r="D574" s="456"/>
      <c r="E574" s="456"/>
      <c r="F574" s="454"/>
      <c r="G574" s="125"/>
      <c r="H574" s="48"/>
      <c r="I574" s="12"/>
      <c r="J574" s="12"/>
      <c r="K574" s="12"/>
      <c r="L574" s="12"/>
    </row>
    <row r="575" customFormat="false" ht="70.5" hidden="false" customHeight="true" outlineLevel="0" collapsed="false">
      <c r="B575" s="458" t="s">
        <v>674</v>
      </c>
      <c r="C575" s="458"/>
      <c r="D575" s="458"/>
      <c r="E575" s="458"/>
      <c r="F575" s="454"/>
      <c r="G575" s="125"/>
      <c r="H575" s="48"/>
      <c r="I575" s="12"/>
      <c r="J575" s="12"/>
      <c r="K575" s="12"/>
      <c r="L575" s="12"/>
    </row>
    <row r="576" customFormat="false" ht="14.25" hidden="false" customHeight="true" outlineLevel="0" collapsed="false">
      <c r="B576" s="335" t="s">
        <v>675</v>
      </c>
      <c r="C576" s="335"/>
      <c r="D576" s="335"/>
      <c r="E576" s="335"/>
      <c r="F576" s="193" t="s">
        <v>676</v>
      </c>
      <c r="G576" s="123"/>
      <c r="H576" s="48"/>
      <c r="I576" s="12"/>
      <c r="J576" s="12"/>
      <c r="K576" s="12"/>
      <c r="L576" s="12"/>
    </row>
    <row r="577" customFormat="false" ht="19.5" hidden="false" customHeight="true" outlineLevel="0" collapsed="false">
      <c r="B577" s="364" t="s">
        <v>677</v>
      </c>
      <c r="C577" s="364"/>
      <c r="D577" s="364"/>
      <c r="E577" s="459" t="s">
        <v>678</v>
      </c>
      <c r="F577" s="176" t="s">
        <v>679</v>
      </c>
      <c r="G577" s="125" t="s">
        <v>680</v>
      </c>
      <c r="I577" s="12"/>
      <c r="J577" s="12"/>
      <c r="K577" s="12"/>
      <c r="L577" s="12"/>
    </row>
    <row r="578" customFormat="false" ht="13.5" hidden="false" customHeight="true" outlineLevel="0" collapsed="false">
      <c r="B578" s="421" t="s">
        <v>681</v>
      </c>
      <c r="C578" s="421"/>
      <c r="D578" s="421"/>
      <c r="E578" s="421"/>
      <c r="F578" s="176" t="s">
        <v>682</v>
      </c>
      <c r="G578" s="460" t="s">
        <v>683</v>
      </c>
      <c r="I578" s="12"/>
      <c r="J578" s="12"/>
      <c r="K578" s="12"/>
      <c r="L578" s="12"/>
    </row>
    <row r="579" customFormat="false" ht="18" hidden="false" customHeight="true" outlineLevel="0" collapsed="false">
      <c r="B579" s="364" t="s">
        <v>684</v>
      </c>
      <c r="C579" s="364"/>
      <c r="D579" s="364"/>
      <c r="E579" s="459" t="s">
        <v>678</v>
      </c>
      <c r="F579" s="176" t="s">
        <v>685</v>
      </c>
      <c r="G579" s="460" t="s">
        <v>686</v>
      </c>
      <c r="I579" s="12"/>
      <c r="J579" s="12"/>
      <c r="K579" s="12"/>
      <c r="L579" s="12"/>
    </row>
    <row r="580" customFormat="false" ht="13.5" hidden="false" customHeight="true" outlineLevel="0" collapsed="false">
      <c r="B580" s="421" t="s">
        <v>687</v>
      </c>
      <c r="C580" s="421"/>
      <c r="D580" s="421"/>
      <c r="E580" s="421"/>
      <c r="F580" s="461"/>
      <c r="G580" s="125"/>
      <c r="I580" s="12"/>
      <c r="J580" s="12"/>
      <c r="K580" s="12"/>
      <c r="L580" s="12"/>
    </row>
    <row r="581" customFormat="false" ht="16.5" hidden="false" customHeight="true" outlineLevel="0" collapsed="false">
      <c r="B581" s="364" t="s">
        <v>677</v>
      </c>
      <c r="C581" s="364"/>
      <c r="D581" s="364"/>
      <c r="E581" s="459" t="s">
        <v>678</v>
      </c>
      <c r="F581" s="461"/>
      <c r="G581" s="125"/>
      <c r="H581" s="48"/>
      <c r="I581" s="12"/>
      <c r="J581" s="12"/>
      <c r="K581" s="12"/>
      <c r="L581" s="12"/>
    </row>
    <row r="582" customFormat="false" ht="15.75" hidden="false" customHeight="true" outlineLevel="0" collapsed="false">
      <c r="B582" s="421" t="s">
        <v>688</v>
      </c>
      <c r="C582" s="421"/>
      <c r="D582" s="421"/>
      <c r="E582" s="421"/>
      <c r="F582" s="461"/>
      <c r="G582" s="125"/>
      <c r="H582" s="48"/>
      <c r="I582" s="12"/>
      <c r="J582" s="12"/>
      <c r="K582" s="12"/>
      <c r="L582" s="12"/>
    </row>
    <row r="583" customFormat="false" ht="18" hidden="false" customHeight="true" outlineLevel="0" collapsed="false">
      <c r="B583" s="428" t="s">
        <v>684</v>
      </c>
      <c r="C583" s="428"/>
      <c r="D583" s="428"/>
      <c r="E583" s="459" t="s">
        <v>678</v>
      </c>
      <c r="F583" s="462"/>
      <c r="G583" s="183"/>
      <c r="H583" s="48"/>
      <c r="I583" s="12"/>
      <c r="J583" s="12"/>
      <c r="K583" s="12"/>
      <c r="L583" s="12"/>
    </row>
    <row r="584" customFormat="false" ht="12.75" hidden="false" customHeight="false" outlineLevel="0" collapsed="false">
      <c r="B584" s="12"/>
      <c r="C584" s="12"/>
      <c r="D584" s="12"/>
      <c r="E584" s="12"/>
      <c r="F584" s="12"/>
      <c r="G584" s="48"/>
      <c r="H584" s="48"/>
      <c r="I584" s="12"/>
      <c r="J584" s="12"/>
      <c r="K584" s="12"/>
      <c r="L584" s="12"/>
    </row>
    <row r="585" customFormat="false" ht="12.75" hidden="false" customHeight="false" outlineLevel="0" collapsed="false">
      <c r="B585" s="12"/>
      <c r="C585" s="12"/>
      <c r="D585" s="12"/>
      <c r="E585" s="12"/>
      <c r="F585" s="12"/>
      <c r="G585" s="48"/>
      <c r="H585" s="48"/>
      <c r="I585" s="12"/>
      <c r="J585" s="12"/>
      <c r="K585" s="12"/>
      <c r="L585" s="12"/>
    </row>
    <row r="586" customFormat="false" ht="13.5" hidden="false" customHeight="false" outlineLevel="0" collapsed="false">
      <c r="B586" s="463"/>
      <c r="C586" s="187"/>
      <c r="D586" s="187"/>
      <c r="E586" s="187"/>
      <c r="F586" s="187"/>
      <c r="I586" s="12"/>
      <c r="J586" s="12"/>
      <c r="K586" s="12"/>
      <c r="L586" s="12"/>
    </row>
    <row r="587" customFormat="false" ht="15" hidden="false" customHeight="true" outlineLevel="0" collapsed="false">
      <c r="B587" s="464" t="s">
        <v>689</v>
      </c>
      <c r="C587" s="464"/>
      <c r="D587" s="464" t="s">
        <v>217</v>
      </c>
      <c r="E587" s="464"/>
      <c r="F587" s="187"/>
      <c r="I587" s="12"/>
      <c r="J587" s="12"/>
      <c r="K587" s="12"/>
      <c r="L587" s="12"/>
    </row>
    <row r="588" customFormat="false" ht="14.25" hidden="false" customHeight="true" outlineLevel="0" collapsed="false">
      <c r="B588" s="464"/>
      <c r="C588" s="464"/>
      <c r="D588" s="464"/>
      <c r="E588" s="464"/>
      <c r="F588" s="187"/>
      <c r="I588" s="12"/>
      <c r="J588" s="12"/>
      <c r="K588" s="12"/>
      <c r="L588" s="12"/>
    </row>
    <row r="589" customFormat="false" ht="15.75" hidden="false" customHeight="true" outlineLevel="0" collapsed="false">
      <c r="B589" s="188" t="s">
        <v>690</v>
      </c>
      <c r="C589" s="188"/>
      <c r="D589" s="188"/>
      <c r="E589" s="188"/>
      <c r="F589" s="187"/>
      <c r="I589" s="12"/>
      <c r="J589" s="12"/>
      <c r="K589" s="12"/>
      <c r="L589" s="12"/>
    </row>
    <row r="590" customFormat="false" ht="15.75" hidden="false" customHeight="true" outlineLevel="0" collapsed="false">
      <c r="B590" s="465" t="s">
        <v>691</v>
      </c>
      <c r="C590" s="465"/>
      <c r="D590" s="465"/>
      <c r="E590" s="465"/>
      <c r="F590" s="187"/>
      <c r="I590" s="12"/>
      <c r="J590" s="12"/>
      <c r="K590" s="12"/>
      <c r="L590" s="12"/>
    </row>
    <row r="591" customFormat="false" ht="14.25" hidden="false" customHeight="true" outlineLevel="0" collapsed="false">
      <c r="B591" s="466" t="n">
        <v>8.92</v>
      </c>
      <c r="C591" s="466"/>
      <c r="D591" s="467" t="n">
        <v>30</v>
      </c>
      <c r="E591" s="467"/>
      <c r="F591" s="187"/>
      <c r="I591" s="12"/>
      <c r="J591" s="12"/>
      <c r="K591" s="12"/>
      <c r="L591" s="12"/>
    </row>
    <row r="592" customFormat="false" ht="12.75" hidden="false" customHeight="false" outlineLevel="0" collapsed="false">
      <c r="B592" s="173" t="s">
        <v>226</v>
      </c>
      <c r="C592" s="197" t="s">
        <v>581</v>
      </c>
      <c r="D592" s="321"/>
      <c r="E592" s="110"/>
      <c r="F592" s="187"/>
      <c r="I592" s="12"/>
      <c r="J592" s="12"/>
      <c r="K592" s="12"/>
      <c r="L592" s="12"/>
    </row>
    <row r="593" customFormat="false" ht="12.75" hidden="false" customHeight="false" outlineLevel="0" collapsed="false">
      <c r="B593" s="361"/>
      <c r="C593" s="198" t="s">
        <v>692</v>
      </c>
      <c r="D593" s="198"/>
      <c r="E593" s="301"/>
      <c r="F593" s="187"/>
      <c r="I593" s="12"/>
      <c r="J593" s="12"/>
      <c r="K593" s="12"/>
      <c r="L593" s="12"/>
    </row>
    <row r="594" customFormat="false" ht="12.75" hidden="false" customHeight="false" outlineLevel="0" collapsed="false">
      <c r="B594" s="361"/>
      <c r="C594" s="468" t="s">
        <v>693</v>
      </c>
      <c r="D594" s="468"/>
      <c r="E594" s="468"/>
      <c r="F594" s="187"/>
      <c r="I594" s="12"/>
      <c r="J594" s="12"/>
      <c r="K594" s="12"/>
      <c r="L594" s="12"/>
    </row>
    <row r="595" customFormat="false" ht="13.5" hidden="false" customHeight="false" outlineLevel="0" collapsed="false">
      <c r="B595" s="381"/>
      <c r="C595" s="200" t="s">
        <v>694</v>
      </c>
      <c r="D595" s="200"/>
      <c r="E595" s="302"/>
      <c r="F595" s="187"/>
      <c r="I595" s="12"/>
      <c r="J595" s="12"/>
      <c r="K595" s="12"/>
      <c r="L595" s="12"/>
    </row>
    <row r="596" customFormat="false" ht="12.75" hidden="false" customHeight="false" outlineLevel="0" collapsed="false">
      <c r="B596" s="463"/>
      <c r="C596" s="187"/>
      <c r="D596" s="187"/>
      <c r="E596" s="187"/>
      <c r="F596" s="187"/>
      <c r="I596" s="12"/>
      <c r="J596" s="12"/>
      <c r="K596" s="12"/>
      <c r="L596" s="12"/>
    </row>
    <row r="597" customFormat="false" ht="12.75" hidden="false" customHeight="false" outlineLevel="0" collapsed="false">
      <c r="B597" s="463"/>
      <c r="C597" s="187"/>
      <c r="D597" s="187"/>
      <c r="E597" s="187"/>
      <c r="F597" s="187"/>
      <c r="I597" s="12"/>
      <c r="J597" s="12"/>
      <c r="K597" s="12"/>
      <c r="L597" s="12"/>
    </row>
    <row r="598" customFormat="false" ht="12.75" hidden="false" customHeight="false" outlineLevel="0" collapsed="false">
      <c r="B598" s="463"/>
      <c r="C598" s="187"/>
      <c r="D598" s="187"/>
      <c r="E598" s="187"/>
      <c r="F598" s="187"/>
      <c r="I598" s="12"/>
      <c r="J598" s="12"/>
      <c r="K598" s="12"/>
      <c r="L598" s="12"/>
    </row>
    <row r="599" customFormat="false" ht="15" hidden="true" customHeight="true" outlineLevel="0" collapsed="false">
      <c r="B599" s="158" t="s">
        <v>213</v>
      </c>
      <c r="C599" s="158" t="s">
        <v>214</v>
      </c>
      <c r="D599" s="469" t="s">
        <v>695</v>
      </c>
      <c r="E599" s="469"/>
      <c r="F599" s="469"/>
      <c r="G599" s="469"/>
      <c r="H599" s="469"/>
      <c r="I599" s="158" t="s">
        <v>217</v>
      </c>
      <c r="J599" s="12"/>
      <c r="K599" s="12"/>
      <c r="L599" s="12"/>
    </row>
    <row r="600" customFormat="false" ht="15.75" hidden="true" customHeight="true" outlineLevel="0" collapsed="false">
      <c r="B600" s="158"/>
      <c r="C600" s="158"/>
      <c r="D600" s="469"/>
      <c r="E600" s="469"/>
      <c r="F600" s="469"/>
      <c r="G600" s="469"/>
      <c r="H600" s="469"/>
      <c r="I600" s="158"/>
      <c r="J600" s="12"/>
      <c r="K600" s="12"/>
      <c r="L600" s="12"/>
    </row>
    <row r="601" customFormat="false" ht="17.25" hidden="true" customHeight="true" outlineLevel="0" collapsed="false">
      <c r="B601" s="158"/>
      <c r="C601" s="158"/>
      <c r="D601" s="470" t="s">
        <v>696</v>
      </c>
      <c r="E601" s="470"/>
      <c r="F601" s="470"/>
      <c r="G601" s="470"/>
      <c r="H601" s="470"/>
      <c r="I601" s="158"/>
      <c r="J601" s="12"/>
      <c r="K601" s="12"/>
      <c r="L601" s="12"/>
    </row>
    <row r="602" customFormat="false" ht="17.25" hidden="true" customHeight="true" outlineLevel="0" collapsed="false">
      <c r="B602" s="158"/>
      <c r="C602" s="158"/>
      <c r="D602" s="471" t="s">
        <v>33</v>
      </c>
      <c r="E602" s="472" t="s">
        <v>35</v>
      </c>
      <c r="F602" s="472" t="s">
        <v>697</v>
      </c>
      <c r="G602" s="472" t="s">
        <v>34</v>
      </c>
      <c r="H602" s="472" t="s">
        <v>698</v>
      </c>
      <c r="I602" s="158"/>
      <c r="J602" s="12"/>
      <c r="K602" s="12"/>
      <c r="L602" s="12"/>
    </row>
    <row r="603" customFormat="false" ht="12.75" hidden="true" customHeight="false" outlineLevel="0" collapsed="false">
      <c r="B603" s="473" t="s">
        <v>219</v>
      </c>
      <c r="C603" s="474" t="n">
        <v>1</v>
      </c>
      <c r="D603" s="475" t="n">
        <v>768.721633699929</v>
      </c>
      <c r="E603" s="475" t="n">
        <v>865.935289690082</v>
      </c>
      <c r="F603" s="475" t="n">
        <v>1562.41094797953</v>
      </c>
      <c r="G603" s="475" t="n">
        <v>968.604106843832</v>
      </c>
      <c r="H603" s="475" t="n">
        <v>1985.16103008415</v>
      </c>
      <c r="I603" s="476" t="n">
        <v>30</v>
      </c>
      <c r="J603" s="12"/>
      <c r="K603" s="12"/>
      <c r="L603" s="12"/>
    </row>
    <row r="604" customFormat="false" ht="12.75" hidden="true" customHeight="false" outlineLevel="0" collapsed="false">
      <c r="B604" s="477" t="s">
        <v>219</v>
      </c>
      <c r="C604" s="478" t="n">
        <v>2</v>
      </c>
      <c r="D604" s="479" t="n">
        <v>926.423100362942</v>
      </c>
      <c r="E604" s="479" t="n">
        <v>1043.5799132219</v>
      </c>
      <c r="F604" s="479" t="n">
        <v>1882.93594327699</v>
      </c>
      <c r="G604" s="479" t="n">
        <v>1167.31100095047</v>
      </c>
      <c r="H604" s="479" t="n">
        <v>2392.41222776376</v>
      </c>
      <c r="I604" s="480" t="n">
        <v>30</v>
      </c>
      <c r="J604" s="12"/>
      <c r="K604" s="12"/>
      <c r="L604" s="12"/>
    </row>
    <row r="605" customFormat="false" ht="12.75" hidden="true" customHeight="false" outlineLevel="0" collapsed="false">
      <c r="B605" s="477" t="s">
        <v>219</v>
      </c>
      <c r="C605" s="478" t="n">
        <v>3</v>
      </c>
      <c r="D605" s="479" t="n">
        <v>1119.02415566642</v>
      </c>
      <c r="E605" s="479" t="n">
        <v>1260.53757813905</v>
      </c>
      <c r="F605" s="479" t="n">
        <v>2274.39363642164</v>
      </c>
      <c r="G605" s="479" t="n">
        <v>1409.99205085341</v>
      </c>
      <c r="H605" s="479" t="n">
        <v>2889.78877159965</v>
      </c>
      <c r="I605" s="480" t="n">
        <v>30</v>
      </c>
      <c r="J605" s="12"/>
      <c r="K605" s="12"/>
      <c r="L605" s="12"/>
    </row>
    <row r="606" customFormat="false" ht="12.75" hidden="true" customHeight="false" outlineLevel="0" collapsed="false">
      <c r="B606" s="477" t="s">
        <v>220</v>
      </c>
      <c r="C606" s="478" t="n">
        <v>2</v>
      </c>
      <c r="D606" s="479" t="n">
        <v>966.728039735293</v>
      </c>
      <c r="E606" s="479" t="n">
        <v>1088.73295795694</v>
      </c>
      <c r="F606" s="479" t="n">
        <v>1931.37644694284</v>
      </c>
      <c r="G606" s="479" t="n">
        <v>1213.96195916726</v>
      </c>
      <c r="H606" s="479" t="n">
        <v>2462.81242782558</v>
      </c>
      <c r="I606" s="480" t="n">
        <v>30</v>
      </c>
      <c r="J606" s="12"/>
      <c r="K606" s="12"/>
      <c r="L606" s="12"/>
    </row>
    <row r="607" customFormat="false" ht="12.75" hidden="true" customHeight="false" outlineLevel="0" collapsed="false">
      <c r="B607" s="477" t="s">
        <v>220</v>
      </c>
      <c r="C607" s="478" t="n">
        <v>3</v>
      </c>
      <c r="D607" s="479" t="n">
        <v>1082.54905766638</v>
      </c>
      <c r="E607" s="479" t="n">
        <v>1219.17104836365</v>
      </c>
      <c r="F607" s="479" t="n">
        <v>2162.76932777237</v>
      </c>
      <c r="G607" s="479" t="n">
        <v>1359.40339053286</v>
      </c>
      <c r="H607" s="479" t="n">
        <v>2757.87518657435</v>
      </c>
      <c r="I607" s="480" t="n">
        <v>30</v>
      </c>
      <c r="J607" s="12"/>
      <c r="K607" s="12"/>
      <c r="L607" s="12"/>
    </row>
    <row r="608" customFormat="false" ht="12.75" hidden="true" customHeight="false" outlineLevel="0" collapsed="false">
      <c r="B608" s="477" t="s">
        <v>221</v>
      </c>
      <c r="C608" s="478" t="n">
        <v>2</v>
      </c>
      <c r="D608" s="479" t="n">
        <v>1760.06001459273</v>
      </c>
      <c r="E608" s="479" t="n">
        <v>1982.22206818257</v>
      </c>
      <c r="F608" s="479" t="n">
        <v>3614.81768876308</v>
      </c>
      <c r="G608" s="479" t="n">
        <v>2211.41187660534</v>
      </c>
      <c r="H608" s="479" t="n">
        <v>4578.90510456494</v>
      </c>
      <c r="I608" s="480" t="n">
        <v>30</v>
      </c>
      <c r="J608" s="12"/>
      <c r="K608" s="12"/>
      <c r="L608" s="12"/>
    </row>
    <row r="609" customFormat="false" ht="12.75" hidden="true" customHeight="false" outlineLevel="0" collapsed="false">
      <c r="B609" s="477" t="s">
        <v>221</v>
      </c>
      <c r="C609" s="478" t="n">
        <v>3</v>
      </c>
      <c r="D609" s="479" t="n">
        <v>1970.92794655604</v>
      </c>
      <c r="E609" s="479" t="n">
        <v>2219.70662254104</v>
      </c>
      <c r="F609" s="479" t="n">
        <v>4047.89901788484</v>
      </c>
      <c r="G609" s="479" t="n">
        <v>2476.35502926641</v>
      </c>
      <c r="H609" s="479" t="n">
        <v>5127.49108575337</v>
      </c>
      <c r="I609" s="480" t="n">
        <v>30</v>
      </c>
      <c r="J609" s="12"/>
      <c r="K609" s="12"/>
      <c r="L609" s="12"/>
    </row>
    <row r="610" customFormat="false" ht="12.75" hidden="true" customHeight="false" outlineLevel="0" collapsed="false">
      <c r="B610" s="477" t="s">
        <v>222</v>
      </c>
      <c r="C610" s="478" t="n">
        <v>2</v>
      </c>
      <c r="D610" s="479" t="n">
        <v>1330.53362297095</v>
      </c>
      <c r="E610" s="479" t="n">
        <v>1498.47497135175</v>
      </c>
      <c r="F610" s="479" t="n">
        <v>2791.9060814558</v>
      </c>
      <c r="G610" s="479" t="n">
        <v>1681.99711171057</v>
      </c>
      <c r="H610" s="479" t="n">
        <v>3507.41732939387</v>
      </c>
      <c r="I610" s="480" t="n">
        <v>30</v>
      </c>
      <c r="J610" s="12"/>
      <c r="K610" s="12"/>
      <c r="L610" s="12"/>
    </row>
    <row r="611" customFormat="false" ht="12.75" hidden="true" customHeight="false" outlineLevel="0" collapsed="false">
      <c r="B611" s="477" t="s">
        <v>222</v>
      </c>
      <c r="C611" s="478" t="n">
        <v>3</v>
      </c>
      <c r="D611" s="479" t="n">
        <v>1436.33204886756</v>
      </c>
      <c r="E611" s="479" t="n">
        <v>1617.62738544895</v>
      </c>
      <c r="F611" s="479" t="n">
        <v>3013.90668600244</v>
      </c>
      <c r="G611" s="479" t="n">
        <v>1815.74243291807</v>
      </c>
      <c r="H611" s="479" t="n">
        <v>3786.31237271023</v>
      </c>
      <c r="I611" s="480" t="n">
        <v>30</v>
      </c>
      <c r="J611" s="12"/>
      <c r="K611" s="12"/>
      <c r="L611" s="12"/>
    </row>
    <row r="612" customFormat="false" ht="12.75" hidden="true" customHeight="false" outlineLevel="0" collapsed="false">
      <c r="B612" s="477" t="s">
        <v>223</v>
      </c>
      <c r="C612" s="478" t="n">
        <v>2</v>
      </c>
      <c r="D612" s="479" t="n">
        <v>1623.1022531438</v>
      </c>
      <c r="E612" s="479" t="n">
        <v>1827.95529230695</v>
      </c>
      <c r="F612" s="479" t="n">
        <v>3415.62090361884</v>
      </c>
      <c r="G612" s="479" t="n">
        <v>2046.48897139237</v>
      </c>
      <c r="H612" s="479" t="n">
        <v>4305.47168221842</v>
      </c>
      <c r="I612" s="480" t="n">
        <v>30</v>
      </c>
      <c r="J612" s="12"/>
      <c r="K612" s="12"/>
      <c r="L612" s="12"/>
    </row>
    <row r="613" customFormat="false" ht="12.75" hidden="true" customHeight="false" outlineLevel="0" collapsed="false">
      <c r="B613" s="477" t="s">
        <v>223</v>
      </c>
      <c r="C613" s="478" t="n">
        <v>3</v>
      </c>
      <c r="D613" s="479" t="n">
        <v>1751.28077688029</v>
      </c>
      <c r="E613" s="479" t="n">
        <v>1972.31133048654</v>
      </c>
      <c r="F613" s="479" t="n">
        <v>3685.35698723362</v>
      </c>
      <c r="G613" s="479" t="n">
        <v>2208.10290217707</v>
      </c>
      <c r="H613" s="479" t="n">
        <v>4645.48045439964</v>
      </c>
      <c r="I613" s="480" t="n">
        <v>30</v>
      </c>
      <c r="J613" s="12"/>
      <c r="K613" s="12"/>
      <c r="L613" s="12"/>
    </row>
    <row r="614" customFormat="false" ht="12.75" hidden="true" customHeight="false" outlineLevel="0" collapsed="false">
      <c r="B614" s="477" t="s">
        <v>223</v>
      </c>
      <c r="C614" s="478" t="n">
        <v>4</v>
      </c>
      <c r="D614" s="479" t="n">
        <v>1881.17731941496</v>
      </c>
      <c r="E614" s="479" t="n">
        <v>2118.60221999687</v>
      </c>
      <c r="F614" s="479" t="n">
        <v>3958.70843205472</v>
      </c>
      <c r="G614" s="479" t="n">
        <v>2371.88299748795</v>
      </c>
      <c r="H614" s="479" t="n">
        <v>4990.04647568257</v>
      </c>
      <c r="I614" s="480" t="n">
        <v>30</v>
      </c>
      <c r="J614" s="12"/>
      <c r="K614" s="12"/>
      <c r="L614" s="12"/>
    </row>
    <row r="615" customFormat="false" ht="12.75" hidden="true" customHeight="false" outlineLevel="0" collapsed="false">
      <c r="B615" s="477" t="s">
        <v>224</v>
      </c>
      <c r="C615" s="478" t="n">
        <v>2</v>
      </c>
      <c r="D615" s="479" t="n">
        <v>1918.85048907704</v>
      </c>
      <c r="E615" s="479" t="n">
        <v>2161.04615943505</v>
      </c>
      <c r="F615" s="479" t="n">
        <v>3941.20569709091</v>
      </c>
      <c r="G615" s="479" t="n">
        <v>2412.97750227732</v>
      </c>
      <c r="H615" s="479" t="n">
        <v>4995.45968491661</v>
      </c>
      <c r="I615" s="480" t="n">
        <v>30</v>
      </c>
      <c r="J615" s="12"/>
      <c r="K615" s="12"/>
      <c r="L615" s="12"/>
    </row>
    <row r="616" customFormat="false" ht="12.75" hidden="true" customHeight="false" outlineLevel="0" collapsed="false">
      <c r="B616" s="477" t="s">
        <v>224</v>
      </c>
      <c r="C616" s="478" t="n">
        <v>3</v>
      </c>
      <c r="D616" s="479" t="n">
        <v>2062.95986057789</v>
      </c>
      <c r="E616" s="479" t="n">
        <v>2323.34489276175</v>
      </c>
      <c r="F616" s="479" t="n">
        <v>4237.19784405413</v>
      </c>
      <c r="G616" s="479" t="n">
        <v>2594.19676520496</v>
      </c>
      <c r="H616" s="479" t="n">
        <v>5370.62833909217</v>
      </c>
      <c r="I616" s="480" t="n">
        <v>30</v>
      </c>
      <c r="J616" s="12"/>
      <c r="K616" s="12"/>
      <c r="L616" s="12"/>
    </row>
    <row r="617" customFormat="false" ht="12.75" hidden="true" customHeight="false" outlineLevel="0" collapsed="false">
      <c r="B617" s="477" t="s">
        <v>224</v>
      </c>
      <c r="C617" s="478" t="n">
        <v>4</v>
      </c>
      <c r="D617" s="479" t="n">
        <v>2208.49215277232</v>
      </c>
      <c r="E617" s="479" t="n">
        <v>2487.24614661703</v>
      </c>
      <c r="F617" s="479" t="n">
        <v>4536.11258617314</v>
      </c>
      <c r="G617" s="479" t="n">
        <v>2777.20536796948</v>
      </c>
      <c r="H617" s="479" t="n">
        <v>5749.50136888225</v>
      </c>
      <c r="I617" s="480" t="n">
        <v>30</v>
      </c>
      <c r="J617" s="12"/>
      <c r="K617" s="12"/>
      <c r="L617" s="12"/>
    </row>
    <row r="618" customFormat="false" ht="12.75" hidden="true" customHeight="false" outlineLevel="0" collapsed="false">
      <c r="B618" s="477" t="s">
        <v>225</v>
      </c>
      <c r="C618" s="478" t="n">
        <v>2</v>
      </c>
      <c r="D618" s="479" t="n">
        <v>3040.5958986599</v>
      </c>
      <c r="E618" s="479" t="n">
        <v>3424.41152987759</v>
      </c>
      <c r="F618" s="479" t="n">
        <v>6326.3438796589</v>
      </c>
      <c r="G618" s="479" t="n">
        <v>3823.21284545349</v>
      </c>
      <c r="H618" s="479" t="n">
        <v>8015.91195865446</v>
      </c>
      <c r="I618" s="480" t="n">
        <v>30</v>
      </c>
      <c r="J618" s="12"/>
      <c r="K618" s="12"/>
      <c r="L618" s="12"/>
    </row>
    <row r="619" customFormat="false" ht="12.75" hidden="true" customHeight="false" outlineLevel="0" collapsed="false">
      <c r="B619" s="477" t="s">
        <v>225</v>
      </c>
      <c r="C619" s="478" t="n">
        <v>3</v>
      </c>
      <c r="D619" s="479" t="n">
        <v>3268.54237912207</v>
      </c>
      <c r="E619" s="479" t="n">
        <v>3681.13178534913</v>
      </c>
      <c r="F619" s="479" t="n">
        <v>6800.61532829081</v>
      </c>
      <c r="G619" s="479" t="n">
        <v>4109.83031822026</v>
      </c>
      <c r="H619" s="479" t="n">
        <v>8616.84643977879</v>
      </c>
      <c r="I619" s="480" t="n">
        <v>30</v>
      </c>
      <c r="J619" s="12"/>
      <c r="K619" s="12"/>
      <c r="L619" s="12"/>
    </row>
    <row r="620" customFormat="false" ht="13.5" hidden="true" customHeight="false" outlineLevel="0" collapsed="false">
      <c r="B620" s="481" t="s">
        <v>225</v>
      </c>
      <c r="C620" s="482" t="n">
        <v>4</v>
      </c>
      <c r="D620" s="483" t="n">
        <v>3510.97772117633</v>
      </c>
      <c r="E620" s="483" t="n">
        <v>3954.16983718177</v>
      </c>
      <c r="F620" s="483" t="n">
        <v>7305.03268381441</v>
      </c>
      <c r="G620" s="483" t="n">
        <v>4414.66593098362</v>
      </c>
      <c r="H620" s="483" t="n">
        <v>9255.97785425899</v>
      </c>
      <c r="I620" s="484" t="n">
        <v>30</v>
      </c>
      <c r="J620" s="12"/>
      <c r="K620" s="12"/>
      <c r="L620" s="12"/>
    </row>
    <row r="621" customFormat="false" ht="12.75" hidden="true" customHeight="false" outlineLevel="0" collapsed="false">
      <c r="B621" s="463"/>
      <c r="C621" s="187"/>
      <c r="D621" s="187"/>
      <c r="E621" s="187"/>
      <c r="F621" s="187"/>
      <c r="I621" s="12"/>
      <c r="J621" s="12"/>
      <c r="K621" s="12"/>
      <c r="L621" s="12"/>
    </row>
    <row r="622" customFormat="false" ht="13.5" hidden="true" customHeight="false" outlineLevel="0" collapsed="false">
      <c r="B622" s="463"/>
      <c r="C622" s="187"/>
      <c r="D622" s="187"/>
      <c r="E622" s="187"/>
      <c r="F622" s="187"/>
      <c r="I622" s="12"/>
      <c r="J622" s="12"/>
      <c r="K622" s="12"/>
      <c r="L622" s="12"/>
    </row>
    <row r="623" customFormat="false" ht="12.75" hidden="true" customHeight="true" outlineLevel="0" collapsed="false">
      <c r="B623" s="158" t="s">
        <v>213</v>
      </c>
      <c r="C623" s="158" t="s">
        <v>214</v>
      </c>
      <c r="D623" s="159" t="s">
        <v>695</v>
      </c>
      <c r="E623" s="159"/>
      <c r="F623" s="159"/>
      <c r="G623" s="159"/>
      <c r="H623" s="159"/>
      <c r="I623" s="158" t="s">
        <v>217</v>
      </c>
      <c r="J623" s="12"/>
      <c r="K623" s="12"/>
      <c r="L623" s="12"/>
    </row>
    <row r="624" customFormat="false" ht="13.5" hidden="true" customHeight="false" outlineLevel="0" collapsed="false">
      <c r="B624" s="158"/>
      <c r="C624" s="158"/>
      <c r="D624" s="159"/>
      <c r="E624" s="159"/>
      <c r="F624" s="159"/>
      <c r="G624" s="159"/>
      <c r="H624" s="159"/>
      <c r="I624" s="158"/>
      <c r="J624" s="12"/>
      <c r="K624" s="12"/>
      <c r="L624" s="12"/>
    </row>
    <row r="625" customFormat="false" ht="16.5" hidden="true" customHeight="true" outlineLevel="0" collapsed="false">
      <c r="B625" s="158"/>
      <c r="C625" s="158"/>
      <c r="D625" s="160" t="s">
        <v>699</v>
      </c>
      <c r="E625" s="160"/>
      <c r="F625" s="160"/>
      <c r="G625" s="160"/>
      <c r="H625" s="160"/>
      <c r="I625" s="158"/>
      <c r="J625" s="12"/>
      <c r="K625" s="12"/>
      <c r="L625" s="12"/>
    </row>
    <row r="626" customFormat="false" ht="15" hidden="true" customHeight="false" outlineLevel="0" collapsed="false">
      <c r="B626" s="158"/>
      <c r="C626" s="158"/>
      <c r="D626" s="471" t="s">
        <v>33</v>
      </c>
      <c r="E626" s="472" t="s">
        <v>35</v>
      </c>
      <c r="F626" s="472" t="s">
        <v>697</v>
      </c>
      <c r="G626" s="472" t="s">
        <v>34</v>
      </c>
      <c r="H626" s="472" t="s">
        <v>698</v>
      </c>
      <c r="I626" s="158"/>
      <c r="J626" s="12"/>
      <c r="K626" s="12"/>
      <c r="L626" s="12"/>
    </row>
    <row r="627" customFormat="false" ht="12.75" hidden="true" customHeight="false" outlineLevel="0" collapsed="false">
      <c r="B627" s="473" t="s">
        <v>219</v>
      </c>
      <c r="C627" s="474" t="n">
        <v>1</v>
      </c>
      <c r="D627" s="475" t="n">
        <v>806.587007205105</v>
      </c>
      <c r="E627" s="475" t="n">
        <v>908.606116072955</v>
      </c>
      <c r="F627" s="475" t="n">
        <v>1649.25675014074</v>
      </c>
      <c r="G627" s="475" t="n">
        <v>1019.75609445425</v>
      </c>
      <c r="H627" s="475" t="n">
        <v>2098.77572033934</v>
      </c>
      <c r="I627" s="476" t="n">
        <v>30</v>
      </c>
      <c r="J627" s="12"/>
      <c r="K627" s="12"/>
      <c r="L627" s="12"/>
    </row>
    <row r="628" customFormat="false" ht="12.75" hidden="true" customHeight="false" outlineLevel="0" collapsed="false">
      <c r="B628" s="477" t="s">
        <v>219</v>
      </c>
      <c r="C628" s="478" t="n">
        <v>2</v>
      </c>
      <c r="D628" s="479" t="n">
        <v>972.056467737066</v>
      </c>
      <c r="E628" s="479" t="n">
        <v>1095.00456102633</v>
      </c>
      <c r="F628" s="479" t="n">
        <v>1987.59796105375</v>
      </c>
      <c r="G628" s="479" t="n">
        <v>1228.95670060859</v>
      </c>
      <c r="H628" s="479" t="n">
        <v>2529.33470916498</v>
      </c>
      <c r="I628" s="480" t="n">
        <v>30</v>
      </c>
      <c r="J628" s="12"/>
      <c r="K628" s="12"/>
      <c r="L628" s="12"/>
    </row>
    <row r="629" customFormat="false" ht="12.75" hidden="true" customHeight="false" outlineLevel="0" collapsed="false">
      <c r="B629" s="477" t="s">
        <v>219</v>
      </c>
      <c r="C629" s="478" t="n">
        <v>3</v>
      </c>
      <c r="D629" s="479" t="n">
        <v>1174.14458646746</v>
      </c>
      <c r="E629" s="479" t="n">
        <v>1322.65328214865</v>
      </c>
      <c r="F629" s="479" t="n">
        <v>2400.81462703285</v>
      </c>
      <c r="G629" s="479" t="n">
        <v>1484.4537379415</v>
      </c>
      <c r="H629" s="479" t="n">
        <v>3055.17709587797</v>
      </c>
      <c r="I629" s="480" t="n">
        <v>30</v>
      </c>
      <c r="J629" s="12"/>
      <c r="K629" s="12"/>
      <c r="L629" s="12"/>
    </row>
    <row r="630" customFormat="false" ht="12.75" hidden="true" customHeight="false" outlineLevel="0" collapsed="false">
      <c r="B630" s="477" t="s">
        <v>220</v>
      </c>
      <c r="C630" s="478" t="n">
        <v>2</v>
      </c>
      <c r="D630" s="479" t="n">
        <v>1016.27755444272</v>
      </c>
      <c r="E630" s="479" t="n">
        <v>1144.57000766988</v>
      </c>
      <c r="F630" s="479" t="n">
        <v>2040.37856608117</v>
      </c>
      <c r="G630" s="479" t="n">
        <v>1280.84551279272</v>
      </c>
      <c r="H630" s="479" t="n">
        <v>2608.07346835288</v>
      </c>
      <c r="I630" s="480" t="n">
        <v>30</v>
      </c>
      <c r="J630" s="12"/>
      <c r="K630" s="12"/>
      <c r="L630" s="12"/>
    </row>
    <row r="631" customFormat="false" ht="12.75" hidden="true" customHeight="false" outlineLevel="0" collapsed="false">
      <c r="B631" s="477" t="s">
        <v>220</v>
      </c>
      <c r="C631" s="478" t="n">
        <v>3</v>
      </c>
      <c r="D631" s="479" t="n">
        <v>1138.0349629568</v>
      </c>
      <c r="E631" s="479" t="n">
        <v>1281.69778087279</v>
      </c>
      <c r="F631" s="479" t="n">
        <v>2284.83068992046</v>
      </c>
      <c r="G631" s="479" t="n">
        <v>1434.30007809604</v>
      </c>
      <c r="H631" s="479" t="n">
        <v>2920.53955139564</v>
      </c>
      <c r="I631" s="480" t="n">
        <v>30</v>
      </c>
      <c r="J631" s="12"/>
      <c r="K631" s="12"/>
      <c r="L631" s="12"/>
    </row>
    <row r="632" customFormat="false" ht="12.75" hidden="true" customHeight="false" outlineLevel="0" collapsed="false">
      <c r="B632" s="477" t="s">
        <v>221</v>
      </c>
      <c r="C632" s="478" t="n">
        <v>2</v>
      </c>
      <c r="D632" s="479" t="n">
        <v>1861.22779645386</v>
      </c>
      <c r="E632" s="479" t="n">
        <v>2096.16198490895</v>
      </c>
      <c r="F632" s="479" t="n">
        <v>3797.0787350419</v>
      </c>
      <c r="G632" s="479" t="n">
        <v>2335.73636490027</v>
      </c>
      <c r="H632" s="479" t="n">
        <v>4822.22115475141</v>
      </c>
      <c r="I632" s="480" t="n">
        <v>30</v>
      </c>
      <c r="J632" s="12"/>
      <c r="K632" s="12"/>
      <c r="L632" s="12"/>
    </row>
    <row r="633" customFormat="false" ht="12.75" hidden="true" customHeight="false" outlineLevel="0" collapsed="false">
      <c r="B633" s="477" t="s">
        <v>221</v>
      </c>
      <c r="C633" s="478" t="n">
        <v>3</v>
      </c>
      <c r="D633" s="479" t="n">
        <v>2084.21636110328</v>
      </c>
      <c r="E633" s="479" t="n">
        <v>2347.29736617613</v>
      </c>
      <c r="F633" s="479" t="n">
        <v>4251.9962570137</v>
      </c>
      <c r="G633" s="479" t="n">
        <v>2615.57449132461</v>
      </c>
      <c r="H633" s="479" t="n">
        <v>5399.95816027476</v>
      </c>
      <c r="I633" s="480" t="n">
        <v>30</v>
      </c>
      <c r="J633" s="12"/>
      <c r="K633" s="12"/>
      <c r="L633" s="12"/>
    </row>
    <row r="634" customFormat="false" ht="12.75" hidden="true" customHeight="false" outlineLevel="0" collapsed="false">
      <c r="B634" s="477" t="s">
        <v>222</v>
      </c>
      <c r="C634" s="478" t="n">
        <v>2</v>
      </c>
      <c r="D634" s="479" t="n">
        <v>1399.54462008615</v>
      </c>
      <c r="E634" s="479" t="n">
        <v>1576.19323319473</v>
      </c>
      <c r="F634" s="479" t="n">
        <v>2933.41567767687</v>
      </c>
      <c r="G634" s="479" t="n">
        <v>1767.96916941824</v>
      </c>
      <c r="H634" s="479" t="n">
        <v>3681.55339243668</v>
      </c>
      <c r="I634" s="480" t="n">
        <v>30</v>
      </c>
      <c r="J634" s="12"/>
      <c r="K634" s="12"/>
      <c r="L634" s="12"/>
    </row>
    <row r="635" customFormat="false" ht="12.75" hidden="true" customHeight="false" outlineLevel="0" collapsed="false">
      <c r="B635" s="477" t="s">
        <v>222</v>
      </c>
      <c r="C635" s="478" t="n">
        <v>3</v>
      </c>
      <c r="D635" s="479" t="n">
        <v>1510.83050961261</v>
      </c>
      <c r="E635" s="479" t="n">
        <v>1701.52547591441</v>
      </c>
      <c r="F635" s="479" t="n">
        <v>3166.66852889431</v>
      </c>
      <c r="G635" s="479" t="n">
        <v>1908.55062630809</v>
      </c>
      <c r="H635" s="479" t="n">
        <v>3974.29500155468</v>
      </c>
      <c r="I635" s="480" t="n">
        <v>30</v>
      </c>
      <c r="J635" s="12"/>
      <c r="K635" s="12"/>
      <c r="L635" s="12"/>
    </row>
    <row r="636" customFormat="false" ht="12.75" hidden="true" customHeight="false" outlineLevel="0" collapsed="false">
      <c r="B636" s="477" t="s">
        <v>223</v>
      </c>
      <c r="C636" s="478" t="n">
        <v>2</v>
      </c>
      <c r="D636" s="479" t="n">
        <v>1707.44453365059</v>
      </c>
      <c r="E636" s="479" t="n">
        <v>1922.93840983912</v>
      </c>
      <c r="F636" s="479" t="n">
        <v>3590.16238481914</v>
      </c>
      <c r="G636" s="479" t="n">
        <v>2152.14765659204</v>
      </c>
      <c r="H636" s="479" t="n">
        <v>4520.7915316524</v>
      </c>
      <c r="I636" s="480" t="n">
        <v>30</v>
      </c>
      <c r="J636" s="12"/>
      <c r="K636" s="12"/>
      <c r="L636" s="12"/>
    </row>
    <row r="637" customFormat="false" ht="12.75" hidden="true" customHeight="false" outlineLevel="0" collapsed="false">
      <c r="B637" s="477" t="s">
        <v>223</v>
      </c>
      <c r="C637" s="478" t="n">
        <v>3</v>
      </c>
      <c r="D637" s="479" t="n">
        <v>1842.2836784188</v>
      </c>
      <c r="E637" s="479" t="n">
        <v>2074.79538997204</v>
      </c>
      <c r="F637" s="479" t="n">
        <v>3873.68223920234</v>
      </c>
      <c r="G637" s="479" t="n">
        <v>2322.10559297627</v>
      </c>
      <c r="H637" s="479" t="n">
        <v>4877.80439607621</v>
      </c>
      <c r="I637" s="480" t="n">
        <v>30</v>
      </c>
      <c r="J637" s="12"/>
      <c r="K637" s="12"/>
      <c r="L637" s="12"/>
    </row>
    <row r="638" customFormat="false" ht="12.75" hidden="true" customHeight="false" outlineLevel="0" collapsed="false">
      <c r="B638" s="477" t="s">
        <v>223</v>
      </c>
      <c r="C638" s="478" t="n">
        <v>4</v>
      </c>
      <c r="D638" s="479" t="n">
        <v>1978.93011647367</v>
      </c>
      <c r="E638" s="479" t="n">
        <v>2228.68775902114</v>
      </c>
      <c r="F638" s="479" t="n">
        <v>4161.00220319276</v>
      </c>
      <c r="G638" s="479" t="n">
        <v>2494.34153133069</v>
      </c>
      <c r="H638" s="479" t="n">
        <v>5239.60242102766</v>
      </c>
      <c r="I638" s="480" t="n">
        <v>30</v>
      </c>
      <c r="J638" s="12"/>
      <c r="K638" s="12"/>
      <c r="L638" s="12"/>
    </row>
    <row r="639" customFormat="false" ht="12.75" hidden="true" customHeight="false" outlineLevel="0" collapsed="false">
      <c r="B639" s="477" t="s">
        <v>224</v>
      </c>
      <c r="C639" s="478" t="n">
        <v>2</v>
      </c>
      <c r="D639" s="479" t="n">
        <v>2026.24779917111</v>
      </c>
      <c r="E639" s="479" t="n">
        <v>2281.99961432259</v>
      </c>
      <c r="F639" s="479" t="n">
        <v>4139.2153380531</v>
      </c>
      <c r="G639" s="479" t="n">
        <v>2544.59582199283</v>
      </c>
      <c r="H639" s="479" t="n">
        <v>5255.72988062261</v>
      </c>
      <c r="I639" s="480" t="n">
        <v>30</v>
      </c>
      <c r="J639" s="12"/>
      <c r="K639" s="12"/>
      <c r="L639" s="12"/>
    </row>
    <row r="640" customFormat="false" ht="12.75" hidden="true" customHeight="false" outlineLevel="0" collapsed="false">
      <c r="B640" s="477" t="s">
        <v>224</v>
      </c>
      <c r="C640" s="478" t="n">
        <v>3</v>
      </c>
      <c r="D640" s="479" t="n">
        <v>2178.42291573476</v>
      </c>
      <c r="E640" s="479" t="n">
        <v>2453.38218532393</v>
      </c>
      <c r="F640" s="479" t="n">
        <v>4450.07839083863</v>
      </c>
      <c r="G640" s="479" t="n">
        <v>2735.69987450682</v>
      </c>
      <c r="H640" s="479" t="n">
        <v>5650.44532832748</v>
      </c>
      <c r="I640" s="480" t="n">
        <v>30</v>
      </c>
      <c r="J640" s="12"/>
      <c r="K640" s="12"/>
      <c r="L640" s="12"/>
    </row>
    <row r="641" customFormat="false" ht="12.75" hidden="true" customHeight="false" outlineLevel="0" collapsed="false">
      <c r="B641" s="477" t="s">
        <v>224</v>
      </c>
      <c r="C641" s="478" t="n">
        <v>4</v>
      </c>
      <c r="D641" s="479" t="n">
        <v>2332.10059330574</v>
      </c>
      <c r="E641" s="479" t="n">
        <v>2626.45696970638</v>
      </c>
      <c r="F641" s="479" t="n">
        <v>4764.01087253134</v>
      </c>
      <c r="G641" s="479" t="n">
        <v>2928.69086822468</v>
      </c>
      <c r="H641" s="479" t="n">
        <v>6049.05815461895</v>
      </c>
      <c r="I641" s="480" t="n">
        <v>30</v>
      </c>
      <c r="J641" s="12"/>
      <c r="K641" s="12"/>
      <c r="L641" s="12"/>
    </row>
    <row r="642" customFormat="false" ht="12.75" hidden="true" customHeight="false" outlineLevel="0" collapsed="false">
      <c r="B642" s="477" t="s">
        <v>225</v>
      </c>
      <c r="C642" s="478" t="n">
        <v>2</v>
      </c>
      <c r="D642" s="479" t="n">
        <v>3200.72684992987</v>
      </c>
      <c r="E642" s="479" t="n">
        <v>3604.74991016618</v>
      </c>
      <c r="F642" s="479" t="n">
        <v>6638.23435270955</v>
      </c>
      <c r="G642" s="479" t="n">
        <v>4021.51934185327</v>
      </c>
      <c r="H642" s="479" t="n">
        <v>8412.06796749242</v>
      </c>
      <c r="I642" s="480" t="n">
        <v>30</v>
      </c>
      <c r="J642" s="12"/>
      <c r="K642" s="12"/>
      <c r="L642" s="12"/>
    </row>
    <row r="643" customFormat="false" ht="12.75" hidden="true" customHeight="false" outlineLevel="0" collapsed="false">
      <c r="B643" s="477" t="s">
        <v>225</v>
      </c>
      <c r="C643" s="478" t="n">
        <v>3</v>
      </c>
      <c r="D643" s="479" t="n">
        <v>3440.67797947124</v>
      </c>
      <c r="E643" s="479" t="n">
        <v>3874.98971918878</v>
      </c>
      <c r="F643" s="479" t="n">
        <v>7135.88751268722</v>
      </c>
      <c r="G643" s="479" t="n">
        <v>4323.00339650521</v>
      </c>
      <c r="H643" s="479" t="n">
        <v>9042.70135335064</v>
      </c>
      <c r="I643" s="480" t="n">
        <v>30</v>
      </c>
      <c r="J643" s="12"/>
      <c r="K643" s="12"/>
      <c r="L643" s="12"/>
    </row>
    <row r="644" customFormat="false" ht="13.5" hidden="true" customHeight="false" outlineLevel="0" collapsed="false">
      <c r="B644" s="481" t="s">
        <v>225</v>
      </c>
      <c r="C644" s="482" t="n">
        <v>4</v>
      </c>
      <c r="D644" s="483" t="n">
        <v>3695.88101681894</v>
      </c>
      <c r="E644" s="483" t="n">
        <v>4162.40666199145</v>
      </c>
      <c r="F644" s="483" t="n">
        <v>7665.17278096136</v>
      </c>
      <c r="G644" s="483" t="n">
        <v>4643.65054914055</v>
      </c>
      <c r="H644" s="483" t="n">
        <v>9713.41941094635</v>
      </c>
      <c r="I644" s="484" t="n">
        <v>30</v>
      </c>
      <c r="J644" s="12"/>
      <c r="K644" s="12"/>
      <c r="L644" s="12"/>
    </row>
    <row r="645" customFormat="false" ht="12.75" hidden="true" customHeight="false" outlineLevel="0" collapsed="false">
      <c r="B645" s="463"/>
      <c r="C645" s="187"/>
      <c r="D645" s="187"/>
      <c r="E645" s="187"/>
      <c r="F645" s="187"/>
      <c r="I645" s="12"/>
      <c r="J645" s="12"/>
      <c r="K645" s="12"/>
      <c r="L645" s="12"/>
    </row>
    <row r="646" customFormat="false" ht="13.5" hidden="true" customHeight="false" outlineLevel="0" collapsed="false">
      <c r="B646" s="463"/>
      <c r="C646" s="187"/>
      <c r="D646" s="187"/>
      <c r="E646" s="187"/>
      <c r="F646" s="187"/>
      <c r="I646" s="12"/>
      <c r="J646" s="12"/>
      <c r="K646" s="12"/>
      <c r="L646" s="12"/>
    </row>
    <row r="647" customFormat="false" ht="12.75" hidden="true" customHeight="true" outlineLevel="0" collapsed="false">
      <c r="B647" s="158" t="s">
        <v>213</v>
      </c>
      <c r="C647" s="158" t="s">
        <v>214</v>
      </c>
      <c r="D647" s="159" t="s">
        <v>695</v>
      </c>
      <c r="E647" s="159"/>
      <c r="F647" s="159"/>
      <c r="G647" s="159"/>
      <c r="H647" s="159"/>
      <c r="I647" s="158" t="s">
        <v>217</v>
      </c>
      <c r="J647" s="12"/>
      <c r="K647" s="12"/>
      <c r="L647" s="12"/>
    </row>
    <row r="648" customFormat="false" ht="13.5" hidden="true" customHeight="false" outlineLevel="0" collapsed="false">
      <c r="B648" s="158"/>
      <c r="C648" s="158"/>
      <c r="D648" s="159"/>
      <c r="E648" s="159"/>
      <c r="F648" s="159"/>
      <c r="G648" s="159"/>
      <c r="H648" s="159"/>
      <c r="I648" s="158"/>
      <c r="J648" s="12"/>
      <c r="K648" s="12"/>
      <c r="L648" s="12"/>
    </row>
    <row r="649" customFormat="false" ht="17.25" hidden="true" customHeight="true" outlineLevel="0" collapsed="false">
      <c r="B649" s="158"/>
      <c r="C649" s="158"/>
      <c r="D649" s="160" t="s">
        <v>700</v>
      </c>
      <c r="E649" s="160"/>
      <c r="F649" s="160"/>
      <c r="G649" s="160"/>
      <c r="H649" s="160"/>
      <c r="I649" s="158"/>
      <c r="J649" s="12"/>
      <c r="K649" s="12"/>
      <c r="L649" s="12"/>
    </row>
    <row r="650" customFormat="false" ht="15" hidden="true" customHeight="false" outlineLevel="0" collapsed="false">
      <c r="B650" s="158" t="s">
        <v>701</v>
      </c>
      <c r="C650" s="158" t="s">
        <v>702</v>
      </c>
      <c r="D650" s="485" t="s">
        <v>33</v>
      </c>
      <c r="E650" s="486" t="s">
        <v>35</v>
      </c>
      <c r="F650" s="486" t="s">
        <v>697</v>
      </c>
      <c r="G650" s="486" t="s">
        <v>34</v>
      </c>
      <c r="H650" s="487" t="s">
        <v>698</v>
      </c>
      <c r="I650" s="158"/>
      <c r="J650" s="12"/>
      <c r="K650" s="12"/>
      <c r="L650" s="12"/>
    </row>
    <row r="651" customFormat="false" ht="12.75" hidden="true" customHeight="false" outlineLevel="0" collapsed="false">
      <c r="B651" s="473" t="s">
        <v>219</v>
      </c>
      <c r="C651" s="474" t="n">
        <v>1</v>
      </c>
      <c r="D651" s="488" t="n">
        <v>681.991856676198</v>
      </c>
      <c r="E651" s="488" t="n">
        <v>768.259193336841</v>
      </c>
      <c r="F651" s="488" t="n">
        <v>1377.42652666902</v>
      </c>
      <c r="G651" s="488" t="n">
        <v>858.492671961924</v>
      </c>
      <c r="H651" s="488" t="n">
        <v>1754.39245372646</v>
      </c>
      <c r="I651" s="489" t="n">
        <v>30</v>
      </c>
      <c r="J651" s="12"/>
      <c r="K651" s="12"/>
      <c r="L651" s="12"/>
    </row>
    <row r="652" customFormat="false" ht="12.75" hidden="true" customHeight="false" outlineLevel="0" collapsed="false">
      <c r="B652" s="477" t="s">
        <v>219</v>
      </c>
      <c r="C652" s="478" t="n">
        <v>2</v>
      </c>
      <c r="D652" s="490" t="n">
        <v>821.900910012468</v>
      </c>
      <c r="E652" s="490" t="n">
        <v>925.86579142805</v>
      </c>
      <c r="F652" s="490" t="n">
        <v>1660.00239542756</v>
      </c>
      <c r="G652" s="490" t="n">
        <v>1034.61045966645</v>
      </c>
      <c r="H652" s="490" t="n">
        <v>2114.30201126492</v>
      </c>
      <c r="I652" s="491" t="n">
        <v>30</v>
      </c>
      <c r="J652" s="12"/>
      <c r="K652" s="12"/>
      <c r="L652" s="12"/>
    </row>
    <row r="653" customFormat="false" ht="12.75" hidden="true" customHeight="false" outlineLevel="0" collapsed="false">
      <c r="B653" s="477" t="s">
        <v>219</v>
      </c>
      <c r="C653" s="478" t="n">
        <v>3</v>
      </c>
      <c r="D653" s="490" t="n">
        <v>992.772062255189</v>
      </c>
      <c r="E653" s="490" t="n">
        <v>1118.35098359195</v>
      </c>
      <c r="F653" s="490" t="n">
        <v>2005.11275919158</v>
      </c>
      <c r="G653" s="490" t="n">
        <v>1249.7033975279</v>
      </c>
      <c r="H653" s="490" t="n">
        <v>2553.86013372576</v>
      </c>
      <c r="I653" s="491" t="n">
        <v>30</v>
      </c>
      <c r="J653" s="12"/>
      <c r="K653" s="12"/>
      <c r="L653" s="12"/>
    </row>
    <row r="654" customFormat="false" ht="12.75" hidden="true" customHeight="false" outlineLevel="0" collapsed="false">
      <c r="B654" s="477" t="s">
        <v>220</v>
      </c>
      <c r="C654" s="478" t="n">
        <v>2</v>
      </c>
      <c r="D654" s="490" t="n">
        <v>858.841500438205</v>
      </c>
      <c r="E654" s="490" t="n">
        <v>967.230375955379</v>
      </c>
      <c r="F654" s="490" t="n">
        <v>1700.4556180149</v>
      </c>
      <c r="G654" s="490" t="n">
        <v>1075.96583173921</v>
      </c>
      <c r="H654" s="490" t="n">
        <v>2175.23843969531</v>
      </c>
      <c r="I654" s="491" t="n">
        <v>30</v>
      </c>
      <c r="J654" s="12"/>
      <c r="K654" s="12"/>
      <c r="L654" s="12"/>
    </row>
    <row r="655" customFormat="false" ht="12.75" hidden="true" customHeight="false" outlineLevel="0" collapsed="false">
      <c r="B655" s="477" t="s">
        <v>220</v>
      </c>
      <c r="C655" s="478" t="n">
        <v>3</v>
      </c>
      <c r="D655" s="490" t="n">
        <v>961.736929900922</v>
      </c>
      <c r="E655" s="490" t="n">
        <v>1083.11157740237</v>
      </c>
      <c r="F655" s="490" t="n">
        <v>1904.18251175334</v>
      </c>
      <c r="G655" s="490" t="n">
        <v>1204.87432799553</v>
      </c>
      <c r="H655" s="490" t="n">
        <v>2435.84775273161</v>
      </c>
      <c r="I655" s="491" t="n">
        <v>30</v>
      </c>
      <c r="J655" s="12"/>
      <c r="K655" s="12"/>
      <c r="L655" s="12"/>
    </row>
    <row r="656" customFormat="false" ht="12.75" hidden="true" customHeight="false" outlineLevel="0" collapsed="false">
      <c r="B656" s="477" t="s">
        <v>221</v>
      </c>
      <c r="C656" s="478" t="n">
        <v>2</v>
      </c>
      <c r="D656" s="490" t="n">
        <v>1560.14396438214</v>
      </c>
      <c r="E656" s="490" t="n">
        <v>1757.0688060384</v>
      </c>
      <c r="F656" s="490" t="n">
        <v>3200.35212500828</v>
      </c>
      <c r="G656" s="490" t="n">
        <v>1961.95738069302</v>
      </c>
      <c r="H656" s="490" t="n">
        <v>4051.65914678718</v>
      </c>
      <c r="I656" s="491" t="n">
        <v>30</v>
      </c>
      <c r="J656" s="12"/>
      <c r="K656" s="12"/>
      <c r="L656" s="12"/>
    </row>
    <row r="657" customFormat="false" ht="12.75" hidden="true" customHeight="false" outlineLevel="0" collapsed="false">
      <c r="B657" s="477" t="s">
        <v>221</v>
      </c>
      <c r="C657" s="478" t="n">
        <v>3</v>
      </c>
      <c r="D657" s="490" t="n">
        <v>1747.06050620838</v>
      </c>
      <c r="E657" s="490" t="n">
        <v>1967.5783695616</v>
      </c>
      <c r="F657" s="490" t="n">
        <v>3583.77747900739</v>
      </c>
      <c r="G657" s="490" t="n">
        <v>2197.01407878103</v>
      </c>
      <c r="H657" s="490" t="n">
        <v>4537.07724515865</v>
      </c>
      <c r="I657" s="491" t="n">
        <v>30</v>
      </c>
      <c r="J657" s="12"/>
      <c r="K657" s="12"/>
      <c r="L657" s="12"/>
    </row>
    <row r="658" customFormat="false" ht="12.75" hidden="true" customHeight="false" outlineLevel="0" collapsed="false">
      <c r="B658" s="477" t="s">
        <v>222</v>
      </c>
      <c r="C658" s="478" t="n">
        <v>2</v>
      </c>
      <c r="D658" s="490" t="n">
        <v>1180.45742540598</v>
      </c>
      <c r="E658" s="490" t="n">
        <v>1329.45445865264</v>
      </c>
      <c r="F658" s="490" t="n">
        <v>2478.6264982395</v>
      </c>
      <c r="G658" s="490" t="n">
        <v>1494.76826588477</v>
      </c>
      <c r="H658" s="490" t="n">
        <v>3110.57034291331</v>
      </c>
      <c r="I658" s="491" t="n">
        <v>30</v>
      </c>
      <c r="J658" s="12"/>
      <c r="K658" s="12"/>
      <c r="L658" s="12"/>
    </row>
    <row r="659" customFormat="false" ht="12.75" hidden="true" customHeight="false" outlineLevel="0" collapsed="false">
      <c r="B659" s="477" t="s">
        <v>222</v>
      </c>
      <c r="C659" s="478" t="n">
        <v>3</v>
      </c>
      <c r="D659" s="490" t="n">
        <v>1274.3224245986</v>
      </c>
      <c r="E659" s="490" t="n">
        <v>1435.16707395102</v>
      </c>
      <c r="F659" s="490" t="n">
        <v>2675.71643070872</v>
      </c>
      <c r="G659" s="490" t="n">
        <v>1613.62593838589</v>
      </c>
      <c r="H659" s="490" t="n">
        <v>3357.90978645632</v>
      </c>
      <c r="I659" s="491" t="n">
        <v>30</v>
      </c>
      <c r="J659" s="12"/>
      <c r="K659" s="12"/>
      <c r="L659" s="12"/>
    </row>
    <row r="660" customFormat="false" ht="12.75" hidden="true" customHeight="false" outlineLevel="0" collapsed="false">
      <c r="B660" s="477" t="s">
        <v>223</v>
      </c>
      <c r="C660" s="478" t="n">
        <v>2</v>
      </c>
      <c r="D660" s="490" t="n">
        <v>1445.43452687937</v>
      </c>
      <c r="E660" s="490" t="n">
        <v>1627.86584837646</v>
      </c>
      <c r="F660" s="490" t="n">
        <v>3033.36260973963</v>
      </c>
      <c r="G660" s="490" t="n">
        <v>1824.40625690433</v>
      </c>
      <c r="H660" s="490" t="n">
        <v>3824.65805327734</v>
      </c>
      <c r="I660" s="491" t="n">
        <v>30</v>
      </c>
      <c r="J660" s="12"/>
      <c r="K660" s="12"/>
      <c r="L660" s="12"/>
    </row>
    <row r="661" customFormat="false" ht="12.75" hidden="true" customHeight="false" outlineLevel="0" collapsed="false">
      <c r="B661" s="477" t="s">
        <v>223</v>
      </c>
      <c r="C661" s="478" t="n">
        <v>3</v>
      </c>
      <c r="D661" s="490" t="n">
        <v>1559.58239615519</v>
      </c>
      <c r="E661" s="490" t="n">
        <v>1756.42055950558</v>
      </c>
      <c r="F661" s="490" t="n">
        <v>3272.91125217468</v>
      </c>
      <c r="G661" s="490" t="n">
        <v>1968.48202308151</v>
      </c>
      <c r="H661" s="490" t="n">
        <v>4126.69633959996</v>
      </c>
      <c r="I661" s="491" t="n">
        <v>30</v>
      </c>
      <c r="J661" s="12"/>
      <c r="K661" s="12"/>
      <c r="L661" s="12"/>
    </row>
    <row r="662" customFormat="false" ht="12.75" hidden="true" customHeight="false" outlineLevel="0" collapsed="false">
      <c r="B662" s="477" t="s">
        <v>223</v>
      </c>
      <c r="C662" s="478" t="n">
        <v>4</v>
      </c>
      <c r="D662" s="490" t="n">
        <v>1675.26022676518</v>
      </c>
      <c r="E662" s="490" t="n">
        <v>1886.69833159591</v>
      </c>
      <c r="F662" s="490" t="n">
        <v>3515.67064363997</v>
      </c>
      <c r="G662" s="490" t="n">
        <v>2114.48888401186</v>
      </c>
      <c r="H662" s="490" t="n">
        <v>4432.78294414743</v>
      </c>
      <c r="I662" s="491" t="n">
        <v>30</v>
      </c>
      <c r="J662" s="12"/>
      <c r="K662" s="12"/>
      <c r="L662" s="12"/>
    </row>
    <row r="663" customFormat="false" ht="12.75" hidden="true" customHeight="false" outlineLevel="0" collapsed="false">
      <c r="B663" s="477" t="s">
        <v>224</v>
      </c>
      <c r="C663" s="478" t="n">
        <v>2</v>
      </c>
      <c r="D663" s="490" t="n">
        <v>1700.20548971353</v>
      </c>
      <c r="E663" s="490" t="n">
        <v>1914.8002231011</v>
      </c>
      <c r="F663" s="490" t="n">
        <v>3489.66977755251</v>
      </c>
      <c r="G663" s="490" t="n">
        <v>2140.07678298147</v>
      </c>
      <c r="H663" s="490" t="n">
        <v>4419.00565472523</v>
      </c>
      <c r="I663" s="491" t="n">
        <v>30</v>
      </c>
      <c r="J663" s="12"/>
      <c r="K663" s="12"/>
      <c r="L663" s="12"/>
    </row>
    <row r="664" customFormat="false" ht="12.75" hidden="true" customHeight="false" outlineLevel="0" collapsed="false">
      <c r="B664" s="477" t="s">
        <v>224</v>
      </c>
      <c r="C664" s="478" t="n">
        <v>3</v>
      </c>
      <c r="D664" s="490" t="n">
        <v>1827.89420018871</v>
      </c>
      <c r="E664" s="490" t="n">
        <v>2058.60541181777</v>
      </c>
      <c r="F664" s="490" t="n">
        <v>3751.75070634363</v>
      </c>
      <c r="G664" s="490" t="n">
        <v>2300.80067570506</v>
      </c>
      <c r="H664" s="490" t="n">
        <v>4750.88149976173</v>
      </c>
      <c r="I664" s="491" t="n">
        <v>30</v>
      </c>
      <c r="J664" s="12"/>
      <c r="K664" s="12"/>
      <c r="L664" s="12"/>
    </row>
    <row r="665" customFormat="false" ht="12.75" hidden="true" customHeight="false" outlineLevel="0" collapsed="false">
      <c r="B665" s="477" t="s">
        <v>224</v>
      </c>
      <c r="C665" s="478" t="n">
        <v>4</v>
      </c>
      <c r="D665" s="490" t="n">
        <v>1956.8436954871</v>
      </c>
      <c r="E665" s="490" t="n">
        <v>2203.83051775937</v>
      </c>
      <c r="F665" s="490" t="n">
        <v>4016.41939450866</v>
      </c>
      <c r="G665" s="490" t="n">
        <v>2463.11153914767</v>
      </c>
      <c r="H665" s="490" t="n">
        <v>5086.03425179383</v>
      </c>
      <c r="I665" s="491" t="n">
        <v>30</v>
      </c>
      <c r="J665" s="12"/>
      <c r="K665" s="12"/>
      <c r="L665" s="12"/>
    </row>
    <row r="666" customFormat="false" ht="12.75" hidden="true" customHeight="false" outlineLevel="0" collapsed="false">
      <c r="B666" s="477" t="s">
        <v>225</v>
      </c>
      <c r="C666" s="478" t="n">
        <v>2</v>
      </c>
      <c r="D666" s="490" t="n">
        <v>2712.33201691544</v>
      </c>
      <c r="E666" s="490" t="n">
        <v>3054.71726772186</v>
      </c>
      <c r="F666" s="490" t="n">
        <v>5612.1572300396</v>
      </c>
      <c r="G666" s="490" t="n">
        <v>3411.12323596399</v>
      </c>
      <c r="H666" s="490" t="n">
        <v>7117.1493691676</v>
      </c>
      <c r="I666" s="491" t="n">
        <v>30</v>
      </c>
      <c r="J666" s="12"/>
      <c r="K666" s="12"/>
      <c r="L666" s="12"/>
    </row>
    <row r="667" customFormat="false" ht="12.75" hidden="true" customHeight="false" outlineLevel="0" collapsed="false">
      <c r="B667" s="477" t="s">
        <v>225</v>
      </c>
      <c r="C667" s="478" t="n">
        <v>3</v>
      </c>
      <c r="D667" s="490" t="n">
        <v>2915.66930924463</v>
      </c>
      <c r="E667" s="490" t="n">
        <v>3283.72239474026</v>
      </c>
      <c r="F667" s="490" t="n">
        <v>6032.88774834086</v>
      </c>
      <c r="G667" s="490" t="n">
        <v>3666.84729860692</v>
      </c>
      <c r="H667" s="490" t="n">
        <v>7650.70568631594</v>
      </c>
      <c r="I667" s="491" t="n">
        <v>30</v>
      </c>
      <c r="J667" s="12"/>
      <c r="K667" s="12"/>
      <c r="L667" s="12"/>
    </row>
    <row r="668" customFormat="false" ht="13.5" hidden="true" customHeight="false" outlineLevel="0" collapsed="false">
      <c r="B668" s="481" t="s">
        <v>225</v>
      </c>
      <c r="C668" s="482" t="n">
        <v>4</v>
      </c>
      <c r="D668" s="492" t="n">
        <v>3131.93124019554</v>
      </c>
      <c r="E668" s="492" t="n">
        <v>3527.28367363482</v>
      </c>
      <c r="F668" s="492" t="n">
        <v>6480.36097499573</v>
      </c>
      <c r="G668" s="492" t="n">
        <v>3938.8258370456</v>
      </c>
      <c r="H668" s="492" t="n">
        <v>8218.17620830337</v>
      </c>
      <c r="I668" s="493" t="n">
        <v>30</v>
      </c>
      <c r="J668" s="12"/>
      <c r="K668" s="12"/>
      <c r="L668" s="12"/>
    </row>
    <row r="669" customFormat="false" ht="12.75" hidden="true" customHeight="false" outlineLevel="0" collapsed="false">
      <c r="B669" s="463"/>
      <c r="C669" s="187"/>
      <c r="D669" s="187"/>
      <c r="E669" s="187"/>
      <c r="F669" s="187"/>
      <c r="I669" s="12"/>
      <c r="J669" s="12"/>
      <c r="K669" s="12"/>
      <c r="L669" s="12"/>
    </row>
    <row r="670" customFormat="false" ht="13.5" hidden="true" customHeight="false" outlineLevel="0" collapsed="false">
      <c r="B670" s="463"/>
      <c r="C670" s="187"/>
      <c r="D670" s="187"/>
      <c r="E670" s="187"/>
      <c r="F670" s="187"/>
      <c r="I670" s="12"/>
      <c r="J670" s="12"/>
      <c r="K670" s="12"/>
      <c r="L670" s="12"/>
    </row>
    <row r="671" customFormat="false" ht="12.75" hidden="true" customHeight="true" outlineLevel="0" collapsed="false">
      <c r="B671" s="158" t="s">
        <v>334</v>
      </c>
      <c r="C671" s="158" t="s">
        <v>214</v>
      </c>
      <c r="D671" s="159" t="s">
        <v>695</v>
      </c>
      <c r="E671" s="159"/>
      <c r="F671" s="159"/>
      <c r="G671" s="159"/>
      <c r="H671" s="159"/>
      <c r="I671" s="158" t="s">
        <v>217</v>
      </c>
      <c r="J671" s="12"/>
      <c r="K671" s="12"/>
      <c r="L671" s="12"/>
    </row>
    <row r="672" customFormat="false" ht="13.5" hidden="true" customHeight="false" outlineLevel="0" collapsed="false">
      <c r="B672" s="158"/>
      <c r="C672" s="158"/>
      <c r="D672" s="159"/>
      <c r="E672" s="159"/>
      <c r="F672" s="159"/>
      <c r="G672" s="159"/>
      <c r="H672" s="159"/>
      <c r="I672" s="158"/>
      <c r="J672" s="12"/>
      <c r="K672" s="12"/>
      <c r="L672" s="12"/>
    </row>
    <row r="673" customFormat="false" ht="16.5" hidden="true" customHeight="true" outlineLevel="0" collapsed="false">
      <c r="B673" s="158"/>
      <c r="C673" s="158"/>
      <c r="D673" s="160" t="s">
        <v>703</v>
      </c>
      <c r="E673" s="160"/>
      <c r="F673" s="160"/>
      <c r="G673" s="160"/>
      <c r="H673" s="160"/>
      <c r="I673" s="158"/>
      <c r="J673" s="12"/>
      <c r="K673" s="12"/>
      <c r="L673" s="12"/>
    </row>
    <row r="674" customFormat="false" ht="15" hidden="true" customHeight="false" outlineLevel="0" collapsed="false">
      <c r="B674" s="158" t="s">
        <v>701</v>
      </c>
      <c r="C674" s="158" t="s">
        <v>702</v>
      </c>
      <c r="D674" s="485" t="s">
        <v>33</v>
      </c>
      <c r="E674" s="486" t="s">
        <v>35</v>
      </c>
      <c r="F674" s="486" t="s">
        <v>697</v>
      </c>
      <c r="G674" s="486" t="s">
        <v>34</v>
      </c>
      <c r="H674" s="487" t="s">
        <v>698</v>
      </c>
      <c r="I674" s="158" t="s">
        <v>704</v>
      </c>
      <c r="J674" s="12"/>
      <c r="K674" s="12"/>
      <c r="L674" s="12"/>
    </row>
    <row r="675" customFormat="false" ht="12.75" hidden="true" customHeight="false" outlineLevel="0" collapsed="false">
      <c r="B675" s="494" t="s">
        <v>219</v>
      </c>
      <c r="C675" s="495" t="n">
        <v>1</v>
      </c>
      <c r="D675" s="488" t="n">
        <v>719.857230181374</v>
      </c>
      <c r="E675" s="488" t="n">
        <v>810.930019719714</v>
      </c>
      <c r="F675" s="488" t="n">
        <v>1464.27232883022</v>
      </c>
      <c r="G675" s="488" t="n">
        <v>909.644659572344</v>
      </c>
      <c r="H675" s="488" t="n">
        <v>1868.00714398166</v>
      </c>
      <c r="I675" s="489" t="n">
        <v>30</v>
      </c>
      <c r="J675" s="12"/>
      <c r="K675" s="12"/>
      <c r="L675" s="12"/>
    </row>
    <row r="676" customFormat="false" ht="12.75" hidden="true" customHeight="false" outlineLevel="0" collapsed="false">
      <c r="B676" s="477" t="s">
        <v>219</v>
      </c>
      <c r="C676" s="478" t="n">
        <v>2</v>
      </c>
      <c r="D676" s="490" t="n">
        <v>867.534277386592</v>
      </c>
      <c r="E676" s="490" t="n">
        <v>977.290439232487</v>
      </c>
      <c r="F676" s="490" t="n">
        <v>1764.66441320433</v>
      </c>
      <c r="G676" s="490" t="n">
        <v>1096.25615932458</v>
      </c>
      <c r="H676" s="490" t="n">
        <v>2251.22449266614</v>
      </c>
      <c r="I676" s="491" t="n">
        <v>30</v>
      </c>
      <c r="J676" s="12"/>
      <c r="K676" s="12"/>
      <c r="L676" s="12"/>
    </row>
    <row r="677" customFormat="false" ht="12.75" hidden="true" customHeight="false" outlineLevel="0" collapsed="false">
      <c r="B677" s="477" t="s">
        <v>219</v>
      </c>
      <c r="C677" s="478" t="n">
        <v>3</v>
      </c>
      <c r="D677" s="490" t="n">
        <v>1047.89249305623</v>
      </c>
      <c r="E677" s="490" t="n">
        <v>1180.46668760155</v>
      </c>
      <c r="F677" s="490" t="n">
        <v>2131.53374980279</v>
      </c>
      <c r="G677" s="490" t="n">
        <v>1324.16508461599</v>
      </c>
      <c r="H677" s="490" t="n">
        <v>2719.24845800408</v>
      </c>
      <c r="I677" s="491" t="n">
        <v>30</v>
      </c>
      <c r="J677" s="12"/>
      <c r="K677" s="12"/>
      <c r="L677" s="12"/>
    </row>
    <row r="678" customFormat="false" ht="12.75" hidden="true" customHeight="false" outlineLevel="0" collapsed="false">
      <c r="B678" s="477" t="s">
        <v>220</v>
      </c>
      <c r="C678" s="478" t="n">
        <v>2</v>
      </c>
      <c r="D678" s="490" t="n">
        <v>908.391015145629</v>
      </c>
      <c r="E678" s="490" t="n">
        <v>1023.06742566832</v>
      </c>
      <c r="F678" s="490" t="n">
        <v>1809.45773715324</v>
      </c>
      <c r="G678" s="490" t="n">
        <v>1142.84938536467</v>
      </c>
      <c r="H678" s="490" t="n">
        <v>2320.49948022262</v>
      </c>
      <c r="I678" s="491" t="n">
        <v>30</v>
      </c>
      <c r="J678" s="12"/>
      <c r="K678" s="12"/>
      <c r="L678" s="12"/>
    </row>
    <row r="679" customFormat="false" ht="12.75" hidden="true" customHeight="false" outlineLevel="0" collapsed="false">
      <c r="B679" s="477" t="s">
        <v>220</v>
      </c>
      <c r="C679" s="478" t="n">
        <v>3</v>
      </c>
      <c r="D679" s="490" t="n">
        <v>1017.22283519134</v>
      </c>
      <c r="E679" s="490" t="n">
        <v>1145.63830991151</v>
      </c>
      <c r="F679" s="490" t="n">
        <v>2026.24387390143</v>
      </c>
      <c r="G679" s="490" t="n">
        <v>1279.77101555871</v>
      </c>
      <c r="H679" s="490" t="n">
        <v>2598.51211755289</v>
      </c>
      <c r="I679" s="491" t="n">
        <v>30</v>
      </c>
      <c r="J679" s="12"/>
      <c r="K679" s="12"/>
      <c r="L679" s="12"/>
    </row>
    <row r="680" customFormat="false" ht="12.75" hidden="true" customHeight="false" outlineLevel="0" collapsed="false">
      <c r="B680" s="477" t="s">
        <v>221</v>
      </c>
      <c r="C680" s="478" t="n">
        <v>2</v>
      </c>
      <c r="D680" s="490" t="n">
        <v>1661.31174624327</v>
      </c>
      <c r="E680" s="490" t="n">
        <v>1871.00872276477</v>
      </c>
      <c r="F680" s="490" t="n">
        <v>3382.6131712871</v>
      </c>
      <c r="G680" s="490" t="n">
        <v>2086.28186898795</v>
      </c>
      <c r="H680" s="490" t="n">
        <v>4294.97519697365</v>
      </c>
      <c r="I680" s="491" t="n">
        <v>30</v>
      </c>
      <c r="J680" s="12"/>
      <c r="K680" s="12"/>
      <c r="L680" s="12"/>
    </row>
    <row r="681" customFormat="false" ht="12.75" hidden="true" customHeight="false" outlineLevel="0" collapsed="false">
      <c r="B681" s="477" t="s">
        <v>221</v>
      </c>
      <c r="C681" s="478" t="n">
        <v>3</v>
      </c>
      <c r="D681" s="490" t="n">
        <v>1860.34892075561</v>
      </c>
      <c r="E681" s="490" t="n">
        <v>2095.1691131967</v>
      </c>
      <c r="F681" s="490" t="n">
        <v>3787.87471813625</v>
      </c>
      <c r="G681" s="490" t="n">
        <v>2336.23354083923</v>
      </c>
      <c r="H681" s="490" t="n">
        <v>4809.54431968003</v>
      </c>
      <c r="I681" s="491" t="n">
        <v>30</v>
      </c>
      <c r="J681" s="12"/>
      <c r="K681" s="12"/>
      <c r="L681" s="12"/>
    </row>
    <row r="682" customFormat="false" ht="12.75" hidden="true" customHeight="false" outlineLevel="0" collapsed="false">
      <c r="B682" s="477" t="s">
        <v>222</v>
      </c>
      <c r="C682" s="478" t="n">
        <v>2</v>
      </c>
      <c r="D682" s="490" t="n">
        <v>1249.46842252118</v>
      </c>
      <c r="E682" s="490" t="n">
        <v>1407.17272049562</v>
      </c>
      <c r="F682" s="490" t="n">
        <v>2620.13609446058</v>
      </c>
      <c r="G682" s="490" t="n">
        <v>1580.74032359244</v>
      </c>
      <c r="H682" s="490" t="n">
        <v>3284.70640595612</v>
      </c>
      <c r="I682" s="491" t="n">
        <v>30</v>
      </c>
      <c r="J682" s="12"/>
      <c r="K682" s="12"/>
      <c r="L682" s="12"/>
    </row>
    <row r="683" customFormat="false" ht="12.75" hidden="true" customHeight="false" outlineLevel="0" collapsed="false">
      <c r="B683" s="477" t="s">
        <v>222</v>
      </c>
      <c r="C683" s="478" t="n">
        <v>3</v>
      </c>
      <c r="D683" s="490" t="n">
        <v>1348.82088534365</v>
      </c>
      <c r="E683" s="490" t="n">
        <v>1519.06516441648</v>
      </c>
      <c r="F683" s="490" t="n">
        <v>2828.47827360058</v>
      </c>
      <c r="G683" s="490" t="n">
        <v>1706.43413177591</v>
      </c>
      <c r="H683" s="490" t="n">
        <v>3545.89241530077</v>
      </c>
      <c r="I683" s="491" t="n">
        <v>30</v>
      </c>
      <c r="J683" s="12"/>
      <c r="K683" s="12"/>
      <c r="L683" s="12"/>
    </row>
    <row r="684" customFormat="false" ht="12.75" hidden="true" customHeight="false" outlineLevel="0" collapsed="false">
      <c r="B684" s="477" t="s">
        <v>223</v>
      </c>
      <c r="C684" s="478" t="n">
        <v>2</v>
      </c>
      <c r="D684" s="490" t="n">
        <v>1529.77680738616</v>
      </c>
      <c r="E684" s="490" t="n">
        <v>1722.84896590863</v>
      </c>
      <c r="F684" s="490" t="n">
        <v>3207.90409093993</v>
      </c>
      <c r="G684" s="490" t="n">
        <v>1930.06494210401</v>
      </c>
      <c r="H684" s="490" t="n">
        <v>4039.97790271132</v>
      </c>
      <c r="I684" s="491" t="n">
        <v>30</v>
      </c>
      <c r="J684" s="12"/>
      <c r="K684" s="12"/>
      <c r="L684" s="12"/>
    </row>
    <row r="685" customFormat="false" ht="12.75" hidden="true" customHeight="false" outlineLevel="0" collapsed="false">
      <c r="B685" s="477" t="s">
        <v>223</v>
      </c>
      <c r="C685" s="478" t="n">
        <v>3</v>
      </c>
      <c r="D685" s="490" t="n">
        <v>1650.5852976937</v>
      </c>
      <c r="E685" s="490" t="n">
        <v>1858.90461899109</v>
      </c>
      <c r="F685" s="490" t="n">
        <v>3461.2365041434</v>
      </c>
      <c r="G685" s="490" t="n">
        <v>2082.48471388071</v>
      </c>
      <c r="H685" s="490" t="n">
        <v>4359.02028127653</v>
      </c>
      <c r="I685" s="491" t="n">
        <v>30</v>
      </c>
      <c r="J685" s="12"/>
      <c r="K685" s="12"/>
      <c r="L685" s="12"/>
    </row>
    <row r="686" customFormat="false" ht="12.75" hidden="true" customHeight="false" outlineLevel="0" collapsed="false">
      <c r="B686" s="477" t="s">
        <v>223</v>
      </c>
      <c r="C686" s="478" t="n">
        <v>4</v>
      </c>
      <c r="D686" s="490" t="n">
        <v>1773.0130238239</v>
      </c>
      <c r="E686" s="490" t="n">
        <v>1996.78387062018</v>
      </c>
      <c r="F686" s="490" t="n">
        <v>3717.96441477801</v>
      </c>
      <c r="G686" s="490" t="n">
        <v>2236.9474178546</v>
      </c>
      <c r="H686" s="490" t="n">
        <v>4682.33888949252</v>
      </c>
      <c r="I686" s="491" t="n">
        <v>30</v>
      </c>
      <c r="J686" s="12"/>
      <c r="K686" s="12"/>
      <c r="L686" s="12"/>
    </row>
    <row r="687" customFormat="false" ht="12.75" hidden="true" customHeight="false" outlineLevel="0" collapsed="false">
      <c r="B687" s="477" t="s">
        <v>224</v>
      </c>
      <c r="C687" s="478" t="n">
        <v>2</v>
      </c>
      <c r="D687" s="490" t="n">
        <v>1807.60279980759</v>
      </c>
      <c r="E687" s="490" t="n">
        <v>2035.75367798864</v>
      </c>
      <c r="F687" s="490" t="n">
        <v>3687.6794185147</v>
      </c>
      <c r="G687" s="490" t="n">
        <v>2271.69510269698</v>
      </c>
      <c r="H687" s="490" t="n">
        <v>4679.27585043123</v>
      </c>
      <c r="I687" s="491" t="n">
        <v>30</v>
      </c>
      <c r="J687" s="12"/>
      <c r="K687" s="12"/>
      <c r="L687" s="12"/>
    </row>
    <row r="688" customFormat="false" ht="12.75" hidden="true" customHeight="false" outlineLevel="0" collapsed="false">
      <c r="B688" s="477" t="s">
        <v>224</v>
      </c>
      <c r="C688" s="478" t="n">
        <v>3</v>
      </c>
      <c r="D688" s="490" t="n">
        <v>1943.35725534558</v>
      </c>
      <c r="E688" s="490" t="n">
        <v>2188.64270437995</v>
      </c>
      <c r="F688" s="490" t="n">
        <v>3964.63125312813</v>
      </c>
      <c r="G688" s="490" t="n">
        <v>2442.30378500691</v>
      </c>
      <c r="H688" s="490" t="n">
        <v>5030.69848899703</v>
      </c>
      <c r="I688" s="491" t="n">
        <v>30</v>
      </c>
      <c r="J688" s="12"/>
      <c r="K688" s="12"/>
      <c r="L688" s="12"/>
    </row>
    <row r="689" customFormat="false" ht="12.75" hidden="true" customHeight="false" outlineLevel="0" collapsed="false">
      <c r="B689" s="477" t="s">
        <v>224</v>
      </c>
      <c r="C689" s="478" t="n">
        <v>4</v>
      </c>
      <c r="D689" s="490" t="n">
        <v>2080.45213602052</v>
      </c>
      <c r="E689" s="490" t="n">
        <v>2343.04134084872</v>
      </c>
      <c r="F689" s="490" t="n">
        <v>4244.31768086686</v>
      </c>
      <c r="G689" s="490" t="n">
        <v>2614.59703940287</v>
      </c>
      <c r="H689" s="490" t="n">
        <v>5385.59103753053</v>
      </c>
      <c r="I689" s="491" t="n">
        <v>30</v>
      </c>
      <c r="J689" s="12"/>
      <c r="K689" s="12"/>
      <c r="L689" s="12"/>
    </row>
    <row r="690" customFormat="false" ht="12.75" hidden="true" customHeight="false" outlineLevel="0" collapsed="false">
      <c r="B690" s="477" t="s">
        <v>225</v>
      </c>
      <c r="C690" s="478" t="n">
        <v>2</v>
      </c>
      <c r="D690" s="490" t="n">
        <v>2872.46296818541</v>
      </c>
      <c r="E690" s="490" t="n">
        <v>3235.05564801045</v>
      </c>
      <c r="F690" s="490" t="n">
        <v>5924.04770309025</v>
      </c>
      <c r="G690" s="490" t="n">
        <v>3609.42973236377</v>
      </c>
      <c r="H690" s="490" t="n">
        <v>7513.30537800555</v>
      </c>
      <c r="I690" s="491" t="n">
        <v>30</v>
      </c>
      <c r="J690" s="12"/>
      <c r="K690" s="12"/>
      <c r="L690" s="12"/>
    </row>
    <row r="691" customFormat="false" ht="12.75" hidden="true" customHeight="false" outlineLevel="0" collapsed="false">
      <c r="B691" s="477" t="s">
        <v>225</v>
      </c>
      <c r="C691" s="478" t="n">
        <v>3</v>
      </c>
      <c r="D691" s="490" t="n">
        <v>3087.8049095938</v>
      </c>
      <c r="E691" s="490" t="n">
        <v>3477.5803285799</v>
      </c>
      <c r="F691" s="490" t="n">
        <v>6368.15993273728</v>
      </c>
      <c r="G691" s="490" t="n">
        <v>3880.02037689186</v>
      </c>
      <c r="H691" s="490" t="n">
        <v>8076.56059988779</v>
      </c>
      <c r="I691" s="491" t="n">
        <v>30</v>
      </c>
      <c r="J691" s="12"/>
      <c r="K691" s="12"/>
      <c r="L691" s="12"/>
    </row>
    <row r="692" customFormat="false" ht="15" hidden="true" customHeight="false" outlineLevel="0" collapsed="false">
      <c r="B692" s="481" t="s">
        <v>225</v>
      </c>
      <c r="C692" s="496" t="n">
        <v>4</v>
      </c>
      <c r="D692" s="497" t="n">
        <v>3316.83453583815</v>
      </c>
      <c r="E692" s="497" t="n">
        <v>3735.52049844451</v>
      </c>
      <c r="F692" s="497" t="n">
        <v>6840.50107214268</v>
      </c>
      <c r="G692" s="497" t="n">
        <v>4167.81045520253</v>
      </c>
      <c r="H692" s="497" t="n">
        <v>8675.61776499074</v>
      </c>
      <c r="I692" s="498" t="n">
        <v>30</v>
      </c>
      <c r="J692" s="12"/>
      <c r="K692" s="12"/>
      <c r="L692" s="12"/>
    </row>
    <row r="693" customFormat="false" ht="14.25" hidden="true" customHeight="false" outlineLevel="0" collapsed="false">
      <c r="B693" s="0"/>
      <c r="C693" s="0"/>
      <c r="D693" s="0" t="s">
        <v>705</v>
      </c>
      <c r="E693" s="0"/>
      <c r="F693" s="0"/>
      <c r="G693" s="0"/>
      <c r="H693" s="0"/>
      <c r="I693" s="0"/>
      <c r="J693" s="12"/>
      <c r="K693" s="12"/>
      <c r="L693" s="12"/>
    </row>
    <row r="694" customFormat="false" ht="12.75" hidden="true" customHeight="false" outlineLevel="0" collapsed="false">
      <c r="B694" s="463"/>
      <c r="C694" s="187"/>
      <c r="D694" s="187"/>
      <c r="E694" s="187"/>
      <c r="F694" s="187"/>
      <c r="I694" s="12"/>
      <c r="J694" s="12"/>
      <c r="K694" s="12"/>
      <c r="L694" s="12"/>
    </row>
    <row r="695" customFormat="false" ht="12.75" hidden="true" customHeight="false" outlineLevel="0" collapsed="false">
      <c r="B695" s="463"/>
      <c r="C695" s="187"/>
      <c r="D695" s="187"/>
      <c r="E695" s="187"/>
      <c r="F695" s="187"/>
      <c r="I695" s="12"/>
      <c r="J695" s="12"/>
      <c r="K695" s="12"/>
      <c r="L695" s="12"/>
    </row>
    <row r="696" customFormat="false" ht="13.5" hidden="true" customHeight="false" outlineLevel="0" collapsed="false">
      <c r="B696" s="463"/>
      <c r="C696" s="187"/>
      <c r="D696" s="187"/>
      <c r="E696" s="187"/>
      <c r="F696" s="187"/>
      <c r="I696" s="12"/>
      <c r="J696" s="12"/>
      <c r="K696" s="12"/>
      <c r="L696" s="12"/>
    </row>
    <row r="697" customFormat="false" ht="12.75" hidden="true" customHeight="true" outlineLevel="0" collapsed="false">
      <c r="B697" s="158" t="s">
        <v>334</v>
      </c>
      <c r="C697" s="158" t="s">
        <v>214</v>
      </c>
      <c r="D697" s="159" t="s">
        <v>695</v>
      </c>
      <c r="E697" s="159"/>
      <c r="F697" s="159"/>
      <c r="G697" s="159"/>
      <c r="H697" s="159"/>
      <c r="I697" s="158" t="s">
        <v>217</v>
      </c>
      <c r="J697" s="12"/>
      <c r="K697" s="12"/>
      <c r="L697" s="12"/>
    </row>
    <row r="698" customFormat="false" ht="13.5" hidden="true" customHeight="false" outlineLevel="0" collapsed="false">
      <c r="B698" s="158"/>
      <c r="C698" s="158"/>
      <c r="D698" s="159"/>
      <c r="E698" s="159"/>
      <c r="F698" s="159"/>
      <c r="G698" s="159"/>
      <c r="H698" s="159"/>
      <c r="I698" s="158"/>
      <c r="J698" s="12"/>
      <c r="K698" s="12"/>
      <c r="L698" s="12"/>
    </row>
    <row r="699" customFormat="false" ht="13.5" hidden="true" customHeight="true" outlineLevel="0" collapsed="false">
      <c r="B699" s="158"/>
      <c r="C699" s="158"/>
      <c r="D699" s="160" t="s">
        <v>706</v>
      </c>
      <c r="E699" s="160"/>
      <c r="F699" s="160"/>
      <c r="G699" s="160"/>
      <c r="H699" s="160"/>
      <c r="I699" s="158"/>
      <c r="J699" s="12"/>
      <c r="K699" s="12"/>
      <c r="L699" s="12"/>
    </row>
    <row r="700" customFormat="false" ht="15" hidden="true" customHeight="false" outlineLevel="0" collapsed="false">
      <c r="B700" s="158" t="s">
        <v>701</v>
      </c>
      <c r="C700" s="158" t="s">
        <v>702</v>
      </c>
      <c r="D700" s="485" t="s">
        <v>33</v>
      </c>
      <c r="E700" s="486" t="s">
        <v>35</v>
      </c>
      <c r="F700" s="486" t="s">
        <v>697</v>
      </c>
      <c r="G700" s="486" t="s">
        <v>34</v>
      </c>
      <c r="H700" s="487" t="s">
        <v>698</v>
      </c>
      <c r="I700" s="158" t="s">
        <v>704</v>
      </c>
      <c r="J700" s="12"/>
      <c r="K700" s="12"/>
      <c r="L700" s="12"/>
    </row>
    <row r="701" customFormat="false" ht="12.75" hidden="true" customHeight="false" outlineLevel="0" collapsed="false">
      <c r="B701" s="494" t="s">
        <v>219</v>
      </c>
      <c r="C701" s="495" t="n">
        <v>1</v>
      </c>
      <c r="D701" s="488" t="n">
        <v>639.089998562149</v>
      </c>
      <c r="E701" s="488" t="n">
        <v>719.942938236222</v>
      </c>
      <c r="F701" s="488" t="n">
        <v>1285.63502561305</v>
      </c>
      <c r="G701" s="488" t="n">
        <v>803.984728577286</v>
      </c>
      <c r="H701" s="488" t="n">
        <v>1640.40309493373</v>
      </c>
      <c r="I701" s="489" t="n">
        <v>30</v>
      </c>
      <c r="J701" s="12"/>
      <c r="K701" s="12"/>
      <c r="L701" s="12"/>
    </row>
    <row r="702" customFormat="false" ht="12.75" hidden="true" customHeight="false" outlineLevel="0" collapsed="false">
      <c r="B702" s="477" t="s">
        <v>219</v>
      </c>
      <c r="C702" s="478" t="n">
        <v>2</v>
      </c>
      <c r="D702" s="490" t="n">
        <v>770.197834851111</v>
      </c>
      <c r="E702" s="490" t="n">
        <v>867.637568250823</v>
      </c>
      <c r="F702" s="490" t="n">
        <v>1549.38008005711</v>
      </c>
      <c r="G702" s="490" t="n">
        <v>968.92033766253</v>
      </c>
      <c r="H702" s="490" t="n">
        <v>1976.92799894154</v>
      </c>
      <c r="I702" s="499" t="n">
        <v>30</v>
      </c>
      <c r="J702" s="12"/>
      <c r="K702" s="12"/>
      <c r="L702" s="12"/>
    </row>
    <row r="703" customFormat="false" ht="12.75" hidden="true" customHeight="false" outlineLevel="0" collapsed="false">
      <c r="B703" s="477" t="s">
        <v>219</v>
      </c>
      <c r="C703" s="478" t="n">
        <v>3</v>
      </c>
      <c r="D703" s="490" t="n">
        <v>930.320046534588</v>
      </c>
      <c r="E703" s="490" t="n">
        <v>1048.01725783389</v>
      </c>
      <c r="F703" s="490" t="n">
        <v>1871.49233996112</v>
      </c>
      <c r="G703" s="490" t="n">
        <v>1170.35646276098</v>
      </c>
      <c r="H703" s="490" t="n">
        <v>2387.92640637111</v>
      </c>
      <c r="I703" s="499" t="n">
        <v>30</v>
      </c>
      <c r="J703" s="12"/>
      <c r="K703" s="12"/>
      <c r="L703" s="12"/>
    </row>
    <row r="704" customFormat="false" ht="12.75" hidden="true" customHeight="false" outlineLevel="0" collapsed="false">
      <c r="B704" s="477" t="s">
        <v>220</v>
      </c>
      <c r="C704" s="478" t="n">
        <v>2</v>
      </c>
      <c r="D704" s="490" t="n">
        <v>805.843941515443</v>
      </c>
      <c r="E704" s="490" t="n">
        <v>907.544814787761</v>
      </c>
      <c r="F704" s="490" t="n">
        <v>1586.50683483228</v>
      </c>
      <c r="G704" s="490" t="n">
        <v>1008.26957060737</v>
      </c>
      <c r="H704" s="490" t="n">
        <v>2034.31151606902</v>
      </c>
      <c r="I704" s="499" t="n">
        <v>30</v>
      </c>
      <c r="J704" s="12"/>
      <c r="K704" s="12"/>
      <c r="L704" s="12"/>
    </row>
    <row r="705" customFormat="false" ht="12.75" hidden="true" customHeight="false" outlineLevel="0" collapsed="false">
      <c r="B705" s="477" t="s">
        <v>220</v>
      </c>
      <c r="C705" s="478" t="n">
        <v>3</v>
      </c>
      <c r="D705" s="490" t="n">
        <v>902.389879735537</v>
      </c>
      <c r="E705" s="490" t="n">
        <v>1016.27525390441</v>
      </c>
      <c r="F705" s="490" t="n">
        <v>1776.58183939635</v>
      </c>
      <c r="G705" s="490" t="n">
        <v>1129.06756468299</v>
      </c>
      <c r="H705" s="490" t="n">
        <v>2278.03676339355</v>
      </c>
      <c r="I705" s="499" t="n">
        <v>30</v>
      </c>
      <c r="J705" s="12"/>
      <c r="K705" s="12"/>
      <c r="L705" s="12"/>
    </row>
    <row r="706" customFormat="false" ht="12.75" hidden="true" customHeight="false" outlineLevel="0" collapsed="false">
      <c r="B706" s="477" t="s">
        <v>221</v>
      </c>
      <c r="C706" s="478" t="n">
        <v>2</v>
      </c>
      <c r="D706" s="490" t="n">
        <v>1458.93149785862</v>
      </c>
      <c r="E706" s="490" t="n">
        <v>1643.0785337683</v>
      </c>
      <c r="F706" s="490" t="n">
        <v>2992.9772994442</v>
      </c>
      <c r="G706" s="490" t="n">
        <v>1835.64455195795</v>
      </c>
      <c r="H706" s="490" t="n">
        <v>3786.49390594053</v>
      </c>
      <c r="I706" s="499" t="n">
        <v>30</v>
      </c>
      <c r="J706" s="12"/>
      <c r="K706" s="12"/>
      <c r="L706" s="12"/>
    </row>
    <row r="707" customFormat="false" ht="12.75" hidden="true" customHeight="false" outlineLevel="0" collapsed="false">
      <c r="B707" s="477" t="s">
        <v>221</v>
      </c>
      <c r="C707" s="478" t="n">
        <v>3</v>
      </c>
      <c r="D707" s="490" t="n">
        <v>1633.7220534527</v>
      </c>
      <c r="E707" s="490" t="n">
        <v>1839.93123742409</v>
      </c>
      <c r="F707" s="490" t="n">
        <v>3351.55764801998</v>
      </c>
      <c r="G707" s="490" t="n">
        <v>2055.56805870307</v>
      </c>
      <c r="H707" s="490" t="n">
        <v>4240.14328875554</v>
      </c>
      <c r="I707" s="499" t="n">
        <v>30</v>
      </c>
      <c r="J707" s="12"/>
      <c r="K707" s="12"/>
      <c r="L707" s="12"/>
    </row>
    <row r="708" customFormat="false" ht="12.75" hidden="true" customHeight="false" outlineLevel="0" collapsed="false">
      <c r="B708" s="477" t="s">
        <v>222</v>
      </c>
      <c r="C708" s="478" t="n">
        <v>2</v>
      </c>
      <c r="D708" s="490" t="n">
        <v>1104.57164219383</v>
      </c>
      <c r="E708" s="490" t="n">
        <v>1243.9889391754</v>
      </c>
      <c r="F708" s="490" t="n">
        <v>2321.99482316803</v>
      </c>
      <c r="G708" s="490" t="n">
        <v>1400.08727364879</v>
      </c>
      <c r="H708" s="490" t="n">
        <v>2911.18206420637</v>
      </c>
      <c r="I708" s="499" t="n">
        <v>30</v>
      </c>
      <c r="J708" s="12"/>
      <c r="K708" s="12"/>
      <c r="L708" s="12"/>
    </row>
    <row r="709" customFormat="false" ht="12.75" hidden="true" customHeight="false" outlineLevel="0" collapsed="false">
      <c r="B709" s="477" t="s">
        <v>222</v>
      </c>
      <c r="C709" s="478" t="n">
        <v>3</v>
      </c>
      <c r="D709" s="490" t="n">
        <v>1192.40252374133</v>
      </c>
      <c r="E709" s="490" t="n">
        <v>1342.90569657659</v>
      </c>
      <c r="F709" s="490" t="n">
        <v>2506.63006499132</v>
      </c>
      <c r="G709" s="490" t="n">
        <v>1511.41631269943</v>
      </c>
      <c r="H709" s="490" t="n">
        <v>3142.66699218868</v>
      </c>
      <c r="I709" s="499" t="n">
        <v>30</v>
      </c>
      <c r="J709" s="12"/>
      <c r="K709" s="12"/>
      <c r="L709" s="12"/>
    </row>
    <row r="710" customFormat="false" ht="12.75" hidden="true" customHeight="false" outlineLevel="0" collapsed="false">
      <c r="B710" s="477" t="s">
        <v>223</v>
      </c>
      <c r="C710" s="478" t="n">
        <v>2</v>
      </c>
      <c r="D710" s="490" t="n">
        <v>1355.29868738337</v>
      </c>
      <c r="E710" s="490" t="n">
        <v>1526.35391766002</v>
      </c>
      <c r="F710" s="490" t="n">
        <v>2842.26695212707</v>
      </c>
      <c r="G710" s="490" t="n">
        <v>1711.8753022969</v>
      </c>
      <c r="H710" s="490" t="n">
        <v>3583.18429931082</v>
      </c>
      <c r="I710" s="499" t="n">
        <v>30</v>
      </c>
      <c r="J710" s="12"/>
      <c r="K710" s="12"/>
      <c r="L710" s="12"/>
    </row>
    <row r="711" customFormat="false" ht="12.75" hidden="true" customHeight="false" outlineLevel="0" collapsed="false">
      <c r="B711" s="477" t="s">
        <v>223</v>
      </c>
      <c r="C711" s="478" t="n">
        <v>3</v>
      </c>
      <c r="D711" s="490" t="n">
        <v>1462.32841063976</v>
      </c>
      <c r="E711" s="490" t="n">
        <v>1646.89209785545</v>
      </c>
      <c r="F711" s="490" t="n">
        <v>3066.72451866855</v>
      </c>
      <c r="G711" s="490" t="n">
        <v>1847.06435070365</v>
      </c>
      <c r="H711" s="490" t="n">
        <v>3866.15308508621</v>
      </c>
      <c r="I711" s="499" t="n">
        <v>30</v>
      </c>
      <c r="J711" s="12"/>
      <c r="K711" s="12"/>
      <c r="L711" s="12"/>
    </row>
    <row r="712" customFormat="false" ht="12.75" hidden="true" customHeight="false" outlineLevel="0" collapsed="false">
      <c r="B712" s="477" t="s">
        <v>223</v>
      </c>
      <c r="C712" s="478" t="n">
        <v>4</v>
      </c>
      <c r="D712" s="490" t="n">
        <v>1570.79268838436</v>
      </c>
      <c r="E712" s="490" t="n">
        <v>1769.04589081844</v>
      </c>
      <c r="F712" s="490" t="n">
        <v>3294.19056359995</v>
      </c>
      <c r="G712" s="490" t="n">
        <v>1984.06538227031</v>
      </c>
      <c r="H712" s="490" t="n">
        <v>4152.91459431552</v>
      </c>
      <c r="I712" s="499" t="n">
        <v>30</v>
      </c>
      <c r="J712" s="12"/>
      <c r="K712" s="12"/>
      <c r="L712" s="12"/>
    </row>
    <row r="713" customFormat="false" ht="12.75" hidden="true" customHeight="false" outlineLevel="0" collapsed="false">
      <c r="B713" s="477" t="s">
        <v>224</v>
      </c>
      <c r="C713" s="478" t="n">
        <v>2</v>
      </c>
      <c r="D713" s="490" t="n">
        <v>1589.69473372993</v>
      </c>
      <c r="E713" s="490" t="n">
        <v>1790.33819833279</v>
      </c>
      <c r="F713" s="490" t="n">
        <v>3263.62337885362</v>
      </c>
      <c r="G713" s="490" t="n">
        <v>2002.07502810356</v>
      </c>
      <c r="H713" s="490" t="n">
        <v>4129.23909873861</v>
      </c>
      <c r="I713" s="499" t="n">
        <v>30</v>
      </c>
      <c r="J713" s="12"/>
      <c r="K713" s="12"/>
      <c r="L713" s="12"/>
    </row>
    <row r="714" customFormat="false" ht="12.75" hidden="true" customHeight="false" outlineLevel="0" collapsed="false">
      <c r="B714" s="477" t="s">
        <v>224</v>
      </c>
      <c r="C714" s="478" t="n">
        <v>3</v>
      </c>
      <c r="D714" s="490" t="n">
        <v>1709.08387335291</v>
      </c>
      <c r="E714" s="490" t="n">
        <v>1924.79604901182</v>
      </c>
      <c r="F714" s="490" t="n">
        <v>3508.7277872582</v>
      </c>
      <c r="G714" s="490" t="n">
        <v>2152.43472295208</v>
      </c>
      <c r="H714" s="490" t="n">
        <v>4439.35291671625</v>
      </c>
      <c r="I714" s="499" t="n">
        <v>30</v>
      </c>
      <c r="J714" s="12"/>
      <c r="K714" s="12"/>
      <c r="L714" s="12"/>
    </row>
    <row r="715" customFormat="false" ht="12.75" hidden="true" customHeight="false" outlineLevel="0" collapsed="false">
      <c r="B715" s="477" t="s">
        <v>224</v>
      </c>
      <c r="C715" s="478" t="n">
        <v>4</v>
      </c>
      <c r="D715" s="490" t="n">
        <v>1829.65184871424</v>
      </c>
      <c r="E715" s="490" t="n">
        <v>2060.58152228855</v>
      </c>
      <c r="F715" s="490" t="n">
        <v>3756.25233066979</v>
      </c>
      <c r="G715" s="490" t="n">
        <v>2304.27905352589</v>
      </c>
      <c r="H715" s="490" t="n">
        <v>4752.52876573581</v>
      </c>
      <c r="I715" s="499" t="n">
        <v>30</v>
      </c>
      <c r="J715" s="12"/>
      <c r="K715" s="12"/>
      <c r="L715" s="12"/>
    </row>
    <row r="716" customFormat="false" ht="12.75" hidden="true" customHeight="false" outlineLevel="0" collapsed="false">
      <c r="B716" s="477" t="s">
        <v>225</v>
      </c>
      <c r="C716" s="478" t="n">
        <v>2</v>
      </c>
      <c r="D716" s="490" t="n">
        <v>2546.16177734983</v>
      </c>
      <c r="E716" s="490" t="n">
        <v>2867.57315970674</v>
      </c>
      <c r="F716" s="490" t="n">
        <v>5255.06828146623</v>
      </c>
      <c r="G716" s="490" t="n">
        <v>3202.68874341782</v>
      </c>
      <c r="H716" s="490" t="n">
        <v>6667.2614323086</v>
      </c>
      <c r="I716" s="499" t="n">
        <v>30</v>
      </c>
      <c r="J716" s="12"/>
      <c r="K716" s="12"/>
      <c r="L716" s="12"/>
    </row>
    <row r="717" customFormat="false" ht="12.75" hidden="true" customHeight="false" outlineLevel="0" collapsed="false">
      <c r="B717" s="477" t="s">
        <v>225</v>
      </c>
      <c r="C717" s="478" t="n">
        <v>3</v>
      </c>
      <c r="D717" s="490" t="n">
        <v>2737.04166904804</v>
      </c>
      <c r="E717" s="490" t="n">
        <v>3082.54852342115</v>
      </c>
      <c r="F717" s="490" t="n">
        <v>5649.02866267855</v>
      </c>
      <c r="G717" s="490" t="n">
        <v>3442.78695160118</v>
      </c>
      <c r="H717" s="490" t="n">
        <v>7167.09068567495</v>
      </c>
      <c r="I717" s="499" t="n">
        <v>30</v>
      </c>
      <c r="J717" s="12"/>
      <c r="K717" s="12"/>
      <c r="L717" s="12"/>
    </row>
    <row r="718" customFormat="false" ht="15" hidden="true" customHeight="false" outlineLevel="0" collapsed="false">
      <c r="B718" s="481" t="s">
        <v>225</v>
      </c>
      <c r="C718" s="496" t="n">
        <v>4</v>
      </c>
      <c r="D718" s="497" t="n">
        <v>2940.05437510652</v>
      </c>
      <c r="E718" s="497" t="n">
        <v>3311.18827135527</v>
      </c>
      <c r="F718" s="497" t="n">
        <v>6068.03017382879</v>
      </c>
      <c r="G718" s="497" t="n">
        <v>3698.14641628573</v>
      </c>
      <c r="H718" s="497" t="n">
        <v>7698.69036540196</v>
      </c>
      <c r="I718" s="498" t="n">
        <v>30</v>
      </c>
      <c r="J718" s="12"/>
      <c r="K718" s="12"/>
      <c r="L718" s="12"/>
    </row>
    <row r="719" customFormat="false" ht="14.25" hidden="true" customHeight="false" outlineLevel="0" collapsed="false">
      <c r="B719" s="0"/>
      <c r="C719" s="0"/>
      <c r="D719" s="0" t="s">
        <v>705</v>
      </c>
      <c r="E719" s="0"/>
      <c r="F719" s="0"/>
      <c r="G719" s="0"/>
      <c r="H719" s="0"/>
      <c r="I719" s="0"/>
      <c r="J719" s="12"/>
      <c r="K719" s="12"/>
      <c r="L719" s="12"/>
    </row>
    <row r="720" customFormat="false" ht="12.75" hidden="true" customHeight="false" outlineLevel="0" collapsed="false">
      <c r="B720" s="463"/>
      <c r="C720" s="187"/>
      <c r="D720" s="187"/>
      <c r="E720" s="187"/>
      <c r="F720" s="187"/>
      <c r="I720" s="12"/>
      <c r="J720" s="12"/>
      <c r="K720" s="12"/>
      <c r="L720" s="12"/>
    </row>
    <row r="721" customFormat="false" ht="13.5" hidden="true" customHeight="false" outlineLevel="0" collapsed="false">
      <c r="B721" s="463"/>
      <c r="C721" s="187"/>
      <c r="D721" s="187"/>
      <c r="E721" s="187"/>
      <c r="F721" s="187"/>
      <c r="I721" s="12"/>
      <c r="J721" s="12"/>
      <c r="K721" s="12"/>
      <c r="L721" s="12"/>
    </row>
    <row r="722" customFormat="false" ht="12.75" hidden="true" customHeight="true" outlineLevel="0" collapsed="false">
      <c r="B722" s="158" t="s">
        <v>334</v>
      </c>
      <c r="C722" s="158" t="s">
        <v>214</v>
      </c>
      <c r="D722" s="159" t="s">
        <v>695</v>
      </c>
      <c r="E722" s="159"/>
      <c r="F722" s="159"/>
      <c r="G722" s="159"/>
      <c r="H722" s="159"/>
      <c r="I722" s="158" t="s">
        <v>217</v>
      </c>
      <c r="J722" s="12"/>
      <c r="K722" s="12"/>
      <c r="L722" s="12"/>
    </row>
    <row r="723" customFormat="false" ht="13.5" hidden="true" customHeight="false" outlineLevel="0" collapsed="false">
      <c r="B723" s="158"/>
      <c r="C723" s="158"/>
      <c r="D723" s="159"/>
      <c r="E723" s="159"/>
      <c r="F723" s="159"/>
      <c r="G723" s="159"/>
      <c r="H723" s="159"/>
      <c r="I723" s="158"/>
      <c r="J723" s="12"/>
      <c r="K723" s="12"/>
      <c r="L723" s="12"/>
    </row>
    <row r="724" customFormat="false" ht="13.5" hidden="true" customHeight="true" outlineLevel="0" collapsed="false">
      <c r="B724" s="158"/>
      <c r="C724" s="158"/>
      <c r="D724" s="160" t="s">
        <v>707</v>
      </c>
      <c r="E724" s="160"/>
      <c r="F724" s="160"/>
      <c r="G724" s="160"/>
      <c r="H724" s="160"/>
      <c r="I724" s="158"/>
      <c r="J724" s="12"/>
      <c r="K724" s="12"/>
      <c r="L724" s="12"/>
    </row>
    <row r="725" customFormat="false" ht="15" hidden="true" customHeight="false" outlineLevel="0" collapsed="false">
      <c r="B725" s="158" t="s">
        <v>701</v>
      </c>
      <c r="C725" s="158" t="s">
        <v>702</v>
      </c>
      <c r="D725" s="485" t="s">
        <v>33</v>
      </c>
      <c r="E725" s="486" t="s">
        <v>35</v>
      </c>
      <c r="F725" s="486" t="s">
        <v>697</v>
      </c>
      <c r="G725" s="486" t="s">
        <v>34</v>
      </c>
      <c r="H725" s="487" t="s">
        <v>698</v>
      </c>
      <c r="I725" s="158" t="s">
        <v>704</v>
      </c>
      <c r="J725" s="12"/>
      <c r="K725" s="12"/>
      <c r="L725" s="12"/>
    </row>
    <row r="726" customFormat="false" ht="12.75" hidden="true" customHeight="false" outlineLevel="0" collapsed="false">
      <c r="B726" s="494" t="s">
        <v>219</v>
      </c>
      <c r="C726" s="495" t="n">
        <v>1</v>
      </c>
      <c r="D726" s="488" t="n">
        <v>596.526971801118</v>
      </c>
      <c r="E726" s="488" t="n">
        <v>672.008515202721</v>
      </c>
      <c r="F726" s="488" t="n">
        <v>1194.44575724608</v>
      </c>
      <c r="G726" s="488" t="n">
        <v>749.914477310515</v>
      </c>
      <c r="H726" s="488" t="n">
        <v>1527.51776386303</v>
      </c>
      <c r="I726" s="489" t="n">
        <v>30</v>
      </c>
      <c r="J726" s="12"/>
      <c r="K726" s="12"/>
      <c r="L726" s="12"/>
    </row>
    <row r="727" customFormat="false" ht="12.75" hidden="true" customHeight="false" outlineLevel="0" collapsed="false">
      <c r="B727" s="477" t="s">
        <v>219</v>
      </c>
      <c r="C727" s="478" t="n">
        <v>2</v>
      </c>
      <c r="D727" s="490" t="n">
        <v>718.903101511815</v>
      </c>
      <c r="E727" s="490" t="n">
        <v>809.869509106881</v>
      </c>
      <c r="F727" s="490" t="n">
        <v>1439.48354402007</v>
      </c>
      <c r="G727" s="490" t="n">
        <v>903.757699302962</v>
      </c>
      <c r="H727" s="490" t="n">
        <v>1840.88450307599</v>
      </c>
      <c r="I727" s="499" t="n">
        <v>30</v>
      </c>
      <c r="J727" s="12"/>
      <c r="K727" s="12"/>
      <c r="L727" s="12"/>
    </row>
    <row r="728" customFormat="false" ht="12.75" hidden="true" customHeight="false" outlineLevel="0" collapsed="false">
      <c r="B728" s="477" t="s">
        <v>219</v>
      </c>
      <c r="C728" s="478" t="n">
        <v>3</v>
      </c>
      <c r="D728" s="490" t="n">
        <v>868.361265883876</v>
      </c>
      <c r="E728" s="490" t="n">
        <v>978.239363065604</v>
      </c>
      <c r="F728" s="490" t="n">
        <v>1738.74858777992</v>
      </c>
      <c r="G728" s="490" t="n">
        <v>1091.64667417438</v>
      </c>
      <c r="H728" s="490" t="n">
        <v>2223.59980653221</v>
      </c>
      <c r="I728" s="499" t="n">
        <v>30</v>
      </c>
      <c r="J728" s="12"/>
      <c r="K728" s="12"/>
      <c r="L728" s="12"/>
    </row>
    <row r="729" customFormat="false" ht="12.75" hidden="true" customHeight="false" outlineLevel="0" collapsed="false">
      <c r="B729" s="477" t="s">
        <v>220</v>
      </c>
      <c r="C729" s="478" t="n">
        <v>2</v>
      </c>
      <c r="D729" s="490" t="n">
        <v>753.385730634055</v>
      </c>
      <c r="E729" s="490" t="n">
        <v>848.467049727854</v>
      </c>
      <c r="F729" s="490" t="n">
        <v>1473.81166737738</v>
      </c>
      <c r="G729" s="490" t="n">
        <v>941.417173359454</v>
      </c>
      <c r="H729" s="490" t="n">
        <v>1895.40798597255</v>
      </c>
      <c r="I729" s="499" t="n">
        <v>30</v>
      </c>
      <c r="J729" s="12"/>
      <c r="K729" s="12"/>
      <c r="L729" s="12"/>
    </row>
    <row r="730" customFormat="false" ht="12.75" hidden="true" customHeight="false" outlineLevel="0" collapsed="false">
      <c r="B730" s="477" t="s">
        <v>220</v>
      </c>
      <c r="C730" s="478" t="n">
        <v>3</v>
      </c>
      <c r="D730" s="490" t="n">
        <v>843.646795411573</v>
      </c>
      <c r="E730" s="490" t="n">
        <v>950.119544888099</v>
      </c>
      <c r="F730" s="490" t="n">
        <v>1650.384975007</v>
      </c>
      <c r="G730" s="490" t="n">
        <v>1054.20576625695</v>
      </c>
      <c r="H730" s="490" t="n">
        <v>2122.49158477885</v>
      </c>
      <c r="I730" s="499" t="n">
        <v>30</v>
      </c>
      <c r="J730" s="12"/>
      <c r="K730" s="12"/>
      <c r="L730" s="12"/>
    </row>
    <row r="731" customFormat="false" ht="12.75" hidden="true" customHeight="false" outlineLevel="0" collapsed="false">
      <c r="B731" s="477" t="s">
        <v>221</v>
      </c>
      <c r="C731" s="478" t="n">
        <v>2</v>
      </c>
      <c r="D731" s="490" t="n">
        <v>1357.04290890485</v>
      </c>
      <c r="E731" s="490" t="n">
        <v>1528.32633311446</v>
      </c>
      <c r="F731" s="490" t="n">
        <v>2785.3575239637</v>
      </c>
      <c r="G731" s="490" t="n">
        <v>1708.34465040552</v>
      </c>
      <c r="H731" s="490" t="n">
        <v>3520.24987450021</v>
      </c>
      <c r="I731" s="499" t="n">
        <v>30</v>
      </c>
      <c r="J731" s="12"/>
      <c r="K731" s="12"/>
      <c r="L731" s="12"/>
    </row>
    <row r="732" customFormat="false" ht="12.75" hidden="true" customHeight="false" outlineLevel="0" collapsed="false">
      <c r="B732" s="477" t="s">
        <v>221</v>
      </c>
      <c r="C732" s="478" t="n">
        <v>3</v>
      </c>
      <c r="D732" s="490" t="n">
        <v>1519.62647390474</v>
      </c>
      <c r="E732" s="490" t="n">
        <v>1711.43089236638</v>
      </c>
      <c r="F732" s="490" t="n">
        <v>3119.0635203428</v>
      </c>
      <c r="G732" s="490" t="n">
        <v>1913.01670733817</v>
      </c>
      <c r="H732" s="490" t="n">
        <v>3942.00129483558</v>
      </c>
      <c r="I732" s="499" t="n">
        <v>30</v>
      </c>
      <c r="J732" s="12"/>
      <c r="K732" s="12"/>
      <c r="L732" s="12"/>
    </row>
    <row r="733" customFormat="false" ht="12.75" hidden="true" customHeight="false" outlineLevel="0" collapsed="false">
      <c r="B733" s="477" t="s">
        <v>222</v>
      </c>
      <c r="C733" s="478" t="n">
        <v>2</v>
      </c>
      <c r="D733" s="490" t="n">
        <v>1028.19761032434</v>
      </c>
      <c r="E733" s="490" t="n">
        <v>1157.97320794107</v>
      </c>
      <c r="F733" s="490" t="n">
        <v>2165.29689934265</v>
      </c>
      <c r="G733" s="490" t="n">
        <v>1304.7203127957</v>
      </c>
      <c r="H733" s="490" t="n">
        <v>2711.11798340154</v>
      </c>
      <c r="I733" s="499" t="n">
        <v>30</v>
      </c>
      <c r="J733" s="12"/>
      <c r="K733" s="12"/>
      <c r="L733" s="12"/>
    </row>
    <row r="734" customFormat="false" ht="12.75" hidden="true" customHeight="false" outlineLevel="0" collapsed="false">
      <c r="B734" s="477" t="s">
        <v>222</v>
      </c>
      <c r="C734" s="478" t="n">
        <v>3</v>
      </c>
      <c r="D734" s="490" t="n">
        <v>1109.95555075134</v>
      </c>
      <c r="E734" s="490" t="n">
        <v>1250.05035692514</v>
      </c>
      <c r="F734" s="490" t="n">
        <v>2337.47218269832</v>
      </c>
      <c r="G734" s="490" t="n">
        <v>1408.46617306257</v>
      </c>
      <c r="H734" s="490" t="n">
        <v>2926.69465888863</v>
      </c>
      <c r="I734" s="499" t="n">
        <v>30</v>
      </c>
      <c r="J734" s="12"/>
      <c r="K734" s="12"/>
      <c r="L734" s="12"/>
    </row>
    <row r="735" customFormat="false" ht="12.75" hidden="true" customHeight="false" outlineLevel="0" collapsed="false">
      <c r="B735" s="477" t="s">
        <v>223</v>
      </c>
      <c r="C735" s="478" t="n">
        <v>2</v>
      </c>
      <c r="D735" s="490" t="n">
        <v>1264.30383786617</v>
      </c>
      <c r="E735" s="490" t="n">
        <v>1423.87396090601</v>
      </c>
      <c r="F735" s="490" t="n">
        <v>2651.15458856462</v>
      </c>
      <c r="G735" s="490" t="n">
        <v>1598.32187614546</v>
      </c>
      <c r="H735" s="490" t="n">
        <v>3340.87702680806</v>
      </c>
      <c r="I735" s="499" t="n">
        <v>30</v>
      </c>
      <c r="J735" s="12"/>
      <c r="K735" s="12"/>
      <c r="L735" s="12"/>
    </row>
    <row r="736" customFormat="false" ht="12.75" hidden="true" customHeight="false" outlineLevel="0" collapsed="false">
      <c r="B736" s="477" t="s">
        <v>223</v>
      </c>
      <c r="C736" s="478" t="n">
        <v>3</v>
      </c>
      <c r="D736" s="490" t="n">
        <v>1364.14757794981</v>
      </c>
      <c r="E736" s="490" t="n">
        <v>1536.31916387597</v>
      </c>
      <c r="F736" s="490" t="n">
        <v>2860.51975992164</v>
      </c>
      <c r="G736" s="490" t="n">
        <v>1724.54346085661</v>
      </c>
      <c r="H736" s="490" t="n">
        <v>3604.71048797907</v>
      </c>
      <c r="I736" s="499" t="n">
        <v>30</v>
      </c>
      <c r="J736" s="12"/>
      <c r="K736" s="12"/>
      <c r="L736" s="12"/>
    </row>
    <row r="737" customFormat="false" ht="12.75" hidden="true" customHeight="false" outlineLevel="0" collapsed="false">
      <c r="B737" s="477" t="s">
        <v>223</v>
      </c>
      <c r="C737" s="478" t="n">
        <v>4</v>
      </c>
      <c r="D737" s="490" t="n">
        <v>1465.32955643209</v>
      </c>
      <c r="E737" s="490" t="n">
        <v>1650.27150678511</v>
      </c>
      <c r="F737" s="490" t="n">
        <v>3072.6911213454</v>
      </c>
      <c r="G737" s="490" t="n">
        <v>1852.45683487029</v>
      </c>
      <c r="H737" s="490" t="n">
        <v>3872.08019557163</v>
      </c>
      <c r="I737" s="499" t="n">
        <v>30</v>
      </c>
      <c r="J737" s="12"/>
      <c r="K737" s="12"/>
      <c r="L737" s="12"/>
    </row>
    <row r="738" customFormat="false" ht="12.75" hidden="true" customHeight="false" outlineLevel="0" collapsed="false">
      <c r="B738" s="477" t="s">
        <v>224</v>
      </c>
      <c r="C738" s="478" t="n">
        <v>2</v>
      </c>
      <c r="D738" s="490" t="n">
        <v>1478.57423266004</v>
      </c>
      <c r="E738" s="490" t="n">
        <v>1665.18904640035</v>
      </c>
      <c r="F738" s="490" t="n">
        <v>3037.29181038687</v>
      </c>
      <c r="G738" s="490" t="n">
        <v>1863.14975013969</v>
      </c>
      <c r="H738" s="490" t="n">
        <v>3838.50988494808</v>
      </c>
      <c r="I738" s="499" t="n">
        <v>30</v>
      </c>
      <c r="J738" s="12"/>
      <c r="K738" s="12"/>
      <c r="L738" s="12"/>
    </row>
    <row r="739" customFormat="false" ht="12.75" hidden="true" customHeight="false" outlineLevel="0" collapsed="false">
      <c r="B739" s="477" t="s">
        <v>224</v>
      </c>
      <c r="C739" s="478" t="n">
        <v>3</v>
      </c>
      <c r="D739" s="490" t="n">
        <v>1589.61800839916</v>
      </c>
      <c r="E739" s="490" t="n">
        <v>1790.24795446685</v>
      </c>
      <c r="F739" s="490" t="n">
        <v>3265.39828160551</v>
      </c>
      <c r="G739" s="490" t="n">
        <v>2003.07588874872</v>
      </c>
      <c r="H739" s="490" t="n">
        <v>4126.78937840967</v>
      </c>
      <c r="I739" s="499" t="n">
        <v>30</v>
      </c>
      <c r="J739" s="12"/>
      <c r="K739" s="12"/>
      <c r="L739" s="12"/>
    </row>
    <row r="740" customFormat="false" ht="12.75" hidden="true" customHeight="false" outlineLevel="0" collapsed="false">
      <c r="B740" s="477" t="s">
        <v>224</v>
      </c>
      <c r="C740" s="478" t="n">
        <v>4</v>
      </c>
      <c r="D740" s="490" t="n">
        <v>1701.75821863625</v>
      </c>
      <c r="E740" s="490" t="n">
        <v>1916.54168096571</v>
      </c>
      <c r="F740" s="490" t="n">
        <v>3495.75705199704</v>
      </c>
      <c r="G740" s="490" t="n">
        <v>2144.38364325216</v>
      </c>
      <c r="H740" s="490" t="n">
        <v>4417.91531310205</v>
      </c>
      <c r="I740" s="499" t="n">
        <v>30</v>
      </c>
      <c r="J740" s="12"/>
      <c r="K740" s="12"/>
      <c r="L740" s="12"/>
    </row>
    <row r="741" customFormat="false" ht="12.75" hidden="true" customHeight="false" outlineLevel="0" collapsed="false">
      <c r="B741" s="477" t="s">
        <v>225</v>
      </c>
      <c r="C741" s="478" t="n">
        <v>2</v>
      </c>
      <c r="D741" s="490" t="n">
        <v>2378.59626683839</v>
      </c>
      <c r="E741" s="490" t="n">
        <v>2678.85670844567</v>
      </c>
      <c r="F741" s="490" t="n">
        <v>4898.29972387936</v>
      </c>
      <c r="G741" s="490" t="n">
        <v>2992.713096757</v>
      </c>
      <c r="H741" s="490" t="n">
        <v>6217.04256977294</v>
      </c>
      <c r="I741" s="499" t="n">
        <v>30</v>
      </c>
      <c r="J741" s="12"/>
      <c r="K741" s="12"/>
      <c r="L741" s="12"/>
    </row>
    <row r="742" customFormat="false" ht="12.75" hidden="true" customHeight="false" outlineLevel="0" collapsed="false">
      <c r="B742" s="477" t="s">
        <v>225</v>
      </c>
      <c r="C742" s="478" t="n">
        <v>3</v>
      </c>
      <c r="D742" s="490" t="n">
        <v>2556.91415765224</v>
      </c>
      <c r="E742" s="490" t="n">
        <v>2879.68443389969</v>
      </c>
      <c r="F742" s="490" t="n">
        <v>5265.513986978</v>
      </c>
      <c r="G742" s="490" t="n">
        <v>3217.06991370183</v>
      </c>
      <c r="H742" s="490" t="n">
        <v>6683.11995062051</v>
      </c>
      <c r="I742" s="499" t="n">
        <v>30</v>
      </c>
      <c r="J742" s="12"/>
      <c r="K742" s="12"/>
      <c r="L742" s="12"/>
    </row>
    <row r="743" customFormat="false" ht="15" hidden="true" customHeight="false" outlineLevel="0" collapsed="false">
      <c r="B743" s="481" t="s">
        <v>225</v>
      </c>
      <c r="C743" s="496" t="n">
        <v>4</v>
      </c>
      <c r="D743" s="497" t="n">
        <v>2746.56638990516</v>
      </c>
      <c r="E743" s="497" t="n">
        <v>3093.27728348309</v>
      </c>
      <c r="F743" s="497" t="n">
        <v>5656.06932830644</v>
      </c>
      <c r="G743" s="497" t="n">
        <v>3455.68742403995</v>
      </c>
      <c r="H743" s="497" t="n">
        <v>7178.82240244354</v>
      </c>
      <c r="I743" s="498" t="n">
        <v>30</v>
      </c>
      <c r="J743" s="12"/>
      <c r="K743" s="12"/>
      <c r="L743" s="12"/>
    </row>
    <row r="744" customFormat="false" ht="14.25" hidden="true" customHeight="false" outlineLevel="0" collapsed="false">
      <c r="B744" s="0"/>
      <c r="C744" s="0"/>
      <c r="D744" s="0" t="s">
        <v>705</v>
      </c>
      <c r="E744" s="0"/>
      <c r="F744" s="0"/>
      <c r="G744" s="0"/>
      <c r="H744" s="0"/>
      <c r="I744" s="0"/>
      <c r="J744" s="12"/>
      <c r="K744" s="12"/>
      <c r="L744" s="12"/>
    </row>
    <row r="745" customFormat="false" ht="12.75" hidden="true" customHeight="false" outlineLevel="0" collapsed="false">
      <c r="B745" s="463"/>
      <c r="C745" s="187"/>
      <c r="D745" s="187"/>
      <c r="E745" s="187"/>
      <c r="F745" s="187"/>
      <c r="I745" s="12"/>
      <c r="J745" s="12"/>
      <c r="K745" s="12"/>
      <c r="L745" s="12"/>
    </row>
    <row r="746" customFormat="false" ht="12.75" hidden="true" customHeight="false" outlineLevel="0" collapsed="false">
      <c r="B746" s="463"/>
      <c r="C746" s="187"/>
      <c r="D746" s="187"/>
      <c r="E746" s="187"/>
      <c r="F746" s="187"/>
      <c r="I746" s="12"/>
      <c r="J746" s="12"/>
      <c r="K746" s="12"/>
      <c r="L746" s="12"/>
    </row>
    <row r="747" customFormat="false" ht="12.75" hidden="true" customHeight="false" outlineLevel="0" collapsed="false">
      <c r="B747" s="463"/>
      <c r="C747" s="187"/>
      <c r="D747" s="187"/>
      <c r="E747" s="187"/>
      <c r="F747" s="187"/>
      <c r="I747" s="12"/>
      <c r="J747" s="12"/>
      <c r="K747" s="12"/>
      <c r="L747" s="12"/>
    </row>
    <row r="748" customFormat="false" ht="13.5" hidden="true" customHeight="false" outlineLevel="0" collapsed="false">
      <c r="B748" s="463"/>
      <c r="C748" s="187"/>
      <c r="D748" s="187"/>
      <c r="E748" s="187"/>
      <c r="F748" s="187"/>
      <c r="I748" s="12"/>
      <c r="J748" s="12"/>
      <c r="K748" s="12"/>
      <c r="L748" s="12"/>
    </row>
    <row r="749" customFormat="false" ht="12.75" hidden="true" customHeight="true" outlineLevel="0" collapsed="false">
      <c r="B749" s="158" t="s">
        <v>334</v>
      </c>
      <c r="C749" s="158" t="s">
        <v>214</v>
      </c>
      <c r="D749" s="159" t="s">
        <v>695</v>
      </c>
      <c r="E749" s="159"/>
      <c r="F749" s="159"/>
      <c r="G749" s="159"/>
      <c r="H749" s="159"/>
      <c r="I749" s="158" t="s">
        <v>217</v>
      </c>
      <c r="J749" s="12"/>
      <c r="K749" s="12"/>
      <c r="L749" s="12"/>
    </row>
    <row r="750" customFormat="false" ht="13.5" hidden="true" customHeight="false" outlineLevel="0" collapsed="false">
      <c r="B750" s="158"/>
      <c r="C750" s="158"/>
      <c r="D750" s="159"/>
      <c r="E750" s="159"/>
      <c r="F750" s="159"/>
      <c r="G750" s="159"/>
      <c r="H750" s="159"/>
      <c r="I750" s="158"/>
      <c r="J750" s="12"/>
      <c r="K750" s="12"/>
      <c r="L750" s="12"/>
    </row>
    <row r="751" customFormat="false" ht="13.5" hidden="true" customHeight="true" outlineLevel="0" collapsed="false">
      <c r="B751" s="158"/>
      <c r="C751" s="158"/>
      <c r="D751" s="160" t="s">
        <v>708</v>
      </c>
      <c r="E751" s="160"/>
      <c r="F751" s="160"/>
      <c r="G751" s="160"/>
      <c r="H751" s="160"/>
      <c r="I751" s="158"/>
      <c r="J751" s="12"/>
      <c r="K751" s="12"/>
      <c r="L751" s="12"/>
    </row>
    <row r="752" customFormat="false" ht="15" hidden="true" customHeight="false" outlineLevel="0" collapsed="false">
      <c r="B752" s="158" t="s">
        <v>701</v>
      </c>
      <c r="C752" s="158" t="s">
        <v>702</v>
      </c>
      <c r="D752" s="485" t="s">
        <v>33</v>
      </c>
      <c r="E752" s="486" t="s">
        <v>35</v>
      </c>
      <c r="F752" s="486" t="s">
        <v>697</v>
      </c>
      <c r="G752" s="486" t="s">
        <v>34</v>
      </c>
      <c r="H752" s="487" t="s">
        <v>698</v>
      </c>
      <c r="I752" s="158" t="s">
        <v>704</v>
      </c>
      <c r="J752" s="12"/>
      <c r="K752" s="12"/>
      <c r="L752" s="12"/>
    </row>
    <row r="753" customFormat="false" ht="12.75" hidden="true" customHeight="false" outlineLevel="0" collapsed="false">
      <c r="B753" s="494" t="s">
        <v>219</v>
      </c>
      <c r="C753" s="495" t="n">
        <v>1</v>
      </c>
      <c r="D753" s="488" t="n">
        <v>554.295193063994</v>
      </c>
      <c r="E753" s="488" t="n">
        <v>624.447378515277</v>
      </c>
      <c r="F753" s="488" t="n">
        <v>1103.975887782</v>
      </c>
      <c r="G753" s="488" t="n">
        <v>696.319393097474</v>
      </c>
      <c r="H753" s="488" t="n">
        <v>1415.85017702196</v>
      </c>
      <c r="I753" s="489" t="n">
        <v>30</v>
      </c>
      <c r="J753" s="12"/>
      <c r="K753" s="12"/>
      <c r="L753" s="12"/>
    </row>
    <row r="754" customFormat="false" ht="12.75" hidden="true" customHeight="false" outlineLevel="0" collapsed="false">
      <c r="B754" s="477" t="s">
        <v>219</v>
      </c>
      <c r="C754" s="478" t="n">
        <v>2</v>
      </c>
      <c r="D754" s="490" t="n">
        <v>668.007570963028</v>
      </c>
      <c r="E754" s="490" t="n">
        <v>752.551315140239</v>
      </c>
      <c r="F754" s="490" t="n">
        <v>1330.45398990834</v>
      </c>
      <c r="G754" s="490" t="n">
        <v>839.1677074201</v>
      </c>
      <c r="H754" s="490" t="n">
        <v>1706.30856885461</v>
      </c>
      <c r="I754" s="499" t="n">
        <v>30</v>
      </c>
      <c r="J754" s="12"/>
      <c r="K754" s="12"/>
      <c r="L754" s="12"/>
    </row>
    <row r="755" customFormat="false" ht="12.75" hidden="true" customHeight="false" outlineLevel="0" collapsed="false">
      <c r="B755" s="477" t="s">
        <v>219</v>
      </c>
      <c r="C755" s="478" t="n">
        <v>3</v>
      </c>
      <c r="D755" s="490" t="n">
        <v>806.884681289604</v>
      </c>
      <c r="E755" s="490" t="n">
        <v>909.004859324583</v>
      </c>
      <c r="F755" s="490" t="n">
        <v>1607.05206090709</v>
      </c>
      <c r="G755" s="490" t="n">
        <v>1013.62858384081</v>
      </c>
      <c r="H755" s="490" t="n">
        <v>2061.04587074833</v>
      </c>
      <c r="I755" s="499" t="n">
        <v>30</v>
      </c>
      <c r="J755" s="12"/>
      <c r="K755" s="12"/>
      <c r="L755" s="12"/>
    </row>
    <row r="756" customFormat="false" ht="12.75" hidden="true" customHeight="false" outlineLevel="0" collapsed="false">
      <c r="B756" s="477" t="s">
        <v>220</v>
      </c>
      <c r="C756" s="478" t="n">
        <v>2</v>
      </c>
      <c r="D756" s="490" t="n">
        <v>701.360140046215</v>
      </c>
      <c r="E756" s="490" t="n">
        <v>789.876808326816</v>
      </c>
      <c r="F756" s="490" t="n">
        <v>1362.52819860681</v>
      </c>
      <c r="G756" s="490" t="n">
        <v>875.32715135002</v>
      </c>
      <c r="H756" s="490" t="n">
        <v>1758.50745657517</v>
      </c>
      <c r="I756" s="499" t="n">
        <v>30</v>
      </c>
      <c r="J756" s="12"/>
      <c r="K756" s="12"/>
      <c r="L756" s="12"/>
    </row>
    <row r="757" customFormat="false" ht="12.75" hidden="true" customHeight="false" outlineLevel="0" collapsed="false">
      <c r="B757" s="477" t="s">
        <v>220</v>
      </c>
      <c r="C757" s="478" t="n">
        <v>3</v>
      </c>
      <c r="D757" s="490" t="n">
        <v>785.388162424343</v>
      </c>
      <c r="E757" s="490" t="n">
        <v>884.509768394488</v>
      </c>
      <c r="F757" s="490" t="n">
        <v>1525.76894102456</v>
      </c>
      <c r="G757" s="490" t="n">
        <v>980.197681142284</v>
      </c>
      <c r="H757" s="490" t="n">
        <v>1969.189380848</v>
      </c>
      <c r="I757" s="499" t="n">
        <v>30</v>
      </c>
      <c r="J757" s="12"/>
      <c r="K757" s="12"/>
      <c r="L757" s="12"/>
    </row>
    <row r="758" customFormat="false" ht="12.75" hidden="true" customHeight="false" outlineLevel="0" collapsed="false">
      <c r="B758" s="477" t="s">
        <v>221</v>
      </c>
      <c r="C758" s="478" t="n">
        <v>2</v>
      </c>
      <c r="D758" s="490" t="n">
        <v>1254.71031262298</v>
      </c>
      <c r="E758" s="490" t="n">
        <v>1413.07377665119</v>
      </c>
      <c r="F758" s="490" t="n">
        <v>2577.40201405966</v>
      </c>
      <c r="G758" s="490" t="n">
        <v>1580.22169434228</v>
      </c>
      <c r="H758" s="490" t="n">
        <v>3253.05348408544</v>
      </c>
      <c r="I758" s="499" t="n">
        <v>30</v>
      </c>
      <c r="J758" s="12"/>
      <c r="K758" s="12"/>
      <c r="L758" s="12"/>
    </row>
    <row r="759" customFormat="false" ht="12.75" hidden="true" customHeight="false" outlineLevel="0" collapsed="false">
      <c r="B759" s="477" t="s">
        <v>221</v>
      </c>
      <c r="C759" s="478" t="n">
        <v>3</v>
      </c>
      <c r="D759" s="490" t="n">
        <v>1405.03369173632</v>
      </c>
      <c r="E759" s="490" t="n">
        <v>1582.37024525085</v>
      </c>
      <c r="F759" s="490" t="n">
        <v>2886.19343482755</v>
      </c>
      <c r="G759" s="490" t="n">
        <v>1769.54369357345</v>
      </c>
      <c r="H759" s="490" t="n">
        <v>3642.79284244128</v>
      </c>
      <c r="I759" s="499" t="n">
        <v>30</v>
      </c>
      <c r="J759" s="12"/>
      <c r="K759" s="12"/>
      <c r="L759" s="12"/>
    </row>
    <row r="760" customFormat="false" ht="12.75" hidden="true" customHeight="false" outlineLevel="0" collapsed="false">
      <c r="B760" s="477" t="s">
        <v>222</v>
      </c>
      <c r="C760" s="478" t="n">
        <v>2</v>
      </c>
      <c r="D760" s="490" t="n">
        <v>951.437223847936</v>
      </c>
      <c r="E760" s="490" t="n">
        <v>1071.52209026187</v>
      </c>
      <c r="F760" s="490" t="n">
        <v>2008.47351064237</v>
      </c>
      <c r="G760" s="490" t="n">
        <v>1208.72691537071</v>
      </c>
      <c r="H760" s="490" t="n">
        <v>2510.41128411276</v>
      </c>
      <c r="I760" s="499" t="n">
        <v>30</v>
      </c>
      <c r="J760" s="12"/>
      <c r="K760" s="12"/>
      <c r="L760" s="12"/>
    </row>
    <row r="761" customFormat="false" ht="12.75" hidden="true" customHeight="false" outlineLevel="0" collapsed="false">
      <c r="B761" s="477" t="s">
        <v>222</v>
      </c>
      <c r="C761" s="478" t="n">
        <v>3</v>
      </c>
      <c r="D761" s="490" t="n">
        <v>1027.09150186444</v>
      </c>
      <c r="E761" s="490" t="n">
        <v>1156.72501073375</v>
      </c>
      <c r="F761" s="490" t="n">
        <v>2168.17885909236</v>
      </c>
      <c r="G761" s="490" t="n">
        <v>1304.83978525786</v>
      </c>
      <c r="H761" s="490" t="n">
        <v>2710.02860879123</v>
      </c>
      <c r="I761" s="499" t="n">
        <v>30</v>
      </c>
      <c r="J761" s="12"/>
      <c r="K761" s="12"/>
      <c r="L761" s="12"/>
    </row>
    <row r="762" customFormat="false" ht="12.75" hidden="true" customHeight="false" outlineLevel="0" collapsed="false">
      <c r="B762" s="477" t="s">
        <v>223</v>
      </c>
      <c r="C762" s="478" t="n">
        <v>2</v>
      </c>
      <c r="D762" s="490" t="n">
        <v>1172.49057119294</v>
      </c>
      <c r="E762" s="490" t="n">
        <v>1320.47172257542</v>
      </c>
      <c r="F762" s="490" t="n">
        <v>2459.97004728989</v>
      </c>
      <c r="G762" s="490" t="n">
        <v>1483.74584793136</v>
      </c>
      <c r="H762" s="490" t="n">
        <v>3097.66778663809</v>
      </c>
      <c r="I762" s="499" t="n">
        <v>30</v>
      </c>
      <c r="J762" s="12"/>
      <c r="K762" s="12"/>
      <c r="L762" s="12"/>
    </row>
    <row r="763" customFormat="false" ht="12.75" hidden="true" customHeight="false" outlineLevel="0" collapsed="false">
      <c r="B763" s="477" t="s">
        <v>223</v>
      </c>
      <c r="C763" s="478" t="n">
        <v>3</v>
      </c>
      <c r="D763" s="490" t="n">
        <v>1265.08369662257</v>
      </c>
      <c r="E763" s="490" t="n">
        <v>1424.75111452849</v>
      </c>
      <c r="F763" s="490" t="n">
        <v>2654.23712349341</v>
      </c>
      <c r="G763" s="490" t="n">
        <v>1600.91921271452</v>
      </c>
      <c r="H763" s="490" t="n">
        <v>3342.29469362948</v>
      </c>
      <c r="I763" s="499" t="n">
        <v>30</v>
      </c>
      <c r="J763" s="12"/>
      <c r="K763" s="12"/>
      <c r="L763" s="12"/>
    </row>
    <row r="764" customFormat="false" ht="12.75" hidden="true" customHeight="false" outlineLevel="0" collapsed="false">
      <c r="B764" s="477" t="s">
        <v>223</v>
      </c>
      <c r="C764" s="478" t="n">
        <v>4</v>
      </c>
      <c r="D764" s="490" t="n">
        <v>1358.91787808431</v>
      </c>
      <c r="E764" s="490" t="n">
        <v>1530.42819737717</v>
      </c>
      <c r="F764" s="490" t="n">
        <v>2851.1080250419</v>
      </c>
      <c r="G764" s="490" t="n">
        <v>1719.66309054055</v>
      </c>
      <c r="H764" s="490" t="n">
        <v>3590.20041529671</v>
      </c>
      <c r="I764" s="499" t="n">
        <v>30</v>
      </c>
      <c r="J764" s="12"/>
      <c r="K764" s="12"/>
      <c r="L764" s="12"/>
    </row>
    <row r="765" customFormat="false" ht="12.75" hidden="true" customHeight="false" outlineLevel="0" collapsed="false">
      <c r="B765" s="477" t="s">
        <v>224</v>
      </c>
      <c r="C765" s="478" t="n">
        <v>2</v>
      </c>
      <c r="D765" s="490" t="n">
        <v>1367.07940308007</v>
      </c>
      <c r="E765" s="490" t="n">
        <v>1539.6180603386</v>
      </c>
      <c r="F765" s="490" t="n">
        <v>2810.6443848909</v>
      </c>
      <c r="G765" s="490" t="n">
        <v>1723.48873429038</v>
      </c>
      <c r="H765" s="490" t="n">
        <v>3547.04081368774</v>
      </c>
      <c r="I765" s="499" t="n">
        <v>30</v>
      </c>
      <c r="J765" s="12"/>
      <c r="K765" s="12"/>
      <c r="L765" s="12"/>
    </row>
    <row r="766" customFormat="false" ht="12.75" hidden="true" customHeight="false" outlineLevel="0" collapsed="false">
      <c r="B766" s="477" t="s">
        <v>224</v>
      </c>
      <c r="C766" s="478" t="n">
        <v>3</v>
      </c>
      <c r="D766" s="490" t="n">
        <v>1469.74970214249</v>
      </c>
      <c r="E766" s="490" t="n">
        <v>1655.24634523612</v>
      </c>
      <c r="F766" s="490" t="n">
        <v>3021.72919745169</v>
      </c>
      <c r="G766" s="490" t="n">
        <v>1852.92606132614</v>
      </c>
      <c r="H766" s="490" t="n">
        <v>3813.43041791076</v>
      </c>
      <c r="I766" s="499" t="n">
        <v>30</v>
      </c>
      <c r="J766" s="12"/>
      <c r="K766" s="12"/>
      <c r="L766" s="12"/>
    </row>
    <row r="767" customFormat="false" ht="12.75" hidden="true" customHeight="false" outlineLevel="0" collapsed="false">
      <c r="B767" s="477" t="s">
        <v>224</v>
      </c>
      <c r="C767" s="478" t="n">
        <v>4</v>
      </c>
      <c r="D767" s="490" t="n">
        <v>1573.43375687973</v>
      </c>
      <c r="E767" s="490" t="n">
        <v>1772.01633159019</v>
      </c>
      <c r="F767" s="490" t="n">
        <v>3234.89823912795</v>
      </c>
      <c r="G767" s="490" t="n">
        <v>1983.6414388401</v>
      </c>
      <c r="H767" s="490" t="n">
        <v>4082.45032491325</v>
      </c>
      <c r="I767" s="499" t="n">
        <v>30</v>
      </c>
      <c r="J767" s="12"/>
      <c r="K767" s="12"/>
      <c r="L767" s="12"/>
    </row>
    <row r="768" customFormat="false" ht="12.75" hidden="true" customHeight="false" outlineLevel="0" collapsed="false">
      <c r="B768" s="477" t="s">
        <v>225</v>
      </c>
      <c r="C768" s="478" t="n">
        <v>2</v>
      </c>
      <c r="D768" s="490" t="n">
        <v>2209.53679603313</v>
      </c>
      <c r="E768" s="490" t="n">
        <v>2488.4567000341</v>
      </c>
      <c r="F768" s="490" t="n">
        <v>4541.95498784336</v>
      </c>
      <c r="G768" s="490" t="n">
        <v>2781.12150591882</v>
      </c>
      <c r="H768" s="490" t="n">
        <v>5766.2725667889</v>
      </c>
      <c r="I768" s="499" t="n">
        <v>30</v>
      </c>
      <c r="J768" s="12"/>
      <c r="K768" s="12"/>
      <c r="L768" s="12"/>
    </row>
    <row r="769" customFormat="false" ht="12.75" hidden="true" customHeight="false" outlineLevel="0" collapsed="false">
      <c r="B769" s="477" t="s">
        <v>225</v>
      </c>
      <c r="C769" s="478" t="n">
        <v>3</v>
      </c>
      <c r="D769" s="490" t="n">
        <v>2375.18068719584</v>
      </c>
      <c r="E769" s="490" t="n">
        <v>2675.01057482072</v>
      </c>
      <c r="F769" s="490" t="n">
        <v>4882.45490575511</v>
      </c>
      <c r="G769" s="490" t="n">
        <v>2989.61578800716</v>
      </c>
      <c r="H769" s="490" t="n">
        <v>6198.55675738602</v>
      </c>
      <c r="I769" s="499" t="n">
        <v>30</v>
      </c>
      <c r="J769" s="12"/>
      <c r="K769" s="12"/>
      <c r="L769" s="12"/>
    </row>
    <row r="770" customFormat="false" ht="15" hidden="true" customHeight="false" outlineLevel="0" collapsed="false">
      <c r="B770" s="481" t="s">
        <v>225</v>
      </c>
      <c r="C770" s="496" t="n">
        <v>4</v>
      </c>
      <c r="D770" s="497" t="n">
        <v>2551.35332794822</v>
      </c>
      <c r="E770" s="497" t="n">
        <v>2873.42229126284</v>
      </c>
      <c r="F770" s="497" t="n">
        <v>5244.59786975705</v>
      </c>
      <c r="G770" s="497" t="n">
        <v>3211.36250018257</v>
      </c>
      <c r="H770" s="497" t="n">
        <v>6658.31803731265</v>
      </c>
      <c r="I770" s="498" t="n">
        <v>30</v>
      </c>
      <c r="J770" s="12"/>
      <c r="K770" s="12"/>
      <c r="L770" s="12"/>
    </row>
    <row r="771" customFormat="false" ht="14.25" hidden="true" customHeight="false" outlineLevel="0" collapsed="false">
      <c r="B771" s="0"/>
      <c r="C771" s="0"/>
      <c r="D771" s="0" t="s">
        <v>705</v>
      </c>
      <c r="E771" s="0"/>
      <c r="F771" s="0"/>
      <c r="G771" s="0"/>
      <c r="H771" s="0"/>
      <c r="I771" s="0"/>
      <c r="J771" s="12"/>
      <c r="K771" s="12"/>
      <c r="L771" s="12"/>
    </row>
    <row r="772" customFormat="false" ht="12.75" hidden="true" customHeight="false" outlineLevel="0" collapsed="false">
      <c r="B772" s="12"/>
      <c r="C772" s="12"/>
      <c r="D772" s="12"/>
      <c r="E772" s="12"/>
      <c r="F772" s="12"/>
      <c r="G772" s="12"/>
      <c r="H772" s="12"/>
      <c r="I772" s="12"/>
      <c r="J772" s="12"/>
      <c r="K772" s="12"/>
      <c r="L772" s="12"/>
    </row>
    <row r="773" customFormat="false" ht="13.5" hidden="true" customHeight="false" outlineLevel="0" collapsed="false">
      <c r="B773" s="463"/>
      <c r="C773" s="187"/>
      <c r="D773" s="187"/>
      <c r="E773" s="187"/>
      <c r="F773" s="187"/>
      <c r="I773" s="12"/>
      <c r="J773" s="12"/>
      <c r="K773" s="12"/>
      <c r="L773" s="12"/>
    </row>
    <row r="774" customFormat="false" ht="12.75" hidden="true" customHeight="true" outlineLevel="0" collapsed="false">
      <c r="B774" s="158" t="s">
        <v>334</v>
      </c>
      <c r="C774" s="158" t="s">
        <v>214</v>
      </c>
      <c r="D774" s="159" t="s">
        <v>695</v>
      </c>
      <c r="E774" s="159"/>
      <c r="F774" s="159"/>
      <c r="G774" s="159"/>
      <c r="H774" s="159"/>
      <c r="I774" s="158" t="s">
        <v>217</v>
      </c>
      <c r="J774" s="12"/>
      <c r="K774" s="12"/>
      <c r="L774" s="12"/>
    </row>
    <row r="775" customFormat="false" ht="13.5" hidden="true" customHeight="false" outlineLevel="0" collapsed="false">
      <c r="B775" s="158"/>
      <c r="C775" s="158"/>
      <c r="D775" s="159"/>
      <c r="E775" s="159"/>
      <c r="F775" s="159"/>
      <c r="G775" s="159"/>
      <c r="H775" s="159"/>
      <c r="I775" s="158"/>
      <c r="J775" s="12"/>
      <c r="K775" s="12"/>
      <c r="L775" s="12"/>
    </row>
    <row r="776" customFormat="false" ht="13.5" hidden="true" customHeight="true" outlineLevel="0" collapsed="false">
      <c r="B776" s="158"/>
      <c r="C776" s="158"/>
      <c r="D776" s="160" t="s">
        <v>709</v>
      </c>
      <c r="E776" s="160"/>
      <c r="F776" s="160"/>
      <c r="G776" s="160"/>
      <c r="H776" s="160"/>
      <c r="I776" s="158"/>
      <c r="J776" s="12"/>
      <c r="K776" s="12"/>
      <c r="L776" s="12"/>
    </row>
    <row r="777" customFormat="false" ht="15" hidden="true" customHeight="false" outlineLevel="0" collapsed="false">
      <c r="B777" s="158" t="s">
        <v>701</v>
      </c>
      <c r="C777" s="158" t="s">
        <v>702</v>
      </c>
      <c r="D777" s="485" t="s">
        <v>33</v>
      </c>
      <c r="E777" s="486" t="s">
        <v>35</v>
      </c>
      <c r="F777" s="486" t="s">
        <v>697</v>
      </c>
      <c r="G777" s="486" t="s">
        <v>34</v>
      </c>
      <c r="H777" s="487" t="s">
        <v>698</v>
      </c>
      <c r="I777" s="158" t="s">
        <v>704</v>
      </c>
      <c r="J777" s="12"/>
      <c r="K777" s="12"/>
      <c r="L777" s="12"/>
    </row>
    <row r="778" customFormat="false" ht="12.75" hidden="true" customHeight="false" outlineLevel="0" collapsed="false">
      <c r="B778" s="494" t="s">
        <v>219</v>
      </c>
      <c r="C778" s="495" t="n">
        <v>1</v>
      </c>
      <c r="D778" s="488" t="n">
        <v>595.787872699076</v>
      </c>
      <c r="E778" s="488" t="n">
        <v>671.205848456866</v>
      </c>
      <c r="F778" s="488" t="n">
        <v>1199.56330676038</v>
      </c>
      <c r="G778" s="488" t="n">
        <v>752.353836986979</v>
      </c>
      <c r="H778" s="488" t="n">
        <v>1540.605414269</v>
      </c>
      <c r="I778" s="489" t="n">
        <v>30</v>
      </c>
      <c r="J778" s="12"/>
      <c r="K778" s="12"/>
      <c r="L778" s="12"/>
    </row>
    <row r="779" customFormat="false" ht="12.75" hidden="true" customHeight="false" outlineLevel="0" collapsed="false">
      <c r="B779" s="477" t="s">
        <v>219</v>
      </c>
      <c r="C779" s="478" t="n">
        <v>2</v>
      </c>
      <c r="D779" s="490" t="n">
        <v>718.012377937024</v>
      </c>
      <c r="E779" s="490" t="n">
        <v>808.902177133051</v>
      </c>
      <c r="F779" s="490" t="n">
        <v>1445.65094699075</v>
      </c>
      <c r="G779" s="490" t="n">
        <v>906.697487979772</v>
      </c>
      <c r="H779" s="490" t="n">
        <v>1856.65705471761</v>
      </c>
      <c r="I779" s="499" t="n">
        <v>30</v>
      </c>
      <c r="J779" s="12"/>
      <c r="K779" s="12"/>
      <c r="L779" s="12"/>
    </row>
    <row r="780" customFormat="false" ht="12.75" hidden="true" customHeight="false" outlineLevel="0" collapsed="false">
      <c r="B780" s="477" t="s">
        <v>219</v>
      </c>
      <c r="C780" s="478" t="n">
        <v>3</v>
      </c>
      <c r="D780" s="490" t="n">
        <v>867.285363096238</v>
      </c>
      <c r="E780" s="490" t="n">
        <v>977.07092518356</v>
      </c>
      <c r="F780" s="490" t="n">
        <v>1746.19817846825</v>
      </c>
      <c r="G780" s="490" t="n">
        <v>1095.19763759554</v>
      </c>
      <c r="H780" s="490" t="n">
        <v>2242.6514323785</v>
      </c>
      <c r="I780" s="499" t="n">
        <v>30</v>
      </c>
      <c r="J780" s="12"/>
      <c r="K780" s="12"/>
      <c r="L780" s="12"/>
    </row>
    <row r="781" customFormat="false" ht="12.75" hidden="true" customHeight="false" outlineLevel="0" collapsed="false">
      <c r="B781" s="477" t="s">
        <v>220</v>
      </c>
      <c r="C781" s="478" t="n">
        <v>2</v>
      </c>
      <c r="D781" s="490" t="n">
        <v>755.631932249572</v>
      </c>
      <c r="E781" s="490" t="n">
        <v>851.035434575461</v>
      </c>
      <c r="F781" s="490" t="n">
        <v>1482.49508744602</v>
      </c>
      <c r="G781" s="490" t="n">
        <v>948.626449834943</v>
      </c>
      <c r="H781" s="490" t="n">
        <v>1918.1007437502</v>
      </c>
      <c r="I781" s="499" t="n">
        <v>30</v>
      </c>
      <c r="J781" s="12"/>
      <c r="K781" s="12"/>
      <c r="L781" s="12"/>
    </row>
    <row r="782" customFormat="false" ht="12.75" hidden="true" customHeight="false" outlineLevel="0" collapsed="false">
      <c r="B782" s="477" t="s">
        <v>220</v>
      </c>
      <c r="C782" s="478" t="n">
        <v>3</v>
      </c>
      <c r="D782" s="490" t="n">
        <v>846.162108242338</v>
      </c>
      <c r="E782" s="490" t="n">
        <v>952.995640834651</v>
      </c>
      <c r="F782" s="490" t="n">
        <v>1660.10873166477</v>
      </c>
      <c r="G782" s="490" t="n">
        <v>1062.27876624683</v>
      </c>
      <c r="H782" s="490" t="n">
        <v>2147.90309922585</v>
      </c>
      <c r="I782" s="499" t="n">
        <v>30</v>
      </c>
      <c r="J782" s="12"/>
      <c r="K782" s="12"/>
      <c r="L782" s="12"/>
    </row>
    <row r="783" customFormat="false" ht="12.75" hidden="true" customHeight="false" outlineLevel="0" collapsed="false">
      <c r="B783" s="477" t="s">
        <v>221</v>
      </c>
      <c r="C783" s="478" t="n">
        <v>2</v>
      </c>
      <c r="D783" s="490" t="n">
        <v>1366.05299552291</v>
      </c>
      <c r="E783" s="490" t="n">
        <v>1538.47318421015</v>
      </c>
      <c r="F783" s="490" t="n">
        <v>2778.08228550012</v>
      </c>
      <c r="G783" s="490" t="n">
        <v>1717.202987754</v>
      </c>
      <c r="H783" s="490" t="n">
        <v>3521.26503610187</v>
      </c>
      <c r="I783" s="499" t="n">
        <v>30</v>
      </c>
      <c r="J783" s="12"/>
      <c r="K783" s="12"/>
      <c r="L783" s="12"/>
    </row>
    <row r="784" customFormat="false" ht="12.75" hidden="true" customHeight="false" outlineLevel="0" collapsed="false">
      <c r="B784" s="477" t="s">
        <v>221</v>
      </c>
      <c r="C784" s="478" t="n">
        <v>3</v>
      </c>
      <c r="D784" s="490" t="n">
        <v>1529.7160341295</v>
      </c>
      <c r="E784" s="490" t="n">
        <v>1722.79340968296</v>
      </c>
      <c r="F784" s="490" t="n">
        <v>3110.91665564112</v>
      </c>
      <c r="G784" s="490" t="n">
        <v>1922.93633763225</v>
      </c>
      <c r="H784" s="490" t="n">
        <v>3943.13808014654</v>
      </c>
      <c r="I784" s="499" t="n">
        <v>30</v>
      </c>
      <c r="J784" s="12"/>
      <c r="K784" s="12"/>
      <c r="L784" s="12"/>
    </row>
    <row r="785" customFormat="false" ht="12.75" hidden="true" customHeight="false" outlineLevel="0" collapsed="false">
      <c r="B785" s="477" t="s">
        <v>222</v>
      </c>
      <c r="C785" s="478" t="n">
        <v>2</v>
      </c>
      <c r="D785" s="490" t="n">
        <v>1027.40370109796</v>
      </c>
      <c r="E785" s="490" t="n">
        <v>1157.07346007212</v>
      </c>
      <c r="F785" s="490" t="n">
        <v>2163.98057025771</v>
      </c>
      <c r="G785" s="490" t="n">
        <v>1303.31539418288</v>
      </c>
      <c r="H785" s="490" t="n">
        <v>2701.89388281459</v>
      </c>
      <c r="I785" s="499" t="n">
        <v>30</v>
      </c>
      <c r="J785" s="12"/>
      <c r="K785" s="12"/>
      <c r="L785" s="12"/>
    </row>
    <row r="786" customFormat="false" ht="12.75" hidden="true" customHeight="false" outlineLevel="0" collapsed="false">
      <c r="B786" s="477" t="s">
        <v>222</v>
      </c>
      <c r="C786" s="478" t="n">
        <v>3</v>
      </c>
      <c r="D786" s="490" t="n">
        <v>1109.09851320936</v>
      </c>
      <c r="E786" s="490" t="n">
        <v>1249.07906489782</v>
      </c>
      <c r="F786" s="490" t="n">
        <v>2336.05118467247</v>
      </c>
      <c r="G786" s="490" t="n">
        <v>1406.94954124297</v>
      </c>
      <c r="H786" s="490" t="n">
        <v>2916.73709669983</v>
      </c>
      <c r="I786" s="499" t="n">
        <v>30</v>
      </c>
      <c r="J786" s="12"/>
      <c r="K786" s="12"/>
      <c r="L786" s="12"/>
    </row>
    <row r="787" customFormat="false" ht="12.75" hidden="true" customHeight="false" outlineLevel="0" collapsed="false">
      <c r="B787" s="477" t="s">
        <v>223</v>
      </c>
      <c r="C787" s="478" t="n">
        <v>2</v>
      </c>
      <c r="D787" s="490" t="n">
        <v>1265.30542627893</v>
      </c>
      <c r="E787" s="490" t="n">
        <v>1424.99636490506</v>
      </c>
      <c r="F787" s="490" t="n">
        <v>2651.76513346636</v>
      </c>
      <c r="G787" s="490" t="n">
        <v>1599.96892345009</v>
      </c>
      <c r="H787" s="490" t="n">
        <v>3334.39108555029</v>
      </c>
      <c r="I787" s="499" t="n">
        <v>30</v>
      </c>
      <c r="J787" s="12"/>
      <c r="K787" s="12"/>
      <c r="L787" s="12"/>
    </row>
    <row r="788" customFormat="false" ht="12.75" hidden="true" customHeight="false" outlineLevel="0" collapsed="false">
      <c r="B788" s="477" t="s">
        <v>223</v>
      </c>
      <c r="C788" s="478" t="n">
        <v>3</v>
      </c>
      <c r="D788" s="490" t="n">
        <v>1365.22826311934</v>
      </c>
      <c r="E788" s="490" t="n">
        <v>1537.53020559785</v>
      </c>
      <c r="F788" s="490" t="n">
        <v>2861.1785203588</v>
      </c>
      <c r="G788" s="490" t="n">
        <v>1726.32057765725</v>
      </c>
      <c r="H788" s="490" t="n">
        <v>3597.71234339347</v>
      </c>
      <c r="I788" s="499" t="n">
        <v>30</v>
      </c>
      <c r="J788" s="12"/>
      <c r="K788" s="12"/>
      <c r="L788" s="12"/>
    </row>
    <row r="789" customFormat="false" ht="12.75" hidden="true" customHeight="false" outlineLevel="0" collapsed="false">
      <c r="B789" s="477" t="s">
        <v>223</v>
      </c>
      <c r="C789" s="478" t="n">
        <v>4</v>
      </c>
      <c r="D789" s="490" t="n">
        <v>1466.49039851817</v>
      </c>
      <c r="E789" s="490" t="n">
        <v>1651.57237427029</v>
      </c>
      <c r="F789" s="490" t="n">
        <v>3073.39874356661</v>
      </c>
      <c r="G789" s="490" t="n">
        <v>1854.36576453105</v>
      </c>
      <c r="H789" s="490" t="n">
        <v>3864.56298242899</v>
      </c>
      <c r="I789" s="499" t="n">
        <v>30</v>
      </c>
      <c r="J789" s="12"/>
      <c r="K789" s="12"/>
      <c r="L789" s="12"/>
    </row>
    <row r="790" customFormat="false" ht="12.75" hidden="true" customHeight="false" outlineLevel="0" collapsed="false">
      <c r="B790" s="477" t="s">
        <v>224</v>
      </c>
      <c r="C790" s="478" t="n">
        <v>2</v>
      </c>
      <c r="D790" s="490" t="n">
        <v>1485.40151099993</v>
      </c>
      <c r="E790" s="490" t="n">
        <v>1672.87541415727</v>
      </c>
      <c r="F790" s="490" t="n">
        <v>3028.53874367662</v>
      </c>
      <c r="G790" s="490" t="n">
        <v>1868.50423899741</v>
      </c>
      <c r="H790" s="490" t="n">
        <v>3833.78819303812</v>
      </c>
      <c r="I790" s="499" t="n">
        <v>30</v>
      </c>
      <c r="J790" s="12"/>
      <c r="K790" s="12"/>
      <c r="L790" s="12"/>
    </row>
    <row r="791" customFormat="false" ht="12.75" hidden="true" customHeight="false" outlineLevel="0" collapsed="false">
      <c r="B791" s="477" t="s">
        <v>224</v>
      </c>
      <c r="C791" s="478" t="n">
        <v>3</v>
      </c>
      <c r="D791" s="490" t="n">
        <v>1596.95802850619</v>
      </c>
      <c r="E791" s="490" t="n">
        <v>1798.51158326254</v>
      </c>
      <c r="F791" s="490" t="n">
        <v>3255.98784270837</v>
      </c>
      <c r="G791" s="490" t="n">
        <v>2008.83251004374</v>
      </c>
      <c r="H791" s="490" t="n">
        <v>4121.7130783333</v>
      </c>
      <c r="I791" s="499" t="n">
        <v>30</v>
      </c>
      <c r="J791" s="12"/>
      <c r="K791" s="12"/>
      <c r="L791" s="12"/>
    </row>
    <row r="792" customFormat="false" ht="12.75" hidden="true" customHeight="false" outlineLevel="0" collapsed="false">
      <c r="B792" s="477" t="s">
        <v>224</v>
      </c>
      <c r="C792" s="478" t="n">
        <v>4</v>
      </c>
      <c r="D792" s="490" t="n">
        <v>1709.61604326838</v>
      </c>
      <c r="E792" s="490" t="n">
        <v>1925.38827061462</v>
      </c>
      <c r="F792" s="490" t="n">
        <v>3485.68275008956</v>
      </c>
      <c r="G792" s="490" t="n">
        <v>2150.54636759764</v>
      </c>
      <c r="H792" s="490" t="n">
        <v>4412.48090349572</v>
      </c>
      <c r="I792" s="499" t="n">
        <v>30</v>
      </c>
      <c r="J792" s="12"/>
      <c r="K792" s="12"/>
      <c r="L792" s="12"/>
    </row>
    <row r="793" customFormat="false" ht="12.75" hidden="true" customHeight="false" outlineLevel="0" collapsed="false">
      <c r="B793" s="477" t="s">
        <v>225</v>
      </c>
      <c r="C793" s="478" t="n">
        <v>2</v>
      </c>
      <c r="D793" s="490" t="n">
        <v>2385.98099446565</v>
      </c>
      <c r="E793" s="490" t="n">
        <v>2687.1671623516</v>
      </c>
      <c r="F793" s="490" t="n">
        <v>4884.82671010888</v>
      </c>
      <c r="G793" s="490" t="n">
        <v>2999.50127807304</v>
      </c>
      <c r="H793" s="490" t="n">
        <v>6202.22848725932</v>
      </c>
      <c r="I793" s="499" t="n">
        <v>30</v>
      </c>
      <c r="J793" s="12"/>
      <c r="K793" s="12"/>
      <c r="L793" s="12"/>
    </row>
    <row r="794" customFormat="false" ht="12.75" hidden="true" customHeight="false" outlineLevel="0" collapsed="false">
      <c r="B794" s="477" t="s">
        <v>225</v>
      </c>
      <c r="C794" s="478" t="n">
        <v>3</v>
      </c>
      <c r="D794" s="490" t="n">
        <v>2564.85250132317</v>
      </c>
      <c r="E794" s="490" t="n">
        <v>2888.61790341902</v>
      </c>
      <c r="F794" s="490" t="n">
        <v>5251.03093235614</v>
      </c>
      <c r="G794" s="490" t="n">
        <v>3224.36698935677</v>
      </c>
      <c r="H794" s="490" t="n">
        <v>6667.19529041659</v>
      </c>
      <c r="I794" s="499" t="n">
        <v>30</v>
      </c>
      <c r="J794" s="12"/>
      <c r="K794" s="12"/>
      <c r="L794" s="12"/>
    </row>
    <row r="795" customFormat="false" ht="15" hidden="true" customHeight="false" outlineLevel="0" collapsed="false">
      <c r="B795" s="481" t="s">
        <v>225</v>
      </c>
      <c r="C795" s="496" t="n">
        <v>4</v>
      </c>
      <c r="D795" s="497" t="n">
        <v>2755.09353887215</v>
      </c>
      <c r="E795" s="497" t="n">
        <v>3102.87336908244</v>
      </c>
      <c r="F795" s="497" t="n">
        <v>5640.51203205208</v>
      </c>
      <c r="G795" s="497" t="n">
        <v>3463.52574066019</v>
      </c>
      <c r="H795" s="497" t="n">
        <v>7161.71657338946</v>
      </c>
      <c r="I795" s="498" t="n">
        <v>30</v>
      </c>
      <c r="J795" s="12"/>
      <c r="K795" s="12"/>
      <c r="L795" s="12"/>
    </row>
    <row r="796" customFormat="false" ht="14.25" hidden="true" customHeight="false" outlineLevel="0" collapsed="false">
      <c r="B796" s="0"/>
      <c r="C796" s="0"/>
      <c r="D796" s="0" t="s">
        <v>705</v>
      </c>
      <c r="E796" s="0"/>
      <c r="F796" s="0"/>
      <c r="G796" s="0"/>
      <c r="H796" s="0"/>
      <c r="I796" s="0"/>
      <c r="J796" s="12"/>
      <c r="K796" s="12"/>
      <c r="L796" s="12"/>
    </row>
    <row r="797" customFormat="false" ht="13.5" hidden="true" customHeight="false" outlineLevel="0" collapsed="false">
      <c r="B797" s="463"/>
      <c r="C797" s="187"/>
      <c r="D797" s="187"/>
      <c r="E797" s="187"/>
      <c r="F797" s="187"/>
      <c r="I797" s="12"/>
      <c r="J797" s="12"/>
      <c r="K797" s="12"/>
      <c r="L797" s="12"/>
    </row>
    <row r="798" customFormat="false" ht="12.75" hidden="true" customHeight="true" outlineLevel="0" collapsed="false">
      <c r="B798" s="158" t="s">
        <v>334</v>
      </c>
      <c r="C798" s="158" t="s">
        <v>214</v>
      </c>
      <c r="D798" s="159" t="s">
        <v>695</v>
      </c>
      <c r="E798" s="159"/>
      <c r="F798" s="159"/>
      <c r="G798" s="159"/>
      <c r="H798" s="159"/>
      <c r="I798" s="158" t="s">
        <v>217</v>
      </c>
      <c r="J798" s="12"/>
      <c r="K798" s="12"/>
      <c r="L798" s="12"/>
    </row>
    <row r="799" customFormat="false" ht="13.5" hidden="true" customHeight="false" outlineLevel="0" collapsed="false">
      <c r="B799" s="158"/>
      <c r="C799" s="158"/>
      <c r="D799" s="159"/>
      <c r="E799" s="159"/>
      <c r="F799" s="159"/>
      <c r="G799" s="159"/>
      <c r="H799" s="159"/>
      <c r="I799" s="158"/>
      <c r="J799" s="12"/>
      <c r="K799" s="12"/>
      <c r="L799" s="12"/>
    </row>
    <row r="800" customFormat="false" ht="13.5" hidden="true" customHeight="true" outlineLevel="0" collapsed="false">
      <c r="B800" s="158"/>
      <c r="C800" s="158"/>
      <c r="D800" s="160" t="s">
        <v>710</v>
      </c>
      <c r="E800" s="160"/>
      <c r="F800" s="160"/>
      <c r="G800" s="160"/>
      <c r="H800" s="160"/>
      <c r="I800" s="158"/>
      <c r="J800" s="12"/>
      <c r="K800" s="12"/>
      <c r="L800" s="12"/>
    </row>
    <row r="801" customFormat="false" ht="15" hidden="true" customHeight="false" outlineLevel="0" collapsed="false">
      <c r="B801" s="158" t="s">
        <v>701</v>
      </c>
      <c r="C801" s="158" t="s">
        <v>702</v>
      </c>
      <c r="D801" s="485" t="s">
        <v>33</v>
      </c>
      <c r="E801" s="486" t="s">
        <v>35</v>
      </c>
      <c r="F801" s="486" t="s">
        <v>697</v>
      </c>
      <c r="G801" s="486" t="s">
        <v>34</v>
      </c>
      <c r="H801" s="487" t="s">
        <v>698</v>
      </c>
      <c r="I801" s="158" t="s">
        <v>704</v>
      </c>
      <c r="J801" s="12"/>
      <c r="K801" s="12"/>
      <c r="L801" s="12"/>
    </row>
    <row r="802" customFormat="false" ht="12.75" hidden="true" customHeight="false" outlineLevel="0" collapsed="false">
      <c r="B802" s="494" t="s">
        <v>219</v>
      </c>
      <c r="C802" s="495" t="n">
        <v>1</v>
      </c>
      <c r="D802" s="488" t="n">
        <v>512.348348938783</v>
      </c>
      <c r="E802" s="488" t="n">
        <v>577.207337177751</v>
      </c>
      <c r="F802" s="488" t="n">
        <v>1014.34905636894</v>
      </c>
      <c r="G802" s="488" t="n">
        <v>643.208431541373</v>
      </c>
      <c r="H802" s="488" t="n">
        <v>1305.48244927629</v>
      </c>
      <c r="I802" s="489" t="n">
        <v>30</v>
      </c>
      <c r="J802" s="12"/>
      <c r="K802" s="12"/>
      <c r="L802" s="12"/>
    </row>
    <row r="803" customFormat="false" ht="12.75" hidden="true" customHeight="false" outlineLevel="0" collapsed="false">
      <c r="B803" s="477" t="s">
        <v>219</v>
      </c>
      <c r="C803" s="478" t="n">
        <v>2</v>
      </c>
      <c r="D803" s="490" t="n">
        <v>617.455428703314</v>
      </c>
      <c r="E803" s="490" t="n">
        <v>695.620088492508</v>
      </c>
      <c r="F803" s="490" t="n">
        <v>1222.44042115556</v>
      </c>
      <c r="G803" s="490" t="n">
        <v>775.161154838459</v>
      </c>
      <c r="H803" s="490" t="n">
        <v>1573.29915681813</v>
      </c>
      <c r="I803" s="499" t="n">
        <v>30</v>
      </c>
      <c r="J803" s="12"/>
      <c r="K803" s="12"/>
      <c r="L803" s="12"/>
    </row>
    <row r="804" customFormat="false" ht="12.75" hidden="true" customHeight="false" outlineLevel="0" collapsed="false">
      <c r="B804" s="477" t="s">
        <v>219</v>
      </c>
      <c r="C804" s="478" t="n">
        <v>3</v>
      </c>
      <c r="D804" s="490" t="n">
        <v>745.822874554491</v>
      </c>
      <c r="E804" s="490" t="n">
        <v>840.237772444331</v>
      </c>
      <c r="F804" s="490" t="n">
        <v>1476.58274021901</v>
      </c>
      <c r="G804" s="490" t="n">
        <v>936.315228386129</v>
      </c>
      <c r="H804" s="490" t="n">
        <v>1900.38413321016</v>
      </c>
      <c r="I804" s="499" t="n">
        <v>30</v>
      </c>
      <c r="J804" s="12"/>
      <c r="K804" s="12"/>
      <c r="L804" s="12"/>
    </row>
    <row r="805" customFormat="false" ht="12.75" hidden="true" customHeight="false" outlineLevel="0" collapsed="false">
      <c r="B805" s="477" t="s">
        <v>220</v>
      </c>
      <c r="C805" s="478" t="n">
        <v>2</v>
      </c>
      <c r="D805" s="490" t="n">
        <v>649.638458647669</v>
      </c>
      <c r="E805" s="490" t="n">
        <v>731.62904489581</v>
      </c>
      <c r="F805" s="490" t="n">
        <v>1252.77240953327</v>
      </c>
      <c r="G805" s="490" t="n">
        <v>809.872563986947</v>
      </c>
      <c r="H805" s="490" t="n">
        <v>1623.48935896362</v>
      </c>
      <c r="I805" s="499" t="n">
        <v>30</v>
      </c>
      <c r="J805" s="12"/>
      <c r="K805" s="12"/>
      <c r="L805" s="12"/>
    </row>
    <row r="806" customFormat="false" ht="12.75" hidden="true" customHeight="false" outlineLevel="0" collapsed="false">
      <c r="B806" s="477" t="s">
        <v>220</v>
      </c>
      <c r="C806" s="478" t="n">
        <v>3</v>
      </c>
      <c r="D806" s="490" t="n">
        <v>727.469849147481</v>
      </c>
      <c r="E806" s="490" t="n">
        <v>819.283501211138</v>
      </c>
      <c r="F806" s="490" t="n">
        <v>1402.86361382673</v>
      </c>
      <c r="G806" s="490" t="n">
        <v>906.901160344936</v>
      </c>
      <c r="H806" s="490" t="n">
        <v>1817.99513765908</v>
      </c>
      <c r="I806" s="499" t="n">
        <v>30</v>
      </c>
      <c r="J806" s="12"/>
      <c r="K806" s="12"/>
      <c r="L806" s="12"/>
    </row>
    <row r="807" customFormat="false" ht="12.75" hidden="true" customHeight="false" outlineLevel="0" collapsed="false">
      <c r="B807" s="477" t="s">
        <v>221</v>
      </c>
      <c r="C807" s="478" t="n">
        <v>2</v>
      </c>
      <c r="D807" s="490" t="n">
        <v>1152.27061038269</v>
      </c>
      <c r="E807" s="490" t="n">
        <v>1297.70052153017</v>
      </c>
      <c r="F807" s="490" t="n">
        <v>2369.07688172763</v>
      </c>
      <c r="G807" s="490" t="n">
        <v>1451.56547623687</v>
      </c>
      <c r="H807" s="490" t="n">
        <v>2985.23621877671</v>
      </c>
      <c r="I807" s="499" t="n">
        <v>30</v>
      </c>
      <c r="J807" s="12"/>
      <c r="K807" s="12"/>
      <c r="L807" s="12"/>
    </row>
    <row r="808" customFormat="false" ht="12.75" hidden="true" customHeight="false" outlineLevel="0" collapsed="false">
      <c r="B808" s="477" t="s">
        <v>221</v>
      </c>
      <c r="C808" s="478" t="n">
        <v>3</v>
      </c>
      <c r="D808" s="490" t="n">
        <v>1290.32097154025</v>
      </c>
      <c r="E808" s="490" t="n">
        <v>1453.17443890458</v>
      </c>
      <c r="F808" s="490" t="n">
        <v>2652.9094434415</v>
      </c>
      <c r="G808" s="490" t="n">
        <v>1625.47352911326</v>
      </c>
      <c r="H808" s="490" t="n">
        <v>3342.88912984582</v>
      </c>
      <c r="I808" s="499" t="n">
        <v>30</v>
      </c>
      <c r="J808" s="12"/>
      <c r="K808" s="12"/>
      <c r="L808" s="12"/>
    </row>
    <row r="809" customFormat="false" ht="12.75" hidden="true" customHeight="false" outlineLevel="0" collapsed="false">
      <c r="B809" s="477" t="s">
        <v>222</v>
      </c>
      <c r="C809" s="478" t="n">
        <v>2</v>
      </c>
      <c r="D809" s="490" t="n">
        <v>874.434692076295</v>
      </c>
      <c r="E809" s="490" t="n">
        <v>984.798096894525</v>
      </c>
      <c r="F809" s="490" t="n">
        <v>1851.47160673424</v>
      </c>
      <c r="G809" s="490" t="n">
        <v>1112.2120888481</v>
      </c>
      <c r="H809" s="490" t="n">
        <v>2309.16421540326</v>
      </c>
      <c r="I809" s="499" t="n">
        <v>30</v>
      </c>
      <c r="J809" s="12"/>
      <c r="K809" s="12"/>
      <c r="L809" s="12"/>
    </row>
    <row r="810" customFormat="false" ht="12.75" hidden="true" customHeight="false" outlineLevel="0" collapsed="false">
      <c r="B810" s="477" t="s">
        <v>222</v>
      </c>
      <c r="C810" s="478" t="n">
        <v>3</v>
      </c>
      <c r="D810" s="490" t="n">
        <v>943.966053309003</v>
      </c>
      <c r="E810" s="490" t="n">
        <v>1063.10509092957</v>
      </c>
      <c r="F810" s="490" t="n">
        <v>1998.69282550161</v>
      </c>
      <c r="G810" s="490" t="n">
        <v>1200.65050651136</v>
      </c>
      <c r="H810" s="490" t="n">
        <v>2492.77922137428</v>
      </c>
      <c r="I810" s="499" t="n">
        <v>30</v>
      </c>
      <c r="J810" s="12"/>
      <c r="K810" s="12"/>
      <c r="L810" s="12"/>
    </row>
    <row r="811" customFormat="false" ht="12.75" hidden="true" customHeight="false" outlineLevel="0" collapsed="false">
      <c r="B811" s="477" t="s">
        <v>223</v>
      </c>
      <c r="C811" s="478" t="n">
        <v>2</v>
      </c>
      <c r="D811" s="490" t="n">
        <v>1079.94179397785</v>
      </c>
      <c r="E811" s="490" t="n">
        <v>1216.2406308696</v>
      </c>
      <c r="F811" s="490" t="n">
        <v>2268.64660893563</v>
      </c>
      <c r="G811" s="490" t="n">
        <v>1368.18145972712</v>
      </c>
      <c r="H811" s="490" t="n">
        <v>2853.534208598</v>
      </c>
      <c r="I811" s="499" t="n">
        <v>30</v>
      </c>
      <c r="J811" s="12"/>
      <c r="K811" s="12"/>
      <c r="L811" s="12"/>
    </row>
    <row r="812" customFormat="false" ht="12.75" hidden="true" customHeight="false" outlineLevel="0" collapsed="false">
      <c r="B812" s="477" t="s">
        <v>223</v>
      </c>
      <c r="C812" s="478" t="n">
        <v>3</v>
      </c>
      <c r="D812" s="490" t="n">
        <v>1165.22622051678</v>
      </c>
      <c r="E812" s="490" t="n">
        <v>1312.28875616254</v>
      </c>
      <c r="F812" s="490" t="n">
        <v>2447.80462110024</v>
      </c>
      <c r="G812" s="490" t="n">
        <v>1476.22855249147</v>
      </c>
      <c r="H812" s="490" t="n">
        <v>3078.88156523016</v>
      </c>
      <c r="I812" s="499" t="n">
        <v>30</v>
      </c>
      <c r="J812" s="12"/>
      <c r="K812" s="12"/>
      <c r="L812" s="12"/>
    </row>
    <row r="813" customFormat="false" ht="12.75" hidden="true" customHeight="false" outlineLevel="0" collapsed="false">
      <c r="B813" s="477" t="s">
        <v>223</v>
      </c>
      <c r="C813" s="478" t="n">
        <v>4</v>
      </c>
      <c r="D813" s="490" t="n">
        <v>1251.65374219923</v>
      </c>
      <c r="E813" s="490" t="n">
        <v>1409.62424598405</v>
      </c>
      <c r="F813" s="490" t="n">
        <v>2629.36394686851</v>
      </c>
      <c r="G813" s="490" t="n">
        <v>1585.72383588127</v>
      </c>
      <c r="H813" s="490" t="n">
        <v>3307.24932640069</v>
      </c>
      <c r="I813" s="499" t="n">
        <v>30</v>
      </c>
      <c r="J813" s="12"/>
      <c r="K813" s="12"/>
      <c r="L813" s="12"/>
    </row>
    <row r="814" customFormat="false" ht="12.75" hidden="true" customHeight="false" outlineLevel="0" collapsed="false">
      <c r="B814" s="477" t="s">
        <v>224</v>
      </c>
      <c r="C814" s="478" t="n">
        <v>2</v>
      </c>
      <c r="D814" s="490" t="n">
        <v>1255.53266386894</v>
      </c>
      <c r="E814" s="490" t="n">
        <v>1413.98857685153</v>
      </c>
      <c r="F814" s="490" t="n">
        <v>2583.71803220184</v>
      </c>
      <c r="G814" s="490" t="n">
        <v>1583.38957293328</v>
      </c>
      <c r="H814" s="490" t="n">
        <v>3255.25198101417</v>
      </c>
      <c r="I814" s="499" t="n">
        <v>30</v>
      </c>
      <c r="J814" s="12"/>
      <c r="K814" s="12"/>
      <c r="L814" s="12"/>
    </row>
    <row r="815" customFormat="false" ht="12.75" hidden="true" customHeight="false" outlineLevel="0" collapsed="false">
      <c r="B815" s="477" t="s">
        <v>224</v>
      </c>
      <c r="C815" s="478" t="n">
        <v>3</v>
      </c>
      <c r="D815" s="490" t="n">
        <v>1349.82558774127</v>
      </c>
      <c r="E815" s="490" t="n">
        <v>1520.18184531064</v>
      </c>
      <c r="F815" s="490" t="n">
        <v>2777.76023813478</v>
      </c>
      <c r="G815" s="490" t="n">
        <v>1702.30518282333</v>
      </c>
      <c r="H815" s="490" t="n">
        <v>3499.72768129996</v>
      </c>
      <c r="I815" s="499" t="n">
        <v>30</v>
      </c>
      <c r="J815" s="12"/>
      <c r="K815" s="12"/>
      <c r="L815" s="12"/>
    </row>
    <row r="816" customFormat="false" ht="12.75" hidden="true" customHeight="false" outlineLevel="0" collapsed="false">
      <c r="B816" s="477" t="s">
        <v>224</v>
      </c>
      <c r="C816" s="478" t="n">
        <v>4</v>
      </c>
      <c r="D816" s="490" t="n">
        <v>1445.04954997176</v>
      </c>
      <c r="E816" s="490" t="n">
        <v>1627.4236548718</v>
      </c>
      <c r="F816" s="490" t="n">
        <v>2973.71839628773</v>
      </c>
      <c r="G816" s="490" t="n">
        <v>1822.39495286923</v>
      </c>
      <c r="H816" s="490" t="n">
        <v>3746.61730879529</v>
      </c>
      <c r="I816" s="499" t="n">
        <v>30</v>
      </c>
      <c r="J816" s="12"/>
      <c r="K816" s="12"/>
      <c r="L816" s="12"/>
    </row>
    <row r="817" customFormat="false" ht="12.75" hidden="true" customHeight="false" outlineLevel="0" collapsed="false">
      <c r="B817" s="477" t="s">
        <v>225</v>
      </c>
      <c r="C817" s="478" t="n">
        <v>2</v>
      </c>
      <c r="D817" s="490" t="n">
        <v>2038.85962780576</v>
      </c>
      <c r="E817" s="490" t="n">
        <v>2296.23369400101</v>
      </c>
      <c r="F817" s="490" t="n">
        <v>4186.0015606721</v>
      </c>
      <c r="G817" s="490" t="n">
        <v>2567.76880296967</v>
      </c>
      <c r="H817" s="490" t="n">
        <v>5314.57156198763</v>
      </c>
      <c r="I817" s="499" t="n">
        <v>30</v>
      </c>
      <c r="J817" s="12"/>
      <c r="K817" s="12"/>
      <c r="L817" s="12"/>
    </row>
    <row r="818" customFormat="false" ht="12.75" hidden="true" customHeight="false" outlineLevel="0" collapsed="false">
      <c r="B818" s="477" t="s">
        <v>225</v>
      </c>
      <c r="C818" s="478" t="n">
        <v>3</v>
      </c>
      <c r="D818" s="490" t="n">
        <v>2191.70824426268</v>
      </c>
      <c r="E818" s="490" t="n">
        <v>2468.37705218184</v>
      </c>
      <c r="F818" s="490" t="n">
        <v>4499.81646892246</v>
      </c>
      <c r="G818" s="490" t="n">
        <v>2760.26852367754</v>
      </c>
      <c r="H818" s="490" t="n">
        <v>5712.99276726959</v>
      </c>
      <c r="I818" s="499" t="n">
        <v>30</v>
      </c>
      <c r="J818" s="12"/>
      <c r="K818" s="12"/>
      <c r="L818" s="12"/>
    </row>
    <row r="819" customFormat="false" ht="15" hidden="true" customHeight="false" outlineLevel="0" collapsed="false">
      <c r="B819" s="481" t="s">
        <v>225</v>
      </c>
      <c r="C819" s="496" t="n">
        <v>4</v>
      </c>
      <c r="D819" s="497" t="n">
        <v>2354.27230990703</v>
      </c>
      <c r="E819" s="497" t="n">
        <v>2651.46228270754</v>
      </c>
      <c r="F819" s="497" t="n">
        <v>4833.57825576446</v>
      </c>
      <c r="G819" s="497" t="n">
        <v>2965.00401922253</v>
      </c>
      <c r="H819" s="497" t="n">
        <v>6136.73864388218</v>
      </c>
      <c r="I819" s="498" t="n">
        <v>30</v>
      </c>
      <c r="J819" s="12"/>
      <c r="K819" s="12"/>
      <c r="L819" s="12"/>
    </row>
    <row r="820" customFormat="false" ht="14.25" hidden="true" customHeight="false" outlineLevel="0" collapsed="false">
      <c r="B820" s="0"/>
      <c r="C820" s="0"/>
      <c r="D820" s="0" t="s">
        <v>705</v>
      </c>
      <c r="E820" s="0"/>
      <c r="F820" s="0"/>
      <c r="G820" s="0"/>
      <c r="H820" s="0"/>
      <c r="I820" s="0"/>
      <c r="J820" s="12"/>
      <c r="K820" s="12"/>
      <c r="L820" s="12"/>
    </row>
    <row r="821" customFormat="false" ht="13.5" hidden="true" customHeight="false" outlineLevel="0" collapsed="false">
      <c r="B821" s="463"/>
      <c r="C821" s="187"/>
      <c r="D821" s="187"/>
      <c r="E821" s="187"/>
      <c r="F821" s="187"/>
      <c r="I821" s="12"/>
      <c r="J821" s="12"/>
      <c r="K821" s="12"/>
      <c r="L821" s="12"/>
    </row>
    <row r="822" customFormat="false" ht="12.75" hidden="true" customHeight="true" outlineLevel="0" collapsed="false">
      <c r="B822" s="158" t="s">
        <v>334</v>
      </c>
      <c r="C822" s="158" t="s">
        <v>214</v>
      </c>
      <c r="D822" s="159" t="s">
        <v>695</v>
      </c>
      <c r="E822" s="159"/>
      <c r="F822" s="159"/>
      <c r="G822" s="159"/>
      <c r="H822" s="159"/>
      <c r="I822" s="158" t="s">
        <v>217</v>
      </c>
      <c r="J822" s="12"/>
      <c r="K822" s="12"/>
      <c r="L822" s="12"/>
    </row>
    <row r="823" customFormat="false" ht="13.5" hidden="true" customHeight="false" outlineLevel="0" collapsed="false">
      <c r="B823" s="158"/>
      <c r="C823" s="158"/>
      <c r="D823" s="159"/>
      <c r="E823" s="159"/>
      <c r="F823" s="159"/>
      <c r="G823" s="159"/>
      <c r="H823" s="159"/>
      <c r="I823" s="158"/>
      <c r="J823" s="12"/>
      <c r="K823" s="12"/>
      <c r="L823" s="12"/>
    </row>
    <row r="824" customFormat="false" ht="13.5" hidden="true" customHeight="true" outlineLevel="0" collapsed="false">
      <c r="B824" s="158"/>
      <c r="C824" s="158"/>
      <c r="D824" s="160" t="s">
        <v>711</v>
      </c>
      <c r="E824" s="160"/>
      <c r="F824" s="160"/>
      <c r="G824" s="160"/>
      <c r="H824" s="160"/>
      <c r="I824" s="158"/>
      <c r="J824" s="12"/>
      <c r="K824" s="12"/>
      <c r="L824" s="12"/>
    </row>
    <row r="825" customFormat="false" ht="15" hidden="true" customHeight="false" outlineLevel="0" collapsed="false">
      <c r="B825" s="158" t="s">
        <v>701</v>
      </c>
      <c r="C825" s="158" t="s">
        <v>702</v>
      </c>
      <c r="D825" s="485" t="s">
        <v>33</v>
      </c>
      <c r="E825" s="486" t="s">
        <v>35</v>
      </c>
      <c r="F825" s="486" t="s">
        <v>697</v>
      </c>
      <c r="G825" s="486" t="s">
        <v>34</v>
      </c>
      <c r="H825" s="487" t="s">
        <v>698</v>
      </c>
      <c r="I825" s="158" t="s">
        <v>704</v>
      </c>
      <c r="J825" s="12"/>
      <c r="K825" s="12"/>
      <c r="L825" s="12"/>
    </row>
    <row r="826" customFormat="false" ht="12.75" hidden="true" customHeight="false" outlineLevel="0" collapsed="false">
      <c r="B826" s="494" t="s">
        <v>219</v>
      </c>
      <c r="C826" s="495" t="n">
        <v>1</v>
      </c>
      <c r="D826" s="488" t="n">
        <v>470.593658880711</v>
      </c>
      <c r="E826" s="488" t="n">
        <v>530.183835968544</v>
      </c>
      <c r="F826" s="488" t="n">
        <v>925.685956670686</v>
      </c>
      <c r="G826" s="488" t="n">
        <v>590.544247895175</v>
      </c>
      <c r="H826" s="488" t="n">
        <v>1196.44179758287</v>
      </c>
      <c r="I826" s="489" t="n">
        <v>30</v>
      </c>
      <c r="J826" s="12"/>
      <c r="K826" s="12"/>
      <c r="L826" s="12"/>
    </row>
    <row r="827" customFormat="false" ht="12.75" hidden="true" customHeight="false" outlineLevel="0" collapsed="false">
      <c r="B827" s="477" t="s">
        <v>219</v>
      </c>
      <c r="C827" s="478" t="n">
        <v>2</v>
      </c>
      <c r="D827" s="490" t="n">
        <v>567.13486047355</v>
      </c>
      <c r="E827" s="490" t="n">
        <v>638.949824680004</v>
      </c>
      <c r="F827" s="490" t="n">
        <v>1115.58829145174</v>
      </c>
      <c r="G827" s="490" t="n">
        <v>711.693035622447</v>
      </c>
      <c r="H827" s="490" t="n">
        <v>1441.88906741917</v>
      </c>
      <c r="I827" s="491" t="n">
        <v>30</v>
      </c>
      <c r="J827" s="12"/>
      <c r="K827" s="12"/>
      <c r="L827" s="12"/>
    </row>
    <row r="828" customFormat="false" ht="12.75" hidden="true" customHeight="false" outlineLevel="0" collapsed="false">
      <c r="B828" s="477" t="s">
        <v>219</v>
      </c>
      <c r="C828" s="478" t="n">
        <v>3</v>
      </c>
      <c r="D828" s="490" t="n">
        <v>685.04078551342</v>
      </c>
      <c r="E828" s="490" t="n">
        <v>771.785901922821</v>
      </c>
      <c r="F828" s="490" t="n">
        <v>1347.5163188656</v>
      </c>
      <c r="G828" s="490" t="n">
        <v>859.652245252818</v>
      </c>
      <c r="H828" s="490" t="n">
        <v>1741.65421350273</v>
      </c>
      <c r="I828" s="491" t="n">
        <v>30</v>
      </c>
      <c r="J828" s="12"/>
      <c r="K828" s="12"/>
      <c r="L828" s="12"/>
    </row>
    <row r="829" customFormat="false" ht="12.75" hidden="true" customHeight="false" outlineLevel="0" collapsed="false">
      <c r="B829" s="477" t="s">
        <v>220</v>
      </c>
      <c r="C829" s="478" t="n">
        <v>2</v>
      </c>
      <c r="D829" s="490" t="n">
        <v>598.074042578875</v>
      </c>
      <c r="E829" s="490" t="n">
        <v>673.55850516447</v>
      </c>
      <c r="F829" s="490" t="n">
        <v>1144.59697468453</v>
      </c>
      <c r="G829" s="490" t="n">
        <v>744.891939684725</v>
      </c>
      <c r="H829" s="490" t="n">
        <v>1490.13536971074</v>
      </c>
      <c r="I829" s="491" t="n">
        <v>30</v>
      </c>
      <c r="J829" s="12"/>
      <c r="K829" s="12"/>
      <c r="L829" s="12"/>
    </row>
    <row r="830" customFormat="false" ht="12.75" hidden="true" customHeight="false" outlineLevel="0" collapsed="false">
      <c r="B830" s="477" t="s">
        <v>220</v>
      </c>
      <c r="C830" s="478" t="n">
        <v>3</v>
      </c>
      <c r="D830" s="490" t="n">
        <v>669.727642725419</v>
      </c>
      <c r="E830" s="490" t="n">
        <v>754.255690409712</v>
      </c>
      <c r="F830" s="490" t="n">
        <v>1281.72797873102</v>
      </c>
      <c r="G830" s="490" t="n">
        <v>834.135386814457</v>
      </c>
      <c r="H830" s="490" t="n">
        <v>1668.66437505775</v>
      </c>
      <c r="I830" s="491" t="n">
        <v>30</v>
      </c>
      <c r="J830" s="12"/>
      <c r="K830" s="12"/>
      <c r="L830" s="12"/>
    </row>
    <row r="831" customFormat="false" ht="12.75" hidden="true" customHeight="false" outlineLevel="0" collapsed="false">
      <c r="B831" s="477" t="s">
        <v>221</v>
      </c>
      <c r="C831" s="478" t="n">
        <v>2</v>
      </c>
      <c r="D831" s="490" t="n">
        <v>1050.15700248044</v>
      </c>
      <c r="E831" s="490" t="n">
        <v>1182.69474502076</v>
      </c>
      <c r="F831" s="490" t="n">
        <v>2160.44813601391</v>
      </c>
      <c r="G831" s="490" t="n">
        <v>1322.80973166872</v>
      </c>
      <c r="H831" s="490" t="n">
        <v>2717.39379757798</v>
      </c>
      <c r="I831" s="491" t="n">
        <v>30</v>
      </c>
      <c r="J831" s="12"/>
      <c r="K831" s="12"/>
      <c r="L831" s="12"/>
    </row>
    <row r="832" customFormat="false" ht="12.75" hidden="true" customHeight="false" outlineLevel="0" collapsed="false">
      <c r="B832" s="477" t="s">
        <v>221</v>
      </c>
      <c r="C832" s="478" t="n">
        <v>3</v>
      </c>
      <c r="D832" s="490" t="n">
        <v>1175.97341414472</v>
      </c>
      <c r="E832" s="490" t="n">
        <v>1324.39013776798</v>
      </c>
      <c r="F832" s="490" t="n">
        <v>2419.28546359257</v>
      </c>
      <c r="G832" s="490" t="n">
        <v>1481.29191419957</v>
      </c>
      <c r="H832" s="490" t="n">
        <v>3042.95724750261</v>
      </c>
      <c r="I832" s="491" t="n">
        <v>30</v>
      </c>
      <c r="J832" s="12"/>
      <c r="K832" s="12"/>
      <c r="L832" s="12"/>
    </row>
    <row r="833" customFormat="false" ht="12.75" hidden="true" customHeight="false" outlineLevel="0" collapsed="false">
      <c r="B833" s="477" t="s">
        <v>222</v>
      </c>
      <c r="C833" s="478" t="n">
        <v>2</v>
      </c>
      <c r="D833" s="490" t="n">
        <v>797.377824795019</v>
      </c>
      <c r="E833" s="490" t="n">
        <v>898.012872357812</v>
      </c>
      <c r="F833" s="490" t="n">
        <v>1694.25571343304</v>
      </c>
      <c r="G833" s="490" t="n">
        <v>1015.33612608931</v>
      </c>
      <c r="H833" s="490" t="n">
        <v>2107.56898147779</v>
      </c>
      <c r="I833" s="491" t="n">
        <v>30</v>
      </c>
      <c r="J833" s="12"/>
      <c r="K833" s="12"/>
      <c r="L833" s="12"/>
    </row>
    <row r="834" customFormat="false" ht="12.75" hidden="true" customHeight="false" outlineLevel="0" collapsed="false">
      <c r="B834" s="477" t="s">
        <v>222</v>
      </c>
      <c r="C834" s="478" t="n">
        <v>3</v>
      </c>
      <c r="D834" s="490" t="n">
        <v>860.781948713213</v>
      </c>
      <c r="E834" s="490" t="n">
        <v>969.419071111515</v>
      </c>
      <c r="F834" s="490" t="n">
        <v>1828.97578698316</v>
      </c>
      <c r="G834" s="490" t="n">
        <v>1096.07137549725</v>
      </c>
      <c r="H834" s="490" t="n">
        <v>2275.15398411078</v>
      </c>
      <c r="I834" s="491" t="n">
        <v>30</v>
      </c>
      <c r="J834" s="12"/>
      <c r="K834" s="12"/>
      <c r="L834" s="12"/>
    </row>
    <row r="835" customFormat="false" ht="12.75" hidden="true" customHeight="false" outlineLevel="0" collapsed="false">
      <c r="B835" s="477" t="s">
        <v>223</v>
      </c>
      <c r="C835" s="478" t="n">
        <v>2</v>
      </c>
      <c r="D835" s="490" t="n">
        <v>986.796392136853</v>
      </c>
      <c r="E835" s="490" t="n">
        <v>1111.33719756323</v>
      </c>
      <c r="F835" s="490" t="n">
        <v>2077.11889066743</v>
      </c>
      <c r="G835" s="490" t="n">
        <v>1251.71486151557</v>
      </c>
      <c r="H835" s="490" t="n">
        <v>2608.52911011163</v>
      </c>
      <c r="I835" s="491" t="n">
        <v>30</v>
      </c>
      <c r="J835" s="12"/>
      <c r="K835" s="12"/>
      <c r="L835" s="12"/>
    </row>
    <row r="836" customFormat="false" ht="12.75" hidden="true" customHeight="false" outlineLevel="0" collapsed="false">
      <c r="B836" s="477" t="s">
        <v>223</v>
      </c>
      <c r="C836" s="478" t="n">
        <v>3</v>
      </c>
      <c r="D836" s="490" t="n">
        <v>1064.72500355218</v>
      </c>
      <c r="E836" s="490" t="n">
        <v>1199.10096049387</v>
      </c>
      <c r="F836" s="490" t="n">
        <v>2241.15170653915</v>
      </c>
      <c r="G836" s="490" t="n">
        <v>1350.56443354797</v>
      </c>
      <c r="H836" s="490" t="n">
        <v>2814.52809126647</v>
      </c>
      <c r="I836" s="491" t="n">
        <v>30</v>
      </c>
      <c r="J836" s="12"/>
      <c r="K836" s="12"/>
      <c r="L836" s="12"/>
    </row>
    <row r="837" customFormat="false" ht="12.75" hidden="true" customHeight="false" outlineLevel="0" collapsed="false">
      <c r="B837" s="477" t="s">
        <v>223</v>
      </c>
      <c r="C837" s="478" t="n">
        <v>4</v>
      </c>
      <c r="D837" s="490" t="n">
        <v>1143.69811770811</v>
      </c>
      <c r="E837" s="490" t="n">
        <v>1288.04104992694</v>
      </c>
      <c r="F837" s="490" t="n">
        <v>2407.38310804731</v>
      </c>
      <c r="G837" s="490" t="n">
        <v>1450.73891881851</v>
      </c>
      <c r="H837" s="490" t="n">
        <v>3023.2881443366</v>
      </c>
      <c r="I837" s="491" t="n">
        <v>30</v>
      </c>
      <c r="J837" s="12"/>
      <c r="K837" s="12"/>
      <c r="L837" s="12"/>
    </row>
    <row r="838" customFormat="false" ht="12.75" hidden="true" customHeight="false" outlineLevel="0" collapsed="false">
      <c r="B838" s="477" t="s">
        <v>224</v>
      </c>
      <c r="C838" s="478" t="n">
        <v>2</v>
      </c>
      <c r="D838" s="490" t="n">
        <v>1144.33357414518</v>
      </c>
      <c r="E838" s="490" t="n">
        <v>1288.75086266566</v>
      </c>
      <c r="F838" s="490" t="n">
        <v>2356.65201946907</v>
      </c>
      <c r="G838" s="490" t="n">
        <v>1443.2686874998</v>
      </c>
      <c r="H838" s="490" t="n">
        <v>2963.79793042512</v>
      </c>
      <c r="I838" s="491" t="n">
        <v>30</v>
      </c>
      <c r="J838" s="12"/>
      <c r="K838" s="12"/>
      <c r="L838" s="12"/>
    </row>
    <row r="839" customFormat="false" ht="12.75" hidden="true" customHeight="false" outlineLevel="0" collapsed="false">
      <c r="B839" s="477" t="s">
        <v>224</v>
      </c>
      <c r="C839" s="478" t="n">
        <v>3</v>
      </c>
      <c r="D839" s="490" t="n">
        <v>1230.27523197424</v>
      </c>
      <c r="E839" s="490" t="n">
        <v>1385.53853731625</v>
      </c>
      <c r="F839" s="490" t="n">
        <v>2533.6411300356</v>
      </c>
      <c r="G839" s="490" t="n">
        <v>1551.66094872412</v>
      </c>
      <c r="H839" s="490" t="n">
        <v>3186.38486955372</v>
      </c>
      <c r="I839" s="491" t="n">
        <v>30</v>
      </c>
      <c r="J839" s="12"/>
      <c r="K839" s="12"/>
      <c r="L839" s="12"/>
    </row>
    <row r="840" customFormat="false" ht="12.75" hidden="true" customHeight="false" outlineLevel="0" collapsed="false">
      <c r="B840" s="477" t="s">
        <v>224</v>
      </c>
      <c r="C840" s="478" t="n">
        <v>4</v>
      </c>
      <c r="D840" s="490" t="n">
        <v>1317.06546864374</v>
      </c>
      <c r="E840" s="490" t="n">
        <v>1483.28188323034</v>
      </c>
      <c r="F840" s="490" t="n">
        <v>2712.37781236197</v>
      </c>
      <c r="G840" s="490" t="n">
        <v>1661.12346367249</v>
      </c>
      <c r="H840" s="490" t="n">
        <v>3411.16960857909</v>
      </c>
      <c r="I840" s="491" t="n">
        <v>30</v>
      </c>
      <c r="J840" s="12"/>
      <c r="K840" s="12"/>
      <c r="L840" s="12"/>
    </row>
    <row r="841" customFormat="false" ht="12.75" hidden="true" customHeight="false" outlineLevel="0" collapsed="false">
      <c r="B841" s="477" t="s">
        <v>225</v>
      </c>
      <c r="C841" s="478" t="n">
        <v>2</v>
      </c>
      <c r="D841" s="490" t="n">
        <v>1866.46259489229</v>
      </c>
      <c r="E841" s="490" t="n">
        <v>2102.07255714733</v>
      </c>
      <c r="F841" s="490" t="n">
        <v>3830.26841017543</v>
      </c>
      <c r="G841" s="490" t="n">
        <v>2352.48272846847</v>
      </c>
      <c r="H841" s="490" t="n">
        <v>4861.46573684586</v>
      </c>
      <c r="I841" s="491" t="n">
        <v>30</v>
      </c>
      <c r="J841" s="12"/>
      <c r="K841" s="12"/>
      <c r="L841" s="12"/>
    </row>
    <row r="842" customFormat="false" ht="12.75" hidden="true" customHeight="false" outlineLevel="0" collapsed="false">
      <c r="B842" s="477" t="s">
        <v>225</v>
      </c>
      <c r="C842" s="478" t="n">
        <v>3</v>
      </c>
      <c r="D842" s="490" t="n">
        <v>2006.38700234397</v>
      </c>
      <c r="E842" s="490" t="n">
        <v>2259.66010151291</v>
      </c>
      <c r="F842" s="490" t="n">
        <v>4117.41482240001</v>
      </c>
      <c r="G842" s="490" t="n">
        <v>2528.84294737779</v>
      </c>
      <c r="H842" s="490" t="n">
        <v>5225.91864066313</v>
      </c>
      <c r="I842" s="491" t="n">
        <v>30</v>
      </c>
      <c r="J842" s="12"/>
      <c r="K842" s="12"/>
      <c r="L842" s="12"/>
    </row>
    <row r="843" customFormat="false" ht="15" hidden="true" customHeight="false" outlineLevel="0" collapsed="false">
      <c r="B843" s="481" t="s">
        <v>225</v>
      </c>
      <c r="C843" s="496" t="n">
        <v>4</v>
      </c>
      <c r="D843" s="497" t="n">
        <v>2155.20536318686</v>
      </c>
      <c r="E843" s="497" t="n">
        <v>2427.26431345028</v>
      </c>
      <c r="F843" s="497" t="n">
        <v>4422.81299536661</v>
      </c>
      <c r="G843" s="497" t="n">
        <v>2716.41307309043</v>
      </c>
      <c r="H843" s="497" t="n">
        <v>5613.5371036482</v>
      </c>
      <c r="I843" s="493" t="n">
        <v>30</v>
      </c>
      <c r="J843" s="12"/>
      <c r="K843" s="12"/>
      <c r="L843" s="12"/>
    </row>
    <row r="844" customFormat="false" ht="14.25" hidden="true" customHeight="false" outlineLevel="0" collapsed="false">
      <c r="B844" s="0"/>
      <c r="C844" s="0"/>
      <c r="D844" s="0" t="s">
        <v>705</v>
      </c>
      <c r="E844" s="0"/>
      <c r="F844" s="0"/>
      <c r="G844" s="0"/>
      <c r="H844" s="0"/>
      <c r="I844" s="0"/>
      <c r="J844" s="12"/>
      <c r="K844" s="12"/>
      <c r="L844" s="12"/>
    </row>
    <row r="845" customFormat="false" ht="13.5" hidden="true" customHeight="false" outlineLevel="0" collapsed="false">
      <c r="B845" s="463"/>
      <c r="C845" s="187"/>
      <c r="D845" s="187"/>
      <c r="E845" s="187"/>
      <c r="F845" s="187"/>
      <c r="I845" s="12"/>
      <c r="J845" s="12"/>
      <c r="K845" s="12"/>
      <c r="L845" s="12"/>
    </row>
    <row r="846" customFormat="false" ht="12.75" hidden="true" customHeight="true" outlineLevel="0" collapsed="false">
      <c r="B846" s="260" t="s">
        <v>334</v>
      </c>
      <c r="C846" s="260" t="s">
        <v>214</v>
      </c>
      <c r="D846" s="159" t="s">
        <v>695</v>
      </c>
      <c r="E846" s="159"/>
      <c r="F846" s="159"/>
      <c r="G846" s="159"/>
      <c r="H846" s="159"/>
      <c r="I846" s="260" t="s">
        <v>217</v>
      </c>
      <c r="J846" s="12"/>
      <c r="K846" s="12"/>
      <c r="L846" s="12"/>
    </row>
    <row r="847" customFormat="false" ht="13.5" hidden="true" customHeight="false" outlineLevel="0" collapsed="false">
      <c r="B847" s="260"/>
      <c r="C847" s="260"/>
      <c r="D847" s="159"/>
      <c r="E847" s="159"/>
      <c r="F847" s="159"/>
      <c r="G847" s="159"/>
      <c r="H847" s="159"/>
      <c r="I847" s="260"/>
      <c r="J847" s="12"/>
      <c r="K847" s="12"/>
      <c r="L847" s="12"/>
    </row>
    <row r="848" customFormat="false" ht="13.5" hidden="true" customHeight="true" outlineLevel="0" collapsed="false">
      <c r="B848" s="260"/>
      <c r="C848" s="260"/>
      <c r="D848" s="160" t="s">
        <v>712</v>
      </c>
      <c r="E848" s="160"/>
      <c r="F848" s="160"/>
      <c r="G848" s="160"/>
      <c r="H848" s="160"/>
      <c r="I848" s="260"/>
      <c r="J848" s="12"/>
      <c r="K848" s="12"/>
      <c r="L848" s="12"/>
    </row>
    <row r="849" customFormat="false" ht="15" hidden="true" customHeight="false" outlineLevel="0" collapsed="false">
      <c r="B849" s="260" t="s">
        <v>701</v>
      </c>
      <c r="C849" s="260" t="s">
        <v>702</v>
      </c>
      <c r="D849" s="500" t="s">
        <v>33</v>
      </c>
      <c r="E849" s="501" t="s">
        <v>35</v>
      </c>
      <c r="F849" s="501" t="s">
        <v>697</v>
      </c>
      <c r="G849" s="501" t="s">
        <v>34</v>
      </c>
      <c r="H849" s="502" t="s">
        <v>698</v>
      </c>
      <c r="I849" s="260" t="s">
        <v>704</v>
      </c>
      <c r="J849" s="12"/>
      <c r="K849" s="12"/>
      <c r="L849" s="12"/>
    </row>
    <row r="850" customFormat="false" ht="12.75" hidden="true" customHeight="false" outlineLevel="0" collapsed="false">
      <c r="B850" s="494" t="s">
        <v>219</v>
      </c>
      <c r="C850" s="495" t="n">
        <v>1</v>
      </c>
      <c r="D850" s="488" t="n">
        <v>428.909757448699</v>
      </c>
      <c r="E850" s="488" t="n">
        <v>483.237787383008</v>
      </c>
      <c r="F850" s="488" t="n">
        <v>838.092537091963</v>
      </c>
      <c r="G850" s="488" t="n">
        <v>538.239211774229</v>
      </c>
      <c r="H850" s="488" t="n">
        <v>1088.66890884918</v>
      </c>
      <c r="I850" s="489" t="n">
        <v>30</v>
      </c>
      <c r="J850" s="12"/>
      <c r="K850" s="12"/>
      <c r="L850" s="12"/>
    </row>
    <row r="851" customFormat="false" ht="12.75" hidden="true" customHeight="false" outlineLevel="0" collapsed="false">
      <c r="B851" s="477" t="s">
        <v>219</v>
      </c>
      <c r="C851" s="478" t="n">
        <v>2</v>
      </c>
      <c r="D851" s="490" t="n">
        <v>516.899602992892</v>
      </c>
      <c r="E851" s="490" t="n">
        <v>582.372902717927</v>
      </c>
      <c r="F851" s="490" t="n">
        <v>1010.02528427196</v>
      </c>
      <c r="G851" s="490" t="n">
        <v>648.657742216515</v>
      </c>
      <c r="H851" s="490" t="n">
        <v>1312.00681962138</v>
      </c>
      <c r="I851" s="491" t="n">
        <v>30</v>
      </c>
      <c r="J851" s="12"/>
      <c r="K851" s="12"/>
      <c r="L851" s="12"/>
    </row>
    <row r="852" customFormat="false" ht="12.75" hidden="true" customHeight="false" outlineLevel="0" collapsed="false">
      <c r="B852" s="477" t="s">
        <v>219</v>
      </c>
      <c r="C852" s="478" t="n">
        <v>3</v>
      </c>
      <c r="D852" s="490" t="n">
        <v>624.361743113726</v>
      </c>
      <c r="E852" s="490" t="n">
        <v>703.446778789972</v>
      </c>
      <c r="F852" s="490" t="n">
        <v>1220.00702539842</v>
      </c>
      <c r="G852" s="490" t="n">
        <v>783.512071337549</v>
      </c>
      <c r="H852" s="490" t="n">
        <v>1584.76976986025</v>
      </c>
      <c r="I852" s="491" t="n">
        <v>30</v>
      </c>
      <c r="J852" s="12"/>
      <c r="K852" s="12"/>
      <c r="L852" s="12"/>
    </row>
    <row r="853" customFormat="false" ht="12.75" hidden="true" customHeight="false" outlineLevel="0" collapsed="false">
      <c r="B853" s="477" t="s">
        <v>220</v>
      </c>
      <c r="C853" s="478" t="n">
        <v>2</v>
      </c>
      <c r="D853" s="490" t="n">
        <v>546.499122139245</v>
      </c>
      <c r="E853" s="490" t="n">
        <v>615.476127964153</v>
      </c>
      <c r="F853" s="490" t="n">
        <v>1037.97208345603</v>
      </c>
      <c r="G853" s="490" t="n">
        <v>680.198491365813</v>
      </c>
      <c r="H853" s="490" t="n">
        <v>1358.14265063097</v>
      </c>
      <c r="I853" s="491" t="n">
        <v>30</v>
      </c>
      <c r="J853" s="12"/>
      <c r="K853" s="12"/>
      <c r="L853" s="12"/>
    </row>
    <row r="854" customFormat="false" ht="12.75" hidden="true" customHeight="false" outlineLevel="0" collapsed="false">
      <c r="B854" s="477" t="s">
        <v>220</v>
      </c>
      <c r="C854" s="478" t="n">
        <v>3</v>
      </c>
      <c r="D854" s="490" t="n">
        <v>611.973673432847</v>
      </c>
      <c r="E854" s="490" t="n">
        <v>689.214623924827</v>
      </c>
      <c r="F854" s="490" t="n">
        <v>1162.32865360666</v>
      </c>
      <c r="G854" s="490" t="n">
        <v>761.69119502914</v>
      </c>
      <c r="H854" s="490" t="n">
        <v>1520.8579726514</v>
      </c>
      <c r="I854" s="491" t="n">
        <v>30</v>
      </c>
      <c r="J854" s="12"/>
      <c r="K854" s="12"/>
      <c r="L854" s="12"/>
    </row>
    <row r="855" customFormat="false" ht="12.75" hidden="true" customHeight="false" outlineLevel="0" collapsed="false">
      <c r="B855" s="477" t="s">
        <v>221</v>
      </c>
      <c r="C855" s="478" t="n">
        <v>2</v>
      </c>
      <c r="D855" s="490" t="n">
        <v>948.866259882368</v>
      </c>
      <c r="E855" s="490" t="n">
        <v>1068.61626274564</v>
      </c>
      <c r="F855" s="490" t="n">
        <v>1951.73472225796</v>
      </c>
      <c r="G855" s="490" t="n">
        <v>1194.52282552322</v>
      </c>
      <c r="H855" s="490" t="n">
        <v>2450.41666736453</v>
      </c>
      <c r="I855" s="491" t="n">
        <v>30</v>
      </c>
      <c r="J855" s="12"/>
      <c r="K855" s="12"/>
      <c r="L855" s="12"/>
    </row>
    <row r="856" customFormat="false" ht="12.75" hidden="true" customHeight="false" outlineLevel="0" collapsed="false">
      <c r="B856" s="477" t="s">
        <v>221</v>
      </c>
      <c r="C856" s="478" t="n">
        <v>3</v>
      </c>
      <c r="D856" s="490" t="n">
        <v>1062.54730727407</v>
      </c>
      <c r="E856" s="490" t="n">
        <v>1196.64422742824</v>
      </c>
      <c r="F856" s="490" t="n">
        <v>2185.566671857</v>
      </c>
      <c r="G856" s="490" t="n">
        <v>1337.63530794578</v>
      </c>
      <c r="H856" s="490" t="n">
        <v>2743.99432426912</v>
      </c>
      <c r="I856" s="491" t="n">
        <v>30</v>
      </c>
      <c r="J856" s="12"/>
      <c r="K856" s="12"/>
      <c r="L856" s="12"/>
    </row>
    <row r="857" customFormat="false" ht="12.75" hidden="true" customHeight="false" outlineLevel="0" collapsed="false">
      <c r="B857" s="477" t="s">
        <v>222</v>
      </c>
      <c r="C857" s="478" t="n">
        <v>2</v>
      </c>
      <c r="D857" s="490" t="n">
        <v>720.493094187894</v>
      </c>
      <c r="E857" s="490" t="n">
        <v>811.421630171118</v>
      </c>
      <c r="F857" s="490" t="n">
        <v>1536.82171577597</v>
      </c>
      <c r="G857" s="490" t="n">
        <v>918.320151201629</v>
      </c>
      <c r="H857" s="490" t="n">
        <v>1905.92635155365</v>
      </c>
      <c r="I857" s="491" t="n">
        <v>30</v>
      </c>
      <c r="J857" s="12"/>
      <c r="K857" s="12"/>
      <c r="L857" s="12"/>
    </row>
    <row r="858" customFormat="false" ht="12.75" hidden="true" customHeight="false" outlineLevel="0" collapsed="false">
      <c r="B858" s="477" t="s">
        <v>222</v>
      </c>
      <c r="C858" s="478" t="n">
        <v>3</v>
      </c>
      <c r="D858" s="490" t="n">
        <v>777.783668374399</v>
      </c>
      <c r="E858" s="490" t="n">
        <v>875.942458302372</v>
      </c>
      <c r="F858" s="490" t="n">
        <v>1659.0233013697</v>
      </c>
      <c r="G858" s="490" t="n">
        <v>991.341099179874</v>
      </c>
      <c r="H858" s="490" t="n">
        <v>2057.47758211856</v>
      </c>
      <c r="I858" s="491" t="n">
        <v>30</v>
      </c>
      <c r="J858" s="12"/>
      <c r="K858" s="12"/>
      <c r="L858" s="12"/>
    </row>
    <row r="859" customFormat="false" ht="12.75" hidden="true" customHeight="false" outlineLevel="0" collapsed="false">
      <c r="B859" s="477" t="s">
        <v>223</v>
      </c>
      <c r="C859" s="478" t="n">
        <v>2</v>
      </c>
      <c r="D859" s="490" t="n">
        <v>893.26026776262</v>
      </c>
      <c r="E859" s="490" t="n">
        <v>1005.99345555695</v>
      </c>
      <c r="F859" s="490" t="n">
        <v>1885.33908296995</v>
      </c>
      <c r="G859" s="490" t="n">
        <v>1134.50358195916</v>
      </c>
      <c r="H859" s="490" t="n">
        <v>2362.81511950171</v>
      </c>
      <c r="I859" s="491" t="n">
        <v>30</v>
      </c>
      <c r="J859" s="12"/>
      <c r="K859" s="12"/>
      <c r="L859" s="12"/>
    </row>
    <row r="860" customFormat="false" ht="12.75" hidden="true" customHeight="false" outlineLevel="0" collapsed="false">
      <c r="B860" s="477" t="s">
        <v>223</v>
      </c>
      <c r="C860" s="478" t="n">
        <v>3</v>
      </c>
      <c r="D860" s="490" t="n">
        <v>963.802208181037</v>
      </c>
      <c r="E860" s="490" t="n">
        <v>1085.43808436706</v>
      </c>
      <c r="F860" s="490" t="n">
        <v>2034.22679471436</v>
      </c>
      <c r="G860" s="490" t="n">
        <v>1224.09682479251</v>
      </c>
      <c r="H860" s="490" t="n">
        <v>2549.40974303412</v>
      </c>
      <c r="I860" s="491" t="n">
        <v>30</v>
      </c>
      <c r="J860" s="12"/>
      <c r="K860" s="12"/>
      <c r="L860" s="12"/>
    </row>
    <row r="861" customFormat="false" ht="12.75" hidden="true" customHeight="false" outlineLevel="0" collapsed="false">
      <c r="B861" s="477" t="s">
        <v>223</v>
      </c>
      <c r="C861" s="478" t="n">
        <v>4</v>
      </c>
      <c r="D861" s="490" t="n">
        <v>1035.28964536574</v>
      </c>
      <c r="E861" s="490" t="n">
        <v>1165.94753559618</v>
      </c>
      <c r="F861" s="490" t="n">
        <v>2185.11009729677</v>
      </c>
      <c r="G861" s="490" t="n">
        <v>1314.89091524754</v>
      </c>
      <c r="H861" s="490" t="n">
        <v>2738.50535551167</v>
      </c>
      <c r="I861" s="491" t="n">
        <v>30</v>
      </c>
      <c r="J861" s="12"/>
      <c r="K861" s="12"/>
      <c r="L861" s="12"/>
    </row>
    <row r="862" customFormat="false" ht="12.75" hidden="true" customHeight="false" outlineLevel="0" collapsed="false">
      <c r="B862" s="477" t="s">
        <v>224</v>
      </c>
      <c r="C862" s="478" t="n">
        <v>2</v>
      </c>
      <c r="D862" s="490" t="n">
        <v>1033.93219043758</v>
      </c>
      <c r="E862" s="490" t="n">
        <v>1164.41209048852</v>
      </c>
      <c r="F862" s="490" t="n">
        <v>2129.72808494343</v>
      </c>
      <c r="G862" s="490" t="n">
        <v>1303.64898301519</v>
      </c>
      <c r="H862" s="490" t="n">
        <v>2673.57399810183</v>
      </c>
      <c r="I862" s="491" t="n">
        <v>30</v>
      </c>
      <c r="J862" s="12"/>
      <c r="K862" s="12"/>
      <c r="L862" s="12"/>
    </row>
    <row r="863" customFormat="false" ht="12.75" hidden="true" customHeight="false" outlineLevel="0" collapsed="false">
      <c r="B863" s="477" t="s">
        <v>224</v>
      </c>
      <c r="C863" s="478" t="n">
        <v>3</v>
      </c>
      <c r="D863" s="490" t="n">
        <v>1111.58249148325</v>
      </c>
      <c r="E863" s="490" t="n">
        <v>1251.86168360872</v>
      </c>
      <c r="F863" s="490" t="n">
        <v>2289.67477049085</v>
      </c>
      <c r="G863" s="490" t="n">
        <v>1401.55553522938</v>
      </c>
      <c r="H863" s="490" t="n">
        <v>2874.36456032682</v>
      </c>
      <c r="I863" s="491" t="n">
        <v>30</v>
      </c>
      <c r="J863" s="12"/>
      <c r="K863" s="12"/>
      <c r="L863" s="12"/>
    </row>
    <row r="864" customFormat="false" ht="12.75" hidden="true" customHeight="false" outlineLevel="0" collapsed="false">
      <c r="B864" s="477" t="s">
        <v>224</v>
      </c>
      <c r="C864" s="478" t="n">
        <v>4</v>
      </c>
      <c r="D864" s="490" t="n">
        <v>1189.99950338935</v>
      </c>
      <c r="E864" s="490" t="n">
        <v>1340.17474476296</v>
      </c>
      <c r="F864" s="490" t="n">
        <v>2451.20075269582</v>
      </c>
      <c r="G864" s="490" t="n">
        <v>1500.42880638579</v>
      </c>
      <c r="H864" s="490" t="n">
        <v>3077.13770732815</v>
      </c>
      <c r="I864" s="491" t="n">
        <v>30</v>
      </c>
      <c r="J864" s="12"/>
      <c r="K864" s="12"/>
      <c r="L864" s="12"/>
    </row>
    <row r="865" customFormat="false" ht="12.75" hidden="true" customHeight="false" outlineLevel="0" collapsed="false">
      <c r="B865" s="477" t="s">
        <v>225</v>
      </c>
      <c r="C865" s="478" t="n">
        <v>2</v>
      </c>
      <c r="D865" s="490" t="n">
        <v>1692.330752729</v>
      </c>
      <c r="E865" s="490" t="n">
        <v>1905.95644831124</v>
      </c>
      <c r="F865" s="490" t="n">
        <v>3474.47549076483</v>
      </c>
      <c r="G865" s="490" t="n">
        <v>2135.13215359172</v>
      </c>
      <c r="H865" s="490" t="n">
        <v>4406.50275010143</v>
      </c>
      <c r="I865" s="491" t="n">
        <v>30</v>
      </c>
      <c r="J865" s="12"/>
      <c r="K865" s="12"/>
      <c r="L865" s="12"/>
    </row>
    <row r="866" customFormat="false" ht="12.75" hidden="true" customHeight="false" outlineLevel="0" collapsed="false">
      <c r="B866" s="477" t="s">
        <v>225</v>
      </c>
      <c r="C866" s="478" t="n">
        <v>3</v>
      </c>
      <c r="D866" s="490" t="n">
        <v>1819.20089651644</v>
      </c>
      <c r="E866" s="490" t="n">
        <v>2048.84161910892</v>
      </c>
      <c r="F866" s="490" t="n">
        <v>3734.94892622562</v>
      </c>
      <c r="G866" s="490" t="n">
        <v>2295.19809985816</v>
      </c>
      <c r="H866" s="490" t="n">
        <v>4736.84812532055</v>
      </c>
      <c r="I866" s="491" t="n">
        <v>30</v>
      </c>
      <c r="J866" s="12"/>
      <c r="K866" s="12"/>
      <c r="L866" s="12"/>
    </row>
    <row r="867" customFormat="false" ht="15" hidden="true" customHeight="false" outlineLevel="0" collapsed="false">
      <c r="B867" s="481" t="s">
        <v>225</v>
      </c>
      <c r="C867" s="496" t="n">
        <v>4</v>
      </c>
      <c r="D867" s="497" t="n">
        <v>1954.13523129194</v>
      </c>
      <c r="E867" s="497" t="n">
        <v>2200.80893699239</v>
      </c>
      <c r="F867" s="497" t="n">
        <v>4011.97871977166</v>
      </c>
      <c r="G867" s="497" t="n">
        <v>2465.43824726321</v>
      </c>
      <c r="H867" s="497" t="n">
        <v>5088.19109791177</v>
      </c>
      <c r="I867" s="493" t="n">
        <v>30</v>
      </c>
      <c r="J867" s="12"/>
      <c r="K867" s="12"/>
      <c r="L867" s="12"/>
    </row>
    <row r="868" customFormat="false" ht="14.25" hidden="true" customHeight="false" outlineLevel="0" collapsed="false">
      <c r="B868" s="0"/>
      <c r="C868" s="0"/>
      <c r="D868" s="0" t="s">
        <v>705</v>
      </c>
      <c r="E868" s="0"/>
      <c r="F868" s="0"/>
      <c r="G868" s="0"/>
      <c r="H868" s="0"/>
      <c r="I868" s="0"/>
      <c r="J868" s="12"/>
      <c r="K868" s="12"/>
      <c r="L868" s="12"/>
    </row>
    <row r="869" customFormat="false" ht="13.5" hidden="true" customHeight="false" outlineLevel="0" collapsed="false">
      <c r="B869" s="463"/>
      <c r="C869" s="187"/>
      <c r="D869" s="187"/>
      <c r="E869" s="187"/>
      <c r="F869" s="187"/>
      <c r="I869" s="12"/>
      <c r="J869" s="12"/>
      <c r="K869" s="12"/>
      <c r="L869" s="12"/>
    </row>
    <row r="870" customFormat="false" ht="12.75" hidden="true" customHeight="true" outlineLevel="0" collapsed="false">
      <c r="B870" s="158" t="s">
        <v>334</v>
      </c>
      <c r="C870" s="158" t="s">
        <v>214</v>
      </c>
      <c r="D870" s="159" t="s">
        <v>695</v>
      </c>
      <c r="E870" s="159"/>
      <c r="F870" s="159"/>
      <c r="G870" s="159"/>
      <c r="H870" s="159"/>
      <c r="I870" s="158" t="s">
        <v>217</v>
      </c>
      <c r="J870" s="12"/>
      <c r="K870" s="12"/>
      <c r="L870" s="12"/>
    </row>
    <row r="871" customFormat="false" ht="13.5" hidden="true" customHeight="false" outlineLevel="0" collapsed="false">
      <c r="B871" s="158"/>
      <c r="C871" s="158"/>
      <c r="D871" s="159"/>
      <c r="E871" s="159"/>
      <c r="F871" s="159"/>
      <c r="G871" s="159"/>
      <c r="H871" s="159"/>
      <c r="I871" s="158"/>
      <c r="J871" s="12"/>
      <c r="K871" s="12"/>
      <c r="L871" s="12"/>
    </row>
    <row r="872" customFormat="false" ht="13.5" hidden="true" customHeight="true" outlineLevel="0" collapsed="false">
      <c r="B872" s="158"/>
      <c r="C872" s="158"/>
      <c r="D872" s="160" t="s">
        <v>713</v>
      </c>
      <c r="E872" s="160"/>
      <c r="F872" s="160"/>
      <c r="G872" s="160"/>
      <c r="H872" s="160"/>
      <c r="I872" s="158"/>
      <c r="J872" s="12"/>
      <c r="K872" s="12"/>
      <c r="L872" s="12"/>
    </row>
    <row r="873" customFormat="false" ht="15" hidden="true" customHeight="false" outlineLevel="0" collapsed="false">
      <c r="B873" s="158" t="s">
        <v>701</v>
      </c>
      <c r="C873" s="158" t="s">
        <v>702</v>
      </c>
      <c r="D873" s="485" t="s">
        <v>33</v>
      </c>
      <c r="E873" s="486" t="s">
        <v>35</v>
      </c>
      <c r="F873" s="486" t="s">
        <v>697</v>
      </c>
      <c r="G873" s="486" t="s">
        <v>34</v>
      </c>
      <c r="H873" s="487" t="s">
        <v>698</v>
      </c>
      <c r="I873" s="158" t="s">
        <v>704</v>
      </c>
      <c r="J873" s="12"/>
      <c r="K873" s="12"/>
      <c r="L873" s="12"/>
    </row>
    <row r="874" customFormat="false" ht="12.75" hidden="true" customHeight="false" outlineLevel="0" collapsed="false">
      <c r="B874" s="494" t="s">
        <v>219</v>
      </c>
      <c r="C874" s="495" t="n">
        <v>1</v>
      </c>
      <c r="D874" s="488" t="n">
        <v>387.185207309702</v>
      </c>
      <c r="E874" s="488" t="n">
        <v>436.23531228066</v>
      </c>
      <c r="F874" s="488" t="n">
        <v>751.646066464228</v>
      </c>
      <c r="G874" s="488" t="n">
        <v>486.170545107613</v>
      </c>
      <c r="H874" s="488" t="n">
        <v>981.985250755943</v>
      </c>
      <c r="I874" s="489" t="n">
        <v>30</v>
      </c>
      <c r="J874" s="12"/>
      <c r="K874" s="12"/>
      <c r="L874" s="12"/>
    </row>
    <row r="875" customFormat="false" ht="12.75" hidden="true" customHeight="false" outlineLevel="0" collapsed="false">
      <c r="B875" s="477" t="s">
        <v>219</v>
      </c>
      <c r="C875" s="478" t="n">
        <v>2</v>
      </c>
      <c r="D875" s="490" t="n">
        <v>466.615357816949</v>
      </c>
      <c r="E875" s="490" t="n">
        <v>525.727978469513</v>
      </c>
      <c r="F875" s="490" t="n">
        <v>905.844519969914</v>
      </c>
      <c r="G875" s="490" t="n">
        <v>585.907308912227</v>
      </c>
      <c r="H875" s="490" t="n">
        <v>1183.43725561276</v>
      </c>
      <c r="I875" s="499" t="n">
        <v>30</v>
      </c>
      <c r="J875" s="12"/>
      <c r="K875" s="12"/>
      <c r="L875" s="12"/>
    </row>
    <row r="876" customFormat="false" ht="12.75" hidden="true" customHeight="false" outlineLevel="0" collapsed="false">
      <c r="B876" s="477" t="s">
        <v>219</v>
      </c>
      <c r="C876" s="478" t="n">
        <v>3</v>
      </c>
      <c r="D876" s="490" t="n">
        <v>563.623528598902</v>
      </c>
      <c r="E876" s="490" t="n">
        <v>635.025515864818</v>
      </c>
      <c r="F876" s="490" t="n">
        <v>1094.16733966075</v>
      </c>
      <c r="G876" s="490" t="n">
        <v>707.715979229609</v>
      </c>
      <c r="H876" s="490" t="n">
        <v>1429.47091369747</v>
      </c>
      <c r="I876" s="499" t="n">
        <v>30</v>
      </c>
      <c r="J876" s="12"/>
      <c r="K876" s="12"/>
      <c r="L876" s="12"/>
    </row>
    <row r="877" customFormat="false" ht="12.75" hidden="true" customHeight="false" outlineLevel="0" collapsed="false">
      <c r="B877" s="477" t="s">
        <v>220</v>
      </c>
      <c r="C877" s="478" t="n">
        <v>2</v>
      </c>
      <c r="D877" s="490" t="n">
        <v>494.715462492768</v>
      </c>
      <c r="E877" s="490" t="n">
        <v>557.158520693981</v>
      </c>
      <c r="F877" s="490" t="n">
        <v>932.77679522984</v>
      </c>
      <c r="G877" s="490" t="n">
        <v>615.580307088961</v>
      </c>
      <c r="H877" s="490" t="n">
        <v>1227.13855151973</v>
      </c>
      <c r="I877" s="499" t="n">
        <v>30</v>
      </c>
      <c r="J877" s="12"/>
      <c r="K877" s="12"/>
      <c r="L877" s="12"/>
    </row>
    <row r="878" customFormat="false" ht="12.75" hidden="true" customHeight="false" outlineLevel="0" collapsed="false">
      <c r="B878" s="477" t="s">
        <v>220</v>
      </c>
      <c r="C878" s="478" t="n">
        <v>3</v>
      </c>
      <c r="D878" s="490" t="n">
        <v>553.98595646525</v>
      </c>
      <c r="E878" s="490" t="n">
        <v>623.910145104735</v>
      </c>
      <c r="F878" s="490" t="n">
        <v>1044.53020827411</v>
      </c>
      <c r="G878" s="490" t="n">
        <v>689.331284463007</v>
      </c>
      <c r="H878" s="490" t="n">
        <v>1374.15863404306</v>
      </c>
      <c r="I878" s="499" t="n">
        <v>30</v>
      </c>
      <c r="J878" s="12"/>
      <c r="K878" s="12"/>
      <c r="L878" s="12"/>
    </row>
    <row r="879" customFormat="false" ht="12.75" hidden="true" customHeight="false" outlineLevel="0" collapsed="false">
      <c r="B879" s="477" t="s">
        <v>221</v>
      </c>
      <c r="C879" s="478" t="n">
        <v>2</v>
      </c>
      <c r="D879" s="490" t="n">
        <v>848.904557419297</v>
      </c>
      <c r="E879" s="490" t="n">
        <v>956.035487626345</v>
      </c>
      <c r="F879" s="490" t="n">
        <v>1743.36529392065</v>
      </c>
      <c r="G879" s="490" t="n">
        <v>1067.36278475761</v>
      </c>
      <c r="H879" s="490" t="n">
        <v>2185.46186792841</v>
      </c>
      <c r="I879" s="499" t="n">
        <v>30</v>
      </c>
      <c r="J879" s="12"/>
      <c r="K879" s="12"/>
      <c r="L879" s="12"/>
    </row>
    <row r="880" customFormat="false" ht="12.75" hidden="true" customHeight="false" outlineLevel="0" collapsed="false">
      <c r="B880" s="477" t="s">
        <v>221</v>
      </c>
      <c r="C880" s="478" t="n">
        <v>3</v>
      </c>
      <c r="D880" s="490" t="n">
        <v>950.609469168378</v>
      </c>
      <c r="E880" s="490" t="n">
        <v>1070.57546040446</v>
      </c>
      <c r="F880" s="490" t="n">
        <v>1952.23307748354</v>
      </c>
      <c r="G880" s="490" t="n">
        <v>1195.2405737025</v>
      </c>
      <c r="H880" s="490" t="n">
        <v>2447.29602168105</v>
      </c>
      <c r="I880" s="499" t="n">
        <v>30</v>
      </c>
      <c r="J880" s="12"/>
      <c r="K880" s="12"/>
      <c r="L880" s="12"/>
    </row>
    <row r="881" customFormat="false" ht="12.75" hidden="true" customHeight="false" outlineLevel="0" collapsed="false">
      <c r="B881" s="477" t="s">
        <v>222</v>
      </c>
      <c r="C881" s="478" t="n">
        <v>2</v>
      </c>
      <c r="D881" s="490" t="n">
        <v>644.033856012242</v>
      </c>
      <c r="E881" s="490" t="n">
        <v>725.309879192085</v>
      </c>
      <c r="F881" s="490" t="n">
        <v>1379.21339077795</v>
      </c>
      <c r="G881" s="490" t="n">
        <v>821.443729788739</v>
      </c>
      <c r="H881" s="490" t="n">
        <v>1704.65587652751</v>
      </c>
      <c r="I881" s="499" t="n">
        <v>30</v>
      </c>
      <c r="J881" s="12"/>
      <c r="K881" s="12"/>
      <c r="L881" s="12"/>
    </row>
    <row r="882" customFormat="false" ht="12.75" hidden="true" customHeight="false" outlineLevel="0" collapsed="false">
      <c r="B882" s="477" t="s">
        <v>222</v>
      </c>
      <c r="C882" s="478" t="n">
        <v>3</v>
      </c>
      <c r="D882" s="490" t="n">
        <v>695.244713831883</v>
      </c>
      <c r="E882" s="490" t="n">
        <v>782.983463820812</v>
      </c>
      <c r="F882" s="490" t="n">
        <v>1488.88262663988</v>
      </c>
      <c r="G882" s="490" t="n">
        <v>886.761473041429</v>
      </c>
      <c r="H882" s="490" t="n">
        <v>1840.20292721332</v>
      </c>
      <c r="I882" s="499" t="n">
        <v>30</v>
      </c>
      <c r="J882" s="12"/>
      <c r="K882" s="12"/>
      <c r="L882" s="12"/>
    </row>
    <row r="883" customFormat="false" ht="12.75" hidden="true" customHeight="false" outlineLevel="0" collapsed="false">
      <c r="B883" s="477" t="s">
        <v>223</v>
      </c>
      <c r="C883" s="478" t="n">
        <v>2</v>
      </c>
      <c r="D883" s="490" t="n">
        <v>799.609766711658</v>
      </c>
      <c r="E883" s="490" t="n">
        <v>900.520821455781</v>
      </c>
      <c r="F883" s="490" t="n">
        <v>1693.29691461346</v>
      </c>
      <c r="G883" s="490" t="n">
        <v>1016.79399697037</v>
      </c>
      <c r="H883" s="490" t="n">
        <v>2116.70202622851</v>
      </c>
      <c r="I883" s="499" t="n">
        <v>30</v>
      </c>
      <c r="J883" s="12"/>
      <c r="K883" s="12"/>
      <c r="L883" s="12"/>
    </row>
    <row r="884" customFormat="false" ht="12.75" hidden="true" customHeight="false" outlineLevel="0" collapsed="false">
      <c r="B884" s="477" t="s">
        <v>223</v>
      </c>
      <c r="C884" s="478" t="n">
        <v>3</v>
      </c>
      <c r="D884" s="490" t="n">
        <v>862.756003656284</v>
      </c>
      <c r="E884" s="490" t="n">
        <v>971.636137366775</v>
      </c>
      <c r="F884" s="490" t="n">
        <v>1827.01880326361</v>
      </c>
      <c r="G884" s="490" t="n">
        <v>1097.09155876806</v>
      </c>
      <c r="H884" s="490" t="n">
        <v>2283.86077447526</v>
      </c>
      <c r="I884" s="499" t="n">
        <v>30</v>
      </c>
      <c r="J884" s="12"/>
      <c r="K884" s="12"/>
      <c r="L884" s="12"/>
    </row>
    <row r="885" customFormat="false" ht="12.75" hidden="true" customHeight="false" outlineLevel="0" collapsed="false">
      <c r="B885" s="477" t="s">
        <v>223</v>
      </c>
      <c r="C885" s="478" t="n">
        <v>4</v>
      </c>
      <c r="D885" s="490" t="n">
        <v>926.748610327627</v>
      </c>
      <c r="E885" s="490" t="n">
        <v>1043.70463518385</v>
      </c>
      <c r="F885" s="490" t="n">
        <v>1962.53301025019</v>
      </c>
      <c r="G885" s="490" t="n">
        <v>1178.46537512537</v>
      </c>
      <c r="H885" s="490" t="n">
        <v>2453.26000625543</v>
      </c>
      <c r="I885" s="499" t="n">
        <v>30</v>
      </c>
      <c r="J885" s="12"/>
      <c r="K885" s="12"/>
      <c r="L885" s="12"/>
    </row>
    <row r="886" customFormat="false" ht="12.75" hidden="true" customHeight="false" outlineLevel="0" collapsed="false">
      <c r="B886" s="477" t="s">
        <v>224</v>
      </c>
      <c r="C886" s="478" t="n">
        <v>2</v>
      </c>
      <c r="D886" s="490" t="n">
        <v>924.78775572583</v>
      </c>
      <c r="E886" s="490" t="n">
        <v>1041.48978532092</v>
      </c>
      <c r="F886" s="490" t="n">
        <v>1903.40655029422</v>
      </c>
      <c r="G886" s="490" t="n">
        <v>1165.1231658774</v>
      </c>
      <c r="H886" s="490" t="n">
        <v>2385.6749899007</v>
      </c>
      <c r="I886" s="499" t="n">
        <v>30</v>
      </c>
      <c r="J886" s="12"/>
      <c r="K886" s="12"/>
      <c r="L886" s="12"/>
    </row>
    <row r="887" customFormat="false" ht="12.75" hidden="true" customHeight="false" outlineLevel="0" collapsed="false">
      <c r="B887" s="477" t="s">
        <v>224</v>
      </c>
      <c r="C887" s="478" t="n">
        <v>3</v>
      </c>
      <c r="D887" s="490" t="n">
        <v>994.241099281238</v>
      </c>
      <c r="E887" s="490" t="n">
        <v>1119.70767631426</v>
      </c>
      <c r="F887" s="490" t="n">
        <v>2046.35605221473</v>
      </c>
      <c r="G887" s="490" t="n">
        <v>1252.62616213035</v>
      </c>
      <c r="H887" s="490" t="n">
        <v>2564.84378150637</v>
      </c>
      <c r="I887" s="499" t="n">
        <v>30</v>
      </c>
      <c r="J887" s="12"/>
      <c r="K887" s="12"/>
      <c r="L887" s="12"/>
    </row>
    <row r="888" customFormat="false" ht="12.75" hidden="true" customHeight="false" outlineLevel="0" collapsed="false">
      <c r="B888" s="477" t="s">
        <v>224</v>
      </c>
      <c r="C888" s="478" t="n">
        <v>4</v>
      </c>
      <c r="D888" s="490" t="n">
        <v>1064.38021780571</v>
      </c>
      <c r="E888" s="490" t="n">
        <v>1198.69788249116</v>
      </c>
      <c r="F888" s="490" t="n">
        <v>2190.71702239925</v>
      </c>
      <c r="G888" s="490" t="n">
        <v>1340.99315371422</v>
      </c>
      <c r="H888" s="490" t="n">
        <v>2745.78166681195</v>
      </c>
      <c r="I888" s="499" t="n">
        <v>30</v>
      </c>
      <c r="J888" s="12"/>
      <c r="K888" s="12"/>
      <c r="L888" s="12"/>
    </row>
    <row r="889" customFormat="false" ht="12.75" hidden="true" customHeight="false" outlineLevel="0" collapsed="false">
      <c r="B889" s="477" t="s">
        <v>225</v>
      </c>
      <c r="C889" s="478" t="n">
        <v>2</v>
      </c>
      <c r="D889" s="490" t="n">
        <v>1516.62462385359</v>
      </c>
      <c r="E889" s="490" t="n">
        <v>1708.06626176902</v>
      </c>
      <c r="F889" s="490" t="n">
        <v>3118.30398574905</v>
      </c>
      <c r="G889" s="490" t="n">
        <v>1915.72325665811</v>
      </c>
      <c r="H889" s="490" t="n">
        <v>3949.42117261864</v>
      </c>
      <c r="I889" s="499" t="n">
        <v>30</v>
      </c>
      <c r="J889" s="12"/>
      <c r="K889" s="12"/>
      <c r="L889" s="12"/>
    </row>
    <row r="890" customFormat="false" ht="12.75" hidden="true" customHeight="false" outlineLevel="0" collapsed="false">
      <c r="B890" s="477" t="s">
        <v>225</v>
      </c>
      <c r="C890" s="478" t="n">
        <v>3</v>
      </c>
      <c r="D890" s="490" t="n">
        <v>1630.3224833232</v>
      </c>
      <c r="E890" s="490" t="n">
        <v>1836.11606047395</v>
      </c>
      <c r="F890" s="490" t="n">
        <v>3352.07606275407</v>
      </c>
      <c r="G890" s="490" t="n">
        <v>2059.34062261167</v>
      </c>
      <c r="H890" s="490" t="n">
        <v>4245.5001933652</v>
      </c>
      <c r="I890" s="499" t="n">
        <v>30</v>
      </c>
      <c r="J890" s="12"/>
      <c r="K890" s="12"/>
      <c r="L890" s="12"/>
    </row>
    <row r="891" customFormat="false" ht="15" hidden="true" customHeight="false" outlineLevel="0" collapsed="false">
      <c r="B891" s="481" t="s">
        <v>225</v>
      </c>
      <c r="C891" s="496" t="n">
        <v>4</v>
      </c>
      <c r="D891" s="497" t="n">
        <v>1751.24726968297</v>
      </c>
      <c r="E891" s="497" t="n">
        <v>1972.30503205213</v>
      </c>
      <c r="F891" s="497" t="n">
        <v>3600.70729117459</v>
      </c>
      <c r="G891" s="497" t="n">
        <v>2212.08667584877</v>
      </c>
      <c r="H891" s="497" t="n">
        <v>4560.39875430916</v>
      </c>
      <c r="I891" s="498" t="n">
        <v>30</v>
      </c>
      <c r="J891" s="12"/>
      <c r="K891" s="12"/>
      <c r="L891" s="12"/>
    </row>
    <row r="892" customFormat="false" ht="12.75" hidden="true" customHeight="true" outlineLevel="0" collapsed="false">
      <c r="B892" s="503"/>
      <c r="C892" s="503"/>
      <c r="D892" s="504" t="s">
        <v>705</v>
      </c>
      <c r="E892" s="504"/>
      <c r="F892" s="504"/>
      <c r="G892" s="504"/>
      <c r="H892" s="504"/>
      <c r="I892" s="503"/>
      <c r="J892" s="12"/>
      <c r="K892" s="12"/>
      <c r="L892" s="12"/>
    </row>
    <row r="893" customFormat="false" ht="13.5" hidden="true" customHeight="false" outlineLevel="0" collapsed="false">
      <c r="B893" s="12"/>
      <c r="C893" s="12"/>
      <c r="D893" s="12"/>
      <c r="E893" s="12"/>
      <c r="F893" s="12"/>
      <c r="G893" s="12"/>
      <c r="H893" s="12"/>
      <c r="I893" s="12"/>
      <c r="J893" s="12"/>
      <c r="K893" s="12"/>
      <c r="L893" s="12"/>
    </row>
    <row r="894" customFormat="false" ht="12.75" hidden="true" customHeight="true" outlineLevel="0" collapsed="false">
      <c r="B894" s="158" t="s">
        <v>334</v>
      </c>
      <c r="C894" s="158" t="s">
        <v>214</v>
      </c>
      <c r="D894" s="159" t="s">
        <v>695</v>
      </c>
      <c r="E894" s="159"/>
      <c r="F894" s="159"/>
      <c r="G894" s="159"/>
      <c r="H894" s="159"/>
      <c r="I894" s="158" t="s">
        <v>714</v>
      </c>
      <c r="J894" s="12"/>
      <c r="K894" s="12"/>
      <c r="L894" s="12"/>
    </row>
    <row r="895" customFormat="false" ht="13.5" hidden="true" customHeight="false" outlineLevel="0" collapsed="false">
      <c r="B895" s="158"/>
      <c r="C895" s="158"/>
      <c r="D895" s="159"/>
      <c r="E895" s="159"/>
      <c r="F895" s="159"/>
      <c r="G895" s="159"/>
      <c r="H895" s="159"/>
      <c r="I895" s="158"/>
      <c r="J895" s="12"/>
      <c r="K895" s="12"/>
      <c r="L895" s="12"/>
    </row>
    <row r="896" customFormat="false" ht="13.5" hidden="true" customHeight="true" outlineLevel="0" collapsed="false">
      <c r="B896" s="158"/>
      <c r="C896" s="158"/>
      <c r="D896" s="160" t="s">
        <v>715</v>
      </c>
      <c r="E896" s="160"/>
      <c r="F896" s="160"/>
      <c r="G896" s="160"/>
      <c r="H896" s="160"/>
      <c r="I896" s="158"/>
      <c r="J896" s="12"/>
      <c r="K896" s="12"/>
      <c r="L896" s="12"/>
    </row>
    <row r="897" customFormat="false" ht="15" hidden="true" customHeight="false" outlineLevel="0" collapsed="false">
      <c r="B897" s="158"/>
      <c r="C897" s="158"/>
      <c r="D897" s="485" t="s">
        <v>33</v>
      </c>
      <c r="E897" s="486" t="s">
        <v>35</v>
      </c>
      <c r="F897" s="486" t="s">
        <v>697</v>
      </c>
      <c r="G897" s="486" t="s">
        <v>34</v>
      </c>
      <c r="H897" s="487" t="s">
        <v>698</v>
      </c>
      <c r="I897" s="158"/>
      <c r="J897" s="12"/>
      <c r="K897" s="12"/>
      <c r="L897" s="12"/>
    </row>
    <row r="898" customFormat="false" ht="12.75" hidden="true" customHeight="false" outlineLevel="0" collapsed="false">
      <c r="B898" s="494" t="s">
        <v>219</v>
      </c>
      <c r="C898" s="495" t="n">
        <v>1</v>
      </c>
      <c r="D898" s="488" t="n">
        <v>302.815092581904</v>
      </c>
      <c r="E898" s="488" t="n">
        <v>341.192462695986</v>
      </c>
      <c r="F898" s="488" t="n">
        <v>582.235518736103</v>
      </c>
      <c r="G898" s="488" t="n">
        <v>381.696698982375</v>
      </c>
      <c r="H898" s="488" t="n">
        <v>770.546056588643</v>
      </c>
      <c r="I898" s="489" t="n">
        <v>30</v>
      </c>
      <c r="J898" s="12"/>
      <c r="K898" s="12"/>
      <c r="L898" s="12"/>
    </row>
    <row r="899" customFormat="false" ht="12.75" hidden="true" customHeight="false" outlineLevel="0" collapsed="false">
      <c r="B899" s="477" t="s">
        <v>219</v>
      </c>
      <c r="C899" s="478" t="n">
        <v>2</v>
      </c>
      <c r="D899" s="490" t="n">
        <v>364.936909029317</v>
      </c>
      <c r="E899" s="490" t="n">
        <v>411.187307933457</v>
      </c>
      <c r="F899" s="490" t="n">
        <v>701.679789877592</v>
      </c>
      <c r="G899" s="490" t="n">
        <v>460.000894690034</v>
      </c>
      <c r="H899" s="490" t="n">
        <v>928.621799391093</v>
      </c>
      <c r="I899" s="499" t="n">
        <v>30</v>
      </c>
      <c r="J899" s="12"/>
      <c r="K899" s="12"/>
      <c r="L899" s="12"/>
    </row>
    <row r="900" customFormat="false" ht="12.75" hidden="true" customHeight="false" outlineLevel="0" collapsed="false">
      <c r="B900" s="477" t="s">
        <v>219</v>
      </c>
      <c r="C900" s="478" t="n">
        <v>3</v>
      </c>
      <c r="D900" s="490" t="n">
        <v>440.806383539074</v>
      </c>
      <c r="E900" s="490" t="n">
        <v>496.672125188503</v>
      </c>
      <c r="F900" s="490" t="n">
        <v>847.557270655654</v>
      </c>
      <c r="G900" s="490" t="n">
        <v>555.63393506126</v>
      </c>
      <c r="H900" s="490" t="n">
        <v>1121.67995874665</v>
      </c>
      <c r="I900" s="499" t="n">
        <v>30</v>
      </c>
      <c r="J900" s="12"/>
      <c r="K900" s="12"/>
      <c r="L900" s="12"/>
    </row>
    <row r="901" customFormat="false" ht="12.75" hidden="true" customHeight="false" outlineLevel="0" collapsed="false">
      <c r="B901" s="477" t="s">
        <v>220</v>
      </c>
      <c r="C901" s="478" t="n">
        <v>2</v>
      </c>
      <c r="D901" s="490" t="n">
        <v>389.558578766496</v>
      </c>
      <c r="E901" s="490" t="n">
        <v>438.732011847531</v>
      </c>
      <c r="F901" s="490" t="n">
        <v>725.798303335535</v>
      </c>
      <c r="G901" s="490" t="n">
        <v>485.52989307702</v>
      </c>
      <c r="H901" s="490" t="n">
        <v>966.253928359517</v>
      </c>
      <c r="I901" s="499" t="n">
        <v>30</v>
      </c>
      <c r="J901" s="12"/>
      <c r="K901" s="12"/>
      <c r="L901" s="12"/>
    </row>
    <row r="902" customFormat="false" ht="12.75" hidden="true" customHeight="false" outlineLevel="0" collapsed="false">
      <c r="B902" s="477" t="s">
        <v>220</v>
      </c>
      <c r="C902" s="478" t="n">
        <v>3</v>
      </c>
      <c r="D902" s="490" t="n">
        <v>436.230516769739</v>
      </c>
      <c r="E902" s="490" t="n">
        <v>491.295283132232</v>
      </c>
      <c r="F902" s="490" t="n">
        <v>812.754194599426</v>
      </c>
      <c r="G902" s="490" t="n">
        <v>543.699889333205</v>
      </c>
      <c r="H902" s="490" t="n">
        <v>1082.01814431539</v>
      </c>
      <c r="I902" s="499" t="n">
        <v>30</v>
      </c>
      <c r="J902" s="12"/>
      <c r="K902" s="12"/>
      <c r="L902" s="12"/>
    </row>
    <row r="903" customFormat="false" ht="12.75" hidden="true" customHeight="false" outlineLevel="0" collapsed="false">
      <c r="B903" s="477" t="s">
        <v>221</v>
      </c>
      <c r="C903" s="478" t="n">
        <v>2</v>
      </c>
      <c r="D903" s="490" t="n">
        <v>654.556729043648</v>
      </c>
      <c r="E903" s="490" t="n">
        <v>737.157104221906</v>
      </c>
      <c r="F903" s="490" t="n">
        <v>1330.59319801178</v>
      </c>
      <c r="G903" s="490" t="n">
        <v>819.010094843187</v>
      </c>
      <c r="H903" s="490" t="n">
        <v>1666.90959385835</v>
      </c>
      <c r="I903" s="499" t="n">
        <v>30</v>
      </c>
      <c r="J903" s="12"/>
      <c r="K903" s="12"/>
      <c r="L903" s="12"/>
    </row>
    <row r="904" customFormat="false" ht="12.75" hidden="true" customHeight="false" outlineLevel="0" collapsed="false">
      <c r="B904" s="477" t="s">
        <v>221</v>
      </c>
      <c r="C904" s="478" t="n">
        <v>3</v>
      </c>
      <c r="D904" s="490" t="n">
        <v>732.977363943444</v>
      </c>
      <c r="E904" s="490" t="n">
        <v>825.473862065705</v>
      </c>
      <c r="F904" s="490" t="n">
        <v>1490.00789616009</v>
      </c>
      <c r="G904" s="490" t="n">
        <v>917.133433550262</v>
      </c>
      <c r="H904" s="490" t="n">
        <v>1866.61743104142</v>
      </c>
      <c r="I904" s="499" t="n">
        <v>30</v>
      </c>
      <c r="J904" s="12"/>
      <c r="K904" s="12"/>
      <c r="L904" s="12"/>
    </row>
    <row r="905" customFormat="false" ht="12.75" hidden="true" customHeight="false" outlineLevel="0" collapsed="false">
      <c r="B905" s="477" t="s">
        <v>222</v>
      </c>
      <c r="C905" s="478" t="n">
        <v>2</v>
      </c>
      <c r="D905" s="490" t="n">
        <v>493.429213838818</v>
      </c>
      <c r="E905" s="490" t="n">
        <v>555.693857560859</v>
      </c>
      <c r="F905" s="490" t="n">
        <v>1064.00577700425</v>
      </c>
      <c r="G905" s="490" t="n">
        <v>629.434704407945</v>
      </c>
      <c r="H905" s="490" t="n">
        <v>1305.45237951166</v>
      </c>
      <c r="I905" s="499" t="n">
        <v>30</v>
      </c>
      <c r="J905" s="12"/>
      <c r="K905" s="12"/>
      <c r="L905" s="12"/>
    </row>
    <row r="906" customFormat="false" ht="12.75" hidden="true" customHeight="false" outlineLevel="0" collapsed="false">
      <c r="B906" s="477" t="s">
        <v>222</v>
      </c>
      <c r="C906" s="478" t="n">
        <v>3</v>
      </c>
      <c r="D906" s="490" t="n">
        <v>532.664625266438</v>
      </c>
      <c r="E906" s="490" t="n">
        <v>599.880291030369</v>
      </c>
      <c r="F906" s="490" t="n">
        <v>1148.61103192489</v>
      </c>
      <c r="G906" s="490" t="n">
        <v>679.484699223079</v>
      </c>
      <c r="H906" s="490" t="n">
        <v>1409.25645063834</v>
      </c>
      <c r="I906" s="499" t="n">
        <v>30</v>
      </c>
      <c r="J906" s="12"/>
      <c r="K906" s="12"/>
      <c r="L906" s="12"/>
    </row>
    <row r="907" customFormat="false" ht="12.75" hidden="true" customHeight="false" outlineLevel="0" collapsed="false">
      <c r="B907" s="477" t="s">
        <v>223</v>
      </c>
      <c r="C907" s="478" t="n">
        <v>2</v>
      </c>
      <c r="D907" s="490" t="n">
        <v>613.358126055152</v>
      </c>
      <c r="E907" s="490" t="n">
        <v>690.75808800499</v>
      </c>
      <c r="F907" s="490" t="n">
        <v>1308.72483497328</v>
      </c>
      <c r="G907" s="490" t="n">
        <v>781.343521385215</v>
      </c>
      <c r="H907" s="490" t="n">
        <v>1625.42363031304</v>
      </c>
      <c r="I907" s="499" t="n">
        <v>30</v>
      </c>
      <c r="J907" s="12"/>
      <c r="K907" s="12"/>
      <c r="L907" s="12"/>
    </row>
    <row r="908" customFormat="false" ht="12.75" hidden="true" customHeight="false" outlineLevel="0" collapsed="false">
      <c r="B908" s="477" t="s">
        <v>223</v>
      </c>
      <c r="C908" s="478" t="n">
        <v>3</v>
      </c>
      <c r="D908" s="490" t="n">
        <v>661.795825508311</v>
      </c>
      <c r="E908" s="490" t="n">
        <v>745.308164445351</v>
      </c>
      <c r="F908" s="490" t="n">
        <v>1412.07655973321</v>
      </c>
      <c r="G908" s="490" t="n">
        <v>843.047248866486</v>
      </c>
      <c r="H908" s="490" t="n">
        <v>1753.78547626352</v>
      </c>
      <c r="I908" s="499" t="n">
        <v>30</v>
      </c>
      <c r="J908" s="12"/>
      <c r="K908" s="12"/>
      <c r="L908" s="12"/>
    </row>
    <row r="909" customFormat="false" ht="12.75" hidden="true" customHeight="false" outlineLevel="0" collapsed="false">
      <c r="B909" s="477" t="s">
        <v>223</v>
      </c>
      <c r="C909" s="478" t="n">
        <v>4</v>
      </c>
      <c r="D909" s="490" t="n">
        <v>710.88275133556</v>
      </c>
      <c r="E909" s="490" t="n">
        <v>800.589393453515</v>
      </c>
      <c r="F909" s="490" t="n">
        <v>1516.81354156108</v>
      </c>
      <c r="G909" s="490" t="n">
        <v>905.578011646972</v>
      </c>
      <c r="H909" s="490" t="n">
        <v>1883.86779813995</v>
      </c>
      <c r="I909" s="499" t="n">
        <v>30</v>
      </c>
      <c r="J909" s="12"/>
      <c r="K909" s="12"/>
      <c r="L909" s="12"/>
    </row>
    <row r="910" customFormat="false" ht="12.75" hidden="true" customHeight="false" outlineLevel="0" collapsed="false">
      <c r="B910" s="477" t="s">
        <v>224</v>
      </c>
      <c r="C910" s="478" t="n">
        <v>2</v>
      </c>
      <c r="D910" s="490" t="n">
        <v>711.781057545745</v>
      </c>
      <c r="E910" s="490" t="n">
        <v>801.597700768187</v>
      </c>
      <c r="F910" s="490" t="n">
        <v>1455.34098495554</v>
      </c>
      <c r="G910" s="490" t="n">
        <v>893.699904669393</v>
      </c>
      <c r="H910" s="490" t="n">
        <v>1821.63605625276</v>
      </c>
      <c r="I910" s="499" t="n">
        <v>30</v>
      </c>
      <c r="J910" s="12"/>
      <c r="K910" s="12"/>
      <c r="L910" s="12"/>
    </row>
    <row r="911" customFormat="false" ht="12.75" hidden="true" customHeight="false" outlineLevel="0" collapsed="false">
      <c r="B911" s="477" t="s">
        <v>224</v>
      </c>
      <c r="C911" s="478" t="n">
        <v>3</v>
      </c>
      <c r="D911" s="490" t="n">
        <v>765.237187365669</v>
      </c>
      <c r="E911" s="490" t="n">
        <v>861.799233671249</v>
      </c>
      <c r="F911" s="490" t="n">
        <v>1564.63989899561</v>
      </c>
      <c r="G911" s="490" t="n">
        <v>960.818490669401</v>
      </c>
      <c r="H911" s="490" t="n">
        <v>1958.44443640755</v>
      </c>
      <c r="I911" s="499" t="n">
        <v>30</v>
      </c>
      <c r="J911" s="12"/>
      <c r="K911" s="12"/>
      <c r="L911" s="12"/>
    </row>
    <row r="912" customFormat="false" ht="12.75" hidden="true" customHeight="false" outlineLevel="0" collapsed="false">
      <c r="B912" s="477" t="s">
        <v>224</v>
      </c>
      <c r="C912" s="478" t="n">
        <v>4</v>
      </c>
      <c r="D912" s="490" t="n">
        <v>819.221137358059</v>
      </c>
      <c r="E912" s="490" t="n">
        <v>922.595190143445</v>
      </c>
      <c r="F912" s="490" t="n">
        <v>1675.01801895375</v>
      </c>
      <c r="G912" s="490" t="n">
        <v>1028.59979848929</v>
      </c>
      <c r="H912" s="490" t="n">
        <v>2096.60364803951</v>
      </c>
      <c r="I912" s="499" t="n">
        <v>30</v>
      </c>
      <c r="J912" s="12"/>
      <c r="K912" s="12"/>
      <c r="L912" s="12"/>
    </row>
    <row r="913" customFormat="false" ht="12.75" hidden="true" customHeight="false" outlineLevel="0" collapsed="false">
      <c r="B913" s="477" t="s">
        <v>225</v>
      </c>
      <c r="C913" s="478" t="n">
        <v>2</v>
      </c>
      <c r="D913" s="490" t="n">
        <v>1162.64001859885</v>
      </c>
      <c r="E913" s="490" t="n">
        <v>1309.38708739001</v>
      </c>
      <c r="F913" s="490" t="n">
        <v>2404.07815981582</v>
      </c>
      <c r="G913" s="490" t="n">
        <v>1472.2404101215</v>
      </c>
      <c r="H913" s="490" t="n">
        <v>3030.26530173586</v>
      </c>
      <c r="I913" s="499" t="n">
        <v>30</v>
      </c>
      <c r="J913" s="12"/>
      <c r="K913" s="12"/>
      <c r="L913" s="12"/>
    </row>
    <row r="914" customFormat="false" ht="12.75" hidden="true" customHeight="false" outlineLevel="0" collapsed="false">
      <c r="B914" s="477" t="s">
        <v>225</v>
      </c>
      <c r="C914" s="478" t="n">
        <v>3</v>
      </c>
      <c r="D914" s="490" t="n">
        <v>1249.80046645741</v>
      </c>
      <c r="E914" s="490" t="n">
        <v>1407.54882544429</v>
      </c>
      <c r="F914" s="490" t="n">
        <v>2584.30636953206</v>
      </c>
      <c r="G914" s="490" t="n">
        <v>1582.61088718138</v>
      </c>
      <c r="H914" s="490" t="n">
        <v>3257.43732110936</v>
      </c>
      <c r="I914" s="499" t="n">
        <v>30</v>
      </c>
      <c r="J914" s="12"/>
      <c r="K914" s="12"/>
      <c r="L914" s="12"/>
    </row>
    <row r="915" customFormat="false" ht="15" hidden="true" customHeight="false" outlineLevel="0" collapsed="false">
      <c r="B915" s="481" t="s">
        <v>225</v>
      </c>
      <c r="C915" s="496" t="n">
        <v>4</v>
      </c>
      <c r="D915" s="497" t="n">
        <v>1342.50105541736</v>
      </c>
      <c r="E915" s="497" t="n">
        <v>1511.94997475609</v>
      </c>
      <c r="F915" s="497" t="n">
        <v>2775.99034544513</v>
      </c>
      <c r="G915" s="497" t="n">
        <v>1699.99679419099</v>
      </c>
      <c r="H915" s="497" t="n">
        <v>3499.04897534636</v>
      </c>
      <c r="I915" s="498" t="n">
        <v>30</v>
      </c>
      <c r="J915" s="12"/>
      <c r="K915" s="12"/>
      <c r="L915" s="12"/>
    </row>
    <row r="916" customFormat="false" ht="14.25" hidden="true" customHeight="false" outlineLevel="0" collapsed="false">
      <c r="B916" s="0"/>
      <c r="C916" s="0"/>
      <c r="D916" s="0" t="s">
        <v>705</v>
      </c>
      <c r="E916" s="0"/>
      <c r="F916" s="0"/>
      <c r="G916" s="0"/>
      <c r="H916" s="0"/>
      <c r="I916" s="0"/>
      <c r="J916" s="12"/>
      <c r="K916" s="12"/>
      <c r="L916" s="12"/>
    </row>
    <row r="917" customFormat="false" ht="13.5" hidden="true" customHeight="false" outlineLevel="0" collapsed="false">
      <c r="B917" s="12"/>
      <c r="C917" s="12"/>
      <c r="D917" s="12"/>
      <c r="E917" s="12"/>
      <c r="F917" s="12"/>
      <c r="G917" s="12"/>
      <c r="H917" s="12"/>
      <c r="I917" s="12"/>
      <c r="J917" s="12"/>
      <c r="K917" s="12"/>
      <c r="L917" s="12"/>
    </row>
    <row r="918" customFormat="false" ht="13.5" hidden="true" customHeight="true" outlineLevel="0" collapsed="false">
      <c r="B918" s="160" t="s">
        <v>716</v>
      </c>
      <c r="C918" s="160"/>
      <c r="D918" s="160"/>
      <c r="E918" s="160"/>
      <c r="F918" s="160"/>
      <c r="G918" s="160"/>
      <c r="H918" s="12"/>
      <c r="I918" s="12"/>
      <c r="J918" s="12"/>
      <c r="K918" s="12"/>
      <c r="L918" s="12"/>
    </row>
    <row r="919" customFormat="false" ht="13.5" hidden="true" customHeight="true" outlineLevel="0" collapsed="false">
      <c r="B919" s="334" t="s">
        <v>213</v>
      </c>
      <c r="C919" s="158" t="s">
        <v>214</v>
      </c>
      <c r="D919" s="189" t="s">
        <v>717</v>
      </c>
      <c r="E919" s="189"/>
      <c r="F919" s="189"/>
      <c r="G919" s="158" t="s">
        <v>217</v>
      </c>
      <c r="H919" s="12"/>
      <c r="I919" s="12"/>
      <c r="J919" s="12"/>
      <c r="K919" s="12"/>
      <c r="L919" s="12"/>
    </row>
    <row r="920" customFormat="false" ht="15" hidden="true" customHeight="true" outlineLevel="0" collapsed="false">
      <c r="B920" s="334"/>
      <c r="C920" s="158"/>
      <c r="D920" s="189"/>
      <c r="E920" s="189"/>
      <c r="F920" s="189"/>
      <c r="G920" s="158"/>
      <c r="H920" s="12"/>
      <c r="I920" s="12"/>
      <c r="J920" s="12"/>
      <c r="K920" s="12"/>
      <c r="L920" s="12"/>
    </row>
    <row r="921" customFormat="false" ht="16.5" hidden="true" customHeight="false" outlineLevel="0" collapsed="false">
      <c r="B921" s="334"/>
      <c r="C921" s="158"/>
      <c r="D921" s="505" t="s">
        <v>718</v>
      </c>
      <c r="E921" s="158" t="s">
        <v>719</v>
      </c>
      <c r="F921" s="334" t="s">
        <v>720</v>
      </c>
      <c r="G921" s="158"/>
      <c r="H921" s="12"/>
      <c r="I921" s="12"/>
      <c r="J921" s="12"/>
      <c r="K921" s="12"/>
      <c r="L921" s="12"/>
    </row>
    <row r="922" customFormat="false" ht="12.75" hidden="true" customHeight="false" outlineLevel="0" collapsed="false">
      <c r="B922" s="161" t="s">
        <v>219</v>
      </c>
      <c r="C922" s="506" t="n">
        <v>1</v>
      </c>
      <c r="D922" s="507" t="n">
        <v>129.430191266478</v>
      </c>
      <c r="E922" s="508" t="n">
        <v>127.976166847763</v>
      </c>
      <c r="F922" s="507" t="n">
        <v>122.076818215858</v>
      </c>
      <c r="G922" s="509" t="n">
        <v>30</v>
      </c>
      <c r="H922" s="12"/>
      <c r="I922" s="12"/>
      <c r="J922" s="12"/>
      <c r="K922" s="12"/>
      <c r="L922" s="12"/>
    </row>
    <row r="923" customFormat="false" ht="12.75" hidden="true" customHeight="false" outlineLevel="0" collapsed="false">
      <c r="B923" s="165" t="s">
        <v>219</v>
      </c>
      <c r="C923" s="510" t="n">
        <v>2</v>
      </c>
      <c r="D923" s="167" t="n">
        <v>155.982495895861</v>
      </c>
      <c r="E923" s="511" t="n">
        <v>154.23018172785</v>
      </c>
      <c r="F923" s="167" t="n">
        <v>147.120595357312</v>
      </c>
      <c r="G923" s="509" t="n">
        <v>30</v>
      </c>
      <c r="H923" s="12"/>
      <c r="I923" s="12"/>
      <c r="J923" s="12"/>
      <c r="K923" s="12"/>
      <c r="L923" s="12"/>
    </row>
    <row r="924" customFormat="false" ht="12.75" hidden="true" customHeight="false" outlineLevel="0" collapsed="false">
      <c r="B924" s="165" t="s">
        <v>219</v>
      </c>
      <c r="C924" s="510" t="n">
        <v>3</v>
      </c>
      <c r="D924" s="167" t="n">
        <v>188.410868317321</v>
      </c>
      <c r="E924" s="511" t="n">
        <v>186.294252397929</v>
      </c>
      <c r="F924" s="167" t="n">
        <v>177.706600727421</v>
      </c>
      <c r="G924" s="509" t="n">
        <v>30</v>
      </c>
      <c r="H924" s="12"/>
      <c r="I924" s="12"/>
      <c r="J924" s="12"/>
      <c r="K924" s="12"/>
      <c r="L924" s="12"/>
    </row>
    <row r="925" customFormat="false" ht="12.75" hidden="true" customHeight="false" outlineLevel="0" collapsed="false">
      <c r="B925" s="165" t="s">
        <v>220</v>
      </c>
      <c r="C925" s="510" t="n">
        <v>2</v>
      </c>
      <c r="D925" s="167" t="n">
        <v>162.967587033852</v>
      </c>
      <c r="E925" s="511" t="n">
        <v>161.033913728004</v>
      </c>
      <c r="F925" s="167" t="n">
        <v>153.220955915886</v>
      </c>
      <c r="G925" s="509" t="n">
        <v>30</v>
      </c>
      <c r="H925" s="12"/>
      <c r="I925" s="12"/>
      <c r="J925" s="12"/>
      <c r="K925" s="12"/>
      <c r="L925" s="12"/>
    </row>
    <row r="926" customFormat="false" ht="12.75" hidden="true" customHeight="false" outlineLevel="0" collapsed="false">
      <c r="B926" s="165" t="s">
        <v>220</v>
      </c>
      <c r="C926" s="510" t="n">
        <v>3</v>
      </c>
      <c r="D926" s="167" t="n">
        <v>182.492283788486</v>
      </c>
      <c r="E926" s="511" t="n">
        <v>180.326942421483</v>
      </c>
      <c r="F926" s="167" t="n">
        <v>171.577935700409</v>
      </c>
      <c r="G926" s="509" t="n">
        <v>30</v>
      </c>
      <c r="H926" s="12"/>
      <c r="I926" s="12"/>
      <c r="J926" s="12"/>
      <c r="K926" s="12"/>
      <c r="L926" s="12"/>
    </row>
    <row r="927" customFormat="false" ht="12.75" hidden="true" customHeight="false" outlineLevel="0" collapsed="false">
      <c r="B927" s="165" t="s">
        <v>221</v>
      </c>
      <c r="C927" s="510" t="n">
        <v>2</v>
      </c>
      <c r="D927" s="167" t="n">
        <v>299.934967663813</v>
      </c>
      <c r="E927" s="511" t="n">
        <v>296.643994698525</v>
      </c>
      <c r="F927" s="167" t="n">
        <v>283.656277586321</v>
      </c>
      <c r="G927" s="509" t="n">
        <v>30</v>
      </c>
      <c r="H927" s="12"/>
      <c r="I927" s="12"/>
      <c r="J927" s="12"/>
      <c r="K927" s="12"/>
      <c r="L927" s="12"/>
    </row>
    <row r="928" customFormat="false" ht="12.75" hidden="true" customHeight="false" outlineLevel="0" collapsed="false">
      <c r="B928" s="165" t="s">
        <v>221</v>
      </c>
      <c r="C928" s="510" t="n">
        <v>3</v>
      </c>
      <c r="D928" s="167" t="n">
        <v>335.86934821355</v>
      </c>
      <c r="E928" s="511" t="n">
        <v>332.184092861536</v>
      </c>
      <c r="F928" s="167" t="n">
        <v>317.640353212788</v>
      </c>
      <c r="G928" s="509" t="n">
        <v>30</v>
      </c>
      <c r="H928" s="12"/>
      <c r="I928" s="12"/>
      <c r="J928" s="12"/>
      <c r="K928" s="12"/>
      <c r="L928" s="12"/>
    </row>
    <row r="929" customFormat="false" ht="12.75" hidden="true" customHeight="false" outlineLevel="0" collapsed="false">
      <c r="B929" s="165" t="s">
        <v>222</v>
      </c>
      <c r="C929" s="510" t="n">
        <v>2</v>
      </c>
      <c r="D929" s="167" t="n">
        <v>229.802266728483</v>
      </c>
      <c r="E929" s="511" t="n">
        <v>227.398053822757</v>
      </c>
      <c r="F929" s="167" t="n">
        <v>217.742412198249</v>
      </c>
      <c r="G929" s="509" t="n">
        <v>30</v>
      </c>
      <c r="H929" s="12"/>
      <c r="I929" s="12"/>
      <c r="J929" s="12"/>
      <c r="K929" s="12"/>
      <c r="L929" s="12"/>
    </row>
    <row r="930" customFormat="false" ht="12.75" hidden="true" customHeight="false" outlineLevel="0" collapsed="false">
      <c r="B930" s="165" t="s">
        <v>222</v>
      </c>
      <c r="C930" s="510" t="n">
        <v>3</v>
      </c>
      <c r="D930" s="167" t="n">
        <v>248.075174430776</v>
      </c>
      <c r="E930" s="511" t="n">
        <v>245.479788647826</v>
      </c>
      <c r="F930" s="167" t="n">
        <v>235.056371096985</v>
      </c>
      <c r="G930" s="509" t="n">
        <v>30</v>
      </c>
      <c r="H930" s="12"/>
      <c r="I930" s="12"/>
      <c r="J930" s="12"/>
      <c r="K930" s="12"/>
      <c r="L930" s="12"/>
    </row>
    <row r="931" customFormat="false" ht="12.75" hidden="true" customHeight="false" outlineLevel="0" collapsed="false">
      <c r="B931" s="165" t="s">
        <v>223</v>
      </c>
      <c r="C931" s="510" t="n">
        <v>2</v>
      </c>
      <c r="D931" s="167" t="n">
        <v>281.208426128607</v>
      </c>
      <c r="E931" s="511" t="n">
        <v>278.235126796333</v>
      </c>
      <c r="F931" s="167" t="n">
        <v>266.270070488162</v>
      </c>
      <c r="G931" s="509" t="n">
        <v>30</v>
      </c>
      <c r="H931" s="12"/>
      <c r="I931" s="12"/>
      <c r="J931" s="12"/>
      <c r="K931" s="12"/>
      <c r="L931" s="12"/>
    </row>
    <row r="932" customFormat="false" ht="12.75" hidden="true" customHeight="false" outlineLevel="0" collapsed="false">
      <c r="B932" s="165" t="s">
        <v>223</v>
      </c>
      <c r="C932" s="510" t="n">
        <v>3</v>
      </c>
      <c r="D932" s="167" t="n">
        <v>303.415826095929</v>
      </c>
      <c r="E932" s="511" t="n">
        <v>300.207721397387</v>
      </c>
      <c r="F932" s="167" t="n">
        <v>287.297768825882</v>
      </c>
      <c r="G932" s="509" t="n">
        <v>30</v>
      </c>
      <c r="H932" s="12"/>
      <c r="I932" s="12"/>
      <c r="J932" s="12"/>
      <c r="K932" s="12"/>
      <c r="L932" s="12"/>
    </row>
    <row r="933" customFormat="false" ht="12.75" hidden="true" customHeight="false" outlineLevel="0" collapsed="false">
      <c r="B933" s="165" t="s">
        <v>223</v>
      </c>
      <c r="C933" s="510" t="n">
        <v>4</v>
      </c>
      <c r="D933" s="167" t="n">
        <v>325.920879129385</v>
      </c>
      <c r="E933" s="511" t="n">
        <v>322.474821891233</v>
      </c>
      <c r="F933" s="167" t="n">
        <v>308.607308301835</v>
      </c>
      <c r="G933" s="509" t="n">
        <v>30</v>
      </c>
      <c r="H933" s="12"/>
      <c r="I933" s="12"/>
      <c r="J933" s="12"/>
      <c r="K933" s="12"/>
      <c r="L933" s="12"/>
    </row>
    <row r="934" customFormat="false" ht="12.75" hidden="true" customHeight="false" outlineLevel="0" collapsed="false">
      <c r="B934" s="165" t="s">
        <v>224</v>
      </c>
      <c r="C934" s="510" t="n">
        <v>2</v>
      </c>
      <c r="D934" s="167" t="n">
        <v>327.612000411178</v>
      </c>
      <c r="E934" s="511" t="n">
        <v>324.080008204235</v>
      </c>
      <c r="F934" s="167" t="n">
        <v>310.056858439228</v>
      </c>
      <c r="G934" s="509" t="n">
        <v>30</v>
      </c>
      <c r="H934" s="12"/>
      <c r="I934" s="12"/>
      <c r="J934" s="12"/>
      <c r="K934" s="12"/>
      <c r="L934" s="12"/>
    </row>
    <row r="935" customFormat="false" ht="12.75" hidden="true" customHeight="false" outlineLevel="0" collapsed="false">
      <c r="B935" s="165" t="s">
        <v>224</v>
      </c>
      <c r="C935" s="510" t="n">
        <v>3</v>
      </c>
      <c r="D935" s="167" t="n">
        <v>352.216293316822</v>
      </c>
      <c r="E935" s="511" t="n">
        <v>348.419041685039</v>
      </c>
      <c r="F935" s="167" t="n">
        <v>333.342726334385</v>
      </c>
      <c r="G935" s="509" t="n">
        <v>30</v>
      </c>
      <c r="H935" s="12"/>
      <c r="I935" s="12"/>
      <c r="J935" s="12"/>
      <c r="K935" s="12"/>
      <c r="L935" s="12"/>
    </row>
    <row r="936" customFormat="false" ht="12.75" hidden="true" customHeight="false" outlineLevel="0" collapsed="false">
      <c r="B936" s="165" t="s">
        <v>224</v>
      </c>
      <c r="C936" s="510" t="n">
        <v>4</v>
      </c>
      <c r="D936" s="167" t="n">
        <v>377.063526408534</v>
      </c>
      <c r="E936" s="511" t="n">
        <v>372.998396208401</v>
      </c>
      <c r="F936" s="167" t="n">
        <v>356.858516426488</v>
      </c>
      <c r="G936" s="509" t="n">
        <v>30</v>
      </c>
      <c r="H936" s="12"/>
      <c r="I936" s="12"/>
      <c r="J936" s="12"/>
      <c r="K936" s="12"/>
      <c r="L936" s="12"/>
    </row>
    <row r="937" customFormat="false" ht="12.75" hidden="true" customHeight="false" outlineLevel="0" collapsed="false">
      <c r="B937" s="165" t="s">
        <v>225</v>
      </c>
      <c r="C937" s="510" t="n">
        <v>2</v>
      </c>
      <c r="D937" s="167" t="n">
        <v>523.181884296293</v>
      </c>
      <c r="E937" s="511" t="n">
        <v>517.713287713544</v>
      </c>
      <c r="F937" s="167" t="n">
        <v>495.705725467159</v>
      </c>
      <c r="G937" s="509" t="n">
        <v>30</v>
      </c>
      <c r="H937" s="12"/>
      <c r="I937" s="12"/>
      <c r="J937" s="12"/>
      <c r="K937" s="12"/>
      <c r="L937" s="12"/>
    </row>
    <row r="938" customFormat="false" ht="12.75" hidden="true" customHeight="false" outlineLevel="0" collapsed="false">
      <c r="B938" s="165" t="s">
        <v>225</v>
      </c>
      <c r="C938" s="510" t="n">
        <v>3</v>
      </c>
      <c r="D938" s="167" t="n">
        <v>562.403626724963</v>
      </c>
      <c r="E938" s="511" t="n">
        <v>556.525062035418</v>
      </c>
      <c r="F938" s="167" t="n">
        <v>532.867643469807</v>
      </c>
      <c r="G938" s="509" t="n">
        <v>30</v>
      </c>
      <c r="H938" s="12"/>
      <c r="I938" s="12"/>
      <c r="J938" s="12"/>
      <c r="K938" s="12"/>
      <c r="L938" s="12"/>
    </row>
    <row r="939" customFormat="false" ht="13.5" hidden="true" customHeight="false" outlineLevel="0" collapsed="false">
      <c r="B939" s="169" t="s">
        <v>225</v>
      </c>
      <c r="C939" s="512" t="n">
        <v>4</v>
      </c>
      <c r="D939" s="171" t="n">
        <v>604.118403467201</v>
      </c>
      <c r="E939" s="513" t="n">
        <v>597.803812048922</v>
      </c>
      <c r="F939" s="171" t="n">
        <v>572.391668074606</v>
      </c>
      <c r="G939" s="514" t="n">
        <v>30</v>
      </c>
      <c r="H939" s="12"/>
      <c r="I939" s="12"/>
      <c r="J939" s="12"/>
      <c r="K939" s="12"/>
      <c r="L939" s="12"/>
    </row>
    <row r="940" customFormat="false" ht="12.75" hidden="false" customHeight="false" outlineLevel="0" collapsed="false">
      <c r="B940" s="12"/>
      <c r="C940" s="12"/>
      <c r="D940" s="12"/>
      <c r="E940" s="12"/>
      <c r="F940" s="12"/>
      <c r="G940" s="12"/>
      <c r="H940" s="12"/>
      <c r="I940" s="12"/>
      <c r="J940" s="12"/>
      <c r="K940" s="12"/>
      <c r="L940" s="12"/>
    </row>
    <row r="941" customFormat="false" ht="12.75" hidden="true" customHeight="false" outlineLevel="0" collapsed="false">
      <c r="B941" s="12"/>
      <c r="C941" s="12"/>
      <c r="D941" s="12"/>
      <c r="E941" s="12"/>
      <c r="F941" s="12"/>
      <c r="G941" s="12"/>
      <c r="H941" s="12"/>
      <c r="I941" s="12"/>
      <c r="J941" s="12"/>
      <c r="K941" s="12"/>
      <c r="L941" s="12"/>
    </row>
    <row r="942" customFormat="false" ht="13.5" hidden="true" customHeight="false" outlineLevel="0" collapsed="false">
      <c r="B942" s="12"/>
      <c r="C942" s="12"/>
      <c r="D942" s="12"/>
      <c r="E942" s="12"/>
      <c r="F942" s="12"/>
      <c r="G942" s="12"/>
      <c r="H942" s="12"/>
      <c r="I942" s="12"/>
      <c r="J942" s="12"/>
      <c r="K942" s="12"/>
      <c r="L942" s="12"/>
    </row>
    <row r="943" customFormat="false" ht="15" hidden="true" customHeight="true" outlineLevel="0" collapsed="false">
      <c r="B943" s="62" t="s">
        <v>721</v>
      </c>
      <c r="C943" s="62"/>
      <c r="D943" s="62"/>
      <c r="E943" s="62"/>
      <c r="F943" s="62"/>
      <c r="G943" s="62"/>
      <c r="H943" s="62"/>
      <c r="I943" s="12"/>
      <c r="J943" s="12"/>
      <c r="K943" s="12"/>
      <c r="L943" s="12"/>
    </row>
    <row r="944" customFormat="false" ht="15" hidden="true" customHeight="true" outlineLevel="0" collapsed="false">
      <c r="B944" s="62"/>
      <c r="C944" s="62"/>
      <c r="D944" s="62"/>
      <c r="E944" s="62"/>
      <c r="F944" s="62"/>
      <c r="G944" s="62"/>
      <c r="H944" s="62"/>
      <c r="I944" s="12"/>
      <c r="J944" s="12"/>
      <c r="K944" s="12"/>
      <c r="L944" s="12"/>
    </row>
    <row r="945" customFormat="false" ht="12.75" hidden="true" customHeight="false" outlineLevel="0" collapsed="false">
      <c r="B945" s="463"/>
      <c r="C945" s="187"/>
      <c r="D945" s="187"/>
      <c r="E945" s="187"/>
      <c r="F945" s="187"/>
      <c r="I945" s="12"/>
      <c r="J945" s="12"/>
      <c r="K945" s="12"/>
      <c r="L945" s="12"/>
    </row>
    <row r="946" customFormat="false" ht="13.5" hidden="true" customHeight="false" outlineLevel="0" collapsed="false">
      <c r="B946" s="463"/>
      <c r="C946" s="187"/>
      <c r="D946" s="187"/>
      <c r="E946" s="187"/>
      <c r="F946" s="187"/>
      <c r="G946" s="12"/>
      <c r="I946" s="12"/>
      <c r="J946" s="12"/>
      <c r="K946" s="12"/>
      <c r="L946" s="12"/>
    </row>
    <row r="947" customFormat="false" ht="18" hidden="true" customHeight="true" outlineLevel="0" collapsed="false">
      <c r="B947" s="158" t="s">
        <v>213</v>
      </c>
      <c r="C947" s="158" t="s">
        <v>214</v>
      </c>
      <c r="D947" s="189" t="s">
        <v>324</v>
      </c>
      <c r="E947" s="189"/>
      <c r="F947" s="189"/>
      <c r="G947" s="189"/>
      <c r="H947" s="158" t="s">
        <v>217</v>
      </c>
      <c r="I947" s="12"/>
      <c r="J947" s="12"/>
      <c r="K947" s="12"/>
      <c r="L947" s="12"/>
    </row>
    <row r="948" customFormat="false" ht="15" hidden="true" customHeight="true" outlineLevel="0" collapsed="false">
      <c r="B948" s="158"/>
      <c r="C948" s="158"/>
      <c r="D948" s="505" t="s">
        <v>722</v>
      </c>
      <c r="E948" s="158" t="s">
        <v>723</v>
      </c>
      <c r="F948" s="158" t="s">
        <v>724</v>
      </c>
      <c r="G948" s="334" t="s">
        <v>725</v>
      </c>
      <c r="H948" s="158"/>
      <c r="I948" s="12"/>
      <c r="J948" s="12"/>
      <c r="K948" s="12"/>
      <c r="L948" s="12"/>
    </row>
    <row r="949" customFormat="false" ht="15" hidden="true" customHeight="true" outlineLevel="0" collapsed="false">
      <c r="B949" s="160" t="s">
        <v>627</v>
      </c>
      <c r="C949" s="160"/>
      <c r="D949" s="160"/>
      <c r="E949" s="160"/>
      <c r="F949" s="160"/>
      <c r="G949" s="160"/>
      <c r="H949" s="160"/>
      <c r="I949" s="12"/>
      <c r="J949" s="12"/>
      <c r="K949" s="12"/>
      <c r="L949" s="12"/>
    </row>
    <row r="950" customFormat="false" ht="14.25" hidden="true" customHeight="true" outlineLevel="0" collapsed="false">
      <c r="B950" s="161" t="s">
        <v>219</v>
      </c>
      <c r="C950" s="506" t="n">
        <v>1</v>
      </c>
      <c r="D950" s="507" t="n">
        <v>216.97821595868</v>
      </c>
      <c r="E950" s="508" t="n">
        <v>350.849325210456</v>
      </c>
      <c r="F950" s="507" t="n">
        <v>444.16418345793</v>
      </c>
      <c r="G950" s="507" t="n">
        <v>513.58526244272</v>
      </c>
      <c r="H950" s="509" t="n">
        <v>30</v>
      </c>
      <c r="I950" s="12"/>
      <c r="J950" s="12"/>
      <c r="K950" s="12"/>
      <c r="L950" s="12"/>
    </row>
    <row r="951" customFormat="false" ht="14.25" hidden="true" customHeight="true" outlineLevel="0" collapsed="false">
      <c r="B951" s="165" t="s">
        <v>219</v>
      </c>
      <c r="C951" s="510" t="n">
        <v>2</v>
      </c>
      <c r="D951" s="167" t="n">
        <v>261.49079553305</v>
      </c>
      <c r="E951" s="511" t="n">
        <v>422.825253476077</v>
      </c>
      <c r="F951" s="167" t="n">
        <v>535.283439245438</v>
      </c>
      <c r="G951" s="167" t="n">
        <v>618.946092154117</v>
      </c>
      <c r="H951" s="509" t="n">
        <v>30</v>
      </c>
      <c r="I951" s="12"/>
      <c r="J951" s="12"/>
      <c r="K951" s="12"/>
      <c r="L951" s="12"/>
    </row>
    <row r="952" customFormat="false" ht="14.25" hidden="true" customHeight="true" outlineLevel="0" collapsed="false">
      <c r="B952" s="165" t="s">
        <v>219</v>
      </c>
      <c r="C952" s="510" t="n">
        <v>3</v>
      </c>
      <c r="D952" s="167" t="n">
        <v>315.854080680064</v>
      </c>
      <c r="E952" s="511" t="n">
        <v>510.729570625065</v>
      </c>
      <c r="F952" s="167" t="n">
        <v>646.567533138129</v>
      </c>
      <c r="G952" s="167" t="n">
        <v>747.623443224211</v>
      </c>
      <c r="H952" s="509" t="n">
        <v>30</v>
      </c>
      <c r="I952" s="12"/>
      <c r="J952" s="12"/>
      <c r="K952" s="12"/>
      <c r="L952" s="12"/>
    </row>
    <row r="953" customFormat="false" ht="14.25" hidden="true" customHeight="true" outlineLevel="0" collapsed="false">
      <c r="B953" s="165" t="s">
        <v>220</v>
      </c>
      <c r="C953" s="510" t="n">
        <v>2</v>
      </c>
      <c r="D953" s="167" t="n">
        <v>268.863780346427</v>
      </c>
      <c r="E953" s="511" t="n">
        <v>433.839327053509</v>
      </c>
      <c r="F953" s="167" t="n">
        <v>549.321688020061</v>
      </c>
      <c r="G953" s="167" t="n">
        <v>635.683363347028</v>
      </c>
      <c r="H953" s="509" t="n">
        <v>30</v>
      </c>
      <c r="I953" s="12"/>
      <c r="J953" s="12"/>
      <c r="K953" s="12"/>
      <c r="L953" s="12"/>
    </row>
    <row r="954" customFormat="false" ht="14.25" hidden="true" customHeight="true" outlineLevel="0" collapsed="false">
      <c r="B954" s="165" t="s">
        <v>220</v>
      </c>
      <c r="C954" s="510" t="n">
        <v>3</v>
      </c>
      <c r="D954" s="167" t="n">
        <v>301.075607711081</v>
      </c>
      <c r="E954" s="511" t="n">
        <v>485.816419278571</v>
      </c>
      <c r="F954" s="167" t="n">
        <v>615.134403140569</v>
      </c>
      <c r="G954" s="167" t="n">
        <v>711.842832399843</v>
      </c>
      <c r="H954" s="509" t="n">
        <v>30</v>
      </c>
      <c r="I954" s="12"/>
      <c r="J954" s="12"/>
      <c r="K954" s="12"/>
      <c r="L954" s="12"/>
    </row>
    <row r="955" customFormat="false" ht="14.25" hidden="true" customHeight="true" outlineLevel="0" collapsed="false">
      <c r="B955" s="165" t="s">
        <v>221</v>
      </c>
      <c r="C955" s="510" t="n">
        <v>2</v>
      </c>
      <c r="D955" s="167" t="n">
        <v>506.551172964825</v>
      </c>
      <c r="E955" s="511" t="n">
        <v>831.463990679609</v>
      </c>
      <c r="F955" s="167" t="n">
        <v>1055.53079528252</v>
      </c>
      <c r="G955" s="167" t="n">
        <v>1216.25496808001</v>
      </c>
      <c r="H955" s="509" t="n">
        <v>30</v>
      </c>
      <c r="I955" s="12"/>
      <c r="J955" s="12"/>
      <c r="K955" s="12"/>
      <c r="L955" s="12"/>
    </row>
    <row r="956" customFormat="false" ht="14.25" hidden="true" customHeight="true" outlineLevel="0" collapsed="false">
      <c r="B956" s="165" t="s">
        <v>221</v>
      </c>
      <c r="C956" s="510" t="n">
        <v>3</v>
      </c>
      <c r="D956" s="167" t="n">
        <v>567.239670738238</v>
      </c>
      <c r="E956" s="511" t="n">
        <v>931.07939626971</v>
      </c>
      <c r="F956" s="167" t="n">
        <v>1181.99102622886</v>
      </c>
      <c r="G956" s="167" t="n">
        <v>1361.97111851394</v>
      </c>
      <c r="H956" s="509" t="n">
        <v>30</v>
      </c>
      <c r="I956" s="12"/>
      <c r="J956" s="12"/>
      <c r="K956" s="12"/>
      <c r="L956" s="12"/>
    </row>
    <row r="957" customFormat="false" ht="14.25" hidden="true" customHeight="true" outlineLevel="0" collapsed="false">
      <c r="B957" s="165" t="s">
        <v>222</v>
      </c>
      <c r="C957" s="510" t="n">
        <v>2</v>
      </c>
      <c r="D957" s="167" t="n">
        <v>380.313827397706</v>
      </c>
      <c r="E957" s="511" t="n">
        <v>625.066023226659</v>
      </c>
      <c r="F957" s="167" t="n">
        <v>796.119826790044</v>
      </c>
      <c r="G957" s="167" t="n">
        <v>920.653893886616</v>
      </c>
      <c r="H957" s="509" t="n">
        <v>30</v>
      </c>
      <c r="I957" s="12"/>
      <c r="J957" s="12"/>
      <c r="K957" s="12"/>
      <c r="L957" s="12"/>
    </row>
    <row r="958" customFormat="false" ht="14.25" hidden="true" customHeight="true" outlineLevel="0" collapsed="false">
      <c r="B958" s="165" t="s">
        <v>222</v>
      </c>
      <c r="C958" s="510" t="n">
        <v>3</v>
      </c>
      <c r="D958" s="167" t="n">
        <v>410.554780043117</v>
      </c>
      <c r="E958" s="511" t="n">
        <v>674.768638926944</v>
      </c>
      <c r="F958" s="167" t="n">
        <v>859.423920008969</v>
      </c>
      <c r="G958" s="167" t="n">
        <v>993.860411247143</v>
      </c>
      <c r="H958" s="509" t="n">
        <v>30</v>
      </c>
      <c r="I958" s="12"/>
      <c r="J958" s="12"/>
      <c r="K958" s="12"/>
      <c r="L958" s="12"/>
    </row>
    <row r="959" customFormat="false" ht="14.25" hidden="true" customHeight="true" outlineLevel="0" collapsed="false">
      <c r="B959" s="165" t="s">
        <v>223</v>
      </c>
      <c r="C959" s="510" t="n">
        <v>2</v>
      </c>
      <c r="D959" s="167" t="n">
        <v>453.437237319323</v>
      </c>
      <c r="E959" s="511" t="n">
        <v>748.820791588206</v>
      </c>
      <c r="F959" s="167" t="n">
        <v>958.015619179152</v>
      </c>
      <c r="G959" s="167" t="n">
        <v>1111.84341613</v>
      </c>
      <c r="H959" s="509" t="n">
        <v>30</v>
      </c>
      <c r="I959" s="12"/>
      <c r="J959" s="12"/>
      <c r="K959" s="12"/>
      <c r="L959" s="12"/>
    </row>
    <row r="960" customFormat="false" ht="14.25" hidden="true" customHeight="true" outlineLevel="0" collapsed="false">
      <c r="B960" s="165" t="s">
        <v>223</v>
      </c>
      <c r="C960" s="510" t="n">
        <v>3</v>
      </c>
      <c r="D960" s="167" t="n">
        <v>489.245773456936</v>
      </c>
      <c r="E960" s="511" t="n">
        <v>807.956156241327</v>
      </c>
      <c r="F960" s="167" t="n">
        <v>1033.67137502881</v>
      </c>
      <c r="G960" s="167" t="n">
        <v>1199.64715580791</v>
      </c>
      <c r="H960" s="509" t="n">
        <v>30</v>
      </c>
      <c r="I960" s="12"/>
      <c r="J960" s="12"/>
      <c r="K960" s="12"/>
      <c r="L960" s="12"/>
    </row>
    <row r="961" customFormat="false" ht="14.25" hidden="true" customHeight="true" outlineLevel="0" collapsed="false">
      <c r="B961" s="165" t="s">
        <v>223</v>
      </c>
      <c r="C961" s="510" t="n">
        <v>4</v>
      </c>
      <c r="D961" s="167" t="n">
        <v>525.534263150158</v>
      </c>
      <c r="E961" s="511" t="n">
        <v>867.884131584213</v>
      </c>
      <c r="F961" s="167" t="n">
        <v>1110.34116979039</v>
      </c>
      <c r="G961" s="167" t="n">
        <v>1288.62775780972</v>
      </c>
      <c r="H961" s="509" t="n">
        <v>30</v>
      </c>
      <c r="I961" s="12"/>
      <c r="J961" s="12"/>
      <c r="K961" s="12"/>
      <c r="L961" s="12"/>
    </row>
    <row r="962" customFormat="false" ht="14.25" hidden="true" customHeight="true" outlineLevel="0" collapsed="false">
      <c r="B962" s="165" t="s">
        <v>224</v>
      </c>
      <c r="C962" s="510" t="n">
        <v>2</v>
      </c>
      <c r="D962" s="167" t="n">
        <v>553.092698948618</v>
      </c>
      <c r="E962" s="511" t="n">
        <v>906.9269603286</v>
      </c>
      <c r="F962" s="167" t="n">
        <v>1151.35635518943</v>
      </c>
      <c r="G962" s="167" t="n">
        <v>1327.3249371065</v>
      </c>
      <c r="H962" s="509" t="n">
        <v>30</v>
      </c>
      <c r="I962" s="12"/>
      <c r="J962" s="12"/>
      <c r="K962" s="12"/>
      <c r="L962" s="12"/>
    </row>
    <row r="963" customFormat="false" ht="14.25" hidden="true" customHeight="true" outlineLevel="0" collapsed="false">
      <c r="B963" s="165" t="s">
        <v>224</v>
      </c>
      <c r="C963" s="510" t="n">
        <v>3</v>
      </c>
      <c r="D963" s="167" t="n">
        <v>594.631027067934</v>
      </c>
      <c r="E963" s="511" t="n">
        <v>975.038923711945</v>
      </c>
      <c r="F963" s="167" t="n">
        <v>1237.82543741567</v>
      </c>
      <c r="G963" s="167" t="n">
        <v>1427.00959912298</v>
      </c>
      <c r="H963" s="509" t="n">
        <v>30</v>
      </c>
      <c r="I963" s="12"/>
      <c r="J963" s="12"/>
      <c r="K963" s="12"/>
      <c r="L963" s="12"/>
    </row>
    <row r="964" customFormat="false" ht="14.25" hidden="true" customHeight="true" outlineLevel="0" collapsed="false">
      <c r="B964" s="165" t="s">
        <v>224</v>
      </c>
      <c r="C964" s="510" t="n">
        <v>4</v>
      </c>
      <c r="D964" s="167" t="n">
        <v>636.579500246119</v>
      </c>
      <c r="E964" s="511" t="n">
        <v>1043.8234174184</v>
      </c>
      <c r="F964" s="167" t="n">
        <v>1325.14830621507</v>
      </c>
      <c r="G964" s="167" t="n">
        <v>1527.67853694984</v>
      </c>
      <c r="H964" s="509" t="n">
        <v>30</v>
      </c>
      <c r="I964" s="12"/>
      <c r="J964" s="12"/>
    </row>
    <row r="965" customFormat="false" ht="14.25" hidden="true" customHeight="true" outlineLevel="0" collapsed="false">
      <c r="B965" s="165" t="s">
        <v>225</v>
      </c>
      <c r="C965" s="510" t="n">
        <v>2</v>
      </c>
      <c r="D965" s="167" t="n">
        <v>838.163698431171</v>
      </c>
      <c r="E965" s="511" t="n">
        <v>1384.51418597121</v>
      </c>
      <c r="F965" s="167" t="n">
        <v>1776.13080790495</v>
      </c>
      <c r="G965" s="167" t="n">
        <v>2067.86890649941</v>
      </c>
      <c r="H965" s="509" t="n">
        <v>30</v>
      </c>
      <c r="I965" s="12"/>
      <c r="J965" s="12"/>
    </row>
    <row r="966" customFormat="false" ht="14.25" hidden="true" customHeight="true" outlineLevel="0" collapsed="false">
      <c r="B966" s="165" t="s">
        <v>225</v>
      </c>
      <c r="C966" s="510" t="n">
        <v>3</v>
      </c>
      <c r="D966" s="167" t="n">
        <v>900.998902935904</v>
      </c>
      <c r="E966" s="511" t="n">
        <v>1488.30802979675</v>
      </c>
      <c r="F966" s="167" t="n">
        <v>1909.2832490698</v>
      </c>
      <c r="G966" s="167" t="n">
        <v>2222.89228185207</v>
      </c>
      <c r="H966" s="509" t="n">
        <v>30</v>
      </c>
      <c r="I966" s="12"/>
      <c r="J966" s="12"/>
      <c r="R966" s="12"/>
      <c r="S966" s="12"/>
    </row>
    <row r="967" customFormat="false" ht="14.25" hidden="true" customHeight="true" outlineLevel="0" collapsed="false">
      <c r="B967" s="169" t="s">
        <v>225</v>
      </c>
      <c r="C967" s="512" t="n">
        <v>4</v>
      </c>
      <c r="D967" s="171" t="n">
        <v>967.828073828418</v>
      </c>
      <c r="E967" s="513" t="n">
        <v>1598.69927593466</v>
      </c>
      <c r="F967" s="171" t="n">
        <v>2050.89920011983</v>
      </c>
      <c r="G967" s="171" t="n">
        <v>2387.76933963259</v>
      </c>
      <c r="H967" s="514" t="n">
        <v>30</v>
      </c>
      <c r="I967" s="12"/>
      <c r="J967" s="12"/>
      <c r="R967" s="12"/>
      <c r="S967" s="12"/>
    </row>
    <row r="968" customFormat="false" ht="12.75" hidden="true" customHeight="false" outlineLevel="0" collapsed="false">
      <c r="B968" s="173" t="s">
        <v>226</v>
      </c>
      <c r="C968" s="174" t="s">
        <v>726</v>
      </c>
      <c r="D968" s="321"/>
      <c r="E968" s="321"/>
      <c r="F968" s="321"/>
      <c r="G968" s="321"/>
      <c r="H968" s="110"/>
      <c r="I968" s="12"/>
      <c r="J968" s="12"/>
      <c r="R968" s="12"/>
      <c r="S968" s="12"/>
    </row>
    <row r="969" customFormat="false" ht="12.75" hidden="true" customHeight="false" outlineLevel="0" collapsed="false">
      <c r="B969" s="361"/>
      <c r="C969" s="198" t="s">
        <v>727</v>
      </c>
      <c r="D969" s="198"/>
      <c r="E969" s="198" t="s">
        <v>728</v>
      </c>
      <c r="F969" s="198"/>
      <c r="G969" s="198"/>
      <c r="H969" s="301"/>
      <c r="I969" s="12"/>
      <c r="J969" s="12"/>
      <c r="R969" s="12"/>
      <c r="S969" s="12"/>
    </row>
    <row r="970" customFormat="false" ht="12.75" hidden="true" customHeight="false" outlineLevel="0" collapsed="false">
      <c r="B970" s="361"/>
      <c r="C970" s="323" t="s">
        <v>729</v>
      </c>
      <c r="D970" s="323"/>
      <c r="E970" s="198" t="s">
        <v>730</v>
      </c>
      <c r="F970" s="198"/>
      <c r="G970" s="198"/>
      <c r="H970" s="301"/>
      <c r="I970" s="12"/>
      <c r="J970" s="12"/>
      <c r="R970" s="12"/>
      <c r="S970" s="12"/>
    </row>
    <row r="971" customFormat="false" ht="13.5" hidden="true" customHeight="false" outlineLevel="0" collapsed="false">
      <c r="B971" s="381"/>
      <c r="C971" s="515" t="s">
        <v>731</v>
      </c>
      <c r="D971" s="515"/>
      <c r="E971" s="200" t="s">
        <v>732</v>
      </c>
      <c r="F971" s="200"/>
      <c r="G971" s="200"/>
      <c r="H971" s="302"/>
      <c r="I971" s="12"/>
      <c r="J971" s="12"/>
      <c r="R971" s="12"/>
      <c r="S971" s="12"/>
    </row>
    <row r="972" customFormat="false" ht="12.75" hidden="true" customHeight="false" outlineLevel="0" collapsed="false">
      <c r="B972" s="27"/>
      <c r="C972" s="14"/>
      <c r="D972" s="14"/>
      <c r="E972" s="14"/>
      <c r="F972" s="14"/>
      <c r="G972" s="14"/>
      <c r="H972" s="12"/>
      <c r="I972" s="12"/>
      <c r="J972" s="12"/>
      <c r="R972" s="12"/>
      <c r="S972" s="12"/>
    </row>
    <row r="973" customFormat="false" ht="12.75" hidden="true" customHeight="false" outlineLevel="0" collapsed="false">
      <c r="B973" s="27"/>
      <c r="C973" s="14"/>
      <c r="D973" s="14"/>
      <c r="E973" s="14"/>
      <c r="F973" s="14"/>
      <c r="G973" s="14"/>
      <c r="H973" s="12"/>
      <c r="I973" s="12"/>
      <c r="J973" s="12"/>
      <c r="R973" s="12"/>
      <c r="S973" s="12"/>
    </row>
    <row r="974" customFormat="false" ht="12.75" hidden="true" customHeight="false" outlineLevel="0" collapsed="false">
      <c r="B974" s="27"/>
      <c r="C974" s="14"/>
      <c r="D974" s="14"/>
      <c r="E974" s="14"/>
      <c r="F974" s="14"/>
      <c r="G974" s="14"/>
      <c r="H974" s="12"/>
      <c r="I974" s="12"/>
      <c r="J974" s="12"/>
      <c r="R974" s="12"/>
      <c r="S974" s="12"/>
    </row>
    <row r="975" customFormat="false" ht="12.75" hidden="true" customHeight="false" outlineLevel="0" collapsed="false">
      <c r="B975" s="27"/>
      <c r="C975" s="14"/>
      <c r="D975" s="14"/>
      <c r="E975" s="14"/>
      <c r="F975" s="14"/>
      <c r="G975" s="14"/>
      <c r="H975" s="12"/>
      <c r="I975" s="12"/>
      <c r="J975" s="12"/>
      <c r="R975" s="12"/>
      <c r="S975" s="12"/>
    </row>
    <row r="976" customFormat="false" ht="12.75" hidden="true" customHeight="false" outlineLevel="0" collapsed="false">
      <c r="B976" s="27"/>
      <c r="C976" s="14"/>
      <c r="D976" s="14"/>
      <c r="E976" s="14"/>
      <c r="F976" s="14"/>
      <c r="G976" s="14"/>
      <c r="H976" s="12"/>
      <c r="I976" s="12"/>
      <c r="J976" s="12"/>
      <c r="R976" s="12"/>
      <c r="S976" s="12"/>
    </row>
    <row r="977" customFormat="false" ht="12.75" hidden="true" customHeight="false" outlineLevel="0" collapsed="false">
      <c r="B977" s="27"/>
      <c r="C977" s="14"/>
      <c r="D977" s="14"/>
      <c r="E977" s="14"/>
      <c r="F977" s="14"/>
      <c r="G977" s="14"/>
      <c r="H977" s="12"/>
      <c r="I977" s="12"/>
      <c r="J977" s="12"/>
      <c r="R977" s="12"/>
      <c r="S977" s="12"/>
    </row>
    <row r="978" customFormat="false" ht="12.75" hidden="true" customHeight="false" outlineLevel="0" collapsed="false">
      <c r="B978" s="292"/>
      <c r="C978" s="48"/>
      <c r="D978" s="48"/>
      <c r="E978" s="48"/>
      <c r="I978" s="12"/>
      <c r="J978" s="12"/>
      <c r="R978" s="12"/>
      <c r="S978" s="12"/>
    </row>
    <row r="979" customFormat="false" ht="12.75" hidden="true" customHeight="false" outlineLevel="0" collapsed="false">
      <c r="B979" s="12"/>
      <c r="C979" s="12"/>
      <c r="D979" s="12"/>
      <c r="E979" s="12"/>
      <c r="F979" s="12"/>
      <c r="G979" s="12"/>
      <c r="H979" s="12"/>
      <c r="I979" s="12"/>
      <c r="J979" s="12"/>
      <c r="R979" s="12"/>
      <c r="S979" s="12"/>
    </row>
    <row r="980" customFormat="false" ht="12.75" hidden="false" customHeight="false" outlineLevel="0" collapsed="false">
      <c r="B980" s="12"/>
      <c r="C980" s="12"/>
      <c r="D980" s="12"/>
      <c r="E980" s="12"/>
      <c r="F980" s="12"/>
      <c r="G980" s="12"/>
      <c r="H980" s="12"/>
      <c r="I980" s="12"/>
      <c r="J980" s="12"/>
      <c r="R980" s="12"/>
      <c r="S980" s="12"/>
    </row>
    <row r="981" customFormat="false" ht="12.75" hidden="false" customHeight="false" outlineLevel="0" collapsed="false">
      <c r="B981" s="12"/>
      <c r="C981" s="12"/>
      <c r="D981" s="12"/>
      <c r="E981" s="12"/>
      <c r="F981" s="12"/>
      <c r="G981" s="12"/>
      <c r="H981" s="12"/>
      <c r="I981" s="12"/>
      <c r="J981" s="12"/>
      <c r="R981" s="12"/>
      <c r="S981" s="12"/>
    </row>
    <row r="982" customFormat="false" ht="12.75" hidden="false" customHeight="false" outlineLevel="0" collapsed="false">
      <c r="B982" s="12"/>
      <c r="C982" s="12"/>
      <c r="D982" s="12"/>
      <c r="E982" s="12"/>
      <c r="F982" s="12"/>
      <c r="G982" s="12"/>
      <c r="H982" s="12"/>
      <c r="I982" s="12"/>
      <c r="J982" s="12"/>
      <c r="R982" s="12"/>
      <c r="S982" s="12"/>
    </row>
    <row r="983" customFormat="false" ht="13.5" hidden="false" customHeight="false" outlineLevel="0" collapsed="false">
      <c r="B983" s="12"/>
      <c r="C983" s="12"/>
      <c r="D983" s="12"/>
      <c r="E983" s="12"/>
      <c r="F983" s="12"/>
      <c r="G983" s="12"/>
      <c r="H983" s="12"/>
      <c r="I983" s="12"/>
      <c r="J983" s="12"/>
      <c r="R983" s="12"/>
      <c r="S983" s="12"/>
    </row>
    <row r="984" customFormat="false" ht="15" hidden="false" customHeight="true" outlineLevel="0" collapsed="false">
      <c r="B984" s="62" t="s">
        <v>733</v>
      </c>
      <c r="C984" s="62"/>
      <c r="D984" s="62"/>
      <c r="E984" s="62"/>
      <c r="F984" s="516"/>
      <c r="G984" s="12"/>
      <c r="H984" s="12"/>
      <c r="I984" s="12"/>
      <c r="J984" s="12"/>
      <c r="R984" s="12"/>
      <c r="S984" s="12"/>
    </row>
    <row r="985" customFormat="false" ht="15" hidden="false" customHeight="true" outlineLevel="0" collapsed="false">
      <c r="B985" s="62"/>
      <c r="C985" s="62"/>
      <c r="D985" s="62"/>
      <c r="E985" s="62"/>
      <c r="F985" s="516"/>
      <c r="G985" s="12"/>
      <c r="H985" s="12"/>
      <c r="I985" s="12"/>
      <c r="J985" s="12"/>
      <c r="R985" s="12"/>
      <c r="S985" s="12"/>
    </row>
    <row r="986" customFormat="false" ht="12.75" hidden="false" customHeight="false" outlineLevel="0" collapsed="false">
      <c r="B986" s="12"/>
      <c r="C986" s="12"/>
      <c r="D986" s="12"/>
      <c r="E986" s="12"/>
      <c r="F986" s="12"/>
      <c r="G986" s="12"/>
      <c r="H986" s="12"/>
      <c r="I986" s="12"/>
      <c r="J986" s="12"/>
      <c r="K986" s="45"/>
      <c r="R986" s="12"/>
      <c r="S986" s="12"/>
    </row>
    <row r="987" customFormat="false" ht="13.5" hidden="false" customHeight="false" outlineLevel="0" collapsed="false">
      <c r="B987" s="12"/>
      <c r="C987" s="12"/>
      <c r="D987" s="12"/>
      <c r="E987" s="12"/>
      <c r="F987" s="12"/>
      <c r="G987" s="12"/>
      <c r="H987" s="12"/>
      <c r="I987" s="12"/>
      <c r="J987" s="12"/>
      <c r="K987" s="45"/>
      <c r="R987" s="12"/>
      <c r="S987" s="12"/>
    </row>
    <row r="988" customFormat="false" ht="15" hidden="false" customHeight="false" outlineLevel="0" collapsed="false">
      <c r="B988" s="158" t="s">
        <v>213</v>
      </c>
      <c r="C988" s="517" t="s">
        <v>214</v>
      </c>
      <c r="D988" s="518" t="s">
        <v>734</v>
      </c>
      <c r="E988" s="158" t="s">
        <v>217</v>
      </c>
      <c r="G988" s="12"/>
      <c r="H988" s="12"/>
      <c r="I988" s="12"/>
      <c r="J988" s="12"/>
      <c r="K988" s="45"/>
      <c r="R988" s="12"/>
      <c r="S988" s="12"/>
      <c r="T988" s="12"/>
      <c r="U988" s="45"/>
      <c r="X988" s="46"/>
    </row>
    <row r="989" customFormat="false" ht="15" hidden="false" customHeight="true" outlineLevel="0" collapsed="false">
      <c r="B989" s="160" t="s">
        <v>735</v>
      </c>
      <c r="C989" s="160"/>
      <c r="D989" s="160"/>
      <c r="E989" s="160"/>
      <c r="G989" s="12"/>
      <c r="H989" s="12"/>
      <c r="I989" s="12"/>
      <c r="J989" s="12"/>
      <c r="K989" s="45"/>
      <c r="R989" s="12"/>
      <c r="S989" s="12"/>
      <c r="T989" s="12"/>
      <c r="U989" s="45"/>
      <c r="X989" s="46"/>
    </row>
    <row r="990" customFormat="false" ht="14.25" hidden="false" customHeight="true" outlineLevel="0" collapsed="false">
      <c r="B990" s="161" t="s">
        <v>219</v>
      </c>
      <c r="C990" s="162" t="n">
        <v>1</v>
      </c>
      <c r="D990" s="519" t="n">
        <v>137.491187883431</v>
      </c>
      <c r="E990" s="261" t="n">
        <v>15</v>
      </c>
      <c r="G990" s="12"/>
      <c r="H990" s="12"/>
      <c r="I990" s="12"/>
      <c r="J990" s="12"/>
      <c r="K990" s="45"/>
      <c r="R990" s="12"/>
      <c r="S990" s="12"/>
      <c r="T990" s="12"/>
      <c r="U990" s="45"/>
      <c r="X990" s="46"/>
    </row>
    <row r="991" customFormat="false" ht="14.25" hidden="false" customHeight="true" outlineLevel="0" collapsed="false">
      <c r="B991" s="165" t="s">
        <v>219</v>
      </c>
      <c r="C991" s="166" t="n">
        <v>2</v>
      </c>
      <c r="D991" s="520" t="n">
        <v>185.327257847051</v>
      </c>
      <c r="E991" s="262" t="n">
        <v>15</v>
      </c>
      <c r="G991" s="12"/>
      <c r="H991" s="12"/>
      <c r="I991" s="12"/>
      <c r="J991" s="12"/>
      <c r="K991" s="45"/>
      <c r="R991" s="12"/>
      <c r="S991" s="12"/>
      <c r="T991" s="12"/>
      <c r="U991" s="45"/>
      <c r="X991" s="46"/>
    </row>
    <row r="992" customFormat="false" ht="14.25" hidden="false" customHeight="true" outlineLevel="0" collapsed="false">
      <c r="B992" s="169" t="s">
        <v>219</v>
      </c>
      <c r="C992" s="170" t="n">
        <v>3</v>
      </c>
      <c r="D992" s="521" t="n">
        <v>250.719109816133</v>
      </c>
      <c r="E992" s="522" t="n">
        <v>15</v>
      </c>
      <c r="G992" s="12"/>
      <c r="H992" s="12"/>
      <c r="I992" s="12"/>
      <c r="J992" s="12"/>
      <c r="K992" s="45"/>
      <c r="R992" s="12"/>
      <c r="S992" s="12"/>
      <c r="T992" s="12"/>
      <c r="U992" s="12"/>
      <c r="V992" s="12"/>
      <c r="W992" s="12"/>
    </row>
    <row r="993" customFormat="false" ht="13.5" hidden="false" customHeight="false" outlineLevel="0" collapsed="false">
      <c r="B993" s="523"/>
      <c r="C993" s="524"/>
      <c r="D993" s="524"/>
      <c r="E993" s="524"/>
      <c r="G993" s="12"/>
      <c r="H993" s="12"/>
      <c r="I993" s="12"/>
      <c r="J993" s="12"/>
      <c r="K993" s="45"/>
      <c r="R993" s="12"/>
      <c r="S993" s="12"/>
      <c r="T993" s="12"/>
      <c r="U993" s="12"/>
      <c r="V993" s="12"/>
      <c r="W993" s="12"/>
    </row>
    <row r="994" customFormat="false" ht="12.75" hidden="false" customHeight="true" outlineLevel="0" collapsed="false">
      <c r="B994" s="525" t="s">
        <v>213</v>
      </c>
      <c r="C994" s="158" t="s">
        <v>214</v>
      </c>
      <c r="D994" s="159" t="s">
        <v>734</v>
      </c>
      <c r="E994" s="158" t="s">
        <v>217</v>
      </c>
      <c r="G994" s="12"/>
      <c r="H994" s="12"/>
      <c r="I994" s="12"/>
      <c r="J994" s="12"/>
      <c r="K994" s="45"/>
      <c r="R994" s="12"/>
      <c r="S994" s="12"/>
      <c r="T994" s="12"/>
      <c r="U994" s="12"/>
      <c r="V994" s="12"/>
      <c r="W994" s="12"/>
    </row>
    <row r="995" customFormat="false" ht="12.75" hidden="false" customHeight="false" outlineLevel="0" collapsed="false">
      <c r="B995" s="525"/>
      <c r="C995" s="158"/>
      <c r="D995" s="159"/>
      <c r="E995" s="158"/>
      <c r="G995" s="12"/>
      <c r="H995" s="12"/>
      <c r="I995" s="12"/>
      <c r="J995" s="12"/>
      <c r="K995" s="45"/>
      <c r="R995" s="12"/>
      <c r="S995" s="12"/>
      <c r="T995" s="12"/>
      <c r="U995" s="12"/>
      <c r="V995" s="12"/>
      <c r="W995" s="12"/>
    </row>
    <row r="996" customFormat="false" ht="13.5" hidden="false" customHeight="false" outlineLevel="0" collapsed="false">
      <c r="B996" s="525"/>
      <c r="C996" s="158"/>
      <c r="D996" s="159"/>
      <c r="E996" s="158"/>
      <c r="G996" s="12"/>
      <c r="H996" s="12"/>
      <c r="I996" s="12"/>
      <c r="J996" s="12"/>
      <c r="K996" s="12"/>
      <c r="L996" s="12"/>
    </row>
    <row r="997" customFormat="false" ht="15" hidden="false" customHeight="true" outlineLevel="0" collapsed="false">
      <c r="B997" s="160" t="s">
        <v>736</v>
      </c>
      <c r="C997" s="160"/>
      <c r="D997" s="160"/>
      <c r="E997" s="160"/>
      <c r="G997" s="12"/>
      <c r="H997" s="12"/>
      <c r="I997" s="12"/>
      <c r="J997" s="12"/>
      <c r="K997" s="12"/>
      <c r="L997" s="12"/>
    </row>
    <row r="998" customFormat="false" ht="14.25" hidden="false" customHeight="true" outlineLevel="0" collapsed="false">
      <c r="B998" s="161" t="s">
        <v>219</v>
      </c>
      <c r="C998" s="526" t="n">
        <v>1</v>
      </c>
      <c r="D998" s="527" t="n">
        <v>78.6356275062773</v>
      </c>
      <c r="E998" s="528" t="s">
        <v>737</v>
      </c>
      <c r="G998" s="12"/>
      <c r="H998" s="12"/>
      <c r="I998" s="12"/>
      <c r="J998" s="12"/>
      <c r="K998" s="12"/>
      <c r="L998" s="12"/>
    </row>
    <row r="999" customFormat="false" ht="14.25" hidden="false" customHeight="true" outlineLevel="0" collapsed="false">
      <c r="B999" s="165" t="s">
        <v>219</v>
      </c>
      <c r="C999" s="529" t="n">
        <v>2</v>
      </c>
      <c r="D999" s="530" t="n">
        <v>105.994612739663</v>
      </c>
      <c r="E999" s="528"/>
      <c r="G999" s="12"/>
      <c r="H999" s="12"/>
      <c r="I999" s="12"/>
      <c r="J999" s="12"/>
      <c r="K999" s="12"/>
      <c r="L999" s="12"/>
    </row>
    <row r="1000" customFormat="false" ht="14.25" hidden="false" customHeight="true" outlineLevel="0" collapsed="false">
      <c r="B1000" s="165" t="s">
        <v>219</v>
      </c>
      <c r="C1000" s="529" t="n">
        <v>3</v>
      </c>
      <c r="D1000" s="530" t="n">
        <v>143.394313713561</v>
      </c>
      <c r="E1000" s="528"/>
      <c r="G1000" s="12"/>
      <c r="H1000" s="12"/>
      <c r="I1000" s="12"/>
      <c r="J1000" s="12"/>
      <c r="K1000" s="12"/>
      <c r="L1000" s="12"/>
    </row>
    <row r="1001" customFormat="false" ht="14.25" hidden="false" customHeight="true" outlineLevel="0" collapsed="false">
      <c r="B1001" s="165" t="s">
        <v>220</v>
      </c>
      <c r="C1001" s="529" t="n">
        <v>2</v>
      </c>
      <c r="D1001" s="530" t="n">
        <v>124.548714881045</v>
      </c>
      <c r="E1001" s="528"/>
      <c r="G1001" s="12"/>
      <c r="H1001" s="12"/>
      <c r="I1001" s="12"/>
      <c r="J1001" s="12"/>
      <c r="K1001" s="12"/>
      <c r="L1001" s="12"/>
    </row>
    <row r="1002" customFormat="false" ht="14.25" hidden="false" customHeight="true" outlineLevel="0" collapsed="false">
      <c r="B1002" s="165" t="s">
        <v>220</v>
      </c>
      <c r="C1002" s="529" t="n">
        <v>3</v>
      </c>
      <c r="D1002" s="530" t="n">
        <v>149.268608477723</v>
      </c>
      <c r="E1002" s="528"/>
      <c r="G1002" s="12"/>
      <c r="H1002" s="12"/>
      <c r="I1002" s="12"/>
      <c r="J1002" s="12"/>
      <c r="K1002" s="12"/>
      <c r="L1002" s="12"/>
    </row>
    <row r="1003" customFormat="false" ht="14.25" hidden="false" customHeight="true" outlineLevel="0" collapsed="false">
      <c r="B1003" s="165" t="s">
        <v>221</v>
      </c>
      <c r="C1003" s="529" t="n">
        <v>2</v>
      </c>
      <c r="D1003" s="530" t="n">
        <v>137.248617661574</v>
      </c>
      <c r="E1003" s="528"/>
      <c r="G1003" s="12"/>
      <c r="H1003" s="12"/>
      <c r="I1003" s="12"/>
      <c r="J1003" s="12"/>
      <c r="K1003" s="12"/>
      <c r="L1003" s="12"/>
    </row>
    <row r="1004" customFormat="false" ht="14.25" hidden="false" customHeight="true" outlineLevel="0" collapsed="false">
      <c r="B1004" s="165" t="s">
        <v>221</v>
      </c>
      <c r="C1004" s="529" t="n">
        <v>3</v>
      </c>
      <c r="D1004" s="530" t="n">
        <v>164.489133375651</v>
      </c>
      <c r="E1004" s="528"/>
      <c r="G1004" s="12"/>
      <c r="H1004" s="12"/>
      <c r="I1004" s="12"/>
      <c r="J1004" s="12"/>
      <c r="K1004" s="12"/>
      <c r="L1004" s="12"/>
    </row>
    <row r="1005" customFormat="false" ht="14.25" hidden="false" customHeight="true" outlineLevel="0" collapsed="false">
      <c r="B1005" s="165" t="s">
        <v>222</v>
      </c>
      <c r="C1005" s="529" t="n">
        <v>2</v>
      </c>
      <c r="D1005" s="530" t="n">
        <v>126.000406753054</v>
      </c>
      <c r="E1005" s="528"/>
      <c r="G1005" s="12"/>
      <c r="H1005" s="12"/>
      <c r="I1005" s="12"/>
      <c r="J1005" s="12"/>
      <c r="K1005" s="12"/>
      <c r="L1005" s="12"/>
    </row>
    <row r="1006" customFormat="false" ht="14.25" hidden="false" customHeight="true" outlineLevel="0" collapsed="false">
      <c r="B1006" s="165" t="s">
        <v>222</v>
      </c>
      <c r="C1006" s="529" t="n">
        <v>3</v>
      </c>
      <c r="D1006" s="530" t="n">
        <v>142.409297031539</v>
      </c>
      <c r="E1006" s="528"/>
      <c r="G1006" s="12"/>
      <c r="H1006" s="12"/>
      <c r="I1006" s="12"/>
      <c r="J1006" s="12"/>
      <c r="K1006" s="12"/>
      <c r="L1006" s="12"/>
    </row>
    <row r="1007" customFormat="false" ht="14.25" hidden="false" customHeight="true" outlineLevel="0" collapsed="false">
      <c r="B1007" s="165" t="s">
        <v>223</v>
      </c>
      <c r="C1007" s="529" t="n">
        <v>2</v>
      </c>
      <c r="D1007" s="530" t="n">
        <v>128.364925735576</v>
      </c>
      <c r="E1007" s="528"/>
      <c r="G1007" s="12"/>
      <c r="H1007" s="12"/>
      <c r="I1007" s="12"/>
      <c r="J1007" s="12"/>
      <c r="K1007" s="12"/>
      <c r="L1007" s="12"/>
    </row>
    <row r="1008" customFormat="false" ht="14.25" hidden="false" customHeight="true" outlineLevel="0" collapsed="false">
      <c r="B1008" s="165" t="s">
        <v>223</v>
      </c>
      <c r="C1008" s="529" t="n">
        <v>3</v>
      </c>
      <c r="D1008" s="530" t="n">
        <v>144.964684230617</v>
      </c>
      <c r="E1008" s="528"/>
      <c r="G1008" s="12"/>
      <c r="H1008" s="12"/>
      <c r="I1008" s="12"/>
      <c r="J1008" s="12"/>
      <c r="K1008" s="12"/>
      <c r="L1008" s="12"/>
    </row>
    <row r="1009" customFormat="false" ht="14.25" hidden="false" customHeight="true" outlineLevel="0" collapsed="false">
      <c r="B1009" s="165" t="s">
        <v>223</v>
      </c>
      <c r="C1009" s="529" t="n">
        <v>4</v>
      </c>
      <c r="D1009" s="530" t="n">
        <v>162.547591658859</v>
      </c>
      <c r="E1009" s="528"/>
      <c r="G1009" s="12"/>
      <c r="H1009" s="12"/>
      <c r="I1009" s="12"/>
      <c r="J1009" s="12"/>
      <c r="K1009" s="12"/>
      <c r="L1009" s="12"/>
    </row>
    <row r="1010" customFormat="false" ht="14.25" hidden="false" customHeight="true" outlineLevel="0" collapsed="false">
      <c r="B1010" s="165" t="s">
        <v>224</v>
      </c>
      <c r="C1010" s="529" t="n">
        <v>2</v>
      </c>
      <c r="D1010" s="530" t="n">
        <v>158.258571296656</v>
      </c>
      <c r="E1010" s="528"/>
      <c r="G1010" s="12"/>
      <c r="H1010" s="12"/>
      <c r="I1010" s="12"/>
      <c r="J1010" s="12"/>
      <c r="K1010" s="12"/>
      <c r="L1010" s="12"/>
    </row>
    <row r="1011" customFormat="false" ht="14.25" hidden="false" customHeight="true" outlineLevel="0" collapsed="false">
      <c r="B1011" s="165" t="s">
        <v>224</v>
      </c>
      <c r="C1011" s="529" t="n">
        <v>3</v>
      </c>
      <c r="D1011" s="530" t="n">
        <v>177.699688263248</v>
      </c>
      <c r="E1011" s="528"/>
      <c r="G1011" s="12"/>
      <c r="H1011" s="12"/>
      <c r="I1011" s="12"/>
      <c r="J1011" s="12"/>
      <c r="K1011" s="12"/>
      <c r="L1011" s="12"/>
    </row>
    <row r="1012" customFormat="false" ht="14.25" hidden="false" customHeight="true" outlineLevel="0" collapsed="false">
      <c r="B1012" s="165" t="s">
        <v>224</v>
      </c>
      <c r="C1012" s="529" t="n">
        <v>4</v>
      </c>
      <c r="D1012" s="530" t="n">
        <v>198.177706492637</v>
      </c>
      <c r="E1012" s="528"/>
      <c r="G1012" s="12"/>
      <c r="H1012" s="12"/>
      <c r="I1012" s="12"/>
      <c r="J1012" s="12"/>
      <c r="K1012" s="12"/>
      <c r="L1012" s="12"/>
    </row>
    <row r="1013" customFormat="false" ht="14.25" hidden="false" customHeight="true" outlineLevel="0" collapsed="false">
      <c r="B1013" s="165" t="s">
        <v>225</v>
      </c>
      <c r="C1013" s="529" t="n">
        <v>2</v>
      </c>
      <c r="D1013" s="530" t="n">
        <v>181.470562298465</v>
      </c>
      <c r="E1013" s="528"/>
      <c r="G1013" s="12"/>
      <c r="H1013" s="12"/>
      <c r="I1013" s="12"/>
      <c r="J1013" s="12"/>
      <c r="K1013" s="12"/>
      <c r="L1013" s="12"/>
    </row>
    <row r="1014" customFormat="false" ht="14.25" hidden="false" customHeight="true" outlineLevel="0" collapsed="false">
      <c r="B1014" s="165" t="s">
        <v>225</v>
      </c>
      <c r="C1014" s="529" t="n">
        <v>3</v>
      </c>
      <c r="D1014" s="530" t="n">
        <v>203.722430473538</v>
      </c>
      <c r="E1014" s="528"/>
      <c r="G1014" s="12"/>
      <c r="H1014" s="12"/>
      <c r="I1014" s="12"/>
      <c r="J1014" s="12"/>
      <c r="K1014" s="12"/>
      <c r="L1014" s="12"/>
    </row>
    <row r="1015" customFormat="false" ht="14.25" hidden="false" customHeight="true" outlineLevel="0" collapsed="false">
      <c r="B1015" s="169" t="s">
        <v>225</v>
      </c>
      <c r="C1015" s="531" t="n">
        <v>4</v>
      </c>
      <c r="D1015" s="532" t="n">
        <v>228.432122044859</v>
      </c>
      <c r="E1015" s="528"/>
      <c r="G1015" s="12"/>
      <c r="H1015" s="12"/>
      <c r="I1015" s="12"/>
      <c r="J1015" s="12"/>
      <c r="K1015" s="12"/>
      <c r="L1015" s="12"/>
    </row>
    <row r="1016" customFormat="false" ht="14.25" hidden="false" customHeight="true" outlineLevel="0" collapsed="false">
      <c r="F1016" s="12"/>
      <c r="G1016" s="12"/>
      <c r="H1016" s="12"/>
      <c r="I1016" s="12"/>
      <c r="J1016" s="12"/>
      <c r="K1016" s="12"/>
      <c r="L1016" s="12"/>
    </row>
    <row r="1017" customFormat="false" ht="12.75" hidden="false" customHeight="false" outlineLevel="0" collapsed="false">
      <c r="B1017" s="12"/>
      <c r="C1017" s="12"/>
      <c r="D1017" s="12"/>
      <c r="E1017" s="12"/>
      <c r="F1017" s="12"/>
      <c r="G1017" s="12"/>
      <c r="H1017" s="12"/>
      <c r="I1017" s="12"/>
      <c r="J1017" s="12"/>
      <c r="K1017" s="12"/>
      <c r="L1017" s="12"/>
    </row>
    <row r="1018" customFormat="false" ht="14.25" hidden="false" customHeight="true" outlineLevel="0" collapsed="false">
      <c r="B1018" s="12"/>
      <c r="C1018" s="12"/>
      <c r="D1018" s="12"/>
      <c r="E1018" s="12"/>
      <c r="F1018" s="12"/>
      <c r="G1018" s="12"/>
      <c r="H1018" s="12"/>
      <c r="I1018" s="12"/>
      <c r="J1018" s="12"/>
      <c r="K1018" s="12"/>
      <c r="L1018" s="12"/>
    </row>
    <row r="1019" customFormat="false" ht="12.75" hidden="false" customHeight="false" outlineLevel="0" collapsed="false">
      <c r="B1019" s="12"/>
      <c r="C1019" s="12"/>
      <c r="D1019" s="12"/>
      <c r="E1019" s="12"/>
      <c r="F1019" s="12"/>
      <c r="G1019" s="12"/>
      <c r="H1019" s="12"/>
      <c r="I1019" s="12"/>
      <c r="J1019" s="12"/>
      <c r="K1019" s="12"/>
      <c r="L1019" s="12"/>
    </row>
    <row r="1020" customFormat="false" ht="15" hidden="false" customHeight="true" outlineLevel="0" collapsed="false">
      <c r="B1020" s="12"/>
      <c r="C1020" s="12"/>
      <c r="D1020" s="12"/>
      <c r="E1020" s="12"/>
      <c r="F1020" s="12"/>
      <c r="G1020" s="12"/>
      <c r="H1020" s="12"/>
      <c r="I1020" s="12"/>
      <c r="J1020" s="12"/>
      <c r="K1020" s="12"/>
      <c r="L1020" s="12"/>
    </row>
    <row r="1021" customFormat="false" ht="12.75" hidden="false" customHeight="false" outlineLevel="0" collapsed="false">
      <c r="B1021" s="12"/>
      <c r="C1021" s="12"/>
      <c r="D1021" s="12"/>
      <c r="E1021" s="12"/>
      <c r="F1021" s="12"/>
      <c r="G1021" s="12"/>
      <c r="H1021" s="12"/>
      <c r="I1021" s="12"/>
      <c r="J1021" s="12"/>
      <c r="K1021" s="12"/>
      <c r="L1021" s="12"/>
    </row>
    <row r="1022" customFormat="false" ht="12.75" hidden="false" customHeight="false" outlineLevel="0" collapsed="false">
      <c r="B1022" s="12"/>
      <c r="C1022" s="12"/>
      <c r="D1022" s="12"/>
      <c r="E1022" s="12"/>
      <c r="F1022" s="12"/>
      <c r="G1022" s="12"/>
      <c r="H1022" s="12"/>
      <c r="I1022" s="12"/>
      <c r="J1022" s="12"/>
      <c r="K1022" s="12"/>
      <c r="L1022" s="12"/>
    </row>
    <row r="1023" customFormat="false" ht="12.75" hidden="false" customHeight="false" outlineLevel="0" collapsed="false">
      <c r="B1023" s="12"/>
      <c r="C1023" s="12"/>
      <c r="D1023" s="12"/>
      <c r="E1023" s="12"/>
      <c r="F1023" s="12"/>
      <c r="G1023" s="12"/>
      <c r="H1023" s="12"/>
      <c r="I1023" s="12"/>
      <c r="J1023" s="12"/>
      <c r="K1023" s="12"/>
      <c r="L1023" s="12"/>
    </row>
    <row r="1024" customFormat="false" ht="12.75" hidden="false" customHeight="false" outlineLevel="0" collapsed="false">
      <c r="B1024" s="12"/>
      <c r="C1024" s="12"/>
      <c r="D1024" s="12"/>
      <c r="E1024" s="12"/>
      <c r="F1024" s="12"/>
      <c r="G1024" s="12"/>
      <c r="H1024" s="12"/>
      <c r="I1024" s="12"/>
      <c r="J1024" s="12"/>
      <c r="K1024" s="12"/>
      <c r="L1024" s="12"/>
    </row>
    <row r="1025" customFormat="false" ht="12.75" hidden="false" customHeight="false" outlineLevel="0" collapsed="false">
      <c r="B1025" s="12"/>
      <c r="C1025" s="12"/>
      <c r="D1025" s="12"/>
      <c r="E1025" s="12"/>
      <c r="F1025" s="12"/>
      <c r="G1025" s="12"/>
      <c r="H1025" s="12"/>
      <c r="I1025" s="12"/>
      <c r="J1025" s="12"/>
      <c r="K1025" s="12"/>
      <c r="L1025" s="12"/>
    </row>
    <row r="1026" customFormat="false" ht="12.75" hidden="false" customHeight="false" outlineLevel="0" collapsed="false">
      <c r="B1026" s="12"/>
      <c r="C1026" s="12"/>
      <c r="D1026" s="12"/>
      <c r="E1026" s="12"/>
      <c r="F1026" s="12"/>
      <c r="G1026" s="12"/>
      <c r="H1026" s="12"/>
      <c r="I1026" s="12"/>
      <c r="J1026" s="12"/>
      <c r="K1026" s="12"/>
      <c r="L1026" s="12"/>
    </row>
    <row r="1027" customFormat="false" ht="13.5" hidden="false" customHeight="false" outlineLevel="0" collapsed="false">
      <c r="B1027" s="12"/>
      <c r="C1027" s="12"/>
      <c r="I1027" s="12"/>
      <c r="J1027" s="12"/>
      <c r="K1027" s="12"/>
      <c r="L1027" s="12"/>
    </row>
    <row r="1028" s="533" customFormat="true" ht="15" hidden="false" customHeight="true" outlineLevel="0" collapsed="false">
      <c r="B1028" s="62" t="s">
        <v>738</v>
      </c>
      <c r="C1028" s="62"/>
      <c r="D1028" s="62"/>
      <c r="E1028" s="62"/>
      <c r="F1028" s="62"/>
      <c r="G1028" s="62"/>
      <c r="H1028" s="62"/>
      <c r="I1028" s="62"/>
      <c r="M1028" s="534"/>
      <c r="N1028" s="534"/>
      <c r="O1028" s="534"/>
      <c r="P1028" s="534"/>
      <c r="Q1028" s="534"/>
      <c r="R1028" s="534"/>
      <c r="S1028" s="534"/>
      <c r="T1028" s="534"/>
      <c r="U1028" s="534"/>
      <c r="V1028" s="534"/>
      <c r="W1028" s="534"/>
    </row>
    <row r="1029" s="533" customFormat="true" ht="15" hidden="false" customHeight="true" outlineLevel="0" collapsed="false">
      <c r="B1029" s="62"/>
      <c r="C1029" s="62"/>
      <c r="D1029" s="62"/>
      <c r="E1029" s="62"/>
      <c r="F1029" s="62"/>
      <c r="G1029" s="62"/>
      <c r="H1029" s="62"/>
      <c r="I1029" s="62"/>
      <c r="M1029" s="534"/>
      <c r="N1029" s="534"/>
      <c r="O1029" s="534"/>
      <c r="P1029" s="534"/>
      <c r="Q1029" s="534"/>
      <c r="R1029" s="534"/>
      <c r="S1029" s="534"/>
      <c r="T1029" s="534"/>
      <c r="U1029" s="534"/>
      <c r="V1029" s="534"/>
      <c r="W1029" s="534"/>
    </row>
    <row r="1030" customFormat="false" ht="12.75" hidden="false" customHeight="false" outlineLevel="0" collapsed="false">
      <c r="B1030" s="46"/>
      <c r="F1030" s="12"/>
      <c r="G1030" s="12"/>
      <c r="H1030" s="12"/>
      <c r="I1030" s="12"/>
      <c r="J1030" s="12"/>
      <c r="K1030" s="12"/>
      <c r="L1030" s="12"/>
    </row>
    <row r="1031" customFormat="false" ht="13.5" hidden="false" customHeight="false" outlineLevel="0" collapsed="false">
      <c r="B1031" s="46"/>
      <c r="F1031" s="12"/>
      <c r="G1031" s="12"/>
      <c r="H1031" s="12"/>
      <c r="I1031" s="12"/>
      <c r="J1031" s="12"/>
      <c r="K1031" s="12"/>
    </row>
    <row r="1032" customFormat="false" ht="12.75" hidden="false" customHeight="true" outlineLevel="0" collapsed="false">
      <c r="B1032" s="535" t="s">
        <v>739</v>
      </c>
      <c r="C1032" s="535"/>
      <c r="D1032" s="535"/>
      <c r="E1032" s="535"/>
      <c r="F1032" s="535" t="s">
        <v>740</v>
      </c>
      <c r="G1032" s="535"/>
      <c r="H1032" s="535"/>
      <c r="I1032" s="535"/>
      <c r="J1032" s="12"/>
      <c r="K1032" s="12"/>
    </row>
    <row r="1033" customFormat="false" ht="12.75" hidden="false" customHeight="true" outlineLevel="0" collapsed="false">
      <c r="B1033" s="535"/>
      <c r="C1033" s="535"/>
      <c r="D1033" s="535"/>
      <c r="E1033" s="535"/>
      <c r="F1033" s="535"/>
      <c r="G1033" s="535"/>
      <c r="H1033" s="535"/>
      <c r="I1033" s="535"/>
      <c r="J1033" s="12"/>
      <c r="K1033" s="12"/>
    </row>
    <row r="1034" customFormat="false" ht="12.75" hidden="false" customHeight="true" outlineLevel="0" collapsed="false">
      <c r="B1034" s="535"/>
      <c r="C1034" s="535"/>
      <c r="D1034" s="535"/>
      <c r="E1034" s="535"/>
      <c r="F1034" s="535"/>
      <c r="G1034" s="535"/>
      <c r="H1034" s="535"/>
      <c r="I1034" s="535"/>
      <c r="J1034" s="12"/>
      <c r="K1034" s="12"/>
    </row>
    <row r="1035" customFormat="false" ht="12.75" hidden="false" customHeight="true" outlineLevel="0" collapsed="false">
      <c r="B1035" s="535"/>
      <c r="C1035" s="535"/>
      <c r="D1035" s="535"/>
      <c r="E1035" s="535"/>
      <c r="F1035" s="535"/>
      <c r="G1035" s="535"/>
      <c r="H1035" s="535"/>
      <c r="I1035" s="535"/>
      <c r="J1035" s="12"/>
      <c r="K1035" s="12"/>
    </row>
    <row r="1036" customFormat="false" ht="26.25" hidden="false" customHeight="true" outlineLevel="0" collapsed="false">
      <c r="B1036" s="535"/>
      <c r="C1036" s="535"/>
      <c r="D1036" s="535"/>
      <c r="E1036" s="535"/>
      <c r="F1036" s="535"/>
      <c r="G1036" s="535"/>
      <c r="H1036" s="535"/>
      <c r="I1036" s="535"/>
      <c r="J1036" s="12"/>
      <c r="K1036" s="12"/>
    </row>
    <row r="1037" customFormat="false" ht="12.75" hidden="false" customHeight="false" outlineLevel="0" collapsed="false">
      <c r="B1037" s="536"/>
      <c r="C1037" s="536"/>
      <c r="D1037" s="536"/>
      <c r="E1037" s="536"/>
      <c r="F1037" s="537"/>
      <c r="G1037" s="12"/>
      <c r="H1037" s="538"/>
      <c r="I1037" s="539"/>
      <c r="J1037" s="12"/>
      <c r="K1037" s="12"/>
    </row>
    <row r="1038" customFormat="false" ht="13.5" hidden="false" customHeight="false" outlineLevel="0" collapsed="false">
      <c r="B1038" s="46"/>
      <c r="F1038" s="540"/>
      <c r="G1038" s="48"/>
      <c r="H1038" s="48"/>
      <c r="I1038" s="541"/>
      <c r="J1038" s="12"/>
      <c r="K1038" s="12"/>
    </row>
    <row r="1039" customFormat="false" ht="12.75" hidden="false" customHeight="true" outlineLevel="0" collapsed="false">
      <c r="B1039" s="542" t="s">
        <v>213</v>
      </c>
      <c r="C1039" s="542" t="s">
        <v>214</v>
      </c>
      <c r="D1039" s="542" t="s">
        <v>324</v>
      </c>
      <c r="E1039" s="543" t="s">
        <v>217</v>
      </c>
      <c r="F1039" s="542" t="s">
        <v>213</v>
      </c>
      <c r="G1039" s="542" t="s">
        <v>214</v>
      </c>
      <c r="H1039" s="542" t="s">
        <v>324</v>
      </c>
      <c r="I1039" s="542" t="s">
        <v>217</v>
      </c>
      <c r="J1039" s="12"/>
      <c r="K1039" s="12"/>
    </row>
    <row r="1040" customFormat="false" ht="35.25" hidden="false" customHeight="true" outlineLevel="0" collapsed="false">
      <c r="B1040" s="542"/>
      <c r="C1040" s="542"/>
      <c r="D1040" s="542"/>
      <c r="E1040" s="543"/>
      <c r="F1040" s="542"/>
      <c r="G1040" s="542"/>
      <c r="H1040" s="542"/>
      <c r="I1040" s="542"/>
      <c r="J1040" s="12"/>
      <c r="K1040" s="12"/>
    </row>
    <row r="1041" customFormat="false" ht="13.5" hidden="false" customHeight="true" outlineLevel="0" collapsed="false">
      <c r="B1041" s="544" t="s">
        <v>738</v>
      </c>
      <c r="C1041" s="544"/>
      <c r="D1041" s="544"/>
      <c r="E1041" s="544"/>
      <c r="F1041" s="544" t="s">
        <v>738</v>
      </c>
      <c r="G1041" s="544"/>
      <c r="H1041" s="544"/>
      <c r="I1041" s="544"/>
      <c r="J1041" s="12"/>
      <c r="K1041" s="12"/>
    </row>
    <row r="1042" customFormat="false" ht="12.75" hidden="false" customHeight="true" outlineLevel="0" collapsed="false">
      <c r="B1042" s="161" t="s">
        <v>219</v>
      </c>
      <c r="C1042" s="545" t="n">
        <v>1</v>
      </c>
      <c r="D1042" s="546" t="n">
        <v>1381.37138228407</v>
      </c>
      <c r="E1042" s="547" t="s">
        <v>737</v>
      </c>
      <c r="F1042" s="161" t="s">
        <v>219</v>
      </c>
      <c r="G1042" s="545" t="n">
        <v>1</v>
      </c>
      <c r="H1042" s="546" t="n">
        <v>1423.82512511102</v>
      </c>
      <c r="I1042" s="528" t="s">
        <v>741</v>
      </c>
      <c r="J1042" s="12"/>
      <c r="K1042" s="12"/>
    </row>
    <row r="1043" customFormat="false" ht="12.75" hidden="false" customHeight="false" outlineLevel="0" collapsed="false">
      <c r="B1043" s="165" t="s">
        <v>219</v>
      </c>
      <c r="C1043" s="548" t="n">
        <v>2</v>
      </c>
      <c r="D1043" s="549" t="n">
        <v>2006.27748379352</v>
      </c>
      <c r="E1043" s="547"/>
      <c r="F1043" s="165" t="s">
        <v>219</v>
      </c>
      <c r="G1043" s="548" t="n">
        <v>2</v>
      </c>
      <c r="H1043" s="549" t="n">
        <v>2067.93649123268</v>
      </c>
      <c r="I1043" s="528"/>
      <c r="J1043" s="12"/>
      <c r="K1043" s="12"/>
    </row>
    <row r="1044" customFormat="false" ht="12.75" hidden="false" customHeight="false" outlineLevel="0" collapsed="false">
      <c r="B1044" s="165" t="s">
        <v>219</v>
      </c>
      <c r="C1044" s="548" t="n">
        <v>3</v>
      </c>
      <c r="D1044" s="549" t="n">
        <v>2927.19173864957</v>
      </c>
      <c r="E1044" s="547"/>
      <c r="F1044" s="165" t="s">
        <v>219</v>
      </c>
      <c r="G1044" s="548" t="n">
        <v>3</v>
      </c>
      <c r="H1044" s="549" t="n">
        <v>3017.15324130669</v>
      </c>
      <c r="I1044" s="528"/>
      <c r="J1044" s="12"/>
      <c r="K1044" s="12"/>
    </row>
    <row r="1045" customFormat="false" ht="12.75" hidden="false" customHeight="false" outlineLevel="0" collapsed="false">
      <c r="B1045" s="165" t="s">
        <v>220</v>
      </c>
      <c r="C1045" s="548" t="n">
        <v>2</v>
      </c>
      <c r="D1045" s="549" t="n">
        <v>998.924249261606</v>
      </c>
      <c r="E1045" s="547"/>
      <c r="F1045" s="165" t="s">
        <v>220</v>
      </c>
      <c r="G1045" s="548" t="n">
        <v>2</v>
      </c>
      <c r="H1045" s="549" t="n">
        <v>1029.15645470816</v>
      </c>
      <c r="I1045" s="528"/>
      <c r="J1045" s="12"/>
      <c r="K1045" s="12"/>
    </row>
    <row r="1046" customFormat="false" ht="12.75" hidden="false" customHeight="false" outlineLevel="0" collapsed="false">
      <c r="B1046" s="165" t="s">
        <v>220</v>
      </c>
      <c r="C1046" s="548" t="n">
        <v>3</v>
      </c>
      <c r="D1046" s="549" t="n">
        <v>1252.61929669313</v>
      </c>
      <c r="E1046" s="547"/>
      <c r="F1046" s="165" t="s">
        <v>220</v>
      </c>
      <c r="G1046" s="548" t="n">
        <v>3</v>
      </c>
      <c r="H1046" s="549" t="n">
        <v>1290.52952257055</v>
      </c>
      <c r="I1046" s="528"/>
      <c r="J1046" s="12"/>
      <c r="K1046" s="12"/>
    </row>
    <row r="1047" customFormat="false" ht="12.75" hidden="false" customHeight="false" outlineLevel="0" collapsed="false">
      <c r="B1047" s="165" t="s">
        <v>221</v>
      </c>
      <c r="C1047" s="548" t="n">
        <v>2</v>
      </c>
      <c r="D1047" s="549" t="n">
        <v>1040.49602140634</v>
      </c>
      <c r="E1047" s="547"/>
      <c r="F1047" s="165" t="s">
        <v>221</v>
      </c>
      <c r="G1047" s="548" t="n">
        <v>2</v>
      </c>
      <c r="H1047" s="549" t="n">
        <v>1072.17520809076</v>
      </c>
      <c r="I1047" s="528"/>
      <c r="J1047" s="12"/>
      <c r="K1047" s="12"/>
    </row>
    <row r="1048" customFormat="false" ht="12.75" hidden="false" customHeight="false" outlineLevel="0" collapsed="false">
      <c r="B1048" s="165" t="s">
        <v>221</v>
      </c>
      <c r="C1048" s="548" t="n">
        <v>3</v>
      </c>
      <c r="D1048" s="549" t="n">
        <v>1304.74897922382</v>
      </c>
      <c r="E1048" s="547"/>
      <c r="F1048" s="165" t="s">
        <v>221</v>
      </c>
      <c r="G1048" s="548" t="n">
        <v>3</v>
      </c>
      <c r="H1048" s="549" t="n">
        <v>1344.47367363762</v>
      </c>
      <c r="I1048" s="528"/>
      <c r="J1048" s="12"/>
      <c r="K1048" s="12"/>
    </row>
    <row r="1049" customFormat="false" ht="12.75" hidden="false" customHeight="false" outlineLevel="0" collapsed="false">
      <c r="B1049" s="165" t="s">
        <v>222</v>
      </c>
      <c r="C1049" s="548" t="n">
        <v>2</v>
      </c>
      <c r="D1049" s="549" t="n">
        <v>2069.68699990512</v>
      </c>
      <c r="E1049" s="547"/>
      <c r="F1049" s="165" t="s">
        <v>222</v>
      </c>
      <c r="G1049" s="548" t="n">
        <v>2</v>
      </c>
      <c r="H1049" s="549" t="n">
        <v>2136.13232014574</v>
      </c>
      <c r="I1049" s="528"/>
      <c r="J1049" s="12"/>
      <c r="K1049" s="12"/>
    </row>
    <row r="1050" customFormat="false" ht="12.75" hidden="false" customHeight="false" outlineLevel="0" collapsed="false">
      <c r="B1050" s="165" t="s">
        <v>222</v>
      </c>
      <c r="C1050" s="548" t="n">
        <v>3</v>
      </c>
      <c r="D1050" s="549" t="n">
        <v>2411.91870855084</v>
      </c>
      <c r="E1050" s="547"/>
      <c r="F1050" s="165" t="s">
        <v>222</v>
      </c>
      <c r="G1050" s="548" t="n">
        <v>3</v>
      </c>
      <c r="H1050" s="549" t="n">
        <v>2489.35105024857</v>
      </c>
      <c r="I1050" s="528"/>
      <c r="J1050" s="12"/>
      <c r="K1050" s="12"/>
    </row>
    <row r="1051" customFormat="false" ht="12.75" hidden="false" customHeight="false" outlineLevel="0" collapsed="false">
      <c r="B1051" s="165" t="s">
        <v>223</v>
      </c>
      <c r="C1051" s="548" t="n">
        <v>2</v>
      </c>
      <c r="D1051" s="549" t="n">
        <v>2135.83859785532</v>
      </c>
      <c r="E1051" s="547"/>
      <c r="F1051" s="165" t="s">
        <v>223</v>
      </c>
      <c r="G1051" s="548" t="n">
        <v>2</v>
      </c>
      <c r="H1051" s="549" t="n">
        <v>2206.55037791179</v>
      </c>
      <c r="I1051" s="528"/>
      <c r="J1051" s="12"/>
      <c r="K1051" s="12"/>
    </row>
    <row r="1052" customFormat="false" ht="12.75" hidden="false" customHeight="false" outlineLevel="0" collapsed="false">
      <c r="B1052" s="165" t="s">
        <v>223</v>
      </c>
      <c r="C1052" s="548" t="n">
        <v>3</v>
      </c>
      <c r="D1052" s="549" t="n">
        <v>2486.49866615992</v>
      </c>
      <c r="E1052" s="547"/>
      <c r="F1052" s="165" t="s">
        <v>223</v>
      </c>
      <c r="G1052" s="548" t="n">
        <v>3</v>
      </c>
      <c r="H1052" s="549" t="n">
        <v>2568.81984294208</v>
      </c>
      <c r="I1052" s="528"/>
      <c r="J1052" s="12"/>
      <c r="K1052" s="12"/>
    </row>
    <row r="1053" customFormat="false" ht="12.75" hidden="false" customHeight="false" outlineLevel="0" collapsed="false">
      <c r="B1053" s="165" t="s">
        <v>223</v>
      </c>
      <c r="C1053" s="548" t="n">
        <v>4</v>
      </c>
      <c r="D1053" s="549" t="n">
        <v>2869.03692249222</v>
      </c>
      <c r="E1053" s="547"/>
      <c r="F1053" s="165" t="s">
        <v>223</v>
      </c>
      <c r="G1053" s="548" t="n">
        <v>4</v>
      </c>
      <c r="H1053" s="549" t="n">
        <v>2964.0228957024</v>
      </c>
      <c r="I1053" s="528"/>
      <c r="J1053" s="12"/>
      <c r="K1053" s="12"/>
    </row>
    <row r="1054" customFormat="false" ht="12.75" hidden="false" customHeight="false" outlineLevel="0" collapsed="false">
      <c r="B1054" s="165" t="s">
        <v>224</v>
      </c>
      <c r="C1054" s="548" t="n">
        <v>2</v>
      </c>
      <c r="D1054" s="549" t="n">
        <v>1262.7416110494</v>
      </c>
      <c r="E1054" s="547"/>
      <c r="F1054" s="165" t="s">
        <v>224</v>
      </c>
      <c r="G1054" s="548" t="n">
        <v>2</v>
      </c>
      <c r="H1054" s="549" t="n">
        <v>1301.33177568807</v>
      </c>
      <c r="I1054" s="528"/>
      <c r="J1054" s="12"/>
      <c r="K1054" s="12"/>
    </row>
    <row r="1055" customFormat="false" ht="12.75" hidden="false" customHeight="false" outlineLevel="0" collapsed="false">
      <c r="B1055" s="165" t="s">
        <v>224</v>
      </c>
      <c r="C1055" s="548" t="n">
        <v>3</v>
      </c>
      <c r="D1055" s="549" t="n">
        <v>1459.53251147268</v>
      </c>
      <c r="E1055" s="547"/>
      <c r="F1055" s="165" t="s">
        <v>224</v>
      </c>
      <c r="G1055" s="548" t="n">
        <v>3</v>
      </c>
      <c r="H1055" s="549" t="n">
        <v>1504.13672774335</v>
      </c>
      <c r="I1055" s="528"/>
      <c r="J1055" s="12"/>
      <c r="K1055" s="12"/>
    </row>
    <row r="1056" customFormat="false" ht="12.75" hidden="false" customHeight="false" outlineLevel="0" collapsed="false">
      <c r="B1056" s="165" t="s">
        <v>224</v>
      </c>
      <c r="C1056" s="548" t="n">
        <v>4</v>
      </c>
      <c r="D1056" s="549" t="n">
        <v>1672.72265359791</v>
      </c>
      <c r="E1056" s="547"/>
      <c r="F1056" s="165" t="s">
        <v>224</v>
      </c>
      <c r="G1056" s="548" t="n">
        <v>4</v>
      </c>
      <c r="H1056" s="549" t="n">
        <v>1723.84209246991</v>
      </c>
      <c r="I1056" s="528"/>
      <c r="J1056" s="12"/>
      <c r="K1056" s="12"/>
    </row>
    <row r="1057" customFormat="false" ht="12.75" hidden="false" customHeight="false" outlineLevel="0" collapsed="false">
      <c r="B1057" s="165" t="s">
        <v>225</v>
      </c>
      <c r="C1057" s="548" t="n">
        <v>2</v>
      </c>
      <c r="D1057" s="549" t="n">
        <v>1476.70614930169</v>
      </c>
      <c r="E1057" s="547"/>
      <c r="F1057" s="165" t="s">
        <v>225</v>
      </c>
      <c r="G1057" s="548" t="n">
        <v>2</v>
      </c>
      <c r="H1057" s="549" t="n">
        <v>1524.75981806633</v>
      </c>
      <c r="I1057" s="528"/>
      <c r="J1057" s="12"/>
      <c r="K1057" s="12"/>
    </row>
    <row r="1058" customFormat="false" ht="12.75" hidden="false" customHeight="false" outlineLevel="0" collapsed="false">
      <c r="B1058" s="165" t="s">
        <v>225</v>
      </c>
      <c r="C1058" s="548" t="n">
        <v>3</v>
      </c>
      <c r="D1058" s="549" t="n">
        <v>1706.41599474862</v>
      </c>
      <c r="E1058" s="547"/>
      <c r="F1058" s="165" t="s">
        <v>225</v>
      </c>
      <c r="G1058" s="548" t="n">
        <v>3</v>
      </c>
      <c r="H1058" s="549" t="n">
        <v>1761.94467865443</v>
      </c>
      <c r="I1058" s="528"/>
      <c r="J1058" s="12"/>
      <c r="K1058" s="12"/>
    </row>
    <row r="1059" customFormat="false" ht="13.5" hidden="false" customHeight="false" outlineLevel="0" collapsed="false">
      <c r="B1059" s="169" t="s">
        <v>225</v>
      </c>
      <c r="C1059" s="550" t="n">
        <v>4</v>
      </c>
      <c r="D1059" s="551" t="n">
        <v>1968.94153240226</v>
      </c>
      <c r="E1059" s="547"/>
      <c r="F1059" s="169" t="s">
        <v>225</v>
      </c>
      <c r="G1059" s="550" t="n">
        <v>4</v>
      </c>
      <c r="H1059" s="551" t="n">
        <v>2033.01309075511</v>
      </c>
      <c r="I1059" s="528"/>
      <c r="J1059" s="12"/>
      <c r="K1059" s="12"/>
    </row>
    <row r="1060" customFormat="false" ht="12.75" hidden="false" customHeight="false" outlineLevel="0" collapsed="false">
      <c r="G1060" s="12"/>
      <c r="H1060" s="12"/>
      <c r="I1060" s="12"/>
      <c r="J1060" s="12"/>
      <c r="K1060" s="12"/>
    </row>
    <row r="1061" customFormat="false" ht="12.75" hidden="false" customHeight="false" outlineLevel="0" collapsed="false">
      <c r="G1061" s="12"/>
      <c r="H1061" s="12"/>
      <c r="I1061" s="12"/>
      <c r="J1061" s="12"/>
      <c r="K1061" s="12"/>
    </row>
    <row r="1062" customFormat="false" ht="13.5" hidden="false" customHeight="false" outlineLevel="0" collapsed="false">
      <c r="G1062" s="12"/>
      <c r="H1062" s="12"/>
      <c r="I1062" s="12"/>
      <c r="J1062" s="12"/>
      <c r="K1062" s="12"/>
    </row>
    <row r="1063" customFormat="false" ht="12.75" hidden="false" customHeight="false" outlineLevel="0" collapsed="false">
      <c r="B1063" s="253" t="s">
        <v>742</v>
      </c>
      <c r="C1063" s="253"/>
      <c r="D1063" s="253"/>
      <c r="E1063" s="253" t="s">
        <v>250</v>
      </c>
      <c r="G1063" s="12"/>
      <c r="H1063" s="12"/>
      <c r="I1063" s="12"/>
      <c r="J1063" s="12"/>
      <c r="K1063" s="12"/>
    </row>
    <row r="1064" customFormat="false" ht="13.5" hidden="false" customHeight="false" outlineLevel="0" collapsed="false">
      <c r="B1064" s="253"/>
      <c r="C1064" s="253"/>
      <c r="D1064" s="253"/>
      <c r="E1064" s="253"/>
      <c r="G1064" s="12"/>
      <c r="H1064" s="12"/>
      <c r="I1064" s="12"/>
      <c r="J1064" s="12"/>
      <c r="K1064" s="12"/>
    </row>
    <row r="1065" customFormat="false" ht="13.5" hidden="false" customHeight="false" outlineLevel="0" collapsed="false">
      <c r="B1065" s="552" t="s">
        <v>743</v>
      </c>
      <c r="C1065" s="552"/>
      <c r="D1065" s="552"/>
      <c r="E1065" s="552"/>
      <c r="G1065" s="12"/>
      <c r="H1065" s="12"/>
      <c r="I1065" s="12"/>
      <c r="J1065" s="12"/>
      <c r="K1065" s="12"/>
    </row>
    <row r="1066" customFormat="false" ht="12.75" hidden="false" customHeight="false" outlineLevel="0" collapsed="false">
      <c r="B1066" s="244" t="s">
        <v>744</v>
      </c>
      <c r="C1066" s="245"/>
      <c r="D1066" s="245"/>
      <c r="E1066" s="253" t="s">
        <v>497</v>
      </c>
      <c r="G1066" s="12"/>
      <c r="H1066" s="12"/>
      <c r="I1066" s="12"/>
      <c r="J1066" s="12"/>
      <c r="K1066" s="12"/>
    </row>
    <row r="1067" customFormat="false" ht="12.75" hidden="false" customHeight="false" outlineLevel="0" collapsed="false">
      <c r="B1067" s="247"/>
      <c r="C1067" s="553"/>
      <c r="D1067" s="553"/>
      <c r="E1067" s="253"/>
      <c r="G1067" s="12"/>
      <c r="H1067" s="12"/>
      <c r="I1067" s="12"/>
      <c r="J1067" s="12"/>
      <c r="K1067" s="12"/>
    </row>
    <row r="1068" customFormat="false" ht="13.5" hidden="false" customHeight="false" outlineLevel="0" collapsed="false">
      <c r="B1068" s="554"/>
      <c r="C1068" s="555"/>
      <c r="D1068" s="555"/>
      <c r="E1068" s="253"/>
      <c r="G1068" s="12"/>
      <c r="H1068" s="12"/>
      <c r="I1068" s="12"/>
      <c r="J1068" s="12"/>
      <c r="K1068" s="12"/>
    </row>
    <row r="1069" customFormat="false" ht="12.75" hidden="false" customHeight="false" outlineLevel="0" collapsed="false">
      <c r="B1069" s="556" t="s">
        <v>226</v>
      </c>
      <c r="C1069" s="556"/>
      <c r="D1069" s="557" t="s">
        <v>118</v>
      </c>
      <c r="E1069" s="301"/>
      <c r="G1069" s="12"/>
      <c r="H1069" s="12"/>
      <c r="I1069" s="12"/>
      <c r="J1069" s="12"/>
      <c r="K1069" s="12"/>
    </row>
    <row r="1070" customFormat="false" ht="128.25" hidden="false" customHeight="false" outlineLevel="0" collapsed="false">
      <c r="B1070" s="381"/>
      <c r="C1070" s="200"/>
      <c r="D1070" s="558" t="s">
        <v>498</v>
      </c>
      <c r="E1070" s="402" t="s">
        <v>499</v>
      </c>
      <c r="G1070" s="12"/>
      <c r="H1070" s="12"/>
      <c r="I1070" s="12"/>
      <c r="J1070" s="12"/>
      <c r="K1070" s="12"/>
    </row>
    <row r="1071" customFormat="false" ht="12.75" hidden="false" customHeight="false" outlineLevel="0" collapsed="false">
      <c r="G1071" s="12"/>
      <c r="H1071" s="12"/>
      <c r="I1071" s="12"/>
      <c r="J1071" s="12"/>
      <c r="K1071" s="12"/>
    </row>
    <row r="1072" customFormat="false" ht="12.75" hidden="false" customHeight="false" outlineLevel="0" collapsed="false">
      <c r="G1072" s="12"/>
      <c r="H1072" s="12"/>
      <c r="I1072" s="12"/>
      <c r="J1072" s="12"/>
      <c r="K1072" s="12"/>
    </row>
    <row r="1073" customFormat="false" ht="12.75" hidden="false" customHeight="false" outlineLevel="0" collapsed="false">
      <c r="G1073" s="12"/>
      <c r="H1073" s="12"/>
      <c r="I1073" s="12"/>
      <c r="J1073" s="12"/>
      <c r="K1073" s="12"/>
    </row>
    <row r="1074" customFormat="false" ht="12.75" hidden="false" customHeight="false" outlineLevel="0" collapsed="false">
      <c r="G1074" s="12"/>
      <c r="H1074" s="12"/>
      <c r="I1074" s="12"/>
      <c r="J1074" s="12"/>
      <c r="K1074" s="12"/>
    </row>
    <row r="1075" customFormat="false" ht="12.75" hidden="false" customHeight="false" outlineLevel="0" collapsed="false">
      <c r="G1075" s="12"/>
      <c r="H1075" s="12"/>
      <c r="I1075" s="12"/>
      <c r="J1075" s="12"/>
      <c r="K1075" s="12"/>
    </row>
    <row r="1076" customFormat="false" ht="12.75" hidden="false" customHeight="false" outlineLevel="0" collapsed="false">
      <c r="G1076" s="12"/>
      <c r="H1076" s="12"/>
      <c r="I1076" s="12"/>
      <c r="J1076" s="12"/>
      <c r="K1076" s="12"/>
    </row>
    <row r="1077" customFormat="false" ht="12.75" hidden="false" customHeight="false" outlineLevel="0" collapsed="false">
      <c r="B1077" s="12"/>
      <c r="C1077" s="45"/>
      <c r="G1077" s="12"/>
      <c r="H1077" s="12"/>
      <c r="I1077" s="12"/>
      <c r="J1077" s="12"/>
      <c r="K1077" s="12"/>
    </row>
    <row r="1078" customFormat="false" ht="13.5" hidden="false" customHeight="false" outlineLevel="0" collapsed="false">
      <c r="B1078" s="12"/>
      <c r="C1078" s="12"/>
      <c r="D1078" s="12"/>
      <c r="E1078" s="12"/>
      <c r="G1078" s="12"/>
      <c r="H1078" s="12"/>
      <c r="I1078" s="12"/>
      <c r="J1078" s="12"/>
      <c r="K1078" s="12"/>
    </row>
    <row r="1079" customFormat="false" ht="12.75" hidden="false" customHeight="true" outlineLevel="0" collapsed="false">
      <c r="B1079" s="62" t="s">
        <v>745</v>
      </c>
      <c r="C1079" s="62"/>
      <c r="D1079" s="62"/>
      <c r="E1079" s="62"/>
      <c r="F1079" s="559"/>
      <c r="G1079" s="559"/>
      <c r="H1079" s="559"/>
      <c r="I1079" s="559"/>
      <c r="J1079" s="12"/>
      <c r="K1079" s="12"/>
    </row>
    <row r="1080" customFormat="false" ht="13.5" hidden="false" customHeight="true" outlineLevel="0" collapsed="false">
      <c r="B1080" s="62"/>
      <c r="C1080" s="62"/>
      <c r="D1080" s="62"/>
      <c r="E1080" s="62"/>
      <c r="F1080" s="559"/>
      <c r="G1080" s="559"/>
      <c r="H1080" s="559"/>
      <c r="I1080" s="559"/>
      <c r="J1080" s="12"/>
      <c r="K1080" s="12"/>
    </row>
    <row r="1081" customFormat="false" ht="13.5" hidden="false" customHeight="true" outlineLevel="0" collapsed="false">
      <c r="B1081" s="560"/>
      <c r="C1081" s="560"/>
      <c r="D1081" s="560"/>
      <c r="E1081" s="560"/>
      <c r="F1081" s="559"/>
      <c r="G1081" s="559"/>
      <c r="H1081" s="559"/>
      <c r="I1081" s="559"/>
      <c r="J1081" s="12"/>
      <c r="K1081" s="12"/>
    </row>
    <row r="1082" customFormat="false" ht="13.5" hidden="false" customHeight="true" outlineLevel="0" collapsed="false">
      <c r="B1082" s="14"/>
      <c r="C1082" s="560"/>
      <c r="D1082" s="560"/>
      <c r="E1082" s="560"/>
      <c r="F1082" s="559"/>
      <c r="G1082" s="559"/>
      <c r="H1082" s="559"/>
      <c r="I1082" s="559"/>
      <c r="J1082" s="12"/>
      <c r="K1082" s="12"/>
    </row>
    <row r="1083" customFormat="false" ht="13.5" hidden="false" customHeight="true" outlineLevel="0" collapsed="false">
      <c r="B1083" s="535" t="s">
        <v>746</v>
      </c>
      <c r="C1083" s="535"/>
      <c r="D1083" s="535"/>
      <c r="E1083" s="535"/>
      <c r="F1083" s="559"/>
      <c r="G1083" s="559"/>
      <c r="H1083" s="559"/>
      <c r="I1083" s="559"/>
      <c r="J1083" s="12"/>
      <c r="K1083" s="12"/>
    </row>
    <row r="1084" customFormat="false" ht="13.5" hidden="false" customHeight="true" outlineLevel="0" collapsed="false">
      <c r="B1084" s="535"/>
      <c r="C1084" s="535"/>
      <c r="D1084" s="535"/>
      <c r="E1084" s="535"/>
      <c r="F1084" s="559"/>
      <c r="G1084" s="559"/>
      <c r="H1084" s="559"/>
      <c r="I1084" s="559"/>
      <c r="J1084" s="12"/>
      <c r="K1084" s="12"/>
    </row>
    <row r="1085" customFormat="false" ht="13.5" hidden="false" customHeight="true" outlineLevel="0" collapsed="false">
      <c r="B1085" s="535"/>
      <c r="C1085" s="535"/>
      <c r="D1085" s="535"/>
      <c r="E1085" s="535"/>
      <c r="F1085" s="559"/>
      <c r="G1085" s="559"/>
      <c r="H1085" s="559"/>
      <c r="I1085" s="559"/>
      <c r="J1085" s="12"/>
      <c r="K1085" s="12"/>
    </row>
    <row r="1086" customFormat="false" ht="13.5" hidden="false" customHeight="true" outlineLevel="0" collapsed="false">
      <c r="B1086" s="535"/>
      <c r="C1086" s="535"/>
      <c r="D1086" s="535"/>
      <c r="E1086" s="535"/>
      <c r="F1086" s="559"/>
      <c r="G1086" s="559"/>
      <c r="H1086" s="559"/>
      <c r="I1086" s="559"/>
      <c r="J1086" s="12"/>
      <c r="K1086" s="12"/>
    </row>
    <row r="1087" customFormat="false" ht="13.5" hidden="false" customHeight="true" outlineLevel="0" collapsed="false">
      <c r="B1087" s="535"/>
      <c r="C1087" s="535"/>
      <c r="D1087" s="535"/>
      <c r="E1087" s="535"/>
      <c r="F1087" s="559"/>
      <c r="G1087" s="559"/>
      <c r="H1087" s="559"/>
      <c r="I1087" s="559"/>
      <c r="J1087" s="12"/>
      <c r="K1087" s="12"/>
    </row>
    <row r="1088" customFormat="false" ht="13.5" hidden="false" customHeight="true" outlineLevel="0" collapsed="false">
      <c r="B1088" s="535"/>
      <c r="C1088" s="535"/>
      <c r="D1088" s="535"/>
      <c r="E1088" s="535"/>
      <c r="F1088" s="559"/>
      <c r="G1088" s="559"/>
      <c r="H1088" s="559"/>
      <c r="I1088" s="559"/>
      <c r="J1088" s="12"/>
      <c r="K1088" s="12"/>
    </row>
    <row r="1089" customFormat="false" ht="13.5" hidden="false" customHeight="true" outlineLevel="0" collapsed="false">
      <c r="B1089" s="535"/>
      <c r="C1089" s="535"/>
      <c r="D1089" s="535"/>
      <c r="E1089" s="535"/>
      <c r="F1089" s="559"/>
      <c r="G1089" s="559"/>
      <c r="H1089" s="559"/>
      <c r="I1089" s="559"/>
      <c r="J1089" s="12"/>
      <c r="K1089" s="12"/>
    </row>
    <row r="1090" customFormat="false" ht="17.25" hidden="false" customHeight="true" outlineLevel="0" collapsed="false">
      <c r="B1090" s="535"/>
      <c r="C1090" s="535"/>
      <c r="D1090" s="535"/>
      <c r="E1090" s="535"/>
      <c r="F1090" s="559"/>
      <c r="G1090" s="559"/>
      <c r="H1090" s="559"/>
      <c r="I1090" s="559"/>
      <c r="J1090" s="12"/>
      <c r="K1090" s="12"/>
    </row>
    <row r="1091" customFormat="false" ht="12.75" hidden="false" customHeight="true" outlineLevel="0" collapsed="false">
      <c r="B1091" s="535"/>
      <c r="C1091" s="535"/>
      <c r="D1091" s="535"/>
      <c r="E1091" s="535"/>
      <c r="F1091" s="559"/>
      <c r="G1091" s="12"/>
      <c r="H1091" s="559"/>
      <c r="I1091" s="559"/>
      <c r="J1091" s="12"/>
      <c r="K1091" s="12"/>
    </row>
    <row r="1092" customFormat="false" ht="12.75" hidden="false" customHeight="true" outlineLevel="0" collapsed="false">
      <c r="B1092" s="561"/>
      <c r="C1092" s="561"/>
      <c r="D1092" s="561"/>
      <c r="E1092" s="561"/>
      <c r="F1092" s="559"/>
      <c r="G1092" s="559"/>
      <c r="H1092" s="559"/>
      <c r="I1092" s="559"/>
      <c r="J1092" s="12"/>
      <c r="K1092" s="12"/>
    </row>
    <row r="1093" s="14" customFormat="true" ht="13.5" hidden="false" customHeight="true" outlineLevel="0" collapsed="false">
      <c r="B1093" s="561"/>
      <c r="C1093" s="561"/>
      <c r="D1093" s="561"/>
      <c r="E1093" s="561"/>
      <c r="F1093" s="559"/>
      <c r="G1093" s="559"/>
      <c r="H1093" s="559"/>
      <c r="I1093" s="559"/>
      <c r="L1093" s="48"/>
      <c r="M1093" s="48"/>
      <c r="N1093" s="48"/>
      <c r="O1093" s="48"/>
      <c r="P1093" s="48"/>
      <c r="Q1093" s="48"/>
      <c r="R1093" s="48"/>
      <c r="S1093" s="48"/>
      <c r="T1093" s="48"/>
      <c r="U1093" s="48"/>
      <c r="V1093" s="48"/>
      <c r="W1093" s="48"/>
    </row>
    <row r="1094" customFormat="false" ht="12.75" hidden="false" customHeight="true" outlineLevel="0" collapsed="false">
      <c r="B1094" s="542" t="s">
        <v>213</v>
      </c>
      <c r="C1094" s="542" t="s">
        <v>214</v>
      </c>
      <c r="D1094" s="542" t="s">
        <v>324</v>
      </c>
      <c r="E1094" s="542" t="s">
        <v>217</v>
      </c>
      <c r="G1094" s="12"/>
      <c r="H1094" s="12"/>
      <c r="I1094" s="12"/>
      <c r="J1094" s="12"/>
      <c r="K1094" s="12"/>
    </row>
    <row r="1095" customFormat="false" ht="25.5" hidden="false" customHeight="true" outlineLevel="0" collapsed="false">
      <c r="B1095" s="542"/>
      <c r="C1095" s="542"/>
      <c r="D1095" s="542"/>
      <c r="E1095" s="542"/>
      <c r="G1095" s="12"/>
      <c r="H1095" s="12"/>
      <c r="I1095" s="12"/>
      <c r="J1095" s="12"/>
      <c r="K1095" s="12"/>
    </row>
    <row r="1096" customFormat="false" ht="13.5" hidden="false" customHeight="true" outlineLevel="0" collapsed="false">
      <c r="B1096" s="544" t="s">
        <v>745</v>
      </c>
      <c r="C1096" s="544"/>
      <c r="D1096" s="544"/>
      <c r="E1096" s="544"/>
      <c r="G1096" s="12"/>
      <c r="H1096" s="12"/>
      <c r="I1096" s="12"/>
      <c r="J1096" s="12"/>
      <c r="K1096" s="12"/>
    </row>
    <row r="1097" customFormat="false" ht="12.75" hidden="false" customHeight="true" outlineLevel="0" collapsed="false">
      <c r="B1097" s="161" t="s">
        <v>219</v>
      </c>
      <c r="C1097" s="545" t="n">
        <v>1</v>
      </c>
      <c r="D1097" s="546" t="n">
        <v>193.487560541579</v>
      </c>
      <c r="E1097" s="528" t="s">
        <v>741</v>
      </c>
      <c r="G1097" s="12"/>
      <c r="H1097" s="12"/>
      <c r="I1097" s="12"/>
      <c r="J1097" s="12"/>
      <c r="K1097" s="12"/>
    </row>
    <row r="1098" customFormat="false" ht="12.75" hidden="false" customHeight="false" outlineLevel="0" collapsed="false">
      <c r="B1098" s="165" t="s">
        <v>219</v>
      </c>
      <c r="C1098" s="548" t="n">
        <v>2</v>
      </c>
      <c r="D1098" s="549" t="n">
        <v>281.017647453246</v>
      </c>
      <c r="E1098" s="528"/>
      <c r="G1098" s="12"/>
      <c r="H1098" s="12"/>
      <c r="I1098" s="12"/>
      <c r="J1098" s="12"/>
      <c r="K1098" s="12"/>
    </row>
    <row r="1099" customFormat="false" ht="12.75" hidden="false" customHeight="false" outlineLevel="0" collapsed="false">
      <c r="B1099" s="165" t="s">
        <v>219</v>
      </c>
      <c r="C1099" s="548" t="n">
        <v>3</v>
      </c>
      <c r="D1099" s="549" t="n">
        <v>410.009354480966</v>
      </c>
      <c r="E1099" s="528"/>
      <c r="G1099" s="12"/>
      <c r="H1099" s="12"/>
      <c r="I1099" s="12"/>
      <c r="J1099" s="12"/>
      <c r="K1099" s="12"/>
    </row>
    <row r="1100" customFormat="false" ht="12.75" hidden="false" customHeight="false" outlineLevel="0" collapsed="false">
      <c r="B1100" s="165" t="s">
        <v>220</v>
      </c>
      <c r="C1100" s="548" t="n">
        <v>2</v>
      </c>
      <c r="D1100" s="549" t="n">
        <v>137.496726125038</v>
      </c>
      <c r="E1100" s="528"/>
      <c r="G1100" s="12"/>
      <c r="H1100" s="12"/>
      <c r="I1100" s="12"/>
      <c r="J1100" s="12"/>
      <c r="K1100" s="12"/>
    </row>
    <row r="1101" customFormat="false" ht="12.75" hidden="false" customHeight="false" outlineLevel="0" collapsed="false">
      <c r="B1101" s="165" t="s">
        <v>220</v>
      </c>
      <c r="C1101" s="548" t="n">
        <v>3</v>
      </c>
      <c r="D1101" s="549" t="n">
        <v>172.416529585366</v>
      </c>
      <c r="E1101" s="528"/>
      <c r="G1101" s="12"/>
      <c r="H1101" s="12"/>
      <c r="I1101" s="12"/>
      <c r="J1101" s="12"/>
      <c r="K1101" s="12"/>
    </row>
    <row r="1102" customFormat="false" ht="12.75" hidden="false" customHeight="false" outlineLevel="0" collapsed="false">
      <c r="B1102" s="165" t="s">
        <v>221</v>
      </c>
      <c r="C1102" s="548" t="n">
        <v>2</v>
      </c>
      <c r="D1102" s="549" t="n">
        <v>216.299992980051</v>
      </c>
      <c r="E1102" s="528"/>
      <c r="G1102" s="12"/>
      <c r="H1102" s="12"/>
      <c r="I1102" s="12"/>
      <c r="J1102" s="12"/>
      <c r="K1102" s="12"/>
    </row>
    <row r="1103" customFormat="false" ht="12.75" hidden="false" customHeight="false" outlineLevel="0" collapsed="false">
      <c r="B1103" s="165" t="s">
        <v>221</v>
      </c>
      <c r="C1103" s="548" t="n">
        <v>3</v>
      </c>
      <c r="D1103" s="549" t="n">
        <v>271.23332453054</v>
      </c>
      <c r="E1103" s="528"/>
      <c r="G1103" s="12"/>
      <c r="H1103" s="12"/>
      <c r="I1103" s="12"/>
      <c r="J1103" s="12"/>
      <c r="K1103" s="12"/>
    </row>
    <row r="1104" customFormat="false" ht="12.75" hidden="false" customHeight="false" outlineLevel="0" collapsed="false">
      <c r="B1104" s="165" t="s">
        <v>222</v>
      </c>
      <c r="C1104" s="548" t="n">
        <v>2</v>
      </c>
      <c r="D1104" s="549" t="n">
        <v>402.116829851014</v>
      </c>
      <c r="E1104" s="528"/>
      <c r="G1104" s="12"/>
      <c r="H1104" s="12"/>
      <c r="I1104" s="12"/>
      <c r="J1104" s="12"/>
      <c r="K1104" s="12"/>
    </row>
    <row r="1105" customFormat="false" ht="12.75" hidden="false" customHeight="false" outlineLevel="0" collapsed="false">
      <c r="B1105" s="165" t="s">
        <v>222</v>
      </c>
      <c r="C1105" s="548" t="n">
        <v>3</v>
      </c>
      <c r="D1105" s="549" t="n">
        <v>468.608589117717</v>
      </c>
      <c r="E1105" s="528"/>
      <c r="G1105" s="12"/>
      <c r="H1105" s="12"/>
      <c r="I1105" s="12"/>
      <c r="J1105" s="12"/>
      <c r="K1105" s="12"/>
    </row>
    <row r="1106" customFormat="false" ht="12.75" hidden="false" customHeight="false" outlineLevel="0" collapsed="false">
      <c r="B1106" s="165" t="s">
        <v>223</v>
      </c>
      <c r="C1106" s="548" t="n">
        <v>2</v>
      </c>
      <c r="D1106" s="549" t="n">
        <v>474.112364176244</v>
      </c>
      <c r="E1106" s="528"/>
      <c r="G1106" s="12"/>
      <c r="H1106" s="12"/>
      <c r="I1106" s="12"/>
      <c r="J1106" s="12"/>
      <c r="K1106" s="12"/>
    </row>
    <row r="1107" customFormat="false" ht="12.75" hidden="false" customHeight="false" outlineLevel="0" collapsed="false">
      <c r="B1107" s="165" t="s">
        <v>223</v>
      </c>
      <c r="C1107" s="548" t="n">
        <v>3</v>
      </c>
      <c r="D1107" s="549" t="n">
        <v>551.951707548463</v>
      </c>
      <c r="E1107" s="528"/>
      <c r="G1107" s="12"/>
      <c r="H1107" s="12"/>
      <c r="I1107" s="12"/>
      <c r="J1107" s="12"/>
      <c r="K1107" s="12"/>
    </row>
    <row r="1108" customFormat="false" ht="12.75" hidden="false" customHeight="false" outlineLevel="0" collapsed="false">
      <c r="B1108" s="165" t="s">
        <v>223</v>
      </c>
      <c r="C1108" s="548" t="n">
        <v>4</v>
      </c>
      <c r="D1108" s="549" t="n">
        <v>636.867354863611</v>
      </c>
      <c r="E1108" s="528"/>
      <c r="G1108" s="12"/>
      <c r="H1108" s="12"/>
      <c r="I1108" s="12"/>
      <c r="J1108" s="12"/>
      <c r="K1108" s="12"/>
    </row>
    <row r="1109" customFormat="false" ht="12.75" hidden="false" customHeight="false" outlineLevel="0" collapsed="false">
      <c r="B1109" s="165" t="s">
        <v>224</v>
      </c>
      <c r="C1109" s="548" t="n">
        <v>2</v>
      </c>
      <c r="D1109" s="549" t="n">
        <v>261.514436048003</v>
      </c>
      <c r="E1109" s="528"/>
      <c r="G1109" s="12"/>
      <c r="H1109" s="12"/>
      <c r="I1109" s="12"/>
      <c r="J1109" s="12"/>
      <c r="K1109" s="12"/>
    </row>
    <row r="1110" customFormat="false" ht="12.75" hidden="false" customHeight="false" outlineLevel="0" collapsed="false">
      <c r="B1110" s="165" t="s">
        <v>224</v>
      </c>
      <c r="C1110" s="548" t="n">
        <v>3</v>
      </c>
      <c r="D1110" s="549" t="n">
        <v>302.269932574965</v>
      </c>
      <c r="E1110" s="528"/>
      <c r="G1110" s="12"/>
      <c r="H1110" s="12"/>
      <c r="I1110" s="12"/>
      <c r="J1110" s="12"/>
      <c r="K1110" s="12"/>
    </row>
    <row r="1111" customFormat="false" ht="12.75" hidden="false" customHeight="false" outlineLevel="0" collapsed="false">
      <c r="B1111" s="165" t="s">
        <v>224</v>
      </c>
      <c r="C1111" s="548" t="n">
        <v>4</v>
      </c>
      <c r="D1111" s="549" t="n">
        <v>346.421720479173</v>
      </c>
      <c r="E1111" s="528"/>
      <c r="G1111" s="12"/>
      <c r="H1111" s="12"/>
      <c r="I1111" s="12"/>
      <c r="J1111" s="12"/>
      <c r="K1111" s="12"/>
    </row>
    <row r="1112" customFormat="false" ht="12.75" hidden="false" customHeight="false" outlineLevel="0" collapsed="false">
      <c r="B1112" s="165" t="s">
        <v>225</v>
      </c>
      <c r="C1112" s="548" t="n">
        <v>2</v>
      </c>
      <c r="D1112" s="549" t="n">
        <v>383.853410452546</v>
      </c>
      <c r="E1112" s="528"/>
      <c r="G1112" s="12"/>
      <c r="H1112" s="12"/>
      <c r="I1112" s="12"/>
      <c r="J1112" s="12"/>
      <c r="K1112" s="12"/>
    </row>
    <row r="1113" customFormat="false" ht="12.75" hidden="false" customHeight="false" outlineLevel="0" collapsed="false">
      <c r="B1113" s="165" t="s">
        <v>225</v>
      </c>
      <c r="C1113" s="548" t="n">
        <v>3</v>
      </c>
      <c r="D1113" s="549" t="n">
        <v>443.563940967386</v>
      </c>
      <c r="E1113" s="528"/>
      <c r="G1113" s="12"/>
      <c r="H1113" s="12"/>
      <c r="I1113" s="12"/>
      <c r="J1113" s="12"/>
      <c r="K1113" s="12"/>
    </row>
    <row r="1114" customFormat="false" ht="13.5" hidden="false" customHeight="false" outlineLevel="0" collapsed="false">
      <c r="B1114" s="169" t="s">
        <v>225</v>
      </c>
      <c r="C1114" s="550" t="n">
        <v>4</v>
      </c>
      <c r="D1114" s="551" t="n">
        <v>511.804547270061</v>
      </c>
      <c r="E1114" s="528"/>
      <c r="G1114" s="12"/>
      <c r="H1114" s="12"/>
      <c r="I1114" s="12"/>
      <c r="J1114" s="12"/>
      <c r="K1114" s="12"/>
    </row>
    <row r="1115" customFormat="false" ht="12.75" hidden="false" customHeight="false" outlineLevel="0" collapsed="false">
      <c r="B1115" s="12"/>
      <c r="C1115" s="12"/>
      <c r="D1115" s="12"/>
      <c r="E1115" s="12"/>
      <c r="G1115" s="12"/>
      <c r="H1115" s="12"/>
      <c r="I1115" s="12"/>
      <c r="J1115" s="12"/>
      <c r="K1115" s="12"/>
    </row>
    <row r="1116" customFormat="false" ht="12.75" hidden="false" customHeight="false" outlineLevel="0" collapsed="false">
      <c r="B1116" s="12"/>
      <c r="C1116" s="12"/>
      <c r="D1116" s="12"/>
      <c r="E1116" s="12"/>
      <c r="G1116" s="12"/>
      <c r="H1116" s="12"/>
      <c r="I1116" s="12"/>
      <c r="J1116" s="12"/>
      <c r="K1116" s="12"/>
    </row>
    <row r="1117" customFormat="false" ht="13.5" hidden="false" customHeight="false" outlineLevel="0" collapsed="false">
      <c r="B1117" s="12"/>
      <c r="C1117" s="12"/>
      <c r="D1117" s="12"/>
      <c r="E1117" s="12"/>
      <c r="G1117" s="12"/>
      <c r="H1117" s="12"/>
      <c r="I1117" s="12"/>
      <c r="J1117" s="12"/>
      <c r="K1117" s="12"/>
    </row>
    <row r="1118" customFormat="false" ht="14.25" hidden="false" customHeight="true" outlineLevel="0" collapsed="false">
      <c r="B1118" s="253" t="s">
        <v>742</v>
      </c>
      <c r="C1118" s="253"/>
      <c r="D1118" s="253"/>
      <c r="E1118" s="253" t="s">
        <v>250</v>
      </c>
      <c r="G1118" s="12"/>
      <c r="H1118" s="12"/>
      <c r="I1118" s="12"/>
      <c r="J1118" s="12"/>
      <c r="K1118" s="12"/>
    </row>
    <row r="1119" customFormat="false" ht="15" hidden="false" customHeight="true" outlineLevel="0" collapsed="false">
      <c r="B1119" s="253"/>
      <c r="C1119" s="253"/>
      <c r="D1119" s="253"/>
      <c r="E1119" s="253"/>
      <c r="G1119" s="12"/>
      <c r="H1119" s="12"/>
      <c r="I1119" s="12"/>
      <c r="J1119" s="12"/>
      <c r="K1119" s="12"/>
    </row>
    <row r="1120" customFormat="false" ht="13.5" hidden="false" customHeight="false" outlineLevel="0" collapsed="false">
      <c r="B1120" s="552" t="s">
        <v>747</v>
      </c>
      <c r="C1120" s="552"/>
      <c r="D1120" s="552"/>
      <c r="E1120" s="552"/>
      <c r="G1120" s="12"/>
      <c r="H1120" s="12"/>
      <c r="I1120" s="12"/>
      <c r="J1120" s="12"/>
      <c r="K1120" s="12"/>
    </row>
    <row r="1121" customFormat="false" ht="12.75" hidden="false" customHeight="false" outlineLevel="0" collapsed="false">
      <c r="B1121" s="244" t="s">
        <v>748</v>
      </c>
      <c r="C1121" s="245"/>
      <c r="D1121" s="245"/>
      <c r="E1121" s="253" t="s">
        <v>497</v>
      </c>
      <c r="G1121" s="12"/>
      <c r="H1121" s="12"/>
      <c r="I1121" s="12"/>
      <c r="J1121" s="12"/>
      <c r="K1121" s="12"/>
    </row>
    <row r="1122" customFormat="false" ht="14.25" hidden="false" customHeight="true" outlineLevel="0" collapsed="false">
      <c r="B1122" s="247"/>
      <c r="C1122" s="553"/>
      <c r="D1122" s="553"/>
      <c r="E1122" s="253"/>
      <c r="G1122" s="12"/>
      <c r="H1122" s="12"/>
      <c r="I1122" s="12"/>
      <c r="J1122" s="12"/>
      <c r="K1122" s="12"/>
    </row>
    <row r="1123" customFormat="false" ht="15" hidden="false" customHeight="true" outlineLevel="0" collapsed="false">
      <c r="B1123" s="554"/>
      <c r="C1123" s="555"/>
      <c r="D1123" s="555"/>
      <c r="E1123" s="253"/>
      <c r="G1123" s="12"/>
      <c r="H1123" s="12"/>
      <c r="I1123" s="12"/>
      <c r="J1123" s="12"/>
      <c r="K1123" s="12"/>
    </row>
    <row r="1124" customFormat="false" ht="12.75" hidden="false" customHeight="false" outlineLevel="0" collapsed="false">
      <c r="B1124" s="556" t="s">
        <v>226</v>
      </c>
      <c r="C1124" s="556"/>
      <c r="D1124" s="557" t="s">
        <v>118</v>
      </c>
      <c r="E1124" s="301"/>
      <c r="G1124" s="12"/>
      <c r="H1124" s="12"/>
      <c r="I1124" s="12"/>
      <c r="J1124" s="12"/>
      <c r="K1124" s="12"/>
    </row>
    <row r="1125" customFormat="false" ht="128.25" hidden="false" customHeight="false" outlineLevel="0" collapsed="false">
      <c r="B1125" s="381"/>
      <c r="C1125" s="200"/>
      <c r="D1125" s="558" t="s">
        <v>498</v>
      </c>
      <c r="E1125" s="402" t="s">
        <v>499</v>
      </c>
      <c r="G1125" s="12"/>
      <c r="H1125" s="12"/>
      <c r="I1125" s="12"/>
      <c r="J1125" s="12"/>
      <c r="K1125" s="12"/>
    </row>
    <row r="1126" customFormat="false" ht="13.5" hidden="false" customHeight="false" outlineLevel="0" collapsed="false">
      <c r="B1126" s="552" t="s">
        <v>749</v>
      </c>
      <c r="C1126" s="552"/>
      <c r="D1126" s="552"/>
      <c r="E1126" s="552"/>
      <c r="G1126" s="12"/>
      <c r="H1126" s="12"/>
      <c r="I1126" s="12"/>
      <c r="J1126" s="12"/>
      <c r="K1126" s="12"/>
    </row>
    <row r="1127" customFormat="false" ht="12.75" hidden="false" customHeight="false" outlineLevel="0" collapsed="false">
      <c r="B1127" s="244" t="s">
        <v>748</v>
      </c>
      <c r="C1127" s="245"/>
      <c r="D1127" s="245"/>
      <c r="E1127" s="562" t="n">
        <v>0.00228263125129695</v>
      </c>
      <c r="G1127" s="12"/>
      <c r="H1127" s="12"/>
      <c r="I1127" s="12"/>
      <c r="J1127" s="12"/>
      <c r="K1127" s="12"/>
    </row>
    <row r="1128" customFormat="false" ht="12.75" hidden="false" customHeight="false" outlineLevel="0" collapsed="false">
      <c r="B1128" s="247"/>
      <c r="C1128" s="553"/>
      <c r="D1128" s="553"/>
      <c r="E1128" s="562"/>
      <c r="G1128" s="12"/>
      <c r="H1128" s="12"/>
      <c r="I1128" s="12"/>
      <c r="J1128" s="12"/>
      <c r="K1128" s="12"/>
    </row>
    <row r="1129" customFormat="false" ht="13.5" hidden="false" customHeight="false" outlineLevel="0" collapsed="false">
      <c r="B1129" s="554"/>
      <c r="C1129" s="555"/>
      <c r="D1129" s="555"/>
      <c r="E1129" s="562"/>
      <c r="G1129" s="12"/>
      <c r="H1129" s="12"/>
      <c r="I1129" s="12"/>
      <c r="J1129" s="12"/>
      <c r="K1129" s="12"/>
    </row>
    <row r="1130" customFormat="false" ht="12.75" hidden="false" customHeight="false" outlineLevel="0" collapsed="false">
      <c r="B1130" s="556" t="s">
        <v>226</v>
      </c>
      <c r="C1130" s="556"/>
      <c r="D1130" s="557" t="s">
        <v>131</v>
      </c>
      <c r="E1130" s="301"/>
      <c r="G1130" s="12"/>
      <c r="H1130" s="12"/>
      <c r="I1130" s="12"/>
      <c r="J1130" s="12"/>
      <c r="K1130" s="12"/>
    </row>
    <row r="1131" customFormat="false" ht="84" hidden="false" customHeight="true" outlineLevel="0" collapsed="false">
      <c r="B1131" s="381"/>
      <c r="C1131" s="200"/>
      <c r="D1131" s="563" t="s">
        <v>133</v>
      </c>
      <c r="E1131" s="411" t="s">
        <v>134</v>
      </c>
      <c r="G1131" s="12"/>
      <c r="H1131" s="12"/>
      <c r="I1131" s="12"/>
      <c r="J1131" s="12"/>
      <c r="K1131" s="12"/>
    </row>
    <row r="1132" customFormat="false" ht="12.75" hidden="false" customHeight="false" outlineLevel="0" collapsed="false">
      <c r="B1132" s="12"/>
      <c r="C1132" s="45"/>
      <c r="G1132" s="12"/>
      <c r="H1132" s="12"/>
      <c r="I1132" s="12"/>
      <c r="J1132" s="12"/>
      <c r="K1132" s="12"/>
    </row>
    <row r="1133" customFormat="false" ht="12.75" hidden="false" customHeight="false" outlineLevel="0" collapsed="false">
      <c r="B1133" s="12"/>
      <c r="C1133" s="45"/>
      <c r="G1133" s="12"/>
      <c r="H1133" s="12"/>
      <c r="I1133" s="12"/>
      <c r="J1133" s="12"/>
      <c r="K1133" s="12"/>
    </row>
    <row r="1134" customFormat="false" ht="12.75" hidden="false" customHeight="false" outlineLevel="0" collapsed="false">
      <c r="B1134" s="12"/>
      <c r="C1134" s="45"/>
      <c r="G1134" s="12"/>
      <c r="H1134" s="12"/>
      <c r="I1134" s="12"/>
      <c r="J1134" s="12"/>
      <c r="K1134" s="12"/>
    </row>
    <row r="1135" customFormat="false" ht="12.75" hidden="false" customHeight="false" outlineLevel="0" collapsed="false">
      <c r="B1135" s="12"/>
      <c r="C1135" s="45"/>
      <c r="G1135" s="12"/>
      <c r="H1135" s="12"/>
      <c r="I1135" s="12"/>
      <c r="J1135" s="12"/>
      <c r="K1135" s="12"/>
    </row>
    <row r="1136" customFormat="false" ht="12.75" hidden="false" customHeight="false" outlineLevel="0" collapsed="false">
      <c r="B1136" s="12"/>
      <c r="C1136" s="45"/>
      <c r="G1136" s="12"/>
      <c r="H1136" s="12"/>
      <c r="I1136" s="12"/>
      <c r="J1136" s="12"/>
      <c r="K1136" s="12"/>
    </row>
    <row r="1137" customFormat="false" ht="12.75" hidden="false" customHeight="false" outlineLevel="0" collapsed="false">
      <c r="B1137" s="12"/>
      <c r="C1137" s="45"/>
      <c r="G1137" s="12"/>
      <c r="H1137" s="12"/>
      <c r="I1137" s="12"/>
      <c r="J1137" s="12"/>
      <c r="K1137" s="12"/>
    </row>
    <row r="1138" customFormat="false" ht="12.75" hidden="false" customHeight="false" outlineLevel="0" collapsed="false">
      <c r="B1138" s="12"/>
      <c r="C1138" s="45"/>
      <c r="G1138" s="12"/>
      <c r="H1138" s="12"/>
      <c r="I1138" s="12"/>
      <c r="J1138" s="12"/>
      <c r="K1138" s="12"/>
    </row>
    <row r="1139" customFormat="false" ht="13.5" hidden="false" customHeight="false" outlineLevel="0" collapsed="false">
      <c r="B1139" s="12"/>
      <c r="C1139" s="45"/>
      <c r="G1139" s="12"/>
      <c r="H1139" s="12"/>
      <c r="I1139" s="12"/>
      <c r="J1139" s="12"/>
      <c r="K1139" s="12"/>
    </row>
    <row r="1140" customFormat="false" ht="12.75" hidden="false" customHeight="true" outlineLevel="0" collapsed="false">
      <c r="B1140" s="62" t="s">
        <v>750</v>
      </c>
      <c r="C1140" s="62"/>
      <c r="D1140" s="62"/>
      <c r="E1140" s="62"/>
      <c r="G1140" s="12"/>
      <c r="H1140" s="12"/>
      <c r="I1140" s="12"/>
      <c r="J1140" s="12"/>
      <c r="K1140" s="12"/>
    </row>
    <row r="1141" customFormat="false" ht="13.5" hidden="false" customHeight="true" outlineLevel="0" collapsed="false">
      <c r="B1141" s="62"/>
      <c r="C1141" s="62"/>
      <c r="D1141" s="62"/>
      <c r="E1141" s="62"/>
      <c r="G1141" s="12"/>
      <c r="H1141" s="12"/>
      <c r="I1141" s="12"/>
      <c r="J1141" s="12"/>
      <c r="K1141" s="12"/>
    </row>
    <row r="1142" customFormat="false" ht="12.75" hidden="false" customHeight="false" outlineLevel="0" collapsed="false">
      <c r="B1142" s="12"/>
      <c r="C1142" s="45"/>
      <c r="G1142" s="12"/>
      <c r="H1142" s="12"/>
      <c r="I1142" s="12"/>
      <c r="J1142" s="12"/>
      <c r="K1142" s="12"/>
    </row>
    <row r="1143" customFormat="false" ht="13.5" hidden="false" customHeight="false" outlineLevel="0" collapsed="false">
      <c r="B1143" s="12"/>
      <c r="C1143" s="45"/>
      <c r="G1143" s="12"/>
      <c r="H1143" s="12"/>
      <c r="I1143" s="12"/>
      <c r="J1143" s="12"/>
      <c r="K1143" s="12"/>
    </row>
    <row r="1144" customFormat="false" ht="14.25" hidden="false" customHeight="true" outlineLevel="0" collapsed="false">
      <c r="B1144" s="564" t="s">
        <v>751</v>
      </c>
      <c r="C1144" s="564"/>
      <c r="D1144" s="564"/>
      <c r="E1144" s="564"/>
      <c r="G1144" s="12"/>
      <c r="H1144" s="12"/>
      <c r="I1144" s="12"/>
      <c r="J1144" s="12"/>
      <c r="K1144" s="12"/>
    </row>
    <row r="1145" customFormat="false" ht="15" hidden="false" customHeight="true" outlineLevel="0" collapsed="false">
      <c r="B1145" s="564"/>
      <c r="C1145" s="564"/>
      <c r="D1145" s="564"/>
      <c r="E1145" s="564"/>
      <c r="G1145" s="12"/>
      <c r="H1145" s="12"/>
      <c r="I1145" s="12"/>
      <c r="J1145" s="12"/>
      <c r="K1145" s="12"/>
    </row>
    <row r="1146" customFormat="false" ht="12.75" hidden="false" customHeight="true" outlineLevel="0" collapsed="false">
      <c r="B1146" s="564"/>
      <c r="C1146" s="564"/>
      <c r="D1146" s="564"/>
      <c r="E1146" s="564"/>
      <c r="G1146" s="12"/>
      <c r="H1146" s="12"/>
      <c r="I1146" s="12"/>
      <c r="J1146" s="12"/>
      <c r="K1146" s="12"/>
    </row>
    <row r="1147" customFormat="false" ht="14.25" hidden="false" customHeight="true" outlineLevel="0" collapsed="false">
      <c r="B1147" s="46"/>
      <c r="G1147" s="12"/>
      <c r="H1147" s="12"/>
      <c r="I1147" s="12"/>
      <c r="J1147" s="12"/>
      <c r="K1147" s="12"/>
    </row>
    <row r="1148" customFormat="false" ht="12.75" hidden="false" customHeight="true" outlineLevel="0" collapsed="false">
      <c r="B1148" s="542" t="s">
        <v>752</v>
      </c>
      <c r="C1148" s="542"/>
      <c r="D1148" s="542" t="s">
        <v>753</v>
      </c>
      <c r="E1148" s="542" t="s">
        <v>217</v>
      </c>
      <c r="G1148" s="12"/>
      <c r="H1148" s="12"/>
      <c r="I1148" s="12"/>
      <c r="J1148" s="12"/>
      <c r="K1148" s="12"/>
    </row>
    <row r="1149" customFormat="false" ht="21" hidden="false" customHeight="true" outlineLevel="0" collapsed="false">
      <c r="B1149" s="542"/>
      <c r="C1149" s="542"/>
      <c r="D1149" s="542"/>
      <c r="E1149" s="542"/>
      <c r="G1149" s="12"/>
      <c r="H1149" s="12"/>
      <c r="I1149" s="12"/>
      <c r="J1149" s="12"/>
      <c r="K1149" s="12"/>
    </row>
    <row r="1150" customFormat="false" ht="12.75" hidden="false" customHeight="true" outlineLevel="0" collapsed="false">
      <c r="B1150" s="544" t="s">
        <v>750</v>
      </c>
      <c r="C1150" s="544"/>
      <c r="D1150" s="544"/>
      <c r="E1150" s="544"/>
      <c r="G1150" s="12"/>
      <c r="H1150" s="12"/>
      <c r="I1150" s="12"/>
      <c r="J1150" s="12"/>
      <c r="K1150" s="12"/>
    </row>
    <row r="1151" customFormat="false" ht="12.75" hidden="false" customHeight="true" outlineLevel="0" collapsed="false">
      <c r="B1151" s="565" t="s">
        <v>754</v>
      </c>
      <c r="C1151" s="565"/>
      <c r="D1151" s="566" t="n">
        <v>2.927</v>
      </c>
      <c r="E1151" s="567" t="n">
        <v>20</v>
      </c>
      <c r="G1151" s="12"/>
      <c r="H1151" s="12"/>
      <c r="I1151" s="12"/>
      <c r="J1151" s="12"/>
      <c r="K1151" s="12"/>
    </row>
    <row r="1152" customFormat="false" ht="13.5" hidden="false" customHeight="true" outlineLevel="0" collapsed="false">
      <c r="B1152" s="568" t="s">
        <v>755</v>
      </c>
      <c r="C1152" s="568"/>
      <c r="D1152" s="569" t="n">
        <v>1.952</v>
      </c>
      <c r="E1152" s="567"/>
      <c r="G1152" s="12"/>
      <c r="H1152" s="12"/>
      <c r="I1152" s="12"/>
      <c r="J1152" s="12"/>
      <c r="K1152" s="12"/>
    </row>
    <row r="1153" customFormat="false" ht="12.75" hidden="false" customHeight="false" outlineLevel="0" collapsed="false">
      <c r="B1153" s="46"/>
      <c r="G1153" s="12"/>
      <c r="H1153" s="12"/>
      <c r="I1153" s="12"/>
      <c r="J1153" s="12"/>
      <c r="K1153" s="12"/>
    </row>
    <row r="1154" customFormat="false" ht="12.75" hidden="false" customHeight="false" outlineLevel="0" collapsed="false">
      <c r="B1154" s="46"/>
      <c r="G1154" s="12"/>
      <c r="H1154" s="12"/>
      <c r="I1154" s="12"/>
      <c r="J1154" s="12"/>
      <c r="K1154" s="12"/>
    </row>
    <row r="1155" customFormat="false" ht="12.75" hidden="false" customHeight="false" outlineLevel="0" collapsed="false">
      <c r="B1155" s="12"/>
      <c r="C1155" s="45"/>
      <c r="G1155" s="12"/>
      <c r="H1155" s="12"/>
      <c r="I1155" s="12"/>
      <c r="J1155" s="12"/>
      <c r="K1155" s="12"/>
    </row>
    <row r="1156" customFormat="false" ht="12.75" hidden="false" customHeight="false" outlineLevel="0" collapsed="false">
      <c r="B1156" s="12"/>
      <c r="C1156" s="45"/>
      <c r="G1156" s="12"/>
      <c r="H1156" s="12"/>
      <c r="I1156" s="12"/>
      <c r="J1156" s="12"/>
      <c r="K1156" s="12"/>
    </row>
    <row r="1157" customFormat="false" ht="12.75" hidden="false" customHeight="false" outlineLevel="0" collapsed="false">
      <c r="B1157" s="12"/>
      <c r="C1157" s="45"/>
      <c r="G1157" s="12"/>
      <c r="H1157" s="12"/>
      <c r="I1157" s="12"/>
      <c r="J1157" s="12"/>
      <c r="K1157" s="12"/>
    </row>
    <row r="1158" customFormat="false" ht="12.75" hidden="false" customHeight="false" outlineLevel="0" collapsed="false">
      <c r="B1158" s="12"/>
      <c r="C1158" s="45"/>
      <c r="G1158" s="12"/>
      <c r="H1158" s="12"/>
      <c r="I1158" s="12"/>
      <c r="J1158" s="12"/>
      <c r="K1158" s="12"/>
    </row>
    <row r="1159" customFormat="false" ht="12.75" hidden="false" customHeight="false" outlineLevel="0" collapsed="false">
      <c r="B1159" s="12"/>
      <c r="C1159" s="45"/>
      <c r="G1159" s="12"/>
      <c r="H1159" s="12"/>
      <c r="I1159" s="12"/>
      <c r="J1159" s="12"/>
      <c r="K1159" s="12"/>
    </row>
    <row r="1160" customFormat="false" ht="12.75" hidden="false" customHeight="false" outlineLevel="0" collapsed="false">
      <c r="B1160" s="12"/>
      <c r="C1160" s="45"/>
      <c r="G1160" s="12"/>
      <c r="H1160" s="12"/>
      <c r="I1160" s="12"/>
      <c r="J1160" s="12"/>
      <c r="K1160" s="12"/>
    </row>
    <row r="1161" customFormat="false" ht="12.75" hidden="false" customHeight="false" outlineLevel="0" collapsed="false">
      <c r="B1161" s="12"/>
      <c r="C1161" s="45"/>
      <c r="G1161" s="12"/>
      <c r="H1161" s="12"/>
      <c r="I1161" s="12"/>
      <c r="J1161" s="12"/>
      <c r="K1161" s="12"/>
    </row>
    <row r="1162" customFormat="false" ht="12.75" hidden="false" customHeight="false" outlineLevel="0" collapsed="false">
      <c r="B1162" s="12"/>
      <c r="C1162" s="45"/>
      <c r="G1162" s="12"/>
      <c r="H1162" s="12"/>
      <c r="I1162" s="12"/>
      <c r="J1162" s="12"/>
      <c r="K1162" s="12"/>
    </row>
    <row r="1163" customFormat="false" ht="12.75" hidden="false" customHeight="false" outlineLevel="0" collapsed="false">
      <c r="B1163" s="12"/>
      <c r="C1163" s="45"/>
      <c r="G1163" s="12"/>
      <c r="H1163" s="12"/>
      <c r="I1163" s="12"/>
      <c r="J1163" s="12"/>
      <c r="K1163" s="12"/>
    </row>
    <row r="1164" customFormat="false" ht="12.75" hidden="false" customHeight="false" outlineLevel="0" collapsed="false">
      <c r="B1164" s="12"/>
      <c r="C1164" s="45"/>
      <c r="G1164" s="12"/>
      <c r="H1164" s="12"/>
      <c r="I1164" s="12"/>
      <c r="J1164" s="12"/>
      <c r="K1164" s="12"/>
    </row>
    <row r="1165" customFormat="false" ht="13.5" hidden="false" customHeight="false" outlineLevel="0" collapsed="false">
      <c r="B1165" s="12"/>
      <c r="C1165" s="45"/>
      <c r="G1165" s="12"/>
      <c r="H1165" s="12"/>
      <c r="I1165" s="12"/>
      <c r="J1165" s="12"/>
      <c r="K1165" s="12"/>
    </row>
    <row r="1166" customFormat="false" ht="12.75" hidden="false" customHeight="true" outlineLevel="0" collapsed="false">
      <c r="B1166" s="62" t="s">
        <v>756</v>
      </c>
      <c r="C1166" s="62"/>
      <c r="D1166" s="62"/>
      <c r="E1166" s="62"/>
      <c r="G1166" s="12"/>
      <c r="H1166" s="12"/>
      <c r="I1166" s="12"/>
      <c r="J1166" s="12"/>
      <c r="K1166" s="12"/>
    </row>
    <row r="1167" customFormat="false" ht="13.5" hidden="false" customHeight="true" outlineLevel="0" collapsed="false">
      <c r="B1167" s="62"/>
      <c r="C1167" s="62"/>
      <c r="D1167" s="62"/>
      <c r="E1167" s="62"/>
      <c r="G1167" s="12"/>
      <c r="H1167" s="12"/>
      <c r="I1167" s="12"/>
      <c r="J1167" s="12"/>
      <c r="K1167" s="12"/>
    </row>
    <row r="1168" customFormat="false" ht="18.75" hidden="false" customHeight="false" outlineLevel="0" collapsed="false">
      <c r="B1168" s="560"/>
      <c r="C1168" s="560"/>
      <c r="D1168" s="560"/>
      <c r="E1168" s="560"/>
      <c r="G1168" s="12"/>
      <c r="H1168" s="12"/>
      <c r="I1168" s="12"/>
      <c r="J1168" s="12"/>
      <c r="K1168" s="12"/>
    </row>
    <row r="1169" customFormat="false" ht="13.5" hidden="false" customHeight="true" outlineLevel="0" collapsed="false">
      <c r="B1169" s="544" t="s">
        <v>757</v>
      </c>
      <c r="C1169" s="544"/>
      <c r="D1169" s="544"/>
      <c r="E1169" s="544"/>
      <c r="G1169" s="12"/>
      <c r="H1169" s="12"/>
      <c r="I1169" s="12"/>
      <c r="J1169" s="12"/>
      <c r="K1169" s="12"/>
    </row>
    <row r="1170" customFormat="false" ht="12.75" hidden="false" customHeight="true" outlineLevel="0" collapsed="false">
      <c r="B1170" s="570" t="s">
        <v>758</v>
      </c>
      <c r="C1170" s="570"/>
      <c r="D1170" s="570"/>
      <c r="E1170" s="570"/>
      <c r="G1170" s="12"/>
      <c r="H1170" s="12"/>
      <c r="I1170" s="12"/>
      <c r="J1170" s="12"/>
      <c r="K1170" s="12"/>
    </row>
    <row r="1171" customFormat="false" ht="12.75" hidden="false" customHeight="true" outlineLevel="0" collapsed="false">
      <c r="B1171" s="570"/>
      <c r="C1171" s="570"/>
      <c r="D1171" s="570"/>
      <c r="E1171" s="570"/>
      <c r="G1171" s="12"/>
      <c r="H1171" s="12"/>
      <c r="I1171" s="12"/>
      <c r="J1171" s="12"/>
      <c r="K1171" s="12"/>
    </row>
    <row r="1172" customFormat="false" ht="12.75" hidden="false" customHeight="true" outlineLevel="0" collapsed="false">
      <c r="B1172" s="570"/>
      <c r="C1172" s="570"/>
      <c r="D1172" s="570"/>
      <c r="E1172" s="570"/>
      <c r="G1172" s="12"/>
      <c r="H1172" s="12"/>
      <c r="I1172" s="12"/>
      <c r="J1172" s="12"/>
      <c r="K1172" s="12"/>
    </row>
    <row r="1173" customFormat="false" ht="12.75" hidden="false" customHeight="true" outlineLevel="0" collapsed="false">
      <c r="B1173" s="570"/>
      <c r="C1173" s="570"/>
      <c r="D1173" s="570"/>
      <c r="E1173" s="570"/>
      <c r="G1173" s="12"/>
      <c r="H1173" s="12"/>
      <c r="I1173" s="12"/>
      <c r="J1173" s="12"/>
      <c r="K1173" s="12"/>
    </row>
    <row r="1174" customFormat="false" ht="12.75" hidden="false" customHeight="true" outlineLevel="0" collapsed="false">
      <c r="B1174" s="570"/>
      <c r="C1174" s="570"/>
      <c r="D1174" s="570"/>
      <c r="E1174" s="570"/>
      <c r="G1174" s="12"/>
      <c r="H1174" s="12"/>
      <c r="I1174" s="12"/>
      <c r="J1174" s="12"/>
      <c r="K1174" s="12"/>
    </row>
    <row r="1175" customFormat="false" ht="12.75" hidden="false" customHeight="true" outlineLevel="0" collapsed="false">
      <c r="B1175" s="570"/>
      <c r="C1175" s="570"/>
      <c r="D1175" s="570"/>
      <c r="E1175" s="570"/>
      <c r="G1175" s="12"/>
      <c r="H1175" s="12"/>
      <c r="I1175" s="12"/>
      <c r="J1175" s="12"/>
      <c r="K1175" s="12"/>
    </row>
    <row r="1176" customFormat="false" ht="12.75" hidden="false" customHeight="true" outlineLevel="0" collapsed="false">
      <c r="B1176" s="570"/>
      <c r="C1176" s="570"/>
      <c r="D1176" s="570"/>
      <c r="E1176" s="570"/>
      <c r="G1176" s="12"/>
      <c r="H1176" s="12"/>
      <c r="I1176" s="12"/>
      <c r="J1176" s="12"/>
      <c r="K1176" s="12"/>
    </row>
    <row r="1177" customFormat="false" ht="12.75" hidden="false" customHeight="true" outlineLevel="0" collapsed="false">
      <c r="B1177" s="570"/>
      <c r="C1177" s="570"/>
      <c r="D1177" s="570"/>
      <c r="E1177" s="570"/>
      <c r="G1177" s="12"/>
      <c r="H1177" s="12"/>
      <c r="I1177" s="12"/>
      <c r="J1177" s="12"/>
      <c r="K1177" s="12"/>
    </row>
    <row r="1178" customFormat="false" ht="13.5" hidden="false" customHeight="true" outlineLevel="0" collapsed="false">
      <c r="B1178" s="570"/>
      <c r="C1178" s="570"/>
      <c r="D1178" s="570"/>
      <c r="E1178" s="570"/>
      <c r="G1178" s="12"/>
      <c r="H1178" s="12"/>
      <c r="I1178" s="12"/>
      <c r="J1178" s="12"/>
      <c r="K1178" s="12"/>
    </row>
    <row r="1179" customFormat="false" ht="14.25" hidden="false" customHeight="false" outlineLevel="0" collapsed="false">
      <c r="B1179" s="561"/>
      <c r="C1179" s="561"/>
      <c r="D1179" s="561"/>
      <c r="E1179" s="561"/>
      <c r="G1179" s="12"/>
      <c r="H1179" s="12"/>
      <c r="I1179" s="12"/>
      <c r="J1179" s="12"/>
      <c r="K1179" s="12"/>
    </row>
    <row r="1180" customFormat="false" ht="15" hidden="false" customHeight="false" outlineLevel="0" collapsed="false">
      <c r="B1180" s="561"/>
      <c r="C1180" s="561"/>
      <c r="D1180" s="561"/>
      <c r="E1180" s="561"/>
      <c r="G1180" s="12"/>
      <c r="H1180" s="12"/>
      <c r="I1180" s="12"/>
      <c r="J1180" s="12"/>
      <c r="K1180" s="12"/>
    </row>
    <row r="1181" customFormat="false" ht="14.25" hidden="false" customHeight="false" outlineLevel="0" collapsed="false">
      <c r="B1181" s="100" t="s">
        <v>759</v>
      </c>
      <c r="C1181" s="175"/>
      <c r="D1181" s="571"/>
      <c r="E1181" s="572"/>
      <c r="G1181" s="12"/>
      <c r="H1181" s="12"/>
      <c r="I1181" s="12"/>
      <c r="J1181" s="12"/>
      <c r="K1181" s="12"/>
    </row>
    <row r="1182" customFormat="false" ht="12.75" hidden="false" customHeight="false" outlineLevel="0" collapsed="false">
      <c r="B1182" s="101" t="s">
        <v>760</v>
      </c>
      <c r="C1182" s="176"/>
      <c r="D1182" s="338" t="s">
        <v>761</v>
      </c>
      <c r="E1182" s="210"/>
      <c r="G1182" s="12"/>
      <c r="H1182" s="12"/>
      <c r="I1182" s="12"/>
      <c r="J1182" s="12"/>
      <c r="K1182" s="12"/>
    </row>
    <row r="1183" customFormat="false" ht="12.75" hidden="false" customHeight="false" outlineLevel="0" collapsed="false">
      <c r="B1183" s="101" t="s">
        <v>762</v>
      </c>
      <c r="C1183" s="176"/>
      <c r="D1183" s="338" t="s">
        <v>763</v>
      </c>
      <c r="E1183" s="210"/>
      <c r="G1183" s="12"/>
      <c r="H1183" s="12"/>
      <c r="I1183" s="12"/>
      <c r="J1183" s="12"/>
      <c r="K1183" s="12"/>
    </row>
    <row r="1184" customFormat="false" ht="12.75" hidden="false" customHeight="false" outlineLevel="0" collapsed="false">
      <c r="B1184" s="101" t="s">
        <v>764</v>
      </c>
      <c r="C1184" s="176"/>
      <c r="D1184" s="338" t="s">
        <v>765</v>
      </c>
      <c r="E1184" s="210"/>
      <c r="G1184" s="12"/>
      <c r="H1184" s="12"/>
      <c r="I1184" s="12"/>
      <c r="J1184" s="12"/>
      <c r="K1184" s="12"/>
    </row>
    <row r="1185" customFormat="false" ht="13.5" hidden="false" customHeight="false" outlineLevel="0" collapsed="false">
      <c r="B1185" s="102" t="s">
        <v>766</v>
      </c>
      <c r="C1185" s="182"/>
      <c r="D1185" s="573" t="s">
        <v>767</v>
      </c>
      <c r="E1185" s="241"/>
      <c r="G1185" s="12"/>
      <c r="H1185" s="12"/>
      <c r="I1185" s="12"/>
      <c r="J1185" s="12"/>
      <c r="K1185" s="12"/>
    </row>
    <row r="1186" customFormat="false" ht="12.75" hidden="false" customHeight="false" outlineLevel="0" collapsed="false">
      <c r="B1186" s="12"/>
      <c r="C1186" s="45"/>
      <c r="G1186" s="12"/>
      <c r="H1186" s="12"/>
      <c r="I1186" s="12"/>
      <c r="J1186" s="12"/>
      <c r="K1186" s="12"/>
    </row>
    <row r="1187" customFormat="false" ht="12.75" hidden="false" customHeight="false" outlineLevel="0" collapsed="false">
      <c r="B1187" s="12"/>
      <c r="C1187" s="45"/>
      <c r="G1187" s="12"/>
      <c r="H1187" s="12"/>
      <c r="I1187" s="12"/>
      <c r="J1187" s="12"/>
      <c r="K1187" s="12"/>
    </row>
    <row r="1188" customFormat="false" ht="12.75" hidden="false" customHeight="false" outlineLevel="0" collapsed="false">
      <c r="B1188" s="12"/>
      <c r="C1188" s="45"/>
      <c r="G1188" s="12"/>
      <c r="H1188" s="12"/>
      <c r="I1188" s="12"/>
      <c r="J1188" s="12"/>
      <c r="K1188" s="12"/>
    </row>
    <row r="1189" customFormat="false" ht="12.75" hidden="false" customHeight="false" outlineLevel="0" collapsed="false">
      <c r="B1189" s="12"/>
      <c r="C1189" s="45"/>
      <c r="G1189" s="12"/>
      <c r="H1189" s="12"/>
      <c r="I1189" s="12"/>
      <c r="J1189" s="12"/>
      <c r="K1189" s="12"/>
    </row>
    <row r="1190" customFormat="false" ht="12.75" hidden="false" customHeight="false" outlineLevel="0" collapsed="false">
      <c r="B1190" s="12"/>
      <c r="C1190" s="45"/>
      <c r="G1190" s="12"/>
      <c r="H1190" s="12"/>
      <c r="I1190" s="12"/>
      <c r="J1190" s="12"/>
      <c r="K1190" s="12"/>
    </row>
    <row r="1191" customFormat="false" ht="12.75" hidden="false" customHeight="false" outlineLevel="0" collapsed="false">
      <c r="B1191" s="12"/>
      <c r="C1191" s="45"/>
      <c r="G1191" s="12"/>
      <c r="H1191" s="12"/>
      <c r="I1191" s="12"/>
      <c r="J1191" s="12"/>
      <c r="K1191" s="12"/>
    </row>
    <row r="1192" customFormat="false" ht="12.75" hidden="false" customHeight="false" outlineLevel="0" collapsed="false">
      <c r="B1192" s="12"/>
      <c r="C1192" s="45"/>
      <c r="G1192" s="12"/>
      <c r="H1192" s="12"/>
      <c r="I1192" s="12"/>
      <c r="J1192" s="12"/>
      <c r="K1192" s="12"/>
    </row>
    <row r="1193" customFormat="false" ht="12.75" hidden="false" customHeight="false" outlineLevel="0" collapsed="false">
      <c r="B1193" s="12"/>
      <c r="C1193" s="45"/>
      <c r="G1193" s="12"/>
      <c r="H1193" s="12"/>
      <c r="I1193" s="12"/>
      <c r="J1193" s="12"/>
      <c r="K1193" s="12"/>
    </row>
    <row r="1194" customFormat="false" ht="12.75" hidden="false" customHeight="false" outlineLevel="0" collapsed="false">
      <c r="B1194" s="12"/>
      <c r="C1194" s="45"/>
      <c r="G1194" s="12"/>
      <c r="H1194" s="12"/>
      <c r="I1194" s="12"/>
      <c r="J1194" s="12"/>
      <c r="K1194" s="12"/>
    </row>
    <row r="1195" customFormat="false" ht="12.75" hidden="false" customHeight="false" outlineLevel="0" collapsed="false">
      <c r="B1195" s="12"/>
      <c r="C1195" s="45"/>
      <c r="G1195" s="12"/>
      <c r="H1195" s="12"/>
      <c r="I1195" s="12"/>
      <c r="J1195" s="12"/>
      <c r="K1195" s="12"/>
    </row>
    <row r="1196" customFormat="false" ht="12.75" hidden="false" customHeight="false" outlineLevel="0" collapsed="false">
      <c r="B1196" s="12"/>
      <c r="C1196" s="45"/>
      <c r="G1196" s="12"/>
      <c r="H1196" s="12"/>
      <c r="I1196" s="12"/>
      <c r="J1196" s="12"/>
      <c r="K1196" s="12"/>
    </row>
    <row r="1197" customFormat="false" ht="12.75" hidden="false" customHeight="false" outlineLevel="0" collapsed="false">
      <c r="B1197" s="12"/>
      <c r="C1197" s="45"/>
      <c r="G1197" s="12"/>
      <c r="H1197" s="12"/>
      <c r="I1197" s="12"/>
      <c r="J1197" s="12"/>
      <c r="K1197" s="12"/>
    </row>
    <row r="1198" customFormat="false" ht="12.75" hidden="false" customHeight="false" outlineLevel="0" collapsed="false">
      <c r="B1198" s="12"/>
      <c r="C1198" s="45"/>
      <c r="G1198" s="12"/>
      <c r="H1198" s="12"/>
      <c r="I1198" s="12"/>
      <c r="J1198" s="12"/>
      <c r="K1198" s="12"/>
    </row>
    <row r="1199" customFormat="false" ht="12.75" hidden="false" customHeight="false" outlineLevel="0" collapsed="false">
      <c r="B1199" s="12"/>
      <c r="C1199" s="45"/>
      <c r="G1199" s="12"/>
      <c r="H1199" s="12"/>
      <c r="I1199" s="12"/>
      <c r="J1199" s="12"/>
      <c r="K1199" s="12"/>
    </row>
    <row r="1200" customFormat="false" ht="12.75" hidden="false" customHeight="false" outlineLevel="0" collapsed="false">
      <c r="B1200" s="12"/>
      <c r="C1200" s="45"/>
      <c r="G1200" s="12"/>
      <c r="H1200" s="12"/>
      <c r="I1200" s="12"/>
      <c r="J1200" s="12"/>
      <c r="K1200" s="12"/>
    </row>
    <row r="1201" customFormat="false" ht="12.75" hidden="false" customHeight="false" outlineLevel="0" collapsed="false">
      <c r="B1201" s="12"/>
      <c r="C1201" s="45"/>
      <c r="G1201" s="12"/>
      <c r="H1201" s="12"/>
      <c r="I1201" s="12"/>
      <c r="J1201" s="12"/>
      <c r="K1201" s="12"/>
    </row>
    <row r="1202" customFormat="false" ht="12.75" hidden="false" customHeight="false" outlineLevel="0" collapsed="false">
      <c r="B1202" s="12"/>
      <c r="C1202" s="45"/>
      <c r="G1202" s="12"/>
      <c r="H1202" s="12"/>
      <c r="I1202" s="12"/>
      <c r="J1202" s="12"/>
      <c r="K1202" s="12"/>
    </row>
    <row r="1203" customFormat="false" ht="12.75" hidden="false" customHeight="false" outlineLevel="0" collapsed="false">
      <c r="B1203" s="12"/>
      <c r="C1203" s="45"/>
      <c r="G1203" s="12"/>
      <c r="H1203" s="12"/>
      <c r="I1203" s="12"/>
      <c r="J1203" s="12"/>
      <c r="K1203" s="12"/>
    </row>
    <row r="1204" customFormat="false" ht="12.75" hidden="false" customHeight="false" outlineLevel="0" collapsed="false">
      <c r="B1204" s="12"/>
      <c r="C1204" s="45"/>
      <c r="G1204" s="12"/>
      <c r="H1204" s="12"/>
      <c r="I1204" s="12"/>
      <c r="J1204" s="12"/>
      <c r="K1204" s="12"/>
    </row>
    <row r="1205" customFormat="false" ht="12.75" hidden="false" customHeight="false" outlineLevel="0" collapsed="false">
      <c r="B1205" s="12"/>
      <c r="C1205" s="45"/>
      <c r="G1205" s="12"/>
      <c r="H1205" s="12"/>
      <c r="I1205" s="12"/>
      <c r="J1205" s="12"/>
      <c r="K1205" s="12"/>
    </row>
    <row r="1206" customFormat="false" ht="12.75" hidden="false" customHeight="false" outlineLevel="0" collapsed="false">
      <c r="B1206" s="12"/>
      <c r="C1206" s="45"/>
      <c r="G1206" s="12"/>
      <c r="H1206" s="12"/>
      <c r="I1206" s="12"/>
      <c r="J1206" s="12"/>
      <c r="K1206" s="12"/>
    </row>
    <row r="1207" customFormat="false" ht="12.75" hidden="false" customHeight="false" outlineLevel="0" collapsed="false">
      <c r="B1207" s="12"/>
      <c r="C1207" s="45"/>
      <c r="G1207" s="12"/>
      <c r="H1207" s="12"/>
      <c r="I1207" s="12"/>
      <c r="J1207" s="12"/>
      <c r="K1207" s="12"/>
    </row>
    <row r="1208" customFormat="false" ht="12.75" hidden="false" customHeight="false" outlineLevel="0" collapsed="false">
      <c r="B1208" s="12"/>
      <c r="C1208" s="45"/>
      <c r="G1208" s="12"/>
      <c r="H1208" s="12"/>
      <c r="I1208" s="12"/>
      <c r="J1208" s="12"/>
      <c r="K1208" s="12"/>
    </row>
    <row r="1209" customFormat="false" ht="12.75" hidden="false" customHeight="false" outlineLevel="0" collapsed="false">
      <c r="B1209" s="12"/>
      <c r="C1209" s="45"/>
      <c r="G1209" s="12"/>
      <c r="H1209" s="12"/>
      <c r="I1209" s="12"/>
      <c r="J1209" s="12"/>
      <c r="K1209" s="12"/>
    </row>
    <row r="1210" customFormat="false" ht="12.75" hidden="false" customHeight="false" outlineLevel="0" collapsed="false">
      <c r="B1210" s="12"/>
      <c r="C1210" s="45"/>
      <c r="G1210" s="12"/>
      <c r="H1210" s="12"/>
      <c r="I1210" s="12"/>
      <c r="J1210" s="12"/>
      <c r="K1210" s="12"/>
    </row>
    <row r="1211" customFormat="false" ht="12.75" hidden="false" customHeight="false" outlineLevel="0" collapsed="false">
      <c r="B1211" s="12"/>
      <c r="C1211" s="45"/>
      <c r="G1211" s="12"/>
      <c r="H1211" s="12"/>
      <c r="I1211" s="12"/>
      <c r="J1211" s="12"/>
      <c r="K1211" s="12"/>
    </row>
    <row r="1212" customFormat="false" ht="12.75" hidden="false" customHeight="false" outlineLevel="0" collapsed="false">
      <c r="B1212" s="12"/>
      <c r="C1212" s="45"/>
      <c r="G1212" s="12"/>
      <c r="H1212" s="12"/>
      <c r="I1212" s="12"/>
      <c r="J1212" s="12"/>
      <c r="K1212" s="12"/>
    </row>
    <row r="1213" customFormat="false" ht="12.75" hidden="false" customHeight="false" outlineLevel="0" collapsed="false">
      <c r="B1213" s="12"/>
      <c r="C1213" s="45"/>
      <c r="G1213" s="12"/>
      <c r="H1213" s="12"/>
      <c r="I1213" s="12"/>
      <c r="J1213" s="12"/>
      <c r="K1213" s="12"/>
    </row>
    <row r="1214" customFormat="false" ht="12.75" hidden="false" customHeight="false" outlineLevel="0" collapsed="false">
      <c r="B1214" s="12"/>
      <c r="C1214" s="45"/>
      <c r="G1214" s="12"/>
      <c r="H1214" s="12"/>
      <c r="I1214" s="12"/>
      <c r="J1214" s="12"/>
      <c r="K1214" s="12"/>
    </row>
    <row r="1215" customFormat="false" ht="12.75" hidden="false" customHeight="false" outlineLevel="0" collapsed="false">
      <c r="B1215" s="12"/>
      <c r="C1215" s="45"/>
      <c r="G1215" s="12"/>
      <c r="H1215" s="12"/>
      <c r="I1215" s="12"/>
      <c r="J1215" s="12"/>
      <c r="K1215" s="12"/>
    </row>
    <row r="1216" customFormat="false" ht="12.75" hidden="false" customHeight="false" outlineLevel="0" collapsed="false">
      <c r="B1216" s="12"/>
      <c r="C1216" s="45"/>
      <c r="G1216" s="12"/>
      <c r="H1216" s="12"/>
      <c r="I1216" s="12"/>
      <c r="J1216" s="12"/>
      <c r="K1216" s="12"/>
    </row>
    <row r="1217" customFormat="false" ht="12.75" hidden="false" customHeight="false" outlineLevel="0" collapsed="false">
      <c r="B1217" s="12"/>
      <c r="C1217" s="45"/>
      <c r="G1217" s="12"/>
      <c r="H1217" s="12"/>
      <c r="I1217" s="12"/>
      <c r="J1217" s="12"/>
      <c r="K1217" s="12"/>
    </row>
    <row r="1218" customFormat="false" ht="12.75" hidden="false" customHeight="false" outlineLevel="0" collapsed="false">
      <c r="B1218" s="12"/>
      <c r="C1218" s="45"/>
      <c r="G1218" s="12"/>
      <c r="H1218" s="12"/>
      <c r="I1218" s="12"/>
      <c r="J1218" s="12"/>
      <c r="K1218" s="12"/>
    </row>
    <row r="1219" customFormat="false" ht="12.75" hidden="false" customHeight="false" outlineLevel="0" collapsed="false">
      <c r="B1219" s="12"/>
      <c r="C1219" s="45"/>
      <c r="G1219" s="12"/>
      <c r="H1219" s="12"/>
      <c r="I1219" s="12"/>
      <c r="J1219" s="12"/>
      <c r="K1219" s="12"/>
    </row>
    <row r="1220" customFormat="false" ht="12.75" hidden="false" customHeight="false" outlineLevel="0" collapsed="false">
      <c r="B1220" s="12"/>
      <c r="C1220" s="45"/>
      <c r="G1220" s="12"/>
      <c r="H1220" s="12"/>
      <c r="I1220" s="12"/>
      <c r="J1220" s="12"/>
      <c r="K1220" s="12"/>
    </row>
    <row r="1221" customFormat="false" ht="12.75" hidden="false" customHeight="false" outlineLevel="0" collapsed="false">
      <c r="B1221" s="12"/>
      <c r="C1221" s="45"/>
      <c r="G1221" s="12"/>
      <c r="H1221" s="12"/>
      <c r="I1221" s="12"/>
      <c r="J1221" s="12"/>
      <c r="K1221" s="12"/>
    </row>
    <row r="1222" customFormat="false" ht="12.75" hidden="false" customHeight="false" outlineLevel="0" collapsed="false">
      <c r="B1222" s="12"/>
      <c r="C1222" s="45"/>
      <c r="G1222" s="12"/>
      <c r="H1222" s="12"/>
      <c r="I1222" s="12"/>
      <c r="J1222" s="12"/>
      <c r="K1222" s="12"/>
    </row>
    <row r="1223" customFormat="false" ht="12.75" hidden="false" customHeight="false" outlineLevel="0" collapsed="false">
      <c r="B1223" s="12"/>
      <c r="C1223" s="45"/>
      <c r="G1223" s="12"/>
      <c r="H1223" s="12"/>
      <c r="I1223" s="12"/>
      <c r="J1223" s="12"/>
      <c r="K1223" s="12"/>
    </row>
    <row r="1224" customFormat="false" ht="12.75" hidden="false" customHeight="false" outlineLevel="0" collapsed="false">
      <c r="B1224" s="12"/>
      <c r="C1224" s="45"/>
      <c r="G1224" s="12"/>
      <c r="H1224" s="12"/>
      <c r="I1224" s="12"/>
      <c r="J1224" s="12"/>
      <c r="K1224" s="12"/>
    </row>
    <row r="1225" customFormat="false" ht="12.75" hidden="false" customHeight="false" outlineLevel="0" collapsed="false">
      <c r="B1225" s="12"/>
      <c r="C1225" s="45"/>
      <c r="G1225" s="12"/>
      <c r="H1225" s="12"/>
      <c r="I1225" s="12"/>
      <c r="J1225" s="12"/>
      <c r="K1225" s="12"/>
    </row>
    <row r="1226" customFormat="false" ht="12.75" hidden="false" customHeight="false" outlineLevel="0" collapsed="false">
      <c r="B1226" s="12"/>
      <c r="C1226" s="45"/>
      <c r="G1226" s="12"/>
      <c r="H1226" s="12"/>
      <c r="I1226" s="12"/>
      <c r="J1226" s="12"/>
      <c r="K1226" s="12"/>
    </row>
    <row r="1227" customFormat="false" ht="12.75" hidden="false" customHeight="false" outlineLevel="0" collapsed="false">
      <c r="B1227" s="12"/>
      <c r="C1227" s="45"/>
      <c r="G1227" s="12"/>
      <c r="H1227" s="12"/>
      <c r="I1227" s="12"/>
      <c r="J1227" s="12"/>
      <c r="K1227" s="12"/>
    </row>
    <row r="1228" customFormat="false" ht="12.75" hidden="false" customHeight="false" outlineLevel="0" collapsed="false">
      <c r="B1228" s="12"/>
      <c r="C1228" s="45"/>
      <c r="G1228" s="12"/>
      <c r="H1228" s="12"/>
      <c r="I1228" s="12"/>
      <c r="J1228" s="12"/>
      <c r="K1228" s="12"/>
    </row>
    <row r="1229" customFormat="false" ht="12.75" hidden="false" customHeight="false" outlineLevel="0" collapsed="false">
      <c r="B1229" s="12"/>
      <c r="C1229" s="45"/>
      <c r="G1229" s="12"/>
      <c r="H1229" s="12"/>
      <c r="I1229" s="12"/>
      <c r="J1229" s="12"/>
      <c r="K1229" s="12"/>
    </row>
    <row r="1230" customFormat="false" ht="12.75" hidden="false" customHeight="false" outlineLevel="0" collapsed="false">
      <c r="B1230" s="12"/>
      <c r="C1230" s="45"/>
      <c r="G1230" s="12"/>
      <c r="H1230" s="12"/>
      <c r="I1230" s="12"/>
      <c r="J1230" s="12"/>
      <c r="K1230" s="12"/>
    </row>
    <row r="1231" customFormat="false" ht="12.75" hidden="false" customHeight="false" outlineLevel="0" collapsed="false">
      <c r="B1231" s="12"/>
      <c r="C1231" s="45"/>
      <c r="G1231" s="12"/>
      <c r="H1231" s="12"/>
      <c r="I1231" s="12"/>
      <c r="J1231" s="12"/>
      <c r="K1231" s="12"/>
    </row>
    <row r="1232" customFormat="false" ht="12.75" hidden="false" customHeight="false" outlineLevel="0" collapsed="false">
      <c r="B1232" s="12"/>
      <c r="C1232" s="45"/>
      <c r="G1232" s="12"/>
      <c r="H1232" s="12"/>
      <c r="I1232" s="12"/>
      <c r="J1232" s="12"/>
      <c r="K1232" s="12"/>
    </row>
    <row r="1233" customFormat="false" ht="12.75" hidden="false" customHeight="false" outlineLevel="0" collapsed="false">
      <c r="B1233" s="12"/>
      <c r="C1233" s="45"/>
      <c r="G1233" s="12"/>
      <c r="H1233" s="12"/>
      <c r="I1233" s="12"/>
      <c r="J1233" s="12"/>
      <c r="K1233" s="12"/>
    </row>
    <row r="1234" customFormat="false" ht="12.75" hidden="false" customHeight="false" outlineLevel="0" collapsed="false">
      <c r="B1234" s="12"/>
      <c r="C1234" s="45"/>
      <c r="G1234" s="12"/>
      <c r="H1234" s="12"/>
      <c r="I1234" s="12"/>
      <c r="J1234" s="12"/>
      <c r="K1234" s="12"/>
    </row>
    <row r="1235" customFormat="false" ht="12.75" hidden="false" customHeight="false" outlineLevel="0" collapsed="false">
      <c r="B1235" s="12"/>
      <c r="C1235" s="45"/>
      <c r="G1235" s="12"/>
      <c r="H1235" s="12"/>
      <c r="I1235" s="12"/>
      <c r="J1235" s="12"/>
      <c r="K1235" s="12"/>
    </row>
    <row r="1236" customFormat="false" ht="12.75" hidden="false" customHeight="false" outlineLevel="0" collapsed="false">
      <c r="B1236" s="12"/>
      <c r="C1236" s="45"/>
      <c r="G1236" s="12"/>
      <c r="H1236" s="12"/>
      <c r="I1236" s="12"/>
      <c r="J1236" s="12"/>
      <c r="K1236" s="12"/>
    </row>
    <row r="1237" customFormat="false" ht="12.75" hidden="false" customHeight="false" outlineLevel="0" collapsed="false">
      <c r="B1237" s="12"/>
      <c r="C1237" s="45"/>
      <c r="G1237" s="12"/>
      <c r="H1237" s="12"/>
      <c r="I1237" s="12"/>
      <c r="J1237" s="12"/>
      <c r="K1237" s="12"/>
    </row>
    <row r="1238" customFormat="false" ht="12.75" hidden="false" customHeight="false" outlineLevel="0" collapsed="false">
      <c r="B1238" s="12"/>
      <c r="C1238" s="45"/>
      <c r="G1238" s="12"/>
      <c r="H1238" s="12"/>
      <c r="I1238" s="12"/>
      <c r="J1238" s="12"/>
      <c r="K1238" s="12"/>
    </row>
    <row r="1239" customFormat="false" ht="12.75" hidden="false" customHeight="false" outlineLevel="0" collapsed="false">
      <c r="B1239" s="12"/>
      <c r="C1239" s="45"/>
      <c r="G1239" s="12"/>
      <c r="H1239" s="12"/>
      <c r="I1239" s="12"/>
      <c r="J1239" s="12"/>
      <c r="K1239" s="12"/>
    </row>
    <row r="1240" customFormat="false" ht="12.75" hidden="false" customHeight="false" outlineLevel="0" collapsed="false">
      <c r="B1240" s="12"/>
      <c r="C1240" s="45"/>
      <c r="G1240" s="12"/>
      <c r="H1240" s="12"/>
      <c r="I1240" s="12"/>
      <c r="J1240" s="12"/>
      <c r="K1240" s="12"/>
    </row>
    <row r="1241" customFormat="false" ht="12.75" hidden="false" customHeight="false" outlineLevel="0" collapsed="false">
      <c r="B1241" s="12"/>
      <c r="C1241" s="45"/>
      <c r="G1241" s="12"/>
      <c r="H1241" s="12"/>
      <c r="I1241" s="12"/>
      <c r="J1241" s="12"/>
      <c r="K1241" s="12"/>
    </row>
    <row r="1242" customFormat="false" ht="12.75" hidden="false" customHeight="false" outlineLevel="0" collapsed="false">
      <c r="B1242" s="12"/>
      <c r="C1242" s="45"/>
      <c r="G1242" s="12"/>
      <c r="H1242" s="12"/>
      <c r="I1242" s="12"/>
      <c r="J1242" s="12"/>
      <c r="K1242" s="12"/>
    </row>
    <row r="1243" customFormat="false" ht="12.75" hidden="false" customHeight="false" outlineLevel="0" collapsed="false">
      <c r="B1243" s="12"/>
      <c r="C1243" s="45"/>
      <c r="G1243" s="12"/>
      <c r="H1243" s="12"/>
      <c r="I1243" s="12"/>
      <c r="J1243" s="12"/>
      <c r="K1243" s="12"/>
    </row>
    <row r="1244" customFormat="false" ht="12.75" hidden="false" customHeight="false" outlineLevel="0" collapsed="false">
      <c r="B1244" s="12"/>
      <c r="C1244" s="45"/>
      <c r="G1244" s="12"/>
      <c r="H1244" s="12"/>
      <c r="I1244" s="12"/>
      <c r="J1244" s="12"/>
      <c r="K1244" s="12"/>
    </row>
    <row r="1245" customFormat="false" ht="12.75" hidden="false" customHeight="false" outlineLevel="0" collapsed="false">
      <c r="B1245" s="12"/>
      <c r="C1245" s="45"/>
      <c r="G1245" s="12"/>
      <c r="H1245" s="12"/>
      <c r="I1245" s="12"/>
      <c r="J1245" s="12"/>
      <c r="K1245" s="12"/>
    </row>
    <row r="1246" customFormat="false" ht="12.75" hidden="false" customHeight="false" outlineLevel="0" collapsed="false">
      <c r="B1246" s="12"/>
      <c r="C1246" s="45"/>
      <c r="G1246" s="12"/>
      <c r="H1246" s="12"/>
      <c r="I1246" s="12"/>
      <c r="J1246" s="12"/>
      <c r="K1246" s="12"/>
    </row>
    <row r="1247" customFormat="false" ht="12.75" hidden="false" customHeight="false" outlineLevel="0" collapsed="false">
      <c r="B1247" s="12"/>
      <c r="C1247" s="45"/>
      <c r="G1247" s="12"/>
      <c r="H1247" s="12"/>
      <c r="I1247" s="12"/>
      <c r="J1247" s="12"/>
      <c r="K1247" s="12"/>
    </row>
    <row r="1248" customFormat="false" ht="12.75" hidden="false" customHeight="false" outlineLevel="0" collapsed="false">
      <c r="B1248" s="12"/>
      <c r="C1248" s="45"/>
      <c r="G1248" s="12"/>
      <c r="H1248" s="12"/>
      <c r="I1248" s="12"/>
      <c r="J1248" s="12"/>
      <c r="K1248" s="12"/>
    </row>
    <row r="1249" customFormat="false" ht="12.75" hidden="false" customHeight="false" outlineLevel="0" collapsed="false">
      <c r="B1249" s="12"/>
      <c r="C1249" s="45"/>
      <c r="G1249" s="12"/>
      <c r="H1249" s="12"/>
      <c r="I1249" s="12"/>
      <c r="J1249" s="12"/>
      <c r="K1249" s="12"/>
    </row>
    <row r="1250" customFormat="false" ht="12.75" hidden="false" customHeight="false" outlineLevel="0" collapsed="false">
      <c r="B1250" s="12"/>
      <c r="C1250" s="45"/>
      <c r="G1250" s="12"/>
      <c r="H1250" s="12"/>
      <c r="I1250" s="12"/>
      <c r="J1250" s="12"/>
      <c r="K1250" s="12"/>
    </row>
    <row r="1251" customFormat="false" ht="12.75" hidden="false" customHeight="false" outlineLevel="0" collapsed="false">
      <c r="B1251" s="12"/>
      <c r="C1251" s="45"/>
      <c r="G1251" s="12"/>
      <c r="H1251" s="12"/>
      <c r="I1251" s="12"/>
      <c r="J1251" s="12"/>
      <c r="K1251" s="12"/>
    </row>
    <row r="1252" customFormat="false" ht="12.75" hidden="false" customHeight="false" outlineLevel="0" collapsed="false">
      <c r="B1252" s="12"/>
      <c r="C1252" s="45"/>
      <c r="G1252" s="12"/>
      <c r="H1252" s="12"/>
      <c r="I1252" s="12"/>
      <c r="J1252" s="12"/>
      <c r="K1252" s="12"/>
    </row>
    <row r="1253" customFormat="false" ht="12.75" hidden="false" customHeight="false" outlineLevel="0" collapsed="false">
      <c r="B1253" s="12"/>
      <c r="C1253" s="45"/>
      <c r="G1253" s="12"/>
      <c r="H1253" s="12"/>
      <c r="I1253" s="12"/>
      <c r="J1253" s="12"/>
      <c r="K1253" s="12"/>
    </row>
    <row r="1254" customFormat="false" ht="12.75" hidden="false" customHeight="false" outlineLevel="0" collapsed="false">
      <c r="B1254" s="12"/>
      <c r="C1254" s="45"/>
      <c r="G1254" s="12"/>
      <c r="H1254" s="12"/>
      <c r="I1254" s="12"/>
      <c r="J1254" s="12"/>
      <c r="K1254" s="12"/>
    </row>
    <row r="1255" customFormat="false" ht="12.75" hidden="false" customHeight="false" outlineLevel="0" collapsed="false">
      <c r="B1255" s="12"/>
      <c r="C1255" s="45"/>
      <c r="G1255" s="12"/>
      <c r="H1255" s="12"/>
      <c r="I1255" s="12"/>
      <c r="J1255" s="12"/>
      <c r="K1255" s="12"/>
    </row>
    <row r="1256" customFormat="false" ht="12.75" hidden="false" customHeight="false" outlineLevel="0" collapsed="false">
      <c r="B1256" s="12"/>
      <c r="C1256" s="45"/>
      <c r="G1256" s="12"/>
      <c r="H1256" s="12"/>
      <c r="I1256" s="12"/>
      <c r="J1256" s="12"/>
      <c r="K1256" s="12"/>
    </row>
    <row r="1257" customFormat="false" ht="12.75" hidden="false" customHeight="false" outlineLevel="0" collapsed="false">
      <c r="B1257" s="12"/>
      <c r="C1257" s="45"/>
      <c r="G1257" s="12"/>
      <c r="H1257" s="12"/>
      <c r="I1257" s="12"/>
      <c r="J1257" s="12"/>
      <c r="K1257" s="12"/>
    </row>
    <row r="1258" customFormat="false" ht="12.75" hidden="false" customHeight="false" outlineLevel="0" collapsed="false">
      <c r="B1258" s="12"/>
      <c r="C1258" s="45"/>
      <c r="G1258" s="12"/>
      <c r="H1258" s="12"/>
      <c r="I1258" s="12"/>
      <c r="J1258" s="12"/>
      <c r="K1258" s="12"/>
    </row>
    <row r="1259" customFormat="false" ht="12.75" hidden="false" customHeight="false" outlineLevel="0" collapsed="false">
      <c r="B1259" s="12"/>
      <c r="C1259" s="45"/>
      <c r="G1259" s="12"/>
      <c r="H1259" s="12"/>
      <c r="I1259" s="12"/>
      <c r="J1259" s="12"/>
      <c r="K1259" s="12"/>
    </row>
    <row r="1260" customFormat="false" ht="12.75" hidden="false" customHeight="false" outlineLevel="0" collapsed="false">
      <c r="B1260" s="12"/>
      <c r="C1260" s="45"/>
      <c r="G1260" s="12"/>
      <c r="H1260" s="12"/>
      <c r="I1260" s="12"/>
      <c r="J1260" s="12"/>
      <c r="K1260" s="12"/>
    </row>
    <row r="1261" customFormat="false" ht="12.75" hidden="false" customHeight="false" outlineLevel="0" collapsed="false">
      <c r="B1261" s="12"/>
      <c r="C1261" s="45"/>
      <c r="G1261" s="12"/>
      <c r="H1261" s="12"/>
      <c r="I1261" s="12"/>
      <c r="J1261" s="12"/>
      <c r="K1261" s="12"/>
    </row>
    <row r="1262" customFormat="false" ht="12.75" hidden="false" customHeight="false" outlineLevel="0" collapsed="false">
      <c r="B1262" s="12"/>
      <c r="C1262" s="45"/>
      <c r="G1262" s="12"/>
      <c r="H1262" s="12"/>
      <c r="I1262" s="12"/>
      <c r="J1262" s="12"/>
      <c r="K1262" s="12"/>
    </row>
    <row r="1263" customFormat="false" ht="12.75" hidden="false" customHeight="false" outlineLevel="0" collapsed="false">
      <c r="B1263" s="12"/>
      <c r="C1263" s="45"/>
      <c r="G1263" s="12"/>
      <c r="H1263" s="12"/>
      <c r="I1263" s="12"/>
      <c r="J1263" s="12"/>
      <c r="K1263" s="12"/>
    </row>
    <row r="1264" customFormat="false" ht="12.75" hidden="false" customHeight="false" outlineLevel="0" collapsed="false">
      <c r="B1264" s="12"/>
      <c r="C1264" s="45"/>
      <c r="G1264" s="12"/>
      <c r="H1264" s="12"/>
      <c r="I1264" s="12"/>
      <c r="J1264" s="12"/>
      <c r="K1264" s="12"/>
    </row>
    <row r="1265" customFormat="false" ht="12.75" hidden="false" customHeight="false" outlineLevel="0" collapsed="false">
      <c r="B1265" s="12"/>
      <c r="C1265" s="45"/>
      <c r="G1265" s="12"/>
      <c r="H1265" s="12"/>
      <c r="I1265" s="12"/>
      <c r="J1265" s="12"/>
      <c r="K1265" s="12"/>
    </row>
    <row r="1266" customFormat="false" ht="12.75" hidden="false" customHeight="false" outlineLevel="0" collapsed="false">
      <c r="B1266" s="12"/>
      <c r="C1266" s="45"/>
      <c r="G1266" s="12"/>
      <c r="H1266" s="12"/>
      <c r="I1266" s="12"/>
      <c r="J1266" s="12"/>
      <c r="K1266" s="12"/>
    </row>
    <row r="1267" customFormat="false" ht="12.75" hidden="false" customHeight="false" outlineLevel="0" collapsed="false">
      <c r="B1267" s="12"/>
      <c r="C1267" s="45"/>
      <c r="G1267" s="12"/>
      <c r="H1267" s="12"/>
      <c r="I1267" s="12"/>
      <c r="J1267" s="12"/>
      <c r="K1267" s="12"/>
    </row>
    <row r="1268" customFormat="false" ht="12.75" hidden="false" customHeight="false" outlineLevel="0" collapsed="false">
      <c r="B1268" s="12"/>
      <c r="C1268" s="45"/>
      <c r="G1268" s="12"/>
      <c r="H1268" s="12"/>
      <c r="I1268" s="12"/>
      <c r="J1268" s="12"/>
      <c r="K1268" s="12"/>
    </row>
    <row r="1269" customFormat="false" ht="12.75" hidden="false" customHeight="false" outlineLevel="0" collapsed="false">
      <c r="B1269" s="12"/>
      <c r="C1269" s="45"/>
      <c r="G1269" s="12"/>
      <c r="H1269" s="12"/>
      <c r="I1269" s="12"/>
      <c r="J1269" s="12"/>
      <c r="K1269" s="12"/>
    </row>
    <row r="1270" customFormat="false" ht="12.75" hidden="false" customHeight="false" outlineLevel="0" collapsed="false">
      <c r="B1270" s="12"/>
      <c r="C1270" s="45"/>
      <c r="G1270" s="12"/>
      <c r="H1270" s="12"/>
      <c r="I1270" s="12"/>
      <c r="J1270" s="12"/>
      <c r="K1270" s="12"/>
    </row>
    <row r="1271" customFormat="false" ht="12.75" hidden="false" customHeight="false" outlineLevel="0" collapsed="false">
      <c r="B1271" s="12"/>
      <c r="C1271" s="45"/>
      <c r="G1271" s="12"/>
      <c r="H1271" s="12"/>
      <c r="I1271" s="12"/>
      <c r="J1271" s="12"/>
      <c r="K1271" s="12"/>
    </row>
    <row r="1272" customFormat="false" ht="12.75" hidden="false" customHeight="false" outlineLevel="0" collapsed="false">
      <c r="B1272" s="12"/>
      <c r="C1272" s="45"/>
      <c r="G1272" s="12"/>
      <c r="H1272" s="12"/>
      <c r="I1272" s="12"/>
      <c r="J1272" s="12"/>
      <c r="K1272" s="12"/>
    </row>
    <row r="1273" customFormat="false" ht="12.75" hidden="false" customHeight="false" outlineLevel="0" collapsed="false">
      <c r="B1273" s="12"/>
      <c r="C1273" s="45"/>
      <c r="G1273" s="12"/>
      <c r="H1273" s="12"/>
      <c r="I1273" s="12"/>
      <c r="J1273" s="12"/>
      <c r="K1273" s="12"/>
    </row>
    <row r="1274" customFormat="false" ht="12.75" hidden="false" customHeight="false" outlineLevel="0" collapsed="false">
      <c r="B1274" s="12"/>
      <c r="C1274" s="45"/>
      <c r="G1274" s="12"/>
      <c r="H1274" s="12"/>
      <c r="I1274" s="12"/>
      <c r="J1274" s="12"/>
      <c r="K1274" s="12"/>
    </row>
    <row r="1275" customFormat="false" ht="12.75" hidden="false" customHeight="false" outlineLevel="0" collapsed="false">
      <c r="B1275" s="12"/>
      <c r="C1275" s="45"/>
      <c r="G1275" s="12"/>
      <c r="H1275" s="12"/>
      <c r="I1275" s="12"/>
      <c r="J1275" s="12"/>
      <c r="K1275" s="12"/>
    </row>
    <row r="1276" customFormat="false" ht="12.75" hidden="false" customHeight="false" outlineLevel="0" collapsed="false">
      <c r="B1276" s="12"/>
      <c r="C1276" s="45"/>
      <c r="G1276" s="12"/>
      <c r="H1276" s="12"/>
      <c r="I1276" s="12"/>
      <c r="J1276" s="12"/>
      <c r="K1276" s="12"/>
    </row>
    <row r="1277" customFormat="false" ht="12.75" hidden="false" customHeight="false" outlineLevel="0" collapsed="false">
      <c r="B1277" s="12"/>
      <c r="C1277" s="45"/>
      <c r="G1277" s="12"/>
      <c r="H1277" s="12"/>
      <c r="I1277" s="12"/>
      <c r="J1277" s="12"/>
      <c r="K1277" s="12"/>
    </row>
    <row r="1278" customFormat="false" ht="12.75" hidden="false" customHeight="false" outlineLevel="0" collapsed="false">
      <c r="B1278" s="12"/>
      <c r="C1278" s="45"/>
      <c r="G1278" s="12"/>
      <c r="H1278" s="12"/>
      <c r="I1278" s="12"/>
      <c r="J1278" s="12"/>
      <c r="K1278" s="12"/>
    </row>
    <row r="1279" customFormat="false" ht="12.75" hidden="false" customHeight="false" outlineLevel="0" collapsed="false">
      <c r="B1279" s="12"/>
      <c r="C1279" s="45"/>
      <c r="G1279" s="12"/>
      <c r="H1279" s="12"/>
      <c r="I1279" s="12"/>
      <c r="J1279" s="12"/>
      <c r="K1279" s="12"/>
    </row>
    <row r="1280" customFormat="false" ht="12.75" hidden="false" customHeight="false" outlineLevel="0" collapsed="false">
      <c r="B1280" s="12"/>
      <c r="C1280" s="45"/>
      <c r="G1280" s="12"/>
      <c r="H1280" s="12"/>
      <c r="I1280" s="12"/>
      <c r="J1280" s="12"/>
      <c r="K1280" s="12"/>
    </row>
    <row r="1281" customFormat="false" ht="12.75" hidden="false" customHeight="false" outlineLevel="0" collapsed="false">
      <c r="B1281" s="12"/>
      <c r="C1281" s="45"/>
      <c r="G1281" s="12"/>
      <c r="H1281" s="12"/>
      <c r="I1281" s="12"/>
      <c r="J1281" s="12"/>
      <c r="K1281" s="12"/>
    </row>
    <row r="1282" customFormat="false" ht="12.75" hidden="false" customHeight="false" outlineLevel="0" collapsed="false">
      <c r="B1282" s="12"/>
      <c r="C1282" s="45"/>
      <c r="G1282" s="12"/>
      <c r="H1282" s="12"/>
      <c r="I1282" s="12"/>
      <c r="J1282" s="12"/>
      <c r="K1282" s="12"/>
    </row>
    <row r="1283" customFormat="false" ht="12.75" hidden="false" customHeight="false" outlineLevel="0" collapsed="false">
      <c r="B1283" s="12"/>
      <c r="C1283" s="45"/>
      <c r="G1283" s="12"/>
      <c r="H1283" s="12"/>
      <c r="I1283" s="12"/>
      <c r="J1283" s="12"/>
      <c r="K1283" s="12"/>
    </row>
    <row r="1284" customFormat="false" ht="12.75" hidden="false" customHeight="false" outlineLevel="0" collapsed="false">
      <c r="B1284" s="12"/>
      <c r="C1284" s="45"/>
      <c r="G1284" s="12"/>
      <c r="H1284" s="12"/>
      <c r="I1284" s="12"/>
      <c r="J1284" s="12"/>
      <c r="K1284" s="12"/>
    </row>
    <row r="1285" customFormat="false" ht="12.75" hidden="false" customHeight="false" outlineLevel="0" collapsed="false">
      <c r="B1285" s="12"/>
      <c r="C1285" s="45"/>
      <c r="G1285" s="12"/>
      <c r="H1285" s="12"/>
      <c r="I1285" s="12"/>
      <c r="J1285" s="12"/>
      <c r="K1285" s="12"/>
    </row>
    <row r="1286" customFormat="false" ht="12.75" hidden="false" customHeight="false" outlineLevel="0" collapsed="false">
      <c r="B1286" s="12"/>
      <c r="C1286" s="45"/>
      <c r="G1286" s="12"/>
      <c r="H1286" s="12"/>
      <c r="I1286" s="12"/>
      <c r="J1286" s="12"/>
      <c r="K1286" s="12"/>
    </row>
    <row r="1287" customFormat="false" ht="12.75" hidden="false" customHeight="false" outlineLevel="0" collapsed="false">
      <c r="B1287" s="12"/>
      <c r="C1287" s="45"/>
      <c r="G1287" s="12"/>
      <c r="H1287" s="12"/>
      <c r="I1287" s="12"/>
      <c r="J1287" s="12"/>
      <c r="K1287" s="12"/>
    </row>
    <row r="1288" customFormat="false" ht="12.75" hidden="false" customHeight="false" outlineLevel="0" collapsed="false">
      <c r="B1288" s="12"/>
      <c r="C1288" s="45"/>
      <c r="G1288" s="12"/>
      <c r="H1288" s="12"/>
      <c r="I1288" s="12"/>
      <c r="J1288" s="12"/>
      <c r="K1288" s="12"/>
    </row>
    <row r="1289" customFormat="false" ht="12.75" hidden="false" customHeight="false" outlineLevel="0" collapsed="false">
      <c r="B1289" s="12"/>
      <c r="C1289" s="45"/>
      <c r="G1289" s="12"/>
      <c r="H1289" s="12"/>
      <c r="I1289" s="12"/>
      <c r="J1289" s="12"/>
      <c r="K1289" s="12"/>
    </row>
    <row r="1290" customFormat="false" ht="12.75" hidden="false" customHeight="false" outlineLevel="0" collapsed="false">
      <c r="B1290" s="12"/>
      <c r="C1290" s="45"/>
      <c r="G1290" s="12"/>
      <c r="H1290" s="12"/>
      <c r="I1290" s="12"/>
      <c r="J1290" s="12"/>
      <c r="K1290" s="12"/>
    </row>
    <row r="1291" customFormat="false" ht="12.75" hidden="false" customHeight="false" outlineLevel="0" collapsed="false">
      <c r="B1291" s="12"/>
      <c r="C1291" s="45"/>
      <c r="G1291" s="12"/>
      <c r="H1291" s="12"/>
      <c r="I1291" s="12"/>
      <c r="J1291" s="12"/>
      <c r="K1291" s="12"/>
    </row>
    <row r="1292" customFormat="false" ht="12.75" hidden="false" customHeight="false" outlineLevel="0" collapsed="false">
      <c r="B1292" s="12"/>
      <c r="C1292" s="45"/>
      <c r="G1292" s="12"/>
      <c r="H1292" s="12"/>
      <c r="I1292" s="12"/>
      <c r="J1292" s="12"/>
      <c r="K1292" s="12"/>
    </row>
    <row r="1293" customFormat="false" ht="12.75" hidden="false" customHeight="false" outlineLevel="0" collapsed="false">
      <c r="B1293" s="12"/>
      <c r="C1293" s="45"/>
      <c r="G1293" s="12"/>
      <c r="H1293" s="12"/>
      <c r="I1293" s="12"/>
      <c r="J1293" s="12"/>
      <c r="K1293" s="12"/>
    </row>
    <row r="1294" customFormat="false" ht="12.75" hidden="false" customHeight="false" outlineLevel="0" collapsed="false">
      <c r="B1294" s="12"/>
      <c r="C1294" s="45"/>
      <c r="G1294" s="12"/>
      <c r="H1294" s="12"/>
      <c r="I1294" s="12"/>
      <c r="J1294" s="12"/>
      <c r="K1294" s="12"/>
    </row>
    <row r="1295" customFormat="false" ht="12.75" hidden="false" customHeight="false" outlineLevel="0" collapsed="false">
      <c r="B1295" s="12"/>
      <c r="C1295" s="45"/>
      <c r="G1295" s="12"/>
      <c r="H1295" s="12"/>
      <c r="I1295" s="12"/>
      <c r="J1295" s="12"/>
      <c r="K1295" s="12"/>
    </row>
    <row r="1296" customFormat="false" ht="12.75" hidden="false" customHeight="false" outlineLevel="0" collapsed="false">
      <c r="B1296" s="12"/>
      <c r="C1296" s="45"/>
      <c r="G1296" s="12"/>
      <c r="H1296" s="12"/>
      <c r="I1296" s="12"/>
      <c r="J1296" s="12"/>
      <c r="K1296" s="12"/>
    </row>
    <row r="1297" customFormat="false" ht="12.75" hidden="false" customHeight="false" outlineLevel="0" collapsed="false">
      <c r="B1297" s="12"/>
      <c r="C1297" s="45"/>
      <c r="G1297" s="12"/>
      <c r="H1297" s="12"/>
      <c r="I1297" s="12"/>
      <c r="J1297" s="12"/>
      <c r="K1297" s="12"/>
    </row>
    <row r="1298" customFormat="false" ht="12.75" hidden="false" customHeight="false" outlineLevel="0" collapsed="false">
      <c r="B1298" s="12"/>
      <c r="C1298" s="45"/>
      <c r="G1298" s="12"/>
      <c r="H1298" s="12"/>
      <c r="I1298" s="12"/>
      <c r="J1298" s="12"/>
      <c r="K1298" s="12"/>
    </row>
    <row r="1299" customFormat="false" ht="12.75" hidden="false" customHeight="false" outlineLevel="0" collapsed="false">
      <c r="B1299" s="12"/>
      <c r="C1299" s="45"/>
      <c r="G1299" s="12"/>
      <c r="H1299" s="12"/>
      <c r="I1299" s="12"/>
      <c r="J1299" s="12"/>
      <c r="K1299" s="12"/>
    </row>
    <row r="1300" customFormat="false" ht="12.75" hidden="false" customHeight="false" outlineLevel="0" collapsed="false">
      <c r="B1300" s="12"/>
      <c r="C1300" s="45"/>
      <c r="G1300" s="12"/>
      <c r="H1300" s="12"/>
      <c r="I1300" s="12"/>
      <c r="J1300" s="12"/>
      <c r="K1300" s="12"/>
    </row>
    <row r="1301" customFormat="false" ht="12.75" hidden="false" customHeight="false" outlineLevel="0" collapsed="false">
      <c r="B1301" s="12"/>
      <c r="C1301" s="45"/>
      <c r="G1301" s="12"/>
      <c r="H1301" s="12"/>
      <c r="I1301" s="12"/>
      <c r="J1301" s="12"/>
      <c r="K1301" s="12"/>
    </row>
    <row r="1302" customFormat="false" ht="12.75" hidden="false" customHeight="false" outlineLevel="0" collapsed="false">
      <c r="B1302" s="12"/>
      <c r="C1302" s="45"/>
      <c r="G1302" s="12"/>
      <c r="H1302" s="12"/>
      <c r="I1302" s="12"/>
      <c r="J1302" s="12"/>
      <c r="K1302" s="12"/>
    </row>
    <row r="1303" customFormat="false" ht="12.75" hidden="false" customHeight="false" outlineLevel="0" collapsed="false">
      <c r="B1303" s="12"/>
      <c r="C1303" s="45"/>
      <c r="G1303" s="12"/>
      <c r="H1303" s="12"/>
      <c r="I1303" s="12"/>
      <c r="J1303" s="12"/>
      <c r="K1303" s="12"/>
    </row>
    <row r="1304" customFormat="false" ht="12.75" hidden="false" customHeight="false" outlineLevel="0" collapsed="false">
      <c r="B1304" s="12"/>
      <c r="C1304" s="45"/>
      <c r="G1304" s="12"/>
      <c r="H1304" s="12"/>
      <c r="I1304" s="12"/>
      <c r="J1304" s="12"/>
      <c r="K1304" s="12"/>
    </row>
    <row r="1305" customFormat="false" ht="12.75" hidden="false" customHeight="false" outlineLevel="0" collapsed="false">
      <c r="B1305" s="12"/>
      <c r="C1305" s="45"/>
      <c r="G1305" s="12"/>
      <c r="H1305" s="12"/>
      <c r="I1305" s="12"/>
      <c r="J1305" s="12"/>
      <c r="K1305" s="12"/>
    </row>
    <row r="1306" customFormat="false" ht="12.75" hidden="false" customHeight="false" outlineLevel="0" collapsed="false">
      <c r="B1306" s="12"/>
      <c r="C1306" s="45"/>
      <c r="G1306" s="12"/>
      <c r="H1306" s="12"/>
      <c r="I1306" s="12"/>
      <c r="J1306" s="12"/>
      <c r="K1306" s="12"/>
    </row>
    <row r="1307" customFormat="false" ht="12.75" hidden="false" customHeight="false" outlineLevel="0" collapsed="false">
      <c r="B1307" s="12"/>
      <c r="C1307" s="45"/>
      <c r="G1307" s="12"/>
      <c r="H1307" s="12"/>
      <c r="I1307" s="12"/>
      <c r="J1307" s="12"/>
      <c r="K1307" s="12"/>
    </row>
    <row r="1308" customFormat="false" ht="12.75" hidden="false" customHeight="false" outlineLevel="0" collapsed="false">
      <c r="B1308" s="12"/>
      <c r="C1308" s="45"/>
      <c r="G1308" s="12"/>
      <c r="H1308" s="12"/>
      <c r="I1308" s="12"/>
      <c r="J1308" s="12"/>
      <c r="K1308" s="12"/>
    </row>
    <row r="1309" customFormat="false" ht="12.75" hidden="false" customHeight="false" outlineLevel="0" collapsed="false">
      <c r="B1309" s="12"/>
      <c r="C1309" s="45"/>
      <c r="G1309" s="12"/>
      <c r="H1309" s="12"/>
      <c r="I1309" s="12"/>
      <c r="J1309" s="12"/>
      <c r="K1309" s="12"/>
    </row>
    <row r="1310" customFormat="false" ht="12.75" hidden="false" customHeight="false" outlineLevel="0" collapsed="false">
      <c r="B1310" s="12"/>
      <c r="C1310" s="45"/>
      <c r="G1310" s="12"/>
      <c r="H1310" s="12"/>
      <c r="I1310" s="12"/>
      <c r="J1310" s="12"/>
      <c r="K1310" s="12"/>
    </row>
    <row r="1311" customFormat="false" ht="12.75" hidden="false" customHeight="false" outlineLevel="0" collapsed="false">
      <c r="B1311" s="12"/>
      <c r="C1311" s="45"/>
      <c r="G1311" s="12"/>
      <c r="H1311" s="12"/>
      <c r="I1311" s="12"/>
      <c r="J1311" s="12"/>
      <c r="K1311" s="12"/>
    </row>
    <row r="1312" customFormat="false" ht="12.75" hidden="false" customHeight="false" outlineLevel="0" collapsed="false">
      <c r="B1312" s="12"/>
      <c r="C1312" s="45"/>
      <c r="G1312" s="12"/>
      <c r="H1312" s="12"/>
      <c r="I1312" s="12"/>
      <c r="J1312" s="12"/>
      <c r="K1312" s="12"/>
    </row>
    <row r="1313" customFormat="false" ht="12.75" hidden="false" customHeight="false" outlineLevel="0" collapsed="false">
      <c r="B1313" s="12"/>
      <c r="C1313" s="45"/>
      <c r="G1313" s="12"/>
      <c r="H1313" s="12"/>
      <c r="I1313" s="12"/>
      <c r="J1313" s="12"/>
      <c r="K1313" s="12"/>
    </row>
    <row r="1314" customFormat="false" ht="12.75" hidden="false" customHeight="false" outlineLevel="0" collapsed="false">
      <c r="B1314" s="12"/>
      <c r="C1314" s="45"/>
      <c r="G1314" s="12"/>
      <c r="H1314" s="12"/>
      <c r="I1314" s="12"/>
      <c r="J1314" s="12"/>
      <c r="K1314" s="12"/>
    </row>
    <row r="1315" customFormat="false" ht="12.75" hidden="false" customHeight="false" outlineLevel="0" collapsed="false">
      <c r="B1315" s="12"/>
      <c r="C1315" s="45"/>
      <c r="G1315" s="12"/>
      <c r="H1315" s="12"/>
      <c r="I1315" s="12"/>
      <c r="J1315" s="12"/>
      <c r="K1315" s="12"/>
    </row>
    <row r="1316" customFormat="false" ht="12.75" hidden="false" customHeight="false" outlineLevel="0" collapsed="false">
      <c r="B1316" s="12"/>
      <c r="C1316" s="45"/>
      <c r="G1316" s="12"/>
      <c r="H1316" s="12"/>
      <c r="I1316" s="12"/>
      <c r="J1316" s="12"/>
      <c r="K1316" s="12"/>
    </row>
    <row r="1317" customFormat="false" ht="12.75" hidden="false" customHeight="false" outlineLevel="0" collapsed="false">
      <c r="B1317" s="12"/>
      <c r="C1317" s="45"/>
      <c r="G1317" s="12"/>
      <c r="H1317" s="12"/>
      <c r="I1317" s="12"/>
      <c r="J1317" s="12"/>
      <c r="K1317" s="12"/>
    </row>
    <row r="1318" customFormat="false" ht="12.75" hidden="false" customHeight="false" outlineLevel="0" collapsed="false">
      <c r="B1318" s="12"/>
      <c r="C1318" s="45"/>
      <c r="G1318" s="12"/>
      <c r="H1318" s="12"/>
      <c r="I1318" s="12"/>
      <c r="J1318" s="12"/>
      <c r="K1318" s="12"/>
    </row>
    <row r="1319" customFormat="false" ht="12.75" hidden="false" customHeight="false" outlineLevel="0" collapsed="false">
      <c r="B1319" s="12"/>
      <c r="C1319" s="45"/>
      <c r="G1319" s="12"/>
      <c r="H1319" s="12"/>
      <c r="I1319" s="12"/>
      <c r="J1319" s="12"/>
      <c r="K1319" s="12"/>
    </row>
    <row r="1320" customFormat="false" ht="12.75" hidden="false" customHeight="false" outlineLevel="0" collapsed="false">
      <c r="B1320" s="12"/>
      <c r="C1320" s="45"/>
      <c r="G1320" s="12"/>
      <c r="H1320" s="12"/>
      <c r="I1320" s="12"/>
      <c r="J1320" s="12"/>
      <c r="K1320" s="12"/>
    </row>
    <row r="1321" customFormat="false" ht="12.75" hidden="false" customHeight="false" outlineLevel="0" collapsed="false">
      <c r="B1321" s="12"/>
      <c r="C1321" s="45"/>
      <c r="G1321" s="12"/>
      <c r="H1321" s="12"/>
      <c r="I1321" s="12"/>
      <c r="J1321" s="12"/>
      <c r="K1321" s="12"/>
    </row>
    <row r="1322" customFormat="false" ht="12.75" hidden="false" customHeight="false" outlineLevel="0" collapsed="false">
      <c r="B1322" s="12"/>
      <c r="C1322" s="45"/>
      <c r="G1322" s="12"/>
      <c r="H1322" s="12"/>
      <c r="I1322" s="12"/>
      <c r="J1322" s="12"/>
      <c r="K1322" s="12"/>
    </row>
    <row r="1323" customFormat="false" ht="12.75" hidden="false" customHeight="false" outlineLevel="0" collapsed="false">
      <c r="B1323" s="12"/>
      <c r="C1323" s="45"/>
      <c r="G1323" s="12"/>
      <c r="H1323" s="12"/>
      <c r="I1323" s="12"/>
      <c r="J1323" s="12"/>
      <c r="K1323" s="12"/>
    </row>
    <row r="1324" customFormat="false" ht="12.75" hidden="false" customHeight="false" outlineLevel="0" collapsed="false">
      <c r="B1324" s="12"/>
      <c r="C1324" s="45"/>
      <c r="G1324" s="12"/>
      <c r="H1324" s="12"/>
      <c r="I1324" s="12"/>
      <c r="J1324" s="12"/>
      <c r="K1324" s="12"/>
    </row>
    <row r="1325" customFormat="false" ht="12.75" hidden="false" customHeight="false" outlineLevel="0" collapsed="false">
      <c r="B1325" s="12"/>
      <c r="C1325" s="45"/>
      <c r="G1325" s="12"/>
      <c r="H1325" s="12"/>
      <c r="I1325" s="12"/>
      <c r="J1325" s="12"/>
      <c r="K1325" s="12"/>
    </row>
    <row r="1326" customFormat="false" ht="12.75" hidden="false" customHeight="false" outlineLevel="0" collapsed="false">
      <c r="B1326" s="12"/>
      <c r="C1326" s="45"/>
      <c r="G1326" s="12"/>
      <c r="H1326" s="12"/>
      <c r="I1326" s="12"/>
      <c r="J1326" s="12"/>
      <c r="K1326" s="12"/>
    </row>
    <row r="1327" customFormat="false" ht="12.75" hidden="false" customHeight="false" outlineLevel="0" collapsed="false">
      <c r="B1327" s="12"/>
      <c r="C1327" s="45"/>
      <c r="G1327" s="12"/>
      <c r="H1327" s="12"/>
      <c r="I1327" s="12"/>
      <c r="J1327" s="12"/>
      <c r="K1327" s="12"/>
    </row>
    <row r="1328" customFormat="false" ht="12.75" hidden="false" customHeight="false" outlineLevel="0" collapsed="false">
      <c r="B1328" s="12"/>
      <c r="C1328" s="45"/>
      <c r="G1328" s="12"/>
      <c r="H1328" s="12"/>
      <c r="I1328" s="12"/>
      <c r="J1328" s="12"/>
      <c r="K1328" s="12"/>
    </row>
    <row r="1329" customFormat="false" ht="12.75" hidden="false" customHeight="false" outlineLevel="0" collapsed="false">
      <c r="B1329" s="12"/>
      <c r="C1329" s="45"/>
      <c r="G1329" s="12"/>
      <c r="H1329" s="12"/>
      <c r="I1329" s="12"/>
      <c r="J1329" s="12"/>
      <c r="K1329" s="12"/>
    </row>
    <row r="1330" customFormat="false" ht="12.75" hidden="false" customHeight="false" outlineLevel="0" collapsed="false">
      <c r="B1330" s="12"/>
      <c r="C1330" s="45"/>
      <c r="G1330" s="12"/>
      <c r="H1330" s="12"/>
      <c r="I1330" s="12"/>
      <c r="J1330" s="12"/>
      <c r="K1330" s="12"/>
    </row>
    <row r="1331" customFormat="false" ht="12.75" hidden="false" customHeight="false" outlineLevel="0" collapsed="false">
      <c r="B1331" s="12"/>
      <c r="C1331" s="45"/>
      <c r="G1331" s="12"/>
      <c r="H1331" s="12"/>
      <c r="I1331" s="12"/>
      <c r="J1331" s="12"/>
      <c r="K1331" s="12"/>
    </row>
    <row r="1332" customFormat="false" ht="12.75" hidden="false" customHeight="false" outlineLevel="0" collapsed="false">
      <c r="B1332" s="12"/>
      <c r="C1332" s="45"/>
      <c r="G1332" s="12"/>
      <c r="H1332" s="12"/>
      <c r="I1332" s="12"/>
      <c r="J1332" s="12"/>
      <c r="K1332" s="12"/>
    </row>
    <row r="1333" customFormat="false" ht="12.75" hidden="false" customHeight="false" outlineLevel="0" collapsed="false">
      <c r="B1333" s="12"/>
      <c r="C1333" s="45"/>
      <c r="G1333" s="12"/>
      <c r="H1333" s="12"/>
      <c r="I1333" s="12"/>
      <c r="J1333" s="12"/>
      <c r="K1333" s="12"/>
    </row>
    <row r="1334" customFormat="false" ht="12.75" hidden="false" customHeight="false" outlineLevel="0" collapsed="false">
      <c r="B1334" s="12"/>
      <c r="C1334" s="45"/>
      <c r="G1334" s="12"/>
      <c r="H1334" s="12"/>
      <c r="I1334" s="12"/>
      <c r="J1334" s="12"/>
      <c r="K1334" s="12"/>
    </row>
    <row r="1335" customFormat="false" ht="12.75" hidden="false" customHeight="false" outlineLevel="0" collapsed="false">
      <c r="B1335" s="12"/>
      <c r="C1335" s="45"/>
      <c r="G1335" s="12"/>
      <c r="H1335" s="12"/>
      <c r="I1335" s="12"/>
      <c r="J1335" s="12"/>
      <c r="K1335" s="12"/>
    </row>
    <row r="1336" customFormat="false" ht="12.75" hidden="false" customHeight="false" outlineLevel="0" collapsed="false">
      <c r="B1336" s="12"/>
      <c r="C1336" s="45"/>
      <c r="G1336" s="12"/>
      <c r="H1336" s="12"/>
      <c r="I1336" s="12"/>
      <c r="J1336" s="12"/>
      <c r="K1336" s="12"/>
    </row>
    <row r="1337" customFormat="false" ht="12.75" hidden="false" customHeight="false" outlineLevel="0" collapsed="false">
      <c r="B1337" s="12"/>
      <c r="C1337" s="45"/>
      <c r="G1337" s="12"/>
      <c r="H1337" s="12"/>
      <c r="I1337" s="12"/>
      <c r="J1337" s="12"/>
      <c r="K1337" s="12"/>
    </row>
    <row r="1338" customFormat="false" ht="12.75" hidden="false" customHeight="false" outlineLevel="0" collapsed="false">
      <c r="B1338" s="12"/>
      <c r="C1338" s="45"/>
      <c r="G1338" s="12"/>
      <c r="H1338" s="12"/>
      <c r="I1338" s="12"/>
      <c r="J1338" s="12"/>
      <c r="K1338" s="12"/>
    </row>
    <row r="1339" customFormat="false" ht="12.75" hidden="false" customHeight="false" outlineLevel="0" collapsed="false">
      <c r="B1339" s="12"/>
      <c r="C1339" s="45"/>
      <c r="G1339" s="12"/>
      <c r="H1339" s="12"/>
      <c r="I1339" s="12"/>
      <c r="J1339" s="12"/>
      <c r="K1339" s="12"/>
    </row>
    <row r="1340" customFormat="false" ht="12.75" hidden="false" customHeight="false" outlineLevel="0" collapsed="false">
      <c r="B1340" s="12"/>
      <c r="C1340" s="45"/>
      <c r="G1340" s="12"/>
      <c r="H1340" s="12"/>
      <c r="I1340" s="12"/>
      <c r="J1340" s="12"/>
      <c r="K1340" s="12"/>
    </row>
    <row r="1341" customFormat="false" ht="12.75" hidden="false" customHeight="false" outlineLevel="0" collapsed="false">
      <c r="B1341" s="12"/>
      <c r="C1341" s="45"/>
      <c r="G1341" s="12"/>
      <c r="H1341" s="12"/>
      <c r="I1341" s="12"/>
      <c r="J1341" s="12"/>
      <c r="K1341" s="12"/>
    </row>
    <row r="1342" customFormat="false" ht="12.75" hidden="false" customHeight="false" outlineLevel="0" collapsed="false">
      <c r="B1342" s="12"/>
      <c r="C1342" s="45"/>
      <c r="G1342" s="12"/>
      <c r="H1342" s="12"/>
      <c r="I1342" s="12"/>
      <c r="J1342" s="12"/>
      <c r="K1342" s="12"/>
    </row>
    <row r="1343" customFormat="false" ht="12.75" hidden="false" customHeight="false" outlineLevel="0" collapsed="false">
      <c r="B1343" s="12"/>
      <c r="C1343" s="45"/>
      <c r="G1343" s="12"/>
      <c r="H1343" s="12"/>
      <c r="I1343" s="12"/>
      <c r="J1343" s="12"/>
      <c r="K1343" s="12"/>
    </row>
    <row r="1344" customFormat="false" ht="12.75" hidden="false" customHeight="false" outlineLevel="0" collapsed="false">
      <c r="B1344" s="12"/>
      <c r="C1344" s="45"/>
      <c r="G1344" s="12"/>
      <c r="H1344" s="12"/>
      <c r="I1344" s="12"/>
      <c r="J1344" s="12"/>
      <c r="K1344" s="12"/>
    </row>
    <row r="1345" customFormat="false" ht="12.75" hidden="false" customHeight="false" outlineLevel="0" collapsed="false">
      <c r="B1345" s="12"/>
      <c r="C1345" s="45"/>
      <c r="G1345" s="12"/>
      <c r="H1345" s="12"/>
      <c r="I1345" s="12"/>
      <c r="J1345" s="12"/>
      <c r="K1345" s="12"/>
    </row>
    <row r="1346" customFormat="false" ht="12.75" hidden="false" customHeight="false" outlineLevel="0" collapsed="false">
      <c r="B1346" s="12"/>
      <c r="C1346" s="45"/>
      <c r="G1346" s="12"/>
      <c r="H1346" s="12"/>
      <c r="I1346" s="12"/>
      <c r="J1346" s="12"/>
      <c r="K1346" s="12"/>
    </row>
    <row r="1347" customFormat="false" ht="12.75" hidden="false" customHeight="false" outlineLevel="0" collapsed="false">
      <c r="B1347" s="12"/>
      <c r="C1347" s="45"/>
      <c r="G1347" s="12"/>
      <c r="H1347" s="12"/>
      <c r="I1347" s="12"/>
      <c r="J1347" s="12"/>
      <c r="K1347" s="12"/>
    </row>
    <row r="1348" customFormat="false" ht="12.75" hidden="false" customHeight="false" outlineLevel="0" collapsed="false">
      <c r="B1348" s="12"/>
      <c r="C1348" s="45"/>
      <c r="G1348" s="12"/>
      <c r="H1348" s="12"/>
      <c r="I1348" s="12"/>
      <c r="J1348" s="12"/>
      <c r="K1348" s="12"/>
    </row>
    <row r="1349" customFormat="false" ht="12.75" hidden="false" customHeight="false" outlineLevel="0" collapsed="false">
      <c r="B1349" s="12"/>
      <c r="C1349" s="45"/>
      <c r="G1349" s="12"/>
      <c r="H1349" s="12"/>
      <c r="I1349" s="12"/>
      <c r="J1349" s="12"/>
      <c r="K1349" s="12"/>
    </row>
    <row r="1350" customFormat="false" ht="12.75" hidden="false" customHeight="false" outlineLevel="0" collapsed="false">
      <c r="B1350" s="12"/>
      <c r="C1350" s="45"/>
      <c r="G1350" s="12"/>
      <c r="H1350" s="12"/>
      <c r="I1350" s="12"/>
      <c r="J1350" s="12"/>
      <c r="K1350" s="12"/>
    </row>
    <row r="1351" customFormat="false" ht="12.75" hidden="false" customHeight="false" outlineLevel="0" collapsed="false">
      <c r="B1351" s="12"/>
      <c r="C1351" s="45"/>
      <c r="G1351" s="12"/>
      <c r="H1351" s="12"/>
      <c r="I1351" s="12"/>
      <c r="J1351" s="12"/>
      <c r="K1351" s="12"/>
    </row>
    <row r="1352" customFormat="false" ht="12.75" hidden="false" customHeight="false" outlineLevel="0" collapsed="false">
      <c r="B1352" s="12"/>
      <c r="C1352" s="45"/>
      <c r="G1352" s="12"/>
      <c r="H1352" s="12"/>
      <c r="I1352" s="12"/>
      <c r="J1352" s="12"/>
      <c r="K1352" s="12"/>
    </row>
    <row r="1353" customFormat="false" ht="12.75" hidden="false" customHeight="false" outlineLevel="0" collapsed="false">
      <c r="B1353" s="12"/>
      <c r="C1353" s="45"/>
      <c r="G1353" s="12"/>
      <c r="H1353" s="12"/>
      <c r="I1353" s="12"/>
      <c r="J1353" s="12"/>
      <c r="K1353" s="12"/>
    </row>
    <row r="1354" customFormat="false" ht="12.75" hidden="false" customHeight="false" outlineLevel="0" collapsed="false">
      <c r="B1354" s="12"/>
      <c r="C1354" s="45"/>
      <c r="G1354" s="12"/>
      <c r="H1354" s="12"/>
      <c r="I1354" s="12"/>
      <c r="J1354" s="12"/>
      <c r="K1354" s="12"/>
    </row>
    <row r="1355" customFormat="false" ht="12.75" hidden="false" customHeight="false" outlineLevel="0" collapsed="false">
      <c r="B1355" s="12"/>
      <c r="C1355" s="45"/>
      <c r="G1355" s="12"/>
      <c r="H1355" s="12"/>
      <c r="I1355" s="12"/>
      <c r="J1355" s="12"/>
      <c r="K1355" s="12"/>
    </row>
    <row r="1356" customFormat="false" ht="12.75" hidden="false" customHeight="false" outlineLevel="0" collapsed="false">
      <c r="B1356" s="12"/>
      <c r="C1356" s="45"/>
      <c r="G1356" s="12"/>
      <c r="H1356" s="12"/>
      <c r="I1356" s="12"/>
      <c r="J1356" s="12"/>
      <c r="K1356" s="12"/>
    </row>
    <row r="1357" customFormat="false" ht="12.75" hidden="false" customHeight="false" outlineLevel="0" collapsed="false">
      <c r="B1357" s="12"/>
      <c r="C1357" s="45"/>
      <c r="G1357" s="12"/>
      <c r="H1357" s="12"/>
      <c r="I1357" s="12"/>
      <c r="J1357" s="12"/>
      <c r="K1357" s="12"/>
    </row>
    <row r="1358" customFormat="false" ht="12.75" hidden="false" customHeight="false" outlineLevel="0" collapsed="false">
      <c r="B1358" s="12"/>
      <c r="C1358" s="45"/>
      <c r="G1358" s="12"/>
      <c r="H1358" s="12"/>
      <c r="I1358" s="12"/>
      <c r="J1358" s="12"/>
      <c r="K1358" s="12"/>
    </row>
    <row r="1359" customFormat="false" ht="12.75" hidden="false" customHeight="false" outlineLevel="0" collapsed="false">
      <c r="B1359" s="12"/>
      <c r="C1359" s="45"/>
      <c r="G1359" s="12"/>
      <c r="H1359" s="12"/>
      <c r="I1359" s="12"/>
      <c r="J1359" s="12"/>
      <c r="K1359" s="12"/>
    </row>
    <row r="1360" customFormat="false" ht="12.75" hidden="false" customHeight="false" outlineLevel="0" collapsed="false">
      <c r="B1360" s="12"/>
      <c r="C1360" s="45"/>
      <c r="G1360" s="12"/>
      <c r="H1360" s="12"/>
      <c r="I1360" s="12"/>
      <c r="J1360" s="12"/>
      <c r="K1360" s="12"/>
    </row>
    <row r="1361" customFormat="false" ht="12.75" hidden="false" customHeight="false" outlineLevel="0" collapsed="false">
      <c r="B1361" s="12"/>
      <c r="C1361" s="45"/>
      <c r="G1361" s="12"/>
      <c r="H1361" s="12"/>
      <c r="I1361" s="12"/>
      <c r="J1361" s="12"/>
      <c r="K1361" s="12"/>
    </row>
    <row r="1362" customFormat="false" ht="12.75" hidden="false" customHeight="false" outlineLevel="0" collapsed="false">
      <c r="B1362" s="12"/>
      <c r="C1362" s="45"/>
      <c r="G1362" s="12"/>
      <c r="H1362" s="12"/>
      <c r="I1362" s="12"/>
      <c r="J1362" s="12"/>
      <c r="K1362" s="12"/>
    </row>
    <row r="1363" customFormat="false" ht="12.75" hidden="false" customHeight="false" outlineLevel="0" collapsed="false">
      <c r="B1363" s="12"/>
      <c r="C1363" s="45"/>
      <c r="G1363" s="12"/>
      <c r="H1363" s="12"/>
      <c r="I1363" s="12"/>
      <c r="J1363" s="12"/>
      <c r="K1363" s="12"/>
    </row>
    <row r="1364" customFormat="false" ht="12.75" hidden="false" customHeight="false" outlineLevel="0" collapsed="false">
      <c r="B1364" s="12"/>
      <c r="C1364" s="45"/>
      <c r="G1364" s="12"/>
      <c r="H1364" s="12"/>
      <c r="I1364" s="12"/>
      <c r="J1364" s="12"/>
      <c r="K1364" s="12"/>
    </row>
    <row r="1365" customFormat="false" ht="12.75" hidden="false" customHeight="false" outlineLevel="0" collapsed="false">
      <c r="B1365" s="12"/>
      <c r="C1365" s="45"/>
      <c r="G1365" s="12"/>
      <c r="H1365" s="12"/>
      <c r="I1365" s="12"/>
      <c r="J1365" s="12"/>
      <c r="K1365" s="12"/>
    </row>
    <row r="1366" customFormat="false" ht="12.75" hidden="false" customHeight="false" outlineLevel="0" collapsed="false">
      <c r="B1366" s="12"/>
      <c r="C1366" s="45"/>
      <c r="G1366" s="12"/>
      <c r="H1366" s="12"/>
      <c r="I1366" s="12"/>
      <c r="J1366" s="12"/>
      <c r="K1366" s="12"/>
    </row>
    <row r="1367" customFormat="false" ht="12.75" hidden="false" customHeight="false" outlineLevel="0" collapsed="false">
      <c r="B1367" s="12"/>
      <c r="C1367" s="45"/>
      <c r="G1367" s="12"/>
      <c r="H1367" s="12"/>
      <c r="I1367" s="12"/>
      <c r="J1367" s="12"/>
      <c r="K1367" s="12"/>
    </row>
    <row r="1368" customFormat="false" ht="12.75" hidden="false" customHeight="false" outlineLevel="0" collapsed="false">
      <c r="B1368" s="12"/>
      <c r="C1368" s="45"/>
      <c r="G1368" s="12"/>
      <c r="H1368" s="12"/>
      <c r="I1368" s="12"/>
      <c r="J1368" s="12"/>
      <c r="K1368" s="12"/>
    </row>
    <row r="1369" customFormat="false" ht="12.75" hidden="false" customHeight="false" outlineLevel="0" collapsed="false">
      <c r="B1369" s="12"/>
      <c r="C1369" s="45"/>
      <c r="G1369" s="12"/>
      <c r="H1369" s="12"/>
      <c r="I1369" s="12"/>
      <c r="J1369" s="12"/>
      <c r="K1369" s="12"/>
    </row>
    <row r="1370" customFormat="false" ht="12.75" hidden="false" customHeight="false" outlineLevel="0" collapsed="false">
      <c r="B1370" s="12"/>
      <c r="C1370" s="45"/>
      <c r="G1370" s="12"/>
      <c r="H1370" s="12"/>
      <c r="I1370" s="12"/>
      <c r="J1370" s="12"/>
      <c r="K1370" s="12"/>
    </row>
    <row r="1371" customFormat="false" ht="12.75" hidden="false" customHeight="false" outlineLevel="0" collapsed="false">
      <c r="B1371" s="12"/>
      <c r="C1371" s="45"/>
      <c r="G1371" s="12"/>
      <c r="H1371" s="12"/>
      <c r="I1371" s="12"/>
      <c r="J1371" s="12"/>
      <c r="K1371" s="12"/>
    </row>
    <row r="1372" customFormat="false" ht="12.75" hidden="false" customHeight="false" outlineLevel="0" collapsed="false">
      <c r="B1372" s="12"/>
      <c r="C1372" s="45"/>
      <c r="G1372" s="12"/>
      <c r="H1372" s="12"/>
      <c r="I1372" s="12"/>
      <c r="J1372" s="12"/>
      <c r="K1372" s="12"/>
    </row>
    <row r="1373" customFormat="false" ht="12.75" hidden="false" customHeight="false" outlineLevel="0" collapsed="false">
      <c r="B1373" s="12"/>
      <c r="C1373" s="45"/>
      <c r="G1373" s="12"/>
      <c r="H1373" s="12"/>
      <c r="I1373" s="12"/>
      <c r="J1373" s="12"/>
      <c r="K1373" s="12"/>
    </row>
    <row r="1374" customFormat="false" ht="12.75" hidden="false" customHeight="false" outlineLevel="0" collapsed="false">
      <c r="B1374" s="12"/>
      <c r="C1374" s="45"/>
      <c r="G1374" s="12"/>
      <c r="H1374" s="12"/>
      <c r="I1374" s="12"/>
      <c r="J1374" s="12"/>
      <c r="K1374" s="12"/>
    </row>
    <row r="1375" customFormat="false" ht="12.75" hidden="false" customHeight="false" outlineLevel="0" collapsed="false">
      <c r="B1375" s="12"/>
      <c r="C1375" s="45"/>
      <c r="G1375" s="12"/>
      <c r="H1375" s="12"/>
      <c r="I1375" s="12"/>
      <c r="J1375" s="12"/>
      <c r="K1375" s="12"/>
    </row>
    <row r="1376" customFormat="false" ht="12.75" hidden="false" customHeight="false" outlineLevel="0" collapsed="false">
      <c r="B1376" s="12"/>
      <c r="C1376" s="45"/>
      <c r="G1376" s="12"/>
      <c r="H1376" s="12"/>
      <c r="I1376" s="12"/>
      <c r="J1376" s="12"/>
      <c r="K1376" s="12"/>
    </row>
    <row r="1377" customFormat="false" ht="12.75" hidden="false" customHeight="false" outlineLevel="0" collapsed="false">
      <c r="B1377" s="12"/>
      <c r="C1377" s="45"/>
      <c r="G1377" s="12"/>
      <c r="H1377" s="12"/>
      <c r="I1377" s="12"/>
      <c r="J1377" s="12"/>
      <c r="K1377" s="12"/>
    </row>
    <row r="1378" customFormat="false" ht="12.75" hidden="false" customHeight="false" outlineLevel="0" collapsed="false">
      <c r="B1378" s="12"/>
      <c r="C1378" s="45"/>
      <c r="G1378" s="12"/>
      <c r="H1378" s="12"/>
      <c r="I1378" s="12"/>
      <c r="J1378" s="12"/>
      <c r="K1378" s="12"/>
    </row>
    <row r="1379" customFormat="false" ht="12.75" hidden="false" customHeight="false" outlineLevel="0" collapsed="false">
      <c r="B1379" s="12"/>
      <c r="C1379" s="45"/>
      <c r="G1379" s="12"/>
      <c r="H1379" s="12"/>
      <c r="I1379" s="12"/>
      <c r="J1379" s="12"/>
      <c r="K1379" s="12"/>
    </row>
    <row r="1380" customFormat="false" ht="12.75" hidden="false" customHeight="false" outlineLevel="0" collapsed="false">
      <c r="B1380" s="12"/>
      <c r="C1380" s="45"/>
      <c r="G1380" s="12"/>
      <c r="H1380" s="12"/>
      <c r="I1380" s="12"/>
      <c r="J1380" s="12"/>
      <c r="K1380" s="12"/>
    </row>
    <row r="1381" customFormat="false" ht="12.75" hidden="false" customHeight="false" outlineLevel="0" collapsed="false">
      <c r="B1381" s="12"/>
      <c r="C1381" s="45"/>
      <c r="G1381" s="12"/>
      <c r="H1381" s="12"/>
      <c r="I1381" s="12"/>
      <c r="J1381" s="12"/>
      <c r="K1381" s="12"/>
    </row>
    <row r="1382" customFormat="false" ht="12.75" hidden="false" customHeight="false" outlineLevel="0" collapsed="false">
      <c r="B1382" s="12"/>
      <c r="C1382" s="45"/>
      <c r="G1382" s="12"/>
      <c r="H1382" s="12"/>
      <c r="I1382" s="12"/>
      <c r="J1382" s="12"/>
      <c r="K1382" s="12"/>
    </row>
    <row r="1383" customFormat="false" ht="12.75" hidden="false" customHeight="false" outlineLevel="0" collapsed="false">
      <c r="B1383" s="12"/>
      <c r="C1383" s="45"/>
      <c r="G1383" s="12"/>
      <c r="H1383" s="12"/>
      <c r="I1383" s="12"/>
      <c r="J1383" s="12"/>
      <c r="K1383" s="12"/>
    </row>
    <row r="1384" customFormat="false" ht="12.75" hidden="false" customHeight="false" outlineLevel="0" collapsed="false">
      <c r="B1384" s="12"/>
      <c r="C1384" s="45"/>
      <c r="G1384" s="12"/>
      <c r="H1384" s="12"/>
      <c r="I1384" s="12"/>
      <c r="J1384" s="12"/>
      <c r="K1384" s="12"/>
    </row>
    <row r="1385" customFormat="false" ht="12.75" hidden="false" customHeight="false" outlineLevel="0" collapsed="false">
      <c r="B1385" s="12"/>
      <c r="C1385" s="45"/>
      <c r="G1385" s="12"/>
      <c r="H1385" s="12"/>
      <c r="I1385" s="12"/>
      <c r="J1385" s="12"/>
      <c r="K1385" s="12"/>
    </row>
    <row r="1386" customFormat="false" ht="12.75" hidden="false" customHeight="false" outlineLevel="0" collapsed="false">
      <c r="B1386" s="12"/>
      <c r="C1386" s="45"/>
      <c r="G1386" s="12"/>
      <c r="H1386" s="12"/>
      <c r="I1386" s="12"/>
      <c r="J1386" s="12"/>
      <c r="K1386" s="12"/>
    </row>
    <row r="1387" customFormat="false" ht="12.75" hidden="false" customHeight="false" outlineLevel="0" collapsed="false">
      <c r="B1387" s="12"/>
      <c r="C1387" s="12"/>
      <c r="D1387" s="12"/>
      <c r="E1387" s="12"/>
      <c r="F1387" s="12"/>
      <c r="G1387" s="12"/>
      <c r="H1387" s="12"/>
      <c r="I1387" s="12"/>
      <c r="J1387" s="12"/>
    </row>
    <row r="1388" customFormat="false" ht="12.75" hidden="false" customHeight="false" outlineLevel="0" collapsed="false">
      <c r="B1388" s="12"/>
      <c r="C1388" s="12"/>
      <c r="D1388" s="12"/>
      <c r="E1388" s="12"/>
      <c r="F1388" s="12"/>
      <c r="G1388" s="12"/>
      <c r="H1388" s="12"/>
      <c r="I1388" s="12"/>
      <c r="J1388" s="12"/>
    </row>
    <row r="1389" customFormat="false" ht="12.75" hidden="false" customHeight="false" outlineLevel="0" collapsed="false">
      <c r="B1389" s="12"/>
      <c r="C1389" s="12"/>
      <c r="D1389" s="12"/>
      <c r="E1389" s="12"/>
      <c r="F1389" s="12"/>
      <c r="G1389" s="12"/>
      <c r="H1389" s="12"/>
      <c r="I1389" s="12"/>
      <c r="J1389" s="12"/>
    </row>
    <row r="1390" customFormat="false" ht="12.75" hidden="false" customHeight="false" outlineLevel="0" collapsed="false">
      <c r="B1390" s="12"/>
      <c r="C1390" s="12"/>
      <c r="D1390" s="12"/>
      <c r="E1390" s="12"/>
      <c r="F1390" s="12"/>
      <c r="G1390" s="12"/>
      <c r="H1390" s="12"/>
      <c r="I1390" s="12"/>
      <c r="J1390" s="12"/>
    </row>
    <row r="1391" customFormat="false" ht="12.75" hidden="false" customHeight="false" outlineLevel="0" collapsed="false">
      <c r="B1391" s="12"/>
      <c r="C1391" s="12"/>
      <c r="D1391" s="12"/>
      <c r="E1391" s="12"/>
      <c r="F1391" s="12"/>
      <c r="G1391" s="12"/>
      <c r="H1391" s="12"/>
      <c r="I1391" s="12"/>
      <c r="J1391" s="12"/>
    </row>
    <row r="1392" customFormat="false" ht="12.75" hidden="false" customHeight="false" outlineLevel="0" collapsed="false">
      <c r="B1392" s="12"/>
      <c r="C1392" s="12"/>
      <c r="D1392" s="12"/>
      <c r="E1392" s="12"/>
      <c r="F1392" s="12"/>
      <c r="G1392" s="12"/>
      <c r="H1392" s="12"/>
      <c r="I1392" s="12"/>
      <c r="J1392" s="12"/>
    </row>
    <row r="1393" customFormat="false" ht="12.75" hidden="false" customHeight="false" outlineLevel="0" collapsed="false">
      <c r="B1393" s="12"/>
      <c r="C1393" s="12"/>
      <c r="D1393" s="12"/>
      <c r="E1393" s="12"/>
      <c r="F1393" s="12"/>
      <c r="G1393" s="12"/>
      <c r="H1393" s="12"/>
      <c r="I1393" s="12"/>
      <c r="J1393" s="12"/>
    </row>
    <row r="1394" customFormat="false" ht="12.75" hidden="false" customHeight="false" outlineLevel="0" collapsed="false">
      <c r="B1394" s="12"/>
      <c r="C1394" s="12"/>
      <c r="D1394" s="12"/>
      <c r="E1394" s="12"/>
      <c r="F1394" s="12"/>
      <c r="G1394" s="12"/>
      <c r="H1394" s="12"/>
      <c r="I1394" s="12"/>
      <c r="J1394" s="12"/>
    </row>
    <row r="1395" customFormat="false" ht="12.75" hidden="false" customHeight="false" outlineLevel="0" collapsed="false">
      <c r="B1395" s="12"/>
      <c r="C1395" s="12"/>
      <c r="D1395" s="12"/>
      <c r="E1395" s="12"/>
      <c r="F1395" s="12"/>
      <c r="G1395" s="12"/>
      <c r="H1395" s="12"/>
      <c r="I1395" s="12"/>
      <c r="J1395" s="12"/>
    </row>
    <row r="1396" customFormat="false" ht="12.75" hidden="false" customHeight="false" outlineLevel="0" collapsed="false">
      <c r="B1396" s="12"/>
      <c r="C1396" s="12"/>
      <c r="D1396" s="12"/>
      <c r="E1396" s="12"/>
      <c r="F1396" s="12"/>
      <c r="G1396" s="12"/>
      <c r="H1396" s="12"/>
      <c r="I1396" s="12"/>
      <c r="J1396" s="12"/>
    </row>
    <row r="1397" customFormat="false" ht="12.75" hidden="false" customHeight="false" outlineLevel="0" collapsed="false">
      <c r="B1397" s="12"/>
      <c r="C1397" s="12"/>
      <c r="D1397" s="12"/>
      <c r="E1397" s="12"/>
      <c r="F1397" s="12"/>
      <c r="G1397" s="12"/>
      <c r="H1397" s="12"/>
      <c r="I1397" s="12"/>
      <c r="J1397" s="12"/>
    </row>
    <row r="1398" customFormat="false" ht="12.75" hidden="false" customHeight="false" outlineLevel="0" collapsed="false">
      <c r="B1398" s="12"/>
      <c r="C1398" s="12"/>
      <c r="D1398" s="12"/>
      <c r="E1398" s="12"/>
      <c r="F1398" s="12"/>
      <c r="G1398" s="12"/>
      <c r="H1398" s="12"/>
      <c r="I1398" s="12"/>
      <c r="J1398" s="12"/>
    </row>
    <row r="1399" customFormat="false" ht="12.75" hidden="false" customHeight="false" outlineLevel="0" collapsed="false">
      <c r="B1399" s="12"/>
      <c r="C1399" s="12"/>
      <c r="D1399" s="12"/>
      <c r="E1399" s="12"/>
      <c r="F1399" s="12"/>
      <c r="G1399" s="12"/>
      <c r="H1399" s="12"/>
      <c r="I1399" s="12"/>
      <c r="J1399" s="12"/>
    </row>
    <row r="1400" customFormat="false" ht="12.75" hidden="false" customHeight="false" outlineLevel="0" collapsed="false">
      <c r="B1400" s="12"/>
      <c r="C1400" s="12"/>
      <c r="D1400" s="12"/>
      <c r="E1400" s="12"/>
      <c r="F1400" s="12"/>
      <c r="G1400" s="12"/>
      <c r="H1400" s="12"/>
      <c r="I1400" s="12"/>
      <c r="J1400" s="12"/>
    </row>
    <row r="1401" customFormat="false" ht="12.75" hidden="false" customHeight="false" outlineLevel="0" collapsed="false">
      <c r="B1401" s="12"/>
      <c r="C1401" s="12"/>
      <c r="D1401" s="12"/>
      <c r="E1401" s="12"/>
      <c r="F1401" s="12"/>
      <c r="G1401" s="12"/>
      <c r="H1401" s="12"/>
      <c r="I1401" s="12"/>
      <c r="J1401" s="12"/>
    </row>
    <row r="1402" customFormat="false" ht="12.75" hidden="false" customHeight="false" outlineLevel="0" collapsed="false">
      <c r="B1402" s="12"/>
      <c r="C1402" s="12"/>
      <c r="D1402" s="12"/>
      <c r="E1402" s="12"/>
      <c r="F1402" s="12"/>
      <c r="G1402" s="12"/>
      <c r="H1402" s="12"/>
      <c r="I1402" s="12"/>
      <c r="J1402" s="12"/>
    </row>
    <row r="1403" customFormat="false" ht="12.75" hidden="false" customHeight="false" outlineLevel="0" collapsed="false">
      <c r="B1403" s="12"/>
      <c r="C1403" s="12"/>
      <c r="D1403" s="12"/>
      <c r="E1403" s="12"/>
      <c r="F1403" s="12"/>
      <c r="G1403" s="12"/>
      <c r="H1403" s="12"/>
      <c r="I1403" s="12"/>
      <c r="J1403" s="12"/>
    </row>
    <row r="1404" customFormat="false" ht="12.75" hidden="false" customHeight="false" outlineLevel="0" collapsed="false">
      <c r="B1404" s="12"/>
      <c r="C1404" s="12"/>
      <c r="D1404" s="12"/>
      <c r="E1404" s="12"/>
      <c r="F1404" s="12"/>
      <c r="G1404" s="12"/>
      <c r="H1404" s="12"/>
      <c r="I1404" s="12"/>
      <c r="J1404" s="12"/>
    </row>
    <row r="1405" customFormat="false" ht="12.75" hidden="false" customHeight="false" outlineLevel="0" collapsed="false">
      <c r="B1405" s="12"/>
      <c r="C1405" s="12"/>
      <c r="D1405" s="12"/>
      <c r="E1405" s="12"/>
      <c r="F1405" s="12"/>
      <c r="G1405" s="12"/>
      <c r="H1405" s="12"/>
      <c r="I1405" s="12"/>
      <c r="J1405" s="12"/>
    </row>
    <row r="1406" customFormat="false" ht="12.75" hidden="false" customHeight="false" outlineLevel="0" collapsed="false">
      <c r="B1406" s="12"/>
      <c r="C1406" s="12"/>
      <c r="D1406" s="12"/>
      <c r="E1406" s="12"/>
      <c r="F1406" s="12"/>
      <c r="G1406" s="12"/>
      <c r="H1406" s="12"/>
      <c r="I1406" s="12"/>
      <c r="J1406" s="12"/>
    </row>
    <row r="1407" customFormat="false" ht="12.75" hidden="false" customHeight="false" outlineLevel="0" collapsed="false">
      <c r="B1407" s="12"/>
      <c r="C1407" s="12"/>
      <c r="D1407" s="12"/>
      <c r="E1407" s="12"/>
      <c r="F1407" s="12"/>
      <c r="G1407" s="12"/>
      <c r="H1407" s="12"/>
      <c r="I1407" s="12"/>
      <c r="J1407" s="12"/>
    </row>
    <row r="1408" customFormat="false" ht="12.75" hidden="false" customHeight="false" outlineLevel="0" collapsed="false">
      <c r="B1408" s="12"/>
      <c r="C1408" s="12"/>
      <c r="D1408" s="12"/>
      <c r="E1408" s="12"/>
      <c r="F1408" s="12"/>
      <c r="G1408" s="12"/>
      <c r="H1408" s="12"/>
      <c r="I1408" s="12"/>
      <c r="J1408" s="12"/>
    </row>
    <row r="1409" customFormat="false" ht="12.75" hidden="false" customHeight="false" outlineLevel="0" collapsed="false">
      <c r="B1409" s="12"/>
      <c r="C1409" s="12"/>
      <c r="D1409" s="12"/>
      <c r="E1409" s="12"/>
      <c r="F1409" s="12"/>
      <c r="G1409" s="12"/>
      <c r="H1409" s="12"/>
      <c r="I1409" s="12"/>
      <c r="J1409" s="12"/>
    </row>
    <row r="1410" customFormat="false" ht="12.75" hidden="false" customHeight="false" outlineLevel="0" collapsed="false">
      <c r="B1410" s="12"/>
      <c r="C1410" s="12"/>
      <c r="D1410" s="12"/>
      <c r="E1410" s="12"/>
      <c r="F1410" s="12"/>
      <c r="G1410" s="12"/>
      <c r="H1410" s="12"/>
      <c r="I1410" s="12"/>
      <c r="J1410" s="12"/>
    </row>
    <row r="1411" customFormat="false" ht="12.75" hidden="false" customHeight="false" outlineLevel="0" collapsed="false">
      <c r="B1411" s="12"/>
      <c r="C1411" s="12"/>
      <c r="D1411" s="12"/>
      <c r="E1411" s="12"/>
      <c r="F1411" s="12"/>
      <c r="G1411" s="12"/>
      <c r="H1411" s="12"/>
      <c r="I1411" s="12"/>
      <c r="J1411" s="12"/>
    </row>
    <row r="1412" customFormat="false" ht="12.75" hidden="false" customHeight="false" outlineLevel="0" collapsed="false">
      <c r="B1412" s="12"/>
      <c r="C1412" s="12"/>
      <c r="D1412" s="12"/>
      <c r="E1412" s="12"/>
      <c r="F1412" s="12"/>
      <c r="G1412" s="12"/>
      <c r="H1412" s="12"/>
      <c r="I1412" s="12"/>
      <c r="J1412" s="12"/>
    </row>
    <row r="1413" customFormat="false" ht="12.75" hidden="false" customHeight="false" outlineLevel="0" collapsed="false">
      <c r="B1413" s="12"/>
      <c r="C1413" s="12"/>
      <c r="D1413" s="12"/>
      <c r="E1413" s="12"/>
      <c r="F1413" s="12"/>
      <c r="G1413" s="12"/>
      <c r="H1413" s="12"/>
      <c r="I1413" s="12"/>
      <c r="J1413" s="12"/>
    </row>
    <row r="1414" customFormat="false" ht="12.75" hidden="false" customHeight="false" outlineLevel="0" collapsed="false">
      <c r="B1414" s="12"/>
      <c r="C1414" s="12"/>
      <c r="D1414" s="12"/>
      <c r="E1414" s="12"/>
      <c r="F1414" s="12"/>
      <c r="G1414" s="12"/>
      <c r="H1414" s="12"/>
      <c r="I1414" s="12"/>
      <c r="J1414" s="12"/>
    </row>
    <row r="1415" customFormat="false" ht="12.75" hidden="false" customHeight="false" outlineLevel="0" collapsed="false">
      <c r="B1415" s="12"/>
      <c r="C1415" s="12"/>
      <c r="D1415" s="12"/>
      <c r="E1415" s="12"/>
      <c r="F1415" s="12"/>
      <c r="G1415" s="12"/>
      <c r="H1415" s="12"/>
      <c r="I1415" s="12"/>
      <c r="J1415" s="12"/>
    </row>
    <row r="1416" customFormat="false" ht="12.75" hidden="false" customHeight="false" outlineLevel="0" collapsed="false">
      <c r="B1416" s="12"/>
      <c r="C1416" s="12"/>
      <c r="D1416" s="12"/>
      <c r="E1416" s="12"/>
      <c r="F1416" s="12"/>
      <c r="G1416" s="12"/>
      <c r="H1416" s="12"/>
      <c r="I1416" s="12"/>
      <c r="J1416" s="12"/>
    </row>
    <row r="1417" customFormat="false" ht="12.75" hidden="false" customHeight="false" outlineLevel="0" collapsed="false">
      <c r="B1417" s="12"/>
      <c r="C1417" s="12"/>
      <c r="D1417" s="12"/>
      <c r="E1417" s="12"/>
      <c r="F1417" s="12"/>
      <c r="G1417" s="12"/>
      <c r="H1417" s="12"/>
      <c r="I1417" s="12"/>
      <c r="J1417" s="12"/>
    </row>
    <row r="1418" customFormat="false" ht="12.75" hidden="false" customHeight="false" outlineLevel="0" collapsed="false">
      <c r="B1418" s="12"/>
      <c r="C1418" s="12"/>
      <c r="D1418" s="12"/>
      <c r="E1418" s="12"/>
      <c r="F1418" s="12"/>
      <c r="G1418" s="12"/>
      <c r="H1418" s="12"/>
      <c r="I1418" s="12"/>
      <c r="J1418" s="12"/>
    </row>
    <row r="1419" customFormat="false" ht="12.75" hidden="false" customHeight="false" outlineLevel="0" collapsed="false">
      <c r="B1419" s="12"/>
      <c r="C1419" s="12"/>
      <c r="D1419" s="12"/>
      <c r="E1419" s="12"/>
      <c r="F1419" s="12"/>
      <c r="G1419" s="12"/>
      <c r="H1419" s="12"/>
      <c r="I1419" s="12"/>
      <c r="J1419" s="12"/>
    </row>
    <row r="1420" customFormat="false" ht="12.75" hidden="false" customHeight="false" outlineLevel="0" collapsed="false">
      <c r="B1420" s="12"/>
      <c r="C1420" s="12"/>
      <c r="D1420" s="12"/>
      <c r="E1420" s="12"/>
      <c r="F1420" s="12"/>
      <c r="G1420" s="12"/>
      <c r="H1420" s="12"/>
      <c r="I1420" s="12"/>
      <c r="J1420" s="12"/>
    </row>
    <row r="1421" customFormat="false" ht="12.75" hidden="false" customHeight="false" outlineLevel="0" collapsed="false">
      <c r="B1421" s="12"/>
      <c r="C1421" s="12"/>
      <c r="D1421" s="12"/>
      <c r="E1421" s="12"/>
      <c r="F1421" s="12"/>
      <c r="G1421" s="12"/>
      <c r="H1421" s="12"/>
      <c r="I1421" s="12"/>
      <c r="J1421" s="12"/>
    </row>
    <row r="1422" customFormat="false" ht="12.75" hidden="false" customHeight="false" outlineLevel="0" collapsed="false">
      <c r="B1422" s="12"/>
      <c r="C1422" s="12"/>
      <c r="D1422" s="12"/>
      <c r="E1422" s="12"/>
      <c r="F1422" s="12"/>
      <c r="G1422" s="12"/>
      <c r="H1422" s="12"/>
      <c r="I1422" s="12"/>
      <c r="J1422" s="12"/>
    </row>
    <row r="1423" customFormat="false" ht="12.75" hidden="false" customHeight="false" outlineLevel="0" collapsed="false">
      <c r="B1423" s="12"/>
      <c r="C1423" s="12"/>
      <c r="D1423" s="12"/>
      <c r="E1423" s="12"/>
      <c r="F1423" s="12"/>
      <c r="G1423" s="12"/>
      <c r="H1423" s="12"/>
      <c r="I1423" s="12"/>
      <c r="J1423" s="12"/>
    </row>
    <row r="1424" customFormat="false" ht="12.75" hidden="false" customHeight="false" outlineLevel="0" collapsed="false">
      <c r="B1424" s="12"/>
      <c r="C1424" s="12"/>
      <c r="D1424" s="12"/>
      <c r="E1424" s="12"/>
      <c r="F1424" s="12"/>
      <c r="G1424" s="12"/>
      <c r="H1424" s="12"/>
      <c r="I1424" s="12"/>
      <c r="J1424" s="12"/>
    </row>
    <row r="1425" customFormat="false" ht="12.75" hidden="false" customHeight="false" outlineLevel="0" collapsed="false">
      <c r="B1425" s="12"/>
      <c r="C1425" s="12"/>
      <c r="D1425" s="12"/>
      <c r="E1425" s="12"/>
      <c r="F1425" s="12"/>
      <c r="G1425" s="12"/>
      <c r="H1425" s="12"/>
      <c r="I1425" s="12"/>
      <c r="J1425" s="12"/>
    </row>
    <row r="1426" customFormat="false" ht="12.75" hidden="false" customHeight="false" outlineLevel="0" collapsed="false">
      <c r="B1426" s="12"/>
      <c r="C1426" s="12"/>
      <c r="D1426" s="12"/>
      <c r="E1426" s="12"/>
      <c r="F1426" s="12"/>
      <c r="G1426" s="12"/>
      <c r="H1426" s="12"/>
      <c r="I1426" s="12"/>
      <c r="J1426" s="12"/>
    </row>
    <row r="1427" customFormat="false" ht="12.75" hidden="false" customHeight="false" outlineLevel="0" collapsed="false">
      <c r="B1427" s="12"/>
      <c r="C1427" s="12"/>
      <c r="D1427" s="12"/>
      <c r="E1427" s="12"/>
      <c r="F1427" s="12"/>
      <c r="G1427" s="12"/>
      <c r="H1427" s="12"/>
      <c r="I1427" s="12"/>
      <c r="J1427" s="12"/>
    </row>
    <row r="1428" customFormat="false" ht="12.75" hidden="false" customHeight="false" outlineLevel="0" collapsed="false">
      <c r="B1428" s="12"/>
      <c r="C1428" s="12"/>
      <c r="D1428" s="12"/>
      <c r="E1428" s="12"/>
      <c r="F1428" s="12"/>
      <c r="G1428" s="12"/>
      <c r="H1428" s="12"/>
      <c r="I1428" s="12"/>
      <c r="J1428" s="12"/>
    </row>
    <row r="1429" customFormat="false" ht="12.75" hidden="false" customHeight="false" outlineLevel="0" collapsed="false">
      <c r="B1429" s="12"/>
      <c r="C1429" s="12"/>
      <c r="D1429" s="12"/>
      <c r="E1429" s="12"/>
      <c r="F1429" s="12"/>
      <c r="G1429" s="12"/>
      <c r="H1429" s="12"/>
      <c r="I1429" s="12"/>
      <c r="J1429" s="12"/>
    </row>
    <row r="1430" customFormat="false" ht="12.75" hidden="false" customHeight="false" outlineLevel="0" collapsed="false">
      <c r="B1430" s="12"/>
      <c r="C1430" s="12"/>
      <c r="D1430" s="12"/>
      <c r="E1430" s="12"/>
      <c r="F1430" s="12"/>
      <c r="G1430" s="12"/>
      <c r="H1430" s="12"/>
      <c r="I1430" s="12"/>
      <c r="J1430" s="12"/>
    </row>
    <row r="1431" customFormat="false" ht="12.75" hidden="false" customHeight="false" outlineLevel="0" collapsed="false">
      <c r="B1431" s="12"/>
      <c r="C1431" s="12"/>
      <c r="D1431" s="12"/>
      <c r="E1431" s="12"/>
      <c r="F1431" s="12"/>
      <c r="G1431" s="12"/>
      <c r="H1431" s="12"/>
      <c r="I1431" s="12"/>
      <c r="J1431" s="12"/>
    </row>
    <row r="1432" customFormat="false" ht="12.75" hidden="false" customHeight="false" outlineLevel="0" collapsed="false">
      <c r="B1432" s="12"/>
      <c r="C1432" s="12"/>
      <c r="D1432" s="12"/>
      <c r="E1432" s="12"/>
      <c r="F1432" s="12"/>
      <c r="G1432" s="12"/>
      <c r="H1432" s="12"/>
      <c r="I1432" s="12"/>
      <c r="J1432" s="12"/>
    </row>
    <row r="1433" customFormat="false" ht="12.75" hidden="false" customHeight="false" outlineLevel="0" collapsed="false">
      <c r="B1433" s="12"/>
      <c r="C1433" s="12"/>
      <c r="D1433" s="12"/>
      <c r="E1433" s="12"/>
      <c r="F1433" s="12"/>
      <c r="G1433" s="12"/>
      <c r="H1433" s="12"/>
      <c r="I1433" s="12"/>
      <c r="J1433" s="12"/>
    </row>
    <row r="1434" customFormat="false" ht="12.75" hidden="false" customHeight="false" outlineLevel="0" collapsed="false">
      <c r="B1434" s="12"/>
      <c r="C1434" s="12"/>
      <c r="D1434" s="12"/>
      <c r="E1434" s="12"/>
      <c r="F1434" s="12"/>
      <c r="G1434" s="12"/>
      <c r="H1434" s="12"/>
      <c r="I1434" s="12"/>
      <c r="J1434" s="12"/>
    </row>
    <row r="1435" customFormat="false" ht="12.75" hidden="false" customHeight="false" outlineLevel="0" collapsed="false">
      <c r="B1435" s="12"/>
      <c r="C1435" s="12"/>
      <c r="D1435" s="12"/>
      <c r="E1435" s="12"/>
      <c r="F1435" s="12"/>
      <c r="G1435" s="12"/>
      <c r="H1435" s="12"/>
      <c r="I1435" s="12"/>
      <c r="J1435" s="12"/>
    </row>
    <row r="1436" customFormat="false" ht="12.75" hidden="false" customHeight="false" outlineLevel="0" collapsed="false">
      <c r="B1436" s="12"/>
      <c r="C1436" s="12"/>
      <c r="D1436" s="12"/>
      <c r="E1436" s="12"/>
      <c r="F1436" s="12"/>
      <c r="G1436" s="12"/>
      <c r="H1436" s="12"/>
      <c r="I1436" s="12"/>
      <c r="J1436" s="12"/>
    </row>
    <row r="1437" customFormat="false" ht="12.75" hidden="false" customHeight="false" outlineLevel="0" collapsed="false">
      <c r="B1437" s="12"/>
      <c r="C1437" s="12"/>
      <c r="D1437" s="12"/>
      <c r="E1437" s="12"/>
      <c r="F1437" s="12"/>
      <c r="G1437" s="12"/>
      <c r="H1437" s="12"/>
      <c r="I1437" s="12"/>
      <c r="J1437" s="12"/>
    </row>
    <row r="1438" customFormat="false" ht="12.75" hidden="false" customHeight="false" outlineLevel="0" collapsed="false">
      <c r="B1438" s="12"/>
      <c r="C1438" s="12"/>
      <c r="D1438" s="12"/>
      <c r="E1438" s="12"/>
      <c r="F1438" s="12"/>
      <c r="G1438" s="12"/>
      <c r="H1438" s="12"/>
      <c r="I1438" s="12"/>
      <c r="J1438" s="12"/>
    </row>
    <row r="1439" customFormat="false" ht="12.75" hidden="false" customHeight="false" outlineLevel="0" collapsed="false">
      <c r="B1439" s="12"/>
      <c r="C1439" s="12"/>
      <c r="D1439" s="12"/>
      <c r="E1439" s="12"/>
      <c r="F1439" s="12"/>
      <c r="G1439" s="12"/>
      <c r="H1439" s="12"/>
      <c r="I1439" s="12"/>
      <c r="J1439" s="12"/>
    </row>
    <row r="1440" customFormat="false" ht="12.75" hidden="false" customHeight="false" outlineLevel="0" collapsed="false">
      <c r="B1440" s="12"/>
      <c r="C1440" s="12"/>
      <c r="D1440" s="12"/>
      <c r="E1440" s="12"/>
      <c r="F1440" s="12"/>
      <c r="G1440" s="12"/>
      <c r="H1440" s="12"/>
      <c r="I1440" s="12"/>
      <c r="J1440" s="12"/>
    </row>
    <row r="1441" customFormat="false" ht="12.75" hidden="false" customHeight="false" outlineLevel="0" collapsed="false">
      <c r="B1441" s="12"/>
      <c r="C1441" s="12"/>
      <c r="D1441" s="12"/>
      <c r="E1441" s="12"/>
      <c r="F1441" s="12"/>
      <c r="G1441" s="12"/>
      <c r="H1441" s="12"/>
      <c r="I1441" s="12"/>
      <c r="J1441" s="12"/>
    </row>
    <row r="1442" customFormat="false" ht="12.75" hidden="false" customHeight="false" outlineLevel="0" collapsed="false">
      <c r="B1442" s="12"/>
      <c r="C1442" s="12"/>
      <c r="D1442" s="12"/>
      <c r="E1442" s="12"/>
      <c r="F1442" s="12"/>
      <c r="G1442" s="12"/>
      <c r="H1442" s="12"/>
      <c r="I1442" s="12"/>
      <c r="J1442" s="12"/>
    </row>
    <row r="1443" customFormat="false" ht="12.75" hidden="false" customHeight="false" outlineLevel="0" collapsed="false">
      <c r="B1443" s="12"/>
      <c r="C1443" s="12"/>
      <c r="D1443" s="12"/>
      <c r="E1443" s="12"/>
      <c r="F1443" s="12"/>
      <c r="G1443" s="12"/>
      <c r="H1443" s="12"/>
      <c r="I1443" s="12"/>
      <c r="J1443" s="12"/>
    </row>
    <row r="1444" customFormat="false" ht="12.75" hidden="false" customHeight="false" outlineLevel="0" collapsed="false">
      <c r="B1444" s="12"/>
      <c r="C1444" s="12"/>
      <c r="D1444" s="12"/>
      <c r="E1444" s="12"/>
      <c r="F1444" s="12"/>
      <c r="G1444" s="12"/>
      <c r="H1444" s="12"/>
      <c r="I1444" s="12"/>
      <c r="J1444" s="12"/>
    </row>
    <row r="1445" customFormat="false" ht="12.75" hidden="false" customHeight="false" outlineLevel="0" collapsed="false">
      <c r="B1445" s="12"/>
      <c r="C1445" s="12"/>
      <c r="D1445" s="12"/>
      <c r="E1445" s="12"/>
      <c r="F1445" s="12"/>
      <c r="G1445" s="12"/>
      <c r="H1445" s="12"/>
      <c r="I1445" s="12"/>
      <c r="J1445" s="12"/>
    </row>
    <row r="1446" customFormat="false" ht="12.75" hidden="false" customHeight="false" outlineLevel="0" collapsed="false">
      <c r="B1446" s="12"/>
      <c r="C1446" s="12"/>
      <c r="D1446" s="12"/>
      <c r="E1446" s="12"/>
      <c r="F1446" s="12"/>
      <c r="G1446" s="12"/>
      <c r="H1446" s="12"/>
      <c r="I1446" s="12"/>
      <c r="J1446" s="12"/>
    </row>
    <row r="1447" customFormat="false" ht="12.75" hidden="false" customHeight="false" outlineLevel="0" collapsed="false">
      <c r="B1447" s="12"/>
      <c r="C1447" s="12"/>
      <c r="D1447" s="12"/>
      <c r="E1447" s="12"/>
      <c r="F1447" s="12"/>
      <c r="G1447" s="12"/>
      <c r="H1447" s="12"/>
      <c r="I1447" s="12"/>
      <c r="J1447" s="12"/>
    </row>
    <row r="1448" customFormat="false" ht="12.75" hidden="false" customHeight="false" outlineLevel="0" collapsed="false">
      <c r="B1448" s="12"/>
      <c r="C1448" s="12"/>
      <c r="D1448" s="12"/>
      <c r="E1448" s="12"/>
      <c r="F1448" s="12"/>
      <c r="G1448" s="12"/>
      <c r="H1448" s="12"/>
      <c r="I1448" s="12"/>
      <c r="J1448" s="12"/>
    </row>
    <row r="1449" customFormat="false" ht="12.75" hidden="false" customHeight="false" outlineLevel="0" collapsed="false">
      <c r="B1449" s="12"/>
      <c r="C1449" s="12"/>
      <c r="D1449" s="12"/>
      <c r="E1449" s="12"/>
      <c r="F1449" s="12"/>
      <c r="G1449" s="12"/>
      <c r="H1449" s="12"/>
      <c r="I1449" s="12"/>
      <c r="J1449" s="12"/>
    </row>
    <row r="1450" customFormat="false" ht="12.75" hidden="false" customHeight="false" outlineLevel="0" collapsed="false">
      <c r="B1450" s="12"/>
      <c r="C1450" s="12"/>
      <c r="D1450" s="12"/>
      <c r="E1450" s="12"/>
      <c r="F1450" s="12"/>
      <c r="G1450" s="12"/>
      <c r="H1450" s="12"/>
      <c r="I1450" s="12"/>
      <c r="J1450" s="12"/>
    </row>
    <row r="1451" customFormat="false" ht="12.75" hidden="false" customHeight="false" outlineLevel="0" collapsed="false">
      <c r="B1451" s="12"/>
      <c r="C1451" s="12"/>
      <c r="D1451" s="12"/>
      <c r="E1451" s="12"/>
      <c r="F1451" s="12"/>
      <c r="G1451" s="12"/>
      <c r="H1451" s="12"/>
      <c r="I1451" s="12"/>
      <c r="J1451" s="12"/>
    </row>
    <row r="1452" customFormat="false" ht="12.75" hidden="false" customHeight="false" outlineLevel="0" collapsed="false">
      <c r="B1452" s="12"/>
      <c r="C1452" s="12"/>
      <c r="D1452" s="12"/>
      <c r="E1452" s="12"/>
      <c r="F1452" s="12"/>
      <c r="G1452" s="12"/>
      <c r="H1452" s="12"/>
      <c r="I1452" s="12"/>
      <c r="J1452" s="12"/>
    </row>
    <row r="1453" customFormat="false" ht="12.75" hidden="false" customHeight="false" outlineLevel="0" collapsed="false">
      <c r="B1453" s="12"/>
      <c r="C1453" s="12"/>
      <c r="D1453" s="12"/>
      <c r="E1453" s="12"/>
      <c r="F1453" s="12"/>
      <c r="G1453" s="12"/>
      <c r="H1453" s="12"/>
      <c r="I1453" s="12"/>
      <c r="J1453" s="12"/>
    </row>
    <row r="1454" customFormat="false" ht="12.75" hidden="false" customHeight="false" outlineLevel="0" collapsed="false">
      <c r="B1454" s="12"/>
      <c r="C1454" s="12"/>
      <c r="D1454" s="12"/>
      <c r="E1454" s="12"/>
      <c r="F1454" s="12"/>
      <c r="G1454" s="12"/>
      <c r="H1454" s="12"/>
      <c r="I1454" s="12"/>
      <c r="J1454" s="12"/>
    </row>
    <row r="1455" customFormat="false" ht="12.75" hidden="false" customHeight="false" outlineLevel="0" collapsed="false">
      <c r="B1455" s="12"/>
      <c r="C1455" s="12"/>
      <c r="D1455" s="12"/>
      <c r="E1455" s="12"/>
      <c r="F1455" s="12"/>
      <c r="G1455" s="12"/>
      <c r="H1455" s="12"/>
      <c r="I1455" s="12"/>
      <c r="J1455" s="12"/>
    </row>
    <row r="1456" customFormat="false" ht="12.75" hidden="false" customHeight="false" outlineLevel="0" collapsed="false">
      <c r="B1456" s="12"/>
      <c r="C1456" s="12"/>
      <c r="D1456" s="12"/>
      <c r="E1456" s="12"/>
      <c r="F1456" s="12"/>
      <c r="G1456" s="12"/>
      <c r="H1456" s="12"/>
      <c r="I1456" s="12"/>
      <c r="J1456" s="12"/>
    </row>
    <row r="1457" customFormat="false" ht="12.75" hidden="false" customHeight="false" outlineLevel="0" collapsed="false">
      <c r="B1457" s="12"/>
      <c r="C1457" s="12"/>
      <c r="D1457" s="12"/>
      <c r="E1457" s="12"/>
      <c r="F1457" s="12"/>
      <c r="G1457" s="12"/>
      <c r="H1457" s="12"/>
      <c r="I1457" s="12"/>
      <c r="J1457" s="12"/>
    </row>
    <row r="1458" customFormat="false" ht="12.75" hidden="false" customHeight="false" outlineLevel="0" collapsed="false">
      <c r="B1458" s="12"/>
      <c r="C1458" s="12"/>
      <c r="D1458" s="12"/>
      <c r="E1458" s="12"/>
      <c r="F1458" s="12"/>
      <c r="G1458" s="12"/>
      <c r="H1458" s="12"/>
      <c r="I1458" s="12"/>
      <c r="J1458" s="12"/>
    </row>
    <row r="1459" customFormat="false" ht="12.75" hidden="false" customHeight="false" outlineLevel="0" collapsed="false">
      <c r="B1459" s="12"/>
      <c r="C1459" s="12"/>
      <c r="D1459" s="12"/>
      <c r="E1459" s="12"/>
      <c r="F1459" s="12"/>
      <c r="G1459" s="12"/>
      <c r="H1459" s="12"/>
      <c r="I1459" s="12"/>
      <c r="J1459" s="12"/>
    </row>
    <row r="1460" customFormat="false" ht="12.75" hidden="false" customHeight="false" outlineLevel="0" collapsed="false">
      <c r="B1460" s="12"/>
      <c r="C1460" s="12"/>
      <c r="D1460" s="12"/>
      <c r="E1460" s="12"/>
      <c r="F1460" s="12"/>
      <c r="G1460" s="12"/>
      <c r="H1460" s="12"/>
      <c r="I1460" s="12"/>
      <c r="J1460" s="12"/>
    </row>
    <row r="1461" customFormat="false" ht="12.75" hidden="false" customHeight="false" outlineLevel="0" collapsed="false">
      <c r="B1461" s="12"/>
      <c r="C1461" s="12"/>
      <c r="D1461" s="12"/>
      <c r="E1461" s="12"/>
      <c r="F1461" s="12"/>
      <c r="G1461" s="12"/>
      <c r="H1461" s="12"/>
      <c r="I1461" s="12"/>
      <c r="J1461" s="12"/>
    </row>
    <row r="1462" customFormat="false" ht="12.75" hidden="false" customHeight="false" outlineLevel="0" collapsed="false">
      <c r="B1462" s="12"/>
      <c r="C1462" s="12"/>
      <c r="D1462" s="12"/>
      <c r="E1462" s="12"/>
      <c r="F1462" s="12"/>
      <c r="G1462" s="12"/>
      <c r="H1462" s="12"/>
      <c r="I1462" s="12"/>
      <c r="J1462" s="12"/>
    </row>
    <row r="1463" customFormat="false" ht="12.75" hidden="false" customHeight="false" outlineLevel="0" collapsed="false">
      <c r="B1463" s="12"/>
      <c r="C1463" s="12"/>
      <c r="D1463" s="12"/>
      <c r="E1463" s="12"/>
      <c r="F1463" s="12"/>
      <c r="G1463" s="12"/>
      <c r="H1463" s="12"/>
      <c r="I1463" s="12"/>
      <c r="J1463" s="12"/>
    </row>
    <row r="1464" customFormat="false" ht="12.75" hidden="false" customHeight="false" outlineLevel="0" collapsed="false">
      <c r="B1464" s="12"/>
      <c r="C1464" s="12"/>
      <c r="D1464" s="12"/>
      <c r="E1464" s="12"/>
      <c r="F1464" s="12"/>
      <c r="G1464" s="12"/>
      <c r="H1464" s="12"/>
      <c r="I1464" s="12"/>
      <c r="J1464" s="12"/>
    </row>
    <row r="1465" customFormat="false" ht="12.75" hidden="false" customHeight="false" outlineLevel="0" collapsed="false">
      <c r="B1465" s="12"/>
      <c r="C1465" s="12"/>
      <c r="D1465" s="12"/>
      <c r="E1465" s="12"/>
      <c r="F1465" s="12"/>
      <c r="G1465" s="12"/>
      <c r="H1465" s="12"/>
      <c r="I1465" s="12"/>
      <c r="J1465" s="12"/>
    </row>
    <row r="1466" customFormat="false" ht="12.75" hidden="false" customHeight="false" outlineLevel="0" collapsed="false">
      <c r="B1466" s="12"/>
      <c r="C1466" s="12"/>
      <c r="D1466" s="12"/>
      <c r="E1466" s="12"/>
      <c r="F1466" s="12"/>
      <c r="G1466" s="12"/>
      <c r="H1466" s="12"/>
      <c r="I1466" s="12"/>
      <c r="J1466" s="12"/>
    </row>
    <row r="1467" customFormat="false" ht="12.75" hidden="false" customHeight="false" outlineLevel="0" collapsed="false">
      <c r="B1467" s="12"/>
      <c r="C1467" s="12"/>
      <c r="D1467" s="12"/>
      <c r="E1467" s="12"/>
      <c r="F1467" s="12"/>
      <c r="G1467" s="12"/>
      <c r="H1467" s="12"/>
      <c r="I1467" s="12"/>
      <c r="J1467" s="12"/>
    </row>
    <row r="1468" customFormat="false" ht="12.75" hidden="false" customHeight="false" outlineLevel="0" collapsed="false">
      <c r="B1468" s="12"/>
      <c r="C1468" s="12"/>
      <c r="D1468" s="12"/>
      <c r="E1468" s="12"/>
      <c r="F1468" s="12"/>
      <c r="G1468" s="12"/>
      <c r="H1468" s="12"/>
      <c r="I1468" s="12"/>
      <c r="J1468" s="12"/>
    </row>
    <row r="1469" customFormat="false" ht="12.75" hidden="false" customHeight="false" outlineLevel="0" collapsed="false">
      <c r="B1469" s="12"/>
      <c r="C1469" s="12"/>
      <c r="D1469" s="12"/>
      <c r="E1469" s="12"/>
      <c r="F1469" s="12"/>
      <c r="G1469" s="12"/>
      <c r="H1469" s="12"/>
      <c r="I1469" s="12"/>
      <c r="J1469" s="12"/>
    </row>
    <row r="1470" customFormat="false" ht="12.75" hidden="false" customHeight="false" outlineLevel="0" collapsed="false">
      <c r="B1470" s="12"/>
      <c r="C1470" s="12"/>
      <c r="D1470" s="12"/>
      <c r="E1470" s="12"/>
      <c r="F1470" s="12"/>
      <c r="G1470" s="12"/>
      <c r="H1470" s="12"/>
      <c r="I1470" s="12"/>
      <c r="J1470" s="12"/>
    </row>
    <row r="1471" customFormat="false" ht="12.75" hidden="false" customHeight="false" outlineLevel="0" collapsed="false">
      <c r="B1471" s="12"/>
      <c r="C1471" s="12"/>
      <c r="D1471" s="12"/>
      <c r="E1471" s="12"/>
      <c r="F1471" s="12"/>
      <c r="G1471" s="12"/>
      <c r="H1471" s="12"/>
      <c r="I1471" s="12"/>
      <c r="J1471" s="12"/>
    </row>
    <row r="1472" customFormat="false" ht="12.75" hidden="false" customHeight="false" outlineLevel="0" collapsed="false">
      <c r="B1472" s="12"/>
      <c r="C1472" s="12"/>
      <c r="D1472" s="12"/>
      <c r="E1472" s="12"/>
      <c r="F1472" s="12"/>
      <c r="G1472" s="12"/>
      <c r="H1472" s="12"/>
      <c r="I1472" s="12"/>
      <c r="J1472" s="12"/>
    </row>
    <row r="1473" customFormat="false" ht="12.75" hidden="false" customHeight="false" outlineLevel="0" collapsed="false">
      <c r="B1473" s="12"/>
      <c r="C1473" s="12"/>
      <c r="D1473" s="12"/>
      <c r="E1473" s="12"/>
      <c r="F1473" s="12"/>
      <c r="G1473" s="12"/>
      <c r="H1473" s="12"/>
      <c r="I1473" s="12"/>
      <c r="J1473" s="12"/>
    </row>
    <row r="1474" customFormat="false" ht="12.75" hidden="false" customHeight="false" outlineLevel="0" collapsed="false">
      <c r="B1474" s="12"/>
      <c r="C1474" s="12"/>
      <c r="D1474" s="12"/>
      <c r="E1474" s="12"/>
      <c r="F1474" s="12"/>
      <c r="G1474" s="12"/>
      <c r="H1474" s="12"/>
      <c r="I1474" s="12"/>
      <c r="J1474" s="12"/>
    </row>
    <row r="1475" customFormat="false" ht="12.75" hidden="false" customHeight="false" outlineLevel="0" collapsed="false">
      <c r="B1475" s="12"/>
      <c r="C1475" s="12"/>
      <c r="D1475" s="12"/>
      <c r="E1475" s="12"/>
      <c r="F1475" s="12"/>
      <c r="G1475" s="12"/>
      <c r="H1475" s="12"/>
      <c r="I1475" s="12"/>
      <c r="J1475" s="12"/>
    </row>
    <row r="1476" customFormat="false" ht="12.75" hidden="false" customHeight="false" outlineLevel="0" collapsed="false">
      <c r="B1476" s="12"/>
      <c r="C1476" s="12"/>
      <c r="D1476" s="12"/>
      <c r="E1476" s="12"/>
      <c r="F1476" s="12"/>
      <c r="G1476" s="12"/>
      <c r="H1476" s="12"/>
      <c r="I1476" s="12"/>
      <c r="J1476" s="12"/>
    </row>
    <row r="1477" customFormat="false" ht="12.75" hidden="false" customHeight="false" outlineLevel="0" collapsed="false">
      <c r="B1477" s="12"/>
      <c r="C1477" s="12"/>
      <c r="D1477" s="12"/>
      <c r="E1477" s="12"/>
      <c r="F1477" s="12"/>
      <c r="G1477" s="12"/>
      <c r="H1477" s="12"/>
      <c r="I1477" s="12"/>
      <c r="J1477" s="12"/>
    </row>
    <row r="1478" customFormat="false" ht="12.75" hidden="false" customHeight="false" outlineLevel="0" collapsed="false">
      <c r="B1478" s="12"/>
      <c r="C1478" s="12"/>
      <c r="D1478" s="12"/>
      <c r="E1478" s="12"/>
      <c r="F1478" s="12"/>
      <c r="G1478" s="12"/>
      <c r="H1478" s="12"/>
      <c r="I1478" s="12"/>
      <c r="J1478" s="12"/>
    </row>
    <row r="1479" customFormat="false" ht="12.75" hidden="false" customHeight="false" outlineLevel="0" collapsed="false">
      <c r="B1479" s="12"/>
      <c r="C1479" s="12"/>
      <c r="D1479" s="12"/>
      <c r="E1479" s="12"/>
      <c r="F1479" s="12"/>
      <c r="G1479" s="12"/>
      <c r="H1479" s="12"/>
      <c r="I1479" s="12"/>
      <c r="J1479" s="12"/>
    </row>
    <row r="1480" customFormat="false" ht="12.75" hidden="false" customHeight="false" outlineLevel="0" collapsed="false">
      <c r="B1480" s="12"/>
      <c r="C1480" s="12"/>
      <c r="D1480" s="12"/>
      <c r="E1480" s="12"/>
      <c r="F1480" s="12"/>
      <c r="G1480" s="12"/>
      <c r="H1480" s="12"/>
      <c r="I1480" s="12"/>
      <c r="J1480" s="12"/>
    </row>
    <row r="1481" customFormat="false" ht="12.75" hidden="false" customHeight="false" outlineLevel="0" collapsed="false">
      <c r="B1481" s="12"/>
      <c r="C1481" s="12"/>
      <c r="D1481" s="12"/>
      <c r="E1481" s="12"/>
      <c r="F1481" s="12"/>
      <c r="G1481" s="12"/>
      <c r="H1481" s="12"/>
      <c r="I1481" s="12"/>
      <c r="J1481" s="12"/>
    </row>
    <row r="1482" customFormat="false" ht="12.75" hidden="false" customHeight="false" outlineLevel="0" collapsed="false">
      <c r="B1482" s="12"/>
      <c r="C1482" s="12"/>
      <c r="D1482" s="12"/>
      <c r="E1482" s="12"/>
      <c r="F1482" s="12"/>
      <c r="G1482" s="12"/>
      <c r="H1482" s="12"/>
      <c r="I1482" s="12"/>
      <c r="J1482" s="12"/>
    </row>
    <row r="1483" customFormat="false" ht="12.75" hidden="false" customHeight="false" outlineLevel="0" collapsed="false">
      <c r="B1483" s="12"/>
      <c r="C1483" s="12"/>
      <c r="D1483" s="12"/>
      <c r="E1483" s="12"/>
      <c r="F1483" s="12"/>
      <c r="G1483" s="12"/>
      <c r="H1483" s="12"/>
      <c r="I1483" s="12"/>
      <c r="J1483" s="12"/>
    </row>
    <row r="1484" customFormat="false" ht="12.75" hidden="false" customHeight="false" outlineLevel="0" collapsed="false">
      <c r="B1484" s="12"/>
      <c r="C1484" s="12"/>
      <c r="D1484" s="12"/>
      <c r="E1484" s="12"/>
      <c r="F1484" s="12"/>
      <c r="G1484" s="12"/>
      <c r="H1484" s="12"/>
      <c r="I1484" s="12"/>
      <c r="J1484" s="12"/>
    </row>
    <row r="1485" customFormat="false" ht="12.75" hidden="false" customHeight="false" outlineLevel="0" collapsed="false">
      <c r="B1485" s="12"/>
      <c r="C1485" s="12"/>
      <c r="D1485" s="12"/>
      <c r="E1485" s="12"/>
      <c r="F1485" s="12"/>
      <c r="G1485" s="12"/>
      <c r="H1485" s="12"/>
      <c r="I1485" s="12"/>
      <c r="J1485" s="12"/>
    </row>
    <row r="1486" customFormat="false" ht="12.75" hidden="false" customHeight="false" outlineLevel="0" collapsed="false">
      <c r="B1486" s="12"/>
      <c r="C1486" s="12"/>
      <c r="D1486" s="12"/>
      <c r="E1486" s="12"/>
      <c r="F1486" s="12"/>
      <c r="G1486" s="12"/>
      <c r="H1486" s="12"/>
      <c r="I1486" s="12"/>
      <c r="J1486" s="12"/>
    </row>
    <row r="1487" customFormat="false" ht="12.75" hidden="false" customHeight="false" outlineLevel="0" collapsed="false">
      <c r="B1487" s="12"/>
      <c r="C1487" s="12"/>
      <c r="D1487" s="12"/>
      <c r="E1487" s="12"/>
      <c r="F1487" s="12"/>
      <c r="G1487" s="12"/>
      <c r="H1487" s="12"/>
      <c r="I1487" s="12"/>
      <c r="J1487" s="12"/>
    </row>
    <row r="1488" customFormat="false" ht="12.75" hidden="false" customHeight="false" outlineLevel="0" collapsed="false">
      <c r="B1488" s="12"/>
      <c r="C1488" s="12"/>
      <c r="D1488" s="12"/>
      <c r="E1488" s="12"/>
      <c r="F1488" s="12"/>
      <c r="G1488" s="12"/>
      <c r="H1488" s="12"/>
      <c r="I1488" s="12"/>
      <c r="J1488" s="12"/>
    </row>
    <row r="1489" customFormat="false" ht="12.75" hidden="false" customHeight="false" outlineLevel="0" collapsed="false">
      <c r="B1489" s="12"/>
      <c r="C1489" s="12"/>
      <c r="D1489" s="12"/>
      <c r="E1489" s="12"/>
      <c r="F1489" s="12"/>
      <c r="G1489" s="12"/>
      <c r="H1489" s="12"/>
      <c r="I1489" s="12"/>
      <c r="J1489" s="12"/>
    </row>
    <row r="1490" customFormat="false" ht="12.75" hidden="false" customHeight="false" outlineLevel="0" collapsed="false">
      <c r="B1490" s="12"/>
      <c r="C1490" s="12"/>
      <c r="D1490" s="12"/>
      <c r="E1490" s="12"/>
      <c r="F1490" s="12"/>
      <c r="G1490" s="12"/>
      <c r="H1490" s="12"/>
      <c r="I1490" s="12"/>
      <c r="J1490" s="12"/>
    </row>
    <row r="1491" customFormat="false" ht="12.75" hidden="false" customHeight="false" outlineLevel="0" collapsed="false">
      <c r="B1491" s="12"/>
      <c r="C1491" s="12"/>
      <c r="D1491" s="12"/>
      <c r="E1491" s="12"/>
      <c r="F1491" s="12"/>
      <c r="G1491" s="12"/>
      <c r="H1491" s="12"/>
      <c r="I1491" s="12"/>
      <c r="J1491" s="12"/>
    </row>
    <row r="1492" customFormat="false" ht="12.75" hidden="false" customHeight="false" outlineLevel="0" collapsed="false">
      <c r="B1492" s="12"/>
      <c r="C1492" s="12"/>
      <c r="D1492" s="12"/>
      <c r="E1492" s="12"/>
      <c r="F1492" s="12"/>
      <c r="G1492" s="12"/>
      <c r="H1492" s="12"/>
      <c r="I1492" s="12"/>
      <c r="J1492" s="12"/>
    </row>
    <row r="1493" customFormat="false" ht="12.75" hidden="false" customHeight="false" outlineLevel="0" collapsed="false">
      <c r="B1493" s="12"/>
      <c r="C1493" s="12"/>
      <c r="D1493" s="12"/>
      <c r="E1493" s="12"/>
      <c r="F1493" s="12"/>
      <c r="G1493" s="12"/>
      <c r="H1493" s="12"/>
      <c r="I1493" s="12"/>
      <c r="J1493" s="12"/>
    </row>
    <row r="1494" customFormat="false" ht="12.75" hidden="false" customHeight="false" outlineLevel="0" collapsed="false">
      <c r="B1494" s="12"/>
      <c r="C1494" s="12"/>
      <c r="D1494" s="12"/>
      <c r="E1494" s="12"/>
      <c r="F1494" s="12"/>
      <c r="G1494" s="12"/>
      <c r="H1494" s="12"/>
      <c r="I1494" s="12"/>
      <c r="J1494" s="12"/>
    </row>
    <row r="1495" customFormat="false" ht="12.75" hidden="false" customHeight="false" outlineLevel="0" collapsed="false">
      <c r="B1495" s="12"/>
      <c r="C1495" s="12"/>
      <c r="D1495" s="12"/>
      <c r="E1495" s="12"/>
      <c r="F1495" s="12"/>
      <c r="G1495" s="12"/>
      <c r="H1495" s="12"/>
      <c r="I1495" s="12"/>
      <c r="J1495" s="12"/>
    </row>
    <row r="1496" customFormat="false" ht="12.75" hidden="false" customHeight="false" outlineLevel="0" collapsed="false">
      <c r="B1496" s="12"/>
      <c r="C1496" s="12"/>
      <c r="D1496" s="12"/>
      <c r="E1496" s="12"/>
      <c r="F1496" s="12"/>
      <c r="G1496" s="12"/>
      <c r="H1496" s="12"/>
      <c r="I1496" s="12"/>
      <c r="J1496" s="12"/>
    </row>
    <row r="1497" customFormat="false" ht="12.75" hidden="false" customHeight="false" outlineLevel="0" collapsed="false">
      <c r="B1497" s="12"/>
      <c r="C1497" s="12"/>
      <c r="D1497" s="12"/>
      <c r="E1497" s="12"/>
      <c r="F1497" s="12"/>
      <c r="G1497" s="12"/>
      <c r="H1497" s="12"/>
      <c r="I1497" s="12"/>
      <c r="J1497" s="12"/>
    </row>
    <row r="1498" customFormat="false" ht="12.75" hidden="false" customHeight="false" outlineLevel="0" collapsed="false">
      <c r="B1498" s="12"/>
      <c r="C1498" s="12"/>
      <c r="D1498" s="12"/>
      <c r="E1498" s="12"/>
      <c r="F1498" s="12"/>
      <c r="G1498" s="12"/>
      <c r="H1498" s="12"/>
      <c r="I1498" s="12"/>
      <c r="J1498" s="12"/>
    </row>
    <row r="1499" customFormat="false" ht="12.75" hidden="false" customHeight="false" outlineLevel="0" collapsed="false">
      <c r="B1499" s="12"/>
      <c r="C1499" s="12"/>
      <c r="D1499" s="12"/>
      <c r="E1499" s="12"/>
      <c r="F1499" s="12"/>
      <c r="G1499" s="12"/>
      <c r="H1499" s="12"/>
      <c r="I1499" s="12"/>
      <c r="J1499" s="12"/>
    </row>
    <row r="1500" customFormat="false" ht="12.75" hidden="false" customHeight="false" outlineLevel="0" collapsed="false">
      <c r="B1500" s="12"/>
      <c r="C1500" s="12"/>
      <c r="D1500" s="12"/>
      <c r="E1500" s="12"/>
      <c r="F1500" s="12"/>
      <c r="G1500" s="12"/>
      <c r="H1500" s="12"/>
      <c r="I1500" s="12"/>
      <c r="J1500" s="12"/>
    </row>
    <row r="1501" customFormat="false" ht="12.75" hidden="false" customHeight="false" outlineLevel="0" collapsed="false">
      <c r="B1501" s="12"/>
      <c r="C1501" s="12"/>
      <c r="D1501" s="12"/>
      <c r="E1501" s="12"/>
      <c r="F1501" s="12"/>
      <c r="G1501" s="12"/>
      <c r="H1501" s="12"/>
      <c r="I1501" s="12"/>
      <c r="J1501" s="12"/>
    </row>
    <row r="1502" customFormat="false" ht="12.75" hidden="false" customHeight="false" outlineLevel="0" collapsed="false">
      <c r="B1502" s="12"/>
      <c r="C1502" s="12"/>
      <c r="D1502" s="12"/>
      <c r="E1502" s="12"/>
      <c r="F1502" s="12"/>
      <c r="G1502" s="12"/>
      <c r="H1502" s="12"/>
      <c r="I1502" s="12"/>
      <c r="J1502" s="12"/>
    </row>
    <row r="1503" customFormat="false" ht="12.75" hidden="false" customHeight="false" outlineLevel="0" collapsed="false">
      <c r="B1503" s="12"/>
      <c r="C1503" s="12"/>
      <c r="D1503" s="12"/>
      <c r="E1503" s="12"/>
      <c r="F1503" s="12"/>
      <c r="G1503" s="12"/>
      <c r="H1503" s="12"/>
      <c r="I1503" s="12"/>
      <c r="J1503" s="12"/>
    </row>
    <row r="1504" customFormat="false" ht="12.75" hidden="false" customHeight="false" outlineLevel="0" collapsed="false">
      <c r="B1504" s="12"/>
      <c r="C1504" s="12"/>
      <c r="D1504" s="12"/>
      <c r="E1504" s="12"/>
      <c r="F1504" s="12"/>
      <c r="G1504" s="12"/>
      <c r="H1504" s="12"/>
      <c r="I1504" s="12"/>
      <c r="J1504" s="12"/>
    </row>
    <row r="1505" customFormat="false" ht="12.75" hidden="false" customHeight="false" outlineLevel="0" collapsed="false">
      <c r="B1505" s="12"/>
      <c r="C1505" s="12"/>
      <c r="D1505" s="12"/>
      <c r="E1505" s="12"/>
      <c r="F1505" s="12"/>
      <c r="G1505" s="12"/>
      <c r="H1505" s="12"/>
      <c r="I1505" s="12"/>
      <c r="J1505" s="12"/>
    </row>
    <row r="1506" customFormat="false" ht="12.75" hidden="false" customHeight="false" outlineLevel="0" collapsed="false">
      <c r="B1506" s="12"/>
      <c r="C1506" s="12"/>
      <c r="D1506" s="12"/>
      <c r="E1506" s="12"/>
      <c r="F1506" s="12"/>
      <c r="G1506" s="12"/>
      <c r="H1506" s="12"/>
      <c r="I1506" s="12"/>
      <c r="J1506" s="12"/>
    </row>
    <row r="1507" customFormat="false" ht="12.75" hidden="false" customHeight="false" outlineLevel="0" collapsed="false">
      <c r="B1507" s="12"/>
      <c r="C1507" s="12"/>
      <c r="D1507" s="12"/>
      <c r="E1507" s="12"/>
      <c r="F1507" s="12"/>
      <c r="G1507" s="12"/>
      <c r="H1507" s="12"/>
      <c r="I1507" s="12"/>
      <c r="J1507" s="12"/>
    </row>
    <row r="1508" customFormat="false" ht="12.75" hidden="false" customHeight="false" outlineLevel="0" collapsed="false">
      <c r="B1508" s="12"/>
      <c r="C1508" s="12"/>
      <c r="D1508" s="12"/>
      <c r="E1508" s="12"/>
      <c r="F1508" s="12"/>
      <c r="G1508" s="12"/>
      <c r="H1508" s="12"/>
      <c r="I1508" s="12"/>
      <c r="J1508" s="12"/>
    </row>
    <row r="1509" customFormat="false" ht="12.75" hidden="false" customHeight="false" outlineLevel="0" collapsed="false">
      <c r="B1509" s="12"/>
      <c r="C1509" s="12"/>
      <c r="D1509" s="12"/>
      <c r="E1509" s="12"/>
      <c r="F1509" s="12"/>
      <c r="G1509" s="12"/>
      <c r="H1509" s="12"/>
      <c r="I1509" s="12"/>
      <c r="J1509" s="12"/>
    </row>
    <row r="1510" customFormat="false" ht="12.75" hidden="false" customHeight="false" outlineLevel="0" collapsed="false">
      <c r="B1510" s="12"/>
      <c r="C1510" s="12"/>
      <c r="D1510" s="12"/>
      <c r="E1510" s="12"/>
      <c r="F1510" s="12"/>
      <c r="G1510" s="12"/>
      <c r="H1510" s="12"/>
      <c r="I1510" s="12"/>
      <c r="J1510" s="12"/>
    </row>
    <row r="1511" customFormat="false" ht="12.75" hidden="false" customHeight="false" outlineLevel="0" collapsed="false">
      <c r="B1511" s="12"/>
      <c r="C1511" s="12"/>
      <c r="D1511" s="12"/>
      <c r="E1511" s="12"/>
      <c r="F1511" s="12"/>
      <c r="G1511" s="12"/>
      <c r="H1511" s="12"/>
      <c r="I1511" s="12"/>
      <c r="J1511" s="12"/>
    </row>
    <row r="1512" customFormat="false" ht="12.75" hidden="false" customHeight="false" outlineLevel="0" collapsed="false">
      <c r="B1512" s="12"/>
      <c r="C1512" s="12"/>
      <c r="D1512" s="12"/>
      <c r="E1512" s="12"/>
      <c r="F1512" s="12"/>
      <c r="G1512" s="12"/>
      <c r="H1512" s="12"/>
      <c r="I1512" s="12"/>
      <c r="J1512" s="12"/>
    </row>
    <row r="1513" customFormat="false" ht="12.75" hidden="false" customHeight="false" outlineLevel="0" collapsed="false">
      <c r="B1513" s="12"/>
      <c r="C1513" s="12"/>
      <c r="D1513" s="12"/>
      <c r="E1513" s="12"/>
      <c r="F1513" s="12"/>
      <c r="G1513" s="12"/>
      <c r="H1513" s="12"/>
      <c r="I1513" s="12"/>
      <c r="J1513" s="12"/>
    </row>
    <row r="1514" customFormat="false" ht="12.75" hidden="false" customHeight="false" outlineLevel="0" collapsed="false">
      <c r="B1514" s="12"/>
      <c r="C1514" s="12"/>
      <c r="D1514" s="12"/>
      <c r="E1514" s="12"/>
      <c r="F1514" s="12"/>
      <c r="G1514" s="12"/>
      <c r="H1514" s="12"/>
      <c r="I1514" s="12"/>
      <c r="J1514" s="12"/>
    </row>
    <row r="1515" customFormat="false" ht="12.75" hidden="false" customHeight="false" outlineLevel="0" collapsed="false">
      <c r="B1515" s="12"/>
      <c r="C1515" s="12"/>
      <c r="D1515" s="12"/>
      <c r="E1515" s="12"/>
      <c r="F1515" s="12"/>
      <c r="G1515" s="12"/>
      <c r="H1515" s="12"/>
      <c r="I1515" s="12"/>
      <c r="J1515" s="12"/>
    </row>
    <row r="1516" customFormat="false" ht="12.75" hidden="false" customHeight="false" outlineLevel="0" collapsed="false">
      <c r="B1516" s="12"/>
      <c r="C1516" s="12"/>
      <c r="D1516" s="12"/>
      <c r="E1516" s="12"/>
      <c r="F1516" s="12"/>
      <c r="G1516" s="12"/>
      <c r="H1516" s="12"/>
      <c r="I1516" s="12"/>
      <c r="J1516" s="12"/>
    </row>
    <row r="1517" customFormat="false" ht="12.75" hidden="false" customHeight="false" outlineLevel="0" collapsed="false">
      <c r="B1517" s="12"/>
      <c r="C1517" s="12"/>
      <c r="D1517" s="12"/>
      <c r="E1517" s="12"/>
      <c r="F1517" s="12"/>
      <c r="G1517" s="12"/>
      <c r="H1517" s="12"/>
      <c r="I1517" s="12"/>
      <c r="J1517" s="12"/>
    </row>
    <row r="1518" customFormat="false" ht="12.75" hidden="false" customHeight="false" outlineLevel="0" collapsed="false">
      <c r="B1518" s="12"/>
      <c r="C1518" s="12"/>
      <c r="D1518" s="12"/>
      <c r="E1518" s="12"/>
      <c r="F1518" s="12"/>
      <c r="G1518" s="12"/>
      <c r="H1518" s="12"/>
      <c r="I1518" s="12"/>
      <c r="J1518" s="12"/>
    </row>
    <row r="1519" customFormat="false" ht="12.75" hidden="false" customHeight="false" outlineLevel="0" collapsed="false">
      <c r="B1519" s="12"/>
      <c r="C1519" s="12"/>
      <c r="D1519" s="12"/>
      <c r="E1519" s="12"/>
      <c r="F1519" s="12"/>
      <c r="G1519" s="12"/>
      <c r="H1519" s="12"/>
      <c r="I1519" s="12"/>
      <c r="J1519" s="12"/>
    </row>
    <row r="1520" customFormat="false" ht="12.75" hidden="false" customHeight="false" outlineLevel="0" collapsed="false">
      <c r="B1520" s="12"/>
      <c r="C1520" s="12"/>
      <c r="D1520" s="12"/>
      <c r="E1520" s="12"/>
      <c r="F1520" s="12"/>
      <c r="G1520" s="12"/>
      <c r="H1520" s="12"/>
      <c r="I1520" s="12"/>
      <c r="J1520" s="12"/>
    </row>
    <row r="1521" customFormat="false" ht="12.75" hidden="false" customHeight="false" outlineLevel="0" collapsed="false">
      <c r="B1521" s="12"/>
      <c r="C1521" s="12"/>
      <c r="D1521" s="12"/>
      <c r="E1521" s="12"/>
      <c r="F1521" s="12"/>
      <c r="G1521" s="12"/>
      <c r="H1521" s="12"/>
      <c r="I1521" s="12"/>
      <c r="J1521" s="12"/>
    </row>
    <row r="1522" customFormat="false" ht="12.75" hidden="false" customHeight="false" outlineLevel="0" collapsed="false">
      <c r="B1522" s="12"/>
      <c r="C1522" s="12"/>
      <c r="D1522" s="12"/>
      <c r="E1522" s="12"/>
      <c r="F1522" s="12"/>
      <c r="G1522" s="12"/>
      <c r="H1522" s="12"/>
      <c r="I1522" s="12"/>
      <c r="J1522" s="12"/>
    </row>
    <row r="1523" customFormat="false" ht="12.75" hidden="false" customHeight="false" outlineLevel="0" collapsed="false">
      <c r="B1523" s="12"/>
      <c r="C1523" s="12"/>
      <c r="D1523" s="12"/>
      <c r="E1523" s="12"/>
      <c r="F1523" s="12"/>
      <c r="G1523" s="12"/>
      <c r="H1523" s="12"/>
      <c r="I1523" s="12"/>
      <c r="J1523" s="12"/>
    </row>
    <row r="1524" customFormat="false" ht="12.75" hidden="false" customHeight="false" outlineLevel="0" collapsed="false">
      <c r="B1524" s="12"/>
      <c r="C1524" s="12"/>
      <c r="D1524" s="12"/>
      <c r="E1524" s="12"/>
      <c r="F1524" s="12"/>
      <c r="G1524" s="12"/>
      <c r="H1524" s="12"/>
      <c r="I1524" s="12"/>
      <c r="J1524" s="12"/>
    </row>
    <row r="1525" customFormat="false" ht="12.75" hidden="false" customHeight="false" outlineLevel="0" collapsed="false">
      <c r="B1525" s="12"/>
      <c r="C1525" s="12"/>
      <c r="D1525" s="12"/>
      <c r="E1525" s="12"/>
      <c r="F1525" s="12"/>
      <c r="G1525" s="12"/>
      <c r="H1525" s="12"/>
      <c r="I1525" s="12"/>
      <c r="J1525" s="12"/>
    </row>
    <row r="1526" customFormat="false" ht="12.75" hidden="false" customHeight="false" outlineLevel="0" collapsed="false">
      <c r="B1526" s="12"/>
      <c r="C1526" s="12"/>
      <c r="D1526" s="12"/>
      <c r="E1526" s="12"/>
      <c r="F1526" s="12"/>
      <c r="G1526" s="12"/>
      <c r="H1526" s="12"/>
      <c r="I1526" s="12"/>
      <c r="J1526" s="12"/>
    </row>
    <row r="1527" customFormat="false" ht="12.75" hidden="false" customHeight="false" outlineLevel="0" collapsed="false">
      <c r="B1527" s="12"/>
      <c r="C1527" s="12"/>
      <c r="D1527" s="12"/>
      <c r="E1527" s="12"/>
      <c r="F1527" s="12"/>
      <c r="G1527" s="12"/>
      <c r="H1527" s="12"/>
      <c r="I1527" s="12"/>
      <c r="J1527" s="12"/>
    </row>
    <row r="1528" customFormat="false" ht="12.75" hidden="false" customHeight="false" outlineLevel="0" collapsed="false">
      <c r="B1528" s="12"/>
      <c r="C1528" s="12"/>
      <c r="D1528" s="12"/>
      <c r="E1528" s="12"/>
      <c r="F1528" s="12"/>
      <c r="G1528" s="12"/>
      <c r="H1528" s="12"/>
      <c r="I1528" s="12"/>
      <c r="J1528" s="12"/>
    </row>
    <row r="1529" customFormat="false" ht="12.75" hidden="false" customHeight="false" outlineLevel="0" collapsed="false">
      <c r="B1529" s="12"/>
      <c r="C1529" s="12"/>
      <c r="D1529" s="12"/>
      <c r="E1529" s="12"/>
      <c r="F1529" s="12"/>
      <c r="G1529" s="12"/>
      <c r="H1529" s="12"/>
      <c r="I1529" s="12"/>
      <c r="J1529" s="12"/>
    </row>
    <row r="1530" customFormat="false" ht="12.75" hidden="false" customHeight="false" outlineLevel="0" collapsed="false">
      <c r="B1530" s="12"/>
      <c r="C1530" s="12"/>
      <c r="D1530" s="12"/>
      <c r="E1530" s="12"/>
      <c r="F1530" s="12"/>
      <c r="G1530" s="12"/>
      <c r="H1530" s="12"/>
      <c r="I1530" s="12"/>
      <c r="J1530" s="12"/>
    </row>
    <row r="1531" customFormat="false" ht="12.75" hidden="false" customHeight="false" outlineLevel="0" collapsed="false">
      <c r="B1531" s="12"/>
      <c r="C1531" s="12"/>
      <c r="D1531" s="12"/>
      <c r="E1531" s="12"/>
      <c r="F1531" s="12"/>
      <c r="G1531" s="12"/>
      <c r="H1531" s="12"/>
      <c r="I1531" s="12"/>
      <c r="J1531" s="12"/>
    </row>
    <row r="1532" customFormat="false" ht="12.75" hidden="false" customHeight="false" outlineLevel="0" collapsed="false">
      <c r="B1532" s="12"/>
      <c r="C1532" s="12"/>
      <c r="D1532" s="12"/>
      <c r="E1532" s="12"/>
      <c r="F1532" s="12"/>
      <c r="G1532" s="12"/>
      <c r="H1532" s="12"/>
      <c r="I1532" s="12"/>
      <c r="J1532" s="12"/>
    </row>
    <row r="1533" customFormat="false" ht="12.75" hidden="false" customHeight="false" outlineLevel="0" collapsed="false">
      <c r="B1533" s="12"/>
      <c r="C1533" s="12"/>
      <c r="D1533" s="12"/>
      <c r="E1533" s="12"/>
      <c r="F1533" s="12"/>
      <c r="G1533" s="12"/>
      <c r="H1533" s="12"/>
      <c r="I1533" s="12"/>
      <c r="J1533" s="12"/>
    </row>
    <row r="1534" customFormat="false" ht="12.75" hidden="false" customHeight="false" outlineLevel="0" collapsed="false">
      <c r="B1534" s="12"/>
      <c r="C1534" s="12"/>
      <c r="D1534" s="12"/>
      <c r="E1534" s="12"/>
      <c r="F1534" s="12"/>
      <c r="G1534" s="12"/>
      <c r="H1534" s="12"/>
      <c r="I1534" s="12"/>
      <c r="J1534" s="12"/>
    </row>
    <row r="1535" customFormat="false" ht="12.75" hidden="false" customHeight="false" outlineLevel="0" collapsed="false">
      <c r="B1535" s="12"/>
      <c r="C1535" s="12"/>
      <c r="D1535" s="12"/>
      <c r="E1535" s="12"/>
      <c r="F1535" s="12"/>
      <c r="G1535" s="12"/>
      <c r="H1535" s="12"/>
      <c r="I1535" s="12"/>
      <c r="J1535" s="12"/>
    </row>
    <row r="1536" customFormat="false" ht="12.75" hidden="false" customHeight="false" outlineLevel="0" collapsed="false">
      <c r="B1536" s="12"/>
      <c r="C1536" s="12"/>
      <c r="D1536" s="12"/>
      <c r="E1536" s="12"/>
      <c r="F1536" s="12"/>
      <c r="G1536" s="12"/>
      <c r="H1536" s="12"/>
      <c r="I1536" s="12"/>
      <c r="J1536" s="12"/>
    </row>
    <row r="1537" customFormat="false" ht="12.75" hidden="false" customHeight="false" outlineLevel="0" collapsed="false">
      <c r="B1537" s="12"/>
      <c r="C1537" s="12"/>
      <c r="D1537" s="12"/>
      <c r="E1537" s="12"/>
      <c r="F1537" s="12"/>
      <c r="G1537" s="12"/>
      <c r="H1537" s="12"/>
      <c r="I1537" s="12"/>
      <c r="J1537" s="12"/>
    </row>
    <row r="1538" customFormat="false" ht="12.75" hidden="false" customHeight="false" outlineLevel="0" collapsed="false">
      <c r="B1538" s="12"/>
      <c r="C1538" s="12"/>
      <c r="D1538" s="12"/>
      <c r="E1538" s="12"/>
      <c r="F1538" s="12"/>
      <c r="G1538" s="12"/>
      <c r="H1538" s="12"/>
      <c r="I1538" s="12"/>
      <c r="J1538" s="12"/>
    </row>
    <row r="1539" customFormat="false" ht="12.75" hidden="false" customHeight="false" outlineLevel="0" collapsed="false">
      <c r="B1539" s="12"/>
      <c r="C1539" s="12"/>
      <c r="D1539" s="12"/>
      <c r="E1539" s="12"/>
      <c r="F1539" s="12"/>
      <c r="G1539" s="12"/>
      <c r="H1539" s="12"/>
      <c r="I1539" s="12"/>
      <c r="J1539" s="12"/>
    </row>
    <row r="1540" customFormat="false" ht="12.75" hidden="false" customHeight="false" outlineLevel="0" collapsed="false">
      <c r="B1540" s="12"/>
      <c r="C1540" s="12"/>
      <c r="D1540" s="12"/>
      <c r="E1540" s="12"/>
      <c r="F1540" s="12"/>
      <c r="G1540" s="12"/>
      <c r="H1540" s="12"/>
      <c r="I1540" s="12"/>
      <c r="J1540" s="12"/>
    </row>
    <row r="1541" customFormat="false" ht="12.75" hidden="false" customHeight="false" outlineLevel="0" collapsed="false">
      <c r="B1541" s="12"/>
      <c r="C1541" s="12"/>
      <c r="D1541" s="12"/>
      <c r="E1541" s="12"/>
      <c r="F1541" s="12"/>
      <c r="G1541" s="12"/>
      <c r="H1541" s="12"/>
      <c r="I1541" s="12"/>
      <c r="J1541" s="12"/>
    </row>
    <row r="1542" customFormat="false" ht="12.75" hidden="false" customHeight="false" outlineLevel="0" collapsed="false">
      <c r="B1542" s="12"/>
      <c r="C1542" s="12"/>
      <c r="D1542" s="12"/>
      <c r="E1542" s="12"/>
      <c r="F1542" s="12"/>
      <c r="G1542" s="12"/>
      <c r="H1542" s="12"/>
      <c r="I1542" s="12"/>
      <c r="J1542" s="12"/>
    </row>
    <row r="1543" customFormat="false" ht="12.75" hidden="false" customHeight="false" outlineLevel="0" collapsed="false">
      <c r="B1543" s="12"/>
      <c r="C1543" s="12"/>
      <c r="D1543" s="12"/>
      <c r="E1543" s="12"/>
      <c r="F1543" s="12"/>
      <c r="G1543" s="12"/>
      <c r="H1543" s="12"/>
      <c r="I1543" s="12"/>
      <c r="J1543" s="12"/>
    </row>
    <row r="1544" customFormat="false" ht="12.75" hidden="false" customHeight="false" outlineLevel="0" collapsed="false">
      <c r="B1544" s="12"/>
      <c r="C1544" s="12"/>
      <c r="D1544" s="12"/>
      <c r="E1544" s="12"/>
      <c r="F1544" s="12"/>
      <c r="G1544" s="12"/>
      <c r="H1544" s="12"/>
      <c r="I1544" s="12"/>
      <c r="J1544" s="12"/>
    </row>
    <row r="1545" customFormat="false" ht="12.75" hidden="false" customHeight="false" outlineLevel="0" collapsed="false">
      <c r="B1545" s="12"/>
      <c r="C1545" s="12"/>
      <c r="D1545" s="12"/>
      <c r="E1545" s="12"/>
      <c r="F1545" s="12"/>
      <c r="G1545" s="12"/>
      <c r="H1545" s="12"/>
      <c r="I1545" s="12"/>
      <c r="J1545" s="12"/>
    </row>
    <row r="1546" customFormat="false" ht="12.75" hidden="false" customHeight="false" outlineLevel="0" collapsed="false">
      <c r="B1546" s="12"/>
      <c r="C1546" s="12"/>
      <c r="D1546" s="12"/>
      <c r="E1546" s="12"/>
      <c r="F1546" s="12"/>
      <c r="G1546" s="12"/>
      <c r="H1546" s="12"/>
      <c r="I1546" s="12"/>
      <c r="J1546" s="12"/>
    </row>
    <row r="1547" customFormat="false" ht="12.75" hidden="false" customHeight="false" outlineLevel="0" collapsed="false">
      <c r="B1547" s="12"/>
      <c r="C1547" s="12"/>
      <c r="D1547" s="12"/>
      <c r="E1547" s="12"/>
      <c r="F1547" s="12"/>
      <c r="G1547" s="12"/>
      <c r="H1547" s="12"/>
      <c r="I1547" s="12"/>
      <c r="J1547" s="12"/>
    </row>
    <row r="1548" customFormat="false" ht="12.75" hidden="false" customHeight="false" outlineLevel="0" collapsed="false">
      <c r="B1548" s="12"/>
      <c r="C1548" s="12"/>
      <c r="D1548" s="12"/>
      <c r="E1548" s="12"/>
      <c r="F1548" s="12"/>
      <c r="G1548" s="12"/>
      <c r="H1548" s="12"/>
      <c r="I1548" s="12"/>
      <c r="J1548" s="12"/>
    </row>
    <row r="1549" customFormat="false" ht="12.75" hidden="false" customHeight="false" outlineLevel="0" collapsed="false">
      <c r="B1549" s="12"/>
      <c r="C1549" s="12"/>
      <c r="D1549" s="12"/>
      <c r="E1549" s="12"/>
      <c r="F1549" s="12"/>
      <c r="G1549" s="12"/>
      <c r="H1549" s="12"/>
      <c r="I1549" s="12"/>
      <c r="J1549" s="12"/>
    </row>
    <row r="1550" customFormat="false" ht="12.75" hidden="false" customHeight="false" outlineLevel="0" collapsed="false">
      <c r="B1550" s="12"/>
      <c r="C1550" s="12"/>
      <c r="D1550" s="12"/>
      <c r="E1550" s="12"/>
      <c r="F1550" s="12"/>
      <c r="G1550" s="12"/>
      <c r="H1550" s="12"/>
      <c r="I1550" s="12"/>
      <c r="J1550" s="12"/>
    </row>
    <row r="1551" customFormat="false" ht="12.75" hidden="false" customHeight="false" outlineLevel="0" collapsed="false">
      <c r="B1551" s="12"/>
      <c r="C1551" s="12"/>
      <c r="D1551" s="12"/>
      <c r="E1551" s="12"/>
      <c r="F1551" s="12"/>
      <c r="G1551" s="12"/>
      <c r="H1551" s="12"/>
      <c r="I1551" s="12"/>
      <c r="J1551" s="12"/>
    </row>
    <row r="1552" customFormat="false" ht="12.75" hidden="false" customHeight="false" outlineLevel="0" collapsed="false">
      <c r="B1552" s="12"/>
      <c r="C1552" s="12"/>
      <c r="D1552" s="12"/>
      <c r="E1552" s="12"/>
      <c r="F1552" s="12"/>
      <c r="G1552" s="12"/>
      <c r="H1552" s="12"/>
      <c r="I1552" s="12"/>
      <c r="J1552" s="12"/>
    </row>
    <row r="1553" customFormat="false" ht="12.75" hidden="false" customHeight="false" outlineLevel="0" collapsed="false">
      <c r="B1553" s="12"/>
      <c r="C1553" s="12"/>
      <c r="D1553" s="12"/>
      <c r="E1553" s="12"/>
      <c r="F1553" s="12"/>
      <c r="G1553" s="12"/>
      <c r="H1553" s="12"/>
      <c r="I1553" s="12"/>
      <c r="J1553" s="12"/>
    </row>
    <row r="1554" customFormat="false" ht="12.75" hidden="false" customHeight="false" outlineLevel="0" collapsed="false">
      <c r="B1554" s="12"/>
      <c r="C1554" s="12"/>
      <c r="D1554" s="12"/>
      <c r="E1554" s="12"/>
      <c r="F1554" s="12"/>
      <c r="G1554" s="12"/>
      <c r="H1554" s="12"/>
      <c r="I1554" s="12"/>
      <c r="J1554" s="12"/>
    </row>
    <row r="1555" customFormat="false" ht="12.75" hidden="false" customHeight="false" outlineLevel="0" collapsed="false">
      <c r="B1555" s="12"/>
      <c r="C1555" s="12"/>
      <c r="D1555" s="12"/>
      <c r="E1555" s="12"/>
      <c r="F1555" s="12"/>
      <c r="G1555" s="12"/>
      <c r="H1555" s="12"/>
      <c r="I1555" s="12"/>
      <c r="J1555" s="12"/>
    </row>
    <row r="1556" customFormat="false" ht="12.75" hidden="false" customHeight="false" outlineLevel="0" collapsed="false">
      <c r="B1556" s="12"/>
      <c r="C1556" s="12"/>
      <c r="D1556" s="12"/>
      <c r="E1556" s="12"/>
      <c r="F1556" s="12"/>
      <c r="G1556" s="12"/>
      <c r="H1556" s="12"/>
      <c r="I1556" s="12"/>
      <c r="J1556" s="12"/>
    </row>
    <row r="1557" customFormat="false" ht="12.75" hidden="false" customHeight="false" outlineLevel="0" collapsed="false">
      <c r="B1557" s="12"/>
      <c r="C1557" s="12"/>
      <c r="D1557" s="12"/>
      <c r="E1557" s="12"/>
      <c r="F1557" s="12"/>
      <c r="G1557" s="12"/>
      <c r="H1557" s="12"/>
      <c r="I1557" s="12"/>
      <c r="J1557" s="12"/>
    </row>
    <row r="1558" customFormat="false" ht="12.75" hidden="false" customHeight="false" outlineLevel="0" collapsed="false">
      <c r="B1558" s="12"/>
      <c r="C1558" s="12"/>
      <c r="D1558" s="12"/>
      <c r="E1558" s="12"/>
      <c r="F1558" s="12"/>
      <c r="G1558" s="12"/>
      <c r="H1558" s="12"/>
      <c r="I1558" s="12"/>
      <c r="J1558" s="12"/>
    </row>
    <row r="1559" customFormat="false" ht="12.75" hidden="false" customHeight="false" outlineLevel="0" collapsed="false">
      <c r="B1559" s="12"/>
      <c r="C1559" s="12"/>
      <c r="D1559" s="12"/>
      <c r="E1559" s="12"/>
      <c r="F1559" s="12"/>
      <c r="G1559" s="12"/>
      <c r="H1559" s="12"/>
      <c r="I1559" s="12"/>
      <c r="J1559" s="12"/>
    </row>
    <row r="1560" customFormat="false" ht="12.75" hidden="false" customHeight="false" outlineLevel="0" collapsed="false">
      <c r="B1560" s="12"/>
      <c r="C1560" s="12"/>
      <c r="D1560" s="12"/>
      <c r="E1560" s="12"/>
      <c r="F1560" s="12"/>
      <c r="G1560" s="12"/>
      <c r="H1560" s="12"/>
      <c r="I1560" s="12"/>
      <c r="J1560" s="12"/>
    </row>
    <row r="1561" customFormat="false" ht="12.75" hidden="false" customHeight="false" outlineLevel="0" collapsed="false">
      <c r="B1561" s="12"/>
      <c r="C1561" s="12"/>
      <c r="D1561" s="12"/>
      <c r="E1561" s="12"/>
      <c r="F1561" s="12"/>
      <c r="G1561" s="12"/>
      <c r="H1561" s="12"/>
    </row>
    <row r="1562" customFormat="false" ht="12.75" hidden="false" customHeight="false" outlineLevel="0" collapsed="false">
      <c r="B1562" s="12"/>
      <c r="C1562" s="12"/>
      <c r="D1562" s="12"/>
      <c r="E1562" s="12"/>
      <c r="F1562" s="12"/>
      <c r="G1562" s="12"/>
      <c r="H1562" s="12"/>
    </row>
    <row r="1563" customFormat="false" ht="12.75" hidden="false" customHeight="false" outlineLevel="0" collapsed="false">
      <c r="G1563" s="12"/>
      <c r="H1563" s="12"/>
    </row>
    <row r="1564" customFormat="false" ht="12.75" hidden="false" customHeight="false" outlineLevel="0" collapsed="false">
      <c r="G1564" s="12"/>
      <c r="H1564" s="12"/>
    </row>
    <row r="1565" customFormat="false" ht="12.75" hidden="false" customHeight="false" outlineLevel="0" collapsed="false">
      <c r="G1565" s="12"/>
      <c r="H1565" s="12"/>
    </row>
    <row r="1566" customFormat="false" ht="12.75" hidden="false" customHeight="false" outlineLevel="0" collapsed="false">
      <c r="G1566" s="12"/>
      <c r="H1566" s="12"/>
    </row>
    <row r="1567" customFormat="false" ht="12.75" hidden="false" customHeight="false" outlineLevel="0" collapsed="false">
      <c r="G1567" s="12"/>
      <c r="H1567" s="12"/>
    </row>
    <row r="1568" customFormat="false" ht="12.75" hidden="false" customHeight="false" outlineLevel="0" collapsed="false">
      <c r="G1568" s="12"/>
      <c r="H1568" s="12"/>
    </row>
    <row r="1569" customFormat="false" ht="12.75" hidden="false" customHeight="false" outlineLevel="0" collapsed="false">
      <c r="G1569" s="12"/>
      <c r="H1569" s="12"/>
    </row>
    <row r="1570" customFormat="false" ht="12.75" hidden="false" customHeight="false" outlineLevel="0" collapsed="false">
      <c r="G1570" s="12"/>
      <c r="H1570" s="12"/>
    </row>
    <row r="1571" customFormat="false" ht="12.75" hidden="false" customHeight="false" outlineLevel="0" collapsed="false">
      <c r="G1571" s="12"/>
      <c r="H1571" s="12"/>
    </row>
    <row r="1572" customFormat="false" ht="12.75" hidden="false" customHeight="false" outlineLevel="0" collapsed="false">
      <c r="G1572" s="12"/>
      <c r="H1572" s="12"/>
    </row>
    <row r="1573" customFormat="false" ht="12.75" hidden="false" customHeight="false" outlineLevel="0" collapsed="false">
      <c r="G1573" s="12"/>
      <c r="H1573" s="12"/>
    </row>
    <row r="1574" customFormat="false" ht="12.75" hidden="false" customHeight="false" outlineLevel="0" collapsed="false">
      <c r="G1574" s="12"/>
      <c r="H1574" s="12"/>
    </row>
    <row r="1575" customFormat="false" ht="12.75" hidden="false" customHeight="false" outlineLevel="0" collapsed="false">
      <c r="G1575" s="12"/>
      <c r="H1575" s="12"/>
    </row>
    <row r="1576" customFormat="false" ht="12.75" hidden="false" customHeight="false" outlineLevel="0" collapsed="false">
      <c r="G1576" s="12"/>
      <c r="H1576" s="12"/>
    </row>
    <row r="1577" customFormat="false" ht="12.75" hidden="false" customHeight="false" outlineLevel="0" collapsed="false">
      <c r="G1577" s="12"/>
      <c r="H1577" s="12"/>
    </row>
    <row r="1578" customFormat="false" ht="12.75" hidden="false" customHeight="false" outlineLevel="0" collapsed="false">
      <c r="G1578" s="12"/>
      <c r="H1578" s="12"/>
    </row>
    <row r="1579" customFormat="false" ht="12.75" hidden="false" customHeight="false" outlineLevel="0" collapsed="false">
      <c r="G1579" s="12"/>
      <c r="H1579" s="12"/>
    </row>
    <row r="1580" customFormat="false" ht="12.75" hidden="false" customHeight="false" outlineLevel="0" collapsed="false">
      <c r="G1580" s="12"/>
      <c r="H1580" s="12"/>
    </row>
    <row r="1581" customFormat="false" ht="12.75" hidden="false" customHeight="false" outlineLevel="0" collapsed="false">
      <c r="G1581" s="12"/>
      <c r="H1581" s="12"/>
    </row>
    <row r="1582" customFormat="false" ht="12.75" hidden="false" customHeight="false" outlineLevel="0" collapsed="false">
      <c r="G1582" s="12"/>
      <c r="H1582" s="12"/>
    </row>
    <row r="1583" customFormat="false" ht="12.75" hidden="false" customHeight="false" outlineLevel="0" collapsed="false">
      <c r="G1583" s="12"/>
      <c r="H1583" s="12"/>
    </row>
    <row r="1584" customFormat="false" ht="12.75" hidden="false" customHeight="false" outlineLevel="0" collapsed="false">
      <c r="G1584" s="12"/>
      <c r="H1584" s="12"/>
    </row>
    <row r="1585" customFormat="false" ht="12.75" hidden="false" customHeight="false" outlineLevel="0" collapsed="false">
      <c r="G1585" s="12"/>
      <c r="H1585" s="12"/>
    </row>
    <row r="1586" customFormat="false" ht="12.75" hidden="false" customHeight="false" outlineLevel="0" collapsed="false">
      <c r="G1586" s="12"/>
      <c r="H1586" s="12"/>
    </row>
    <row r="1587" customFormat="false" ht="12.75" hidden="false" customHeight="false" outlineLevel="0" collapsed="false">
      <c r="G1587" s="12"/>
      <c r="H1587" s="12"/>
    </row>
    <row r="1588" customFormat="false" ht="12.75" hidden="false" customHeight="false" outlineLevel="0" collapsed="false">
      <c r="G1588" s="12"/>
      <c r="H1588" s="12"/>
    </row>
    <row r="1589" customFormat="false" ht="12.75" hidden="false" customHeight="false" outlineLevel="0" collapsed="false">
      <c r="G1589" s="12"/>
      <c r="H1589" s="12"/>
    </row>
    <row r="1590" customFormat="false" ht="12.75" hidden="false" customHeight="false" outlineLevel="0" collapsed="false">
      <c r="G1590" s="12"/>
      <c r="H1590" s="12"/>
    </row>
    <row r="1591" customFormat="false" ht="12.75" hidden="false" customHeight="false" outlineLevel="0" collapsed="false">
      <c r="G1591" s="12"/>
      <c r="H1591" s="12"/>
    </row>
    <row r="1592" customFormat="false" ht="12.75" hidden="false" customHeight="false" outlineLevel="0" collapsed="false">
      <c r="G1592" s="12"/>
      <c r="H1592" s="12"/>
    </row>
    <row r="1593" customFormat="false" ht="12.75" hidden="false" customHeight="false" outlineLevel="0" collapsed="false">
      <c r="G1593" s="12"/>
      <c r="H1593" s="12"/>
    </row>
    <row r="1594" customFormat="false" ht="12.75" hidden="false" customHeight="false" outlineLevel="0" collapsed="false">
      <c r="G1594" s="12"/>
      <c r="H1594" s="12"/>
    </row>
    <row r="1595" customFormat="false" ht="12.75" hidden="false" customHeight="false" outlineLevel="0" collapsed="false">
      <c r="G1595" s="12"/>
      <c r="H1595" s="12"/>
    </row>
    <row r="1596" customFormat="false" ht="12.75" hidden="false" customHeight="false" outlineLevel="0" collapsed="false">
      <c r="G1596" s="12"/>
      <c r="H1596" s="12"/>
    </row>
    <row r="1597" customFormat="false" ht="12.75" hidden="false" customHeight="false" outlineLevel="0" collapsed="false">
      <c r="G1597" s="12"/>
      <c r="H1597" s="12"/>
    </row>
    <row r="1598" customFormat="false" ht="12.75" hidden="false" customHeight="false" outlineLevel="0" collapsed="false">
      <c r="G1598" s="12"/>
      <c r="H1598" s="12"/>
    </row>
    <row r="1599" customFormat="false" ht="12.75" hidden="false" customHeight="false" outlineLevel="0" collapsed="false">
      <c r="G1599" s="12"/>
      <c r="H1599" s="12"/>
    </row>
    <row r="1600" customFormat="false" ht="12.75" hidden="false" customHeight="false" outlineLevel="0" collapsed="false">
      <c r="G1600" s="12"/>
      <c r="H1600" s="12"/>
    </row>
    <row r="1601" customFormat="false" ht="12.75" hidden="false" customHeight="false" outlineLevel="0" collapsed="false">
      <c r="G1601" s="12"/>
      <c r="H1601" s="12"/>
    </row>
    <row r="1602" customFormat="false" ht="12.75" hidden="false" customHeight="false" outlineLevel="0" collapsed="false">
      <c r="G1602" s="12"/>
      <c r="H1602" s="12"/>
    </row>
    <row r="1603" customFormat="false" ht="12.75" hidden="false" customHeight="false" outlineLevel="0" collapsed="false">
      <c r="G1603" s="12"/>
      <c r="H1603" s="12"/>
    </row>
    <row r="1604" customFormat="false" ht="12.75" hidden="false" customHeight="false" outlineLevel="0" collapsed="false">
      <c r="G1604" s="12"/>
      <c r="H1604" s="12"/>
    </row>
    <row r="1605" customFormat="false" ht="12.75" hidden="false" customHeight="false" outlineLevel="0" collapsed="false">
      <c r="G1605" s="12"/>
      <c r="H1605" s="12"/>
    </row>
    <row r="1606" customFormat="false" ht="12.75" hidden="false" customHeight="false" outlineLevel="0" collapsed="false">
      <c r="G1606" s="12"/>
      <c r="H1606" s="12"/>
    </row>
    <row r="1607" customFormat="false" ht="12.75" hidden="false" customHeight="false" outlineLevel="0" collapsed="false">
      <c r="G1607" s="12"/>
      <c r="H1607" s="12"/>
    </row>
    <row r="1608" customFormat="false" ht="12.75" hidden="false" customHeight="false" outlineLevel="0" collapsed="false">
      <c r="G1608" s="12"/>
      <c r="H1608" s="12"/>
    </row>
    <row r="1609" customFormat="false" ht="12.75" hidden="false" customHeight="false" outlineLevel="0" collapsed="false">
      <c r="G1609" s="12"/>
      <c r="H1609" s="12"/>
    </row>
    <row r="1610" customFormat="false" ht="12.75" hidden="false" customHeight="false" outlineLevel="0" collapsed="false">
      <c r="G1610" s="12"/>
      <c r="H1610" s="12"/>
    </row>
    <row r="1611" customFormat="false" ht="12.75" hidden="false" customHeight="false" outlineLevel="0" collapsed="false">
      <c r="G1611" s="12"/>
      <c r="H1611" s="12"/>
    </row>
    <row r="1612" customFormat="false" ht="12.75" hidden="false" customHeight="false" outlineLevel="0" collapsed="false">
      <c r="G1612" s="12"/>
      <c r="H1612" s="12"/>
    </row>
    <row r="1613" customFormat="false" ht="12.75" hidden="false" customHeight="false" outlineLevel="0" collapsed="false">
      <c r="G1613" s="12"/>
      <c r="H1613" s="12"/>
    </row>
    <row r="1614" customFormat="false" ht="15.75" hidden="false" customHeight="true" outlineLevel="0" collapsed="false">
      <c r="G1614" s="12"/>
      <c r="H1614" s="12"/>
      <c r="I1614" s="45"/>
    </row>
    <row r="1615" customFormat="false" ht="12.75" hidden="false" customHeight="false" outlineLevel="0" collapsed="false">
      <c r="G1615" s="12"/>
      <c r="H1615" s="12"/>
    </row>
    <row r="1616" customFormat="false" ht="12.75" hidden="false" customHeight="false" outlineLevel="0" collapsed="false">
      <c r="G1616" s="12"/>
      <c r="H1616" s="12"/>
    </row>
    <row r="1621" customFormat="false" ht="12.75" hidden="false" customHeight="true" outlineLevel="0" collapsed="false">
      <c r="F1621" s="45"/>
      <c r="G1621" s="45"/>
      <c r="H1621" s="45"/>
      <c r="I1621" s="12"/>
    </row>
    <row r="1622" customFormat="false" ht="12.75" hidden="false" customHeight="true" outlineLevel="0" collapsed="false">
      <c r="A1622" s="45"/>
      <c r="C1622" s="45"/>
      <c r="D1622" s="45"/>
      <c r="E1622" s="45"/>
      <c r="F1622" s="45"/>
      <c r="G1622" s="45"/>
      <c r="H1622" s="45"/>
    </row>
    <row r="1623" customFormat="false" ht="16.5" hidden="false" customHeight="true" outlineLevel="0" collapsed="false">
      <c r="A1623" s="45"/>
      <c r="C1623" s="45"/>
      <c r="D1623" s="45"/>
      <c r="E1623" s="45"/>
      <c r="F1623" s="45"/>
      <c r="G1623" s="45"/>
      <c r="H1623" s="45"/>
    </row>
    <row r="1624" customFormat="false" ht="12.75" hidden="false" customHeight="false" outlineLevel="0" collapsed="false">
      <c r="F1624" s="45"/>
      <c r="G1624" s="45"/>
      <c r="H1624" s="45"/>
    </row>
    <row r="1669" customFormat="false" ht="12.75" hidden="false" customHeight="false" outlineLevel="0" collapsed="false">
      <c r="I1669" s="12"/>
    </row>
    <row r="1860" customFormat="false" ht="12.75" hidden="false" customHeight="false" outlineLevel="0" collapsed="false">
      <c r="E1860" s="46" t="n">
        <v>0</v>
      </c>
    </row>
    <row r="1872" customFormat="false" ht="23.25" hidden="false" customHeight="true" outlineLevel="0" collapsed="false">
      <c r="I1872" s="12"/>
    </row>
    <row r="1873" customFormat="false" ht="12.75" hidden="false" customHeight="false" outlineLevel="0" collapsed="false">
      <c r="I1873" s="12"/>
    </row>
    <row r="1874" customFormat="false" ht="12.75" hidden="false" customHeight="false" outlineLevel="0" collapsed="false">
      <c r="F1874" s="12"/>
      <c r="I1874" s="12"/>
    </row>
    <row r="1875" customFormat="false" ht="12.75" hidden="false" customHeight="false" outlineLevel="0" collapsed="false">
      <c r="F1875" s="12"/>
      <c r="I1875" s="12"/>
    </row>
    <row r="1876" customFormat="false" ht="12.75" hidden="false" customHeight="false" outlineLevel="0" collapsed="false">
      <c r="F1876" s="12"/>
      <c r="I1876" s="12"/>
    </row>
    <row r="1877" customFormat="false" ht="12.75" hidden="false" customHeight="false" outlineLevel="0" collapsed="false">
      <c r="F1877" s="12"/>
      <c r="I1877" s="12"/>
    </row>
    <row r="1878" customFormat="false" ht="12.75" hidden="false" customHeight="false" outlineLevel="0" collapsed="false">
      <c r="F1878" s="12"/>
      <c r="I1878" s="12"/>
    </row>
    <row r="1879" customFormat="false" ht="12.75" hidden="false" customHeight="false" outlineLevel="0" collapsed="false">
      <c r="F1879" s="12"/>
      <c r="I1879" s="12"/>
    </row>
    <row r="1880" customFormat="false" ht="12.75" hidden="false" customHeight="false" outlineLevel="0" collapsed="false">
      <c r="F1880" s="12"/>
      <c r="I1880" s="12"/>
    </row>
    <row r="1881" customFormat="false" ht="12.75" hidden="false" customHeight="false" outlineLevel="0" collapsed="false">
      <c r="F1881" s="12"/>
      <c r="I1881" s="12"/>
    </row>
    <row r="1882" customFormat="false" ht="12.75" hidden="false" customHeight="false" outlineLevel="0" collapsed="false">
      <c r="F1882" s="12"/>
      <c r="I1882" s="12"/>
    </row>
    <row r="1883" customFormat="false" ht="12.75" hidden="false" customHeight="false" outlineLevel="0" collapsed="false">
      <c r="F1883" s="12"/>
      <c r="I1883" s="12"/>
    </row>
    <row r="1884" customFormat="false" ht="12.75" hidden="false" customHeight="false" outlineLevel="0" collapsed="false">
      <c r="F1884" s="12"/>
      <c r="I1884" s="12"/>
    </row>
    <row r="1885" customFormat="false" ht="12.75" hidden="false" customHeight="false" outlineLevel="0" collapsed="false">
      <c r="B1885" s="12"/>
      <c r="C1885" s="12"/>
      <c r="D1885" s="12"/>
      <c r="E1885" s="12"/>
      <c r="F1885" s="12"/>
      <c r="I1885" s="12"/>
    </row>
    <row r="1886" customFormat="false" ht="12.75" hidden="false" customHeight="false" outlineLevel="0" collapsed="false">
      <c r="B1886" s="12"/>
      <c r="C1886" s="12"/>
      <c r="D1886" s="12"/>
      <c r="E1886" s="12"/>
      <c r="F1886" s="12"/>
      <c r="I1886" s="12"/>
    </row>
    <row r="1887" customFormat="false" ht="12.75" hidden="false" customHeight="false" outlineLevel="0" collapsed="false">
      <c r="B1887" s="12"/>
      <c r="C1887" s="12"/>
      <c r="D1887" s="12"/>
      <c r="E1887" s="12"/>
      <c r="F1887" s="12"/>
      <c r="I1887" s="12"/>
    </row>
    <row r="1888" customFormat="false" ht="12.75" hidden="false" customHeight="false" outlineLevel="0" collapsed="false">
      <c r="B1888" s="12"/>
      <c r="C1888" s="12"/>
      <c r="D1888" s="12"/>
      <c r="E1888" s="12"/>
      <c r="F1888" s="12"/>
      <c r="I1888" s="12"/>
    </row>
    <row r="1889" customFormat="false" ht="12.75" hidden="false" customHeight="false" outlineLevel="0" collapsed="false">
      <c r="B1889" s="12"/>
      <c r="C1889" s="12"/>
      <c r="D1889" s="12"/>
      <c r="E1889" s="12"/>
      <c r="F1889" s="12"/>
      <c r="I1889" s="12"/>
    </row>
    <row r="1890" customFormat="false" ht="12.75" hidden="false" customHeight="false" outlineLevel="0" collapsed="false">
      <c r="B1890" s="12"/>
      <c r="C1890" s="12"/>
      <c r="D1890" s="12"/>
      <c r="E1890" s="12"/>
      <c r="F1890" s="12"/>
      <c r="I1890" s="12"/>
    </row>
    <row r="1891" customFormat="false" ht="12.75" hidden="false" customHeight="false" outlineLevel="0" collapsed="false">
      <c r="B1891" s="12"/>
      <c r="C1891" s="12"/>
      <c r="D1891" s="12"/>
      <c r="E1891" s="12"/>
      <c r="F1891" s="12"/>
      <c r="I1891" s="12"/>
    </row>
    <row r="1892" customFormat="false" ht="12.75" hidden="false" customHeight="false" outlineLevel="0" collapsed="false">
      <c r="B1892" s="12"/>
      <c r="C1892" s="12"/>
      <c r="D1892" s="12"/>
      <c r="E1892" s="12"/>
      <c r="F1892" s="12"/>
      <c r="I1892" s="12"/>
    </row>
    <row r="1893" customFormat="false" ht="12.75" hidden="false" customHeight="false" outlineLevel="0" collapsed="false">
      <c r="B1893" s="12"/>
      <c r="C1893" s="12"/>
      <c r="D1893" s="12"/>
      <c r="E1893" s="12"/>
      <c r="F1893" s="12"/>
      <c r="I1893" s="12"/>
    </row>
    <row r="1894" customFormat="false" ht="12.75" hidden="false" customHeight="false" outlineLevel="0" collapsed="false">
      <c r="B1894" s="12"/>
      <c r="C1894" s="12"/>
      <c r="D1894" s="12"/>
      <c r="E1894" s="12"/>
      <c r="F1894" s="12"/>
      <c r="I1894" s="12"/>
    </row>
    <row r="1895" customFormat="false" ht="12.75" hidden="false" customHeight="false" outlineLevel="0" collapsed="false">
      <c r="B1895" s="12"/>
      <c r="C1895" s="12"/>
      <c r="D1895" s="12"/>
      <c r="E1895" s="12"/>
      <c r="F1895" s="12"/>
      <c r="I1895" s="12"/>
    </row>
    <row r="1896" customFormat="false" ht="12.75" hidden="false" customHeight="false" outlineLevel="0" collapsed="false">
      <c r="B1896" s="12"/>
      <c r="C1896" s="12"/>
      <c r="D1896" s="12"/>
      <c r="E1896" s="12"/>
      <c r="F1896" s="12"/>
      <c r="G1896" s="12"/>
      <c r="H1896" s="12"/>
      <c r="I1896" s="12"/>
    </row>
    <row r="1897" customFormat="false" ht="12.75" hidden="false" customHeight="false" outlineLevel="0" collapsed="false">
      <c r="B1897" s="12"/>
      <c r="C1897" s="12"/>
      <c r="D1897" s="12"/>
      <c r="E1897" s="12"/>
      <c r="F1897" s="12"/>
      <c r="G1897" s="12"/>
      <c r="H1897" s="12"/>
      <c r="I1897" s="12"/>
    </row>
    <row r="1898" customFormat="false" ht="12.75" hidden="false" customHeight="false" outlineLevel="0" collapsed="false">
      <c r="B1898" s="12"/>
      <c r="C1898" s="12"/>
      <c r="D1898" s="12"/>
      <c r="E1898" s="12"/>
      <c r="F1898" s="12"/>
      <c r="G1898" s="12"/>
      <c r="H1898" s="12"/>
      <c r="I1898" s="12"/>
    </row>
    <row r="1899" customFormat="false" ht="12.75" hidden="false" customHeight="false" outlineLevel="0" collapsed="false">
      <c r="B1899" s="12"/>
      <c r="C1899" s="12"/>
      <c r="D1899" s="12"/>
      <c r="E1899" s="12"/>
      <c r="F1899" s="12"/>
      <c r="G1899" s="12"/>
      <c r="H1899" s="12"/>
      <c r="I1899" s="12"/>
    </row>
    <row r="1900" customFormat="false" ht="12.75" hidden="false" customHeight="false" outlineLevel="0" collapsed="false">
      <c r="B1900" s="12"/>
      <c r="C1900" s="12"/>
      <c r="D1900" s="12"/>
      <c r="E1900" s="12"/>
      <c r="F1900" s="12"/>
      <c r="G1900" s="12"/>
      <c r="H1900" s="12"/>
      <c r="I1900" s="12"/>
    </row>
    <row r="1901" customFormat="false" ht="12.75" hidden="false" customHeight="false" outlineLevel="0" collapsed="false">
      <c r="B1901" s="12"/>
      <c r="C1901" s="12"/>
      <c r="D1901" s="12"/>
      <c r="E1901" s="12"/>
      <c r="F1901" s="12"/>
      <c r="G1901" s="12"/>
      <c r="H1901" s="12"/>
      <c r="I1901" s="12"/>
    </row>
    <row r="1902" customFormat="false" ht="12.75" hidden="false" customHeight="false" outlineLevel="0" collapsed="false">
      <c r="B1902" s="12"/>
      <c r="C1902" s="12"/>
      <c r="D1902" s="12"/>
      <c r="E1902" s="12"/>
      <c r="F1902" s="12"/>
      <c r="G1902" s="12"/>
      <c r="H1902" s="12"/>
      <c r="I1902" s="12"/>
    </row>
    <row r="1903" customFormat="false" ht="12.75" hidden="false" customHeight="false" outlineLevel="0" collapsed="false">
      <c r="B1903" s="12"/>
      <c r="C1903" s="12"/>
      <c r="D1903" s="12"/>
      <c r="E1903" s="12"/>
      <c r="F1903" s="12"/>
      <c r="G1903" s="12"/>
      <c r="H1903" s="12"/>
      <c r="I1903" s="12"/>
    </row>
    <row r="1904" customFormat="false" ht="12.75" hidden="false" customHeight="false" outlineLevel="0" collapsed="false">
      <c r="B1904" s="12"/>
      <c r="C1904" s="12"/>
      <c r="D1904" s="12"/>
      <c r="E1904" s="12"/>
      <c r="F1904" s="12"/>
      <c r="G1904" s="12"/>
      <c r="H1904" s="12"/>
      <c r="I1904" s="12"/>
    </row>
    <row r="1905" customFormat="false" ht="12.75" hidden="false" customHeight="false" outlineLevel="0" collapsed="false">
      <c r="B1905" s="12"/>
      <c r="C1905" s="12"/>
      <c r="D1905" s="12"/>
      <c r="E1905" s="12"/>
      <c r="F1905" s="12"/>
      <c r="G1905" s="12"/>
      <c r="H1905" s="12"/>
      <c r="I1905" s="12"/>
    </row>
    <row r="1906" customFormat="false" ht="12.75" hidden="false" customHeight="false" outlineLevel="0" collapsed="false">
      <c r="B1906" s="12"/>
      <c r="C1906" s="12"/>
      <c r="D1906" s="12"/>
      <c r="E1906" s="12"/>
      <c r="F1906" s="12"/>
      <c r="G1906" s="12"/>
      <c r="H1906" s="12"/>
      <c r="I1906" s="12"/>
    </row>
    <row r="1907" customFormat="false" ht="12.75" hidden="false" customHeight="false" outlineLevel="0" collapsed="false">
      <c r="B1907" s="12"/>
      <c r="C1907" s="12"/>
      <c r="D1907" s="12"/>
      <c r="E1907" s="12"/>
      <c r="F1907" s="12"/>
      <c r="G1907" s="12"/>
      <c r="H1907" s="12"/>
      <c r="I1907" s="12"/>
    </row>
    <row r="1908" customFormat="false" ht="12.75" hidden="false" customHeight="false" outlineLevel="0" collapsed="false">
      <c r="B1908" s="12"/>
      <c r="C1908" s="12"/>
      <c r="D1908" s="12"/>
      <c r="E1908" s="12"/>
      <c r="F1908" s="12"/>
      <c r="G1908" s="12"/>
      <c r="H1908" s="12"/>
      <c r="I1908" s="12"/>
    </row>
    <row r="1909" customFormat="false" ht="12.75" hidden="false" customHeight="false" outlineLevel="0" collapsed="false">
      <c r="B1909" s="12"/>
      <c r="C1909" s="12"/>
      <c r="D1909" s="12"/>
      <c r="E1909" s="12"/>
      <c r="F1909" s="12"/>
      <c r="G1909" s="12"/>
      <c r="H1909" s="12"/>
      <c r="I1909" s="12"/>
    </row>
    <row r="1910" customFormat="false" ht="12.75" hidden="false" customHeight="false" outlineLevel="0" collapsed="false">
      <c r="B1910" s="12"/>
      <c r="C1910" s="12"/>
      <c r="D1910" s="12"/>
      <c r="E1910" s="12"/>
      <c r="F1910" s="12"/>
      <c r="G1910" s="12"/>
      <c r="H1910" s="12"/>
      <c r="I1910" s="12"/>
    </row>
    <row r="1911" customFormat="false" ht="12.75" hidden="false" customHeight="false" outlineLevel="0" collapsed="false">
      <c r="B1911" s="12"/>
      <c r="C1911" s="12"/>
      <c r="D1911" s="12"/>
      <c r="E1911" s="12"/>
      <c r="F1911" s="12"/>
      <c r="G1911" s="12"/>
      <c r="H1911" s="12"/>
      <c r="I1911" s="12"/>
    </row>
    <row r="1912" customFormat="false" ht="12.75" hidden="false" customHeight="false" outlineLevel="0" collapsed="false">
      <c r="B1912" s="12"/>
      <c r="C1912" s="12"/>
      <c r="D1912" s="12"/>
      <c r="E1912" s="12"/>
      <c r="F1912" s="12"/>
      <c r="G1912" s="12"/>
      <c r="H1912" s="12"/>
      <c r="I1912" s="12"/>
    </row>
    <row r="1913" customFormat="false" ht="12.75" hidden="false" customHeight="false" outlineLevel="0" collapsed="false">
      <c r="B1913" s="12"/>
      <c r="C1913" s="12"/>
      <c r="D1913" s="12"/>
      <c r="E1913" s="12"/>
      <c r="F1913" s="12"/>
      <c r="G1913" s="12"/>
      <c r="H1913" s="12"/>
      <c r="I1913" s="12"/>
    </row>
    <row r="1914" customFormat="false" ht="12.75" hidden="false" customHeight="false" outlineLevel="0" collapsed="false">
      <c r="B1914" s="12"/>
      <c r="C1914" s="12"/>
      <c r="D1914" s="12"/>
      <c r="E1914" s="12"/>
      <c r="F1914" s="12"/>
      <c r="G1914" s="12"/>
      <c r="H1914" s="12"/>
      <c r="I1914" s="12"/>
    </row>
    <row r="1915" customFormat="false" ht="12.75" hidden="false" customHeight="false" outlineLevel="0" collapsed="false">
      <c r="B1915" s="12"/>
      <c r="C1915" s="12"/>
      <c r="D1915" s="12"/>
      <c r="E1915" s="12"/>
      <c r="F1915" s="12"/>
      <c r="G1915" s="12"/>
      <c r="H1915" s="12"/>
      <c r="I1915" s="12"/>
    </row>
    <row r="1916" customFormat="false" ht="12.75" hidden="false" customHeight="false" outlineLevel="0" collapsed="false">
      <c r="B1916" s="12"/>
      <c r="C1916" s="12"/>
      <c r="D1916" s="12"/>
      <c r="E1916" s="12"/>
      <c r="F1916" s="12"/>
      <c r="G1916" s="12"/>
      <c r="H1916" s="12"/>
      <c r="I1916" s="12"/>
    </row>
    <row r="1917" customFormat="false" ht="12.75" hidden="false" customHeight="false" outlineLevel="0" collapsed="false">
      <c r="B1917" s="12"/>
      <c r="C1917" s="12"/>
      <c r="D1917" s="12"/>
      <c r="E1917" s="12"/>
      <c r="F1917" s="12"/>
      <c r="G1917" s="12"/>
      <c r="H1917" s="12"/>
      <c r="I1917" s="12"/>
    </row>
    <row r="1918" customFormat="false" ht="12.75" hidden="false" customHeight="false" outlineLevel="0" collapsed="false">
      <c r="B1918" s="12"/>
      <c r="C1918" s="12"/>
      <c r="D1918" s="12"/>
      <c r="E1918" s="12"/>
      <c r="F1918" s="12"/>
      <c r="G1918" s="12"/>
      <c r="H1918" s="12"/>
      <c r="I1918" s="12"/>
    </row>
    <row r="1919" customFormat="false" ht="12.75" hidden="false" customHeight="false" outlineLevel="0" collapsed="false">
      <c r="B1919" s="12"/>
      <c r="C1919" s="12"/>
      <c r="D1919" s="12"/>
      <c r="E1919" s="12"/>
      <c r="F1919" s="12"/>
      <c r="G1919" s="12"/>
      <c r="H1919" s="12"/>
      <c r="I1919" s="12"/>
    </row>
    <row r="1920" customFormat="false" ht="12.75" hidden="false" customHeight="false" outlineLevel="0" collapsed="false">
      <c r="B1920" s="12"/>
      <c r="C1920" s="12"/>
      <c r="D1920" s="12"/>
      <c r="E1920" s="12"/>
      <c r="F1920" s="12"/>
      <c r="G1920" s="12"/>
      <c r="H1920" s="12"/>
      <c r="I1920" s="12"/>
    </row>
    <row r="1921" customFormat="false" ht="12.75" hidden="false" customHeight="false" outlineLevel="0" collapsed="false">
      <c r="B1921" s="12"/>
      <c r="C1921" s="12"/>
      <c r="D1921" s="12"/>
      <c r="E1921" s="12"/>
      <c r="F1921" s="12"/>
      <c r="G1921" s="12"/>
      <c r="H1921" s="12"/>
      <c r="I1921" s="12"/>
    </row>
    <row r="1922" customFormat="false" ht="12.75" hidden="false" customHeight="false" outlineLevel="0" collapsed="false">
      <c r="B1922" s="12"/>
      <c r="C1922" s="12"/>
      <c r="D1922" s="12"/>
      <c r="E1922" s="12"/>
      <c r="F1922" s="12"/>
      <c r="G1922" s="12"/>
      <c r="H1922" s="12"/>
      <c r="I1922" s="12"/>
    </row>
    <row r="1923" customFormat="false" ht="12.75" hidden="false" customHeight="false" outlineLevel="0" collapsed="false">
      <c r="B1923" s="12"/>
      <c r="C1923" s="12"/>
      <c r="D1923" s="12"/>
      <c r="E1923" s="12"/>
      <c r="F1923" s="12"/>
      <c r="G1923" s="12"/>
      <c r="H1923" s="12"/>
      <c r="I1923" s="12"/>
    </row>
    <row r="1924" customFormat="false" ht="12.75" hidden="false" customHeight="false" outlineLevel="0" collapsed="false">
      <c r="B1924" s="12"/>
      <c r="C1924" s="12"/>
      <c r="D1924" s="12"/>
      <c r="E1924" s="12"/>
      <c r="F1924" s="12"/>
      <c r="G1924" s="12"/>
      <c r="H1924" s="12"/>
      <c r="I1924" s="12"/>
    </row>
    <row r="1925" customFormat="false" ht="12.75" hidden="false" customHeight="false" outlineLevel="0" collapsed="false">
      <c r="B1925" s="12"/>
      <c r="C1925" s="12"/>
      <c r="D1925" s="12"/>
      <c r="E1925" s="12"/>
      <c r="F1925" s="12"/>
      <c r="G1925" s="12"/>
      <c r="H1925" s="12"/>
      <c r="I1925" s="12"/>
    </row>
    <row r="1926" customFormat="false" ht="12.75" hidden="false" customHeight="false" outlineLevel="0" collapsed="false">
      <c r="B1926" s="12"/>
      <c r="C1926" s="12"/>
      <c r="D1926" s="12"/>
      <c r="E1926" s="12"/>
      <c r="F1926" s="12"/>
      <c r="G1926" s="12"/>
      <c r="H1926" s="12"/>
      <c r="I1926" s="12"/>
    </row>
    <row r="1927" customFormat="false" ht="12.75" hidden="false" customHeight="false" outlineLevel="0" collapsed="false">
      <c r="B1927" s="12"/>
      <c r="C1927" s="12"/>
      <c r="D1927" s="12"/>
      <c r="E1927" s="12"/>
      <c r="F1927" s="12"/>
      <c r="G1927" s="12"/>
      <c r="H1927" s="12"/>
      <c r="I1927" s="12"/>
    </row>
    <row r="1928" customFormat="false" ht="12.75" hidden="false" customHeight="false" outlineLevel="0" collapsed="false">
      <c r="B1928" s="12"/>
      <c r="C1928" s="12"/>
      <c r="D1928" s="12"/>
      <c r="E1928" s="12"/>
      <c r="F1928" s="12"/>
      <c r="G1928" s="12"/>
      <c r="H1928" s="12"/>
      <c r="I1928" s="12"/>
    </row>
    <row r="1929" customFormat="false" ht="12.75" hidden="false" customHeight="false" outlineLevel="0" collapsed="false">
      <c r="B1929" s="12"/>
      <c r="C1929" s="12"/>
      <c r="D1929" s="12"/>
      <c r="E1929" s="12"/>
      <c r="F1929" s="12"/>
      <c r="G1929" s="12"/>
      <c r="H1929" s="12"/>
      <c r="I1929" s="12"/>
    </row>
    <row r="1930" customFormat="false" ht="12.75" hidden="false" customHeight="false" outlineLevel="0" collapsed="false">
      <c r="B1930" s="12"/>
      <c r="C1930" s="12"/>
      <c r="D1930" s="12"/>
      <c r="E1930" s="12"/>
      <c r="F1930" s="12"/>
      <c r="G1930" s="12"/>
      <c r="H1930" s="12"/>
      <c r="I1930" s="12"/>
    </row>
    <row r="1931" customFormat="false" ht="12.75" hidden="false" customHeight="false" outlineLevel="0" collapsed="false">
      <c r="B1931" s="12"/>
      <c r="C1931" s="12"/>
      <c r="D1931" s="12"/>
      <c r="E1931" s="12"/>
      <c r="F1931" s="12"/>
      <c r="G1931" s="12"/>
      <c r="H1931" s="12"/>
      <c r="I1931" s="12"/>
    </row>
    <row r="1932" customFormat="false" ht="12.75" hidden="false" customHeight="false" outlineLevel="0" collapsed="false">
      <c r="B1932" s="12"/>
      <c r="C1932" s="12"/>
      <c r="D1932" s="12"/>
      <c r="E1932" s="12"/>
      <c r="F1932" s="12"/>
      <c r="G1932" s="12"/>
      <c r="H1932" s="12"/>
      <c r="I1932" s="12"/>
    </row>
    <row r="1933" customFormat="false" ht="12.75" hidden="false" customHeight="false" outlineLevel="0" collapsed="false">
      <c r="B1933" s="12"/>
      <c r="C1933" s="12"/>
      <c r="D1933" s="12"/>
      <c r="E1933" s="12"/>
      <c r="F1933" s="12"/>
      <c r="G1933" s="12"/>
      <c r="H1933" s="12"/>
      <c r="I1933" s="12"/>
    </row>
    <row r="1934" customFormat="false" ht="12.75" hidden="false" customHeight="false" outlineLevel="0" collapsed="false">
      <c r="B1934" s="12"/>
      <c r="C1934" s="12"/>
      <c r="D1934" s="12"/>
      <c r="E1934" s="12"/>
      <c r="F1934" s="12"/>
      <c r="G1934" s="12"/>
      <c r="H1934" s="12"/>
      <c r="I1934" s="12"/>
    </row>
    <row r="1935" customFormat="false" ht="12.75" hidden="false" customHeight="false" outlineLevel="0" collapsed="false">
      <c r="B1935" s="12"/>
      <c r="C1935" s="12"/>
      <c r="D1935" s="12"/>
      <c r="E1935" s="12"/>
      <c r="F1935" s="12"/>
      <c r="G1935" s="12"/>
      <c r="H1935" s="12"/>
      <c r="I1935" s="12"/>
    </row>
    <row r="1936" customFormat="false" ht="12.75" hidden="false" customHeight="false" outlineLevel="0" collapsed="false">
      <c r="B1936" s="12"/>
      <c r="C1936" s="12"/>
      <c r="D1936" s="12"/>
      <c r="E1936" s="12"/>
      <c r="F1936" s="12"/>
      <c r="G1936" s="12"/>
      <c r="H1936" s="12"/>
      <c r="I1936" s="12"/>
    </row>
    <row r="1937" customFormat="false" ht="12.75" hidden="false" customHeight="false" outlineLevel="0" collapsed="false">
      <c r="B1937" s="12"/>
      <c r="C1937" s="12"/>
      <c r="D1937" s="12"/>
      <c r="E1937" s="12"/>
      <c r="F1937" s="12"/>
      <c r="G1937" s="12"/>
      <c r="H1937" s="12"/>
      <c r="I1937" s="12"/>
    </row>
    <row r="1938" customFormat="false" ht="12.75" hidden="false" customHeight="false" outlineLevel="0" collapsed="false">
      <c r="B1938" s="12"/>
      <c r="C1938" s="12"/>
      <c r="D1938" s="12"/>
      <c r="E1938" s="12"/>
      <c r="F1938" s="12"/>
      <c r="G1938" s="12"/>
      <c r="H1938" s="12"/>
      <c r="I1938" s="12"/>
    </row>
    <row r="1939" customFormat="false" ht="12.75" hidden="false" customHeight="false" outlineLevel="0" collapsed="false">
      <c r="B1939" s="12"/>
      <c r="C1939" s="12"/>
      <c r="D1939" s="12"/>
      <c r="E1939" s="12"/>
      <c r="F1939" s="12"/>
      <c r="G1939" s="12"/>
      <c r="H1939" s="12"/>
      <c r="I1939" s="12"/>
    </row>
    <row r="1940" customFormat="false" ht="12.75" hidden="false" customHeight="false" outlineLevel="0" collapsed="false">
      <c r="B1940" s="12"/>
      <c r="C1940" s="12"/>
      <c r="D1940" s="12"/>
      <c r="E1940" s="12"/>
      <c r="F1940" s="12"/>
      <c r="G1940" s="12"/>
      <c r="H1940" s="12"/>
      <c r="I1940" s="12"/>
    </row>
    <row r="1941" customFormat="false" ht="12.75" hidden="false" customHeight="false" outlineLevel="0" collapsed="false">
      <c r="B1941" s="12"/>
      <c r="C1941" s="12"/>
      <c r="D1941" s="12"/>
      <c r="E1941" s="12"/>
      <c r="F1941" s="12"/>
      <c r="G1941" s="12"/>
      <c r="H1941" s="12"/>
      <c r="I1941" s="12"/>
    </row>
    <row r="1942" customFormat="false" ht="12.75" hidden="false" customHeight="false" outlineLevel="0" collapsed="false">
      <c r="B1942" s="12"/>
      <c r="C1942" s="12"/>
      <c r="D1942" s="12"/>
      <c r="E1942" s="12"/>
      <c r="F1942" s="12"/>
      <c r="G1942" s="12"/>
      <c r="H1942" s="12"/>
      <c r="I1942" s="12"/>
    </row>
    <row r="1943" customFormat="false" ht="12.75" hidden="false" customHeight="false" outlineLevel="0" collapsed="false">
      <c r="B1943" s="12"/>
      <c r="C1943" s="12"/>
      <c r="D1943" s="12"/>
      <c r="E1943" s="12"/>
      <c r="F1943" s="12"/>
      <c r="G1943" s="12"/>
      <c r="H1943" s="12"/>
      <c r="I1943" s="12"/>
    </row>
    <row r="1944" customFormat="false" ht="12.75" hidden="false" customHeight="false" outlineLevel="0" collapsed="false">
      <c r="B1944" s="12"/>
      <c r="C1944" s="12"/>
      <c r="D1944" s="12"/>
      <c r="E1944" s="12"/>
      <c r="F1944" s="12"/>
      <c r="G1944" s="12"/>
      <c r="H1944" s="12"/>
      <c r="I1944" s="12"/>
    </row>
    <row r="1945" customFormat="false" ht="12.75" hidden="false" customHeight="false" outlineLevel="0" collapsed="false">
      <c r="B1945" s="12"/>
      <c r="C1945" s="12"/>
      <c r="D1945" s="12"/>
      <c r="E1945" s="12"/>
      <c r="F1945" s="12"/>
      <c r="G1945" s="12"/>
      <c r="H1945" s="12"/>
      <c r="I1945" s="12"/>
    </row>
    <row r="1946" customFormat="false" ht="12.75" hidden="false" customHeight="false" outlineLevel="0" collapsed="false">
      <c r="B1946" s="12"/>
      <c r="C1946" s="12"/>
      <c r="D1946" s="12"/>
      <c r="E1946" s="12"/>
      <c r="F1946" s="12"/>
      <c r="G1946" s="12"/>
      <c r="H1946" s="12"/>
      <c r="I1946" s="12"/>
    </row>
    <row r="1947" customFormat="false" ht="12.75" hidden="false" customHeight="false" outlineLevel="0" collapsed="false">
      <c r="B1947" s="12"/>
      <c r="C1947" s="12"/>
      <c r="D1947" s="12"/>
      <c r="E1947" s="12"/>
      <c r="F1947" s="12"/>
      <c r="G1947" s="12"/>
      <c r="H1947" s="12"/>
      <c r="I1947" s="12"/>
    </row>
    <row r="1948" customFormat="false" ht="12.75" hidden="false" customHeight="false" outlineLevel="0" collapsed="false">
      <c r="B1948" s="12"/>
      <c r="C1948" s="12"/>
      <c r="D1948" s="12"/>
      <c r="E1948" s="12"/>
      <c r="F1948" s="12"/>
      <c r="G1948" s="12"/>
      <c r="H1948" s="12"/>
      <c r="I1948" s="12"/>
    </row>
    <row r="1949" customFormat="false" ht="12.75" hidden="false" customHeight="false" outlineLevel="0" collapsed="false">
      <c r="B1949" s="12"/>
      <c r="C1949" s="12"/>
      <c r="D1949" s="12"/>
      <c r="E1949" s="12"/>
      <c r="F1949" s="12"/>
      <c r="G1949" s="12"/>
      <c r="H1949" s="12"/>
      <c r="I1949" s="12"/>
    </row>
    <row r="1950" customFormat="false" ht="12.75" hidden="false" customHeight="false" outlineLevel="0" collapsed="false">
      <c r="B1950" s="12"/>
      <c r="C1950" s="12"/>
      <c r="D1950" s="12"/>
      <c r="E1950" s="12"/>
      <c r="F1950" s="12"/>
      <c r="G1950" s="12"/>
      <c r="H1950" s="12"/>
      <c r="I1950" s="12"/>
    </row>
    <row r="1951" customFormat="false" ht="12.75" hidden="false" customHeight="false" outlineLevel="0" collapsed="false">
      <c r="B1951" s="12"/>
      <c r="C1951" s="12"/>
      <c r="D1951" s="12"/>
      <c r="E1951" s="12"/>
      <c r="F1951" s="12"/>
      <c r="G1951" s="12"/>
      <c r="H1951" s="12"/>
      <c r="I1951" s="12"/>
    </row>
    <row r="1952" customFormat="false" ht="12.75" hidden="false" customHeight="false" outlineLevel="0" collapsed="false">
      <c r="B1952" s="12"/>
      <c r="C1952" s="12"/>
      <c r="D1952" s="12"/>
      <c r="E1952" s="12"/>
      <c r="F1952" s="12"/>
      <c r="G1952" s="12"/>
      <c r="H1952" s="12"/>
      <c r="I1952" s="12"/>
    </row>
    <row r="1953" customFormat="false" ht="12.75" hidden="false" customHeight="false" outlineLevel="0" collapsed="false">
      <c r="B1953" s="12"/>
      <c r="C1953" s="12"/>
      <c r="D1953" s="12"/>
      <c r="E1953" s="12"/>
      <c r="F1953" s="12"/>
      <c r="G1953" s="12"/>
      <c r="H1953" s="12"/>
      <c r="I1953" s="12"/>
    </row>
    <row r="1954" customFormat="false" ht="12.75" hidden="false" customHeight="false" outlineLevel="0" collapsed="false">
      <c r="B1954" s="12"/>
      <c r="C1954" s="12"/>
      <c r="D1954" s="12"/>
      <c r="E1954" s="12"/>
      <c r="F1954" s="12"/>
      <c r="G1954" s="12"/>
      <c r="H1954" s="12"/>
      <c r="I1954" s="12"/>
    </row>
    <row r="1955" customFormat="false" ht="12.75" hidden="false" customHeight="false" outlineLevel="0" collapsed="false">
      <c r="B1955" s="12"/>
      <c r="C1955" s="12"/>
      <c r="D1955" s="12"/>
      <c r="E1955" s="12"/>
      <c r="F1955" s="12"/>
      <c r="G1955" s="12"/>
      <c r="H1955" s="12"/>
      <c r="I1955" s="12"/>
    </row>
    <row r="1956" customFormat="false" ht="12.75" hidden="false" customHeight="false" outlineLevel="0" collapsed="false">
      <c r="B1956" s="12"/>
      <c r="C1956" s="12"/>
      <c r="D1956" s="12"/>
      <c r="E1956" s="12"/>
      <c r="F1956" s="12"/>
      <c r="G1956" s="12"/>
      <c r="H1956" s="12"/>
      <c r="I1956" s="12"/>
    </row>
    <row r="1957" customFormat="false" ht="12.75" hidden="false" customHeight="false" outlineLevel="0" collapsed="false">
      <c r="B1957" s="12"/>
      <c r="C1957" s="12"/>
      <c r="D1957" s="12"/>
      <c r="E1957" s="12"/>
      <c r="F1957" s="12"/>
      <c r="G1957" s="12"/>
      <c r="H1957" s="12"/>
      <c r="I1957" s="12"/>
    </row>
    <row r="1958" customFormat="false" ht="12.75" hidden="false" customHeight="false" outlineLevel="0" collapsed="false">
      <c r="B1958" s="12"/>
      <c r="C1958" s="12"/>
      <c r="D1958" s="12"/>
      <c r="E1958" s="12"/>
      <c r="F1958" s="12"/>
      <c r="G1958" s="12"/>
      <c r="H1958" s="12"/>
    </row>
    <row r="1959" customFormat="false" ht="12.75" hidden="false" customHeight="false" outlineLevel="0" collapsed="false">
      <c r="B1959" s="12"/>
      <c r="C1959" s="12"/>
      <c r="D1959" s="12"/>
      <c r="E1959" s="12"/>
      <c r="F1959" s="12"/>
      <c r="G1959" s="12"/>
      <c r="H1959" s="12"/>
    </row>
    <row r="1960" customFormat="false" ht="12.75" hidden="false" customHeight="false" outlineLevel="0" collapsed="false">
      <c r="B1960" s="12"/>
      <c r="C1960" s="12"/>
      <c r="D1960" s="12"/>
      <c r="E1960" s="12"/>
      <c r="G1960" s="12"/>
      <c r="H1960" s="12"/>
    </row>
    <row r="1961" customFormat="false" ht="12.75" hidden="false" customHeight="false" outlineLevel="0" collapsed="false">
      <c r="B1961" s="12"/>
      <c r="C1961" s="12"/>
      <c r="D1961" s="12"/>
      <c r="E1961" s="12"/>
      <c r="G1961" s="12"/>
      <c r="H1961" s="12"/>
    </row>
    <row r="1962" customFormat="false" ht="12.75" hidden="false" customHeight="false" outlineLevel="0" collapsed="false">
      <c r="B1962" s="12"/>
      <c r="C1962" s="12"/>
      <c r="D1962" s="12"/>
      <c r="E1962" s="12"/>
      <c r="G1962" s="12"/>
      <c r="H1962" s="12"/>
    </row>
    <row r="1963" customFormat="false" ht="12.75" hidden="false" customHeight="false" outlineLevel="0" collapsed="false">
      <c r="B1963" s="12"/>
      <c r="C1963" s="12"/>
      <c r="D1963" s="12"/>
      <c r="E1963" s="12"/>
      <c r="G1963" s="12"/>
      <c r="H1963" s="12"/>
    </row>
    <row r="1964" customFormat="false" ht="12.75" hidden="false" customHeight="false" outlineLevel="0" collapsed="false">
      <c r="B1964" s="12"/>
      <c r="C1964" s="12"/>
      <c r="D1964" s="12"/>
      <c r="E1964" s="12"/>
      <c r="G1964" s="12"/>
      <c r="H1964" s="12"/>
    </row>
    <row r="1965" customFormat="false" ht="12.75" hidden="false" customHeight="false" outlineLevel="0" collapsed="false">
      <c r="B1965" s="12"/>
      <c r="C1965" s="12"/>
      <c r="D1965" s="12"/>
      <c r="E1965" s="12"/>
      <c r="G1965" s="12"/>
      <c r="H1965" s="12"/>
    </row>
    <row r="1966" customFormat="false" ht="12.75" hidden="false" customHeight="false" outlineLevel="0" collapsed="false">
      <c r="B1966" s="12"/>
      <c r="C1966" s="12"/>
      <c r="D1966" s="12"/>
      <c r="E1966" s="12"/>
      <c r="G1966" s="12"/>
      <c r="H1966" s="12"/>
    </row>
    <row r="1967" customFormat="false" ht="12.75" hidden="false" customHeight="false" outlineLevel="0" collapsed="false">
      <c r="B1967" s="12"/>
      <c r="C1967" s="12"/>
      <c r="D1967" s="12"/>
      <c r="E1967" s="12"/>
      <c r="G1967" s="12"/>
      <c r="H1967" s="12"/>
    </row>
    <row r="1968" customFormat="false" ht="12.75" hidden="false" customHeight="false" outlineLevel="0" collapsed="false">
      <c r="B1968" s="12"/>
      <c r="C1968" s="12"/>
      <c r="D1968" s="12"/>
      <c r="E1968" s="12"/>
      <c r="G1968" s="12"/>
      <c r="H1968" s="12"/>
    </row>
    <row r="1969" customFormat="false" ht="12.75" hidden="false" customHeight="false" outlineLevel="0" collapsed="false">
      <c r="B1969" s="12"/>
      <c r="C1969" s="12"/>
      <c r="D1969" s="12"/>
      <c r="E1969" s="12"/>
      <c r="G1969" s="12"/>
      <c r="H1969" s="12"/>
    </row>
    <row r="1970" customFormat="false" ht="12.75" hidden="false" customHeight="false" outlineLevel="0" collapsed="false">
      <c r="B1970" s="12"/>
      <c r="C1970" s="12"/>
      <c r="D1970" s="12"/>
      <c r="E1970" s="12"/>
      <c r="G1970" s="12"/>
      <c r="H1970" s="12"/>
    </row>
    <row r="1971" customFormat="false" ht="12.75" hidden="false" customHeight="false" outlineLevel="0" collapsed="false">
      <c r="G1971" s="12"/>
      <c r="H1971" s="12"/>
    </row>
    <row r="1972" customFormat="false" ht="12.75" hidden="false" customHeight="false" outlineLevel="0" collapsed="false">
      <c r="G1972" s="12"/>
      <c r="H1972" s="12"/>
    </row>
    <row r="1973" customFormat="false" ht="12.75" hidden="false" customHeight="false" outlineLevel="0" collapsed="false">
      <c r="G1973" s="12"/>
      <c r="H1973" s="12"/>
    </row>
    <row r="1974" customFormat="false" ht="12.75" hidden="false" customHeight="false" outlineLevel="0" collapsed="false">
      <c r="G1974" s="12"/>
      <c r="H1974" s="12"/>
    </row>
    <row r="1975" customFormat="false" ht="12.75" hidden="false" customHeight="false" outlineLevel="0" collapsed="false">
      <c r="G1975" s="12"/>
      <c r="H1975" s="12"/>
    </row>
    <row r="1976" customFormat="false" ht="12.75" hidden="false" customHeight="false" outlineLevel="0" collapsed="false">
      <c r="G1976" s="12"/>
      <c r="H1976" s="12"/>
    </row>
    <row r="1977" customFormat="false" ht="12.75" hidden="false" customHeight="false" outlineLevel="0" collapsed="false">
      <c r="G1977" s="12"/>
      <c r="H1977" s="12"/>
    </row>
    <row r="1978" customFormat="false" ht="12.75" hidden="false" customHeight="false" outlineLevel="0" collapsed="false">
      <c r="G1978" s="12"/>
      <c r="H1978" s="12"/>
    </row>
    <row r="1979" customFormat="false" ht="12.75" hidden="false" customHeight="false" outlineLevel="0" collapsed="false">
      <c r="G1979" s="12"/>
      <c r="H1979" s="12"/>
    </row>
    <row r="1980" customFormat="false" ht="12.75" hidden="false" customHeight="false" outlineLevel="0" collapsed="false">
      <c r="G1980" s="12"/>
      <c r="H1980" s="12"/>
    </row>
    <row r="1981" customFormat="false" ht="12.75" hidden="false" customHeight="false" outlineLevel="0" collapsed="false">
      <c r="G1981" s="12"/>
      <c r="H1981" s="12"/>
    </row>
  </sheetData>
  <sheetProtection sheet="true" password="82bd"/>
  <mergeCells count="491">
    <mergeCell ref="B1:F1"/>
    <mergeCell ref="BJ3:BK3"/>
    <mergeCell ref="T4:U4"/>
    <mergeCell ref="AC4:AD4"/>
    <mergeCell ref="AQ4:AR4"/>
    <mergeCell ref="AZ4:BA4"/>
    <mergeCell ref="B7:F8"/>
    <mergeCell ref="B11:F11"/>
    <mergeCell ref="B14:E14"/>
    <mergeCell ref="F14:G14"/>
    <mergeCell ref="B15:E15"/>
    <mergeCell ref="B16:E16"/>
    <mergeCell ref="B17:E17"/>
    <mergeCell ref="B19:E19"/>
    <mergeCell ref="B20:E20"/>
    <mergeCell ref="B21:E21"/>
    <mergeCell ref="B23:E23"/>
    <mergeCell ref="B24:E24"/>
    <mergeCell ref="B25:E25"/>
    <mergeCell ref="B27:E27"/>
    <mergeCell ref="B28:E28"/>
    <mergeCell ref="B29:E29"/>
    <mergeCell ref="B31:E31"/>
    <mergeCell ref="B32:E32"/>
    <mergeCell ref="B33:E33"/>
    <mergeCell ref="B36:E36"/>
    <mergeCell ref="B37:E37"/>
    <mergeCell ref="B38:E38"/>
    <mergeCell ref="B41:E41"/>
    <mergeCell ref="B42:E42"/>
    <mergeCell ref="B43:C43"/>
    <mergeCell ref="B48:E48"/>
    <mergeCell ref="B49:E49"/>
    <mergeCell ref="F49:F52"/>
    <mergeCell ref="G49:G52"/>
    <mergeCell ref="B50:C50"/>
    <mergeCell ref="B53:E53"/>
    <mergeCell ref="B54:E54"/>
    <mergeCell ref="B56:E56"/>
    <mergeCell ref="B57:E57"/>
    <mergeCell ref="B58:E58"/>
    <mergeCell ref="B59:E59"/>
    <mergeCell ref="B60:E60"/>
    <mergeCell ref="B61:E61"/>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6:D86"/>
    <mergeCell ref="B87:E87"/>
    <mergeCell ref="B88:E88"/>
    <mergeCell ref="B89:D89"/>
    <mergeCell ref="B90:E90"/>
    <mergeCell ref="B91:E91"/>
    <mergeCell ref="B92:D92"/>
    <mergeCell ref="B93:E93"/>
    <mergeCell ref="B94:E94"/>
    <mergeCell ref="B95:E95"/>
    <mergeCell ref="B96:E96"/>
    <mergeCell ref="B99:D99"/>
    <mergeCell ref="B101:E101"/>
    <mergeCell ref="B102:E102"/>
    <mergeCell ref="B103:E103"/>
    <mergeCell ref="B105:E105"/>
    <mergeCell ref="B106:E106"/>
    <mergeCell ref="B107:E107"/>
    <mergeCell ref="B108:E108"/>
    <mergeCell ref="B109:E109"/>
    <mergeCell ref="B110:E110"/>
    <mergeCell ref="B115:B117"/>
    <mergeCell ref="C115:C117"/>
    <mergeCell ref="D115:D117"/>
    <mergeCell ref="E115:E117"/>
    <mergeCell ref="F115:F117"/>
    <mergeCell ref="B118:F118"/>
    <mergeCell ref="I137:J137"/>
    <mergeCell ref="B144:D146"/>
    <mergeCell ref="E144:F146"/>
    <mergeCell ref="B147:F148"/>
    <mergeCell ref="B149:D149"/>
    <mergeCell ref="E149:F149"/>
    <mergeCell ref="B150:F151"/>
    <mergeCell ref="B152:D152"/>
    <mergeCell ref="E152:F152"/>
    <mergeCell ref="C153:D153"/>
    <mergeCell ref="C157:D157"/>
    <mergeCell ref="B160:D162"/>
    <mergeCell ref="E160:F162"/>
    <mergeCell ref="B163:F164"/>
    <mergeCell ref="B165:D165"/>
    <mergeCell ref="E165:F165"/>
    <mergeCell ref="B182:F183"/>
    <mergeCell ref="B186:F187"/>
    <mergeCell ref="B189:D189"/>
    <mergeCell ref="F189:G189"/>
    <mergeCell ref="B190:D190"/>
    <mergeCell ref="E190:E193"/>
    <mergeCell ref="B191:D191"/>
    <mergeCell ref="B193:D193"/>
    <mergeCell ref="E194:E196"/>
    <mergeCell ref="B195:D195"/>
    <mergeCell ref="B196:D196"/>
    <mergeCell ref="E197:E199"/>
    <mergeCell ref="B198:D198"/>
    <mergeCell ref="B199:D199"/>
    <mergeCell ref="B200:D200"/>
    <mergeCell ref="E200:E204"/>
    <mergeCell ref="B202:D202"/>
    <mergeCell ref="B205:D205"/>
    <mergeCell ref="E205:E210"/>
    <mergeCell ref="B208:D208"/>
    <mergeCell ref="B211:D211"/>
    <mergeCell ref="E211:E215"/>
    <mergeCell ref="B214:D214"/>
    <mergeCell ref="E216:E220"/>
    <mergeCell ref="B218:D218"/>
    <mergeCell ref="E221:E224"/>
    <mergeCell ref="B223:D223"/>
    <mergeCell ref="B229:B230"/>
    <mergeCell ref="C229:C230"/>
    <mergeCell ref="D229:D230"/>
    <mergeCell ref="E229:E230"/>
    <mergeCell ref="B231:E231"/>
    <mergeCell ref="C251:D251"/>
    <mergeCell ref="C252:D252"/>
    <mergeCell ref="C253:D253"/>
    <mergeCell ref="C254:D254"/>
    <mergeCell ref="B260:J260"/>
    <mergeCell ref="B261:B262"/>
    <mergeCell ref="C261:C262"/>
    <mergeCell ref="G261:G262"/>
    <mergeCell ref="H261:H262"/>
    <mergeCell ref="I261:I262"/>
    <mergeCell ref="J261:J262"/>
    <mergeCell ref="B290:J290"/>
    <mergeCell ref="B291:B292"/>
    <mergeCell ref="C291:C292"/>
    <mergeCell ref="G291:G292"/>
    <mergeCell ref="H291:H292"/>
    <mergeCell ref="I291:I292"/>
    <mergeCell ref="J291:J292"/>
    <mergeCell ref="B322:J322"/>
    <mergeCell ref="B323:B324"/>
    <mergeCell ref="C323:C324"/>
    <mergeCell ref="G323:G324"/>
    <mergeCell ref="H323:H324"/>
    <mergeCell ref="I323:I324"/>
    <mergeCell ref="J323:J324"/>
    <mergeCell ref="B356:B357"/>
    <mergeCell ref="C356:C357"/>
    <mergeCell ref="D356:D357"/>
    <mergeCell ref="E356:E357"/>
    <mergeCell ref="B358:E358"/>
    <mergeCell ref="B392:F393"/>
    <mergeCell ref="B396:F397"/>
    <mergeCell ref="B398:F398"/>
    <mergeCell ref="B400:D400"/>
    <mergeCell ref="F400:G400"/>
    <mergeCell ref="B401:E401"/>
    <mergeCell ref="B402:D402"/>
    <mergeCell ref="E402:E405"/>
    <mergeCell ref="B403:D403"/>
    <mergeCell ref="B404:D404"/>
    <mergeCell ref="B405:D405"/>
    <mergeCell ref="B406:E406"/>
    <mergeCell ref="B407:D407"/>
    <mergeCell ref="E407:E408"/>
    <mergeCell ref="B408:D408"/>
    <mergeCell ref="B409:D409"/>
    <mergeCell ref="E409:E411"/>
    <mergeCell ref="B410:D411"/>
    <mergeCell ref="B412:D412"/>
    <mergeCell ref="E412:E414"/>
    <mergeCell ref="F412:F414"/>
    <mergeCell ref="B413:D414"/>
    <mergeCell ref="B415:E415"/>
    <mergeCell ref="B416:E416"/>
    <mergeCell ref="B417:E417"/>
    <mergeCell ref="B418:E418"/>
    <mergeCell ref="B419:E419"/>
    <mergeCell ref="B420:E420"/>
    <mergeCell ref="B421:E421"/>
    <mergeCell ref="B422:D422"/>
    <mergeCell ref="B423:E423"/>
    <mergeCell ref="B424:D424"/>
    <mergeCell ref="B425:E425"/>
    <mergeCell ref="B426:D426"/>
    <mergeCell ref="B427:E427"/>
    <mergeCell ref="B428:D428"/>
    <mergeCell ref="B429:D429"/>
    <mergeCell ref="B430:D430"/>
    <mergeCell ref="B431:D431"/>
    <mergeCell ref="B432:D432"/>
    <mergeCell ref="B433:D433"/>
    <mergeCell ref="B434:D434"/>
    <mergeCell ref="B438:D438"/>
    <mergeCell ref="B439:D439"/>
    <mergeCell ref="B444:D444"/>
    <mergeCell ref="F444:F445"/>
    <mergeCell ref="B445:D445"/>
    <mergeCell ref="B446:D446"/>
    <mergeCell ref="B447:D447"/>
    <mergeCell ref="B448:D448"/>
    <mergeCell ref="B449:D449"/>
    <mergeCell ref="B450:D450"/>
    <mergeCell ref="B451:D451"/>
    <mergeCell ref="B452:D452"/>
    <mergeCell ref="B453:D453"/>
    <mergeCell ref="B454:D454"/>
    <mergeCell ref="B455:E455"/>
    <mergeCell ref="B456:D456"/>
    <mergeCell ref="B457:E457"/>
    <mergeCell ref="F457:F458"/>
    <mergeCell ref="B458:D458"/>
    <mergeCell ref="B459:E459"/>
    <mergeCell ref="F459:F460"/>
    <mergeCell ref="B460:D460"/>
    <mergeCell ref="B461:E461"/>
    <mergeCell ref="B462:D462"/>
    <mergeCell ref="B463:E463"/>
    <mergeCell ref="B464:E464"/>
    <mergeCell ref="B465:E465"/>
    <mergeCell ref="B466:E466"/>
    <mergeCell ref="B467:E467"/>
    <mergeCell ref="B468:E468"/>
    <mergeCell ref="B469:E469"/>
    <mergeCell ref="B470:E470"/>
    <mergeCell ref="B471:E471"/>
    <mergeCell ref="B472:D472"/>
    <mergeCell ref="B473:E473"/>
    <mergeCell ref="B474:D474"/>
    <mergeCell ref="B475:E475"/>
    <mergeCell ref="B476:D476"/>
    <mergeCell ref="B477:E477"/>
    <mergeCell ref="B478:D478"/>
    <mergeCell ref="B479:E479"/>
    <mergeCell ref="B480:D480"/>
    <mergeCell ref="B481:E481"/>
    <mergeCell ref="B482:D482"/>
    <mergeCell ref="B483:E483"/>
    <mergeCell ref="B484:E484"/>
    <mergeCell ref="B485:E485"/>
    <mergeCell ref="B486:D486"/>
    <mergeCell ref="B487:E487"/>
    <mergeCell ref="B488:D488"/>
    <mergeCell ref="B489:E489"/>
    <mergeCell ref="B490:D490"/>
    <mergeCell ref="B491:E491"/>
    <mergeCell ref="B492:E492"/>
    <mergeCell ref="B493:E493"/>
    <mergeCell ref="B494:E494"/>
    <mergeCell ref="B495:E495"/>
    <mergeCell ref="B496:D496"/>
    <mergeCell ref="B497:E497"/>
    <mergeCell ref="B498:E498"/>
    <mergeCell ref="B499:D499"/>
    <mergeCell ref="B500:E500"/>
    <mergeCell ref="B501:D501"/>
    <mergeCell ref="B502:E502"/>
    <mergeCell ref="B503:D503"/>
    <mergeCell ref="B504:E504"/>
    <mergeCell ref="B505:D505"/>
    <mergeCell ref="B506:E506"/>
    <mergeCell ref="B507:D507"/>
    <mergeCell ref="B508:E508"/>
    <mergeCell ref="B509:E509"/>
    <mergeCell ref="B510:E510"/>
    <mergeCell ref="B511:E511"/>
    <mergeCell ref="B512:E514"/>
    <mergeCell ref="B515:E515"/>
    <mergeCell ref="B516:E516"/>
    <mergeCell ref="B517:E517"/>
    <mergeCell ref="B518:E518"/>
    <mergeCell ref="B519:E519"/>
    <mergeCell ref="B520:D520"/>
    <mergeCell ref="B521:E521"/>
    <mergeCell ref="M522:M537"/>
    <mergeCell ref="B523:E523"/>
    <mergeCell ref="B524:D524"/>
    <mergeCell ref="B526:D528"/>
    <mergeCell ref="E526:E528"/>
    <mergeCell ref="B529:E529"/>
    <mergeCell ref="B530:E530"/>
    <mergeCell ref="B531:E531"/>
    <mergeCell ref="B532:E532"/>
    <mergeCell ref="B533:E533"/>
    <mergeCell ref="B534:D534"/>
    <mergeCell ref="B535:E535"/>
    <mergeCell ref="B536:D536"/>
    <mergeCell ref="E536:E537"/>
    <mergeCell ref="B537:D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5:E555"/>
    <mergeCell ref="B556:E556"/>
    <mergeCell ref="B557:E557"/>
    <mergeCell ref="B558:E558"/>
    <mergeCell ref="B559:E559"/>
    <mergeCell ref="B560:E560"/>
    <mergeCell ref="B561:E561"/>
    <mergeCell ref="B562:E562"/>
    <mergeCell ref="B563:D563"/>
    <mergeCell ref="B564:E564"/>
    <mergeCell ref="B565:D565"/>
    <mergeCell ref="B566:E566"/>
    <mergeCell ref="B567:D567"/>
    <mergeCell ref="B568:E568"/>
    <mergeCell ref="B569:D569"/>
    <mergeCell ref="B570:E570"/>
    <mergeCell ref="B571:D571"/>
    <mergeCell ref="B572:E572"/>
    <mergeCell ref="B573:E573"/>
    <mergeCell ref="B574:E574"/>
    <mergeCell ref="B575:E575"/>
    <mergeCell ref="B576:E576"/>
    <mergeCell ref="B577:D577"/>
    <mergeCell ref="B578:E578"/>
    <mergeCell ref="B579:D579"/>
    <mergeCell ref="B580:E580"/>
    <mergeCell ref="B581:D581"/>
    <mergeCell ref="B582:E582"/>
    <mergeCell ref="B583:D583"/>
    <mergeCell ref="B587:C588"/>
    <mergeCell ref="D587:E588"/>
    <mergeCell ref="B589:E589"/>
    <mergeCell ref="B590:E590"/>
    <mergeCell ref="B591:C591"/>
    <mergeCell ref="D591:E591"/>
    <mergeCell ref="C594:E594"/>
    <mergeCell ref="B599:B602"/>
    <mergeCell ref="C599:C602"/>
    <mergeCell ref="D599:H600"/>
    <mergeCell ref="I599:I602"/>
    <mergeCell ref="D601:H601"/>
    <mergeCell ref="B623:B626"/>
    <mergeCell ref="C623:C626"/>
    <mergeCell ref="D623:H624"/>
    <mergeCell ref="I623:I626"/>
    <mergeCell ref="D625:H625"/>
    <mergeCell ref="B647:B650"/>
    <mergeCell ref="C647:C650"/>
    <mergeCell ref="D647:H648"/>
    <mergeCell ref="I647:I650"/>
    <mergeCell ref="D649:H649"/>
    <mergeCell ref="B671:B674"/>
    <mergeCell ref="C671:C674"/>
    <mergeCell ref="D671:H672"/>
    <mergeCell ref="I671:I674"/>
    <mergeCell ref="D673:H673"/>
    <mergeCell ref="B697:B700"/>
    <mergeCell ref="C697:C700"/>
    <mergeCell ref="D697:H698"/>
    <mergeCell ref="I697:I700"/>
    <mergeCell ref="D699:H699"/>
    <mergeCell ref="B722:B725"/>
    <mergeCell ref="C722:C725"/>
    <mergeCell ref="D722:H723"/>
    <mergeCell ref="I722:I725"/>
    <mergeCell ref="D724:H724"/>
    <mergeCell ref="B749:B752"/>
    <mergeCell ref="C749:C752"/>
    <mergeCell ref="D749:H750"/>
    <mergeCell ref="I749:I752"/>
    <mergeCell ref="D751:H751"/>
    <mergeCell ref="B774:B777"/>
    <mergeCell ref="C774:C777"/>
    <mergeCell ref="D774:H775"/>
    <mergeCell ref="I774:I777"/>
    <mergeCell ref="D776:H776"/>
    <mergeCell ref="B798:B801"/>
    <mergeCell ref="C798:C801"/>
    <mergeCell ref="D798:H799"/>
    <mergeCell ref="I798:I801"/>
    <mergeCell ref="D800:H800"/>
    <mergeCell ref="B822:B825"/>
    <mergeCell ref="C822:C825"/>
    <mergeCell ref="D822:H823"/>
    <mergeCell ref="I822:I825"/>
    <mergeCell ref="D824:H824"/>
    <mergeCell ref="B846:B849"/>
    <mergeCell ref="C846:C849"/>
    <mergeCell ref="D846:H847"/>
    <mergeCell ref="I846:I849"/>
    <mergeCell ref="D848:H848"/>
    <mergeCell ref="B870:B873"/>
    <mergeCell ref="C870:C873"/>
    <mergeCell ref="D870:H871"/>
    <mergeCell ref="I870:I873"/>
    <mergeCell ref="D872:H872"/>
    <mergeCell ref="B894:B897"/>
    <mergeCell ref="C894:C897"/>
    <mergeCell ref="D894:H895"/>
    <mergeCell ref="I894:I897"/>
    <mergeCell ref="D896:H896"/>
    <mergeCell ref="B918:G918"/>
    <mergeCell ref="B919:B921"/>
    <mergeCell ref="C919:C921"/>
    <mergeCell ref="D919:F920"/>
    <mergeCell ref="G919:G921"/>
    <mergeCell ref="B943:H944"/>
    <mergeCell ref="B947:B948"/>
    <mergeCell ref="C947:C948"/>
    <mergeCell ref="D947:G947"/>
    <mergeCell ref="H947:H948"/>
    <mergeCell ref="B949:H949"/>
    <mergeCell ref="C970:D970"/>
    <mergeCell ref="C971:D971"/>
    <mergeCell ref="B984:E985"/>
    <mergeCell ref="B989:E989"/>
    <mergeCell ref="B994:B996"/>
    <mergeCell ref="C994:C996"/>
    <mergeCell ref="D994:D996"/>
    <mergeCell ref="E994:E996"/>
    <mergeCell ref="B997:E997"/>
    <mergeCell ref="E998:E1015"/>
    <mergeCell ref="B1028:I1029"/>
    <mergeCell ref="B1032:E1036"/>
    <mergeCell ref="F1032:I1036"/>
    <mergeCell ref="B1039:B1040"/>
    <mergeCell ref="C1039:C1040"/>
    <mergeCell ref="D1039:D1040"/>
    <mergeCell ref="E1039:E1040"/>
    <mergeCell ref="F1039:F1040"/>
    <mergeCell ref="G1039:G1040"/>
    <mergeCell ref="H1039:H1040"/>
    <mergeCell ref="I1039:I1040"/>
    <mergeCell ref="B1041:E1041"/>
    <mergeCell ref="F1041:I1041"/>
    <mergeCell ref="E1042:E1059"/>
    <mergeCell ref="I1042:I1059"/>
    <mergeCell ref="B1063:D1064"/>
    <mergeCell ref="E1063:E1064"/>
    <mergeCell ref="B1065:E1065"/>
    <mergeCell ref="E1066:E1068"/>
    <mergeCell ref="B1069:C1069"/>
    <mergeCell ref="B1079:E1080"/>
    <mergeCell ref="B1083:E1091"/>
    <mergeCell ref="B1094:B1095"/>
    <mergeCell ref="C1094:C1095"/>
    <mergeCell ref="D1094:D1095"/>
    <mergeCell ref="E1094:E1095"/>
    <mergeCell ref="B1096:E1096"/>
    <mergeCell ref="E1097:E1114"/>
    <mergeCell ref="B1118:D1119"/>
    <mergeCell ref="E1118:E1119"/>
    <mergeCell ref="B1120:E1120"/>
    <mergeCell ref="E1121:E1123"/>
    <mergeCell ref="B1124:C1124"/>
    <mergeCell ref="B1126:E1126"/>
    <mergeCell ref="E1127:E1129"/>
    <mergeCell ref="B1130:C1130"/>
    <mergeCell ref="B1140:E1141"/>
    <mergeCell ref="B1144:E1146"/>
    <mergeCell ref="B1148:C1149"/>
    <mergeCell ref="D1148:D1149"/>
    <mergeCell ref="E1148:E1149"/>
    <mergeCell ref="B1150:E1150"/>
    <mergeCell ref="B1151:C1151"/>
    <mergeCell ref="E1151:E1152"/>
    <mergeCell ref="B1152:C1152"/>
    <mergeCell ref="B1166:E1167"/>
    <mergeCell ref="B1169:E1169"/>
    <mergeCell ref="B1170:E1178"/>
  </mergeCells>
  <hyperlinks>
    <hyperlink ref="B2" location="LOFT_INSULATION" display="Loft insulation"/>
    <hyperlink ref="C2" location="DRAUGHTPROOF" display="Draught-proofing"/>
    <hyperlink ref="D2" location="WINGLAZE" display="Window glazing"/>
    <hyperlink ref="B3" location="CWI" display="Cavity wall insulation"/>
    <hyperlink ref="C3" location="FLATROOF" display="Flat roof insulation"/>
    <hyperlink ref="D3" location="RADPAN" display="Radiator panels"/>
    <hyperlink ref="B4" location="SWI" display="Solid wall insulation"/>
    <hyperlink ref="C4" location="UNDERFLOOR" display="Under floor insulation"/>
    <hyperlink ref="G37" r:id="rId1" display="Email: tony@ybsinsulation.com"/>
    <hyperlink ref="E189" r:id="rId2" display="BBA Approval"/>
    <hyperlink ref="G192" r:id="rId3" display="Email: slawson@springvale.com &#10;Web: www.springvale.com"/>
    <hyperlink ref="B398" r:id="rId4" display="Link to SWI Scores Spreadsheet"/>
    <hyperlink ref="E400" r:id="rId5" display="BBA Approval"/>
    <hyperlink ref="G578" r:id="rId6" display="Email: info@xtratherm.com"/>
    <hyperlink ref="G579" r:id="rId7" display="Website: www.xtratherm.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1" activeCellId="0" sqref="B1:F1"/>
    </sheetView>
  </sheetViews>
  <sheetFormatPr defaultColWidth="22.25" defaultRowHeight="14.25" zeroHeight="false" outlineLevelRow="0" outlineLevelCol="0"/>
  <cols>
    <col collapsed="false" customWidth="true" hidden="false" outlineLevel="0" max="1" min="1" style="574" width="1.25"/>
    <col collapsed="false" customWidth="true" hidden="false" outlineLevel="0" max="2" min="2" style="574" width="29.62"/>
    <col collapsed="false" customWidth="true" hidden="false" outlineLevel="0" max="3" min="3" style="574" width="20.62"/>
    <col collapsed="false" customWidth="true" hidden="false" outlineLevel="0" max="5" min="4" style="574" width="21.99"/>
    <col collapsed="false" customWidth="false" hidden="false" outlineLevel="0" max="6" min="6" style="574" width="22.25"/>
    <col collapsed="false" customWidth="true" hidden="false" outlineLevel="0" max="8" min="7" style="574" width="24.62"/>
    <col collapsed="false" customWidth="false" hidden="false" outlineLevel="0" max="31" min="9" style="574" width="22.25"/>
    <col collapsed="false" customWidth="true" hidden="false" outlineLevel="0" max="33" min="32" style="574" width="26.99"/>
    <col collapsed="false" customWidth="false" hidden="false" outlineLevel="0" max="257" min="34" style="574" width="22.25"/>
  </cols>
  <sheetData>
    <row r="1" customFormat="false" ht="25.5" hidden="false" customHeight="true" outlineLevel="0" collapsed="false">
      <c r="B1" s="47" t="s">
        <v>768</v>
      </c>
      <c r="C1" s="47"/>
      <c r="D1" s="47"/>
      <c r="E1" s="47"/>
      <c r="F1" s="47"/>
    </row>
    <row r="2" customFormat="false" ht="15" hidden="false" customHeight="true" outlineLevel="0" collapsed="false">
      <c r="B2" s="575" t="s">
        <v>15</v>
      </c>
      <c r="C2" s="576" t="s">
        <v>18</v>
      </c>
      <c r="D2" s="576"/>
      <c r="E2" s="577"/>
      <c r="F2" s="577"/>
      <c r="G2" s="578"/>
      <c r="H2" s="578"/>
      <c r="I2" s="578"/>
      <c r="J2" s="578"/>
      <c r="K2" s="577"/>
      <c r="L2" s="577"/>
      <c r="M2" s="577"/>
      <c r="N2" s="577"/>
      <c r="O2" s="577"/>
      <c r="P2" s="578"/>
      <c r="Q2" s="578"/>
      <c r="R2" s="578"/>
      <c r="S2" s="578"/>
      <c r="T2" s="577"/>
      <c r="U2" s="577"/>
      <c r="V2" s="577"/>
      <c r="W2" s="577"/>
      <c r="X2" s="577"/>
      <c r="AD2" s="577"/>
      <c r="AE2" s="577"/>
      <c r="AF2" s="577"/>
      <c r="AG2" s="577"/>
      <c r="AH2" s="577"/>
    </row>
    <row r="3" customFormat="false" ht="15" hidden="false" customHeight="true" outlineLevel="0" collapsed="false">
      <c r="B3" s="576" t="s">
        <v>16</v>
      </c>
      <c r="C3" s="576" t="s">
        <v>19</v>
      </c>
      <c r="D3" s="576"/>
      <c r="E3" s="53"/>
      <c r="F3" s="53"/>
      <c r="G3" s="578"/>
      <c r="H3" s="578"/>
      <c r="I3" s="578"/>
      <c r="J3" s="578"/>
      <c r="K3" s="53"/>
      <c r="L3" s="53"/>
      <c r="M3" s="53"/>
      <c r="N3" s="53"/>
      <c r="O3" s="53"/>
      <c r="P3" s="578"/>
      <c r="Q3" s="578"/>
      <c r="R3" s="578"/>
      <c r="S3" s="578"/>
      <c r="T3" s="53"/>
      <c r="U3" s="53"/>
      <c r="V3" s="53"/>
      <c r="W3" s="53"/>
      <c r="X3" s="53"/>
      <c r="AD3" s="53"/>
      <c r="AE3" s="53"/>
      <c r="AF3" s="53"/>
      <c r="AG3" s="53"/>
      <c r="AH3" s="53"/>
    </row>
    <row r="4" customFormat="false" ht="15" hidden="false" customHeight="true" outlineLevel="0" collapsed="false">
      <c r="B4" s="576" t="s">
        <v>769</v>
      </c>
      <c r="C4" s="579" t="s">
        <v>20</v>
      </c>
      <c r="D4" s="579"/>
      <c r="E4" s="578"/>
      <c r="F4" s="580"/>
      <c r="G4" s="580"/>
      <c r="H4" s="580"/>
      <c r="I4" s="578"/>
      <c r="J4" s="578"/>
      <c r="K4" s="581"/>
      <c r="L4" s="578"/>
      <c r="M4" s="578"/>
      <c r="N4" s="578"/>
      <c r="O4" s="578"/>
      <c r="P4" s="578"/>
      <c r="Q4" s="578"/>
      <c r="R4" s="578"/>
      <c r="S4" s="578"/>
      <c r="T4" s="581"/>
      <c r="U4" s="578"/>
      <c r="V4" s="578"/>
      <c r="W4" s="578"/>
      <c r="X4" s="578"/>
      <c r="AD4" s="581"/>
      <c r="AE4" s="578"/>
      <c r="AF4" s="578"/>
      <c r="AG4" s="578"/>
      <c r="AH4" s="578"/>
    </row>
    <row r="5" customFormat="false" ht="15" hidden="false" customHeight="true" outlineLevel="0" collapsed="false">
      <c r="B5" s="582" t="s">
        <v>14</v>
      </c>
      <c r="C5" s="582"/>
      <c r="D5" s="582"/>
      <c r="E5" s="582"/>
      <c r="F5" s="583"/>
      <c r="G5" s="583"/>
      <c r="H5" s="583"/>
      <c r="I5" s="578"/>
      <c r="J5" s="578"/>
      <c r="K5" s="578"/>
      <c r="L5" s="578"/>
      <c r="M5" s="578"/>
      <c r="N5" s="578"/>
      <c r="O5" s="578"/>
      <c r="P5" s="578"/>
      <c r="Q5" s="578"/>
      <c r="R5" s="578"/>
      <c r="S5" s="578"/>
      <c r="T5" s="578"/>
    </row>
    <row r="6" customFormat="false" ht="15" hidden="false" customHeight="true" outlineLevel="0" collapsed="false">
      <c r="A6" s="584"/>
      <c r="B6" s="582"/>
      <c r="C6" s="582"/>
      <c r="D6" s="582"/>
      <c r="E6" s="582"/>
      <c r="F6" s="583"/>
      <c r="G6" s="583"/>
      <c r="H6" s="583"/>
      <c r="I6" s="578"/>
      <c r="J6" s="578"/>
      <c r="K6" s="578"/>
      <c r="L6" s="578"/>
      <c r="M6" s="578"/>
      <c r="N6" s="578"/>
      <c r="O6" s="578"/>
      <c r="P6" s="578"/>
      <c r="Q6" s="578"/>
      <c r="R6" s="578"/>
      <c r="S6" s="578"/>
      <c r="T6" s="578"/>
    </row>
    <row r="7" customFormat="false" ht="15" hidden="false" customHeight="true" outlineLevel="0" collapsed="false">
      <c r="A7" s="584"/>
      <c r="B7" s="582"/>
      <c r="C7" s="582"/>
      <c r="D7" s="582"/>
      <c r="E7" s="582"/>
      <c r="F7" s="583"/>
      <c r="G7" s="583"/>
      <c r="H7" s="583"/>
      <c r="I7" s="578"/>
      <c r="J7" s="578"/>
      <c r="K7" s="578"/>
      <c r="L7" s="578"/>
      <c r="M7" s="578"/>
      <c r="N7" s="578"/>
      <c r="O7" s="578"/>
      <c r="P7" s="578"/>
      <c r="Q7" s="578"/>
      <c r="R7" s="578"/>
      <c r="S7" s="578"/>
      <c r="T7" s="578"/>
    </row>
    <row r="8" customFormat="false" ht="15" hidden="false" customHeight="true" outlineLevel="0" collapsed="false">
      <c r="F8" s="580"/>
      <c r="G8" s="580"/>
      <c r="H8" s="580"/>
      <c r="I8" s="578"/>
      <c r="J8" s="578"/>
      <c r="K8" s="578"/>
      <c r="L8" s="578"/>
      <c r="M8" s="578"/>
      <c r="N8" s="578"/>
      <c r="O8" s="578"/>
      <c r="P8" s="578"/>
      <c r="Q8" s="578"/>
      <c r="R8" s="578"/>
      <c r="S8" s="578"/>
      <c r="T8" s="578"/>
    </row>
    <row r="9" customFormat="false" ht="15" hidden="false" customHeight="true" outlineLevel="0" collapsed="false">
      <c r="B9" s="62" t="s">
        <v>770</v>
      </c>
      <c r="C9" s="62"/>
      <c r="D9" s="62"/>
      <c r="E9" s="62"/>
      <c r="F9" s="578"/>
      <c r="G9" s="578"/>
      <c r="H9" s="578"/>
      <c r="I9" s="578"/>
      <c r="J9" s="578"/>
      <c r="K9" s="578"/>
      <c r="L9" s="578"/>
      <c r="M9" s="578"/>
      <c r="N9" s="578"/>
      <c r="O9" s="578"/>
      <c r="P9" s="578"/>
      <c r="Q9" s="578"/>
      <c r="R9" s="578"/>
      <c r="S9" s="578"/>
      <c r="T9" s="578"/>
    </row>
    <row r="10" customFormat="false" ht="14.25" hidden="false" customHeight="true" outlineLevel="0" collapsed="false">
      <c r="B10" s="62"/>
      <c r="C10" s="62"/>
      <c r="D10" s="62"/>
      <c r="E10" s="62"/>
      <c r="F10" s="585"/>
      <c r="G10" s="585"/>
      <c r="H10" s="585"/>
      <c r="I10" s="585"/>
      <c r="J10" s="585"/>
      <c r="K10" s="50"/>
      <c r="L10" s="50"/>
      <c r="M10" s="50"/>
      <c r="N10" s="50"/>
      <c r="O10" s="50"/>
    </row>
    <row r="11" customFormat="false" ht="14.25" hidden="false" customHeight="false" outlineLevel="0" collapsed="false">
      <c r="B11" s="586"/>
      <c r="C11" s="578"/>
      <c r="D11" s="578"/>
      <c r="E11" s="578"/>
      <c r="F11" s="585"/>
      <c r="G11" s="585"/>
      <c r="H11" s="585"/>
      <c r="I11" s="585"/>
      <c r="J11" s="585"/>
      <c r="K11" s="50"/>
      <c r="L11" s="50"/>
      <c r="M11" s="50"/>
      <c r="N11" s="50"/>
      <c r="O11" s="50"/>
    </row>
    <row r="12" customFormat="false" ht="19.5" hidden="false" customHeight="true" outlineLevel="0" collapsed="false">
      <c r="B12" s="586"/>
      <c r="C12" s="578"/>
      <c r="D12" s="578"/>
      <c r="E12" s="578"/>
      <c r="G12" s="585"/>
      <c r="H12" s="585"/>
      <c r="I12" s="585"/>
      <c r="J12" s="585"/>
      <c r="K12" s="50"/>
      <c r="L12" s="50"/>
      <c r="M12" s="50"/>
      <c r="N12" s="50"/>
      <c r="O12" s="50"/>
    </row>
    <row r="13" customFormat="false" ht="27" hidden="false" customHeight="false" outlineLevel="0" collapsed="false">
      <c r="B13" s="587" t="s">
        <v>734</v>
      </c>
      <c r="C13" s="588"/>
      <c r="D13" s="589" t="s">
        <v>217</v>
      </c>
      <c r="E13" s="590"/>
      <c r="G13" s="585"/>
      <c r="H13" s="585"/>
      <c r="I13" s="585"/>
      <c r="J13" s="585"/>
      <c r="K13" s="578"/>
      <c r="L13" s="578"/>
      <c r="M13" s="578"/>
      <c r="N13" s="578"/>
      <c r="O13" s="578"/>
    </row>
    <row r="14" customFormat="false" ht="15" hidden="false" customHeight="false" outlineLevel="0" collapsed="false">
      <c r="B14" s="591"/>
      <c r="C14" s="592"/>
      <c r="D14" s="593"/>
      <c r="E14" s="594"/>
      <c r="G14" s="585"/>
      <c r="H14" s="585"/>
      <c r="I14" s="585"/>
      <c r="J14" s="585"/>
      <c r="K14" s="578"/>
      <c r="L14" s="578"/>
      <c r="M14" s="578"/>
      <c r="N14" s="578"/>
      <c r="O14" s="578"/>
    </row>
    <row r="15" customFormat="false" ht="15" hidden="false" customHeight="false" outlineLevel="0" collapsed="false">
      <c r="B15" s="595" t="s">
        <v>770</v>
      </c>
      <c r="C15" s="596"/>
      <c r="D15" s="596"/>
      <c r="E15" s="597"/>
      <c r="G15" s="585"/>
      <c r="H15" s="585"/>
      <c r="I15" s="585"/>
      <c r="J15" s="585"/>
      <c r="K15" s="578"/>
      <c r="L15" s="578"/>
      <c r="M15" s="578"/>
      <c r="N15" s="578"/>
      <c r="O15" s="578"/>
    </row>
    <row r="16" customFormat="false" ht="15" hidden="false" customHeight="false" outlineLevel="0" collapsed="false">
      <c r="B16" s="598" t="n">
        <v>84.8</v>
      </c>
      <c r="C16" s="599"/>
      <c r="D16" s="600" t="n">
        <v>12</v>
      </c>
      <c r="E16" s="590"/>
      <c r="G16" s="585"/>
      <c r="H16" s="585"/>
      <c r="I16" s="585"/>
      <c r="J16" s="585"/>
      <c r="K16" s="578"/>
      <c r="L16" s="578"/>
      <c r="M16" s="578"/>
      <c r="N16" s="578"/>
      <c r="O16" s="578"/>
    </row>
    <row r="17" customFormat="false" ht="16.5" hidden="false" customHeight="true" outlineLevel="0" collapsed="false">
      <c r="B17" s="601" t="s">
        <v>226</v>
      </c>
      <c r="C17" s="602"/>
      <c r="D17" s="602"/>
      <c r="E17" s="603"/>
      <c r="G17" s="585"/>
      <c r="H17" s="585"/>
      <c r="I17" s="585"/>
      <c r="J17" s="585"/>
      <c r="K17" s="578"/>
      <c r="L17" s="578"/>
      <c r="M17" s="578"/>
      <c r="N17" s="578"/>
      <c r="O17" s="578"/>
    </row>
    <row r="18" customFormat="false" ht="14.25" hidden="false" customHeight="false" outlineLevel="0" collapsed="false">
      <c r="B18" s="604" t="s">
        <v>771</v>
      </c>
      <c r="C18" s="605"/>
      <c r="D18" s="606"/>
      <c r="E18" s="607"/>
      <c r="F18" s="585"/>
      <c r="G18" s="585"/>
      <c r="H18" s="585"/>
      <c r="I18" s="585"/>
      <c r="J18" s="585"/>
      <c r="K18" s="578"/>
      <c r="L18" s="578"/>
      <c r="M18" s="578"/>
      <c r="N18" s="578"/>
      <c r="O18" s="578"/>
    </row>
    <row r="19" customFormat="false" ht="14.25" hidden="false" customHeight="false" outlineLevel="0" collapsed="false">
      <c r="B19" s="209" t="s">
        <v>772</v>
      </c>
      <c r="C19" s="268"/>
      <c r="D19" s="268"/>
      <c r="E19" s="607"/>
      <c r="F19" s="585"/>
      <c r="G19" s="585"/>
      <c r="H19" s="585"/>
      <c r="I19" s="585"/>
      <c r="J19" s="585"/>
      <c r="K19" s="578"/>
      <c r="L19" s="578"/>
      <c r="M19" s="578"/>
      <c r="N19" s="578"/>
      <c r="O19" s="578"/>
    </row>
    <row r="20" customFormat="false" ht="14.25" hidden="false" customHeight="false" outlineLevel="0" collapsed="false">
      <c r="B20" s="209" t="s">
        <v>773</v>
      </c>
      <c r="C20" s="268"/>
      <c r="D20" s="268" t="s">
        <v>774</v>
      </c>
      <c r="E20" s="607"/>
    </row>
    <row r="21" customFormat="false" ht="14.25" hidden="false" customHeight="false" outlineLevel="0" collapsed="false">
      <c r="B21" s="608" t="s">
        <v>775</v>
      </c>
      <c r="C21" s="268"/>
      <c r="D21" s="609" t="s">
        <v>776</v>
      </c>
      <c r="E21" s="607"/>
    </row>
    <row r="22" customFormat="false" ht="14.25" hidden="false" customHeight="true" outlineLevel="0" collapsed="false">
      <c r="B22" s="209" t="s">
        <v>777</v>
      </c>
      <c r="C22" s="268"/>
      <c r="D22" s="268" t="s">
        <v>778</v>
      </c>
      <c r="E22" s="607"/>
    </row>
    <row r="23" customFormat="false" ht="14.25" hidden="false" customHeight="false" outlineLevel="0" collapsed="false">
      <c r="B23" s="604" t="s">
        <v>779</v>
      </c>
      <c r="C23" s="605"/>
      <c r="D23" s="606"/>
      <c r="E23" s="607"/>
    </row>
    <row r="24" customFormat="false" ht="14.25" hidden="false" customHeight="false" outlineLevel="0" collapsed="false">
      <c r="B24" s="209" t="s">
        <v>780</v>
      </c>
      <c r="C24" s="268"/>
      <c r="D24" s="268"/>
      <c r="E24" s="607"/>
    </row>
    <row r="25" customFormat="false" ht="25.5" hidden="false" customHeight="false" outlineLevel="0" collapsed="false">
      <c r="B25" s="209" t="s">
        <v>781</v>
      </c>
      <c r="C25" s="268"/>
      <c r="D25" s="268" t="s">
        <v>782</v>
      </c>
      <c r="E25" s="607"/>
    </row>
    <row r="26" customFormat="false" ht="14.25" hidden="false" customHeight="false" outlineLevel="0" collapsed="false">
      <c r="B26" s="209" t="s">
        <v>783</v>
      </c>
      <c r="C26" s="268"/>
      <c r="D26" s="609" t="s">
        <v>784</v>
      </c>
      <c r="E26" s="607"/>
    </row>
    <row r="27" customFormat="false" ht="15" hidden="false" customHeight="false" outlineLevel="0" collapsed="false">
      <c r="B27" s="227" t="s">
        <v>785</v>
      </c>
      <c r="C27" s="194"/>
      <c r="D27" s="610" t="s">
        <v>786</v>
      </c>
      <c r="E27" s="611"/>
    </row>
    <row r="28" customFormat="false" ht="15" hidden="false" customHeight="true" outlineLevel="0" collapsed="false"/>
    <row r="29" customFormat="false" ht="15" hidden="false" customHeight="true" outlineLevel="0" collapsed="false">
      <c r="T29" s="612"/>
      <c r="U29" s="613"/>
      <c r="V29" s="614"/>
      <c r="W29" s="614"/>
      <c r="X29" s="614"/>
      <c r="Y29" s="614"/>
    </row>
    <row r="30" customFormat="false" ht="14.25" hidden="false" customHeight="false" outlineLevel="0" collapsed="false">
      <c r="T30" s="612"/>
      <c r="U30" s="613"/>
      <c r="V30" s="614"/>
      <c r="W30" s="614"/>
      <c r="X30" s="614"/>
      <c r="Y30" s="614"/>
    </row>
    <row r="31" customFormat="false" ht="15" hidden="false" customHeight="true" outlineLevel="0" collapsed="false"/>
    <row r="33" customFormat="false" ht="14.25" hidden="false" customHeight="false" outlineLevel="0" collapsed="false">
      <c r="B33" s="59"/>
      <c r="C33" s="195"/>
      <c r="D33" s="615"/>
      <c r="E33" s="615"/>
    </row>
    <row r="34" customFormat="false" ht="14.25" hidden="false" customHeight="false" outlineLevel="0" collapsed="false">
      <c r="B34" s="59"/>
      <c r="C34" s="195"/>
      <c r="D34" s="615"/>
      <c r="E34" s="615"/>
      <c r="F34" s="615"/>
      <c r="X34" s="616"/>
      <c r="Y34" s="617"/>
      <c r="Z34" s="618"/>
      <c r="AA34" s="618"/>
      <c r="AB34" s="618"/>
    </row>
    <row r="35" customFormat="false" ht="14.25" hidden="false" customHeight="false" outlineLevel="0" collapsed="false">
      <c r="F35" s="615"/>
      <c r="X35" s="612"/>
      <c r="Y35" s="613"/>
      <c r="Z35" s="614"/>
      <c r="AA35" s="614"/>
      <c r="AB35" s="614"/>
    </row>
    <row r="36" customFormat="false" ht="15" hidden="false" customHeight="true" outlineLevel="0" collapsed="false">
      <c r="F36" s="615"/>
      <c r="G36" s="615"/>
      <c r="H36" s="615"/>
      <c r="I36" s="615"/>
      <c r="J36" s="615"/>
      <c r="K36" s="578"/>
      <c r="L36" s="578"/>
      <c r="M36" s="578"/>
      <c r="N36" s="578"/>
      <c r="O36" s="578"/>
      <c r="P36" s="578"/>
      <c r="Q36" s="578"/>
      <c r="R36" s="578"/>
      <c r="S36" s="578"/>
    </row>
    <row r="37" customFormat="false" ht="14.25" hidden="false" customHeight="false" outlineLevel="0" collapsed="false">
      <c r="F37" s="615"/>
      <c r="G37" s="615"/>
      <c r="H37" s="615"/>
      <c r="I37" s="615"/>
      <c r="J37" s="615"/>
      <c r="K37" s="578"/>
      <c r="L37" s="578"/>
      <c r="M37" s="578"/>
      <c r="N37" s="578"/>
      <c r="O37" s="578"/>
      <c r="P37" s="578"/>
      <c r="Q37" s="578"/>
      <c r="R37" s="578"/>
      <c r="S37" s="578"/>
    </row>
    <row r="38" customFormat="false" ht="14.25" hidden="false" customHeight="false" outlineLevel="0" collapsed="false">
      <c r="F38" s="619"/>
      <c r="G38" s="578"/>
      <c r="H38" s="578"/>
      <c r="I38" s="578"/>
      <c r="J38" s="578"/>
      <c r="K38" s="578"/>
      <c r="L38" s="578"/>
      <c r="M38" s="578"/>
      <c r="N38" s="578"/>
      <c r="O38" s="578"/>
      <c r="P38" s="578"/>
      <c r="Q38" s="578"/>
      <c r="R38" s="578"/>
      <c r="S38" s="578"/>
    </row>
    <row r="39" customFormat="false" ht="15.75" hidden="false" customHeight="true" outlineLevel="0" collapsed="false">
      <c r="F39" s="585"/>
      <c r="G39" s="580"/>
      <c r="H39" s="580"/>
      <c r="I39" s="578"/>
      <c r="J39" s="578"/>
      <c r="K39" s="578"/>
      <c r="L39" s="578"/>
      <c r="M39" s="578"/>
      <c r="N39" s="578"/>
      <c r="O39" s="578"/>
      <c r="P39" s="578"/>
      <c r="Q39" s="578"/>
      <c r="R39" s="578"/>
      <c r="S39" s="578"/>
    </row>
    <row r="40" customFormat="false" ht="15" hidden="false" customHeight="true" outlineLevel="0" collapsed="false">
      <c r="B40" s="62" t="s">
        <v>787</v>
      </c>
      <c r="C40" s="62"/>
      <c r="D40" s="62"/>
      <c r="E40" s="62"/>
      <c r="F40" s="62"/>
      <c r="G40" s="619"/>
      <c r="H40" s="619"/>
      <c r="I40" s="578"/>
      <c r="J40" s="578"/>
      <c r="K40" s="578"/>
      <c r="L40" s="578"/>
      <c r="M40" s="578"/>
      <c r="N40" s="578"/>
      <c r="O40" s="578"/>
      <c r="P40" s="578"/>
      <c r="Q40" s="578"/>
      <c r="R40" s="578"/>
      <c r="S40" s="578"/>
    </row>
    <row r="41" customFormat="false" ht="15" hidden="false" customHeight="false" outlineLevel="0" collapsed="false">
      <c r="B41" s="62"/>
      <c r="C41" s="62"/>
      <c r="D41" s="62"/>
      <c r="E41" s="62"/>
      <c r="F41" s="62"/>
      <c r="G41" s="585"/>
      <c r="H41" s="585"/>
      <c r="I41" s="585"/>
      <c r="J41" s="585"/>
      <c r="K41" s="585"/>
      <c r="L41" s="585"/>
      <c r="M41" s="585"/>
      <c r="N41" s="578"/>
      <c r="O41" s="578"/>
      <c r="P41" s="578"/>
      <c r="Q41" s="578"/>
      <c r="R41" s="578"/>
      <c r="S41" s="578"/>
    </row>
    <row r="42" customFormat="false" ht="14.25" hidden="false" customHeight="false" outlineLevel="0" collapsed="false">
      <c r="F42" s="615"/>
      <c r="G42" s="585"/>
      <c r="H42" s="585"/>
      <c r="I42" s="585"/>
      <c r="J42" s="585"/>
      <c r="K42" s="585"/>
      <c r="L42" s="585"/>
      <c r="M42" s="585"/>
      <c r="N42" s="578"/>
      <c r="O42" s="578"/>
      <c r="P42" s="578"/>
      <c r="Q42" s="578"/>
      <c r="R42" s="578"/>
      <c r="S42" s="578"/>
    </row>
    <row r="43" customFormat="false" ht="15" hidden="false" customHeight="false" outlineLevel="0" collapsed="false">
      <c r="F43" s="578"/>
      <c r="G43" s="615"/>
      <c r="H43" s="615"/>
      <c r="I43" s="615"/>
      <c r="J43" s="615"/>
      <c r="K43" s="578"/>
      <c r="L43" s="578"/>
      <c r="M43" s="578"/>
      <c r="N43" s="578"/>
      <c r="O43" s="578"/>
      <c r="P43" s="578"/>
      <c r="Q43" s="578"/>
      <c r="R43" s="578"/>
      <c r="S43" s="578"/>
    </row>
    <row r="44" customFormat="false" ht="14.25" hidden="false" customHeight="true" outlineLevel="0" collapsed="false">
      <c r="B44" s="620" t="s">
        <v>213</v>
      </c>
      <c r="C44" s="590" t="s">
        <v>214</v>
      </c>
      <c r="D44" s="621" t="s">
        <v>788</v>
      </c>
      <c r="E44" s="621"/>
      <c r="F44" s="622" t="s">
        <v>217</v>
      </c>
      <c r="G44" s="615"/>
      <c r="H44" s="615"/>
      <c r="I44" s="615"/>
      <c r="J44" s="615"/>
      <c r="K44" s="578"/>
      <c r="L44" s="578"/>
      <c r="M44" s="578"/>
      <c r="N44" s="578"/>
      <c r="O44" s="578"/>
      <c r="P44" s="578"/>
      <c r="Q44" s="578"/>
      <c r="R44" s="578"/>
      <c r="S44" s="578"/>
    </row>
    <row r="45" customFormat="false" ht="14.25" hidden="false" customHeight="false" outlineLevel="0" collapsed="false">
      <c r="B45" s="620"/>
      <c r="C45" s="590"/>
      <c r="D45" s="621"/>
      <c r="E45" s="621"/>
      <c r="F45" s="622"/>
      <c r="G45" s="578"/>
      <c r="H45" s="578"/>
      <c r="I45" s="578"/>
      <c r="J45" s="578"/>
      <c r="K45" s="578"/>
      <c r="L45" s="578"/>
      <c r="M45" s="578"/>
      <c r="N45" s="578"/>
      <c r="O45" s="578"/>
      <c r="P45" s="578"/>
      <c r="Q45" s="578"/>
      <c r="R45" s="578"/>
      <c r="S45" s="578"/>
    </row>
    <row r="46" customFormat="false" ht="15" hidden="false" customHeight="false" outlineLevel="0" collapsed="false">
      <c r="B46" s="620"/>
      <c r="C46" s="590"/>
      <c r="D46" s="621"/>
      <c r="E46" s="621"/>
      <c r="F46" s="622"/>
      <c r="G46" s="578"/>
      <c r="H46" s="578"/>
      <c r="I46" s="578"/>
      <c r="J46" s="578"/>
      <c r="K46" s="578"/>
      <c r="L46" s="578"/>
      <c r="M46" s="578"/>
      <c r="N46" s="578"/>
      <c r="O46" s="578"/>
      <c r="P46" s="578"/>
      <c r="Q46" s="578"/>
      <c r="R46" s="578"/>
      <c r="S46" s="578"/>
    </row>
    <row r="47" customFormat="false" ht="15" hidden="false" customHeight="true" outlineLevel="0" collapsed="false">
      <c r="B47" s="552" t="s">
        <v>789</v>
      </c>
      <c r="C47" s="552"/>
      <c r="D47" s="552"/>
      <c r="E47" s="552"/>
      <c r="F47" s="552"/>
      <c r="G47" s="578"/>
      <c r="H47" s="578"/>
      <c r="I47" s="578"/>
      <c r="J47" s="578"/>
      <c r="K47" s="578"/>
      <c r="L47" s="578"/>
      <c r="M47" s="578"/>
      <c r="N47" s="578"/>
      <c r="O47" s="578"/>
      <c r="P47" s="578"/>
      <c r="Q47" s="578"/>
      <c r="R47" s="578"/>
      <c r="S47" s="578"/>
    </row>
    <row r="48" customFormat="false" ht="15" hidden="false" customHeight="false" outlineLevel="0" collapsed="false">
      <c r="B48" s="133" t="s">
        <v>224</v>
      </c>
      <c r="C48" s="623" t="n">
        <v>3</v>
      </c>
      <c r="D48" s="624" t="n">
        <v>79.0057121483501</v>
      </c>
      <c r="E48" s="624"/>
      <c r="F48" s="625" t="n">
        <v>8</v>
      </c>
      <c r="G48" s="578"/>
      <c r="H48" s="578"/>
      <c r="I48" s="578"/>
      <c r="J48" s="578"/>
      <c r="K48" s="578"/>
      <c r="L48" s="578"/>
      <c r="M48" s="578"/>
      <c r="N48" s="578"/>
      <c r="O48" s="578"/>
      <c r="P48" s="578"/>
      <c r="Q48" s="578"/>
      <c r="R48" s="578"/>
      <c r="S48" s="578"/>
    </row>
    <row r="49" customFormat="false" ht="15" hidden="false" customHeight="true" outlineLevel="0" collapsed="false">
      <c r="B49" s="552" t="s">
        <v>790</v>
      </c>
      <c r="C49" s="552"/>
      <c r="D49" s="552"/>
      <c r="E49" s="552"/>
      <c r="F49" s="552"/>
      <c r="G49" s="578"/>
      <c r="H49" s="578"/>
      <c r="I49" s="578"/>
      <c r="J49" s="578"/>
      <c r="K49" s="578"/>
      <c r="L49" s="578"/>
      <c r="M49" s="578"/>
      <c r="N49" s="578"/>
      <c r="O49" s="578"/>
      <c r="P49" s="578"/>
      <c r="Q49" s="578"/>
      <c r="R49" s="578"/>
      <c r="S49" s="578"/>
    </row>
    <row r="50" customFormat="false" ht="15" hidden="false" customHeight="true" outlineLevel="0" collapsed="false">
      <c r="B50" s="238" t="s">
        <v>224</v>
      </c>
      <c r="C50" s="626" t="n">
        <v>3</v>
      </c>
      <c r="D50" s="624" t="n">
        <v>32.8490047543889</v>
      </c>
      <c r="E50" s="624"/>
      <c r="F50" s="627" t="n">
        <v>8</v>
      </c>
      <c r="I50" s="628"/>
      <c r="J50" s="628"/>
      <c r="K50" s="195"/>
      <c r="L50" s="578"/>
      <c r="M50" s="578"/>
      <c r="N50" s="578"/>
      <c r="O50" s="578"/>
      <c r="P50" s="578"/>
      <c r="Q50" s="578"/>
      <c r="R50" s="578"/>
      <c r="S50" s="578"/>
    </row>
    <row r="51" customFormat="false" ht="14.25" hidden="false" customHeight="false" outlineLevel="0" collapsed="false">
      <c r="B51" s="629" t="s">
        <v>226</v>
      </c>
      <c r="C51" s="630" t="s">
        <v>791</v>
      </c>
      <c r="D51" s="631"/>
      <c r="E51" s="631"/>
      <c r="F51" s="632"/>
      <c r="I51" s="48"/>
      <c r="J51" s="48"/>
      <c r="K51" s="195"/>
      <c r="L51" s="578"/>
      <c r="M51" s="578"/>
      <c r="N51" s="578"/>
      <c r="O51" s="578"/>
      <c r="P51" s="578"/>
      <c r="Q51" s="578"/>
      <c r="R51" s="578"/>
      <c r="S51" s="578"/>
    </row>
    <row r="52" customFormat="false" ht="14.25" hidden="false" customHeight="false" outlineLevel="0" collapsed="false">
      <c r="B52" s="633"/>
      <c r="C52" s="634" t="s">
        <v>792</v>
      </c>
      <c r="D52" s="634"/>
      <c r="E52" s="634" t="s">
        <v>793</v>
      </c>
      <c r="F52" s="635"/>
      <c r="I52" s="52"/>
      <c r="J52" s="52"/>
      <c r="K52" s="195"/>
      <c r="L52" s="578"/>
      <c r="M52" s="578"/>
      <c r="N52" s="578"/>
      <c r="O52" s="578"/>
      <c r="P52" s="578"/>
      <c r="Q52" s="578"/>
      <c r="R52" s="578"/>
      <c r="S52" s="578"/>
      <c r="T52" s="578"/>
      <c r="AD52" s="612"/>
      <c r="AE52" s="613"/>
      <c r="AF52" s="614"/>
      <c r="AG52" s="614"/>
      <c r="AH52" s="614"/>
    </row>
    <row r="53" customFormat="false" ht="15" hidden="false" customHeight="true" outlineLevel="0" collapsed="false">
      <c r="B53" s="633"/>
      <c r="C53" s="634" t="s">
        <v>794</v>
      </c>
      <c r="D53" s="634"/>
      <c r="E53" s="634" t="s">
        <v>795</v>
      </c>
      <c r="F53" s="635"/>
      <c r="I53" s="60"/>
      <c r="J53" s="60"/>
      <c r="K53" s="60"/>
      <c r="L53" s="578"/>
      <c r="M53" s="578"/>
      <c r="N53" s="578"/>
      <c r="O53" s="578"/>
      <c r="P53" s="578"/>
      <c r="Q53" s="578"/>
      <c r="R53" s="578"/>
      <c r="S53" s="578"/>
      <c r="T53" s="578"/>
      <c r="AD53" s="636"/>
      <c r="AE53" s="578"/>
      <c r="AF53" s="578"/>
      <c r="AG53" s="578"/>
      <c r="AH53" s="578"/>
    </row>
    <row r="54" customFormat="false" ht="15" hidden="false" customHeight="false" outlineLevel="0" collapsed="false">
      <c r="B54" s="637"/>
      <c r="C54" s="638" t="s">
        <v>796</v>
      </c>
      <c r="D54" s="638"/>
      <c r="E54" s="638" t="s">
        <v>797</v>
      </c>
      <c r="F54" s="639"/>
      <c r="I54" s="614"/>
      <c r="J54" s="614"/>
      <c r="K54" s="613"/>
      <c r="L54" s="578"/>
      <c r="M54" s="578"/>
      <c r="N54" s="578"/>
      <c r="O54" s="578"/>
      <c r="P54" s="578"/>
      <c r="Q54" s="578"/>
      <c r="R54" s="578"/>
      <c r="S54" s="578"/>
      <c r="T54" s="578"/>
      <c r="AD54" s="636"/>
      <c r="AE54" s="578"/>
      <c r="AF54" s="578"/>
      <c r="AG54" s="578"/>
      <c r="AH54" s="578"/>
    </row>
    <row r="55" customFormat="false" ht="15" hidden="false" customHeight="true" outlineLevel="0" collapsed="false">
      <c r="I55" s="614"/>
      <c r="J55" s="614"/>
      <c r="K55" s="613"/>
      <c r="L55" s="578"/>
      <c r="M55" s="578"/>
      <c r="N55" s="578"/>
      <c r="O55" s="578"/>
      <c r="P55" s="578"/>
      <c r="Q55" s="578"/>
      <c r="R55" s="578"/>
      <c r="S55" s="578"/>
      <c r="T55" s="578"/>
    </row>
    <row r="56" customFormat="false" ht="15" hidden="false" customHeight="true" outlineLevel="0" collapsed="false">
      <c r="I56" s="614"/>
      <c r="J56" s="614"/>
      <c r="K56" s="613"/>
      <c r="L56" s="578"/>
      <c r="M56" s="578"/>
      <c r="N56" s="578"/>
      <c r="O56" s="578"/>
      <c r="P56" s="578"/>
      <c r="Q56" s="578"/>
      <c r="R56" s="578"/>
      <c r="S56" s="578"/>
      <c r="T56" s="578"/>
    </row>
    <row r="57" customFormat="false" ht="14.25" hidden="false" customHeight="false" outlineLevel="0" collapsed="false">
      <c r="I57" s="614"/>
      <c r="J57" s="614"/>
      <c r="K57" s="613"/>
      <c r="L57" s="578"/>
      <c r="M57" s="578"/>
      <c r="N57" s="578"/>
      <c r="O57" s="578"/>
      <c r="P57" s="578"/>
      <c r="Q57" s="578"/>
      <c r="R57" s="578"/>
      <c r="S57" s="578"/>
      <c r="T57" s="578"/>
    </row>
    <row r="58" customFormat="false" ht="15" hidden="false" customHeight="true" outlineLevel="0" collapsed="false">
      <c r="I58" s="614"/>
      <c r="J58" s="614"/>
      <c r="K58" s="613"/>
      <c r="L58" s="578"/>
      <c r="M58" s="578"/>
      <c r="N58" s="578"/>
      <c r="O58" s="578"/>
      <c r="P58" s="578"/>
      <c r="Q58" s="578"/>
      <c r="R58" s="578"/>
      <c r="S58" s="578"/>
      <c r="T58" s="578"/>
    </row>
    <row r="59" customFormat="false" ht="14.25" hidden="false" customHeight="false" outlineLevel="0" collapsed="false">
      <c r="I59" s="614"/>
      <c r="J59" s="614"/>
      <c r="K59" s="613"/>
      <c r="L59" s="578"/>
      <c r="M59" s="578"/>
      <c r="N59" s="578"/>
      <c r="O59" s="578"/>
      <c r="P59" s="578"/>
      <c r="Q59" s="578"/>
      <c r="R59" s="578"/>
      <c r="S59" s="578"/>
      <c r="T59" s="578"/>
    </row>
    <row r="60" customFormat="false" ht="14.25" hidden="false" customHeight="false" outlineLevel="0" collapsed="false">
      <c r="I60" s="614"/>
      <c r="J60" s="614"/>
      <c r="K60" s="613"/>
      <c r="L60" s="578"/>
      <c r="M60" s="578"/>
      <c r="N60" s="578"/>
      <c r="O60" s="578"/>
      <c r="P60" s="578"/>
      <c r="Q60" s="578"/>
      <c r="R60" s="578"/>
      <c r="S60" s="578"/>
      <c r="T60" s="578"/>
      <c r="AD60" s="640"/>
      <c r="AE60" s="640"/>
      <c r="AF60" s="640"/>
      <c r="AG60" s="640"/>
      <c r="AH60" s="640"/>
    </row>
    <row r="61" customFormat="false" ht="14.25" hidden="false" customHeight="false" outlineLevel="0" collapsed="false">
      <c r="I61" s="614"/>
      <c r="J61" s="614"/>
      <c r="K61" s="613"/>
      <c r="L61" s="578"/>
      <c r="M61" s="578"/>
      <c r="N61" s="578"/>
      <c r="O61" s="578"/>
      <c r="P61" s="578"/>
      <c r="Q61" s="578"/>
      <c r="R61" s="578"/>
      <c r="S61" s="578"/>
      <c r="T61" s="578"/>
    </row>
    <row r="62" customFormat="false" ht="14.25" hidden="false" customHeight="false" outlineLevel="0" collapsed="false">
      <c r="I62" s="614"/>
      <c r="J62" s="614"/>
      <c r="K62" s="613"/>
      <c r="L62" s="578"/>
      <c r="M62" s="578"/>
      <c r="N62" s="578"/>
      <c r="O62" s="578"/>
      <c r="P62" s="578"/>
      <c r="Q62" s="578"/>
      <c r="R62" s="578"/>
      <c r="S62" s="578"/>
      <c r="T62" s="578"/>
    </row>
    <row r="63" customFormat="false" ht="14.25" hidden="false" customHeight="false" outlineLevel="0" collapsed="false">
      <c r="I63" s="614"/>
      <c r="J63" s="614"/>
      <c r="K63" s="613"/>
      <c r="L63" s="578"/>
      <c r="M63" s="578"/>
      <c r="N63" s="578"/>
      <c r="O63" s="578"/>
      <c r="P63" s="578"/>
      <c r="Q63" s="578"/>
      <c r="R63" s="578"/>
      <c r="S63" s="578"/>
      <c r="T63" s="578"/>
    </row>
    <row r="64" customFormat="false" ht="14.25" hidden="false" customHeight="false" outlineLevel="0" collapsed="false">
      <c r="I64" s="614"/>
      <c r="J64" s="614"/>
      <c r="K64" s="613"/>
      <c r="L64" s="578"/>
      <c r="M64" s="578"/>
      <c r="N64" s="578"/>
      <c r="O64" s="578"/>
      <c r="P64" s="578"/>
      <c r="Q64" s="578"/>
      <c r="R64" s="578"/>
      <c r="S64" s="578"/>
      <c r="T64" s="578"/>
    </row>
    <row r="65" customFormat="false" ht="14.25" hidden="false" customHeight="false" outlineLevel="0" collapsed="false">
      <c r="I65" s="614"/>
      <c r="J65" s="614"/>
      <c r="K65" s="613"/>
      <c r="L65" s="578"/>
      <c r="M65" s="578"/>
      <c r="N65" s="578"/>
      <c r="O65" s="578"/>
      <c r="P65" s="578"/>
      <c r="Q65" s="578"/>
      <c r="R65" s="578"/>
      <c r="S65" s="578"/>
      <c r="T65" s="578"/>
    </row>
    <row r="66" customFormat="false" ht="14.25" hidden="false" customHeight="false" outlineLevel="0" collapsed="false">
      <c r="I66" s="614"/>
      <c r="J66" s="614"/>
      <c r="K66" s="613"/>
      <c r="L66" s="578"/>
      <c r="M66" s="578"/>
      <c r="N66" s="578"/>
      <c r="O66" s="578"/>
      <c r="P66" s="578"/>
      <c r="Q66" s="578"/>
      <c r="R66" s="578"/>
      <c r="S66" s="578"/>
      <c r="T66" s="578"/>
    </row>
    <row r="67" customFormat="false" ht="14.25" hidden="false" customHeight="false" outlineLevel="0" collapsed="false">
      <c r="I67" s="614"/>
      <c r="J67" s="614"/>
      <c r="K67" s="613"/>
      <c r="L67" s="578"/>
      <c r="M67" s="578"/>
      <c r="N67" s="578"/>
      <c r="O67" s="578"/>
      <c r="P67" s="578"/>
      <c r="Q67" s="578"/>
      <c r="R67" s="578"/>
      <c r="S67" s="578"/>
      <c r="T67" s="578"/>
    </row>
    <row r="68" customFormat="false" ht="14.25" hidden="false" customHeight="false" outlineLevel="0" collapsed="false">
      <c r="I68" s="614"/>
      <c r="J68" s="614"/>
      <c r="K68" s="613"/>
      <c r="L68" s="578"/>
      <c r="M68" s="578"/>
      <c r="N68" s="578"/>
      <c r="O68" s="578"/>
      <c r="P68" s="578"/>
      <c r="Q68" s="578"/>
      <c r="R68" s="578"/>
      <c r="S68" s="578"/>
      <c r="T68" s="578"/>
    </row>
    <row r="69" customFormat="false" ht="15" hidden="false" customHeight="false" outlineLevel="0" collapsed="false">
      <c r="I69" s="614"/>
      <c r="J69" s="614"/>
      <c r="K69" s="613"/>
      <c r="L69" s="578"/>
      <c r="M69" s="578"/>
      <c r="N69" s="578"/>
      <c r="O69" s="578"/>
      <c r="P69" s="578"/>
      <c r="Q69" s="578"/>
      <c r="R69" s="578"/>
      <c r="S69" s="578"/>
      <c r="T69" s="578"/>
    </row>
    <row r="70" customFormat="false" ht="15" hidden="false" customHeight="true" outlineLevel="0" collapsed="false">
      <c r="B70" s="62" t="s">
        <v>798</v>
      </c>
      <c r="C70" s="62"/>
      <c r="D70" s="62"/>
      <c r="E70" s="62"/>
      <c r="F70" s="62"/>
      <c r="G70" s="62"/>
      <c r="I70" s="614"/>
      <c r="J70" s="614"/>
      <c r="K70" s="613"/>
      <c r="L70" s="578"/>
      <c r="M70" s="578"/>
      <c r="N70" s="578"/>
      <c r="O70" s="578"/>
      <c r="P70" s="578"/>
      <c r="Q70" s="578"/>
      <c r="R70" s="578"/>
      <c r="S70" s="578"/>
      <c r="T70" s="578"/>
    </row>
    <row r="71" customFormat="false" ht="15" hidden="false" customHeight="true" outlineLevel="0" collapsed="false">
      <c r="B71" s="62"/>
      <c r="C71" s="62"/>
      <c r="D71" s="62"/>
      <c r="E71" s="62"/>
      <c r="F71" s="62"/>
      <c r="G71" s="62"/>
      <c r="I71" s="614"/>
      <c r="J71" s="614"/>
      <c r="K71" s="613"/>
      <c r="L71" s="578"/>
      <c r="M71" s="578"/>
      <c r="N71" s="578"/>
      <c r="O71" s="578"/>
      <c r="P71" s="578"/>
      <c r="Q71" s="578"/>
      <c r="R71" s="578"/>
      <c r="S71" s="578"/>
      <c r="T71" s="578"/>
    </row>
    <row r="72" customFormat="false" ht="14.25" hidden="false" customHeight="false" outlineLevel="0" collapsed="false">
      <c r="I72" s="614"/>
      <c r="J72" s="614"/>
      <c r="K72" s="613"/>
      <c r="L72" s="580"/>
      <c r="M72" s="578"/>
      <c r="N72" s="578"/>
      <c r="O72" s="578"/>
      <c r="P72" s="578"/>
      <c r="Q72" s="578"/>
      <c r="R72" s="578"/>
      <c r="S72" s="578"/>
      <c r="T72" s="578"/>
    </row>
    <row r="73" customFormat="false" ht="15" hidden="false" customHeight="false" outlineLevel="0" collapsed="false">
      <c r="I73" s="614"/>
      <c r="J73" s="614"/>
      <c r="K73" s="613"/>
      <c r="L73" s="580"/>
      <c r="M73" s="578"/>
      <c r="N73" s="578"/>
      <c r="O73" s="578"/>
      <c r="P73" s="578"/>
      <c r="Q73" s="578"/>
      <c r="R73" s="578"/>
      <c r="S73" s="578"/>
    </row>
    <row r="74" customFormat="false" ht="15" hidden="false" customHeight="true" outlineLevel="0" collapsed="false">
      <c r="B74" s="641" t="s">
        <v>213</v>
      </c>
      <c r="C74" s="642" t="s">
        <v>214</v>
      </c>
      <c r="D74" s="184" t="s">
        <v>734</v>
      </c>
      <c r="E74" s="184"/>
      <c r="F74" s="184"/>
      <c r="G74" s="185" t="s">
        <v>217</v>
      </c>
      <c r="I74" s="578"/>
      <c r="J74" s="578"/>
      <c r="K74" s="578"/>
      <c r="L74" s="578"/>
      <c r="M74" s="578"/>
      <c r="N74" s="578"/>
      <c r="O74" s="578"/>
      <c r="P74" s="578"/>
      <c r="Q74" s="578"/>
    </row>
    <row r="75" customFormat="false" ht="15" hidden="false" customHeight="false" outlineLevel="0" collapsed="false">
      <c r="B75" s="641"/>
      <c r="C75" s="642"/>
      <c r="D75" s="189" t="s">
        <v>799</v>
      </c>
      <c r="E75" s="189"/>
      <c r="F75" s="189"/>
      <c r="G75" s="185"/>
      <c r="I75" s="578"/>
      <c r="J75" s="578"/>
      <c r="K75" s="578"/>
      <c r="L75" s="578"/>
      <c r="M75" s="578"/>
      <c r="N75" s="578"/>
      <c r="O75" s="578"/>
      <c r="P75" s="578"/>
      <c r="Q75" s="578"/>
    </row>
    <row r="76" customFormat="false" ht="15" hidden="false" customHeight="false" outlineLevel="0" collapsed="false">
      <c r="B76" s="641"/>
      <c r="C76" s="642"/>
      <c r="D76" s="643" t="s">
        <v>800</v>
      </c>
      <c r="E76" s="643" t="s">
        <v>801</v>
      </c>
      <c r="F76" s="644" t="s">
        <v>802</v>
      </c>
      <c r="G76" s="185"/>
      <c r="I76" s="578"/>
      <c r="J76" s="578"/>
      <c r="K76" s="578"/>
      <c r="L76" s="578"/>
      <c r="M76" s="578"/>
      <c r="N76" s="578"/>
      <c r="O76" s="578"/>
      <c r="P76" s="578"/>
      <c r="Q76" s="578"/>
    </row>
    <row r="77" customFormat="false" ht="15" hidden="false" customHeight="true" outlineLevel="0" collapsed="false">
      <c r="B77" s="188" t="s">
        <v>798</v>
      </c>
      <c r="C77" s="188"/>
      <c r="D77" s="188"/>
      <c r="E77" s="188"/>
      <c r="F77" s="188"/>
      <c r="G77" s="188"/>
      <c r="I77" s="578"/>
      <c r="J77" s="578"/>
      <c r="K77" s="578"/>
      <c r="L77" s="578"/>
      <c r="M77" s="578"/>
      <c r="N77" s="578"/>
      <c r="O77" s="578"/>
      <c r="P77" s="578"/>
      <c r="Q77" s="578"/>
    </row>
    <row r="78" customFormat="false" ht="14.25" hidden="false" customHeight="false" outlineLevel="0" collapsed="false">
      <c r="B78" s="645" t="s">
        <v>219</v>
      </c>
      <c r="C78" s="646" t="n">
        <v>1</v>
      </c>
      <c r="D78" s="647" t="n">
        <v>37.3917747108698</v>
      </c>
      <c r="E78" s="647" t="n">
        <v>88.4242721475923</v>
      </c>
      <c r="F78" s="647" t="n">
        <v>54.1990891481116</v>
      </c>
      <c r="G78" s="648" t="n">
        <v>12</v>
      </c>
      <c r="I78" s="578"/>
      <c r="J78" s="578"/>
      <c r="K78" s="578"/>
      <c r="L78" s="578"/>
      <c r="M78" s="578"/>
      <c r="N78" s="578"/>
      <c r="O78" s="578"/>
      <c r="P78" s="578"/>
      <c r="Q78" s="578"/>
    </row>
    <row r="79" customFormat="false" ht="14.25" hidden="false" customHeight="false" outlineLevel="0" collapsed="false">
      <c r="B79" s="649" t="s">
        <v>219</v>
      </c>
      <c r="C79" s="650" t="n">
        <v>2</v>
      </c>
      <c r="D79" s="651" t="n">
        <v>46.8352458074365</v>
      </c>
      <c r="E79" s="651" t="n">
        <v>105.415626599855</v>
      </c>
      <c r="F79" s="651" t="n">
        <v>65.0416363242226</v>
      </c>
      <c r="G79" s="652" t="n">
        <v>12</v>
      </c>
      <c r="I79" s="578"/>
      <c r="J79" s="578"/>
      <c r="K79" s="578"/>
      <c r="L79" s="578"/>
      <c r="M79" s="578"/>
      <c r="N79" s="578"/>
      <c r="O79" s="578"/>
      <c r="P79" s="578"/>
      <c r="Q79" s="578"/>
    </row>
    <row r="80" customFormat="false" ht="14.25" hidden="false" customHeight="false" outlineLevel="0" collapsed="false">
      <c r="B80" s="649" t="s">
        <v>219</v>
      </c>
      <c r="C80" s="650" t="n">
        <v>3</v>
      </c>
      <c r="D80" s="651" t="n">
        <v>60.2582771934141</v>
      </c>
      <c r="E80" s="651" t="n">
        <v>130.01030998698</v>
      </c>
      <c r="F80" s="651" t="n">
        <v>80.1807802852795</v>
      </c>
      <c r="G80" s="652" t="n">
        <v>12</v>
      </c>
      <c r="I80" s="578"/>
      <c r="J80" s="578"/>
      <c r="K80" s="578"/>
      <c r="L80" s="578"/>
      <c r="M80" s="578"/>
      <c r="N80" s="578"/>
      <c r="O80" s="578"/>
      <c r="P80" s="578"/>
      <c r="Q80" s="578"/>
    </row>
    <row r="81" customFormat="false" ht="14.25" hidden="false" customHeight="false" outlineLevel="0" collapsed="false">
      <c r="B81" s="649" t="s">
        <v>220</v>
      </c>
      <c r="C81" s="650" t="n">
        <v>2</v>
      </c>
      <c r="D81" s="651" t="n">
        <v>48.9269326949694</v>
      </c>
      <c r="E81" s="651" t="n">
        <v>110.832704157697</v>
      </c>
      <c r="F81" s="651" t="n">
        <v>67.2030204577306</v>
      </c>
      <c r="G81" s="652" t="n">
        <v>12</v>
      </c>
      <c r="I81" s="578"/>
      <c r="J81" s="578"/>
      <c r="K81" s="578"/>
      <c r="L81" s="578"/>
      <c r="M81" s="578"/>
      <c r="N81" s="578"/>
      <c r="O81" s="578"/>
      <c r="P81" s="578"/>
      <c r="Q81" s="578"/>
    </row>
    <row r="82" customFormat="false" ht="14.25" hidden="false" customHeight="false" outlineLevel="0" collapsed="false">
      <c r="B82" s="649" t="s">
        <v>220</v>
      </c>
      <c r="C82" s="650" t="n">
        <v>3</v>
      </c>
      <c r="D82" s="651" t="n">
        <v>56.9000411881226</v>
      </c>
      <c r="E82" s="651" t="n">
        <v>124.844884097944</v>
      </c>
      <c r="F82" s="651" t="n">
        <v>76.1364671778862</v>
      </c>
      <c r="G82" s="652" t="n">
        <v>12</v>
      </c>
      <c r="I82" s="578"/>
      <c r="J82" s="578"/>
      <c r="K82" s="578"/>
      <c r="L82" s="578"/>
      <c r="M82" s="578"/>
      <c r="N82" s="578"/>
      <c r="O82" s="578"/>
      <c r="P82" s="578"/>
      <c r="Q82" s="578"/>
    </row>
    <row r="83" customFormat="false" ht="14.25" hidden="false" customHeight="false" outlineLevel="0" collapsed="false">
      <c r="B83" s="649" t="s">
        <v>221</v>
      </c>
      <c r="C83" s="650" t="n">
        <v>2</v>
      </c>
      <c r="D83" s="651" t="n">
        <v>61.4310282927056</v>
      </c>
      <c r="E83" s="651" t="n">
        <v>135.871199893235</v>
      </c>
      <c r="F83" s="651" t="n">
        <v>81.0910740037514</v>
      </c>
      <c r="G83" s="652" t="n">
        <v>12</v>
      </c>
      <c r="I83" s="578"/>
      <c r="J83" s="578"/>
      <c r="K83" s="578"/>
      <c r="L83" s="578"/>
      <c r="M83" s="578"/>
      <c r="N83" s="578"/>
      <c r="O83" s="578"/>
      <c r="P83" s="578"/>
      <c r="Q83" s="578"/>
    </row>
    <row r="84" customFormat="false" ht="14.25" hidden="false" customHeight="false" outlineLevel="0" collapsed="false">
      <c r="B84" s="649" t="s">
        <v>221</v>
      </c>
      <c r="C84" s="650" t="n">
        <v>3</v>
      </c>
      <c r="D84" s="651" t="n">
        <v>72.2397511640149</v>
      </c>
      <c r="E84" s="651" t="n">
        <v>154.434753831387</v>
      </c>
      <c r="F84" s="651" t="n">
        <v>92.9495236085992</v>
      </c>
      <c r="G84" s="652" t="n">
        <v>12</v>
      </c>
      <c r="I84" s="580"/>
      <c r="J84" s="578"/>
      <c r="K84" s="578"/>
      <c r="L84" s="578"/>
      <c r="M84" s="578"/>
      <c r="N84" s="578"/>
      <c r="O84" s="578"/>
      <c r="P84" s="578"/>
      <c r="Q84" s="578"/>
    </row>
    <row r="85" customFormat="false" ht="14.25" hidden="false" customHeight="true" outlineLevel="0" collapsed="false">
      <c r="B85" s="649" t="s">
        <v>222</v>
      </c>
      <c r="C85" s="650" t="n">
        <v>2</v>
      </c>
      <c r="D85" s="651" t="n">
        <v>64.1513703420478</v>
      </c>
      <c r="E85" s="651" t="n">
        <v>139.926523076727</v>
      </c>
      <c r="F85" s="651" t="n">
        <v>84.3150577638964</v>
      </c>
      <c r="G85" s="652" t="n">
        <v>12</v>
      </c>
      <c r="I85" s="580"/>
      <c r="J85" s="578"/>
      <c r="K85" s="578"/>
      <c r="L85" s="578"/>
      <c r="M85" s="578"/>
      <c r="N85" s="578"/>
      <c r="O85" s="578"/>
      <c r="P85" s="578"/>
      <c r="Q85" s="578"/>
    </row>
    <row r="86" customFormat="false" ht="14.25" hidden="false" customHeight="false" outlineLevel="0" collapsed="false">
      <c r="B86" s="649" t="s">
        <v>222</v>
      </c>
      <c r="C86" s="650" t="n">
        <v>3</v>
      </c>
      <c r="D86" s="651" t="n">
        <v>71.6228722312496</v>
      </c>
      <c r="E86" s="651" t="n">
        <v>151.595228498827</v>
      </c>
      <c r="F86" s="651" t="n">
        <v>92.4499028699908</v>
      </c>
      <c r="G86" s="652" t="n">
        <v>12</v>
      </c>
      <c r="I86" s="580"/>
      <c r="J86" s="578"/>
      <c r="K86" s="578"/>
      <c r="L86" s="578"/>
      <c r="M86" s="578"/>
      <c r="N86" s="578"/>
      <c r="O86" s="578"/>
      <c r="P86" s="578"/>
      <c r="Q86" s="578"/>
    </row>
    <row r="87" customFormat="false" ht="14.25" hidden="false" customHeight="false" outlineLevel="0" collapsed="false">
      <c r="B87" s="649" t="s">
        <v>223</v>
      </c>
      <c r="C87" s="650" t="n">
        <v>2</v>
      </c>
      <c r="D87" s="651" t="n">
        <v>72.0425326226857</v>
      </c>
      <c r="E87" s="651" t="n">
        <v>152.018764776584</v>
      </c>
      <c r="F87" s="651" t="n">
        <v>92.0510450735802</v>
      </c>
      <c r="G87" s="652" t="n">
        <v>12</v>
      </c>
      <c r="I87" s="580"/>
      <c r="J87" s="578"/>
      <c r="K87" s="578"/>
      <c r="L87" s="578"/>
      <c r="M87" s="578"/>
      <c r="N87" s="578"/>
      <c r="O87" s="578"/>
      <c r="P87" s="578"/>
      <c r="Q87" s="578"/>
    </row>
    <row r="88" customFormat="false" ht="14.25" hidden="false" customHeight="false" outlineLevel="0" collapsed="false">
      <c r="B88" s="649" t="s">
        <v>223</v>
      </c>
      <c r="C88" s="650" t="n">
        <v>3</v>
      </c>
      <c r="D88" s="651" t="n">
        <v>77.6254755885276</v>
      </c>
      <c r="E88" s="651" t="n">
        <v>162.047571707729</v>
      </c>
      <c r="F88" s="651" t="n">
        <v>98.3297071151898</v>
      </c>
      <c r="G88" s="652" t="n">
        <v>12</v>
      </c>
      <c r="I88" s="580"/>
      <c r="J88" s="578"/>
      <c r="K88" s="578"/>
      <c r="L88" s="578"/>
      <c r="M88" s="578"/>
      <c r="N88" s="578"/>
      <c r="O88" s="578"/>
      <c r="P88" s="578"/>
      <c r="Q88" s="578"/>
    </row>
    <row r="89" customFormat="false" ht="14.25" hidden="false" customHeight="false" outlineLevel="0" collapsed="false">
      <c r="B89" s="649" t="s">
        <v>223</v>
      </c>
      <c r="C89" s="650" t="n">
        <v>4</v>
      </c>
      <c r="D89" s="651" t="n">
        <v>83.6784697780091</v>
      </c>
      <c r="E89" s="651" t="n">
        <v>172.251011873796</v>
      </c>
      <c r="F89" s="651" t="n">
        <v>105.046211695289</v>
      </c>
      <c r="G89" s="652" t="n">
        <v>12</v>
      </c>
      <c r="I89" s="580"/>
      <c r="J89" s="578"/>
      <c r="K89" s="578"/>
      <c r="L89" s="578"/>
      <c r="M89" s="578"/>
      <c r="N89" s="578"/>
      <c r="O89" s="578"/>
      <c r="P89" s="578"/>
      <c r="Q89" s="578"/>
    </row>
    <row r="90" customFormat="false" ht="14.25" hidden="false" customHeight="false" outlineLevel="0" collapsed="false">
      <c r="B90" s="649" t="s">
        <v>224</v>
      </c>
      <c r="C90" s="650" t="n">
        <v>2</v>
      </c>
      <c r="D90" s="651" t="n">
        <v>73.0103325575486</v>
      </c>
      <c r="E90" s="651" t="n">
        <v>154.483633094475</v>
      </c>
      <c r="F90" s="651" t="n">
        <v>93.2532696281797</v>
      </c>
      <c r="G90" s="652" t="n">
        <v>12</v>
      </c>
      <c r="I90" s="580"/>
      <c r="J90" s="578"/>
      <c r="K90" s="578"/>
      <c r="L90" s="578"/>
      <c r="M90" s="578"/>
      <c r="N90" s="578"/>
      <c r="O90" s="578"/>
      <c r="P90" s="578"/>
      <c r="Q90" s="578"/>
    </row>
    <row r="91" customFormat="false" ht="14.25" hidden="false" customHeight="false" outlineLevel="0" collapsed="false">
      <c r="B91" s="649" t="s">
        <v>224</v>
      </c>
      <c r="C91" s="650" t="n">
        <v>3</v>
      </c>
      <c r="D91" s="651" t="n">
        <v>78.8917862812772</v>
      </c>
      <c r="E91" s="651" t="n">
        <v>163.715254638537</v>
      </c>
      <c r="F91" s="651" t="n">
        <v>99.4372584707156</v>
      </c>
      <c r="G91" s="652" t="n">
        <v>12</v>
      </c>
      <c r="I91" s="580"/>
      <c r="J91" s="578"/>
      <c r="K91" s="578"/>
      <c r="L91" s="578"/>
      <c r="M91" s="578"/>
      <c r="N91" s="578"/>
      <c r="O91" s="578"/>
      <c r="P91" s="578"/>
      <c r="Q91" s="578"/>
    </row>
    <row r="92" customFormat="false" ht="14.25" hidden="false" customHeight="false" outlineLevel="0" collapsed="false">
      <c r="B92" s="649" t="s">
        <v>224</v>
      </c>
      <c r="C92" s="650" t="n">
        <v>4</v>
      </c>
      <c r="D92" s="651" t="n">
        <v>84.7330192496929</v>
      </c>
      <c r="E92" s="651" t="n">
        <v>173.434748608585</v>
      </c>
      <c r="F92" s="651" t="n">
        <v>105.901102839462</v>
      </c>
      <c r="G92" s="652" t="n">
        <v>12</v>
      </c>
      <c r="I92" s="580"/>
      <c r="J92" s="578"/>
      <c r="K92" s="578"/>
      <c r="L92" s="578"/>
      <c r="M92" s="578"/>
      <c r="N92" s="578"/>
      <c r="O92" s="578"/>
      <c r="P92" s="578"/>
      <c r="Q92" s="578"/>
    </row>
    <row r="93" customFormat="false" ht="14.25" hidden="false" customHeight="false" outlineLevel="0" collapsed="false">
      <c r="B93" s="649" t="s">
        <v>225</v>
      </c>
      <c r="C93" s="650" t="n">
        <v>2</v>
      </c>
      <c r="D93" s="651" t="n">
        <v>87.5264341790584</v>
      </c>
      <c r="E93" s="651" t="n">
        <v>177.66051085016</v>
      </c>
      <c r="F93" s="651" t="n">
        <v>109.114428082651</v>
      </c>
      <c r="G93" s="652" t="n">
        <v>12</v>
      </c>
      <c r="I93" s="580"/>
      <c r="J93" s="578"/>
      <c r="K93" s="578"/>
      <c r="L93" s="578"/>
      <c r="M93" s="578"/>
      <c r="N93" s="578"/>
      <c r="O93" s="578"/>
      <c r="P93" s="578"/>
      <c r="Q93" s="578"/>
    </row>
    <row r="94" customFormat="false" ht="15" hidden="false" customHeight="true" outlineLevel="0" collapsed="false">
      <c r="B94" s="649" t="s">
        <v>225</v>
      </c>
      <c r="C94" s="650" t="n">
        <v>3</v>
      </c>
      <c r="D94" s="651" t="n">
        <v>95.1352535777379</v>
      </c>
      <c r="E94" s="651" t="n">
        <v>189.91085336168</v>
      </c>
      <c r="F94" s="651" t="n">
        <v>117.375819195134</v>
      </c>
      <c r="G94" s="652" t="n">
        <v>12</v>
      </c>
      <c r="I94" s="580"/>
      <c r="J94" s="578"/>
      <c r="K94" s="578"/>
      <c r="L94" s="578"/>
      <c r="M94" s="578"/>
      <c r="N94" s="578"/>
      <c r="O94" s="578"/>
      <c r="P94" s="578"/>
      <c r="Q94" s="578"/>
    </row>
    <row r="95" customFormat="false" ht="15" hidden="false" customHeight="false" outlineLevel="0" collapsed="false">
      <c r="B95" s="653" t="s">
        <v>225</v>
      </c>
      <c r="C95" s="654" t="n">
        <v>4</v>
      </c>
      <c r="D95" s="655" t="n">
        <v>103.677550623965</v>
      </c>
      <c r="E95" s="655" t="n">
        <v>203.280839033919</v>
      </c>
      <c r="F95" s="655" t="n">
        <v>126.591377248112</v>
      </c>
      <c r="G95" s="656" t="n">
        <v>12</v>
      </c>
      <c r="I95" s="580"/>
      <c r="J95" s="578"/>
      <c r="K95" s="578"/>
      <c r="L95" s="578"/>
      <c r="M95" s="578"/>
      <c r="N95" s="578"/>
      <c r="O95" s="578"/>
      <c r="P95" s="578"/>
      <c r="Q95" s="578"/>
      <c r="T95" s="640"/>
      <c r="U95" s="640"/>
      <c r="V95" s="640"/>
      <c r="W95" s="640"/>
      <c r="X95" s="640"/>
      <c r="Y95" s="640"/>
    </row>
    <row r="96" s="640" customFormat="true" ht="14.25" hidden="false" customHeight="false" outlineLevel="0" collapsed="false">
      <c r="B96" s="574"/>
      <c r="C96" s="574"/>
      <c r="D96" s="574"/>
      <c r="E96" s="574"/>
      <c r="F96" s="574"/>
      <c r="G96" s="617"/>
      <c r="H96" s="617"/>
      <c r="I96" s="657"/>
      <c r="J96" s="658"/>
      <c r="K96" s="658"/>
      <c r="L96" s="658"/>
      <c r="M96" s="658"/>
      <c r="N96" s="658"/>
      <c r="O96" s="658"/>
      <c r="P96" s="658"/>
      <c r="Q96" s="658"/>
      <c r="T96" s="578"/>
      <c r="U96" s="574"/>
      <c r="V96" s="574"/>
      <c r="W96" s="574"/>
      <c r="X96" s="574"/>
      <c r="Y96" s="574"/>
      <c r="AD96" s="574"/>
      <c r="AE96" s="574"/>
      <c r="AF96" s="574"/>
      <c r="AG96" s="574"/>
      <c r="AH96" s="574"/>
    </row>
    <row r="97" customFormat="false" ht="15" hidden="false" customHeight="false" outlineLevel="0" collapsed="false">
      <c r="G97" s="614"/>
      <c r="H97" s="614"/>
      <c r="I97" s="614"/>
      <c r="J97" s="614"/>
      <c r="K97" s="613"/>
      <c r="L97" s="578"/>
      <c r="M97" s="578"/>
      <c r="N97" s="578"/>
      <c r="O97" s="578"/>
      <c r="P97" s="578"/>
      <c r="Q97" s="578"/>
      <c r="R97" s="578"/>
      <c r="S97" s="578"/>
      <c r="T97" s="578"/>
    </row>
    <row r="98" customFormat="false" ht="15" hidden="false" customHeight="true" outlineLevel="0" collapsed="false">
      <c r="B98" s="641" t="s">
        <v>213</v>
      </c>
      <c r="C98" s="642" t="s">
        <v>214</v>
      </c>
      <c r="D98" s="184" t="s">
        <v>734</v>
      </c>
      <c r="E98" s="184"/>
      <c r="F98" s="184"/>
      <c r="G98" s="185" t="s">
        <v>217</v>
      </c>
      <c r="H98" s="628"/>
      <c r="I98" s="195"/>
      <c r="J98" s="619"/>
      <c r="K98" s="619"/>
      <c r="L98" s="578"/>
      <c r="M98" s="578"/>
      <c r="N98" s="578"/>
      <c r="O98" s="578"/>
      <c r="P98" s="578"/>
      <c r="Q98" s="578"/>
      <c r="R98" s="578"/>
      <c r="S98" s="578"/>
      <c r="T98" s="578"/>
    </row>
    <row r="99" customFormat="false" ht="15" hidden="false" customHeight="false" outlineLevel="0" collapsed="false">
      <c r="B99" s="641"/>
      <c r="C99" s="642"/>
      <c r="D99" s="189" t="s">
        <v>803</v>
      </c>
      <c r="E99" s="189"/>
      <c r="F99" s="189"/>
      <c r="G99" s="185"/>
      <c r="H99" s="48"/>
      <c r="I99" s="195"/>
      <c r="J99" s="585"/>
      <c r="K99" s="585"/>
      <c r="L99" s="578"/>
      <c r="M99" s="578"/>
      <c r="N99" s="578"/>
      <c r="O99" s="578"/>
      <c r="P99" s="578"/>
      <c r="Q99" s="578"/>
      <c r="R99" s="578"/>
      <c r="S99" s="578"/>
      <c r="T99" s="578"/>
    </row>
    <row r="100" customFormat="false" ht="15" hidden="false" customHeight="false" outlineLevel="0" collapsed="false">
      <c r="B100" s="641"/>
      <c r="C100" s="642"/>
      <c r="D100" s="643" t="s">
        <v>800</v>
      </c>
      <c r="E100" s="643" t="s">
        <v>801</v>
      </c>
      <c r="F100" s="643" t="s">
        <v>804</v>
      </c>
      <c r="G100" s="185"/>
      <c r="H100" s="195"/>
      <c r="I100" s="195"/>
      <c r="J100" s="585"/>
      <c r="K100" s="585"/>
      <c r="L100" s="578"/>
      <c r="M100" s="578"/>
      <c r="N100" s="578"/>
      <c r="O100" s="578"/>
      <c r="P100" s="578"/>
      <c r="Q100" s="578"/>
      <c r="R100" s="578"/>
      <c r="S100" s="578"/>
      <c r="T100" s="578"/>
    </row>
    <row r="101" customFormat="false" ht="15" hidden="false" customHeight="true" outlineLevel="0" collapsed="false">
      <c r="B101" s="188" t="s">
        <v>798</v>
      </c>
      <c r="C101" s="188"/>
      <c r="D101" s="188"/>
      <c r="E101" s="188"/>
      <c r="F101" s="188"/>
      <c r="G101" s="188"/>
      <c r="H101" s="60"/>
      <c r="I101" s="60"/>
      <c r="J101" s="585"/>
      <c r="K101" s="585"/>
      <c r="L101" s="578"/>
      <c r="M101" s="578"/>
      <c r="N101" s="578"/>
      <c r="O101" s="578"/>
      <c r="P101" s="578"/>
      <c r="Q101" s="578"/>
      <c r="R101" s="578"/>
      <c r="S101" s="578"/>
      <c r="T101" s="578"/>
    </row>
    <row r="102" customFormat="false" ht="14.25" hidden="false" customHeight="true" outlineLevel="0" collapsed="false">
      <c r="B102" s="645" t="s">
        <v>219</v>
      </c>
      <c r="C102" s="646" t="n">
        <v>1</v>
      </c>
      <c r="D102" s="647" t="n">
        <v>45.1306490761483</v>
      </c>
      <c r="E102" s="647" t="n">
        <v>106.725204325398</v>
      </c>
      <c r="F102" s="647" t="n">
        <v>65.4165278728866</v>
      </c>
      <c r="G102" s="648" t="n">
        <v>12</v>
      </c>
      <c r="H102" s="614"/>
      <c r="I102" s="613"/>
      <c r="J102" s="585"/>
      <c r="K102" s="585"/>
      <c r="L102" s="578"/>
      <c r="M102" s="578"/>
      <c r="N102" s="578"/>
      <c r="O102" s="578"/>
      <c r="P102" s="578"/>
      <c r="Q102" s="578"/>
      <c r="R102" s="578"/>
      <c r="S102" s="578"/>
      <c r="T102" s="578"/>
    </row>
    <row r="103" customFormat="false" ht="14.25" hidden="false" customHeight="true" outlineLevel="0" collapsed="false">
      <c r="B103" s="649" t="s">
        <v>219</v>
      </c>
      <c r="C103" s="650" t="n">
        <v>2</v>
      </c>
      <c r="D103" s="651" t="n">
        <v>56.528609815252</v>
      </c>
      <c r="E103" s="651" t="n">
        <v>127.233213400736</v>
      </c>
      <c r="F103" s="651" t="n">
        <v>78.503127679405</v>
      </c>
      <c r="G103" s="652" t="n">
        <v>12</v>
      </c>
      <c r="H103" s="614"/>
      <c r="I103" s="613"/>
      <c r="J103" s="585"/>
      <c r="K103" s="585"/>
      <c r="L103" s="578"/>
      <c r="M103" s="578"/>
      <c r="N103" s="578"/>
      <c r="O103" s="578"/>
      <c r="P103" s="578"/>
      <c r="Q103" s="578"/>
      <c r="R103" s="578"/>
      <c r="S103" s="578"/>
      <c r="T103" s="578"/>
    </row>
    <row r="104" customFormat="false" ht="14.25" hidden="false" customHeight="true" outlineLevel="0" collapsed="false">
      <c r="B104" s="649" t="s">
        <v>219</v>
      </c>
      <c r="C104" s="650" t="n">
        <v>3</v>
      </c>
      <c r="D104" s="651" t="n">
        <v>72.7297696613125</v>
      </c>
      <c r="E104" s="651" t="n">
        <v>156.918191812864</v>
      </c>
      <c r="F104" s="651" t="n">
        <v>96.7755792734484</v>
      </c>
      <c r="G104" s="652" t="n">
        <v>12</v>
      </c>
      <c r="H104" s="614"/>
      <c r="I104" s="613"/>
      <c r="J104" s="585"/>
      <c r="K104" s="585"/>
      <c r="L104" s="578"/>
      <c r="M104" s="578"/>
      <c r="N104" s="578"/>
      <c r="O104" s="578"/>
      <c r="P104" s="578"/>
      <c r="Q104" s="578"/>
      <c r="R104" s="578"/>
      <c r="S104" s="578"/>
      <c r="T104" s="578"/>
    </row>
    <row r="105" customFormat="false" ht="14.25" hidden="false" customHeight="true" outlineLevel="0" collapsed="false">
      <c r="B105" s="649" t="s">
        <v>220</v>
      </c>
      <c r="C105" s="650" t="n">
        <v>2</v>
      </c>
      <c r="D105" s="651" t="n">
        <v>59.0532074741854</v>
      </c>
      <c r="E105" s="651" t="n">
        <v>133.771448832771</v>
      </c>
      <c r="F105" s="651" t="n">
        <v>81.111847634592</v>
      </c>
      <c r="G105" s="652" t="n">
        <v>12</v>
      </c>
      <c r="H105" s="614"/>
      <c r="I105" s="613"/>
      <c r="J105" s="585"/>
      <c r="K105" s="613"/>
      <c r="L105" s="578"/>
      <c r="M105" s="578"/>
      <c r="N105" s="578"/>
      <c r="O105" s="578"/>
      <c r="P105" s="578"/>
      <c r="Q105" s="578"/>
      <c r="R105" s="578"/>
      <c r="S105" s="578"/>
      <c r="T105" s="578"/>
    </row>
    <row r="106" customFormat="false" ht="14.25" hidden="false" customHeight="true" outlineLevel="0" collapsed="false">
      <c r="B106" s="649" t="s">
        <v>220</v>
      </c>
      <c r="C106" s="650" t="n">
        <v>3</v>
      </c>
      <c r="D106" s="651" t="n">
        <v>68.6764886431841</v>
      </c>
      <c r="E106" s="651" t="n">
        <v>150.683691714125</v>
      </c>
      <c r="F106" s="651" t="n">
        <v>91.8942256331042</v>
      </c>
      <c r="G106" s="652" t="n">
        <v>12</v>
      </c>
      <c r="H106" s="614"/>
      <c r="I106" s="613"/>
      <c r="J106" s="614"/>
      <c r="K106" s="613"/>
      <c r="L106" s="578"/>
      <c r="M106" s="578"/>
      <c r="N106" s="578"/>
      <c r="O106" s="578"/>
      <c r="P106" s="578"/>
      <c r="Q106" s="578"/>
      <c r="R106" s="578"/>
      <c r="S106" s="578"/>
      <c r="T106" s="578"/>
    </row>
    <row r="107" customFormat="false" ht="14.25" hidden="false" customHeight="true" outlineLevel="0" collapsed="false">
      <c r="B107" s="649" t="s">
        <v>221</v>
      </c>
      <c r="C107" s="650" t="n">
        <v>2</v>
      </c>
      <c r="D107" s="651" t="n">
        <v>74.1452418801373</v>
      </c>
      <c r="E107" s="651" t="n">
        <v>163.992094233341</v>
      </c>
      <c r="F107" s="651" t="n">
        <v>97.8742740180078</v>
      </c>
      <c r="G107" s="652" t="n">
        <v>12</v>
      </c>
      <c r="H107" s="614"/>
      <c r="I107" s="613"/>
      <c r="J107" s="614"/>
      <c r="K107" s="613"/>
      <c r="L107" s="578"/>
      <c r="M107" s="578"/>
      <c r="N107" s="578"/>
      <c r="O107" s="578"/>
      <c r="P107" s="578"/>
      <c r="Q107" s="578"/>
      <c r="R107" s="578"/>
      <c r="S107" s="578"/>
      <c r="T107" s="578"/>
    </row>
    <row r="108" customFormat="false" ht="14.25" hidden="false" customHeight="true" outlineLevel="0" collapsed="false">
      <c r="B108" s="649" t="s">
        <v>221</v>
      </c>
      <c r="C108" s="650" t="n">
        <v>3</v>
      </c>
      <c r="D108" s="651" t="n">
        <v>87.1910168570761</v>
      </c>
      <c r="E108" s="651" t="n">
        <v>186.397696665079</v>
      </c>
      <c r="F108" s="651" t="n">
        <v>112.187034828155</v>
      </c>
      <c r="G108" s="652" t="n">
        <v>12</v>
      </c>
      <c r="H108" s="614"/>
      <c r="I108" s="613"/>
      <c r="J108" s="614"/>
      <c r="K108" s="613"/>
      <c r="L108" s="578"/>
      <c r="M108" s="578"/>
      <c r="N108" s="578"/>
      <c r="O108" s="578"/>
      <c r="P108" s="578"/>
      <c r="Q108" s="578"/>
      <c r="R108" s="578"/>
      <c r="S108" s="578"/>
      <c r="T108" s="578"/>
    </row>
    <row r="109" customFormat="false" ht="14.25" hidden="false" customHeight="true" outlineLevel="0" collapsed="false">
      <c r="B109" s="649" t="s">
        <v>222</v>
      </c>
      <c r="C109" s="650" t="n">
        <v>2</v>
      </c>
      <c r="D109" s="651" t="n">
        <v>77.4286057574945</v>
      </c>
      <c r="E109" s="651" t="n">
        <v>168.886736675421</v>
      </c>
      <c r="F109" s="651" t="n">
        <v>101.76551696733</v>
      </c>
      <c r="G109" s="652" t="n">
        <v>12</v>
      </c>
      <c r="H109" s="614"/>
      <c r="I109" s="613"/>
      <c r="J109" s="614"/>
      <c r="K109" s="613"/>
      <c r="L109" s="578"/>
      <c r="M109" s="578"/>
      <c r="N109" s="578"/>
      <c r="O109" s="578"/>
      <c r="P109" s="578"/>
      <c r="Q109" s="578"/>
      <c r="R109" s="578"/>
      <c r="S109" s="578"/>
      <c r="T109" s="578"/>
    </row>
    <row r="110" customFormat="false" ht="14.25" hidden="false" customHeight="true" outlineLevel="0" collapsed="false">
      <c r="B110" s="649" t="s">
        <v>222</v>
      </c>
      <c r="C110" s="650" t="n">
        <v>3</v>
      </c>
      <c r="D110" s="651" t="n">
        <v>86.4464641619347</v>
      </c>
      <c r="E110" s="651" t="n">
        <v>182.970482463092</v>
      </c>
      <c r="F110" s="651" t="n">
        <v>111.584008938112</v>
      </c>
      <c r="G110" s="652" t="n">
        <v>12</v>
      </c>
      <c r="H110" s="614"/>
      <c r="I110" s="613"/>
      <c r="J110" s="614"/>
      <c r="K110" s="613"/>
      <c r="L110" s="578"/>
      <c r="M110" s="578"/>
      <c r="N110" s="578"/>
      <c r="O110" s="578"/>
      <c r="P110" s="578"/>
      <c r="Q110" s="578"/>
      <c r="R110" s="578"/>
      <c r="S110" s="578"/>
      <c r="T110" s="578"/>
    </row>
    <row r="111" customFormat="false" ht="14.25" hidden="false" customHeight="true" outlineLevel="0" collapsed="false">
      <c r="B111" s="649" t="s">
        <v>223</v>
      </c>
      <c r="C111" s="650" t="n">
        <v>2</v>
      </c>
      <c r="D111" s="651" t="n">
        <v>86.9529805282614</v>
      </c>
      <c r="E111" s="651" t="n">
        <v>183.481676897436</v>
      </c>
      <c r="F111" s="651" t="n">
        <v>111.102600623575</v>
      </c>
      <c r="G111" s="652" t="n">
        <v>12</v>
      </c>
      <c r="H111" s="614"/>
      <c r="I111" s="613"/>
      <c r="J111" s="614"/>
      <c r="K111" s="613"/>
      <c r="L111" s="578"/>
      <c r="M111" s="578"/>
      <c r="N111" s="578"/>
      <c r="O111" s="578"/>
      <c r="P111" s="578"/>
      <c r="Q111" s="578"/>
      <c r="R111" s="578"/>
      <c r="S111" s="578"/>
      <c r="T111" s="578"/>
    </row>
    <row r="112" customFormat="false" ht="14.25" hidden="false" customHeight="true" outlineLevel="0" collapsed="false">
      <c r="B112" s="649" t="s">
        <v>223</v>
      </c>
      <c r="C112" s="650" t="n">
        <v>3</v>
      </c>
      <c r="D112" s="651" t="n">
        <v>93.6914100826713</v>
      </c>
      <c r="E112" s="651" t="n">
        <v>195.586118843873</v>
      </c>
      <c r="F112" s="651" t="n">
        <v>118.680740347049</v>
      </c>
      <c r="G112" s="652" t="n">
        <v>12</v>
      </c>
      <c r="H112" s="614"/>
      <c r="I112" s="613"/>
      <c r="J112" s="614"/>
      <c r="K112" s="613"/>
      <c r="L112" s="578"/>
      <c r="M112" s="578"/>
      <c r="N112" s="578"/>
      <c r="O112" s="578"/>
      <c r="P112" s="578"/>
      <c r="Q112" s="578"/>
      <c r="R112" s="578"/>
      <c r="S112" s="578"/>
      <c r="T112" s="578"/>
    </row>
    <row r="113" customFormat="false" ht="14.25" hidden="false" customHeight="true" outlineLevel="0" collapsed="false">
      <c r="B113" s="649" t="s">
        <v>223</v>
      </c>
      <c r="C113" s="650" t="n">
        <v>4</v>
      </c>
      <c r="D113" s="651" t="n">
        <v>100.997176089708</v>
      </c>
      <c r="E113" s="651" t="n">
        <v>207.901337393004</v>
      </c>
      <c r="F113" s="651" t="n">
        <v>126.787341693646</v>
      </c>
      <c r="G113" s="652" t="n">
        <v>12</v>
      </c>
      <c r="H113" s="614"/>
      <c r="I113" s="613"/>
      <c r="J113" s="614"/>
      <c r="K113" s="613"/>
      <c r="L113" s="578"/>
      <c r="M113" s="578"/>
      <c r="N113" s="578"/>
      <c r="O113" s="578"/>
      <c r="P113" s="578"/>
      <c r="Q113" s="578"/>
      <c r="R113" s="578"/>
      <c r="S113" s="578"/>
      <c r="T113" s="578"/>
    </row>
    <row r="114" customFormat="false" ht="14.25" hidden="false" customHeight="true" outlineLevel="0" collapsed="false">
      <c r="B114" s="649" t="s">
        <v>224</v>
      </c>
      <c r="C114" s="650" t="n">
        <v>2</v>
      </c>
      <c r="D114" s="651" t="n">
        <v>88.1210833951072</v>
      </c>
      <c r="E114" s="651" t="n">
        <v>186.456692336897</v>
      </c>
      <c r="F114" s="651" t="n">
        <v>112.553646338947</v>
      </c>
      <c r="G114" s="652" t="n">
        <v>12</v>
      </c>
      <c r="H114" s="614"/>
      <c r="I114" s="613"/>
      <c r="J114" s="614"/>
      <c r="K114" s="613"/>
      <c r="L114" s="578"/>
      <c r="M114" s="578"/>
      <c r="N114" s="578"/>
      <c r="O114" s="578"/>
      <c r="P114" s="578"/>
      <c r="Q114" s="578"/>
      <c r="R114" s="578"/>
      <c r="S114" s="578"/>
      <c r="T114" s="578"/>
    </row>
    <row r="115" customFormat="false" ht="14.25" hidden="false" customHeight="true" outlineLevel="0" collapsed="false">
      <c r="B115" s="649" t="s">
        <v>224</v>
      </c>
      <c r="C115" s="650" t="n">
        <v>3</v>
      </c>
      <c r="D115" s="651" t="n">
        <v>95.2198056706786</v>
      </c>
      <c r="E115" s="651" t="n">
        <v>197.598957595245</v>
      </c>
      <c r="F115" s="651" t="n">
        <v>120.017518607684</v>
      </c>
      <c r="G115" s="652" t="n">
        <v>12</v>
      </c>
      <c r="H115" s="614"/>
      <c r="I115" s="613"/>
      <c r="J115" s="614"/>
      <c r="K115" s="613"/>
      <c r="L115" s="578"/>
      <c r="M115" s="578"/>
      <c r="N115" s="578"/>
      <c r="O115" s="578"/>
      <c r="P115" s="578"/>
      <c r="Q115" s="578"/>
      <c r="R115" s="578"/>
      <c r="S115" s="578"/>
      <c r="T115" s="578"/>
    </row>
    <row r="116" customFormat="false" ht="14.25" hidden="false" customHeight="true" outlineLevel="0" collapsed="false">
      <c r="B116" s="649" t="s">
        <v>224</v>
      </c>
      <c r="C116" s="650" t="n">
        <v>4</v>
      </c>
      <c r="D116" s="651" t="n">
        <v>102.269982810117</v>
      </c>
      <c r="E116" s="651" t="n">
        <v>209.33006891456</v>
      </c>
      <c r="F116" s="651" t="n">
        <v>127.819167343118</v>
      </c>
      <c r="G116" s="652" t="n">
        <v>12</v>
      </c>
      <c r="H116" s="614"/>
      <c r="I116" s="613"/>
      <c r="J116" s="614"/>
      <c r="K116" s="613"/>
      <c r="L116" s="578"/>
      <c r="M116" s="578"/>
      <c r="N116" s="578"/>
      <c r="O116" s="578"/>
      <c r="P116" s="578"/>
      <c r="Q116" s="578"/>
      <c r="R116" s="578"/>
      <c r="S116" s="578"/>
      <c r="T116" s="578"/>
    </row>
    <row r="117" customFormat="false" ht="14.25" hidden="false" customHeight="true" outlineLevel="0" collapsed="false">
      <c r="B117" s="649" t="s">
        <v>225</v>
      </c>
      <c r="C117" s="650" t="n">
        <v>2</v>
      </c>
      <c r="D117" s="651" t="n">
        <v>105.641543263615</v>
      </c>
      <c r="E117" s="651" t="n">
        <v>214.430425725073</v>
      </c>
      <c r="F117" s="651" t="n">
        <v>131.69754581109</v>
      </c>
      <c r="G117" s="652" t="n">
        <v>12</v>
      </c>
      <c r="H117" s="614"/>
      <c r="I117" s="613"/>
      <c r="J117" s="614"/>
      <c r="K117" s="613"/>
      <c r="L117" s="578"/>
      <c r="M117" s="578"/>
      <c r="N117" s="578"/>
      <c r="O117" s="578"/>
      <c r="P117" s="578"/>
      <c r="Q117" s="578"/>
      <c r="R117" s="578"/>
      <c r="S117" s="578"/>
      <c r="T117" s="578"/>
    </row>
    <row r="118" customFormat="false" ht="14.25" hidden="false" customHeight="true" outlineLevel="0" collapsed="false">
      <c r="B118" s="649" t="s">
        <v>225</v>
      </c>
      <c r="C118" s="650" t="n">
        <v>3</v>
      </c>
      <c r="D118" s="651" t="n">
        <v>114.825139410651</v>
      </c>
      <c r="E118" s="651" t="n">
        <v>229.216188455648</v>
      </c>
      <c r="F118" s="651" t="n">
        <v>141.668774672551</v>
      </c>
      <c r="G118" s="652" t="n">
        <v>12</v>
      </c>
      <c r="H118" s="614"/>
      <c r="I118" s="613"/>
      <c r="J118" s="614"/>
      <c r="K118" s="613"/>
      <c r="L118" s="578"/>
      <c r="M118" s="578"/>
      <c r="N118" s="578"/>
      <c r="O118" s="578"/>
      <c r="P118" s="578"/>
      <c r="Q118" s="578"/>
      <c r="R118" s="578"/>
      <c r="S118" s="578"/>
      <c r="T118" s="578"/>
    </row>
    <row r="119" customFormat="false" ht="14.25" hidden="false" customHeight="true" outlineLevel="0" collapsed="false">
      <c r="B119" s="653" t="s">
        <v>225</v>
      </c>
      <c r="C119" s="654" t="n">
        <v>4</v>
      </c>
      <c r="D119" s="655" t="n">
        <v>125.135412546347</v>
      </c>
      <c r="E119" s="655" t="n">
        <v>245.353323860231</v>
      </c>
      <c r="F119" s="655" t="n">
        <v>152.79165182256</v>
      </c>
      <c r="G119" s="656" t="n">
        <v>12</v>
      </c>
      <c r="H119" s="614"/>
      <c r="I119" s="613"/>
      <c r="J119" s="614"/>
      <c r="K119" s="613"/>
      <c r="L119" s="578"/>
      <c r="M119" s="578"/>
      <c r="N119" s="578"/>
      <c r="O119" s="578"/>
      <c r="P119" s="578"/>
      <c r="Q119" s="578"/>
      <c r="R119" s="578"/>
      <c r="S119" s="578"/>
      <c r="T119" s="578"/>
    </row>
    <row r="120" customFormat="false" ht="14.25" hidden="false" customHeight="false" outlineLevel="0" collapsed="false">
      <c r="G120" s="580"/>
      <c r="H120" s="580"/>
      <c r="I120" s="580"/>
      <c r="J120" s="614"/>
      <c r="K120" s="613"/>
      <c r="L120" s="578"/>
      <c r="M120" s="578"/>
      <c r="N120" s="578"/>
      <c r="O120" s="578"/>
      <c r="P120" s="578"/>
      <c r="Q120" s="578"/>
      <c r="R120" s="578"/>
      <c r="S120" s="578"/>
      <c r="T120" s="578"/>
    </row>
    <row r="121" customFormat="false" ht="14.25" hidden="false" customHeight="false" outlineLevel="0" collapsed="false">
      <c r="G121" s="580"/>
      <c r="H121" s="580"/>
      <c r="I121" s="580"/>
      <c r="J121" s="619"/>
      <c r="K121" s="619"/>
      <c r="L121" s="578"/>
      <c r="M121" s="578"/>
      <c r="N121" s="578"/>
      <c r="O121" s="578"/>
      <c r="P121" s="578"/>
      <c r="Q121" s="578"/>
      <c r="R121" s="578"/>
      <c r="S121" s="578"/>
      <c r="T121" s="578"/>
    </row>
    <row r="122" customFormat="false" ht="14.25" hidden="false" customHeight="false" outlineLevel="0" collapsed="false">
      <c r="B122" s="640"/>
      <c r="C122" s="640"/>
      <c r="D122" s="640"/>
      <c r="E122" s="640"/>
      <c r="G122" s="580"/>
      <c r="H122" s="580"/>
      <c r="I122" s="580"/>
      <c r="J122" s="659"/>
      <c r="K122" s="585"/>
      <c r="L122" s="578"/>
      <c r="M122" s="578"/>
      <c r="N122" s="578"/>
      <c r="O122" s="578"/>
      <c r="P122" s="578"/>
      <c r="Q122" s="578"/>
      <c r="R122" s="578"/>
      <c r="S122" s="578"/>
      <c r="T122" s="578"/>
    </row>
    <row r="123" customFormat="false" ht="14.25" hidden="false" customHeight="false" outlineLevel="0" collapsed="false">
      <c r="F123" s="640"/>
      <c r="G123" s="580"/>
      <c r="H123" s="580"/>
      <c r="I123" s="580"/>
      <c r="J123" s="585"/>
      <c r="K123" s="585"/>
      <c r="L123" s="578"/>
      <c r="M123" s="578"/>
      <c r="N123" s="578"/>
      <c r="O123" s="578"/>
      <c r="P123" s="578"/>
      <c r="Q123" s="578"/>
      <c r="R123" s="578"/>
      <c r="S123" s="578"/>
      <c r="T123" s="578"/>
    </row>
    <row r="124" customFormat="false" ht="14.25" hidden="false" customHeight="false" outlineLevel="0" collapsed="false">
      <c r="G124" s="580"/>
      <c r="H124" s="580"/>
      <c r="I124" s="580"/>
      <c r="J124" s="585"/>
      <c r="K124" s="585"/>
      <c r="L124" s="578"/>
      <c r="M124" s="578"/>
      <c r="N124" s="578"/>
      <c r="O124" s="578"/>
      <c r="P124" s="578"/>
      <c r="Q124" s="578"/>
      <c r="R124" s="578"/>
      <c r="S124" s="578"/>
      <c r="T124" s="640"/>
      <c r="U124" s="640"/>
      <c r="V124" s="640"/>
      <c r="W124" s="640"/>
      <c r="X124" s="640"/>
      <c r="Y124" s="640"/>
    </row>
    <row r="125" s="640" customFormat="true" ht="14.25" hidden="false" customHeight="false" outlineLevel="0" collapsed="false">
      <c r="B125" s="574"/>
      <c r="C125" s="574"/>
      <c r="D125" s="574"/>
      <c r="E125" s="574"/>
      <c r="F125" s="574"/>
      <c r="G125" s="617"/>
      <c r="H125" s="617"/>
      <c r="I125" s="657"/>
      <c r="J125" s="658"/>
      <c r="K125" s="658"/>
      <c r="L125" s="658"/>
      <c r="M125" s="658"/>
      <c r="N125" s="658"/>
      <c r="O125" s="658"/>
      <c r="P125" s="658"/>
      <c r="Q125" s="658"/>
      <c r="T125" s="578"/>
      <c r="U125" s="574"/>
      <c r="V125" s="574"/>
      <c r="W125" s="574"/>
      <c r="X125" s="574"/>
      <c r="Y125" s="574"/>
      <c r="AD125" s="574"/>
      <c r="AE125" s="574"/>
      <c r="AF125" s="574"/>
      <c r="AG125" s="574"/>
      <c r="AH125" s="574"/>
    </row>
    <row r="126" customFormat="false" ht="14.25" hidden="false" customHeight="false" outlineLevel="0" collapsed="false">
      <c r="G126" s="614"/>
      <c r="H126" s="614"/>
      <c r="I126" s="614"/>
      <c r="J126" s="614"/>
      <c r="K126" s="613"/>
      <c r="L126" s="578"/>
      <c r="M126" s="578"/>
      <c r="N126" s="578"/>
      <c r="O126" s="578"/>
      <c r="P126" s="578"/>
      <c r="Q126" s="578"/>
      <c r="R126" s="578"/>
      <c r="S126" s="578"/>
    </row>
    <row r="127" customFormat="false" ht="27.75" hidden="false" customHeight="true" outlineLevel="0" collapsed="false">
      <c r="G127" s="659"/>
      <c r="H127" s="659"/>
      <c r="I127" s="585"/>
      <c r="J127" s="578"/>
      <c r="K127" s="578"/>
      <c r="L127" s="578"/>
      <c r="M127" s="578"/>
      <c r="N127" s="578"/>
      <c r="O127" s="578"/>
      <c r="P127" s="578"/>
      <c r="Q127" s="578"/>
      <c r="R127" s="578"/>
    </row>
    <row r="128" customFormat="false" ht="15" hidden="false" customHeight="true" outlineLevel="0" collapsed="false">
      <c r="G128" s="659"/>
      <c r="H128" s="659"/>
      <c r="I128" s="585"/>
      <c r="J128" s="578"/>
      <c r="K128" s="578"/>
      <c r="L128" s="578"/>
      <c r="M128" s="578"/>
      <c r="N128" s="578"/>
      <c r="O128" s="578"/>
      <c r="P128" s="578"/>
      <c r="Q128" s="578"/>
      <c r="R128" s="578"/>
    </row>
    <row r="129" customFormat="false" ht="14.25" hidden="false" customHeight="false" outlineLevel="0" collapsed="false">
      <c r="G129" s="659"/>
      <c r="H129" s="659"/>
      <c r="I129" s="585"/>
      <c r="J129" s="578"/>
      <c r="K129" s="578"/>
      <c r="L129" s="578"/>
      <c r="M129" s="578"/>
      <c r="N129" s="578"/>
      <c r="O129" s="578"/>
      <c r="P129" s="578"/>
      <c r="Q129" s="578"/>
      <c r="R129" s="578"/>
    </row>
    <row r="130" customFormat="false" ht="15.75" hidden="false" customHeight="true" outlineLevel="0" collapsed="false">
      <c r="G130" s="659"/>
      <c r="H130" s="659"/>
      <c r="I130" s="613"/>
      <c r="J130" s="578"/>
      <c r="K130" s="578"/>
      <c r="L130" s="578"/>
      <c r="M130" s="578"/>
      <c r="N130" s="578"/>
      <c r="O130" s="578"/>
      <c r="P130" s="578"/>
      <c r="Q130" s="578"/>
      <c r="R130" s="578"/>
    </row>
    <row r="131" customFormat="false" ht="15" hidden="false" customHeight="true" outlineLevel="0" collapsed="false">
      <c r="G131" s="614"/>
      <c r="H131" s="614"/>
      <c r="I131" s="613"/>
      <c r="J131" s="578"/>
      <c r="K131" s="578"/>
      <c r="L131" s="578"/>
      <c r="M131" s="578"/>
      <c r="N131" s="578"/>
      <c r="O131" s="578"/>
      <c r="P131" s="578"/>
      <c r="Q131" s="578"/>
      <c r="R131" s="578"/>
    </row>
    <row r="132" customFormat="false" ht="14.25" hidden="false" customHeight="false" outlineLevel="0" collapsed="false">
      <c r="G132" s="614"/>
      <c r="H132" s="614"/>
      <c r="I132" s="613"/>
      <c r="J132" s="578"/>
      <c r="K132" s="578"/>
      <c r="L132" s="578"/>
      <c r="M132" s="578"/>
      <c r="N132" s="578"/>
      <c r="O132" s="578"/>
      <c r="P132" s="578"/>
      <c r="Q132" s="578"/>
      <c r="R132" s="578"/>
    </row>
    <row r="133" customFormat="false" ht="14.25" hidden="false" customHeight="false" outlineLevel="0" collapsed="false">
      <c r="G133" s="614"/>
      <c r="H133" s="614"/>
      <c r="I133" s="613"/>
      <c r="J133" s="578"/>
      <c r="K133" s="578"/>
      <c r="L133" s="578"/>
      <c r="M133" s="578"/>
      <c r="N133" s="578"/>
      <c r="O133" s="578"/>
      <c r="P133" s="578"/>
      <c r="Q133" s="578"/>
      <c r="R133" s="578"/>
    </row>
    <row r="134" customFormat="false" ht="15" hidden="false" customHeight="false" outlineLevel="0" collapsed="false">
      <c r="G134" s="614"/>
      <c r="H134" s="614"/>
      <c r="I134" s="613"/>
      <c r="J134" s="578"/>
      <c r="K134" s="578"/>
      <c r="L134" s="578"/>
      <c r="M134" s="578"/>
      <c r="N134" s="578"/>
      <c r="O134" s="578"/>
      <c r="P134" s="578"/>
      <c r="Q134" s="578"/>
      <c r="R134" s="578"/>
    </row>
    <row r="135" customFormat="false" ht="15" hidden="false" customHeight="true" outlineLevel="0" collapsed="false">
      <c r="B135" s="62" t="s">
        <v>805</v>
      </c>
      <c r="C135" s="62"/>
      <c r="D135" s="62"/>
      <c r="E135" s="62"/>
      <c r="F135" s="62"/>
      <c r="G135" s="614"/>
      <c r="H135" s="614"/>
      <c r="I135" s="613"/>
      <c r="J135" s="578"/>
      <c r="K135" s="578"/>
      <c r="L135" s="578"/>
      <c r="M135" s="578"/>
      <c r="N135" s="578"/>
      <c r="O135" s="578"/>
      <c r="P135" s="578"/>
      <c r="Q135" s="578"/>
      <c r="R135" s="578"/>
    </row>
    <row r="136" customFormat="false" ht="15" hidden="false" customHeight="false" outlineLevel="0" collapsed="false">
      <c r="B136" s="62"/>
      <c r="C136" s="62"/>
      <c r="D136" s="62"/>
      <c r="E136" s="62"/>
      <c r="F136" s="62"/>
      <c r="G136" s="614"/>
      <c r="H136" s="614"/>
      <c r="I136" s="613"/>
      <c r="J136" s="578"/>
      <c r="K136" s="578"/>
      <c r="L136" s="578"/>
      <c r="M136" s="578"/>
      <c r="N136" s="578"/>
      <c r="O136" s="578"/>
      <c r="P136" s="578"/>
      <c r="Q136" s="578"/>
      <c r="R136" s="578"/>
    </row>
    <row r="137" customFormat="false" ht="14.25" hidden="false" customHeight="false" outlineLevel="0" collapsed="false">
      <c r="G137" s="614"/>
      <c r="H137" s="614"/>
      <c r="I137" s="613"/>
      <c r="J137" s="578"/>
      <c r="K137" s="578"/>
      <c r="L137" s="578"/>
      <c r="M137" s="578"/>
      <c r="N137" s="578"/>
      <c r="O137" s="578"/>
      <c r="P137" s="578"/>
      <c r="Q137" s="578"/>
      <c r="R137" s="578"/>
    </row>
    <row r="138" customFormat="false" ht="15" hidden="false" customHeight="false" outlineLevel="0" collapsed="false">
      <c r="G138" s="614"/>
      <c r="H138" s="614"/>
      <c r="I138" s="613"/>
      <c r="J138" s="578"/>
      <c r="K138" s="578"/>
      <c r="L138" s="578"/>
      <c r="M138" s="578"/>
      <c r="N138" s="578"/>
      <c r="O138" s="578"/>
      <c r="P138" s="578"/>
      <c r="Q138" s="578"/>
      <c r="R138" s="578"/>
    </row>
    <row r="139" customFormat="false" ht="32.25" hidden="false" customHeight="true" outlineLevel="0" collapsed="false">
      <c r="B139" s="620" t="s">
        <v>213</v>
      </c>
      <c r="C139" s="590" t="s">
        <v>214</v>
      </c>
      <c r="D139" s="184" t="s">
        <v>734</v>
      </c>
      <c r="E139" s="184"/>
      <c r="F139" s="622" t="s">
        <v>217</v>
      </c>
      <c r="G139" s="614"/>
      <c r="H139" s="614"/>
      <c r="I139" s="613"/>
      <c r="J139" s="578"/>
      <c r="K139" s="578"/>
      <c r="L139" s="578"/>
      <c r="M139" s="578"/>
      <c r="N139" s="578"/>
      <c r="O139" s="578"/>
      <c r="P139" s="578"/>
      <c r="Q139" s="578"/>
      <c r="R139" s="578"/>
    </row>
    <row r="140" customFormat="false" ht="15" hidden="false" customHeight="false" outlineLevel="0" collapsed="false">
      <c r="B140" s="620"/>
      <c r="C140" s="590"/>
      <c r="D140" s="189" t="s">
        <v>799</v>
      </c>
      <c r="E140" s="189"/>
      <c r="F140" s="622"/>
      <c r="G140" s="614"/>
      <c r="H140" s="614"/>
      <c r="I140" s="613"/>
      <c r="J140" s="578"/>
      <c r="K140" s="578"/>
      <c r="L140" s="578"/>
      <c r="M140" s="578"/>
      <c r="N140" s="578"/>
      <c r="O140" s="578"/>
      <c r="P140" s="578"/>
      <c r="Q140" s="578"/>
      <c r="R140" s="578"/>
    </row>
    <row r="141" customFormat="false" ht="26.25" hidden="false" customHeight="false" outlineLevel="0" collapsed="false">
      <c r="B141" s="620"/>
      <c r="C141" s="590"/>
      <c r="D141" s="660" t="s">
        <v>806</v>
      </c>
      <c r="E141" s="622" t="s">
        <v>807</v>
      </c>
      <c r="F141" s="622"/>
      <c r="G141" s="614"/>
      <c r="H141" s="614"/>
      <c r="I141" s="613"/>
      <c r="J141" s="578"/>
      <c r="K141" s="578"/>
      <c r="L141" s="578"/>
      <c r="M141" s="578"/>
      <c r="N141" s="578"/>
      <c r="O141" s="578"/>
      <c r="P141" s="578"/>
      <c r="Q141" s="578"/>
      <c r="R141" s="578"/>
    </row>
    <row r="142" customFormat="false" ht="15" hidden="false" customHeight="true" outlineLevel="0" collapsed="false">
      <c r="B142" s="188" t="s">
        <v>808</v>
      </c>
      <c r="C142" s="188"/>
      <c r="D142" s="188"/>
      <c r="E142" s="188"/>
      <c r="F142" s="188"/>
      <c r="G142" s="614"/>
      <c r="H142" s="614"/>
      <c r="I142" s="613"/>
      <c r="J142" s="578"/>
      <c r="K142" s="578"/>
      <c r="L142" s="578"/>
      <c r="M142" s="578"/>
      <c r="N142" s="578"/>
      <c r="O142" s="578"/>
      <c r="P142" s="578"/>
      <c r="Q142" s="578"/>
      <c r="R142" s="578"/>
    </row>
    <row r="143" customFormat="false" ht="14.25" hidden="false" customHeight="true" outlineLevel="0" collapsed="false">
      <c r="B143" s="645" t="s">
        <v>219</v>
      </c>
      <c r="C143" s="646" t="n">
        <v>1</v>
      </c>
      <c r="D143" s="647" t="n">
        <v>43.8</v>
      </c>
      <c r="E143" s="647" t="n">
        <v>97.4</v>
      </c>
      <c r="F143" s="648" t="n">
        <v>12</v>
      </c>
      <c r="G143" s="614"/>
      <c r="H143" s="614"/>
      <c r="I143" s="613"/>
      <c r="J143" s="578"/>
      <c r="K143" s="578"/>
      <c r="L143" s="578"/>
      <c r="M143" s="578"/>
      <c r="N143" s="578"/>
      <c r="O143" s="578"/>
      <c r="P143" s="578"/>
      <c r="Q143" s="578"/>
      <c r="R143" s="578"/>
    </row>
    <row r="144" customFormat="false" ht="14.25" hidden="false" customHeight="true" outlineLevel="0" collapsed="false">
      <c r="B144" s="649" t="s">
        <v>219</v>
      </c>
      <c r="C144" s="650" t="n">
        <v>2</v>
      </c>
      <c r="D144" s="651" t="n">
        <v>52.6</v>
      </c>
      <c r="E144" s="651" t="n">
        <v>112.5</v>
      </c>
      <c r="F144" s="652" t="n">
        <v>12</v>
      </c>
      <c r="G144" s="614"/>
      <c r="H144" s="614"/>
      <c r="I144" s="613"/>
      <c r="J144" s="578"/>
      <c r="K144" s="578"/>
      <c r="L144" s="578"/>
      <c r="M144" s="578"/>
      <c r="N144" s="578"/>
      <c r="O144" s="578"/>
      <c r="P144" s="578"/>
      <c r="Q144" s="578"/>
      <c r="R144" s="578"/>
    </row>
    <row r="145" customFormat="false" ht="14.25" hidden="false" customHeight="true" outlineLevel="0" collapsed="false">
      <c r="B145" s="649" t="s">
        <v>219</v>
      </c>
      <c r="C145" s="650" t="n">
        <v>3</v>
      </c>
      <c r="D145" s="651" t="n">
        <v>65.6</v>
      </c>
      <c r="E145" s="651" t="n">
        <v>135.4</v>
      </c>
      <c r="F145" s="652" t="n">
        <v>12</v>
      </c>
      <c r="G145" s="578"/>
      <c r="H145" s="578"/>
      <c r="I145" s="578"/>
      <c r="J145" s="578"/>
      <c r="K145" s="578"/>
      <c r="L145" s="578"/>
      <c r="M145" s="578"/>
      <c r="N145" s="578"/>
      <c r="O145" s="578"/>
      <c r="P145" s="578"/>
      <c r="Q145" s="578"/>
      <c r="R145" s="578"/>
    </row>
    <row r="146" customFormat="false" ht="14.25" hidden="false" customHeight="true" outlineLevel="0" collapsed="false">
      <c r="B146" s="649" t="s">
        <v>220</v>
      </c>
      <c r="C146" s="650" t="n">
        <v>2</v>
      </c>
      <c r="D146" s="651" t="n">
        <v>54.3</v>
      </c>
      <c r="E146" s="651" t="n">
        <v>118.3</v>
      </c>
      <c r="F146" s="652" t="n">
        <v>12</v>
      </c>
      <c r="G146" s="578"/>
      <c r="H146" s="578"/>
      <c r="I146" s="578"/>
      <c r="J146" s="578"/>
      <c r="K146" s="578"/>
      <c r="L146" s="578"/>
      <c r="M146" s="578"/>
      <c r="N146" s="578"/>
      <c r="O146" s="578"/>
      <c r="P146" s="578"/>
      <c r="Q146" s="578"/>
      <c r="R146" s="578"/>
    </row>
    <row r="147" customFormat="false" ht="14.25" hidden="false" customHeight="true" outlineLevel="0" collapsed="false">
      <c r="B147" s="649" t="s">
        <v>220</v>
      </c>
      <c r="C147" s="650" t="n">
        <v>3</v>
      </c>
      <c r="D147" s="651" t="n">
        <v>62</v>
      </c>
      <c r="E147" s="651" t="n">
        <v>131.1</v>
      </c>
      <c r="F147" s="652" t="n">
        <v>12</v>
      </c>
      <c r="G147" s="578"/>
      <c r="H147" s="578"/>
      <c r="I147" s="578"/>
      <c r="J147" s="578"/>
      <c r="K147" s="578"/>
      <c r="L147" s="578"/>
      <c r="M147" s="578"/>
      <c r="N147" s="578"/>
      <c r="O147" s="578"/>
      <c r="P147" s="578"/>
      <c r="Q147" s="578"/>
      <c r="R147" s="578"/>
    </row>
    <row r="148" customFormat="false" ht="14.25" hidden="false" customHeight="true" outlineLevel="0" collapsed="false">
      <c r="B148" s="649" t="s">
        <v>221</v>
      </c>
      <c r="C148" s="650" t="n">
        <v>2</v>
      </c>
      <c r="D148" s="651" t="n">
        <v>62.6</v>
      </c>
      <c r="E148" s="651" t="n">
        <v>137</v>
      </c>
      <c r="F148" s="652" t="n">
        <v>12</v>
      </c>
      <c r="G148" s="578"/>
      <c r="H148" s="578"/>
      <c r="I148" s="578"/>
      <c r="J148" s="578"/>
      <c r="K148" s="578"/>
      <c r="L148" s="578"/>
      <c r="M148" s="578"/>
      <c r="N148" s="578"/>
      <c r="O148" s="578"/>
      <c r="P148" s="578"/>
      <c r="Q148" s="578"/>
      <c r="R148" s="578"/>
      <c r="T148" s="578"/>
    </row>
    <row r="149" customFormat="false" ht="14.25" hidden="false" customHeight="true" outlineLevel="0" collapsed="false">
      <c r="B149" s="649" t="s">
        <v>221</v>
      </c>
      <c r="C149" s="650" t="n">
        <v>3</v>
      </c>
      <c r="D149" s="651" t="n">
        <v>72.7</v>
      </c>
      <c r="E149" s="651" t="n">
        <v>153.4</v>
      </c>
      <c r="F149" s="652" t="n">
        <v>12</v>
      </c>
      <c r="G149" s="580"/>
      <c r="H149" s="580"/>
      <c r="I149" s="580"/>
      <c r="J149" s="578"/>
      <c r="K149" s="578"/>
      <c r="L149" s="578"/>
      <c r="M149" s="578"/>
      <c r="N149" s="578"/>
      <c r="O149" s="578"/>
      <c r="P149" s="578"/>
      <c r="Q149" s="578"/>
      <c r="R149" s="578"/>
      <c r="S149" s="578"/>
      <c r="T149" s="578"/>
    </row>
    <row r="150" customFormat="false" ht="14.25" hidden="false" customHeight="true" outlineLevel="0" collapsed="false">
      <c r="B150" s="649" t="s">
        <v>222</v>
      </c>
      <c r="C150" s="650" t="n">
        <v>2</v>
      </c>
      <c r="D150" s="651" t="n">
        <v>64.6</v>
      </c>
      <c r="E150" s="651" t="n">
        <v>138.8</v>
      </c>
      <c r="F150" s="652" t="n">
        <v>12</v>
      </c>
      <c r="G150" s="580"/>
      <c r="H150" s="580"/>
      <c r="I150" s="580"/>
      <c r="J150" s="578"/>
      <c r="K150" s="578"/>
      <c r="L150" s="578"/>
      <c r="M150" s="578"/>
      <c r="N150" s="578"/>
      <c r="O150" s="578"/>
      <c r="P150" s="578"/>
      <c r="Q150" s="578"/>
      <c r="R150" s="578"/>
      <c r="S150" s="578"/>
    </row>
    <row r="151" customFormat="false" ht="14.25" hidden="false" customHeight="true" outlineLevel="0" collapsed="false">
      <c r="B151" s="649" t="s">
        <v>222</v>
      </c>
      <c r="C151" s="650" t="n">
        <v>3</v>
      </c>
      <c r="D151" s="651" t="n">
        <v>71.4</v>
      </c>
      <c r="E151" s="651" t="n">
        <v>148.9</v>
      </c>
      <c r="F151" s="652" t="n">
        <v>12</v>
      </c>
      <c r="G151" s="580"/>
      <c r="H151" s="580"/>
      <c r="I151" s="580"/>
      <c r="J151" s="578"/>
      <c r="K151" s="578"/>
    </row>
    <row r="152" customFormat="false" ht="14.25" hidden="false" customHeight="true" outlineLevel="0" collapsed="false">
      <c r="B152" s="649" t="s">
        <v>223</v>
      </c>
      <c r="C152" s="650" t="n">
        <v>2</v>
      </c>
      <c r="D152" s="651" t="n">
        <v>70.5</v>
      </c>
      <c r="E152" s="651" t="n">
        <v>148.2</v>
      </c>
      <c r="F152" s="652" t="n">
        <v>12</v>
      </c>
      <c r="G152" s="580"/>
      <c r="H152" s="580"/>
      <c r="I152" s="580"/>
      <c r="J152" s="578"/>
      <c r="K152" s="578"/>
    </row>
    <row r="153" customFormat="false" ht="14.25" hidden="false" customHeight="true" outlineLevel="0" collapsed="false">
      <c r="B153" s="649" t="s">
        <v>223</v>
      </c>
      <c r="C153" s="650" t="n">
        <v>3</v>
      </c>
      <c r="D153" s="651" t="n">
        <v>75.1</v>
      </c>
      <c r="E153" s="651" t="n">
        <v>157</v>
      </c>
      <c r="F153" s="652" t="n">
        <v>12</v>
      </c>
      <c r="G153" s="580"/>
      <c r="H153" s="580"/>
      <c r="I153" s="580"/>
      <c r="J153" s="578"/>
      <c r="K153" s="578"/>
    </row>
    <row r="154" customFormat="false" ht="14.25" hidden="false" customHeight="true" outlineLevel="0" collapsed="false">
      <c r="B154" s="649" t="s">
        <v>223</v>
      </c>
      <c r="C154" s="650" t="n">
        <v>4</v>
      </c>
      <c r="D154" s="651" t="n">
        <v>80</v>
      </c>
      <c r="E154" s="651" t="n">
        <v>165.8</v>
      </c>
      <c r="F154" s="652" t="n">
        <v>12</v>
      </c>
      <c r="G154" s="614"/>
      <c r="H154" s="614"/>
      <c r="I154" s="614"/>
      <c r="J154" s="578"/>
      <c r="K154" s="578"/>
    </row>
    <row r="155" customFormat="false" ht="14.25" hidden="false" customHeight="true" outlineLevel="0" collapsed="false">
      <c r="B155" s="649" t="s">
        <v>224</v>
      </c>
      <c r="C155" s="650" t="n">
        <v>2</v>
      </c>
      <c r="D155" s="651" t="n">
        <v>72.9</v>
      </c>
      <c r="E155" s="651" t="n">
        <v>152.9</v>
      </c>
      <c r="F155" s="652" t="n">
        <v>12</v>
      </c>
      <c r="G155" s="578"/>
      <c r="H155" s="578"/>
      <c r="I155" s="578"/>
    </row>
    <row r="156" customFormat="false" ht="14.25" hidden="false" customHeight="true" outlineLevel="0" collapsed="false">
      <c r="B156" s="649" t="s">
        <v>224</v>
      </c>
      <c r="C156" s="650" t="n">
        <v>3</v>
      </c>
      <c r="D156" s="651" t="n">
        <v>78</v>
      </c>
      <c r="E156" s="651" t="n">
        <v>161</v>
      </c>
      <c r="F156" s="652" t="n">
        <v>12</v>
      </c>
      <c r="G156" s="578"/>
      <c r="H156" s="578"/>
      <c r="I156" s="578"/>
    </row>
    <row r="157" customFormat="false" ht="14.25" hidden="false" customHeight="true" outlineLevel="0" collapsed="false">
      <c r="B157" s="649" t="s">
        <v>224</v>
      </c>
      <c r="C157" s="650" t="n">
        <v>4</v>
      </c>
      <c r="D157" s="651" t="n">
        <v>82.8</v>
      </c>
      <c r="E157" s="651" t="n">
        <v>169.6</v>
      </c>
      <c r="F157" s="652" t="n">
        <v>12</v>
      </c>
      <c r="G157" s="578"/>
      <c r="H157" s="578"/>
      <c r="I157" s="578"/>
    </row>
    <row r="158" customFormat="false" ht="14.25" hidden="false" customHeight="true" outlineLevel="0" collapsed="false">
      <c r="B158" s="649" t="s">
        <v>225</v>
      </c>
      <c r="C158" s="650" t="n">
        <v>2</v>
      </c>
      <c r="D158" s="651" t="n">
        <v>81.3</v>
      </c>
      <c r="E158" s="651" t="n">
        <v>168.4</v>
      </c>
      <c r="F158" s="652" t="n">
        <v>12</v>
      </c>
      <c r="G158" s="578"/>
      <c r="H158" s="578"/>
      <c r="I158" s="578"/>
    </row>
    <row r="159" customFormat="false" ht="14.25" hidden="false" customHeight="true" outlineLevel="0" collapsed="false">
      <c r="B159" s="649" t="s">
        <v>225</v>
      </c>
      <c r="C159" s="650" t="n">
        <v>3</v>
      </c>
      <c r="D159" s="651" t="n">
        <v>87.1</v>
      </c>
      <c r="E159" s="651" t="n">
        <v>178.7</v>
      </c>
      <c r="F159" s="652" t="n">
        <v>12</v>
      </c>
      <c r="G159" s="578"/>
      <c r="H159" s="578"/>
      <c r="I159" s="578"/>
    </row>
    <row r="160" customFormat="false" ht="14.25" hidden="false" customHeight="true" outlineLevel="0" collapsed="false">
      <c r="B160" s="653" t="s">
        <v>225</v>
      </c>
      <c r="C160" s="654" t="n">
        <v>4</v>
      </c>
      <c r="D160" s="655" t="n">
        <v>93.5</v>
      </c>
      <c r="E160" s="655" t="n">
        <v>190.1</v>
      </c>
      <c r="F160" s="656" t="n">
        <v>12</v>
      </c>
      <c r="G160" s="578"/>
      <c r="H160" s="578"/>
      <c r="I160" s="578"/>
    </row>
    <row r="161" customFormat="false" ht="14.25" hidden="false" customHeight="false" outlineLevel="0" collapsed="false">
      <c r="B161" s="661" t="s">
        <v>226</v>
      </c>
      <c r="C161" s="662" t="s">
        <v>809</v>
      </c>
      <c r="D161" s="634"/>
      <c r="E161" s="634"/>
      <c r="F161" s="635"/>
      <c r="G161" s="578"/>
      <c r="H161" s="578"/>
      <c r="I161" s="578"/>
    </row>
    <row r="162" customFormat="false" ht="14.25" hidden="false" customHeight="false" outlineLevel="0" collapsed="false">
      <c r="B162" s="633"/>
      <c r="C162" s="634" t="s">
        <v>810</v>
      </c>
      <c r="D162" s="634"/>
      <c r="E162" s="606" t="s">
        <v>811</v>
      </c>
      <c r="F162" s="635"/>
      <c r="G162" s="578"/>
      <c r="H162" s="578"/>
      <c r="I162" s="578"/>
    </row>
    <row r="163" customFormat="false" ht="14.25" hidden="false" customHeight="false" outlineLevel="0" collapsed="false">
      <c r="B163" s="633"/>
      <c r="C163" s="634" t="s">
        <v>812</v>
      </c>
      <c r="D163" s="634"/>
      <c r="E163" s="606" t="s">
        <v>813</v>
      </c>
      <c r="F163" s="635"/>
      <c r="G163" s="578"/>
      <c r="H163" s="578"/>
      <c r="I163" s="578"/>
    </row>
    <row r="164" customFormat="false" ht="14.25" hidden="false" customHeight="false" outlineLevel="0" collapsed="false">
      <c r="B164" s="633"/>
      <c r="C164" s="634" t="s">
        <v>814</v>
      </c>
      <c r="D164" s="634"/>
      <c r="E164" s="606" t="s">
        <v>815</v>
      </c>
      <c r="F164" s="635"/>
      <c r="G164" s="578"/>
      <c r="H164" s="578"/>
      <c r="I164" s="578"/>
    </row>
    <row r="165" customFormat="false" ht="15" hidden="false" customHeight="false" outlineLevel="0" collapsed="false">
      <c r="B165" s="637"/>
      <c r="C165" s="638"/>
      <c r="D165" s="638"/>
      <c r="E165" s="663" t="s">
        <v>816</v>
      </c>
      <c r="F165" s="639"/>
      <c r="G165" s="578"/>
      <c r="H165" s="578"/>
      <c r="I165" s="578"/>
    </row>
    <row r="166" customFormat="false" ht="14.25" hidden="false" customHeight="false" outlineLevel="0" collapsed="false">
      <c r="G166" s="578"/>
      <c r="H166" s="578"/>
      <c r="I166" s="578"/>
    </row>
    <row r="167" customFormat="false" ht="15" hidden="false" customHeight="false" outlineLevel="0" collapsed="false">
      <c r="G167" s="578"/>
      <c r="H167" s="578"/>
      <c r="I167" s="578"/>
    </row>
    <row r="168" customFormat="false" ht="33" hidden="false" customHeight="true" outlineLevel="0" collapsed="false">
      <c r="B168" s="620" t="s">
        <v>213</v>
      </c>
      <c r="C168" s="590" t="s">
        <v>214</v>
      </c>
      <c r="D168" s="184" t="s">
        <v>734</v>
      </c>
      <c r="E168" s="184"/>
      <c r="F168" s="622" t="s">
        <v>217</v>
      </c>
      <c r="G168" s="578"/>
      <c r="H168" s="578"/>
      <c r="I168" s="578"/>
    </row>
    <row r="169" customFormat="false" ht="15" hidden="false" customHeight="false" outlineLevel="0" collapsed="false">
      <c r="B169" s="620"/>
      <c r="C169" s="590"/>
      <c r="D169" s="189" t="s">
        <v>803</v>
      </c>
      <c r="E169" s="189"/>
      <c r="F169" s="622"/>
      <c r="G169" s="578"/>
      <c r="H169" s="578"/>
      <c r="I169" s="578"/>
    </row>
    <row r="170" customFormat="false" ht="26.25" hidden="false" customHeight="false" outlineLevel="0" collapsed="false">
      <c r="B170" s="620"/>
      <c r="C170" s="590"/>
      <c r="D170" s="660" t="s">
        <v>806</v>
      </c>
      <c r="E170" s="622" t="s">
        <v>807</v>
      </c>
      <c r="F170" s="622"/>
      <c r="G170" s="578"/>
      <c r="H170" s="578"/>
      <c r="I170" s="578"/>
    </row>
    <row r="171" customFormat="false" ht="15" hidden="false" customHeight="true" outlineLevel="0" collapsed="false">
      <c r="B171" s="160" t="s">
        <v>808</v>
      </c>
      <c r="C171" s="160"/>
      <c r="D171" s="160"/>
      <c r="E171" s="160"/>
      <c r="F171" s="160"/>
      <c r="G171" s="578"/>
      <c r="H171" s="578"/>
      <c r="I171" s="578"/>
    </row>
    <row r="172" customFormat="false" ht="14.25" hidden="false" customHeight="true" outlineLevel="0" collapsed="false">
      <c r="B172" s="645" t="s">
        <v>219</v>
      </c>
      <c r="C172" s="646" t="n">
        <v>1</v>
      </c>
      <c r="D172" s="647" t="n">
        <v>46.9</v>
      </c>
      <c r="E172" s="647" t="n">
        <v>104.3</v>
      </c>
      <c r="F172" s="648" t="n">
        <v>12</v>
      </c>
      <c r="G172" s="578"/>
      <c r="H172" s="578"/>
      <c r="I172" s="578"/>
    </row>
    <row r="173" customFormat="false" ht="14.25" hidden="false" customHeight="true" outlineLevel="0" collapsed="false">
      <c r="B173" s="649" t="s">
        <v>219</v>
      </c>
      <c r="C173" s="650" t="n">
        <v>2</v>
      </c>
      <c r="D173" s="651" t="n">
        <v>56.3</v>
      </c>
      <c r="E173" s="651" t="n">
        <v>120.6</v>
      </c>
      <c r="F173" s="652" t="n">
        <v>12</v>
      </c>
      <c r="G173" s="578"/>
      <c r="H173" s="578"/>
      <c r="I173" s="578"/>
    </row>
    <row r="174" customFormat="false" ht="14.25" hidden="false" customHeight="true" outlineLevel="0" collapsed="false">
      <c r="B174" s="649" t="s">
        <v>219</v>
      </c>
      <c r="C174" s="650" t="n">
        <v>3</v>
      </c>
      <c r="D174" s="651" t="n">
        <v>70.3</v>
      </c>
      <c r="E174" s="651" t="n">
        <v>145.1</v>
      </c>
      <c r="F174" s="652" t="n">
        <v>12</v>
      </c>
      <c r="G174" s="578"/>
      <c r="H174" s="578"/>
      <c r="I174" s="578"/>
    </row>
    <row r="175" customFormat="false" ht="14.25" hidden="false" customHeight="true" outlineLevel="0" collapsed="false">
      <c r="B175" s="649" t="s">
        <v>220</v>
      </c>
      <c r="C175" s="650" t="n">
        <v>2</v>
      </c>
      <c r="D175" s="651" t="n">
        <v>58.2</v>
      </c>
      <c r="E175" s="651" t="n">
        <v>126.7</v>
      </c>
      <c r="F175" s="652" t="n">
        <v>12</v>
      </c>
      <c r="G175" s="578"/>
      <c r="H175" s="578"/>
      <c r="I175" s="578"/>
    </row>
    <row r="176" customFormat="false" ht="14.25" hidden="false" customHeight="true" outlineLevel="0" collapsed="false">
      <c r="B176" s="649" t="s">
        <v>220</v>
      </c>
      <c r="C176" s="650" t="n">
        <v>3</v>
      </c>
      <c r="D176" s="651" t="n">
        <v>66.4</v>
      </c>
      <c r="E176" s="651" t="n">
        <v>140.4</v>
      </c>
      <c r="F176" s="652" t="n">
        <v>12</v>
      </c>
      <c r="G176" s="578"/>
      <c r="H176" s="578"/>
      <c r="I176" s="578"/>
    </row>
    <row r="177" customFormat="false" ht="14.25" hidden="false" customHeight="true" outlineLevel="0" collapsed="false">
      <c r="B177" s="649" t="s">
        <v>221</v>
      </c>
      <c r="C177" s="650" t="n">
        <v>2</v>
      </c>
      <c r="D177" s="651" t="n">
        <v>67.1</v>
      </c>
      <c r="E177" s="651" t="n">
        <v>146.7</v>
      </c>
      <c r="F177" s="652" t="n">
        <v>12</v>
      </c>
      <c r="G177" s="578"/>
      <c r="H177" s="578"/>
      <c r="I177" s="578"/>
    </row>
    <row r="178" customFormat="false" ht="14.25" hidden="false" customHeight="true" outlineLevel="0" collapsed="false">
      <c r="B178" s="649" t="s">
        <v>221</v>
      </c>
      <c r="C178" s="650" t="n">
        <v>3</v>
      </c>
      <c r="D178" s="651" t="n">
        <v>77.8</v>
      </c>
      <c r="E178" s="651" t="n">
        <v>164.3</v>
      </c>
      <c r="F178" s="652" t="n">
        <v>12</v>
      </c>
      <c r="G178" s="578"/>
      <c r="H178" s="578"/>
      <c r="I178" s="578"/>
    </row>
    <row r="179" customFormat="false" ht="14.25" hidden="false" customHeight="true" outlineLevel="0" collapsed="false">
      <c r="B179" s="649" t="s">
        <v>222</v>
      </c>
      <c r="C179" s="650" t="n">
        <v>2</v>
      </c>
      <c r="D179" s="651" t="n">
        <v>69.2</v>
      </c>
      <c r="E179" s="651" t="n">
        <v>148.6</v>
      </c>
      <c r="F179" s="652" t="n">
        <v>12</v>
      </c>
      <c r="G179" s="578"/>
      <c r="H179" s="578"/>
      <c r="I179" s="578"/>
    </row>
    <row r="180" customFormat="false" ht="14.25" hidden="false" customHeight="true" outlineLevel="0" collapsed="false">
      <c r="B180" s="649" t="s">
        <v>222</v>
      </c>
      <c r="C180" s="650" t="n">
        <v>3</v>
      </c>
      <c r="D180" s="651" t="n">
        <v>76.5</v>
      </c>
      <c r="E180" s="651" t="n">
        <v>159.5</v>
      </c>
      <c r="F180" s="652" t="n">
        <v>12</v>
      </c>
      <c r="G180" s="578"/>
      <c r="H180" s="578"/>
      <c r="I180" s="578"/>
    </row>
    <row r="181" customFormat="false" ht="14.25" hidden="false" customHeight="true" outlineLevel="0" collapsed="false">
      <c r="B181" s="649" t="s">
        <v>223</v>
      </c>
      <c r="C181" s="650" t="n">
        <v>2</v>
      </c>
      <c r="D181" s="651" t="n">
        <v>75.5</v>
      </c>
      <c r="E181" s="651" t="n">
        <v>158.7</v>
      </c>
      <c r="F181" s="652" t="n">
        <v>12</v>
      </c>
      <c r="G181" s="578"/>
      <c r="H181" s="578"/>
      <c r="I181" s="578"/>
    </row>
    <row r="182" customFormat="false" ht="14.25" hidden="false" customHeight="true" outlineLevel="0" collapsed="false">
      <c r="B182" s="649" t="s">
        <v>223</v>
      </c>
      <c r="C182" s="650" t="n">
        <v>3</v>
      </c>
      <c r="D182" s="651" t="n">
        <v>80.5</v>
      </c>
      <c r="E182" s="651" t="n">
        <v>168.2</v>
      </c>
      <c r="F182" s="652" t="n">
        <v>12</v>
      </c>
      <c r="G182" s="578"/>
      <c r="H182" s="578"/>
      <c r="I182" s="578"/>
      <c r="J182" s="578"/>
      <c r="K182" s="578"/>
    </row>
    <row r="183" customFormat="false" ht="14.25" hidden="false" customHeight="true" outlineLevel="0" collapsed="false">
      <c r="B183" s="649" t="s">
        <v>223</v>
      </c>
      <c r="C183" s="650" t="n">
        <v>4</v>
      </c>
      <c r="D183" s="651" t="n">
        <v>85.7</v>
      </c>
      <c r="E183" s="651" t="n">
        <v>177.6</v>
      </c>
      <c r="F183" s="652" t="n">
        <v>12</v>
      </c>
      <c r="G183" s="578"/>
      <c r="H183" s="578"/>
      <c r="I183" s="578"/>
      <c r="J183" s="578"/>
      <c r="K183" s="578"/>
    </row>
    <row r="184" customFormat="false" ht="14.25" hidden="false" customHeight="true" outlineLevel="0" collapsed="false">
      <c r="B184" s="649" t="s">
        <v>224</v>
      </c>
      <c r="C184" s="650" t="n">
        <v>2</v>
      </c>
      <c r="D184" s="651" t="n">
        <v>78</v>
      </c>
      <c r="E184" s="651" t="n">
        <v>163.7</v>
      </c>
      <c r="F184" s="652" t="n">
        <v>12</v>
      </c>
      <c r="G184" s="578"/>
      <c r="H184" s="578"/>
      <c r="I184" s="578"/>
    </row>
    <row r="185" customFormat="false" ht="14.25" hidden="false" customHeight="true" outlineLevel="0" collapsed="false">
      <c r="B185" s="649" t="s">
        <v>224</v>
      </c>
      <c r="C185" s="650" t="n">
        <v>3</v>
      </c>
      <c r="D185" s="651" t="n">
        <v>83.5</v>
      </c>
      <c r="E185" s="651" t="n">
        <v>172.4</v>
      </c>
      <c r="F185" s="652" t="n">
        <v>12</v>
      </c>
      <c r="G185" s="578"/>
      <c r="H185" s="578"/>
      <c r="I185" s="578"/>
    </row>
    <row r="186" customFormat="false" ht="14.25" hidden="false" customHeight="true" outlineLevel="0" collapsed="false">
      <c r="B186" s="649" t="s">
        <v>224</v>
      </c>
      <c r="C186" s="650" t="n">
        <v>4</v>
      </c>
      <c r="D186" s="651" t="n">
        <v>88.7</v>
      </c>
      <c r="E186" s="651" t="n">
        <v>181.6</v>
      </c>
      <c r="F186" s="652" t="n">
        <v>12</v>
      </c>
    </row>
    <row r="187" customFormat="false" ht="14.25" hidden="false" customHeight="true" outlineLevel="0" collapsed="false">
      <c r="B187" s="649" t="s">
        <v>225</v>
      </c>
      <c r="C187" s="650" t="n">
        <v>2</v>
      </c>
      <c r="D187" s="651" t="n">
        <v>87.1</v>
      </c>
      <c r="E187" s="651" t="n">
        <v>180.4</v>
      </c>
      <c r="F187" s="652" t="n">
        <v>12</v>
      </c>
    </row>
    <row r="188" customFormat="false" ht="14.25" hidden="false" customHeight="true" outlineLevel="0" collapsed="false">
      <c r="B188" s="649" t="s">
        <v>225</v>
      </c>
      <c r="C188" s="650" t="n">
        <v>3</v>
      </c>
      <c r="D188" s="651" t="n">
        <v>93.3</v>
      </c>
      <c r="E188" s="651" t="n">
        <v>191.4</v>
      </c>
      <c r="F188" s="652" t="n">
        <v>12</v>
      </c>
    </row>
    <row r="189" customFormat="false" ht="14.25" hidden="false" customHeight="true" outlineLevel="0" collapsed="false">
      <c r="B189" s="653" t="s">
        <v>225</v>
      </c>
      <c r="C189" s="654" t="n">
        <v>4</v>
      </c>
      <c r="D189" s="655" t="n">
        <v>100.1</v>
      </c>
      <c r="E189" s="655" t="n">
        <v>203.6</v>
      </c>
      <c r="F189" s="656" t="n">
        <v>12</v>
      </c>
    </row>
    <row r="190" customFormat="false" ht="14.25" hidden="false" customHeight="false" outlineLevel="0" collapsed="false">
      <c r="B190" s="661" t="s">
        <v>226</v>
      </c>
      <c r="C190" s="662" t="s">
        <v>809</v>
      </c>
      <c r="D190" s="634"/>
      <c r="E190" s="634"/>
      <c r="F190" s="635"/>
    </row>
    <row r="191" customFormat="false" ht="14.25" hidden="false" customHeight="false" outlineLevel="0" collapsed="false">
      <c r="B191" s="633"/>
      <c r="C191" s="634" t="s">
        <v>810</v>
      </c>
      <c r="D191" s="634"/>
      <c r="E191" s="606" t="s">
        <v>811</v>
      </c>
      <c r="F191" s="635"/>
    </row>
    <row r="192" customFormat="false" ht="14.25" hidden="false" customHeight="false" outlineLevel="0" collapsed="false">
      <c r="B192" s="633"/>
      <c r="C192" s="634" t="s">
        <v>812</v>
      </c>
      <c r="D192" s="634"/>
      <c r="E192" s="606" t="s">
        <v>813</v>
      </c>
      <c r="F192" s="635"/>
    </row>
    <row r="193" customFormat="false" ht="14.25" hidden="false" customHeight="false" outlineLevel="0" collapsed="false">
      <c r="B193" s="633"/>
      <c r="C193" s="634" t="s">
        <v>814</v>
      </c>
      <c r="D193" s="634"/>
      <c r="E193" s="606" t="s">
        <v>815</v>
      </c>
      <c r="F193" s="635"/>
    </row>
    <row r="194" customFormat="false" ht="15" hidden="false" customHeight="false" outlineLevel="0" collapsed="false">
      <c r="B194" s="637"/>
      <c r="C194" s="638"/>
      <c r="D194" s="638"/>
      <c r="E194" s="663" t="s">
        <v>816</v>
      </c>
      <c r="F194" s="639"/>
    </row>
    <row r="196" customFormat="false" ht="15" hidden="false" customHeight="false" outlineLevel="0" collapsed="false"/>
    <row r="197" customFormat="false" ht="30" hidden="false" customHeight="true" outlineLevel="0" collapsed="false">
      <c r="B197" s="620" t="s">
        <v>213</v>
      </c>
      <c r="C197" s="590" t="s">
        <v>214</v>
      </c>
      <c r="D197" s="184" t="s">
        <v>734</v>
      </c>
      <c r="E197" s="184"/>
      <c r="F197" s="622" t="s">
        <v>217</v>
      </c>
    </row>
    <row r="198" customFormat="false" ht="15" hidden="false" customHeight="false" outlineLevel="0" collapsed="false">
      <c r="B198" s="620"/>
      <c r="C198" s="590"/>
      <c r="D198" s="189" t="s">
        <v>799</v>
      </c>
      <c r="E198" s="189"/>
      <c r="F198" s="622"/>
    </row>
    <row r="199" customFormat="false" ht="26.25" hidden="false" customHeight="false" outlineLevel="0" collapsed="false">
      <c r="B199" s="620"/>
      <c r="C199" s="590"/>
      <c r="D199" s="660" t="s">
        <v>806</v>
      </c>
      <c r="E199" s="622" t="s">
        <v>807</v>
      </c>
      <c r="F199" s="622"/>
    </row>
    <row r="200" customFormat="false" ht="15" hidden="false" customHeight="true" outlineLevel="0" collapsed="false">
      <c r="B200" s="160" t="s">
        <v>817</v>
      </c>
      <c r="C200" s="160"/>
      <c r="D200" s="160"/>
      <c r="E200" s="160"/>
      <c r="F200" s="160"/>
    </row>
    <row r="201" customFormat="false" ht="14.25" hidden="false" customHeight="true" outlineLevel="0" collapsed="false">
      <c r="B201" s="645" t="s">
        <v>219</v>
      </c>
      <c r="C201" s="646" t="n">
        <v>1</v>
      </c>
      <c r="D201" s="647" t="n">
        <v>40.1</v>
      </c>
      <c r="E201" s="647" t="n">
        <v>92.1</v>
      </c>
      <c r="F201" s="648" t="n">
        <v>12</v>
      </c>
    </row>
    <row r="202" customFormat="false" ht="14.25" hidden="false" customHeight="true" outlineLevel="0" collapsed="false">
      <c r="B202" s="649" t="s">
        <v>219</v>
      </c>
      <c r="C202" s="650" t="n">
        <v>2</v>
      </c>
      <c r="D202" s="651" t="n">
        <v>50.1</v>
      </c>
      <c r="E202" s="651" t="n">
        <v>109</v>
      </c>
      <c r="F202" s="652" t="n">
        <v>12</v>
      </c>
    </row>
    <row r="203" customFormat="false" ht="14.25" hidden="false" customHeight="true" outlineLevel="0" collapsed="false">
      <c r="B203" s="649" t="s">
        <v>219</v>
      </c>
      <c r="C203" s="650" t="n">
        <v>3</v>
      </c>
      <c r="D203" s="651" t="n">
        <v>64.2</v>
      </c>
      <c r="E203" s="651" t="n">
        <v>134.2</v>
      </c>
      <c r="F203" s="652" t="n">
        <v>12</v>
      </c>
    </row>
    <row r="204" customFormat="false" ht="14.25" hidden="false" customHeight="true" outlineLevel="0" collapsed="false">
      <c r="B204" s="649" t="s">
        <v>220</v>
      </c>
      <c r="C204" s="650" t="n">
        <v>2</v>
      </c>
      <c r="D204" s="651" t="n">
        <v>52</v>
      </c>
      <c r="E204" s="651" t="n">
        <v>115.4</v>
      </c>
      <c r="F204" s="652" t="n">
        <v>12</v>
      </c>
    </row>
    <row r="205" customFormat="false" ht="14.25" hidden="false" customHeight="true" outlineLevel="0" collapsed="false">
      <c r="B205" s="649" t="s">
        <v>220</v>
      </c>
      <c r="C205" s="650" t="n">
        <v>3</v>
      </c>
      <c r="D205" s="651" t="n">
        <v>60.3</v>
      </c>
      <c r="E205" s="651" t="n">
        <v>129.5</v>
      </c>
      <c r="F205" s="652" t="n">
        <v>12</v>
      </c>
    </row>
    <row r="206" customFormat="false" ht="14.25" hidden="false" customHeight="true" outlineLevel="0" collapsed="false">
      <c r="B206" s="649" t="s">
        <v>221</v>
      </c>
      <c r="C206" s="650" t="n">
        <v>2</v>
      </c>
      <c r="D206" s="651" t="n">
        <v>61.7</v>
      </c>
      <c r="E206" s="651" t="n">
        <v>135.9</v>
      </c>
      <c r="F206" s="652" t="n">
        <v>12</v>
      </c>
    </row>
    <row r="207" customFormat="false" ht="14.25" hidden="false" customHeight="true" outlineLevel="0" collapsed="false">
      <c r="B207" s="649" t="s">
        <v>221</v>
      </c>
      <c r="C207" s="650" t="n">
        <v>3</v>
      </c>
      <c r="D207" s="651" t="n">
        <v>72.3</v>
      </c>
      <c r="E207" s="651" t="n">
        <v>153.7</v>
      </c>
      <c r="F207" s="652" t="n">
        <v>12</v>
      </c>
    </row>
    <row r="208" customFormat="false" ht="14.25" hidden="false" customHeight="true" outlineLevel="0" collapsed="false">
      <c r="B208" s="649" t="s">
        <v>222</v>
      </c>
      <c r="C208" s="650" t="n">
        <v>2</v>
      </c>
      <c r="D208" s="651" t="n">
        <v>63.9</v>
      </c>
      <c r="E208" s="651" t="n">
        <v>138</v>
      </c>
      <c r="F208" s="652" t="n">
        <v>12</v>
      </c>
    </row>
    <row r="209" customFormat="false" ht="14.25" hidden="false" customHeight="true" outlineLevel="0" collapsed="false">
      <c r="B209" s="649" t="s">
        <v>222</v>
      </c>
      <c r="C209" s="650" t="n">
        <v>3</v>
      </c>
      <c r="D209" s="651" t="n">
        <v>71.2</v>
      </c>
      <c r="E209" s="651" t="n">
        <v>149.2</v>
      </c>
      <c r="F209" s="652" t="n">
        <v>12</v>
      </c>
    </row>
    <row r="210" customFormat="false" ht="14.25" hidden="false" customHeight="true" outlineLevel="0" collapsed="false">
      <c r="B210" s="649" t="s">
        <v>223</v>
      </c>
      <c r="C210" s="650" t="n">
        <v>2</v>
      </c>
      <c r="D210" s="651" t="n">
        <v>70.5</v>
      </c>
      <c r="E210" s="651" t="n">
        <v>148.9</v>
      </c>
      <c r="F210" s="652" t="n">
        <v>12</v>
      </c>
    </row>
    <row r="211" customFormat="false" ht="14.25" hidden="false" customHeight="true" outlineLevel="0" collapsed="false">
      <c r="B211" s="649" t="s">
        <v>223</v>
      </c>
      <c r="C211" s="650" t="n">
        <v>3</v>
      </c>
      <c r="D211" s="651" t="n">
        <v>75.9</v>
      </c>
      <c r="E211" s="651" t="n">
        <v>160</v>
      </c>
      <c r="F211" s="652" t="n">
        <v>12</v>
      </c>
      <c r="G211" s="578"/>
      <c r="H211" s="578"/>
      <c r="I211" s="578"/>
    </row>
    <row r="212" customFormat="false" ht="14.25" hidden="false" customHeight="true" outlineLevel="0" collapsed="false">
      <c r="B212" s="649" t="s">
        <v>223</v>
      </c>
      <c r="C212" s="650" t="n">
        <v>4</v>
      </c>
      <c r="D212" s="651" t="n">
        <v>81.7</v>
      </c>
      <c r="E212" s="651" t="n">
        <v>171.4</v>
      </c>
      <c r="F212" s="652" t="n">
        <v>12</v>
      </c>
      <c r="G212" s="578"/>
      <c r="H212" s="578"/>
      <c r="I212" s="578"/>
    </row>
    <row r="213" customFormat="false" ht="14.25" hidden="false" customHeight="true" outlineLevel="0" collapsed="false">
      <c r="B213" s="649" t="s">
        <v>224</v>
      </c>
      <c r="C213" s="650" t="n">
        <v>2</v>
      </c>
      <c r="D213" s="651" t="n">
        <v>72.6</v>
      </c>
      <c r="E213" s="651" t="n">
        <v>153.3</v>
      </c>
      <c r="F213" s="652" t="n">
        <v>12</v>
      </c>
      <c r="G213" s="578"/>
      <c r="H213" s="578"/>
      <c r="I213" s="578"/>
    </row>
    <row r="214" customFormat="false" ht="14.25" hidden="false" customHeight="true" outlineLevel="0" collapsed="false">
      <c r="B214" s="649" t="s">
        <v>224</v>
      </c>
      <c r="C214" s="650" t="n">
        <v>3</v>
      </c>
      <c r="D214" s="651" t="n">
        <v>78.4</v>
      </c>
      <c r="E214" s="651" t="n">
        <v>163.7</v>
      </c>
      <c r="F214" s="652" t="n">
        <v>12</v>
      </c>
      <c r="G214" s="578"/>
      <c r="H214" s="578"/>
      <c r="I214" s="578"/>
    </row>
    <row r="215" customFormat="false" ht="14.25" hidden="false" customHeight="true" outlineLevel="0" collapsed="false">
      <c r="B215" s="649" t="s">
        <v>224</v>
      </c>
      <c r="C215" s="650" t="n">
        <v>4</v>
      </c>
      <c r="D215" s="651" t="n">
        <v>84.2</v>
      </c>
      <c r="E215" s="651" t="n">
        <v>174.9</v>
      </c>
      <c r="F215" s="652" t="n">
        <v>12</v>
      </c>
      <c r="G215" s="578"/>
      <c r="H215" s="578"/>
      <c r="I215" s="578"/>
    </row>
    <row r="216" customFormat="false" ht="14.25" hidden="false" customHeight="true" outlineLevel="0" collapsed="false">
      <c r="B216" s="649" t="s">
        <v>225</v>
      </c>
      <c r="C216" s="650" t="n">
        <v>2</v>
      </c>
      <c r="D216" s="651" t="n">
        <v>84</v>
      </c>
      <c r="E216" s="651" t="n">
        <v>176</v>
      </c>
      <c r="F216" s="652" t="n">
        <v>12</v>
      </c>
      <c r="G216" s="578"/>
      <c r="H216" s="578"/>
      <c r="I216" s="578"/>
    </row>
    <row r="217" customFormat="false" ht="14.25" hidden="false" customHeight="true" outlineLevel="0" collapsed="false">
      <c r="B217" s="649" t="s">
        <v>225</v>
      </c>
      <c r="C217" s="650" t="n">
        <v>3</v>
      </c>
      <c r="D217" s="651" t="n">
        <v>91.3</v>
      </c>
      <c r="E217" s="651" t="n">
        <v>190</v>
      </c>
      <c r="F217" s="652" t="n">
        <v>12</v>
      </c>
      <c r="G217" s="578"/>
      <c r="H217" s="578"/>
      <c r="I217" s="578"/>
    </row>
    <row r="218" customFormat="false" ht="14.25" hidden="false" customHeight="true" outlineLevel="0" collapsed="false">
      <c r="B218" s="653" t="s">
        <v>225</v>
      </c>
      <c r="C218" s="654" t="n">
        <v>4</v>
      </c>
      <c r="D218" s="655" t="n">
        <v>99.6</v>
      </c>
      <c r="E218" s="655" t="n">
        <v>205.9</v>
      </c>
      <c r="F218" s="656" t="n">
        <v>12</v>
      </c>
    </row>
    <row r="219" customFormat="false" ht="14.25" hidden="false" customHeight="false" outlineLevel="0" collapsed="false">
      <c r="B219" s="661" t="s">
        <v>226</v>
      </c>
      <c r="C219" s="662" t="s">
        <v>809</v>
      </c>
      <c r="D219" s="634"/>
      <c r="E219" s="634"/>
      <c r="F219" s="635"/>
    </row>
    <row r="220" customFormat="false" ht="14.25" hidden="false" customHeight="false" outlineLevel="0" collapsed="false">
      <c r="B220" s="633"/>
      <c r="C220" s="634" t="s">
        <v>810</v>
      </c>
      <c r="D220" s="634"/>
      <c r="E220" s="606" t="s">
        <v>811</v>
      </c>
      <c r="F220" s="635"/>
    </row>
    <row r="221" customFormat="false" ht="14.25" hidden="false" customHeight="false" outlineLevel="0" collapsed="false">
      <c r="B221" s="633"/>
      <c r="C221" s="634" t="s">
        <v>812</v>
      </c>
      <c r="D221" s="634"/>
      <c r="E221" s="606" t="s">
        <v>813</v>
      </c>
      <c r="F221" s="635"/>
    </row>
    <row r="222" customFormat="false" ht="14.25" hidden="false" customHeight="false" outlineLevel="0" collapsed="false">
      <c r="B222" s="633"/>
      <c r="C222" s="634" t="s">
        <v>814</v>
      </c>
      <c r="D222" s="634"/>
      <c r="E222" s="606" t="s">
        <v>815</v>
      </c>
      <c r="F222" s="635"/>
    </row>
    <row r="223" customFormat="false" ht="15" hidden="false" customHeight="false" outlineLevel="0" collapsed="false">
      <c r="B223" s="637"/>
      <c r="C223" s="638"/>
      <c r="D223" s="638"/>
      <c r="E223" s="663" t="s">
        <v>816</v>
      </c>
      <c r="F223" s="639"/>
    </row>
    <row r="225" customFormat="false" ht="15" hidden="false" customHeight="false" outlineLevel="0" collapsed="false"/>
    <row r="226" customFormat="false" ht="33.75" hidden="false" customHeight="true" outlineLevel="0" collapsed="false">
      <c r="B226" s="620" t="s">
        <v>213</v>
      </c>
      <c r="C226" s="590" t="s">
        <v>214</v>
      </c>
      <c r="D226" s="184" t="s">
        <v>734</v>
      </c>
      <c r="E226" s="184"/>
      <c r="F226" s="622" t="s">
        <v>217</v>
      </c>
    </row>
    <row r="227" customFormat="false" ht="15" hidden="false" customHeight="false" outlineLevel="0" collapsed="false">
      <c r="B227" s="620"/>
      <c r="C227" s="590"/>
      <c r="D227" s="189" t="s">
        <v>803</v>
      </c>
      <c r="E227" s="189"/>
      <c r="F227" s="622"/>
    </row>
    <row r="228" customFormat="false" ht="26.25" hidden="false" customHeight="false" outlineLevel="0" collapsed="false">
      <c r="B228" s="620"/>
      <c r="C228" s="590"/>
      <c r="D228" s="660" t="s">
        <v>806</v>
      </c>
      <c r="E228" s="622" t="s">
        <v>807</v>
      </c>
      <c r="F228" s="622"/>
    </row>
    <row r="229" customFormat="false" ht="15" hidden="false" customHeight="true" outlineLevel="0" collapsed="false">
      <c r="B229" s="188" t="s">
        <v>817</v>
      </c>
      <c r="C229" s="188"/>
      <c r="D229" s="188"/>
      <c r="E229" s="188"/>
      <c r="F229" s="188"/>
    </row>
    <row r="230" customFormat="false" ht="14.25" hidden="false" customHeight="true" outlineLevel="0" collapsed="false">
      <c r="B230" s="645" t="s">
        <v>219</v>
      </c>
      <c r="C230" s="646" t="n">
        <v>1</v>
      </c>
      <c r="D230" s="647" t="n">
        <v>42.9</v>
      </c>
      <c r="E230" s="647" t="n">
        <v>98.6</v>
      </c>
      <c r="F230" s="648" t="n">
        <v>12</v>
      </c>
    </row>
    <row r="231" customFormat="false" ht="14.25" hidden="false" customHeight="true" outlineLevel="0" collapsed="false">
      <c r="B231" s="649" t="s">
        <v>219</v>
      </c>
      <c r="C231" s="650" t="n">
        <v>2</v>
      </c>
      <c r="D231" s="651" t="n">
        <v>53.6</v>
      </c>
      <c r="E231" s="651" t="n">
        <v>116.8</v>
      </c>
      <c r="F231" s="652" t="n">
        <v>12</v>
      </c>
    </row>
    <row r="232" customFormat="false" ht="14.25" hidden="false" customHeight="true" outlineLevel="0" collapsed="false">
      <c r="B232" s="649" t="s">
        <v>219</v>
      </c>
      <c r="C232" s="650" t="n">
        <v>3</v>
      </c>
      <c r="D232" s="651" t="n">
        <v>68.8</v>
      </c>
      <c r="E232" s="651" t="n">
        <v>143.7</v>
      </c>
      <c r="F232" s="652" t="n">
        <v>12</v>
      </c>
    </row>
    <row r="233" customFormat="false" ht="14.25" hidden="false" customHeight="true" outlineLevel="0" collapsed="false">
      <c r="B233" s="649" t="s">
        <v>220</v>
      </c>
      <c r="C233" s="650" t="n">
        <v>2</v>
      </c>
      <c r="D233" s="651" t="n">
        <v>55.7</v>
      </c>
      <c r="E233" s="651" t="n">
        <v>123.6</v>
      </c>
      <c r="F233" s="652" t="n">
        <v>12</v>
      </c>
    </row>
    <row r="234" customFormat="false" ht="14.25" hidden="false" customHeight="true" outlineLevel="0" collapsed="false">
      <c r="B234" s="649" t="s">
        <v>220</v>
      </c>
      <c r="C234" s="650" t="n">
        <v>3</v>
      </c>
      <c r="D234" s="651" t="n">
        <v>64.6</v>
      </c>
      <c r="E234" s="651" t="n">
        <v>138.7</v>
      </c>
      <c r="F234" s="652" t="n">
        <v>12</v>
      </c>
    </row>
    <row r="235" customFormat="false" ht="14.25" hidden="false" customHeight="true" outlineLevel="0" collapsed="false">
      <c r="B235" s="649" t="s">
        <v>221</v>
      </c>
      <c r="C235" s="650" t="n">
        <v>2</v>
      </c>
      <c r="D235" s="651" t="n">
        <v>66</v>
      </c>
      <c r="E235" s="651" t="n">
        <v>145.5</v>
      </c>
      <c r="F235" s="652" t="n">
        <v>12</v>
      </c>
    </row>
    <row r="236" customFormat="false" ht="14.25" hidden="false" customHeight="true" outlineLevel="0" collapsed="false">
      <c r="B236" s="649" t="s">
        <v>221</v>
      </c>
      <c r="C236" s="650" t="n">
        <v>3</v>
      </c>
      <c r="D236" s="651" t="n">
        <v>77.4</v>
      </c>
      <c r="E236" s="651" t="n">
        <v>164.6</v>
      </c>
      <c r="F236" s="652" t="n">
        <v>12</v>
      </c>
    </row>
    <row r="237" customFormat="false" ht="14.25" hidden="false" customHeight="true" outlineLevel="0" collapsed="false">
      <c r="B237" s="649" t="s">
        <v>222</v>
      </c>
      <c r="C237" s="650" t="n">
        <v>2</v>
      </c>
      <c r="D237" s="651" t="n">
        <v>68.4</v>
      </c>
      <c r="E237" s="651" t="n">
        <v>147.8</v>
      </c>
      <c r="F237" s="652" t="n">
        <v>12</v>
      </c>
    </row>
    <row r="238" customFormat="false" ht="14.25" hidden="false" customHeight="true" outlineLevel="0" collapsed="false">
      <c r="B238" s="649" t="s">
        <v>222</v>
      </c>
      <c r="C238" s="650" t="n">
        <v>3</v>
      </c>
      <c r="D238" s="651" t="n">
        <v>76.2</v>
      </c>
      <c r="E238" s="651" t="n">
        <v>159.8</v>
      </c>
      <c r="F238" s="652" t="n">
        <v>12</v>
      </c>
    </row>
    <row r="239" customFormat="false" ht="14.25" hidden="false" customHeight="true" outlineLevel="0" collapsed="false">
      <c r="B239" s="649" t="s">
        <v>223</v>
      </c>
      <c r="C239" s="650" t="n">
        <v>2</v>
      </c>
      <c r="D239" s="651" t="n">
        <v>75.5</v>
      </c>
      <c r="E239" s="651" t="n">
        <v>159.5</v>
      </c>
      <c r="F239" s="652" t="n">
        <v>12</v>
      </c>
    </row>
    <row r="240" customFormat="false" ht="14.25" hidden="false" customHeight="true" outlineLevel="0" collapsed="false">
      <c r="B240" s="649" t="s">
        <v>223</v>
      </c>
      <c r="C240" s="650" t="n">
        <v>3</v>
      </c>
      <c r="D240" s="651" t="n">
        <v>81.2</v>
      </c>
      <c r="E240" s="651" t="n">
        <v>171.4</v>
      </c>
      <c r="F240" s="652" t="n">
        <v>12</v>
      </c>
    </row>
    <row r="241" customFormat="false" ht="14.25" hidden="false" customHeight="true" outlineLevel="0" collapsed="false">
      <c r="B241" s="649" t="s">
        <v>223</v>
      </c>
      <c r="C241" s="650" t="n">
        <v>4</v>
      </c>
      <c r="D241" s="651" t="n">
        <v>87.5</v>
      </c>
      <c r="E241" s="651" t="n">
        <v>183.6</v>
      </c>
      <c r="F241" s="652" t="n">
        <v>12</v>
      </c>
    </row>
    <row r="242" customFormat="false" ht="14.25" hidden="false" customHeight="true" outlineLevel="0" collapsed="false">
      <c r="B242" s="649" t="s">
        <v>224</v>
      </c>
      <c r="C242" s="650" t="n">
        <v>2</v>
      </c>
      <c r="D242" s="651" t="n">
        <v>77.8</v>
      </c>
      <c r="E242" s="651" t="n">
        <v>164.2</v>
      </c>
      <c r="F242" s="652" t="n">
        <v>12</v>
      </c>
    </row>
    <row r="243" customFormat="false" ht="14.25" hidden="false" customHeight="true" outlineLevel="0" collapsed="false">
      <c r="B243" s="649" t="s">
        <v>224</v>
      </c>
      <c r="C243" s="650" t="n">
        <v>3</v>
      </c>
      <c r="D243" s="651" t="n">
        <v>84</v>
      </c>
      <c r="E243" s="651" t="n">
        <v>175.3</v>
      </c>
      <c r="F243" s="652" t="n">
        <v>12</v>
      </c>
    </row>
    <row r="244" customFormat="false" ht="14.25" hidden="false" customHeight="true" outlineLevel="0" collapsed="false">
      <c r="B244" s="649" t="s">
        <v>224</v>
      </c>
      <c r="C244" s="650" t="n">
        <v>4</v>
      </c>
      <c r="D244" s="651" t="n">
        <v>90.2</v>
      </c>
      <c r="E244" s="651" t="n">
        <v>187.3</v>
      </c>
      <c r="F244" s="652" t="n">
        <v>12</v>
      </c>
    </row>
    <row r="245" customFormat="false" ht="14.25" hidden="false" customHeight="true" outlineLevel="0" collapsed="false">
      <c r="B245" s="649" t="s">
        <v>225</v>
      </c>
      <c r="C245" s="650" t="n">
        <v>2</v>
      </c>
      <c r="D245" s="651" t="n">
        <v>90</v>
      </c>
      <c r="E245" s="651" t="n">
        <v>188.5</v>
      </c>
      <c r="F245" s="652" t="n">
        <v>12</v>
      </c>
    </row>
    <row r="246" customFormat="false" ht="14.25" hidden="false" customHeight="true" outlineLevel="0" collapsed="false">
      <c r="B246" s="649" t="s">
        <v>225</v>
      </c>
      <c r="C246" s="650" t="n">
        <v>3</v>
      </c>
      <c r="D246" s="651" t="n">
        <v>97.8</v>
      </c>
      <c r="E246" s="651" t="n">
        <v>203.5</v>
      </c>
      <c r="F246" s="652" t="n">
        <v>12</v>
      </c>
    </row>
    <row r="247" customFormat="false" ht="14.25" hidden="false" customHeight="true" outlineLevel="0" collapsed="false">
      <c r="B247" s="653" t="s">
        <v>225</v>
      </c>
      <c r="C247" s="654" t="n">
        <v>4</v>
      </c>
      <c r="D247" s="655" t="n">
        <v>106.7</v>
      </c>
      <c r="E247" s="655" t="n">
        <v>220.5</v>
      </c>
      <c r="F247" s="656" t="n">
        <v>12</v>
      </c>
    </row>
    <row r="248" customFormat="false" ht="14.25" hidden="false" customHeight="false" outlineLevel="0" collapsed="false">
      <c r="B248" s="661" t="s">
        <v>226</v>
      </c>
      <c r="C248" s="662" t="s">
        <v>809</v>
      </c>
      <c r="D248" s="634"/>
      <c r="E248" s="634"/>
      <c r="F248" s="635"/>
    </row>
    <row r="249" customFormat="false" ht="14.25" hidden="false" customHeight="false" outlineLevel="0" collapsed="false">
      <c r="B249" s="633"/>
      <c r="C249" s="634" t="s">
        <v>810</v>
      </c>
      <c r="D249" s="634"/>
      <c r="E249" s="606" t="s">
        <v>811</v>
      </c>
      <c r="F249" s="635"/>
    </row>
    <row r="250" customFormat="false" ht="14.25" hidden="false" customHeight="false" outlineLevel="0" collapsed="false">
      <c r="B250" s="633"/>
      <c r="C250" s="634" t="s">
        <v>812</v>
      </c>
      <c r="D250" s="634"/>
      <c r="E250" s="606" t="s">
        <v>813</v>
      </c>
      <c r="F250" s="635"/>
    </row>
    <row r="251" customFormat="false" ht="14.25" hidden="false" customHeight="false" outlineLevel="0" collapsed="false">
      <c r="B251" s="633"/>
      <c r="C251" s="634" t="s">
        <v>814</v>
      </c>
      <c r="D251" s="634"/>
      <c r="E251" s="606" t="s">
        <v>815</v>
      </c>
      <c r="F251" s="635"/>
    </row>
    <row r="252" customFormat="false" ht="15" hidden="false" customHeight="false" outlineLevel="0" collapsed="false">
      <c r="B252" s="637"/>
      <c r="C252" s="638"/>
      <c r="D252" s="638"/>
      <c r="E252" s="663" t="s">
        <v>816</v>
      </c>
      <c r="F252" s="639"/>
    </row>
    <row r="262" customFormat="false" ht="15" hidden="false" customHeight="false" outlineLevel="0" collapsed="false"/>
    <row r="263" customFormat="false" ht="14.25" hidden="false" customHeight="true" outlineLevel="0" collapsed="false">
      <c r="B263" s="62" t="s">
        <v>818</v>
      </c>
      <c r="C263" s="62"/>
      <c r="D263" s="62"/>
      <c r="E263" s="62"/>
      <c r="F263" s="62"/>
    </row>
    <row r="264" customFormat="false" ht="15" hidden="false" customHeight="true" outlineLevel="0" collapsed="false">
      <c r="B264" s="62"/>
      <c r="C264" s="62"/>
      <c r="D264" s="62"/>
      <c r="E264" s="62"/>
      <c r="F264" s="62"/>
    </row>
    <row r="266" customFormat="false" ht="14.25" hidden="false" customHeight="true" outlineLevel="0" collapsed="false"/>
    <row r="267" customFormat="false" ht="15" hidden="false" customHeight="true" outlineLevel="0" collapsed="false">
      <c r="B267" s="160" t="s">
        <v>819</v>
      </c>
      <c r="C267" s="160"/>
      <c r="D267" s="160"/>
      <c r="E267" s="160"/>
      <c r="F267" s="160"/>
    </row>
    <row r="268" customFormat="false" ht="15" hidden="false" customHeight="true" outlineLevel="0" collapsed="false">
      <c r="B268" s="629" t="s">
        <v>226</v>
      </c>
      <c r="C268" s="630" t="s">
        <v>820</v>
      </c>
      <c r="D268" s="631"/>
      <c r="E268" s="631"/>
      <c r="F268" s="632"/>
    </row>
    <row r="269" customFormat="false" ht="14.25" hidden="false" customHeight="true" outlineLevel="0" collapsed="false">
      <c r="B269" s="633"/>
      <c r="C269" s="634" t="s">
        <v>821</v>
      </c>
      <c r="D269" s="634"/>
      <c r="E269" s="634" t="s">
        <v>822</v>
      </c>
      <c r="F269" s="635"/>
    </row>
    <row r="270" customFormat="false" ht="14.25" hidden="false" customHeight="true" outlineLevel="0" collapsed="false">
      <c r="B270" s="633"/>
      <c r="C270" s="634" t="s">
        <v>823</v>
      </c>
      <c r="D270" s="634"/>
      <c r="E270" s="634" t="s">
        <v>824</v>
      </c>
      <c r="F270" s="635"/>
    </row>
    <row r="271" customFormat="false" ht="15" hidden="false" customHeight="true" outlineLevel="0" collapsed="false">
      <c r="B271" s="637"/>
      <c r="C271" s="638" t="s">
        <v>825</v>
      </c>
      <c r="D271" s="638"/>
      <c r="E271" s="638"/>
      <c r="F271" s="639"/>
    </row>
    <row r="281" customFormat="false" ht="15" hidden="false" customHeight="false" outlineLevel="0" collapsed="false"/>
    <row r="282" customFormat="false" ht="14.25" hidden="false" customHeight="true" outlineLevel="0" collapsed="false">
      <c r="B282" s="62" t="s">
        <v>826</v>
      </c>
      <c r="C282" s="62"/>
      <c r="D282" s="62"/>
      <c r="E282" s="62"/>
      <c r="F282" s="62"/>
    </row>
    <row r="283" customFormat="false" ht="15" hidden="false" customHeight="false" outlineLevel="0" collapsed="false">
      <c r="B283" s="62"/>
      <c r="C283" s="62"/>
      <c r="D283" s="62"/>
      <c r="E283" s="62"/>
      <c r="F283" s="62"/>
    </row>
    <row r="285" customFormat="false" ht="15" hidden="false" customHeight="false" outlineLevel="0" collapsed="false"/>
    <row r="286" customFormat="false" ht="15" hidden="false" customHeight="true" outlineLevel="0" collapsed="false">
      <c r="B286" s="160" t="s">
        <v>819</v>
      </c>
      <c r="C286" s="160"/>
      <c r="D286" s="160"/>
      <c r="E286" s="160"/>
      <c r="F286" s="160"/>
    </row>
    <row r="287" customFormat="false" ht="14.25" hidden="false" customHeight="false" outlineLevel="0" collapsed="false">
      <c r="B287" s="629" t="s">
        <v>226</v>
      </c>
      <c r="C287" s="630" t="s">
        <v>827</v>
      </c>
      <c r="D287" s="631"/>
      <c r="E287" s="631"/>
      <c r="F287" s="632"/>
    </row>
    <row r="288" customFormat="false" ht="14.25" hidden="false" customHeight="false" outlineLevel="0" collapsed="false">
      <c r="B288" s="633"/>
      <c r="C288" s="634" t="s">
        <v>828</v>
      </c>
      <c r="D288" s="634"/>
      <c r="E288" s="634" t="s">
        <v>829</v>
      </c>
      <c r="F288" s="635"/>
    </row>
    <row r="289" customFormat="false" ht="14.25" hidden="false" customHeight="false" outlineLevel="0" collapsed="false">
      <c r="B289" s="633"/>
      <c r="C289" s="634" t="s">
        <v>830</v>
      </c>
      <c r="D289" s="634"/>
      <c r="E289" s="634" t="s">
        <v>831</v>
      </c>
      <c r="F289" s="635"/>
    </row>
    <row r="290" customFormat="false" ht="15" hidden="false" customHeight="false" outlineLevel="0" collapsed="false">
      <c r="B290" s="637"/>
      <c r="C290" s="638" t="s">
        <v>832</v>
      </c>
      <c r="D290" s="638"/>
      <c r="E290" s="638" t="s">
        <v>833</v>
      </c>
      <c r="F290" s="639"/>
    </row>
  </sheetData>
  <sheetProtection sheet="true" password="82bd"/>
  <mergeCells count="61">
    <mergeCell ref="B1:F1"/>
    <mergeCell ref="C2:D2"/>
    <mergeCell ref="C3:D3"/>
    <mergeCell ref="C4:D4"/>
    <mergeCell ref="B5:E7"/>
    <mergeCell ref="B9:E10"/>
    <mergeCell ref="B40:F41"/>
    <mergeCell ref="B44:B46"/>
    <mergeCell ref="C44:C46"/>
    <mergeCell ref="D44:E46"/>
    <mergeCell ref="F44:F46"/>
    <mergeCell ref="B47:F47"/>
    <mergeCell ref="D48:E48"/>
    <mergeCell ref="B49:F49"/>
    <mergeCell ref="D50:E50"/>
    <mergeCell ref="K50:K52"/>
    <mergeCell ref="B70:G71"/>
    <mergeCell ref="B74:B76"/>
    <mergeCell ref="C74:C76"/>
    <mergeCell ref="D74:F74"/>
    <mergeCell ref="G74:G76"/>
    <mergeCell ref="D75:F75"/>
    <mergeCell ref="B77:G77"/>
    <mergeCell ref="B98:B100"/>
    <mergeCell ref="C98:C100"/>
    <mergeCell ref="D98:F98"/>
    <mergeCell ref="G98:G100"/>
    <mergeCell ref="I98:I100"/>
    <mergeCell ref="J98:K98"/>
    <mergeCell ref="D99:F99"/>
    <mergeCell ref="B101:G101"/>
    <mergeCell ref="J121:K121"/>
    <mergeCell ref="B135:F136"/>
    <mergeCell ref="B139:B141"/>
    <mergeCell ref="C139:C141"/>
    <mergeCell ref="D139:E139"/>
    <mergeCell ref="F139:F141"/>
    <mergeCell ref="D140:E140"/>
    <mergeCell ref="B142:F142"/>
    <mergeCell ref="B168:B170"/>
    <mergeCell ref="C168:C170"/>
    <mergeCell ref="D168:E168"/>
    <mergeCell ref="F168:F170"/>
    <mergeCell ref="D169:E169"/>
    <mergeCell ref="B171:F171"/>
    <mergeCell ref="B197:B199"/>
    <mergeCell ref="C197:C199"/>
    <mergeCell ref="D197:E197"/>
    <mergeCell ref="F197:F199"/>
    <mergeCell ref="D198:E198"/>
    <mergeCell ref="B200:F200"/>
    <mergeCell ref="B226:B228"/>
    <mergeCell ref="C226:C228"/>
    <mergeCell ref="D226:E226"/>
    <mergeCell ref="F226:F228"/>
    <mergeCell ref="D227:E227"/>
    <mergeCell ref="B229:F229"/>
    <mergeCell ref="B263:F264"/>
    <mergeCell ref="B267:F267"/>
    <mergeCell ref="B282:F283"/>
    <mergeCell ref="B286:F286"/>
  </mergeCells>
  <hyperlinks>
    <hyperlink ref="B2" location="'HEATING '!B6" display="Shower regulator"/>
    <hyperlink ref="C2" location="'HEATING '!B135" display="Ravenheat energycatcher"/>
    <hyperlink ref="B3" location="'HEATING '!B40" display="Fireplace heat saver"/>
    <hyperlink ref="C3" location="'HEATING '!B263" display="HeatingSave"/>
    <hyperlink ref="B4" location="'HEATING '!B70" display="Zenex gas saver"/>
    <hyperlink ref="C4" location="'HEATING '!B282" display="Climote HU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1" activeCellId="0" sqref="B1:F1"/>
    </sheetView>
  </sheetViews>
  <sheetFormatPr defaultColWidth="8.9921875" defaultRowHeight="14.25" zeroHeight="false" outlineLevelRow="0" outlineLevelCol="0"/>
  <cols>
    <col collapsed="false" customWidth="true" hidden="false" outlineLevel="0" max="1" min="1" style="574" width="0.86"/>
    <col collapsed="false" customWidth="true" hidden="false" outlineLevel="0" max="2" min="2" style="574" width="47.12"/>
    <col collapsed="false" customWidth="true" hidden="false" outlineLevel="0" max="3" min="3" style="574" width="26.99"/>
    <col collapsed="false" customWidth="true" hidden="false" outlineLevel="0" max="4" min="4" style="574" width="32.75"/>
    <col collapsed="false" customWidth="true" hidden="false" outlineLevel="0" max="17" min="5" style="574" width="22.49"/>
    <col collapsed="false" customWidth="true" hidden="false" outlineLevel="0" max="20" min="18" style="574" width="40.25"/>
    <col collapsed="false" customWidth="true" hidden="false" outlineLevel="0" max="21" min="21" style="574" width="28.99"/>
    <col collapsed="false" customWidth="true" hidden="false" outlineLevel="0" max="23" min="22" style="574" width="22.49"/>
    <col collapsed="false" customWidth="true" hidden="false" outlineLevel="0" max="26" min="24" style="574" width="39.12"/>
    <col collapsed="false" customWidth="true" hidden="false" outlineLevel="0" max="52" min="27" style="574" width="22.49"/>
    <col collapsed="false" customWidth="false" hidden="false" outlineLevel="0" max="257" min="53" style="574" width="8.99"/>
  </cols>
  <sheetData>
    <row r="1" customFormat="false" ht="26.25" hidden="false" customHeight="true" outlineLevel="0" collapsed="false">
      <c r="B1" s="47" t="s">
        <v>834</v>
      </c>
      <c r="C1" s="47"/>
      <c r="D1" s="47"/>
      <c r="E1" s="47"/>
      <c r="F1" s="47"/>
      <c r="J1" s="580"/>
      <c r="R1" s="580"/>
      <c r="X1" s="580"/>
    </row>
    <row r="2" customFormat="false" ht="14.25" hidden="false" customHeight="false" outlineLevel="0" collapsed="false">
      <c r="B2" s="664" t="s">
        <v>22</v>
      </c>
      <c r="C2" s="576" t="s">
        <v>25</v>
      </c>
      <c r="D2" s="580"/>
      <c r="E2" s="580"/>
      <c r="F2" s="580"/>
      <c r="G2" s="578"/>
      <c r="H2" s="578"/>
      <c r="I2" s="578"/>
      <c r="J2" s="612"/>
      <c r="K2" s="580"/>
      <c r="L2" s="580"/>
      <c r="M2" s="580"/>
      <c r="N2" s="578"/>
      <c r="O2" s="578"/>
      <c r="P2" s="578"/>
      <c r="Q2" s="578"/>
      <c r="R2" s="612"/>
      <c r="S2" s="580"/>
      <c r="T2" s="580"/>
      <c r="U2" s="580"/>
      <c r="X2" s="612"/>
      <c r="Y2" s="580"/>
      <c r="Z2" s="580"/>
      <c r="AA2" s="580"/>
    </row>
    <row r="3" customFormat="false" ht="14.25" hidden="false" customHeight="false" outlineLevel="0" collapsed="false">
      <c r="B3" s="576" t="s">
        <v>23</v>
      </c>
      <c r="C3" s="665" t="s">
        <v>26</v>
      </c>
      <c r="D3" s="53"/>
      <c r="E3" s="51"/>
      <c r="F3" s="51"/>
      <c r="G3" s="578"/>
      <c r="H3" s="578"/>
      <c r="I3" s="578"/>
      <c r="J3" s="53"/>
      <c r="K3" s="53"/>
      <c r="L3" s="53"/>
      <c r="M3" s="51"/>
      <c r="N3" s="578"/>
      <c r="O3" s="578"/>
      <c r="P3" s="578"/>
      <c r="Q3" s="578"/>
      <c r="R3" s="53"/>
      <c r="S3" s="53"/>
      <c r="T3" s="53"/>
      <c r="U3" s="51"/>
      <c r="X3" s="53"/>
      <c r="Y3" s="53"/>
      <c r="Z3" s="53"/>
      <c r="AA3" s="51"/>
    </row>
    <row r="4" customFormat="false" ht="14.25" hidden="false" customHeight="false" outlineLevel="0" collapsed="false">
      <c r="B4" s="576" t="s">
        <v>24</v>
      </c>
      <c r="D4" s="53"/>
      <c r="E4" s="51"/>
      <c r="F4" s="51"/>
      <c r="G4" s="578"/>
      <c r="H4" s="578"/>
      <c r="I4" s="578"/>
      <c r="J4" s="53"/>
      <c r="K4" s="53"/>
      <c r="L4" s="53"/>
      <c r="M4" s="51"/>
      <c r="N4" s="578"/>
      <c r="O4" s="578"/>
      <c r="P4" s="578"/>
      <c r="Q4" s="578"/>
      <c r="R4" s="53"/>
      <c r="S4" s="53"/>
      <c r="T4" s="53"/>
      <c r="U4" s="51"/>
      <c r="X4" s="53"/>
      <c r="Y4" s="53"/>
      <c r="Z4" s="53"/>
      <c r="AA4" s="51"/>
    </row>
    <row r="5" customFormat="false" ht="18.75" hidden="false" customHeight="true" outlineLevel="0" collapsed="false">
      <c r="B5" s="50"/>
      <c r="C5" s="53"/>
      <c r="D5" s="53"/>
      <c r="E5" s="51"/>
      <c r="F5" s="51"/>
      <c r="G5" s="51"/>
      <c r="H5" s="51"/>
      <c r="I5" s="51"/>
      <c r="J5" s="51"/>
      <c r="K5" s="51"/>
      <c r="L5" s="51"/>
      <c r="M5" s="51"/>
      <c r="N5" s="51"/>
      <c r="O5" s="51"/>
      <c r="P5" s="578"/>
      <c r="Q5" s="578"/>
      <c r="R5" s="578"/>
      <c r="S5" s="578"/>
    </row>
    <row r="6" customFormat="false" ht="15" hidden="false" customHeight="true" outlineLevel="0" collapsed="false">
      <c r="B6" s="62" t="s">
        <v>835</v>
      </c>
      <c r="C6" s="62"/>
      <c r="D6" s="62"/>
      <c r="E6" s="666"/>
      <c r="F6" s="584"/>
      <c r="G6" s="51"/>
      <c r="H6" s="51"/>
      <c r="I6" s="51"/>
      <c r="J6" s="51"/>
      <c r="K6" s="51"/>
      <c r="L6" s="51"/>
      <c r="M6" s="51"/>
      <c r="N6" s="51"/>
      <c r="O6" s="51"/>
      <c r="P6" s="578"/>
      <c r="Q6" s="578"/>
      <c r="R6" s="578"/>
      <c r="S6" s="578"/>
    </row>
    <row r="7" customFormat="false" ht="15" hidden="false" customHeight="true" outlineLevel="0" collapsed="false">
      <c r="B7" s="62"/>
      <c r="C7" s="62"/>
      <c r="D7" s="62"/>
      <c r="E7" s="666"/>
      <c r="F7" s="584"/>
      <c r="G7" s="51"/>
      <c r="H7" s="51"/>
      <c r="I7" s="51"/>
      <c r="J7" s="51"/>
      <c r="K7" s="51"/>
      <c r="L7" s="51"/>
      <c r="M7" s="51"/>
      <c r="N7" s="51"/>
      <c r="O7" s="51"/>
      <c r="P7" s="578"/>
      <c r="Q7" s="578"/>
      <c r="R7" s="578"/>
      <c r="S7" s="578"/>
    </row>
    <row r="8" customFormat="false" ht="14.25" hidden="false" customHeight="true" outlineLevel="0" collapsed="false">
      <c r="B8" s="50"/>
      <c r="C8" s="53"/>
      <c r="D8" s="53"/>
      <c r="E8" s="51"/>
      <c r="F8" s="51"/>
      <c r="G8" s="51"/>
      <c r="H8" s="51"/>
      <c r="I8" s="51"/>
      <c r="J8" s="51"/>
      <c r="K8" s="51"/>
      <c r="L8" s="51"/>
      <c r="M8" s="51"/>
      <c r="N8" s="51"/>
      <c r="O8" s="51"/>
      <c r="P8" s="578"/>
      <c r="Q8" s="578"/>
      <c r="R8" s="578"/>
      <c r="S8" s="578"/>
    </row>
    <row r="9" customFormat="false" ht="14.25" hidden="false" customHeight="true" outlineLevel="0" collapsed="false">
      <c r="B9" s="50"/>
      <c r="C9" s="53"/>
      <c r="D9" s="53"/>
      <c r="E9" s="51"/>
      <c r="F9" s="51"/>
      <c r="G9" s="51"/>
      <c r="H9" s="51"/>
      <c r="I9" s="51"/>
      <c r="J9" s="51"/>
      <c r="K9" s="51"/>
      <c r="L9" s="51"/>
      <c r="M9" s="51"/>
      <c r="N9" s="51"/>
      <c r="O9" s="51"/>
      <c r="P9" s="578"/>
      <c r="Q9" s="578"/>
      <c r="R9" s="578"/>
      <c r="S9" s="578"/>
    </row>
    <row r="10" customFormat="false" ht="14.25" hidden="false" customHeight="true" outlineLevel="0" collapsed="false">
      <c r="B10" s="185" t="s">
        <v>742</v>
      </c>
      <c r="C10" s="184" t="s">
        <v>734</v>
      </c>
      <c r="D10" s="185" t="s">
        <v>217</v>
      </c>
      <c r="E10" s="667"/>
      <c r="F10" s="585"/>
      <c r="G10" s="668"/>
      <c r="H10" s="668"/>
      <c r="I10" s="668"/>
      <c r="J10" s="669"/>
      <c r="K10" s="669"/>
      <c r="L10" s="669"/>
      <c r="M10" s="578"/>
      <c r="N10" s="578"/>
    </row>
    <row r="11" customFormat="false" ht="14.25" hidden="false" customHeight="false" outlineLevel="0" collapsed="false">
      <c r="B11" s="185"/>
      <c r="C11" s="184"/>
      <c r="D11" s="185"/>
      <c r="E11" s="585"/>
      <c r="F11" s="585"/>
      <c r="G11" s="615"/>
      <c r="H11" s="615"/>
      <c r="I11" s="615"/>
      <c r="J11" s="669"/>
      <c r="K11" s="669"/>
      <c r="L11" s="669"/>
      <c r="M11" s="578"/>
      <c r="N11" s="578"/>
    </row>
    <row r="12" customFormat="false" ht="14.25" hidden="false" customHeight="false" outlineLevel="0" collapsed="false">
      <c r="B12" s="185"/>
      <c r="C12" s="184"/>
      <c r="D12" s="185"/>
      <c r="E12" s="585"/>
      <c r="F12" s="585"/>
      <c r="G12" s="615"/>
      <c r="H12" s="615"/>
      <c r="I12" s="615"/>
      <c r="J12" s="669"/>
      <c r="K12" s="669"/>
      <c r="L12" s="669"/>
      <c r="M12" s="578"/>
      <c r="N12" s="578"/>
    </row>
    <row r="13" customFormat="false" ht="15" hidden="false" customHeight="true" outlineLevel="0" collapsed="false">
      <c r="B13" s="185"/>
      <c r="C13" s="184"/>
      <c r="D13" s="185"/>
      <c r="E13" s="585"/>
      <c r="F13" s="585"/>
      <c r="G13" s="615"/>
      <c r="H13" s="615"/>
      <c r="I13" s="615"/>
      <c r="J13" s="669"/>
      <c r="K13" s="669"/>
      <c r="L13" s="669"/>
      <c r="M13" s="578"/>
      <c r="N13" s="578"/>
    </row>
    <row r="14" customFormat="false" ht="15" hidden="false" customHeight="true" outlineLevel="0" collapsed="false">
      <c r="B14" s="160" t="s">
        <v>836</v>
      </c>
      <c r="C14" s="160"/>
      <c r="D14" s="160"/>
      <c r="E14" s="585"/>
      <c r="F14" s="585"/>
      <c r="G14" s="615"/>
      <c r="H14" s="615"/>
      <c r="I14" s="615"/>
      <c r="J14" s="669"/>
      <c r="K14" s="669"/>
      <c r="L14" s="669"/>
      <c r="M14" s="578"/>
      <c r="N14" s="578"/>
    </row>
    <row r="15" customFormat="false" ht="15" hidden="false" customHeight="false" outlineLevel="0" collapsed="false">
      <c r="B15" s="670" t="s">
        <v>837</v>
      </c>
      <c r="C15" s="671" t="n">
        <v>22.1846292135936</v>
      </c>
      <c r="D15" s="672" t="n">
        <v>15</v>
      </c>
      <c r="E15" s="585"/>
      <c r="F15" s="585"/>
      <c r="G15" s="673"/>
      <c r="H15" s="667"/>
      <c r="I15" s="667"/>
      <c r="J15" s="578"/>
      <c r="K15" s="578"/>
      <c r="L15" s="578"/>
      <c r="M15" s="578"/>
      <c r="N15" s="578"/>
    </row>
    <row r="16" customFormat="false" ht="15" hidden="false" customHeight="true" outlineLevel="0" collapsed="false">
      <c r="B16" s="160" t="s">
        <v>838</v>
      </c>
      <c r="C16" s="160"/>
      <c r="D16" s="160"/>
      <c r="E16" s="585"/>
      <c r="F16" s="585"/>
      <c r="G16" s="673"/>
      <c r="H16" s="667"/>
      <c r="I16" s="667"/>
      <c r="J16" s="578"/>
      <c r="K16" s="578"/>
      <c r="L16" s="578"/>
      <c r="M16" s="578"/>
      <c r="N16" s="578"/>
    </row>
    <row r="17" customFormat="false" ht="15" hidden="false" customHeight="true" outlineLevel="0" collapsed="false">
      <c r="B17" s="428" t="s">
        <v>839</v>
      </c>
      <c r="C17" s="532" t="n">
        <v>22.4971005159936</v>
      </c>
      <c r="D17" s="337" t="n">
        <v>15</v>
      </c>
      <c r="E17" s="674"/>
      <c r="F17" s="585"/>
      <c r="G17" s="157"/>
      <c r="H17" s="675"/>
      <c r="I17" s="675"/>
      <c r="J17" s="48"/>
      <c r="K17" s="48"/>
      <c r="L17" s="676"/>
      <c r="M17" s="46"/>
      <c r="N17" s="46"/>
      <c r="O17" s="46"/>
      <c r="P17" s="578"/>
      <c r="Q17" s="578"/>
    </row>
    <row r="18" customFormat="false" ht="14.25" hidden="false" customHeight="false" outlineLevel="0" collapsed="false">
      <c r="B18" s="677" t="s">
        <v>840</v>
      </c>
      <c r="C18" s="678" t="s">
        <v>837</v>
      </c>
      <c r="D18" s="679"/>
      <c r="E18" s="674"/>
      <c r="F18" s="585"/>
      <c r="G18" s="157"/>
      <c r="H18" s="675"/>
      <c r="I18" s="675"/>
      <c r="J18" s="48"/>
      <c r="K18" s="48"/>
      <c r="L18" s="676"/>
      <c r="M18" s="46"/>
      <c r="N18" s="46"/>
      <c r="O18" s="46"/>
      <c r="P18" s="578"/>
      <c r="Q18" s="578"/>
    </row>
    <row r="19" customFormat="false" ht="14.25" hidden="false" customHeight="false" outlineLevel="0" collapsed="false">
      <c r="B19" s="680"/>
      <c r="C19" s="606" t="s">
        <v>841</v>
      </c>
      <c r="D19" s="681"/>
      <c r="E19" s="674"/>
      <c r="F19" s="585"/>
      <c r="G19" s="157"/>
      <c r="H19" s="675"/>
      <c r="I19" s="675"/>
      <c r="J19" s="48"/>
      <c r="K19" s="48"/>
      <c r="L19" s="676"/>
      <c r="M19" s="46"/>
      <c r="N19" s="46"/>
      <c r="O19" s="46"/>
      <c r="P19" s="578"/>
      <c r="Q19" s="578"/>
    </row>
    <row r="20" customFormat="false" ht="14.25" hidden="false" customHeight="false" outlineLevel="0" collapsed="false">
      <c r="B20" s="680"/>
      <c r="C20" s="606" t="s">
        <v>842</v>
      </c>
      <c r="D20" s="681" t="s">
        <v>843</v>
      </c>
      <c r="E20" s="674"/>
      <c r="F20" s="585"/>
      <c r="G20" s="157"/>
      <c r="H20" s="675"/>
      <c r="I20" s="675"/>
      <c r="J20" s="48"/>
      <c r="K20" s="48"/>
      <c r="L20" s="676"/>
      <c r="M20" s="46"/>
      <c r="N20" s="46"/>
      <c r="O20" s="46"/>
      <c r="P20" s="578"/>
      <c r="Q20" s="578"/>
    </row>
    <row r="21" customFormat="false" ht="14.25" hidden="false" customHeight="false" outlineLevel="0" collapsed="false">
      <c r="B21" s="682"/>
      <c r="C21" s="606" t="s">
        <v>844</v>
      </c>
      <c r="D21" s="681" t="s">
        <v>845</v>
      </c>
      <c r="E21" s="580"/>
      <c r="F21" s="585"/>
      <c r="G21" s="157"/>
      <c r="H21" s="675"/>
      <c r="I21" s="675"/>
      <c r="J21" s="48"/>
      <c r="K21" s="48"/>
      <c r="L21" s="676"/>
      <c r="M21" s="48"/>
      <c r="N21" s="48"/>
      <c r="O21" s="48"/>
      <c r="P21" s="580"/>
      <c r="Q21" s="580"/>
    </row>
    <row r="22" customFormat="false" ht="15" hidden="false" customHeight="false" outlineLevel="0" collapsed="false">
      <c r="B22" s="683"/>
      <c r="C22" s="684" t="s">
        <v>846</v>
      </c>
      <c r="D22" s="685" t="s">
        <v>847</v>
      </c>
      <c r="E22" s="580"/>
      <c r="F22" s="585"/>
      <c r="G22" s="157"/>
      <c r="H22" s="675"/>
      <c r="I22" s="675"/>
      <c r="J22" s="48"/>
      <c r="K22" s="48"/>
      <c r="L22" s="676"/>
      <c r="M22" s="48"/>
      <c r="N22" s="48"/>
      <c r="O22" s="48"/>
      <c r="P22" s="580"/>
      <c r="Q22" s="580"/>
    </row>
    <row r="23" customFormat="false" ht="14.25" hidden="false" customHeight="false" outlineLevel="0" collapsed="false">
      <c r="B23" s="585"/>
      <c r="C23" s="674"/>
      <c r="D23" s="52"/>
      <c r="E23" s="580"/>
      <c r="F23" s="585"/>
      <c r="G23" s="157"/>
      <c r="H23" s="675"/>
      <c r="I23" s="675"/>
      <c r="J23" s="48"/>
      <c r="K23" s="48"/>
      <c r="L23" s="676"/>
      <c r="M23" s="48"/>
      <c r="N23" s="48"/>
      <c r="O23" s="48"/>
      <c r="P23" s="580"/>
      <c r="Q23" s="580"/>
    </row>
    <row r="24" customFormat="false" ht="14.25" hidden="false" customHeight="false" outlineLevel="0" collapsed="false">
      <c r="B24" s="66"/>
      <c r="C24" s="438"/>
      <c r="D24" s="52"/>
      <c r="E24" s="580"/>
      <c r="F24" s="585"/>
      <c r="G24" s="157"/>
      <c r="H24" s="675"/>
      <c r="I24" s="675"/>
      <c r="J24" s="48"/>
      <c r="K24" s="48"/>
      <c r="L24" s="676"/>
      <c r="M24" s="48"/>
      <c r="N24" s="48"/>
      <c r="O24" s="48"/>
      <c r="P24" s="580"/>
      <c r="Q24" s="580"/>
    </row>
    <row r="25" customFormat="false" ht="14.25" hidden="false" customHeight="false" outlineLevel="0" collapsed="false">
      <c r="E25" s="580"/>
      <c r="F25" s="585"/>
      <c r="G25" s="157"/>
      <c r="H25" s="675"/>
      <c r="I25" s="675"/>
      <c r="J25" s="48"/>
      <c r="K25" s="48"/>
      <c r="L25" s="676"/>
      <c r="M25" s="48"/>
      <c r="N25" s="48"/>
      <c r="O25" s="48"/>
      <c r="P25" s="580"/>
      <c r="Q25" s="580"/>
    </row>
    <row r="26" customFormat="false" ht="14.25" hidden="false" customHeight="false" outlineLevel="0" collapsed="false">
      <c r="E26" s="580"/>
      <c r="F26" s="674"/>
      <c r="G26" s="157"/>
      <c r="H26" s="675"/>
      <c r="I26" s="675"/>
      <c r="J26" s="48"/>
      <c r="K26" s="48"/>
      <c r="L26" s="676"/>
      <c r="M26" s="48"/>
      <c r="N26" s="48"/>
      <c r="O26" s="48"/>
      <c r="P26" s="580"/>
      <c r="Q26" s="580"/>
    </row>
    <row r="27" customFormat="false" ht="14.25" hidden="false" customHeight="false" outlineLevel="0" collapsed="false">
      <c r="E27" s="686"/>
      <c r="F27" s="686"/>
      <c r="G27" s="673"/>
      <c r="H27" s="667"/>
      <c r="I27" s="667"/>
      <c r="J27" s="686"/>
      <c r="K27" s="686"/>
      <c r="L27" s="687"/>
      <c r="M27" s="578"/>
      <c r="N27" s="578"/>
      <c r="O27" s="578"/>
      <c r="P27" s="578"/>
      <c r="Q27" s="578"/>
      <c r="R27" s="578"/>
      <c r="S27" s="578"/>
    </row>
    <row r="28" customFormat="false" ht="14.25" hidden="false" customHeight="false" outlineLevel="0" collapsed="false">
      <c r="E28" s="48"/>
      <c r="F28" s="688"/>
      <c r="G28" s="688"/>
      <c r="H28" s="688"/>
      <c r="I28" s="688"/>
      <c r="J28" s="688"/>
      <c r="K28" s="688"/>
      <c r="L28" s="688"/>
      <c r="M28" s="688"/>
      <c r="N28" s="688"/>
      <c r="O28" s="688"/>
      <c r="P28" s="578"/>
      <c r="Q28" s="578"/>
      <c r="R28" s="578"/>
      <c r="S28" s="578"/>
    </row>
    <row r="29" customFormat="false" ht="14.25" hidden="false" customHeight="false" outlineLevel="0" collapsed="false">
      <c r="E29" s="689"/>
      <c r="F29" s="689"/>
      <c r="G29" s="689"/>
      <c r="H29" s="689"/>
      <c r="I29" s="690"/>
      <c r="J29" s="690"/>
      <c r="K29" s="690"/>
      <c r="L29" s="690"/>
      <c r="M29" s="690"/>
      <c r="N29" s="690"/>
      <c r="O29" s="690"/>
      <c r="P29" s="578"/>
      <c r="Q29" s="578"/>
      <c r="R29" s="578"/>
      <c r="S29" s="578"/>
    </row>
    <row r="30" customFormat="false" ht="14.25" hidden="false" customHeight="false" outlineLevel="0" collapsed="false">
      <c r="E30" s="578"/>
      <c r="F30" s="691"/>
      <c r="G30" s="578"/>
      <c r="H30" s="578"/>
      <c r="I30" s="612"/>
      <c r="J30" s="692"/>
      <c r="K30" s="673"/>
      <c r="L30" s="692"/>
      <c r="M30" s="673"/>
      <c r="N30" s="692"/>
      <c r="O30" s="673"/>
      <c r="P30" s="578"/>
      <c r="Q30" s="578"/>
      <c r="R30" s="578"/>
      <c r="S30" s="578"/>
    </row>
    <row r="31" customFormat="false" ht="13.5" hidden="false" customHeight="true" outlineLevel="0" collapsed="false">
      <c r="B31" s="581"/>
      <c r="C31" s="689"/>
      <c r="D31" s="689"/>
      <c r="E31" s="674"/>
      <c r="F31" s="578"/>
      <c r="G31" s="578"/>
      <c r="H31" s="578"/>
      <c r="I31" s="612"/>
      <c r="J31" s="692"/>
      <c r="K31" s="673"/>
      <c r="L31" s="692"/>
      <c r="M31" s="673"/>
      <c r="N31" s="692"/>
      <c r="O31" s="673"/>
      <c r="P31" s="578"/>
      <c r="Q31" s="578"/>
      <c r="R31" s="578"/>
      <c r="S31" s="578"/>
    </row>
    <row r="32" customFormat="false" ht="15" hidden="false" customHeight="true" outlineLevel="0" collapsed="false">
      <c r="B32" s="636"/>
      <c r="C32" s="578"/>
      <c r="D32" s="578"/>
      <c r="E32" s="585"/>
      <c r="F32" s="46"/>
      <c r="G32" s="578"/>
      <c r="H32" s="578"/>
      <c r="I32" s="612"/>
      <c r="J32" s="692"/>
      <c r="K32" s="673"/>
      <c r="L32" s="692"/>
      <c r="M32" s="673"/>
      <c r="N32" s="692"/>
      <c r="O32" s="673"/>
      <c r="P32" s="578"/>
      <c r="Q32" s="578"/>
      <c r="R32" s="578"/>
      <c r="S32" s="578"/>
    </row>
    <row r="33" customFormat="false" ht="14.25" hidden="false" customHeight="false" outlineLevel="0" collapsed="false">
      <c r="E33" s="674"/>
      <c r="F33" s="46"/>
      <c r="G33" s="578"/>
      <c r="H33" s="578"/>
      <c r="I33" s="686"/>
      <c r="J33" s="613"/>
      <c r="K33" s="613"/>
      <c r="L33" s="613"/>
      <c r="M33" s="613"/>
      <c r="N33" s="613"/>
      <c r="O33" s="613"/>
      <c r="P33" s="578"/>
      <c r="Q33" s="578"/>
      <c r="R33" s="578"/>
      <c r="S33" s="578"/>
    </row>
    <row r="34" customFormat="false" ht="14.25" hidden="false" customHeight="false" outlineLevel="0" collapsed="false">
      <c r="E34" s="674"/>
      <c r="F34" s="578"/>
      <c r="G34" s="46"/>
      <c r="H34" s="46"/>
      <c r="I34" s="292"/>
      <c r="J34" s="693"/>
      <c r="K34" s="157"/>
      <c r="L34" s="693"/>
      <c r="M34" s="157"/>
      <c r="N34" s="693"/>
      <c r="O34" s="157"/>
      <c r="P34" s="578"/>
      <c r="Q34" s="578"/>
      <c r="R34" s="578"/>
      <c r="S34" s="578"/>
    </row>
    <row r="35" customFormat="false" ht="14.25" hidden="false" customHeight="false" outlineLevel="0" collapsed="false">
      <c r="E35" s="674"/>
      <c r="F35" s="578"/>
      <c r="G35" s="46"/>
      <c r="H35" s="46"/>
      <c r="I35" s="694"/>
      <c r="J35" s="694"/>
      <c r="K35" s="694"/>
      <c r="L35" s="695"/>
      <c r="M35" s="60"/>
      <c r="N35" s="60"/>
      <c r="O35" s="60"/>
      <c r="P35" s="578"/>
      <c r="Q35" s="578"/>
      <c r="R35" s="578"/>
      <c r="S35" s="578"/>
    </row>
    <row r="36" customFormat="false" ht="15" hidden="false" customHeight="true" outlineLevel="0" collapsed="false">
      <c r="D36" s="659"/>
      <c r="E36" s="584"/>
      <c r="F36" s="584"/>
      <c r="G36" s="578"/>
      <c r="H36" s="578"/>
      <c r="I36" s="578"/>
      <c r="J36" s="578"/>
      <c r="K36" s="578"/>
      <c r="L36" s="578"/>
      <c r="M36" s="578"/>
      <c r="N36" s="578"/>
      <c r="O36" s="578"/>
      <c r="P36" s="578"/>
      <c r="Q36" s="578"/>
      <c r="R36" s="578"/>
      <c r="S36" s="578"/>
    </row>
    <row r="37" customFormat="false" ht="15" hidden="false" customHeight="true" outlineLevel="0" collapsed="false">
      <c r="D37" s="696"/>
      <c r="E37" s="584"/>
      <c r="F37" s="584"/>
      <c r="G37" s="578"/>
      <c r="H37" s="578"/>
      <c r="I37" s="578"/>
      <c r="J37" s="578"/>
      <c r="K37" s="578"/>
      <c r="L37" s="578"/>
      <c r="M37" s="578"/>
      <c r="N37" s="578"/>
      <c r="O37" s="578"/>
      <c r="P37" s="578"/>
      <c r="Q37" s="578"/>
      <c r="R37" s="578"/>
      <c r="S37" s="578"/>
    </row>
    <row r="38" customFormat="false" ht="15" hidden="false" customHeight="true" outlineLevel="0" collapsed="false">
      <c r="B38" s="62" t="s">
        <v>848</v>
      </c>
      <c r="C38" s="62"/>
      <c r="D38" s="62"/>
      <c r="E38" s="578"/>
      <c r="F38" s="578"/>
      <c r="G38" s="578"/>
      <c r="H38" s="578"/>
      <c r="I38" s="578"/>
      <c r="J38" s="578"/>
      <c r="K38" s="578"/>
      <c r="L38" s="578"/>
      <c r="M38" s="578"/>
      <c r="N38" s="578"/>
      <c r="O38" s="578"/>
      <c r="P38" s="578"/>
      <c r="Q38" s="578"/>
      <c r="R38" s="578"/>
      <c r="S38" s="578"/>
    </row>
    <row r="39" customFormat="false" ht="15" hidden="false" customHeight="true" outlineLevel="0" collapsed="false">
      <c r="B39" s="62"/>
      <c r="C39" s="62"/>
      <c r="D39" s="62"/>
      <c r="E39" s="578"/>
      <c r="F39" s="578"/>
      <c r="G39" s="578"/>
      <c r="H39" s="578"/>
      <c r="I39" s="578"/>
      <c r="J39" s="578"/>
      <c r="K39" s="578"/>
      <c r="L39" s="578"/>
      <c r="M39" s="578"/>
      <c r="N39" s="578"/>
      <c r="O39" s="578"/>
      <c r="P39" s="578"/>
      <c r="Q39" s="578"/>
      <c r="R39" s="578"/>
      <c r="S39" s="578"/>
    </row>
    <row r="40" customFormat="false" ht="14.25" hidden="false" customHeight="false" outlineLevel="0" collapsed="false">
      <c r="B40" s="636"/>
      <c r="C40" s="578"/>
      <c r="D40" s="578"/>
      <c r="E40" s="578"/>
      <c r="F40" s="578"/>
      <c r="G40" s="578"/>
      <c r="H40" s="578"/>
      <c r="I40" s="578"/>
      <c r="J40" s="578"/>
      <c r="K40" s="578"/>
      <c r="L40" s="578"/>
      <c r="M40" s="578"/>
      <c r="N40" s="578"/>
      <c r="O40" s="578"/>
      <c r="P40" s="578"/>
      <c r="Q40" s="578"/>
      <c r="R40" s="578"/>
      <c r="S40" s="578"/>
    </row>
    <row r="41" customFormat="false" ht="15" hidden="false" customHeight="false" outlineLevel="0" collapsed="false">
      <c r="B41" s="636"/>
      <c r="C41" s="578"/>
      <c r="D41" s="578"/>
      <c r="E41" s="578"/>
      <c r="F41" s="578"/>
      <c r="G41" s="578"/>
      <c r="H41" s="578"/>
      <c r="I41" s="578"/>
      <c r="J41" s="578"/>
      <c r="K41" s="578"/>
      <c r="L41" s="578"/>
      <c r="M41" s="578"/>
      <c r="N41" s="578"/>
      <c r="O41" s="578"/>
      <c r="P41" s="578"/>
      <c r="Q41" s="578"/>
      <c r="R41" s="578"/>
      <c r="S41" s="578"/>
    </row>
    <row r="42" customFormat="false" ht="27" hidden="false" customHeight="true" outlineLevel="0" collapsed="false">
      <c r="B42" s="185" t="s">
        <v>742</v>
      </c>
      <c r="C42" s="697" t="s">
        <v>734</v>
      </c>
      <c r="D42" s="185" t="s">
        <v>217</v>
      </c>
      <c r="E42" s="578"/>
      <c r="F42" s="578"/>
      <c r="G42" s="578"/>
      <c r="H42" s="578"/>
      <c r="I42" s="578"/>
      <c r="J42" s="578"/>
      <c r="K42" s="578"/>
      <c r="L42" s="578"/>
      <c r="M42" s="578"/>
      <c r="N42" s="578"/>
      <c r="O42" s="578"/>
      <c r="P42" s="578"/>
      <c r="Q42" s="578"/>
      <c r="R42" s="578"/>
      <c r="S42" s="578"/>
    </row>
    <row r="43" customFormat="false" ht="14.25" hidden="false" customHeight="true" outlineLevel="0" collapsed="false">
      <c r="B43" s="185"/>
      <c r="C43" s="698" t="s">
        <v>849</v>
      </c>
      <c r="D43" s="185"/>
      <c r="E43" s="578"/>
      <c r="F43" s="578"/>
      <c r="G43" s="578"/>
      <c r="H43" s="578"/>
      <c r="I43" s="578"/>
      <c r="J43" s="578"/>
      <c r="K43" s="578"/>
      <c r="L43" s="578"/>
      <c r="M43" s="578"/>
      <c r="N43" s="578"/>
      <c r="O43" s="578"/>
      <c r="P43" s="578"/>
      <c r="Q43" s="578"/>
      <c r="R43" s="578"/>
      <c r="S43" s="578"/>
    </row>
    <row r="44" customFormat="false" ht="15" hidden="false" customHeight="false" outlineLevel="0" collapsed="false">
      <c r="B44" s="185"/>
      <c r="C44" s="698"/>
      <c r="D44" s="185"/>
      <c r="E44" s="578"/>
      <c r="F44" s="578"/>
      <c r="G44" s="578"/>
      <c r="H44" s="578"/>
      <c r="I44" s="578"/>
      <c r="J44" s="578"/>
      <c r="K44" s="578"/>
      <c r="L44" s="578"/>
      <c r="M44" s="578"/>
      <c r="N44" s="578"/>
      <c r="O44" s="578"/>
      <c r="P44" s="578"/>
      <c r="Q44" s="578"/>
      <c r="R44" s="578"/>
      <c r="S44" s="578"/>
    </row>
    <row r="45" customFormat="false" ht="15" hidden="false" customHeight="true" outlineLevel="0" collapsed="false">
      <c r="B45" s="160" t="s">
        <v>850</v>
      </c>
      <c r="C45" s="160"/>
      <c r="D45" s="160"/>
      <c r="E45" s="578"/>
      <c r="F45" s="578"/>
      <c r="G45" s="578"/>
      <c r="H45" s="578"/>
      <c r="I45" s="578"/>
      <c r="J45" s="578"/>
      <c r="K45" s="578"/>
      <c r="L45" s="578"/>
      <c r="M45" s="578"/>
      <c r="N45" s="578"/>
      <c r="O45" s="578"/>
      <c r="P45" s="578"/>
      <c r="Q45" s="578"/>
      <c r="R45" s="578"/>
      <c r="S45" s="578"/>
    </row>
    <row r="46" customFormat="false" ht="14.25" hidden="false" customHeight="false" outlineLevel="0" collapsed="false">
      <c r="B46" s="699" t="s">
        <v>851</v>
      </c>
      <c r="C46" s="700" t="n">
        <v>15.5579112</v>
      </c>
      <c r="D46" s="701" t="n">
        <v>15</v>
      </c>
      <c r="E46" s="578"/>
      <c r="F46" s="578"/>
      <c r="G46" s="578"/>
      <c r="H46" s="578"/>
      <c r="I46" s="578"/>
      <c r="J46" s="578"/>
      <c r="K46" s="578"/>
      <c r="L46" s="578"/>
      <c r="M46" s="578"/>
      <c r="N46" s="578"/>
      <c r="O46" s="578"/>
      <c r="P46" s="578"/>
      <c r="Q46" s="578"/>
      <c r="R46" s="578"/>
      <c r="S46" s="578"/>
    </row>
    <row r="47" customFormat="false" ht="15" hidden="false" customHeight="false" outlineLevel="0" collapsed="false">
      <c r="B47" s="364" t="s">
        <v>852</v>
      </c>
      <c r="C47" s="530" t="n">
        <v>15.5579112</v>
      </c>
      <c r="D47" s="370" t="n">
        <v>15</v>
      </c>
      <c r="E47" s="578"/>
      <c r="F47" s="578"/>
      <c r="G47" s="578"/>
      <c r="H47" s="578"/>
      <c r="I47" s="578"/>
      <c r="J47" s="578"/>
      <c r="K47" s="578"/>
      <c r="L47" s="578"/>
      <c r="M47" s="578"/>
      <c r="N47" s="578"/>
      <c r="O47" s="578"/>
      <c r="P47" s="578"/>
      <c r="Q47" s="578"/>
      <c r="R47" s="578"/>
      <c r="S47" s="578"/>
    </row>
    <row r="48" customFormat="false" ht="15" hidden="false" customHeight="true" outlineLevel="0" collapsed="false">
      <c r="B48" s="160" t="s">
        <v>853</v>
      </c>
      <c r="C48" s="160"/>
      <c r="D48" s="160"/>
      <c r="E48" s="578"/>
      <c r="F48" s="578"/>
      <c r="G48" s="578"/>
      <c r="H48" s="578"/>
      <c r="I48" s="578"/>
      <c r="J48" s="578"/>
      <c r="K48" s="578"/>
      <c r="L48" s="578"/>
      <c r="M48" s="578"/>
      <c r="N48" s="578"/>
      <c r="O48" s="578"/>
      <c r="P48" s="578"/>
      <c r="Q48" s="578"/>
      <c r="R48" s="578"/>
      <c r="S48" s="578"/>
    </row>
    <row r="49" customFormat="false" ht="14.25" hidden="false" customHeight="false" outlineLevel="0" collapsed="false">
      <c r="B49" s="702" t="s">
        <v>854</v>
      </c>
      <c r="C49" s="527" t="n">
        <v>10.3719408</v>
      </c>
      <c r="D49" s="703" t="n">
        <v>15</v>
      </c>
      <c r="E49" s="578"/>
      <c r="F49" s="578"/>
      <c r="G49" s="578"/>
      <c r="H49" s="578"/>
      <c r="I49" s="578"/>
      <c r="J49" s="578"/>
      <c r="K49" s="578"/>
      <c r="L49" s="578"/>
      <c r="M49" s="578"/>
      <c r="N49" s="578"/>
      <c r="O49" s="578"/>
      <c r="P49" s="578"/>
      <c r="Q49" s="578"/>
      <c r="R49" s="578"/>
      <c r="S49" s="578"/>
    </row>
    <row r="50" customFormat="false" ht="14.25" hidden="false" customHeight="false" outlineLevel="0" collapsed="false">
      <c r="B50" s="704" t="s">
        <v>855</v>
      </c>
      <c r="C50" s="530" t="n">
        <v>10.3719408</v>
      </c>
      <c r="D50" s="370" t="n">
        <v>15</v>
      </c>
      <c r="E50" s="578"/>
      <c r="F50" s="578"/>
      <c r="G50" s="578"/>
      <c r="H50" s="578"/>
      <c r="I50" s="578"/>
      <c r="J50" s="578"/>
      <c r="K50" s="578"/>
      <c r="L50" s="578"/>
      <c r="M50" s="578"/>
      <c r="N50" s="578"/>
      <c r="O50" s="578"/>
      <c r="P50" s="578"/>
      <c r="Q50" s="578"/>
      <c r="R50" s="578"/>
      <c r="S50" s="578"/>
    </row>
    <row r="51" customFormat="false" ht="15" hidden="false" customHeight="false" outlineLevel="0" collapsed="false">
      <c r="B51" s="705" t="s">
        <v>856</v>
      </c>
      <c r="C51" s="706" t="n">
        <v>10.3719408</v>
      </c>
      <c r="D51" s="396" t="n">
        <v>15</v>
      </c>
      <c r="E51" s="578"/>
      <c r="F51" s="578"/>
      <c r="G51" s="578"/>
      <c r="H51" s="578"/>
      <c r="I51" s="578"/>
      <c r="J51" s="578"/>
      <c r="K51" s="578"/>
      <c r="L51" s="578"/>
      <c r="M51" s="578"/>
      <c r="N51" s="578"/>
      <c r="O51" s="578"/>
      <c r="P51" s="578"/>
      <c r="Q51" s="578"/>
      <c r="R51" s="578"/>
      <c r="S51" s="578"/>
    </row>
    <row r="52" customFormat="false" ht="14.25" hidden="false" customHeight="false" outlineLevel="0" collapsed="false">
      <c r="B52" s="629" t="s">
        <v>226</v>
      </c>
      <c r="C52" s="707" t="s">
        <v>857</v>
      </c>
      <c r="D52" s="632"/>
      <c r="E52" s="578"/>
      <c r="F52" s="578"/>
      <c r="G52" s="578"/>
      <c r="H52" s="578"/>
      <c r="I52" s="578"/>
      <c r="J52" s="578"/>
      <c r="K52" s="578"/>
      <c r="L52" s="578"/>
      <c r="M52" s="578"/>
      <c r="N52" s="578"/>
      <c r="O52" s="578"/>
      <c r="P52" s="578"/>
      <c r="Q52" s="578"/>
      <c r="R52" s="578"/>
      <c r="S52" s="578"/>
    </row>
    <row r="53" customFormat="false" ht="14.25" hidden="false" customHeight="false" outlineLevel="0" collapsed="false">
      <c r="B53" s="708"/>
      <c r="C53" s="709" t="s">
        <v>858</v>
      </c>
      <c r="D53" s="710" t="s">
        <v>859</v>
      </c>
      <c r="E53" s="578"/>
      <c r="F53" s="578"/>
      <c r="G53" s="578"/>
      <c r="H53" s="578"/>
      <c r="I53" s="578"/>
      <c r="J53" s="578"/>
      <c r="K53" s="578"/>
      <c r="L53" s="578"/>
      <c r="M53" s="578"/>
      <c r="N53" s="578"/>
      <c r="O53" s="578"/>
      <c r="P53" s="578"/>
      <c r="Q53" s="578"/>
      <c r="R53" s="578"/>
      <c r="S53" s="578"/>
    </row>
    <row r="54" customFormat="false" ht="14.25" hidden="false" customHeight="false" outlineLevel="0" collapsed="false">
      <c r="B54" s="633"/>
      <c r="C54" s="711" t="s">
        <v>860</v>
      </c>
      <c r="D54" s="710" t="s">
        <v>861</v>
      </c>
      <c r="E54" s="578"/>
      <c r="F54" s="578"/>
      <c r="G54" s="578"/>
      <c r="H54" s="578"/>
      <c r="I54" s="578"/>
      <c r="J54" s="578"/>
      <c r="K54" s="578"/>
      <c r="L54" s="578"/>
      <c r="M54" s="578"/>
      <c r="N54" s="578"/>
      <c r="O54" s="578"/>
      <c r="P54" s="578"/>
      <c r="Q54" s="578"/>
      <c r="R54" s="578"/>
      <c r="S54" s="578"/>
    </row>
    <row r="55" customFormat="false" ht="14.25" hidden="false" customHeight="false" outlineLevel="0" collapsed="false">
      <c r="B55" s="633"/>
      <c r="C55" s="711" t="s">
        <v>862</v>
      </c>
      <c r="D55" s="712" t="s">
        <v>863</v>
      </c>
      <c r="E55" s="578"/>
      <c r="F55" s="578"/>
      <c r="G55" s="578"/>
      <c r="H55" s="578"/>
      <c r="I55" s="578"/>
      <c r="J55" s="578"/>
      <c r="K55" s="578"/>
      <c r="L55" s="578"/>
      <c r="M55" s="578"/>
      <c r="N55" s="578"/>
      <c r="O55" s="578"/>
      <c r="P55" s="578"/>
      <c r="Q55" s="578"/>
      <c r="R55" s="578"/>
      <c r="S55" s="578"/>
    </row>
    <row r="56" customFormat="false" ht="15" hidden="false" customHeight="false" outlineLevel="0" collapsed="false">
      <c r="B56" s="637"/>
      <c r="C56" s="713" t="s">
        <v>864</v>
      </c>
      <c r="D56" s="611" t="s">
        <v>865</v>
      </c>
      <c r="E56" s="578"/>
      <c r="F56" s="578"/>
      <c r="G56" s="578"/>
      <c r="H56" s="578"/>
      <c r="I56" s="578"/>
      <c r="J56" s="578"/>
      <c r="K56" s="578"/>
      <c r="L56" s="578"/>
      <c r="M56" s="578"/>
      <c r="N56" s="578"/>
      <c r="O56" s="578"/>
      <c r="P56" s="578"/>
      <c r="Q56" s="578"/>
      <c r="R56" s="578"/>
      <c r="S56" s="578"/>
    </row>
    <row r="57" customFormat="false" ht="14.25" hidden="false" customHeight="false" outlineLevel="0" collapsed="false">
      <c r="B57" s="636"/>
      <c r="C57" s="578"/>
      <c r="D57" s="578"/>
      <c r="G57" s="578"/>
      <c r="H57" s="578"/>
      <c r="I57" s="578"/>
      <c r="J57" s="578"/>
      <c r="K57" s="578"/>
      <c r="L57" s="578"/>
      <c r="M57" s="578"/>
      <c r="N57" s="578"/>
      <c r="O57" s="578"/>
      <c r="P57" s="578"/>
      <c r="Q57" s="578"/>
      <c r="R57" s="578"/>
      <c r="S57" s="578"/>
    </row>
    <row r="58" customFormat="false" ht="14.25" hidden="false" customHeight="false" outlineLevel="0" collapsed="false">
      <c r="G58" s="578"/>
      <c r="H58" s="578"/>
      <c r="I58" s="578"/>
      <c r="J58" s="578"/>
      <c r="K58" s="578"/>
      <c r="L58" s="578"/>
      <c r="M58" s="578"/>
      <c r="N58" s="578"/>
      <c r="O58" s="578"/>
      <c r="P58" s="578"/>
      <c r="Q58" s="578"/>
      <c r="R58" s="578"/>
      <c r="S58" s="578"/>
    </row>
    <row r="70" customFormat="false" ht="15" hidden="false" customHeight="true" outlineLevel="0" collapsed="false">
      <c r="D70" s="659"/>
      <c r="E70" s="584"/>
      <c r="F70" s="584"/>
    </row>
    <row r="71" customFormat="false" ht="15" hidden="false" customHeight="true" outlineLevel="0" collapsed="false">
      <c r="D71" s="696"/>
      <c r="E71" s="584"/>
      <c r="F71" s="584"/>
    </row>
    <row r="72" customFormat="false" ht="15" hidden="false" customHeight="true" outlineLevel="0" collapsed="false">
      <c r="B72" s="62" t="s">
        <v>866</v>
      </c>
      <c r="C72" s="62"/>
      <c r="D72" s="62"/>
    </row>
    <row r="73" customFormat="false" ht="15" hidden="false" customHeight="true" outlineLevel="0" collapsed="false">
      <c r="B73" s="62"/>
      <c r="C73" s="62"/>
      <c r="D73" s="62"/>
    </row>
    <row r="75" customFormat="false" ht="15" hidden="false" customHeight="false" outlineLevel="0" collapsed="false"/>
    <row r="76" customFormat="false" ht="14.25" hidden="false" customHeight="true" outlineLevel="0" collapsed="false">
      <c r="B76" s="185" t="s">
        <v>742</v>
      </c>
      <c r="C76" s="184" t="s">
        <v>734</v>
      </c>
      <c r="D76" s="642" t="s">
        <v>217</v>
      </c>
    </row>
    <row r="77" customFormat="false" ht="14.25" hidden="false" customHeight="false" outlineLevel="0" collapsed="false">
      <c r="B77" s="185"/>
      <c r="C77" s="184"/>
      <c r="D77" s="642"/>
    </row>
    <row r="78" customFormat="false" ht="15" hidden="false" customHeight="false" outlineLevel="0" collapsed="false">
      <c r="B78" s="185"/>
      <c r="C78" s="184"/>
      <c r="D78" s="642"/>
    </row>
    <row r="79" customFormat="false" ht="15" hidden="false" customHeight="true" outlineLevel="0" collapsed="false">
      <c r="B79" s="160" t="s">
        <v>867</v>
      </c>
      <c r="C79" s="160"/>
      <c r="D79" s="160"/>
    </row>
    <row r="80" customFormat="false" ht="14.25" hidden="false" customHeight="false" outlineLevel="0" collapsed="false">
      <c r="B80" s="714" t="s">
        <v>868</v>
      </c>
      <c r="C80" s="647" t="n">
        <v>78.76</v>
      </c>
      <c r="D80" s="703" t="n">
        <v>5</v>
      </c>
    </row>
    <row r="81" customFormat="false" ht="14.25" hidden="false" customHeight="false" outlineLevel="0" collapsed="false">
      <c r="B81" s="336" t="s">
        <v>869</v>
      </c>
      <c r="C81" s="651" t="n">
        <v>78.76</v>
      </c>
      <c r="D81" s="370" t="n">
        <v>5</v>
      </c>
    </row>
    <row r="82" customFormat="false" ht="14.25" hidden="false" customHeight="false" outlineLevel="0" collapsed="false">
      <c r="B82" s="336" t="s">
        <v>870</v>
      </c>
      <c r="C82" s="651" t="n">
        <v>78.76</v>
      </c>
      <c r="D82" s="370" t="n">
        <v>5</v>
      </c>
    </row>
    <row r="83" customFormat="false" ht="15" hidden="false" customHeight="false" outlineLevel="0" collapsed="false">
      <c r="B83" s="373" t="s">
        <v>871</v>
      </c>
      <c r="C83" s="655" t="n">
        <v>78.76</v>
      </c>
      <c r="D83" s="337" t="n">
        <v>5</v>
      </c>
    </row>
    <row r="84" customFormat="false" ht="15" hidden="false" customHeight="true" outlineLevel="0" collapsed="false">
      <c r="B84" s="160" t="s">
        <v>872</v>
      </c>
      <c r="C84" s="160"/>
      <c r="D84" s="160"/>
    </row>
    <row r="85" customFormat="false" ht="15" hidden="false" customHeight="false" outlineLevel="0" collapsed="false">
      <c r="B85" s="208" t="s">
        <v>872</v>
      </c>
      <c r="C85" s="715" t="n">
        <v>15.28000943283</v>
      </c>
      <c r="D85" s="716" t="n">
        <v>5</v>
      </c>
    </row>
    <row r="100" customFormat="false" ht="15" hidden="false" customHeight="false" outlineLevel="0" collapsed="false"/>
    <row r="101" customFormat="false" ht="14.25" hidden="false" customHeight="true" outlineLevel="0" collapsed="false">
      <c r="B101" s="62" t="s">
        <v>873</v>
      </c>
      <c r="C101" s="62"/>
      <c r="D101" s="62"/>
    </row>
    <row r="102" customFormat="false" ht="15" hidden="false" customHeight="false" outlineLevel="0" collapsed="false">
      <c r="B102" s="62"/>
      <c r="C102" s="62"/>
      <c r="D102" s="62"/>
    </row>
    <row r="103" customFormat="false" ht="14.25" hidden="false" customHeight="false" outlineLevel="0" collapsed="false">
      <c r="B103" s="50"/>
      <c r="C103" s="53"/>
      <c r="D103" s="53"/>
    </row>
    <row r="104" customFormat="false" ht="15" hidden="false" customHeight="false" outlineLevel="0" collapsed="false">
      <c r="B104" s="50"/>
      <c r="C104" s="53"/>
      <c r="D104" s="53"/>
    </row>
    <row r="105" customFormat="false" ht="14.25" hidden="false" customHeight="true" outlineLevel="0" collapsed="false">
      <c r="B105" s="185" t="s">
        <v>742</v>
      </c>
      <c r="C105" s="184" t="s">
        <v>874</v>
      </c>
      <c r="D105" s="185" t="s">
        <v>217</v>
      </c>
    </row>
    <row r="106" customFormat="false" ht="14.25" hidden="false" customHeight="false" outlineLevel="0" collapsed="false">
      <c r="B106" s="185"/>
      <c r="C106" s="184"/>
      <c r="D106" s="185"/>
    </row>
    <row r="107" customFormat="false" ht="14.25" hidden="false" customHeight="false" outlineLevel="0" collapsed="false">
      <c r="B107" s="185"/>
      <c r="C107" s="184"/>
      <c r="D107" s="185"/>
    </row>
    <row r="108" customFormat="false" ht="15" hidden="false" customHeight="false" outlineLevel="0" collapsed="false">
      <c r="B108" s="185"/>
      <c r="C108" s="184"/>
      <c r="D108" s="185"/>
    </row>
    <row r="109" customFormat="false" ht="15" hidden="false" customHeight="true" outlineLevel="0" collapsed="false">
      <c r="B109" s="160" t="s">
        <v>875</v>
      </c>
      <c r="C109" s="160"/>
      <c r="D109" s="160"/>
    </row>
    <row r="110" customFormat="false" ht="15" hidden="false" customHeight="false" outlineLevel="0" collapsed="false">
      <c r="B110" s="670" t="s">
        <v>876</v>
      </c>
      <c r="C110" s="671" t="n">
        <v>996</v>
      </c>
      <c r="D110" s="672" t="n">
        <v>15</v>
      </c>
    </row>
    <row r="111" customFormat="false" ht="14.25" hidden="false" customHeight="false" outlineLevel="0" collapsed="false">
      <c r="B111" s="677" t="s">
        <v>840</v>
      </c>
      <c r="C111" s="678" t="s">
        <v>877</v>
      </c>
      <c r="D111" s="679"/>
    </row>
    <row r="112" customFormat="false" ht="14.25" hidden="false" customHeight="false" outlineLevel="0" collapsed="false">
      <c r="B112" s="680"/>
      <c r="C112" s="606" t="s">
        <v>878</v>
      </c>
      <c r="D112" s="681"/>
    </row>
    <row r="113" customFormat="false" ht="14.25" hidden="false" customHeight="false" outlineLevel="0" collapsed="false">
      <c r="B113" s="680"/>
      <c r="C113" s="606" t="s">
        <v>879</v>
      </c>
      <c r="D113" s="681" t="s">
        <v>880</v>
      </c>
    </row>
    <row r="114" customFormat="false" ht="14.25" hidden="false" customHeight="false" outlineLevel="0" collapsed="false">
      <c r="B114" s="682"/>
      <c r="C114" s="606" t="s">
        <v>881</v>
      </c>
      <c r="D114" s="210" t="s">
        <v>882</v>
      </c>
    </row>
    <row r="115" customFormat="false" ht="14.25" hidden="false" customHeight="false" outlineLevel="0" collapsed="false">
      <c r="B115" s="682"/>
      <c r="C115" s="606" t="s">
        <v>883</v>
      </c>
      <c r="D115" s="210"/>
    </row>
    <row r="116" customFormat="false" ht="15" hidden="false" customHeight="false" outlineLevel="0" collapsed="false">
      <c r="B116" s="683"/>
      <c r="C116" s="713" t="s">
        <v>884</v>
      </c>
      <c r="D116" s="685"/>
    </row>
    <row r="134" customFormat="false" ht="15" hidden="false" customHeight="false" outlineLevel="0" collapsed="false"/>
    <row r="135" customFormat="false" ht="14.25" hidden="false" customHeight="true" outlineLevel="0" collapsed="false">
      <c r="B135" s="62" t="s">
        <v>885</v>
      </c>
      <c r="C135" s="62"/>
      <c r="D135" s="62"/>
    </row>
    <row r="136" customFormat="false" ht="15" hidden="false" customHeight="true" outlineLevel="0" collapsed="false">
      <c r="B136" s="62"/>
      <c r="C136" s="62"/>
      <c r="D136" s="62"/>
    </row>
    <row r="138" customFormat="false" ht="15" hidden="false" customHeight="false" outlineLevel="0" collapsed="false"/>
    <row r="139" customFormat="false" ht="14.25" hidden="false" customHeight="true" outlineLevel="0" collapsed="false">
      <c r="B139" s="185" t="s">
        <v>742</v>
      </c>
      <c r="C139" s="184" t="s">
        <v>734</v>
      </c>
      <c r="D139" s="642" t="s">
        <v>217</v>
      </c>
    </row>
    <row r="140" customFormat="false" ht="14.25" hidden="false" customHeight="false" outlineLevel="0" collapsed="false">
      <c r="B140" s="185"/>
      <c r="C140" s="184"/>
      <c r="D140" s="642"/>
    </row>
    <row r="141" customFormat="false" ht="15" hidden="false" customHeight="false" outlineLevel="0" collapsed="false">
      <c r="B141" s="185"/>
      <c r="C141" s="184"/>
      <c r="D141" s="642"/>
    </row>
    <row r="142" customFormat="false" ht="15" hidden="false" customHeight="true" outlineLevel="0" collapsed="false">
      <c r="B142" s="160" t="s">
        <v>886</v>
      </c>
      <c r="C142" s="160"/>
      <c r="D142" s="160"/>
    </row>
    <row r="143" customFormat="false" ht="15" hidden="false" customHeight="false" outlineLevel="0" collapsed="false">
      <c r="B143" s="714" t="s">
        <v>887</v>
      </c>
      <c r="C143" s="647" t="n">
        <v>8.8</v>
      </c>
      <c r="D143" s="703" t="n">
        <v>19.5</v>
      </c>
    </row>
    <row r="144" customFormat="false" ht="14.25" hidden="false" customHeight="false" outlineLevel="0" collapsed="false">
      <c r="B144" s="677" t="s">
        <v>840</v>
      </c>
      <c r="C144" s="678" t="s">
        <v>888</v>
      </c>
      <c r="D144" s="679"/>
    </row>
    <row r="145" customFormat="false" ht="14.25" hidden="false" customHeight="false" outlineLevel="0" collapsed="false">
      <c r="B145" s="680"/>
      <c r="C145" s="606" t="s">
        <v>889</v>
      </c>
      <c r="D145" s="681" t="s">
        <v>890</v>
      </c>
    </row>
    <row r="146" customFormat="false" ht="14.25" hidden="false" customHeight="false" outlineLevel="0" collapsed="false">
      <c r="B146" s="680"/>
      <c r="C146" s="606" t="s">
        <v>891</v>
      </c>
      <c r="D146" s="681" t="s">
        <v>892</v>
      </c>
    </row>
    <row r="147" customFormat="false" ht="14.25" hidden="false" customHeight="false" outlineLevel="0" collapsed="false">
      <c r="B147" s="682"/>
      <c r="C147" s="606" t="s">
        <v>893</v>
      </c>
      <c r="D147" s="607" t="s">
        <v>894</v>
      </c>
    </row>
    <row r="148" customFormat="false" ht="15" hidden="false" customHeight="false" outlineLevel="0" collapsed="false">
      <c r="B148" s="683"/>
      <c r="C148" s="713" t="s">
        <v>895</v>
      </c>
      <c r="D148" s="717" t="s">
        <v>896</v>
      </c>
    </row>
  </sheetData>
  <sheetProtection sheet="true" password="82bd"/>
  <mergeCells count="30">
    <mergeCell ref="B1:F1"/>
    <mergeCell ref="B6:D7"/>
    <mergeCell ref="B10:B13"/>
    <mergeCell ref="C10:C13"/>
    <mergeCell ref="D10:D13"/>
    <mergeCell ref="B14:D14"/>
    <mergeCell ref="B16:D16"/>
    <mergeCell ref="I29:O29"/>
    <mergeCell ref="B38:D39"/>
    <mergeCell ref="B42:B44"/>
    <mergeCell ref="D42:D44"/>
    <mergeCell ref="C43:C44"/>
    <mergeCell ref="B45:D45"/>
    <mergeCell ref="B48:D48"/>
    <mergeCell ref="B72:D73"/>
    <mergeCell ref="B76:B78"/>
    <mergeCell ref="C76:C78"/>
    <mergeCell ref="D76:D78"/>
    <mergeCell ref="B79:D79"/>
    <mergeCell ref="B84:D84"/>
    <mergeCell ref="B101:D102"/>
    <mergeCell ref="B105:B108"/>
    <mergeCell ref="C105:C108"/>
    <mergeCell ref="D105:D108"/>
    <mergeCell ref="B109:D109"/>
    <mergeCell ref="B135:D136"/>
    <mergeCell ref="B139:B141"/>
    <mergeCell ref="C139:C141"/>
    <mergeCell ref="D139:D141"/>
    <mergeCell ref="B142:D142"/>
  </mergeCells>
  <hyperlinks>
    <hyperlink ref="B2" location="' APPLIANCES'!B6" display="Standby savers"/>
    <hyperlink ref="C2" location="' APPLIANCES'!B101" display="Real time displays (RTDs)"/>
    <hyperlink ref="B3" location="' APPLIANCES'!B38" display="Circulating pumps"/>
    <hyperlink ref="C3" location="' APPLIANCES'!B135" display="Lighting"/>
    <hyperlink ref="B4" location="' APPLIANCES'!B72" display="Energy efficient kettles"/>
    <hyperlink ref="C22" r:id="rId1" display="London, N12 OBT"/>
    <hyperlink ref="D55" r:id="rId2" display="Email: kstocker@grundfo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1" activeCellId="0" sqref="E1:K1"/>
    </sheetView>
  </sheetViews>
  <sheetFormatPr defaultColWidth="8.9921875" defaultRowHeight="14.25" zeroHeight="false" outlineLevelRow="0" outlineLevelCol="0"/>
  <cols>
    <col collapsed="false" customWidth="true" hidden="false" outlineLevel="0" max="1" min="1" style="574" width="0.99"/>
    <col collapsed="false" customWidth="false" hidden="false" outlineLevel="0" max="2" min="2" style="574" width="8.99"/>
    <col collapsed="false" customWidth="true" hidden="false" outlineLevel="0" max="3" min="3" style="574" width="33.99"/>
    <col collapsed="false" customWidth="true" hidden="false" outlineLevel="0" max="4" min="4" style="574" width="28.12"/>
    <col collapsed="false" customWidth="true" hidden="false" outlineLevel="0" max="5" min="5" style="574" width="36.86"/>
    <col collapsed="false" customWidth="false" hidden="false" outlineLevel="0" max="257" min="6" style="574" width="8.99"/>
  </cols>
  <sheetData>
    <row r="1" customFormat="false" ht="18" hidden="false" customHeight="false" outlineLevel="0" collapsed="false">
      <c r="B1" s="718"/>
      <c r="C1" s="719"/>
      <c r="D1" s="719"/>
      <c r="E1" s="47" t="s">
        <v>897</v>
      </c>
      <c r="F1" s="47"/>
      <c r="G1" s="47"/>
      <c r="H1" s="47"/>
      <c r="I1" s="47"/>
      <c r="J1" s="47"/>
      <c r="K1" s="47"/>
      <c r="L1" s="47"/>
      <c r="M1" s="47"/>
      <c r="N1" s="47"/>
    </row>
    <row r="2" customFormat="false" ht="14.25" hidden="false" customHeight="false" outlineLevel="0" collapsed="false">
      <c r="B2" s="664"/>
      <c r="C2" s="576"/>
      <c r="D2" s="580"/>
      <c r="E2" s="580"/>
      <c r="F2" s="580"/>
      <c r="G2" s="664"/>
      <c r="H2" s="576"/>
      <c r="I2" s="580"/>
      <c r="J2" s="580"/>
      <c r="K2" s="580"/>
      <c r="L2" s="664"/>
      <c r="M2" s="576"/>
      <c r="N2" s="580"/>
    </row>
    <row r="3" customFormat="false" ht="14.25" hidden="false" customHeight="false" outlineLevel="0" collapsed="false">
      <c r="B3" s="576"/>
      <c r="C3" s="403" t="s">
        <v>28</v>
      </c>
      <c r="D3" s="403"/>
      <c r="E3" s="51"/>
      <c r="F3" s="51"/>
      <c r="G3" s="576"/>
      <c r="H3" s="665"/>
      <c r="I3" s="53"/>
      <c r="J3" s="51"/>
      <c r="K3" s="51"/>
      <c r="L3" s="576"/>
      <c r="M3" s="665"/>
      <c r="N3" s="53"/>
    </row>
    <row r="4" customFormat="false" ht="14.25" hidden="false" customHeight="false" outlineLevel="0" collapsed="false">
      <c r="B4" s="576"/>
      <c r="D4" s="53"/>
      <c r="E4" s="51"/>
      <c r="F4" s="51"/>
      <c r="G4" s="576"/>
      <c r="I4" s="53"/>
      <c r="J4" s="51"/>
      <c r="K4" s="51"/>
      <c r="L4" s="576"/>
      <c r="N4" s="53"/>
    </row>
    <row r="5" customFormat="false" ht="18" hidden="false" customHeight="true" outlineLevel="0" collapsed="false">
      <c r="B5" s="47"/>
      <c r="C5" s="47"/>
      <c r="D5" s="47"/>
      <c r="E5" s="47"/>
      <c r="F5" s="47"/>
      <c r="G5" s="47"/>
      <c r="H5" s="47"/>
      <c r="I5" s="47"/>
      <c r="J5" s="47"/>
      <c r="K5" s="47"/>
      <c r="L5" s="47"/>
      <c r="M5" s="47"/>
      <c r="N5" s="47"/>
    </row>
    <row r="6" customFormat="false" ht="15" hidden="false" customHeight="false" outlineLevel="0" collapsed="false"/>
    <row r="7" customFormat="false" ht="14.25" hidden="false" customHeight="false" outlineLevel="0" collapsed="false">
      <c r="C7" s="720" t="s">
        <v>898</v>
      </c>
      <c r="D7" s="720"/>
      <c r="E7" s="720"/>
    </row>
    <row r="8" customFormat="false" ht="15" hidden="false" customHeight="false" outlineLevel="0" collapsed="false">
      <c r="C8" s="720"/>
      <c r="D8" s="720"/>
      <c r="E8" s="720"/>
    </row>
    <row r="9" customFormat="false" ht="15" hidden="false" customHeight="false" outlineLevel="0" collapsed="false"/>
    <row r="10" customFormat="false" ht="14.25" hidden="false" customHeight="false" outlineLevel="0" collapsed="false">
      <c r="C10" s="721" t="s">
        <v>742</v>
      </c>
      <c r="D10" s="721"/>
      <c r="E10" s="721"/>
    </row>
    <row r="11" customFormat="false" ht="15" hidden="false" customHeight="false" outlineLevel="0" collapsed="false">
      <c r="C11" s="721"/>
      <c r="D11" s="721"/>
      <c r="E11" s="721"/>
    </row>
    <row r="12" customFormat="false" ht="15" hidden="false" customHeight="true" outlineLevel="0" collapsed="false">
      <c r="C12" s="160" t="s">
        <v>899</v>
      </c>
      <c r="D12" s="160"/>
      <c r="E12" s="160"/>
    </row>
    <row r="13" customFormat="false" ht="14.25" hidden="false" customHeight="true" outlineLevel="0" collapsed="false">
      <c r="C13" s="722" t="s">
        <v>900</v>
      </c>
      <c r="D13" s="722"/>
      <c r="E13" s="722"/>
    </row>
    <row r="14" customFormat="false" ht="14.25" hidden="false" customHeight="false" outlineLevel="0" collapsed="false">
      <c r="C14" s="722"/>
      <c r="D14" s="722"/>
      <c r="E14" s="722"/>
    </row>
    <row r="15" customFormat="false" ht="14.25" hidden="false" customHeight="false" outlineLevel="0" collapsed="false">
      <c r="C15" s="722"/>
      <c r="D15" s="722"/>
      <c r="E15" s="722"/>
    </row>
    <row r="16" customFormat="false" ht="14.25" hidden="false" customHeight="false" outlineLevel="0" collapsed="false">
      <c r="C16" s="722"/>
      <c r="D16" s="722"/>
      <c r="E16" s="722"/>
    </row>
    <row r="17" customFormat="false" ht="15" hidden="false" customHeight="false" outlineLevel="0" collapsed="false">
      <c r="C17" s="722"/>
      <c r="D17" s="722"/>
      <c r="E17" s="722"/>
    </row>
    <row r="18" customFormat="false" ht="14.25" hidden="false" customHeight="false" outlineLevel="0" collapsed="false">
      <c r="C18" s="629" t="s">
        <v>226</v>
      </c>
      <c r="D18" s="723" t="s">
        <v>901</v>
      </c>
      <c r="E18" s="724"/>
    </row>
    <row r="19" customFormat="false" ht="14.25" hidden="false" customHeight="false" outlineLevel="0" collapsed="false">
      <c r="C19" s="633"/>
      <c r="D19" s="711" t="s">
        <v>902</v>
      </c>
      <c r="E19" s="725" t="s">
        <v>903</v>
      </c>
    </row>
    <row r="20" customFormat="false" ht="14.25" hidden="false" customHeight="false" outlineLevel="0" collapsed="false">
      <c r="C20" s="633"/>
      <c r="D20" s="711" t="s">
        <v>904</v>
      </c>
      <c r="E20" s="725" t="s">
        <v>905</v>
      </c>
    </row>
    <row r="21" customFormat="false" ht="14.25" hidden="false" customHeight="false" outlineLevel="0" collapsed="false">
      <c r="C21" s="633"/>
      <c r="D21" s="711" t="s">
        <v>906</v>
      </c>
      <c r="E21" s="725" t="s">
        <v>907</v>
      </c>
    </row>
    <row r="22" customFormat="false" ht="14.25" hidden="false" customHeight="false" outlineLevel="0" collapsed="false">
      <c r="C22" s="633"/>
      <c r="D22" s="711" t="s">
        <v>908</v>
      </c>
      <c r="E22" s="725" t="s">
        <v>909</v>
      </c>
    </row>
    <row r="23" customFormat="false" ht="14.25" hidden="false" customHeight="false" outlineLevel="0" collapsed="false">
      <c r="C23" s="633"/>
      <c r="D23" s="711" t="s">
        <v>910</v>
      </c>
      <c r="E23" s="725"/>
    </row>
    <row r="24" customFormat="false" ht="14.25" hidden="false" customHeight="false" outlineLevel="0" collapsed="false">
      <c r="C24" s="633"/>
      <c r="D24" s="711" t="s">
        <v>911</v>
      </c>
      <c r="E24" s="725"/>
    </row>
    <row r="25" customFormat="false" ht="15" hidden="false" customHeight="false" outlineLevel="0" collapsed="false">
      <c r="C25" s="637"/>
      <c r="D25" s="726" t="s">
        <v>912</v>
      </c>
      <c r="E25" s="727"/>
    </row>
  </sheetData>
  <sheetProtection sheet="true" password="82bd"/>
  <mergeCells count="9">
    <mergeCell ref="E1:K1"/>
    <mergeCell ref="L1:N1"/>
    <mergeCell ref="B5:F5"/>
    <mergeCell ref="G5:K5"/>
    <mergeCell ref="L5:N5"/>
    <mergeCell ref="C7:E8"/>
    <mergeCell ref="C10:E11"/>
    <mergeCell ref="C12:E12"/>
    <mergeCell ref="C13:E17"/>
  </mergeCells>
  <hyperlinks>
    <hyperlink ref="C3" location="'DEMONSTRATION ACTIONS'!C7" display="Voltage Regulators"/>
    <hyperlink ref="C13" r:id="rId1" display="This device is only approved when installed in line with the published demonstration action report. The demonstration action report can be found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1" activeCellId="0" sqref="B1:F1"/>
    </sheetView>
  </sheetViews>
  <sheetFormatPr defaultColWidth="8.9921875" defaultRowHeight="15.75" zeroHeight="false" outlineLevelRow="0" outlineLevelCol="0"/>
  <cols>
    <col collapsed="false" customWidth="true" hidden="false" outlineLevel="0" max="1" min="1" style="1" width="0.86"/>
    <col collapsed="false" customWidth="true" hidden="false" outlineLevel="0" max="2" min="2" style="1" width="53.36"/>
    <col collapsed="false" customWidth="true" hidden="false" outlineLevel="0" max="4" min="3" style="1" width="18.99"/>
    <col collapsed="false" customWidth="true" hidden="false" outlineLevel="0" max="5" min="5" style="1" width="21.99"/>
    <col collapsed="false" customWidth="true" hidden="false" outlineLevel="0" max="6" min="6" style="1" width="43.62"/>
    <col collapsed="false" customWidth="true" hidden="false" outlineLevel="0" max="7" min="7" style="1" width="15.24"/>
    <col collapsed="false" customWidth="true" hidden="false" outlineLevel="0" max="8" min="8" style="1" width="9.49"/>
    <col collapsed="false" customWidth="true" hidden="false" outlineLevel="0" max="9" min="9" style="1" width="27.62"/>
    <col collapsed="false" customWidth="true" hidden="false" outlineLevel="0" max="10" min="10" style="1" width="36.62"/>
    <col collapsed="false" customWidth="true" hidden="false" outlineLevel="0" max="11" min="11" style="1" width="16.25"/>
    <col collapsed="false" customWidth="true" hidden="false" outlineLevel="0" max="12" min="12" style="1" width="16.75"/>
    <col collapsed="false" customWidth="true" hidden="false" outlineLevel="0" max="13" min="13" style="1" width="23.24"/>
    <col collapsed="false" customWidth="true" hidden="false" outlineLevel="0" max="14" min="14" style="1" width="26.25"/>
    <col collapsed="false" customWidth="true" hidden="false" outlineLevel="0" max="15" min="15" style="1" width="13.36"/>
    <col collapsed="false" customWidth="true" hidden="false" outlineLevel="0" max="16" min="16" style="1" width="17.87"/>
    <col collapsed="false" customWidth="true" hidden="false" outlineLevel="0" max="17" min="17" style="1" width="14.25"/>
    <col collapsed="false" customWidth="true" hidden="false" outlineLevel="0" max="18" min="18" style="1" width="20.62"/>
    <col collapsed="false" customWidth="true" hidden="false" outlineLevel="0" max="19" min="19" style="1" width="19.24"/>
    <col collapsed="false" customWidth="true" hidden="false" outlineLevel="0" max="20" min="20" style="1" width="17.25"/>
    <col collapsed="false" customWidth="true" hidden="false" outlineLevel="0" max="21" min="21" style="1" width="15.75"/>
    <col collapsed="false" customWidth="true" hidden="false" outlineLevel="0" max="22" min="22" style="1" width="15.49"/>
    <col collapsed="false" customWidth="true" hidden="false" outlineLevel="0" max="23" min="23" style="1" width="14.99"/>
    <col collapsed="false" customWidth="true" hidden="false" outlineLevel="0" max="24" min="24" style="1" width="13.99"/>
    <col collapsed="false" customWidth="true" hidden="false" outlineLevel="0" max="25" min="25" style="1" width="12.75"/>
    <col collapsed="false" customWidth="false" hidden="false" outlineLevel="0" max="257" min="26" style="1" width="8.99"/>
  </cols>
  <sheetData>
    <row r="1" s="574" customFormat="true" ht="29.25" hidden="false" customHeight="true" outlineLevel="0" collapsed="false">
      <c r="B1" s="47" t="s">
        <v>913</v>
      </c>
      <c r="C1" s="47"/>
      <c r="D1" s="47"/>
      <c r="E1" s="47"/>
      <c r="F1" s="47"/>
      <c r="J1" s="580"/>
      <c r="R1" s="580"/>
      <c r="X1" s="580"/>
    </row>
    <row r="2" s="574" customFormat="true" ht="18" hidden="false" customHeight="true" outlineLevel="0" collapsed="false">
      <c r="B2" s="47"/>
      <c r="C2" s="728"/>
      <c r="D2" s="728"/>
      <c r="E2" s="728"/>
      <c r="F2" s="728"/>
      <c r="J2" s="580"/>
      <c r="R2" s="580"/>
      <c r="X2" s="580"/>
    </row>
    <row r="4" s="732" customFormat="true" ht="15.75" hidden="false" customHeight="true" outlineLevel="0" collapsed="false">
      <c r="A4" s="729"/>
      <c r="B4" s="729"/>
      <c r="C4" s="729"/>
      <c r="D4" s="730"/>
      <c r="E4" s="730"/>
      <c r="F4" s="730"/>
      <c r="G4" s="730"/>
      <c r="H4" s="730"/>
      <c r="I4" s="730"/>
      <c r="J4" s="731"/>
      <c r="K4" s="731"/>
      <c r="L4" s="731"/>
      <c r="M4" s="731"/>
      <c r="N4" s="731"/>
      <c r="O4" s="731"/>
      <c r="P4" s="731"/>
      <c r="Q4" s="53"/>
      <c r="R4" s="53"/>
      <c r="S4" s="53"/>
      <c r="T4" s="669"/>
      <c r="U4" s="669"/>
      <c r="V4" s="669"/>
      <c r="W4" s="669"/>
      <c r="X4" s="669"/>
      <c r="Y4" s="669"/>
      <c r="Z4" s="669"/>
    </row>
    <row r="5" customFormat="false" ht="15" hidden="false" customHeight="true" outlineLevel="0" collapsed="false">
      <c r="A5" s="733"/>
      <c r="B5" s="734" t="s">
        <v>914</v>
      </c>
      <c r="C5" s="734"/>
      <c r="D5" s="734"/>
      <c r="E5" s="734"/>
      <c r="G5" s="735"/>
      <c r="K5" s="736"/>
      <c r="L5" s="737"/>
      <c r="M5" s="736"/>
      <c r="N5" s="737"/>
      <c r="O5" s="736"/>
      <c r="P5" s="737"/>
      <c r="Q5" s="612"/>
      <c r="R5" s="612"/>
      <c r="S5" s="673"/>
      <c r="T5" s="578"/>
      <c r="U5" s="578"/>
      <c r="V5" s="578"/>
      <c r="W5" s="578"/>
      <c r="X5" s="578"/>
      <c r="Y5" s="578"/>
      <c r="Z5" s="578"/>
    </row>
    <row r="6" customFormat="false" ht="15" hidden="false" customHeight="true" outlineLevel="0" collapsed="false">
      <c r="A6" s="738"/>
      <c r="B6" s="734"/>
      <c r="C6" s="734"/>
      <c r="D6" s="734"/>
      <c r="E6" s="734"/>
      <c r="F6" s="524"/>
      <c r="G6" s="738"/>
      <c r="H6" s="738"/>
      <c r="I6" s="738"/>
      <c r="J6" s="738"/>
      <c r="K6" s="738"/>
      <c r="L6" s="738"/>
      <c r="M6" s="738"/>
      <c r="N6" s="738"/>
      <c r="O6" s="738"/>
      <c r="P6" s="738"/>
    </row>
    <row r="7" customFormat="false" ht="15.75" hidden="false" customHeight="true" outlineLevel="0" collapsed="false">
      <c r="B7" s="524"/>
      <c r="C7" s="524"/>
      <c r="D7" s="524"/>
      <c r="E7" s="524"/>
      <c r="F7" s="524"/>
    </row>
    <row r="8" customFormat="false" ht="15.75" hidden="false" customHeight="true" outlineLevel="0" collapsed="false">
      <c r="B8" s="739" t="s">
        <v>915</v>
      </c>
      <c r="C8" s="739"/>
      <c r="D8" s="739"/>
      <c r="E8" s="739"/>
      <c r="F8" s="524"/>
    </row>
    <row r="9" customFormat="false" ht="15.75" hidden="false" customHeight="true" outlineLevel="0" collapsed="false">
      <c r="B9" s="739"/>
      <c r="C9" s="739"/>
      <c r="D9" s="739"/>
      <c r="E9" s="739"/>
      <c r="F9" s="524"/>
    </row>
    <row r="10" customFormat="false" ht="15.75" hidden="false" customHeight="true" outlineLevel="0" collapsed="false">
      <c r="B10" s="739"/>
      <c r="C10" s="739"/>
      <c r="D10" s="739"/>
      <c r="E10" s="739"/>
      <c r="F10" s="524"/>
    </row>
    <row r="11" customFormat="false" ht="15.75" hidden="false" customHeight="true" outlineLevel="0" collapsed="false">
      <c r="B11" s="523"/>
      <c r="C11" s="523"/>
      <c r="D11" s="523"/>
      <c r="E11" s="523"/>
      <c r="F11" s="523"/>
    </row>
    <row r="12" customFormat="false" ht="15.75" hidden="false" customHeight="true" outlineLevel="0" collapsed="false">
      <c r="B12" s="158" t="s">
        <v>742</v>
      </c>
      <c r="C12" s="159" t="s">
        <v>916</v>
      </c>
      <c r="D12" s="159" t="s">
        <v>917</v>
      </c>
      <c r="E12" s="158" t="s">
        <v>217</v>
      </c>
      <c r="F12" s="523"/>
    </row>
    <row r="13" customFormat="false" ht="15.75" hidden="false" customHeight="true" outlineLevel="0" collapsed="false">
      <c r="B13" s="160" t="s">
        <v>918</v>
      </c>
      <c r="C13" s="160"/>
      <c r="D13" s="160"/>
      <c r="E13" s="160"/>
      <c r="F13" s="523"/>
    </row>
    <row r="14" customFormat="false" ht="15" hidden="false" customHeight="true" outlineLevel="0" collapsed="false">
      <c r="B14" s="740" t="s">
        <v>919</v>
      </c>
      <c r="C14" s="741" t="n">
        <v>3</v>
      </c>
      <c r="D14" s="741" t="n">
        <v>2.4</v>
      </c>
      <c r="E14" s="742" t="n">
        <v>20</v>
      </c>
      <c r="F14" s="523"/>
    </row>
    <row r="15" customFormat="false" ht="34.5" hidden="false" customHeight="true" outlineLevel="0" collapsed="false">
      <c r="B15" s="743" t="s">
        <v>920</v>
      </c>
      <c r="C15" s="744" t="n">
        <v>3</v>
      </c>
      <c r="D15" s="744" t="n">
        <v>2.4</v>
      </c>
      <c r="E15" s="745" t="n">
        <v>20</v>
      </c>
      <c r="F15" s="523"/>
    </row>
    <row r="16" customFormat="false" ht="15" hidden="false" customHeight="true" outlineLevel="0" collapsed="false">
      <c r="B16" s="746" t="s">
        <v>921</v>
      </c>
      <c r="C16" s="747" t="n">
        <v>3</v>
      </c>
      <c r="D16" s="747" t="n">
        <v>2.4</v>
      </c>
      <c r="E16" s="748" t="n">
        <v>20</v>
      </c>
      <c r="F16" s="523"/>
    </row>
    <row r="17" customFormat="false" ht="15.75" hidden="false" customHeight="true" outlineLevel="0" collapsed="false">
      <c r="B17" s="749" t="s">
        <v>922</v>
      </c>
      <c r="C17" s="631"/>
      <c r="D17" s="750" t="s">
        <v>923</v>
      </c>
      <c r="E17" s="751"/>
      <c r="F17" s="523"/>
    </row>
    <row r="18" customFormat="false" ht="15.75" hidden="false" customHeight="true" outlineLevel="0" collapsed="false">
      <c r="B18" s="682" t="s">
        <v>924</v>
      </c>
      <c r="C18" s="606"/>
      <c r="D18" s="606" t="s">
        <v>925</v>
      </c>
      <c r="E18" s="607"/>
      <c r="F18" s="523"/>
    </row>
    <row r="19" customFormat="false" ht="15.75" hidden="false" customHeight="true" outlineLevel="0" collapsed="false">
      <c r="B19" s="682" t="s">
        <v>926</v>
      </c>
      <c r="C19" s="606"/>
      <c r="D19" s="752" t="s">
        <v>927</v>
      </c>
      <c r="E19" s="752"/>
      <c r="F19" s="523"/>
    </row>
    <row r="20" customFormat="false" ht="15.75" hidden="false" customHeight="true" outlineLevel="0" collapsed="false">
      <c r="B20" s="683" t="s">
        <v>928</v>
      </c>
      <c r="C20" s="663"/>
      <c r="D20" s="752"/>
      <c r="E20" s="752"/>
    </row>
  </sheetData>
  <sheetProtection sheet="true" password="82bd"/>
  <mergeCells count="8">
    <mergeCell ref="B1:F1"/>
    <mergeCell ref="J4:P4"/>
    <mergeCell ref="Q4:S4"/>
    <mergeCell ref="B5:E6"/>
    <mergeCell ref="Q5:R5"/>
    <mergeCell ref="B8:E10"/>
    <mergeCell ref="B13:E13"/>
    <mergeCell ref="D19: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C56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7" topLeftCell="A8" activePane="bottomLeft" state="frozen"/>
      <selection pane="topLeft" activeCell="B1" activeCellId="0" sqref="B1"/>
      <selection pane="bottomLeft" activeCell="C1" activeCellId="0" sqref="C1:G1"/>
    </sheetView>
  </sheetViews>
  <sheetFormatPr defaultColWidth="8.9921875" defaultRowHeight="12.75" zeroHeight="false" outlineLevelRow="0" outlineLevelCol="0"/>
  <cols>
    <col collapsed="false" customWidth="true" hidden="true" outlineLevel="0" max="1" min="1" style="578" width="1.12"/>
    <col collapsed="false" customWidth="true" hidden="false" outlineLevel="0" max="2" min="2" style="578" width="0.86"/>
    <col collapsed="false" customWidth="true" hidden="false" outlineLevel="0" max="3" min="3" style="578" width="41.25"/>
    <col collapsed="false" customWidth="true" hidden="false" outlineLevel="0" max="4" min="4" style="578" width="34.74"/>
    <col collapsed="false" customWidth="true" hidden="false" outlineLevel="0" max="7" min="5" style="578" width="22.74"/>
    <col collapsed="false" customWidth="true" hidden="false" outlineLevel="0" max="8" min="8" style="578" width="18.62"/>
    <col collapsed="false" customWidth="true" hidden="false" outlineLevel="0" max="9" min="9" style="578" width="15.37"/>
    <col collapsed="false" customWidth="true" hidden="false" outlineLevel="0" max="10" min="10" style="578" width="29.25"/>
    <col collapsed="false" customWidth="true" hidden="false" outlineLevel="0" max="16" min="11" style="578" width="22.87"/>
    <col collapsed="false" customWidth="true" hidden="false" outlineLevel="0" max="22" min="17" style="578" width="21.62"/>
    <col collapsed="false" customWidth="false" hidden="false" outlineLevel="0" max="257" min="23" style="578" width="8.99"/>
  </cols>
  <sheetData>
    <row r="1" customFormat="false" ht="24" hidden="false" customHeight="true" outlineLevel="0" collapsed="false">
      <c r="C1" s="47" t="s">
        <v>929</v>
      </c>
      <c r="D1" s="47"/>
      <c r="E1" s="47"/>
      <c r="F1" s="47"/>
      <c r="G1" s="47"/>
    </row>
    <row r="3" customFormat="false" ht="12.75" hidden="false" customHeight="false" outlineLevel="0" collapsed="false">
      <c r="C3" s="753" t="s">
        <v>32</v>
      </c>
      <c r="D3" s="753" t="s">
        <v>52</v>
      </c>
    </row>
    <row r="4" customFormat="false" ht="12.75" hidden="false" customHeight="false" outlineLevel="0" collapsed="false">
      <c r="C4" s="753" t="s">
        <v>5</v>
      </c>
      <c r="D4" s="753" t="s">
        <v>930</v>
      </c>
    </row>
    <row r="5" customFormat="false" ht="12.75" hidden="false" customHeight="false" outlineLevel="0" collapsed="false">
      <c r="C5" s="753" t="s">
        <v>53</v>
      </c>
      <c r="D5" s="753" t="s">
        <v>931</v>
      </c>
    </row>
    <row r="6" customFormat="false" ht="12.75" hidden="false" customHeight="false" outlineLevel="0" collapsed="false">
      <c r="C6" s="753" t="s">
        <v>7</v>
      </c>
      <c r="D6" s="753" t="s">
        <v>932</v>
      </c>
    </row>
    <row r="8" customFormat="false" ht="15" hidden="false" customHeight="false" outlineLevel="0" collapsed="false">
      <c r="C8" s="754"/>
      <c r="D8" s="577"/>
      <c r="E8" s="577"/>
      <c r="F8" s="577"/>
      <c r="G8" s="577"/>
      <c r="H8" s="577"/>
      <c r="I8" s="516"/>
    </row>
    <row r="9" customFormat="false" ht="20.25" hidden="false" customHeight="true" outlineLevel="0" collapsed="false">
      <c r="C9" s="755" t="s">
        <v>933</v>
      </c>
      <c r="D9" s="755"/>
      <c r="E9" s="755"/>
      <c r="F9" s="755"/>
      <c r="G9" s="755"/>
      <c r="H9" s="53"/>
      <c r="I9" s="53"/>
      <c r="J9" s="516"/>
    </row>
    <row r="10" customFormat="false" ht="12.75" hidden="false" customHeight="true" outlineLevel="0" collapsed="false"/>
    <row r="11" customFormat="false" ht="12.75" hidden="false" customHeight="true" outlineLevel="0" collapsed="false">
      <c r="C11" s="756" t="s">
        <v>934</v>
      </c>
      <c r="D11" s="756"/>
      <c r="E11" s="756"/>
      <c r="F11" s="756"/>
      <c r="G11" s="756"/>
    </row>
    <row r="12" customFormat="false" ht="12.75" hidden="false" customHeight="true" outlineLevel="0" collapsed="false">
      <c r="C12" s="756"/>
      <c r="D12" s="756"/>
      <c r="E12" s="756"/>
      <c r="F12" s="756"/>
      <c r="G12" s="756"/>
    </row>
    <row r="13" customFormat="false" ht="12.75" hidden="false" customHeight="true" outlineLevel="0" collapsed="false">
      <c r="C13" s="756"/>
      <c r="D13" s="756"/>
      <c r="E13" s="756"/>
      <c r="F13" s="756"/>
      <c r="G13" s="756"/>
    </row>
    <row r="14" customFormat="false" ht="12.75" hidden="false" customHeight="true" outlineLevel="0" collapsed="false">
      <c r="C14" s="756"/>
      <c r="D14" s="756"/>
      <c r="E14" s="756"/>
      <c r="F14" s="756"/>
      <c r="G14" s="756"/>
    </row>
    <row r="15" customFormat="false" ht="12.75" hidden="false" customHeight="true" outlineLevel="0" collapsed="false">
      <c r="C15" s="756"/>
      <c r="D15" s="756"/>
      <c r="E15" s="756"/>
      <c r="F15" s="756"/>
      <c r="G15" s="756"/>
    </row>
    <row r="16" customFormat="false" ht="12.75" hidden="false" customHeight="true" outlineLevel="0" collapsed="false">
      <c r="C16" s="756"/>
      <c r="D16" s="756"/>
      <c r="E16" s="756"/>
      <c r="F16" s="756"/>
      <c r="G16" s="756"/>
    </row>
    <row r="17" customFormat="false" ht="12.75" hidden="false" customHeight="true" outlineLevel="0" collapsed="false">
      <c r="C17" s="756"/>
      <c r="D17" s="756"/>
      <c r="E17" s="756"/>
      <c r="F17" s="756"/>
      <c r="G17" s="756"/>
    </row>
    <row r="18" customFormat="false" ht="15.75" hidden="false" customHeight="true" outlineLevel="0" collapsed="false">
      <c r="C18" s="757" t="s">
        <v>935</v>
      </c>
      <c r="D18" s="757"/>
      <c r="E18" s="757"/>
      <c r="F18" s="757"/>
      <c r="G18" s="757"/>
    </row>
    <row r="19" customFormat="false" ht="15.75" hidden="false" customHeight="true" outlineLevel="0" collapsed="false">
      <c r="C19" s="757"/>
      <c r="D19" s="757"/>
      <c r="E19" s="757"/>
      <c r="F19" s="757"/>
      <c r="G19" s="757"/>
      <c r="H19" s="758"/>
    </row>
    <row r="20" customFormat="false" ht="12.75" hidden="false" customHeight="false" outlineLevel="0" collapsed="false">
      <c r="C20" s="759"/>
      <c r="D20" s="759"/>
      <c r="E20" s="759"/>
      <c r="F20" s="759"/>
      <c r="G20" s="759"/>
      <c r="H20" s="759"/>
    </row>
    <row r="21" customFormat="false" ht="13.5" hidden="false" customHeight="false" outlineLevel="0" collapsed="false"/>
    <row r="22" customFormat="false" ht="12.75" hidden="false" customHeight="true" outlineLevel="0" collapsed="false">
      <c r="C22" s="760" t="s">
        <v>213</v>
      </c>
      <c r="D22" s="760" t="s">
        <v>214</v>
      </c>
      <c r="E22" s="760" t="s">
        <v>936</v>
      </c>
      <c r="F22" s="761" t="s">
        <v>937</v>
      </c>
      <c r="G22" s="761"/>
    </row>
    <row r="23" customFormat="false" ht="13.5" hidden="false" customHeight="true" outlineLevel="0" collapsed="false">
      <c r="C23" s="760"/>
      <c r="D23" s="760"/>
      <c r="E23" s="760"/>
      <c r="F23" s="761"/>
      <c r="G23" s="761"/>
    </row>
    <row r="24" customFormat="false" ht="16.5" hidden="false" customHeight="true" outlineLevel="0" collapsed="false">
      <c r="C24" s="760"/>
      <c r="D24" s="760"/>
      <c r="E24" s="760"/>
      <c r="F24" s="762" t="s">
        <v>938</v>
      </c>
      <c r="G24" s="763" t="s">
        <v>939</v>
      </c>
    </row>
    <row r="25" customFormat="false" ht="14.25" hidden="false" customHeight="true" outlineLevel="0" collapsed="false">
      <c r="C25" s="764" t="s">
        <v>219</v>
      </c>
      <c r="D25" s="765" t="n">
        <v>1</v>
      </c>
      <c r="E25" s="766" t="n">
        <v>42</v>
      </c>
      <c r="F25" s="767" t="n">
        <v>35.7</v>
      </c>
      <c r="G25" s="768" t="n">
        <v>48.3</v>
      </c>
    </row>
    <row r="26" customFormat="false" ht="14.25" hidden="false" customHeight="true" outlineLevel="0" collapsed="false">
      <c r="C26" s="769" t="s">
        <v>219</v>
      </c>
      <c r="D26" s="770" t="n">
        <v>2</v>
      </c>
      <c r="E26" s="771" t="n">
        <v>61</v>
      </c>
      <c r="F26" s="772" t="n">
        <v>51.9</v>
      </c>
      <c r="G26" s="773" t="n">
        <v>70.2</v>
      </c>
    </row>
    <row r="27" customFormat="false" ht="14.25" hidden="false" customHeight="true" outlineLevel="0" collapsed="false">
      <c r="C27" s="769" t="s">
        <v>219</v>
      </c>
      <c r="D27" s="770" t="n">
        <v>3</v>
      </c>
      <c r="E27" s="771" t="n">
        <v>89</v>
      </c>
      <c r="F27" s="772" t="n">
        <v>75.7</v>
      </c>
      <c r="G27" s="773" t="n">
        <v>102.4</v>
      </c>
    </row>
    <row r="28" customFormat="false" ht="14.25" hidden="false" customHeight="true" outlineLevel="0" collapsed="false">
      <c r="C28" s="769" t="s">
        <v>940</v>
      </c>
      <c r="D28" s="770" t="n">
        <v>2</v>
      </c>
      <c r="E28" s="771" t="n">
        <v>63</v>
      </c>
      <c r="F28" s="772" t="n">
        <v>53.6</v>
      </c>
      <c r="G28" s="773" t="n">
        <v>72.5</v>
      </c>
    </row>
    <row r="29" customFormat="false" ht="14.25" hidden="false" customHeight="true" outlineLevel="0" collapsed="false">
      <c r="C29" s="769" t="s">
        <v>940</v>
      </c>
      <c r="D29" s="770" t="n">
        <v>3</v>
      </c>
      <c r="E29" s="771" t="n">
        <v>79</v>
      </c>
      <c r="F29" s="772" t="n">
        <v>67.2</v>
      </c>
      <c r="G29" s="773" t="n">
        <v>90.9</v>
      </c>
    </row>
    <row r="30" customFormat="false" ht="14.25" hidden="false" customHeight="true" outlineLevel="0" collapsed="false">
      <c r="C30" s="769" t="s">
        <v>941</v>
      </c>
      <c r="D30" s="770" t="n">
        <v>2</v>
      </c>
      <c r="E30" s="771" t="n">
        <v>63</v>
      </c>
      <c r="F30" s="772" t="n">
        <v>53.6</v>
      </c>
      <c r="G30" s="773" t="n">
        <v>72.5</v>
      </c>
    </row>
    <row r="31" customFormat="false" ht="14.25" hidden="false" customHeight="true" outlineLevel="0" collapsed="false">
      <c r="C31" s="769" t="s">
        <v>941</v>
      </c>
      <c r="D31" s="770" t="n">
        <v>3</v>
      </c>
      <c r="E31" s="771" t="n">
        <v>79</v>
      </c>
      <c r="F31" s="772" t="n">
        <v>67.2</v>
      </c>
      <c r="G31" s="773" t="n">
        <v>90.9</v>
      </c>
    </row>
    <row r="32" customFormat="false" ht="14.25" hidden="false" customHeight="true" outlineLevel="0" collapsed="false">
      <c r="C32" s="769" t="s">
        <v>942</v>
      </c>
      <c r="D32" s="770" t="n">
        <v>2</v>
      </c>
      <c r="E32" s="771" t="n">
        <v>63.5</v>
      </c>
      <c r="F32" s="772" t="n">
        <v>54</v>
      </c>
      <c r="G32" s="773" t="n">
        <v>73</v>
      </c>
    </row>
    <row r="33" customFormat="false" ht="14.25" hidden="false" customHeight="true" outlineLevel="0" collapsed="false">
      <c r="C33" s="769" t="s">
        <v>942</v>
      </c>
      <c r="D33" s="770" t="n">
        <v>3</v>
      </c>
      <c r="E33" s="771" t="n">
        <v>74</v>
      </c>
      <c r="F33" s="772" t="n">
        <v>62.9</v>
      </c>
      <c r="G33" s="773" t="n">
        <v>85.1</v>
      </c>
    </row>
    <row r="34" customFormat="false" ht="14.25" hidden="false" customHeight="true" outlineLevel="0" collapsed="false">
      <c r="C34" s="769" t="s">
        <v>346</v>
      </c>
      <c r="D34" s="770" t="n">
        <v>2</v>
      </c>
      <c r="E34" s="771" t="n">
        <v>67</v>
      </c>
      <c r="F34" s="772" t="n">
        <v>57</v>
      </c>
      <c r="G34" s="773" t="n">
        <v>77.1</v>
      </c>
    </row>
    <row r="35" customFormat="false" ht="14.25" hidden="false" customHeight="true" outlineLevel="0" collapsed="false">
      <c r="C35" s="769" t="s">
        <v>346</v>
      </c>
      <c r="D35" s="770" t="n">
        <v>3</v>
      </c>
      <c r="E35" s="771" t="n">
        <v>78</v>
      </c>
      <c r="F35" s="772" t="n">
        <v>66.3</v>
      </c>
      <c r="G35" s="773" t="n">
        <v>89.7</v>
      </c>
    </row>
    <row r="36" customFormat="false" ht="14.25" hidden="false" customHeight="true" outlineLevel="0" collapsed="false">
      <c r="C36" s="769" t="s">
        <v>346</v>
      </c>
      <c r="D36" s="770" t="n">
        <v>4</v>
      </c>
      <c r="E36" s="771" t="n">
        <v>90</v>
      </c>
      <c r="F36" s="772" t="n">
        <v>76.5</v>
      </c>
      <c r="G36" s="773" t="n">
        <v>103.5</v>
      </c>
    </row>
    <row r="37" customFormat="false" ht="14.25" hidden="false" customHeight="true" outlineLevel="0" collapsed="false">
      <c r="C37" s="769" t="s">
        <v>943</v>
      </c>
      <c r="D37" s="770" t="n">
        <v>2</v>
      </c>
      <c r="E37" s="771" t="n">
        <v>77</v>
      </c>
      <c r="F37" s="772" t="n">
        <v>65.5</v>
      </c>
      <c r="G37" s="773" t="n">
        <v>88.6</v>
      </c>
    </row>
    <row r="38" customFormat="false" ht="14.25" hidden="false" customHeight="true" outlineLevel="0" collapsed="false">
      <c r="C38" s="769" t="s">
        <v>943</v>
      </c>
      <c r="D38" s="770" t="n">
        <v>3</v>
      </c>
      <c r="E38" s="771" t="n">
        <v>89</v>
      </c>
      <c r="F38" s="772" t="n">
        <v>75.7</v>
      </c>
      <c r="G38" s="773" t="n">
        <v>102.4</v>
      </c>
    </row>
    <row r="39" customFormat="false" ht="14.25" hidden="false" customHeight="true" outlineLevel="0" collapsed="false">
      <c r="C39" s="769" t="s">
        <v>943</v>
      </c>
      <c r="D39" s="770" t="n">
        <v>4</v>
      </c>
      <c r="E39" s="771" t="n">
        <v>102</v>
      </c>
      <c r="F39" s="772" t="n">
        <v>86.7</v>
      </c>
      <c r="G39" s="773" t="n">
        <v>117.3</v>
      </c>
    </row>
    <row r="40" customFormat="false" ht="14.25" hidden="false" customHeight="true" outlineLevel="0" collapsed="false">
      <c r="C40" s="769" t="s">
        <v>944</v>
      </c>
      <c r="D40" s="770" t="n">
        <v>2</v>
      </c>
      <c r="E40" s="771" t="n">
        <v>90</v>
      </c>
      <c r="F40" s="772" t="n">
        <v>76.5</v>
      </c>
      <c r="G40" s="773" t="n">
        <v>103.5</v>
      </c>
    </row>
    <row r="41" customFormat="false" ht="14.25" hidden="false" customHeight="true" outlineLevel="0" collapsed="false">
      <c r="C41" s="769" t="s">
        <v>944</v>
      </c>
      <c r="D41" s="770" t="n">
        <v>3</v>
      </c>
      <c r="E41" s="771" t="n">
        <v>104</v>
      </c>
      <c r="F41" s="772" t="n">
        <v>88.4</v>
      </c>
      <c r="G41" s="773" t="n">
        <v>119.6</v>
      </c>
    </row>
    <row r="42" customFormat="false" ht="14.25" hidden="false" customHeight="true" outlineLevel="0" collapsed="false">
      <c r="C42" s="774" t="s">
        <v>944</v>
      </c>
      <c r="D42" s="775" t="n">
        <v>4</v>
      </c>
      <c r="E42" s="776" t="n">
        <v>120</v>
      </c>
      <c r="F42" s="777" t="n">
        <v>102</v>
      </c>
      <c r="G42" s="778" t="n">
        <v>138</v>
      </c>
    </row>
    <row r="48" customFormat="false" ht="13.5" hidden="false" customHeight="true" outlineLevel="0" collapsed="false">
      <c r="C48" s="779" t="s">
        <v>945</v>
      </c>
      <c r="D48" s="779"/>
      <c r="E48" s="779"/>
    </row>
    <row r="49" customFormat="false" ht="28.5" hidden="false" customHeight="true" outlineLevel="0" collapsed="false">
      <c r="C49" s="779" t="s">
        <v>946</v>
      </c>
      <c r="D49" s="780" t="s">
        <v>947</v>
      </c>
      <c r="E49" s="781" t="s">
        <v>948</v>
      </c>
    </row>
    <row r="50" customFormat="false" ht="12.75" hidden="false" customHeight="true" outlineLevel="0" collapsed="false">
      <c r="C50" s="782" t="s">
        <v>949</v>
      </c>
      <c r="D50" s="783" t="n">
        <v>2</v>
      </c>
      <c r="E50" s="784" t="n">
        <v>61</v>
      </c>
    </row>
    <row r="51" customFormat="false" ht="12.75" hidden="false" customHeight="true" outlineLevel="0" collapsed="false">
      <c r="C51" s="785" t="s">
        <v>940</v>
      </c>
      <c r="D51" s="786" t="n">
        <v>3</v>
      </c>
      <c r="E51" s="787" t="n">
        <v>79</v>
      </c>
    </row>
    <row r="52" customFormat="false" ht="12.75" hidden="false" customHeight="true" outlineLevel="0" collapsed="false">
      <c r="C52" s="785" t="s">
        <v>950</v>
      </c>
      <c r="D52" s="786" t="n">
        <v>3</v>
      </c>
      <c r="E52" s="787" t="n">
        <v>79</v>
      </c>
    </row>
    <row r="53" customFormat="false" ht="12.75" hidden="false" customHeight="true" outlineLevel="0" collapsed="false">
      <c r="C53" s="785" t="s">
        <v>942</v>
      </c>
      <c r="D53" s="786" t="n">
        <v>2</v>
      </c>
      <c r="E53" s="787" t="n">
        <v>63.5</v>
      </c>
    </row>
    <row r="54" customFormat="false" ht="12.75" hidden="false" customHeight="true" outlineLevel="0" collapsed="false">
      <c r="C54" s="785" t="s">
        <v>346</v>
      </c>
      <c r="D54" s="786" t="n">
        <v>2</v>
      </c>
      <c r="E54" s="787" t="n">
        <v>67</v>
      </c>
    </row>
    <row r="55" customFormat="false" ht="12.75" hidden="false" customHeight="true" outlineLevel="0" collapsed="false">
      <c r="C55" s="785" t="s">
        <v>943</v>
      </c>
      <c r="D55" s="786" t="n">
        <v>3</v>
      </c>
      <c r="E55" s="787" t="n">
        <v>89</v>
      </c>
    </row>
    <row r="56" customFormat="false" ht="13.5" hidden="false" customHeight="true" outlineLevel="0" collapsed="false">
      <c r="C56" s="788" t="s">
        <v>944</v>
      </c>
      <c r="D56" s="789" t="n">
        <v>3</v>
      </c>
      <c r="E56" s="790" t="n">
        <v>104</v>
      </c>
    </row>
    <row r="57" customFormat="false" ht="12.75" hidden="false" customHeight="false" outlineLevel="0" collapsed="false">
      <c r="C57" s="791"/>
      <c r="D57" s="157"/>
      <c r="E57" s="792"/>
    </row>
    <row r="58" customFormat="false" ht="12.75" hidden="false" customHeight="false" outlineLevel="0" collapsed="false">
      <c r="C58" s="791"/>
      <c r="D58" s="157"/>
      <c r="E58" s="792"/>
    </row>
    <row r="59" customFormat="false" ht="15" hidden="false" customHeight="true" outlineLevel="0" collapsed="false"/>
    <row r="60" customFormat="false" ht="15" hidden="false" customHeight="true" outlineLevel="0" collapsed="false"/>
    <row r="61" customFormat="false" ht="15.75" hidden="false" customHeight="true" outlineLevel="0" collapsed="false"/>
    <row r="62" customFormat="false" ht="15.75" hidden="false" customHeight="true" outlineLevel="0" collapsed="false"/>
    <row r="63" customFormat="false" ht="12.75" hidden="false" customHeight="false" outlineLevel="0" collapsed="false">
      <c r="C63" s="791"/>
      <c r="D63" s="157"/>
      <c r="E63" s="792"/>
    </row>
    <row r="64" customFormat="false" ht="15" hidden="false" customHeight="true" outlineLevel="0" collapsed="false"/>
    <row r="65" customFormat="false" ht="15" hidden="false" customHeight="true" outlineLevel="0" collapsed="false"/>
    <row r="66" customFormat="false" ht="15.75" hidden="false" customHeight="true" outlineLevel="0" collapsed="false"/>
    <row r="67" customFormat="false" ht="15.75" hidden="false" customHeight="true" outlineLevel="0" collapsed="false"/>
    <row r="68" customFormat="false" ht="12.75" hidden="false" customHeight="false" outlineLevel="0" collapsed="false">
      <c r="C68" s="791"/>
      <c r="D68" s="157"/>
      <c r="E68" s="792"/>
    </row>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2.75" hidden="false" customHeight="false" outlineLevel="0" collapsed="false">
      <c r="C73" s="791"/>
      <c r="D73" s="157"/>
      <c r="E73" s="792"/>
    </row>
    <row r="74" customFormat="false" ht="15" hidden="false" customHeight="true" outlineLevel="0" collapsed="false"/>
    <row r="75" customFormat="false" ht="15" hidden="false" customHeight="true" outlineLevel="0" collapsed="false"/>
    <row r="76" customFormat="false" ht="15.75" hidden="false" customHeight="true" outlineLevel="0" collapsed="false"/>
    <row r="77" customFormat="false" ht="15.75" hidden="false" customHeight="true" outlineLevel="0" collapsed="false"/>
    <row r="78" customFormat="false" ht="33.75" hidden="false" customHeight="true" outlineLevel="0" collapsed="false">
      <c r="C78" s="755" t="s">
        <v>951</v>
      </c>
      <c r="D78" s="755"/>
      <c r="E78" s="755"/>
      <c r="F78" s="755"/>
      <c r="G78" s="755"/>
      <c r="H78" s="577"/>
      <c r="I78" s="577"/>
      <c r="J78" s="516"/>
      <c r="AF78" s="580"/>
      <c r="AG78" s="580"/>
      <c r="AH78" s="580"/>
      <c r="AI78" s="580"/>
      <c r="AJ78" s="580"/>
      <c r="AK78" s="580"/>
      <c r="AL78" s="580"/>
      <c r="AM78" s="580"/>
      <c r="AN78" s="580"/>
      <c r="AO78" s="580"/>
      <c r="AP78" s="580"/>
      <c r="AQ78" s="580"/>
      <c r="AR78" s="580"/>
      <c r="AS78" s="580"/>
      <c r="AT78" s="580"/>
      <c r="AU78" s="580"/>
      <c r="AV78" s="580"/>
      <c r="AW78" s="580"/>
      <c r="AX78" s="580"/>
      <c r="AY78" s="580"/>
      <c r="AZ78" s="580"/>
      <c r="BA78" s="580"/>
      <c r="BB78" s="580"/>
      <c r="BC78" s="580"/>
    </row>
    <row r="79" customFormat="false" ht="12.75" hidden="false" customHeight="false" outlineLevel="0" collapsed="false">
      <c r="AE79" s="580"/>
      <c r="AF79" s="612"/>
      <c r="AG79" s="613"/>
      <c r="AH79" s="613"/>
      <c r="AI79" s="793"/>
      <c r="AJ79" s="794"/>
      <c r="AK79" s="794"/>
      <c r="AL79" s="795"/>
      <c r="AM79" s="795"/>
      <c r="AN79" s="796"/>
      <c r="AO79" s="614"/>
      <c r="AP79" s="614"/>
      <c r="AQ79" s="613"/>
      <c r="AR79" s="613"/>
      <c r="AS79" s="796"/>
      <c r="AT79" s="796"/>
      <c r="AU79" s="614"/>
      <c r="AV79" s="613"/>
      <c r="AW79" s="613"/>
      <c r="AX79" s="580"/>
      <c r="AY79" s="580"/>
      <c r="AZ79" s="580"/>
      <c r="BA79" s="580"/>
      <c r="BB79" s="580"/>
    </row>
    <row r="80" customFormat="false" ht="13.5" hidden="false" customHeight="false" outlineLevel="0" collapsed="false">
      <c r="AE80" s="580"/>
      <c r="AF80" s="612"/>
      <c r="AG80" s="613"/>
      <c r="AH80" s="613"/>
      <c r="AI80" s="793"/>
      <c r="AJ80" s="794"/>
      <c r="AK80" s="794"/>
      <c r="AL80" s="795"/>
      <c r="AM80" s="795"/>
      <c r="AN80" s="796"/>
      <c r="AO80" s="614"/>
      <c r="AP80" s="614"/>
      <c r="AQ80" s="613"/>
      <c r="AR80" s="613"/>
      <c r="AS80" s="796"/>
      <c r="AT80" s="796"/>
      <c r="AU80" s="614"/>
      <c r="AV80" s="613"/>
      <c r="AW80" s="613"/>
      <c r="AX80" s="580"/>
      <c r="AY80" s="580"/>
      <c r="AZ80" s="580"/>
      <c r="BA80" s="580"/>
      <c r="BB80" s="580"/>
    </row>
    <row r="81" s="797" customFormat="true" ht="18" hidden="false" customHeight="true" outlineLevel="0" collapsed="false">
      <c r="C81" s="798" t="s">
        <v>952</v>
      </c>
      <c r="D81" s="799"/>
      <c r="E81" s="799"/>
      <c r="F81" s="800"/>
      <c r="G81" s="801"/>
    </row>
    <row r="82" s="797" customFormat="true" ht="18" hidden="false" customHeight="true" outlineLevel="0" collapsed="false">
      <c r="C82" s="802" t="s">
        <v>953</v>
      </c>
      <c r="D82" s="802"/>
      <c r="E82" s="802"/>
      <c r="F82" s="802"/>
      <c r="G82" s="802"/>
    </row>
    <row r="83" s="797" customFormat="true" ht="18" hidden="false" customHeight="true" outlineLevel="0" collapsed="false">
      <c r="C83" s="802"/>
      <c r="D83" s="802"/>
      <c r="E83" s="802"/>
      <c r="F83" s="802"/>
      <c r="G83" s="802"/>
    </row>
    <row r="84" s="797" customFormat="true" ht="18" hidden="false" customHeight="true" outlineLevel="0" collapsed="false">
      <c r="C84" s="802" t="s">
        <v>954</v>
      </c>
      <c r="D84" s="802"/>
      <c r="E84" s="802"/>
      <c r="F84" s="802"/>
      <c r="G84" s="802"/>
    </row>
    <row r="85" s="797" customFormat="true" ht="18" hidden="false" customHeight="true" outlineLevel="0" collapsed="false">
      <c r="C85" s="802" t="s">
        <v>955</v>
      </c>
      <c r="D85" s="802"/>
      <c r="E85" s="802"/>
      <c r="F85" s="802"/>
      <c r="G85" s="802"/>
    </row>
    <row r="86" s="797" customFormat="true" ht="18" hidden="false" customHeight="true" outlineLevel="0" collapsed="false">
      <c r="C86" s="802"/>
      <c r="D86" s="802"/>
      <c r="E86" s="802"/>
      <c r="F86" s="802"/>
      <c r="G86" s="802"/>
    </row>
    <row r="87" s="797" customFormat="true" ht="18" hidden="false" customHeight="true" outlineLevel="0" collapsed="false">
      <c r="C87" s="803" t="s">
        <v>956</v>
      </c>
      <c r="D87" s="803"/>
      <c r="E87" s="803"/>
      <c r="F87" s="803"/>
      <c r="G87" s="803"/>
    </row>
    <row r="88" customFormat="false" ht="12.75" hidden="false" customHeight="false" outlineLevel="0" collapsed="false">
      <c r="AE88" s="580"/>
      <c r="AF88" s="612"/>
      <c r="AG88" s="613"/>
      <c r="AH88" s="613"/>
      <c r="AI88" s="793"/>
      <c r="AJ88" s="794"/>
      <c r="AK88" s="794"/>
      <c r="AL88" s="795"/>
      <c r="AM88" s="795"/>
      <c r="AN88" s="796"/>
      <c r="AO88" s="614"/>
      <c r="AP88" s="614"/>
      <c r="AQ88" s="613"/>
      <c r="AR88" s="613"/>
      <c r="AS88" s="796"/>
      <c r="AT88" s="796"/>
      <c r="AU88" s="614"/>
      <c r="AV88" s="613"/>
      <c r="AW88" s="613"/>
      <c r="AX88" s="580"/>
      <c r="AY88" s="580"/>
      <c r="AZ88" s="580"/>
      <c r="BA88" s="580"/>
      <c r="BB88" s="580"/>
    </row>
    <row r="89" customFormat="false" ht="15" hidden="false" customHeight="true" outlineLevel="0" collapsed="false">
      <c r="C89" s="804"/>
      <c r="D89" s="804"/>
      <c r="E89" s="804"/>
      <c r="F89" s="804"/>
      <c r="G89" s="804"/>
      <c r="AE89" s="580"/>
      <c r="AF89" s="612"/>
      <c r="AG89" s="613"/>
      <c r="AH89" s="613"/>
      <c r="AI89" s="793"/>
      <c r="AJ89" s="794"/>
      <c r="AK89" s="794"/>
      <c r="AL89" s="795"/>
      <c r="AM89" s="795"/>
      <c r="AN89" s="796"/>
      <c r="AO89" s="614"/>
      <c r="AP89" s="614"/>
      <c r="AQ89" s="613"/>
      <c r="AR89" s="613"/>
      <c r="AS89" s="796"/>
      <c r="AT89" s="796"/>
      <c r="AU89" s="614"/>
      <c r="AV89" s="613"/>
      <c r="AW89" s="613"/>
      <c r="AX89" s="580"/>
      <c r="AY89" s="580"/>
      <c r="AZ89" s="580"/>
      <c r="BA89" s="580"/>
      <c r="BB89" s="580"/>
    </row>
    <row r="90" customFormat="false" ht="18" hidden="false" customHeight="true" outlineLevel="0" collapsed="false">
      <c r="C90" s="185" t="s">
        <v>957</v>
      </c>
      <c r="D90" s="185"/>
      <c r="E90" s="185"/>
      <c r="F90" s="185"/>
      <c r="G90" s="185"/>
      <c r="AE90" s="580"/>
      <c r="AF90" s="612"/>
      <c r="AG90" s="613"/>
      <c r="AH90" s="613"/>
      <c r="AI90" s="793"/>
      <c r="AJ90" s="794"/>
      <c r="AK90" s="794"/>
      <c r="AL90" s="795"/>
      <c r="AM90" s="795"/>
      <c r="AN90" s="796"/>
      <c r="AO90" s="614"/>
      <c r="AP90" s="614"/>
      <c r="AQ90" s="613"/>
      <c r="AR90" s="613"/>
      <c r="AS90" s="796"/>
      <c r="AT90" s="796"/>
      <c r="AU90" s="614"/>
      <c r="AV90" s="613"/>
      <c r="AW90" s="613"/>
      <c r="AX90" s="580"/>
      <c r="AY90" s="580"/>
      <c r="AZ90" s="580"/>
      <c r="BA90" s="580"/>
      <c r="BB90" s="580"/>
    </row>
    <row r="91" customFormat="false" ht="12.75" hidden="false" customHeight="true" outlineLevel="0" collapsed="false">
      <c r="C91" s="805"/>
      <c r="D91" s="806" t="s">
        <v>958</v>
      </c>
      <c r="E91" s="643" t="s">
        <v>959</v>
      </c>
      <c r="F91" s="643"/>
      <c r="G91" s="643"/>
      <c r="AE91" s="580"/>
      <c r="AF91" s="612"/>
      <c r="AG91" s="613"/>
      <c r="AH91" s="613"/>
      <c r="AI91" s="793"/>
      <c r="AJ91" s="794"/>
      <c r="AK91" s="794"/>
      <c r="AL91" s="795"/>
      <c r="AM91" s="795"/>
      <c r="AN91" s="796"/>
      <c r="AO91" s="614"/>
      <c r="AP91" s="614"/>
      <c r="AQ91" s="613"/>
      <c r="AR91" s="613"/>
      <c r="AS91" s="796"/>
      <c r="AT91" s="796"/>
      <c r="AU91" s="614"/>
      <c r="AV91" s="613"/>
      <c r="AW91" s="613"/>
      <c r="AX91" s="580"/>
      <c r="AY91" s="580"/>
      <c r="AZ91" s="580"/>
      <c r="BA91" s="580"/>
      <c r="BB91" s="580"/>
    </row>
    <row r="92" customFormat="false" ht="21.95" hidden="false" customHeight="true" outlineLevel="0" collapsed="false">
      <c r="C92" s="807" t="s">
        <v>946</v>
      </c>
      <c r="D92" s="806"/>
      <c r="E92" s="643"/>
      <c r="F92" s="643"/>
      <c r="G92" s="643"/>
      <c r="AE92" s="580"/>
      <c r="AF92" s="612"/>
      <c r="AG92" s="613"/>
      <c r="AH92" s="613"/>
      <c r="AI92" s="793"/>
      <c r="AJ92" s="794"/>
      <c r="AK92" s="794"/>
      <c r="AL92" s="795"/>
      <c r="AM92" s="795"/>
      <c r="AN92" s="796"/>
      <c r="AO92" s="614"/>
      <c r="AP92" s="614"/>
      <c r="AQ92" s="613"/>
      <c r="AR92" s="613"/>
      <c r="AS92" s="796"/>
      <c r="AT92" s="796"/>
      <c r="AU92" s="614"/>
      <c r="AV92" s="613"/>
      <c r="AW92" s="613"/>
      <c r="AX92" s="580"/>
      <c r="AY92" s="580"/>
      <c r="AZ92" s="580"/>
      <c r="BA92" s="580"/>
      <c r="BB92" s="580"/>
    </row>
    <row r="93" customFormat="false" ht="13.5" hidden="false" customHeight="false" outlineLevel="0" collapsed="false">
      <c r="C93" s="808"/>
      <c r="D93" s="806"/>
      <c r="E93" s="809" t="s">
        <v>960</v>
      </c>
      <c r="F93" s="809" t="s">
        <v>961</v>
      </c>
      <c r="G93" s="185" t="s">
        <v>962</v>
      </c>
      <c r="AE93" s="580"/>
      <c r="AF93" s="612"/>
      <c r="AG93" s="613"/>
      <c r="AH93" s="613"/>
      <c r="AI93" s="793"/>
      <c r="AJ93" s="794"/>
      <c r="AK93" s="794"/>
      <c r="AL93" s="795"/>
      <c r="AM93" s="795"/>
      <c r="AN93" s="796"/>
      <c r="AO93" s="614"/>
      <c r="AP93" s="614"/>
      <c r="AQ93" s="613"/>
      <c r="AR93" s="613"/>
      <c r="AS93" s="796"/>
      <c r="AT93" s="796"/>
      <c r="AU93" s="614"/>
      <c r="AV93" s="613"/>
      <c r="AW93" s="613"/>
      <c r="AX93" s="580"/>
      <c r="AY93" s="580"/>
      <c r="AZ93" s="580"/>
      <c r="BA93" s="580"/>
      <c r="BB93" s="580"/>
    </row>
    <row r="94" customFormat="false" ht="14.25" hidden="false" customHeight="true" outlineLevel="0" collapsed="false">
      <c r="C94" s="810" t="s">
        <v>949</v>
      </c>
      <c r="D94" s="811"/>
      <c r="E94" s="812" t="n">
        <f aca="false">'CERT LP CALCULATIONS'!F8</f>
        <v>0</v>
      </c>
      <c r="F94" s="813" t="n">
        <f aca="false">'CERT LP CALCULATIONS'!H8</f>
        <v>0</v>
      </c>
      <c r="G94" s="814" t="n">
        <f aca="false">'CERT LP CALCULATIONS'!J8</f>
        <v>0</v>
      </c>
    </row>
    <row r="95" customFormat="false" ht="14.25" hidden="false" customHeight="true" outlineLevel="0" collapsed="false">
      <c r="C95" s="815" t="s">
        <v>940</v>
      </c>
      <c r="D95" s="816"/>
      <c r="E95" s="817" t="n">
        <f aca="false">'CERT LP CALCULATIONS'!F9</f>
        <v>0</v>
      </c>
      <c r="F95" s="818" t="n">
        <f aca="false">'CERT LP CALCULATIONS'!H9</f>
        <v>0</v>
      </c>
      <c r="G95" s="819" t="n">
        <f aca="false">'CERT LP CALCULATIONS'!J9</f>
        <v>0</v>
      </c>
    </row>
    <row r="96" customFormat="false" ht="14.25" hidden="false" customHeight="true" outlineLevel="0" collapsed="false">
      <c r="C96" s="815" t="s">
        <v>950</v>
      </c>
      <c r="D96" s="816"/>
      <c r="E96" s="817" t="n">
        <f aca="false">'CERT LP CALCULATIONS'!F10</f>
        <v>0</v>
      </c>
      <c r="F96" s="818" t="n">
        <f aca="false">'CERT LP CALCULATIONS'!H10</f>
        <v>0</v>
      </c>
      <c r="G96" s="819" t="n">
        <f aca="false">'CERT LP CALCULATIONS'!J10</f>
        <v>0</v>
      </c>
      <c r="H96" s="820"/>
    </row>
    <row r="97" customFormat="false" ht="14.25" hidden="false" customHeight="true" outlineLevel="0" collapsed="false">
      <c r="C97" s="815" t="s">
        <v>942</v>
      </c>
      <c r="D97" s="816"/>
      <c r="E97" s="817" t="n">
        <f aca="false">'CERT LP CALCULATIONS'!F11</f>
        <v>0</v>
      </c>
      <c r="F97" s="818" t="n">
        <f aca="false">'CERT LP CALCULATIONS'!H11</f>
        <v>0</v>
      </c>
      <c r="G97" s="819" t="n">
        <f aca="false">'CERT LP CALCULATIONS'!J11</f>
        <v>0</v>
      </c>
    </row>
    <row r="98" customFormat="false" ht="14.25" hidden="false" customHeight="true" outlineLevel="0" collapsed="false">
      <c r="C98" s="815" t="s">
        <v>346</v>
      </c>
      <c r="D98" s="816"/>
      <c r="E98" s="817" t="n">
        <f aca="false">'CERT LP CALCULATIONS'!F12</f>
        <v>0</v>
      </c>
      <c r="F98" s="818" t="n">
        <f aca="false">'CERT LP CALCULATIONS'!H12</f>
        <v>0</v>
      </c>
      <c r="G98" s="819" t="n">
        <f aca="false">'CERT LP CALCULATIONS'!J12</f>
        <v>0</v>
      </c>
    </row>
    <row r="99" customFormat="false" ht="14.25" hidden="false" customHeight="true" outlineLevel="0" collapsed="false">
      <c r="C99" s="815" t="s">
        <v>943</v>
      </c>
      <c r="D99" s="816"/>
      <c r="E99" s="817" t="n">
        <f aca="false">'CERT LP CALCULATIONS'!F13</f>
        <v>0</v>
      </c>
      <c r="F99" s="818" t="n">
        <f aca="false">'CERT LP CALCULATIONS'!H13</f>
        <v>0</v>
      </c>
      <c r="G99" s="819" t="n">
        <f aca="false">'CERT LP CALCULATIONS'!J13</f>
        <v>0</v>
      </c>
    </row>
    <row r="100" customFormat="false" ht="14.25" hidden="false" customHeight="true" outlineLevel="0" collapsed="false">
      <c r="C100" s="821" t="s">
        <v>944</v>
      </c>
      <c r="D100" s="822"/>
      <c r="E100" s="823" t="n">
        <f aca="false">'CERT LP CALCULATIONS'!F14</f>
        <v>0</v>
      </c>
      <c r="F100" s="824" t="n">
        <f aca="false">'CERT LP CALCULATIONS'!H14</f>
        <v>0</v>
      </c>
      <c r="G100" s="825" t="n">
        <f aca="false">'CERT LP CALCULATIONS'!J14</f>
        <v>0</v>
      </c>
    </row>
    <row r="101" customFormat="false" ht="13.5" hidden="false" customHeight="false" outlineLevel="0" collapsed="false">
      <c r="H101" s="826"/>
    </row>
    <row r="102" customFormat="false" ht="19.5" hidden="false" customHeight="true" outlineLevel="0" collapsed="false">
      <c r="C102" s="185" t="s">
        <v>963</v>
      </c>
      <c r="D102" s="185"/>
      <c r="E102" s="185"/>
      <c r="F102" s="185"/>
      <c r="G102" s="185"/>
    </row>
    <row r="103" customFormat="false" ht="12.75" hidden="false" customHeight="true" outlineLevel="0" collapsed="false">
      <c r="C103" s="622"/>
      <c r="D103" s="806" t="s">
        <v>958</v>
      </c>
      <c r="E103" s="643" t="s">
        <v>959</v>
      </c>
      <c r="F103" s="643"/>
      <c r="G103" s="643"/>
      <c r="H103" s="686"/>
      <c r="I103" s="686"/>
    </row>
    <row r="104" customFormat="false" ht="13.5" hidden="false" customHeight="false" outlineLevel="0" collapsed="false">
      <c r="C104" s="827" t="s">
        <v>946</v>
      </c>
      <c r="D104" s="806"/>
      <c r="E104" s="643"/>
      <c r="F104" s="643"/>
      <c r="G104" s="643"/>
      <c r="H104" s="686"/>
      <c r="I104" s="686"/>
    </row>
    <row r="105" customFormat="false" ht="13.5" hidden="false" customHeight="false" outlineLevel="0" collapsed="false">
      <c r="C105" s="828"/>
      <c r="D105" s="806"/>
      <c r="E105" s="809" t="s">
        <v>960</v>
      </c>
      <c r="F105" s="809" t="s">
        <v>961</v>
      </c>
      <c r="G105" s="185" t="s">
        <v>962</v>
      </c>
      <c r="H105" s="686"/>
      <c r="I105" s="686"/>
    </row>
    <row r="106" customFormat="false" ht="14.25" hidden="false" customHeight="true" outlineLevel="0" collapsed="false">
      <c r="C106" s="810" t="s">
        <v>949</v>
      </c>
      <c r="D106" s="811"/>
      <c r="E106" s="812" t="n">
        <f aca="false">'CERT LP CALCULATIONS'!F19</f>
        <v>0</v>
      </c>
      <c r="F106" s="812" t="n">
        <f aca="false">'CERT LP CALCULATIONS'!H19</f>
        <v>0</v>
      </c>
      <c r="G106" s="829" t="n">
        <f aca="false">'CERT LP CALCULATIONS'!J19</f>
        <v>0</v>
      </c>
    </row>
    <row r="107" customFormat="false" ht="14.25" hidden="false" customHeight="true" outlineLevel="0" collapsed="false">
      <c r="C107" s="815" t="s">
        <v>940</v>
      </c>
      <c r="D107" s="816"/>
      <c r="E107" s="817" t="n">
        <f aca="false">'CERT LP CALCULATIONS'!F20</f>
        <v>0</v>
      </c>
      <c r="F107" s="817" t="n">
        <f aca="false">'CERT LP CALCULATIONS'!H20</f>
        <v>0</v>
      </c>
      <c r="G107" s="830" t="n">
        <f aca="false">'CERT LP CALCULATIONS'!J20</f>
        <v>0</v>
      </c>
    </row>
    <row r="108" customFormat="false" ht="14.25" hidden="false" customHeight="true" outlineLevel="0" collapsed="false">
      <c r="C108" s="815" t="s">
        <v>950</v>
      </c>
      <c r="D108" s="816"/>
      <c r="E108" s="817" t="n">
        <f aca="false">'CERT LP CALCULATIONS'!F21</f>
        <v>0</v>
      </c>
      <c r="F108" s="817" t="n">
        <f aca="false">'CERT LP CALCULATIONS'!H21</f>
        <v>0</v>
      </c>
      <c r="G108" s="830" t="n">
        <f aca="false">'CERT LP CALCULATIONS'!J21</f>
        <v>0</v>
      </c>
    </row>
    <row r="109" customFormat="false" ht="14.25" hidden="false" customHeight="true" outlineLevel="0" collapsed="false">
      <c r="C109" s="815" t="s">
        <v>942</v>
      </c>
      <c r="D109" s="816"/>
      <c r="E109" s="817" t="n">
        <f aca="false">'CERT LP CALCULATIONS'!F22</f>
        <v>0</v>
      </c>
      <c r="F109" s="817" t="n">
        <f aca="false">'CERT LP CALCULATIONS'!H22</f>
        <v>0</v>
      </c>
      <c r="G109" s="830" t="n">
        <f aca="false">'CERT LP CALCULATIONS'!J22</f>
        <v>0</v>
      </c>
    </row>
    <row r="110" customFormat="false" ht="14.25" hidden="false" customHeight="true" outlineLevel="0" collapsed="false">
      <c r="C110" s="815" t="s">
        <v>346</v>
      </c>
      <c r="D110" s="816"/>
      <c r="E110" s="817" t="n">
        <f aca="false">'CERT LP CALCULATIONS'!F23</f>
        <v>0</v>
      </c>
      <c r="F110" s="817" t="n">
        <f aca="false">'CERT LP CALCULATIONS'!H23</f>
        <v>0</v>
      </c>
      <c r="G110" s="830" t="n">
        <f aca="false">'CERT LP CALCULATIONS'!J23</f>
        <v>0</v>
      </c>
    </row>
    <row r="111" customFormat="false" ht="14.25" hidden="false" customHeight="true" outlineLevel="0" collapsed="false">
      <c r="C111" s="815" t="s">
        <v>943</v>
      </c>
      <c r="D111" s="816"/>
      <c r="E111" s="817" t="n">
        <f aca="false">'CERT LP CALCULATIONS'!F24</f>
        <v>0</v>
      </c>
      <c r="F111" s="817" t="n">
        <f aca="false">'CERT LP CALCULATIONS'!H24</f>
        <v>0</v>
      </c>
      <c r="G111" s="830" t="n">
        <f aca="false">'CERT LP CALCULATIONS'!J24</f>
        <v>0</v>
      </c>
    </row>
    <row r="112" customFormat="false" ht="14.25" hidden="false" customHeight="true" outlineLevel="0" collapsed="false">
      <c r="C112" s="821" t="s">
        <v>944</v>
      </c>
      <c r="D112" s="822"/>
      <c r="E112" s="823" t="n">
        <f aca="false">'CERT LP CALCULATIONS'!F25</f>
        <v>0</v>
      </c>
      <c r="F112" s="823" t="n">
        <f aca="false">'CERT LP CALCULATIONS'!H25</f>
        <v>0</v>
      </c>
      <c r="G112" s="831" t="n">
        <f aca="false">'CERT LP CALCULATIONS'!J25</f>
        <v>0</v>
      </c>
    </row>
    <row r="115" customFormat="false" ht="15" hidden="false" customHeight="true" outlineLevel="0" collapsed="false"/>
    <row r="116" customFormat="false" ht="15" hidden="false" customHeight="true" outlineLevel="0" collapsed="false"/>
    <row r="117" customFormat="false" ht="15.75" hidden="false" customHeight="true" outlineLevel="0" collapsed="false"/>
    <row r="140" customFormat="false" ht="13.5" hidden="false" customHeight="false" outlineLevel="0" collapsed="false"/>
    <row r="141" customFormat="false" ht="33.75" hidden="false" customHeight="true" outlineLevel="0" collapsed="false">
      <c r="C141" s="755" t="s">
        <v>964</v>
      </c>
      <c r="D141" s="755"/>
      <c r="E141" s="755"/>
      <c r="F141" s="755"/>
      <c r="G141" s="755"/>
      <c r="H141" s="51"/>
      <c r="I141" s="51"/>
      <c r="J141" s="516"/>
      <c r="AF141" s="580"/>
      <c r="AG141" s="580"/>
      <c r="AH141" s="580"/>
      <c r="AI141" s="580"/>
      <c r="AJ141" s="580"/>
      <c r="AK141" s="580"/>
      <c r="AL141" s="580"/>
      <c r="AM141" s="580"/>
      <c r="AN141" s="580"/>
      <c r="AO141" s="580"/>
      <c r="AP141" s="580"/>
      <c r="AQ141" s="580"/>
      <c r="AR141" s="580"/>
      <c r="AS141" s="580"/>
      <c r="AT141" s="580"/>
      <c r="AU141" s="580"/>
      <c r="AV141" s="580"/>
      <c r="AW141" s="580"/>
      <c r="AX141" s="580"/>
      <c r="AY141" s="580"/>
      <c r="AZ141" s="580"/>
      <c r="BA141" s="580"/>
      <c r="BB141" s="580"/>
      <c r="BC141" s="580"/>
    </row>
    <row r="142" customFormat="false" ht="12.75" hidden="false" customHeight="false" outlineLevel="0" collapsed="false">
      <c r="AE142" s="580"/>
      <c r="AF142" s="612"/>
      <c r="AG142" s="613"/>
      <c r="AH142" s="613"/>
      <c r="AI142" s="793"/>
      <c r="AJ142" s="794"/>
      <c r="AK142" s="794"/>
      <c r="AL142" s="795"/>
      <c r="AM142" s="795"/>
      <c r="AN142" s="796"/>
      <c r="AO142" s="614"/>
      <c r="AP142" s="614"/>
      <c r="AQ142" s="613"/>
      <c r="AR142" s="613"/>
      <c r="AS142" s="796"/>
      <c r="AT142" s="796"/>
      <c r="AU142" s="614"/>
      <c r="AV142" s="613"/>
      <c r="AW142" s="613"/>
      <c r="AX142" s="580"/>
      <c r="AY142" s="580"/>
      <c r="AZ142" s="580"/>
      <c r="BA142" s="580"/>
      <c r="BB142" s="580"/>
    </row>
    <row r="143" customFormat="false" ht="13.5" hidden="false" customHeight="false" outlineLevel="0" collapsed="false">
      <c r="C143" s="832"/>
      <c r="D143" s="832"/>
      <c r="E143" s="832"/>
      <c r="F143" s="832"/>
      <c r="G143" s="580"/>
      <c r="AE143" s="580"/>
      <c r="AF143" s="612"/>
      <c r="AG143" s="613"/>
      <c r="AH143" s="613"/>
      <c r="AI143" s="793"/>
      <c r="AJ143" s="794"/>
      <c r="AK143" s="794"/>
      <c r="AL143" s="795"/>
      <c r="AM143" s="795"/>
      <c r="AN143" s="796"/>
      <c r="AO143" s="614"/>
      <c r="AP143" s="614"/>
      <c r="AQ143" s="613"/>
      <c r="AR143" s="613"/>
      <c r="AS143" s="796"/>
      <c r="AT143" s="796"/>
      <c r="AU143" s="614"/>
      <c r="AV143" s="613"/>
      <c r="AW143" s="613"/>
      <c r="AX143" s="580"/>
      <c r="AY143" s="580"/>
      <c r="AZ143" s="580"/>
      <c r="BA143" s="580"/>
      <c r="BB143" s="580"/>
    </row>
    <row r="144" s="797" customFormat="true" ht="18" hidden="false" customHeight="true" outlineLevel="0" collapsed="false">
      <c r="C144" s="798" t="s">
        <v>952</v>
      </c>
      <c r="D144" s="799"/>
      <c r="E144" s="799"/>
      <c r="F144" s="800"/>
      <c r="G144" s="801"/>
    </row>
    <row r="145" s="797" customFormat="true" ht="18" hidden="false" customHeight="true" outlineLevel="0" collapsed="false">
      <c r="C145" s="802" t="s">
        <v>953</v>
      </c>
      <c r="D145" s="802"/>
      <c r="E145" s="802"/>
      <c r="F145" s="802"/>
      <c r="G145" s="802"/>
    </row>
    <row r="146" s="797" customFormat="true" ht="18" hidden="false" customHeight="true" outlineLevel="0" collapsed="false">
      <c r="C146" s="802"/>
      <c r="D146" s="802"/>
      <c r="E146" s="802"/>
      <c r="F146" s="802"/>
      <c r="G146" s="802"/>
    </row>
    <row r="147" s="797" customFormat="true" ht="18" hidden="false" customHeight="true" outlineLevel="0" collapsed="false">
      <c r="C147" s="802" t="s">
        <v>954</v>
      </c>
      <c r="D147" s="802"/>
      <c r="E147" s="802"/>
      <c r="F147" s="802"/>
      <c r="G147" s="802"/>
    </row>
    <row r="148" s="797" customFormat="true" ht="18" hidden="false" customHeight="true" outlineLevel="0" collapsed="false">
      <c r="C148" s="802" t="s">
        <v>955</v>
      </c>
      <c r="D148" s="802"/>
      <c r="E148" s="802"/>
      <c r="F148" s="802"/>
      <c r="G148" s="802"/>
    </row>
    <row r="149" s="797" customFormat="true" ht="18" hidden="false" customHeight="true" outlineLevel="0" collapsed="false">
      <c r="C149" s="802"/>
      <c r="D149" s="802"/>
      <c r="E149" s="802"/>
      <c r="F149" s="802"/>
      <c r="G149" s="802"/>
    </row>
    <row r="150" s="797" customFormat="true" ht="18" hidden="false" customHeight="true" outlineLevel="0" collapsed="false">
      <c r="C150" s="803" t="s">
        <v>956</v>
      </c>
      <c r="D150" s="803"/>
      <c r="E150" s="803"/>
      <c r="F150" s="803"/>
      <c r="G150" s="803"/>
    </row>
    <row r="151" customFormat="false" ht="12.75" hidden="false" customHeight="false" outlineLevel="0" collapsed="false">
      <c r="C151" s="832"/>
      <c r="D151" s="832"/>
      <c r="E151" s="832"/>
      <c r="F151" s="832"/>
      <c r="G151" s="580"/>
      <c r="AE151" s="580"/>
      <c r="AF151" s="612"/>
      <c r="AG151" s="613"/>
      <c r="AH151" s="613"/>
      <c r="AI151" s="793"/>
      <c r="AJ151" s="794"/>
      <c r="AK151" s="794"/>
      <c r="AL151" s="795"/>
      <c r="AM151" s="795"/>
      <c r="AN151" s="796"/>
      <c r="AO151" s="614"/>
      <c r="AP151" s="614"/>
      <c r="AQ151" s="613"/>
      <c r="AR151" s="613"/>
      <c r="AS151" s="796"/>
      <c r="AT151" s="796"/>
      <c r="AU151" s="614"/>
      <c r="AV151" s="613"/>
      <c r="AW151" s="613"/>
      <c r="AX151" s="580"/>
      <c r="AY151" s="580"/>
      <c r="AZ151" s="580"/>
      <c r="BA151" s="580"/>
      <c r="BB151" s="580"/>
    </row>
    <row r="152" customFormat="false" ht="13.5" hidden="false" customHeight="false" outlineLevel="0" collapsed="false">
      <c r="C152" s="832"/>
      <c r="D152" s="832"/>
      <c r="E152" s="832"/>
      <c r="F152" s="832"/>
      <c r="G152" s="580"/>
      <c r="AE152" s="580"/>
      <c r="AF152" s="612"/>
      <c r="AG152" s="613"/>
      <c r="AH152" s="613"/>
      <c r="AI152" s="793"/>
      <c r="AJ152" s="794"/>
      <c r="AK152" s="794"/>
      <c r="AL152" s="795"/>
      <c r="AM152" s="795"/>
      <c r="AN152" s="796"/>
      <c r="AO152" s="614"/>
      <c r="AP152" s="614"/>
      <c r="AQ152" s="613"/>
      <c r="AR152" s="613"/>
      <c r="AS152" s="796"/>
      <c r="AT152" s="796"/>
      <c r="AU152" s="614"/>
      <c r="AV152" s="613"/>
      <c r="AW152" s="613"/>
      <c r="AX152" s="580"/>
      <c r="AY152" s="580"/>
      <c r="AZ152" s="580"/>
      <c r="BA152" s="580"/>
      <c r="BB152" s="580"/>
    </row>
    <row r="153" customFormat="false" ht="12.75" hidden="false" customHeight="true" outlineLevel="0" collapsed="false">
      <c r="C153" s="643" t="s">
        <v>946</v>
      </c>
      <c r="D153" s="806" t="s">
        <v>958</v>
      </c>
      <c r="E153" s="185" t="s">
        <v>959</v>
      </c>
    </row>
    <row r="154" customFormat="false" ht="12.75" hidden="false" customHeight="false" outlineLevel="0" collapsed="false">
      <c r="C154" s="643"/>
      <c r="D154" s="806"/>
      <c r="E154" s="185"/>
    </row>
    <row r="155" customFormat="false" ht="27.75" hidden="false" customHeight="true" outlineLevel="0" collapsed="false">
      <c r="C155" s="643"/>
      <c r="D155" s="806"/>
      <c r="E155" s="185"/>
    </row>
    <row r="156" customFormat="false" ht="14.25" hidden="false" customHeight="true" outlineLevel="0" collapsed="false">
      <c r="C156" s="833" t="s">
        <v>949</v>
      </c>
      <c r="D156" s="811"/>
      <c r="E156" s="829" t="n">
        <f aca="false">'CERT LP CALCULATIONS'!F30</f>
        <v>0</v>
      </c>
    </row>
    <row r="157" customFormat="false" ht="14.25" hidden="false" customHeight="true" outlineLevel="0" collapsed="false">
      <c r="C157" s="815" t="s">
        <v>940</v>
      </c>
      <c r="D157" s="816"/>
      <c r="E157" s="830" t="n">
        <f aca="false">'CERT LP CALCULATIONS'!F31</f>
        <v>0</v>
      </c>
    </row>
    <row r="158" customFormat="false" ht="14.25" hidden="false" customHeight="true" outlineLevel="0" collapsed="false">
      <c r="C158" s="815" t="s">
        <v>950</v>
      </c>
      <c r="D158" s="816"/>
      <c r="E158" s="830" t="n">
        <f aca="false">'CERT LP CALCULATIONS'!F32</f>
        <v>0</v>
      </c>
    </row>
    <row r="159" customFormat="false" ht="14.25" hidden="false" customHeight="true" outlineLevel="0" collapsed="false">
      <c r="C159" s="815" t="s">
        <v>942</v>
      </c>
      <c r="D159" s="816"/>
      <c r="E159" s="830" t="n">
        <f aca="false">'CERT LP CALCULATIONS'!F33</f>
        <v>0</v>
      </c>
    </row>
    <row r="160" customFormat="false" ht="14.25" hidden="false" customHeight="true" outlineLevel="0" collapsed="false">
      <c r="C160" s="815" t="s">
        <v>346</v>
      </c>
      <c r="D160" s="816"/>
      <c r="E160" s="830" t="n">
        <f aca="false">'CERT LP CALCULATIONS'!F34</f>
        <v>0</v>
      </c>
    </row>
    <row r="161" customFormat="false" ht="14.25" hidden="false" customHeight="true" outlineLevel="0" collapsed="false">
      <c r="C161" s="815" t="s">
        <v>943</v>
      </c>
      <c r="D161" s="816"/>
      <c r="E161" s="830" t="n">
        <f aca="false">'CERT LP CALCULATIONS'!F35</f>
        <v>0</v>
      </c>
    </row>
    <row r="162" customFormat="false" ht="14.25" hidden="false" customHeight="true" outlineLevel="0" collapsed="false">
      <c r="C162" s="821" t="s">
        <v>944</v>
      </c>
      <c r="D162" s="822"/>
      <c r="E162" s="831" t="n">
        <f aca="false">'CERT LP CALCULATIONS'!F36</f>
        <v>0</v>
      </c>
    </row>
    <row r="168" customFormat="false" ht="18" hidden="false" customHeight="true" outlineLevel="0" collapsed="false"/>
    <row r="170" customFormat="false" ht="15" hidden="false" customHeight="true" outlineLevel="0" collapsed="false"/>
    <row r="171" customFormat="false" ht="15" hidden="false" customHeight="true" outlineLevel="0" collapsed="false"/>
    <row r="172" customFormat="false" ht="15.75" hidden="false" customHeight="true" outlineLevel="0" collapsed="false"/>
    <row r="176" customFormat="false" ht="15.75" hidden="false" customHeight="true" outlineLevel="0" collapsed="false"/>
    <row r="190" customFormat="false" ht="13.5" hidden="false" customHeight="false" outlineLevel="0" collapsed="false"/>
    <row r="191" customFormat="false" ht="33.75" hidden="false" customHeight="true" outlineLevel="0" collapsed="false">
      <c r="C191" s="755" t="s">
        <v>965</v>
      </c>
      <c r="D191" s="755"/>
      <c r="E191" s="755"/>
      <c r="F191" s="755"/>
      <c r="G191" s="755"/>
    </row>
    <row r="193" customFormat="false" ht="15" hidden="false" customHeight="false" outlineLevel="0" collapsed="false">
      <c r="C193" s="804"/>
      <c r="D193" s="804"/>
      <c r="E193" s="804"/>
      <c r="F193" s="804"/>
      <c r="G193" s="804"/>
      <c r="AE193" s="580"/>
      <c r="AF193" s="612"/>
      <c r="AG193" s="613"/>
      <c r="AH193" s="613"/>
      <c r="AI193" s="793"/>
      <c r="AJ193" s="794"/>
      <c r="AK193" s="794"/>
      <c r="AL193" s="795"/>
      <c r="AM193" s="795"/>
      <c r="AN193" s="796"/>
      <c r="AO193" s="614"/>
      <c r="AP193" s="614"/>
      <c r="AQ193" s="613"/>
      <c r="AR193" s="613"/>
      <c r="AS193" s="796"/>
      <c r="AT193" s="796"/>
      <c r="AU193" s="614"/>
      <c r="AV193" s="613"/>
      <c r="AW193" s="613"/>
      <c r="AX193" s="580"/>
      <c r="AY193" s="580"/>
      <c r="AZ193" s="580"/>
      <c r="BA193" s="580"/>
      <c r="BB193" s="580"/>
    </row>
    <row r="194" s="797" customFormat="true" ht="18" hidden="false" customHeight="true" outlineLevel="0" collapsed="false">
      <c r="C194" s="798" t="s">
        <v>952</v>
      </c>
      <c r="D194" s="799"/>
      <c r="E194" s="799"/>
      <c r="F194" s="800"/>
      <c r="G194" s="801"/>
    </row>
    <row r="195" s="797" customFormat="true" ht="18" hidden="false" customHeight="true" outlineLevel="0" collapsed="false">
      <c r="C195" s="802" t="s">
        <v>953</v>
      </c>
      <c r="D195" s="802"/>
      <c r="E195" s="802"/>
      <c r="F195" s="802"/>
      <c r="G195" s="802"/>
    </row>
    <row r="196" s="797" customFormat="true" ht="18" hidden="false" customHeight="true" outlineLevel="0" collapsed="false">
      <c r="C196" s="802"/>
      <c r="D196" s="802"/>
      <c r="E196" s="802"/>
      <c r="F196" s="802"/>
      <c r="G196" s="802"/>
    </row>
    <row r="197" s="797" customFormat="true" ht="18" hidden="false" customHeight="true" outlineLevel="0" collapsed="false">
      <c r="C197" s="802" t="s">
        <v>954</v>
      </c>
      <c r="D197" s="802"/>
      <c r="E197" s="802"/>
      <c r="F197" s="802"/>
      <c r="G197" s="802"/>
    </row>
    <row r="198" s="797" customFormat="true" ht="18" hidden="false" customHeight="true" outlineLevel="0" collapsed="false">
      <c r="C198" s="802" t="s">
        <v>955</v>
      </c>
      <c r="D198" s="802"/>
      <c r="E198" s="802"/>
      <c r="F198" s="802"/>
      <c r="G198" s="802"/>
    </row>
    <row r="199" s="797" customFormat="true" ht="18" hidden="false" customHeight="true" outlineLevel="0" collapsed="false">
      <c r="C199" s="802"/>
      <c r="D199" s="802"/>
      <c r="E199" s="802"/>
      <c r="F199" s="802"/>
      <c r="G199" s="802"/>
    </row>
    <row r="200" s="797" customFormat="true" ht="18" hidden="false" customHeight="true" outlineLevel="0" collapsed="false">
      <c r="C200" s="803" t="s">
        <v>956</v>
      </c>
      <c r="D200" s="803"/>
      <c r="E200" s="803"/>
      <c r="F200" s="803"/>
      <c r="G200" s="803"/>
    </row>
    <row r="201" customFormat="false" ht="14.25" hidden="false" customHeight="false" outlineLevel="0" collapsed="false">
      <c r="C201" s="804"/>
      <c r="D201" s="804"/>
      <c r="E201" s="804"/>
      <c r="F201" s="804"/>
      <c r="G201" s="804"/>
      <c r="AE201" s="580"/>
      <c r="AF201" s="612"/>
      <c r="AG201" s="613"/>
      <c r="AH201" s="613"/>
      <c r="AI201" s="793"/>
      <c r="AJ201" s="794"/>
      <c r="AK201" s="794"/>
      <c r="AL201" s="795"/>
      <c r="AM201" s="795"/>
      <c r="AN201" s="796"/>
      <c r="AO201" s="614"/>
      <c r="AP201" s="614"/>
      <c r="AQ201" s="613"/>
      <c r="AR201" s="613"/>
      <c r="AS201" s="796"/>
      <c r="AT201" s="796"/>
      <c r="AU201" s="614"/>
      <c r="AV201" s="613"/>
      <c r="AW201" s="613"/>
      <c r="AX201" s="580"/>
      <c r="AY201" s="580"/>
      <c r="AZ201" s="580"/>
      <c r="BA201" s="580"/>
      <c r="BB201" s="580"/>
    </row>
    <row r="202" customFormat="false" ht="13.5" hidden="false" customHeight="false" outlineLevel="0" collapsed="false"/>
    <row r="203" customFormat="false" ht="29.25" hidden="false" customHeight="true" outlineLevel="0" collapsed="false">
      <c r="C203" s="643" t="s">
        <v>946</v>
      </c>
      <c r="D203" s="806" t="s">
        <v>958</v>
      </c>
      <c r="E203" s="185" t="s">
        <v>966</v>
      </c>
      <c r="F203" s="185" t="s">
        <v>967</v>
      </c>
      <c r="G203" s="185" t="s">
        <v>968</v>
      </c>
    </row>
    <row r="204" customFormat="false" ht="12.75" hidden="false" customHeight="true" outlineLevel="0" collapsed="false">
      <c r="C204" s="643"/>
      <c r="D204" s="806"/>
      <c r="E204" s="185" t="s">
        <v>959</v>
      </c>
      <c r="F204" s="185"/>
      <c r="G204" s="185"/>
    </row>
    <row r="205" customFormat="false" ht="15" hidden="false" customHeight="true" outlineLevel="0" collapsed="false">
      <c r="C205" s="643"/>
      <c r="D205" s="806"/>
      <c r="E205" s="185"/>
      <c r="F205" s="185"/>
      <c r="G205" s="185"/>
    </row>
    <row r="206" customFormat="false" ht="14.25" hidden="false" customHeight="true" outlineLevel="0" collapsed="false">
      <c r="C206" s="810" t="s">
        <v>949</v>
      </c>
      <c r="D206" s="811"/>
      <c r="E206" s="834" t="n">
        <f aca="false">'CERT LP CALCULATIONS'!F43</f>
        <v>0</v>
      </c>
      <c r="F206" s="812" t="n">
        <f aca="false">'CERT LP CALCULATIONS'!H43</f>
        <v>0</v>
      </c>
      <c r="G206" s="835" t="n">
        <f aca="false">'CERT LP CALCULATIONS'!J43</f>
        <v>0</v>
      </c>
    </row>
    <row r="207" customFormat="false" ht="14.25" hidden="false" customHeight="true" outlineLevel="0" collapsed="false">
      <c r="C207" s="815" t="s">
        <v>940</v>
      </c>
      <c r="D207" s="816"/>
      <c r="E207" s="836" t="n">
        <f aca="false">'CERT LP CALCULATIONS'!F44</f>
        <v>0</v>
      </c>
      <c r="F207" s="817" t="n">
        <f aca="false">'CERT LP CALCULATIONS'!H44</f>
        <v>0</v>
      </c>
      <c r="G207" s="837" t="n">
        <f aca="false">'CERT LP CALCULATIONS'!J44</f>
        <v>0</v>
      </c>
    </row>
    <row r="208" customFormat="false" ht="14.25" hidden="false" customHeight="true" outlineLevel="0" collapsed="false">
      <c r="C208" s="815" t="s">
        <v>950</v>
      </c>
      <c r="D208" s="816"/>
      <c r="E208" s="836" t="n">
        <f aca="false">'CERT LP CALCULATIONS'!F45</f>
        <v>0</v>
      </c>
      <c r="F208" s="817" t="n">
        <f aca="false">'CERT LP CALCULATIONS'!H45</f>
        <v>0</v>
      </c>
      <c r="G208" s="837" t="n">
        <f aca="false">'CERT LP CALCULATIONS'!J45</f>
        <v>0</v>
      </c>
    </row>
    <row r="209" customFormat="false" ht="14.25" hidden="false" customHeight="true" outlineLevel="0" collapsed="false">
      <c r="C209" s="815" t="s">
        <v>942</v>
      </c>
      <c r="D209" s="816"/>
      <c r="E209" s="836" t="n">
        <f aca="false">'CERT LP CALCULATIONS'!F46</f>
        <v>0</v>
      </c>
      <c r="F209" s="817" t="n">
        <f aca="false">'CERT LP CALCULATIONS'!H46</f>
        <v>0</v>
      </c>
      <c r="G209" s="837" t="n">
        <f aca="false">'CERT LP CALCULATIONS'!J46</f>
        <v>0</v>
      </c>
    </row>
    <row r="210" customFormat="false" ht="14.25" hidden="false" customHeight="true" outlineLevel="0" collapsed="false">
      <c r="C210" s="815" t="s">
        <v>346</v>
      </c>
      <c r="D210" s="816"/>
      <c r="E210" s="836" t="n">
        <f aca="false">'CERT LP CALCULATIONS'!F47</f>
        <v>0</v>
      </c>
      <c r="F210" s="817" t="n">
        <f aca="false">'CERT LP CALCULATIONS'!H47</f>
        <v>0</v>
      </c>
      <c r="G210" s="837" t="n">
        <f aca="false">'CERT LP CALCULATIONS'!J47</f>
        <v>0</v>
      </c>
    </row>
    <row r="211" customFormat="false" ht="14.25" hidden="false" customHeight="true" outlineLevel="0" collapsed="false">
      <c r="C211" s="815" t="s">
        <v>943</v>
      </c>
      <c r="D211" s="816"/>
      <c r="E211" s="836" t="n">
        <f aca="false">'CERT LP CALCULATIONS'!F48</f>
        <v>0</v>
      </c>
      <c r="F211" s="817" t="n">
        <f aca="false">'CERT LP CALCULATIONS'!H48</f>
        <v>0</v>
      </c>
      <c r="G211" s="837" t="n">
        <f aca="false">'CERT LP CALCULATIONS'!J48</f>
        <v>0</v>
      </c>
    </row>
    <row r="212" customFormat="false" ht="14.25" hidden="false" customHeight="true" outlineLevel="0" collapsed="false">
      <c r="C212" s="821" t="s">
        <v>944</v>
      </c>
      <c r="D212" s="822"/>
      <c r="E212" s="838" t="n">
        <f aca="false">'CERT LP CALCULATIONS'!F49</f>
        <v>0</v>
      </c>
      <c r="F212" s="823" t="n">
        <f aca="false">'CERT LP CALCULATIONS'!H49</f>
        <v>0</v>
      </c>
      <c r="G212" s="839" t="n">
        <f aca="false">'CERT LP CALCULATIONS'!J49</f>
        <v>0</v>
      </c>
    </row>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33.75" hidden="false" customHeight="true" outlineLevel="0" collapsed="false">
      <c r="C240" s="755" t="s">
        <v>969</v>
      </c>
      <c r="D240" s="755"/>
      <c r="E240" s="755"/>
      <c r="F240" s="755"/>
      <c r="G240" s="755"/>
    </row>
    <row r="241" customFormat="false" ht="14.25" hidden="false" customHeight="true" outlineLevel="0" collapsed="false"/>
    <row r="242" customFormat="false" ht="14.25" hidden="false" customHeight="true" outlineLevel="0" collapsed="false"/>
    <row r="243" s="797" customFormat="true" ht="18" hidden="false" customHeight="true" outlineLevel="0" collapsed="false">
      <c r="C243" s="798" t="s">
        <v>952</v>
      </c>
      <c r="D243" s="799"/>
      <c r="E243" s="799"/>
      <c r="F243" s="800"/>
      <c r="G243" s="801"/>
    </row>
    <row r="244" s="797" customFormat="true" ht="18" hidden="false" customHeight="true" outlineLevel="0" collapsed="false">
      <c r="C244" s="802" t="s">
        <v>953</v>
      </c>
      <c r="D244" s="802"/>
      <c r="E244" s="802"/>
      <c r="F244" s="802"/>
      <c r="G244" s="802"/>
    </row>
    <row r="245" s="797" customFormat="true" ht="18" hidden="false" customHeight="true" outlineLevel="0" collapsed="false">
      <c r="C245" s="802"/>
      <c r="D245" s="802"/>
      <c r="E245" s="802"/>
      <c r="F245" s="802"/>
      <c r="G245" s="802"/>
    </row>
    <row r="246" s="797" customFormat="true" ht="18" hidden="false" customHeight="true" outlineLevel="0" collapsed="false">
      <c r="C246" s="802" t="s">
        <v>954</v>
      </c>
      <c r="D246" s="802"/>
      <c r="E246" s="802"/>
      <c r="F246" s="802"/>
      <c r="G246" s="802"/>
    </row>
    <row r="247" s="797" customFormat="true" ht="18" hidden="false" customHeight="true" outlineLevel="0" collapsed="false">
      <c r="C247" s="802" t="s">
        <v>955</v>
      </c>
      <c r="D247" s="802"/>
      <c r="E247" s="802"/>
      <c r="F247" s="802"/>
      <c r="G247" s="802"/>
    </row>
    <row r="248" s="797" customFormat="true" ht="18" hidden="false" customHeight="true" outlineLevel="0" collapsed="false">
      <c r="C248" s="802"/>
      <c r="D248" s="802"/>
      <c r="E248" s="802"/>
      <c r="F248" s="802"/>
      <c r="G248" s="802"/>
    </row>
    <row r="249" s="797" customFormat="true" ht="18" hidden="false" customHeight="true" outlineLevel="0" collapsed="false">
      <c r="C249" s="803" t="s">
        <v>956</v>
      </c>
      <c r="D249" s="803"/>
      <c r="E249" s="803"/>
      <c r="F249" s="803"/>
      <c r="G249" s="803"/>
    </row>
    <row r="250" customFormat="false" ht="14.25" hidden="false" customHeight="true" outlineLevel="0" collapsed="false"/>
    <row r="251" customFormat="false" ht="13.5" hidden="false" customHeight="false" outlineLevel="0" collapsed="false"/>
    <row r="252" customFormat="false" ht="12.75" hidden="false" customHeight="true" outlineLevel="0" collapsed="false">
      <c r="C252" s="643" t="s">
        <v>946</v>
      </c>
      <c r="D252" s="806" t="s">
        <v>958</v>
      </c>
      <c r="E252" s="185" t="s">
        <v>959</v>
      </c>
    </row>
    <row r="253" customFormat="false" ht="12.75" hidden="false" customHeight="false" outlineLevel="0" collapsed="false">
      <c r="C253" s="643"/>
      <c r="D253" s="806"/>
      <c r="E253" s="185"/>
    </row>
    <row r="254" customFormat="false" ht="18" hidden="false" customHeight="true" outlineLevel="0" collapsed="false">
      <c r="C254" s="643"/>
      <c r="D254" s="806"/>
      <c r="E254" s="185"/>
    </row>
    <row r="255" customFormat="false" ht="14.25" hidden="false" customHeight="true" outlineLevel="0" collapsed="false">
      <c r="C255" s="840" t="s">
        <v>949</v>
      </c>
      <c r="D255" s="811"/>
      <c r="E255" s="829" t="n">
        <f aca="false">'CERT LP CALCULATIONS'!F54</f>
        <v>0</v>
      </c>
      <c r="G255" s="636"/>
    </row>
    <row r="256" customFormat="false" ht="14.25" hidden="false" customHeight="true" outlineLevel="0" collapsed="false">
      <c r="C256" s="841" t="s">
        <v>940</v>
      </c>
      <c r="D256" s="816"/>
      <c r="E256" s="830" t="n">
        <f aca="false">'CERT LP CALCULATIONS'!F55</f>
        <v>0</v>
      </c>
    </row>
    <row r="257" customFormat="false" ht="14.25" hidden="false" customHeight="true" outlineLevel="0" collapsed="false">
      <c r="C257" s="841" t="s">
        <v>950</v>
      </c>
      <c r="D257" s="816"/>
      <c r="E257" s="830" t="n">
        <f aca="false">'CERT LP CALCULATIONS'!F56</f>
        <v>0</v>
      </c>
    </row>
    <row r="258" customFormat="false" ht="14.25" hidden="false" customHeight="true" outlineLevel="0" collapsed="false">
      <c r="C258" s="841" t="s">
        <v>942</v>
      </c>
      <c r="D258" s="816"/>
      <c r="E258" s="830" t="n">
        <f aca="false">'CERT LP CALCULATIONS'!F57</f>
        <v>0</v>
      </c>
    </row>
    <row r="259" customFormat="false" ht="14.25" hidden="false" customHeight="true" outlineLevel="0" collapsed="false">
      <c r="C259" s="841" t="s">
        <v>346</v>
      </c>
      <c r="D259" s="816"/>
      <c r="E259" s="830" t="n">
        <f aca="false">'CERT LP CALCULATIONS'!F58</f>
        <v>0</v>
      </c>
    </row>
    <row r="260" customFormat="false" ht="14.25" hidden="false" customHeight="true" outlineLevel="0" collapsed="false">
      <c r="C260" s="841" t="s">
        <v>943</v>
      </c>
      <c r="D260" s="816"/>
      <c r="E260" s="830" t="n">
        <f aca="false">'CERT LP CALCULATIONS'!F59</f>
        <v>0</v>
      </c>
    </row>
    <row r="261" customFormat="false" ht="14.25" hidden="false" customHeight="true" outlineLevel="0" collapsed="false">
      <c r="C261" s="842" t="s">
        <v>944</v>
      </c>
      <c r="D261" s="822"/>
      <c r="E261" s="831" t="n">
        <f aca="false">'CERT LP CALCULATIONS'!F60</f>
        <v>0</v>
      </c>
    </row>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8" customFormat="false" ht="14.25" hidden="false" customHeight="true" outlineLevel="0" collapsed="false"/>
    <row r="269"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5" hidden="false" customHeight="true" outlineLevel="0" collapsed="false"/>
    <row r="286" customFormat="false" ht="15" hidden="false" customHeight="true" outlineLevel="0" collapsed="false"/>
    <row r="287" customFormat="false" ht="15" hidden="false" customHeight="true" outlineLevel="0" collapsed="false"/>
    <row r="289" customFormat="false" ht="14.25" hidden="false" customHeight="true" outlineLevel="0" collapsed="false"/>
    <row r="290" customFormat="false" ht="33.75" hidden="false" customHeight="true" outlineLevel="0" collapsed="false">
      <c r="C290" s="755" t="s">
        <v>970</v>
      </c>
      <c r="D290" s="755"/>
      <c r="E290" s="755"/>
      <c r="F290" s="755"/>
      <c r="G290" s="755"/>
    </row>
    <row r="291" customFormat="false" ht="12.75" hidden="false" customHeight="false" outlineLevel="0" collapsed="false">
      <c r="C291" s="53"/>
      <c r="D291" s="53"/>
      <c r="E291" s="53"/>
      <c r="F291" s="53"/>
      <c r="G291" s="53"/>
      <c r="H291" s="53"/>
      <c r="I291" s="53"/>
      <c r="J291" s="516"/>
      <c r="AF291" s="580"/>
      <c r="AG291" s="580"/>
      <c r="AH291" s="580"/>
      <c r="AI291" s="580"/>
      <c r="AJ291" s="580"/>
      <c r="AK291" s="580"/>
      <c r="AL291" s="580"/>
      <c r="AM291" s="580"/>
      <c r="AN291" s="580"/>
      <c r="AO291" s="580"/>
      <c r="AP291" s="580"/>
      <c r="AQ291" s="580"/>
      <c r="AR291" s="580"/>
      <c r="AS291" s="580"/>
      <c r="AT291" s="580"/>
      <c r="AU291" s="580"/>
      <c r="AV291" s="580"/>
      <c r="AW291" s="580"/>
      <c r="AX291" s="580"/>
      <c r="AY291" s="580"/>
      <c r="AZ291" s="580"/>
      <c r="BA291" s="580"/>
      <c r="BB291" s="580"/>
      <c r="BC291" s="580"/>
    </row>
    <row r="292" customFormat="false" ht="12.75" hidden="false" customHeight="false" outlineLevel="0" collapsed="false">
      <c r="AE292" s="580"/>
      <c r="AF292" s="612"/>
      <c r="AG292" s="613"/>
      <c r="AH292" s="613"/>
      <c r="AI292" s="793"/>
      <c r="AJ292" s="794"/>
      <c r="AK292" s="794"/>
      <c r="AL292" s="795"/>
      <c r="AM292" s="795"/>
      <c r="AN292" s="796"/>
      <c r="AO292" s="614"/>
      <c r="AP292" s="614"/>
      <c r="AQ292" s="613"/>
      <c r="AR292" s="613"/>
      <c r="AS292" s="796"/>
      <c r="AT292" s="796"/>
      <c r="AU292" s="614"/>
      <c r="AV292" s="613"/>
      <c r="AW292" s="613"/>
      <c r="AX292" s="580"/>
      <c r="AY292" s="580"/>
      <c r="AZ292" s="580"/>
      <c r="BA292" s="580"/>
      <c r="BB292" s="580"/>
    </row>
    <row r="293" customFormat="false" ht="13.5" hidden="false" customHeight="false" outlineLevel="0" collapsed="false">
      <c r="C293" s="60"/>
      <c r="D293" s="60"/>
      <c r="E293" s="60"/>
      <c r="G293" s="791"/>
      <c r="H293" s="157"/>
      <c r="I293" s="792"/>
    </row>
    <row r="294" s="797" customFormat="true" ht="18" hidden="false" customHeight="true" outlineLevel="0" collapsed="false">
      <c r="C294" s="798" t="s">
        <v>952</v>
      </c>
      <c r="D294" s="799"/>
      <c r="E294" s="799"/>
      <c r="F294" s="800"/>
      <c r="G294" s="801"/>
    </row>
    <row r="295" s="797" customFormat="true" ht="18" hidden="false" customHeight="true" outlineLevel="0" collapsed="false">
      <c r="C295" s="802" t="s">
        <v>953</v>
      </c>
      <c r="D295" s="802"/>
      <c r="E295" s="802"/>
      <c r="F295" s="802"/>
      <c r="G295" s="802"/>
    </row>
    <row r="296" s="797" customFormat="true" ht="18" hidden="false" customHeight="true" outlineLevel="0" collapsed="false">
      <c r="C296" s="802"/>
      <c r="D296" s="802"/>
      <c r="E296" s="802"/>
      <c r="F296" s="802"/>
      <c r="G296" s="802"/>
    </row>
    <row r="297" s="797" customFormat="true" ht="18" hidden="false" customHeight="true" outlineLevel="0" collapsed="false">
      <c r="C297" s="802" t="s">
        <v>954</v>
      </c>
      <c r="D297" s="802"/>
      <c r="E297" s="802"/>
      <c r="F297" s="802"/>
      <c r="G297" s="802"/>
    </row>
    <row r="298" s="797" customFormat="true" ht="18" hidden="false" customHeight="true" outlineLevel="0" collapsed="false">
      <c r="C298" s="802" t="s">
        <v>955</v>
      </c>
      <c r="D298" s="802"/>
      <c r="E298" s="802"/>
      <c r="F298" s="802"/>
      <c r="G298" s="802"/>
    </row>
    <row r="299" s="797" customFormat="true" ht="18" hidden="false" customHeight="true" outlineLevel="0" collapsed="false">
      <c r="C299" s="802"/>
      <c r="D299" s="802"/>
      <c r="E299" s="802"/>
      <c r="F299" s="802"/>
      <c r="G299" s="802"/>
    </row>
    <row r="300" s="797" customFormat="true" ht="18" hidden="false" customHeight="true" outlineLevel="0" collapsed="false">
      <c r="C300" s="803" t="s">
        <v>956</v>
      </c>
      <c r="D300" s="803"/>
      <c r="E300" s="803"/>
      <c r="F300" s="803"/>
      <c r="G300" s="803"/>
    </row>
    <row r="301" customFormat="false" ht="14.25" hidden="false" customHeight="true" outlineLevel="0" collapsed="false">
      <c r="C301" s="60"/>
      <c r="D301" s="60"/>
      <c r="E301" s="60"/>
      <c r="G301" s="791"/>
    </row>
    <row r="302" customFormat="false" ht="14.25" hidden="false" customHeight="true" outlineLevel="0" collapsed="false">
      <c r="C302" s="60"/>
      <c r="D302" s="60"/>
      <c r="E302" s="60"/>
      <c r="G302" s="791"/>
    </row>
    <row r="303" customFormat="false" ht="12.75" hidden="false" customHeight="false" outlineLevel="0" collapsed="false">
      <c r="C303" s="60"/>
      <c r="D303" s="60"/>
      <c r="E303" s="60"/>
      <c r="G303" s="791"/>
      <c r="H303" s="157"/>
      <c r="I303" s="792"/>
    </row>
    <row r="304" customFormat="false" ht="13.5" hidden="false" customHeight="false" outlineLevel="0" collapsed="false">
      <c r="C304" s="66"/>
    </row>
    <row r="305" customFormat="false" ht="21.75" hidden="false" customHeight="true" outlineLevel="0" collapsed="false">
      <c r="C305" s="185" t="s">
        <v>971</v>
      </c>
      <c r="D305" s="185"/>
      <c r="E305" s="185"/>
    </row>
    <row r="306" customFormat="false" ht="15" hidden="false" customHeight="true" outlineLevel="0" collapsed="false">
      <c r="C306" s="643" t="s">
        <v>946</v>
      </c>
      <c r="D306" s="806" t="s">
        <v>958</v>
      </c>
      <c r="E306" s="185" t="s">
        <v>959</v>
      </c>
    </row>
    <row r="307" customFormat="false" ht="15" hidden="false" customHeight="true" outlineLevel="0" collapsed="false">
      <c r="C307" s="643"/>
      <c r="D307" s="806"/>
      <c r="E307" s="185"/>
    </row>
    <row r="308" customFormat="false" ht="15" hidden="false" customHeight="true" outlineLevel="0" collapsed="false">
      <c r="C308" s="643"/>
      <c r="D308" s="806"/>
      <c r="E308" s="185"/>
    </row>
    <row r="309" customFormat="false" ht="14.25" hidden="false" customHeight="true" outlineLevel="0" collapsed="false">
      <c r="C309" s="840" t="s">
        <v>949</v>
      </c>
      <c r="D309" s="811"/>
      <c r="E309" s="843" t="n">
        <f aca="false">'CERT LP CALCULATIONS'!F71</f>
        <v>0</v>
      </c>
    </row>
    <row r="310" customFormat="false" ht="14.25" hidden="false" customHeight="true" outlineLevel="0" collapsed="false">
      <c r="C310" s="841" t="s">
        <v>940</v>
      </c>
      <c r="D310" s="816"/>
      <c r="E310" s="844" t="n">
        <f aca="false">'CERT LP CALCULATIONS'!F72</f>
        <v>0</v>
      </c>
    </row>
    <row r="311" customFormat="false" ht="14.25" hidden="false" customHeight="true" outlineLevel="0" collapsed="false">
      <c r="C311" s="841" t="s">
        <v>950</v>
      </c>
      <c r="D311" s="816"/>
      <c r="E311" s="844" t="n">
        <f aca="false">'CERT LP CALCULATIONS'!F73</f>
        <v>0</v>
      </c>
    </row>
    <row r="312" customFormat="false" ht="14.25" hidden="false" customHeight="true" outlineLevel="0" collapsed="false">
      <c r="C312" s="841" t="s">
        <v>942</v>
      </c>
      <c r="D312" s="816"/>
      <c r="E312" s="844" t="n">
        <f aca="false">'CERT LP CALCULATIONS'!F74</f>
        <v>0</v>
      </c>
    </row>
    <row r="313" customFormat="false" ht="14.25" hidden="false" customHeight="true" outlineLevel="0" collapsed="false">
      <c r="C313" s="841" t="s">
        <v>346</v>
      </c>
      <c r="D313" s="816"/>
      <c r="E313" s="844" t="n">
        <f aca="false">'CERT LP CALCULATIONS'!F75</f>
        <v>0</v>
      </c>
    </row>
    <row r="314" customFormat="false" ht="14.25" hidden="false" customHeight="true" outlineLevel="0" collapsed="false">
      <c r="C314" s="841" t="s">
        <v>943</v>
      </c>
      <c r="D314" s="816"/>
      <c r="E314" s="844" t="n">
        <f aca="false">'CERT LP CALCULATIONS'!F76</f>
        <v>0</v>
      </c>
    </row>
    <row r="315" customFormat="false" ht="15" hidden="false" customHeight="true" outlineLevel="0" collapsed="false">
      <c r="C315" s="842" t="s">
        <v>944</v>
      </c>
      <c r="D315" s="822"/>
      <c r="E315" s="845" t="n">
        <f aca="false">'CERT LP CALCULATIONS'!F77</f>
        <v>0</v>
      </c>
    </row>
    <row r="316" customFormat="false" ht="15" hidden="false" customHeight="true" outlineLevel="0" collapsed="false">
      <c r="C316" s="791"/>
      <c r="D316" s="614"/>
    </row>
    <row r="317" customFormat="false" ht="15" hidden="false" customHeight="true" outlineLevel="0" collapsed="false">
      <c r="C317" s="791"/>
      <c r="D317" s="614"/>
    </row>
    <row r="318" customFormat="false" ht="18.75" hidden="false" customHeight="true" outlineLevel="0" collapsed="false">
      <c r="C318" s="643" t="s">
        <v>972</v>
      </c>
      <c r="D318" s="643"/>
      <c r="E318" s="643"/>
      <c r="F318" s="643"/>
      <c r="G318" s="643"/>
    </row>
    <row r="319" customFormat="false" ht="15" hidden="false" customHeight="true" outlineLevel="0" collapsed="false">
      <c r="C319" s="643" t="s">
        <v>946</v>
      </c>
      <c r="D319" s="806" t="s">
        <v>958</v>
      </c>
      <c r="E319" s="809" t="s">
        <v>973</v>
      </c>
      <c r="F319" s="809" t="s">
        <v>974</v>
      </c>
      <c r="G319" s="185" t="s">
        <v>975</v>
      </c>
    </row>
    <row r="320" customFormat="false" ht="15" hidden="false" customHeight="true" outlineLevel="0" collapsed="false">
      <c r="C320" s="643"/>
      <c r="D320" s="806"/>
      <c r="E320" s="809"/>
      <c r="F320" s="809"/>
      <c r="G320" s="185"/>
    </row>
    <row r="321" customFormat="false" ht="22.5" hidden="false" customHeight="true" outlineLevel="0" collapsed="false">
      <c r="C321" s="643"/>
      <c r="D321" s="806"/>
      <c r="E321" s="643" t="s">
        <v>959</v>
      </c>
      <c r="F321" s="643"/>
      <c r="G321" s="643"/>
    </row>
    <row r="322" customFormat="false" ht="14.25" hidden="false" customHeight="true" outlineLevel="0" collapsed="false">
      <c r="C322" s="840" t="s">
        <v>949</v>
      </c>
      <c r="D322" s="811"/>
      <c r="E322" s="843" t="n">
        <f aca="false">'CERT LP CALCULATIONS'!L71</f>
        <v>0</v>
      </c>
      <c r="F322" s="812" t="n">
        <f aca="false">'CERT LP CALCULATIONS'!N71</f>
        <v>0</v>
      </c>
      <c r="G322" s="843" t="n">
        <f aca="false">'CERT LP CALCULATIONS'!P71</f>
        <v>0</v>
      </c>
    </row>
    <row r="323" customFormat="false" ht="14.25" hidden="false" customHeight="true" outlineLevel="0" collapsed="false">
      <c r="C323" s="841" t="s">
        <v>940</v>
      </c>
      <c r="D323" s="816"/>
      <c r="E323" s="844" t="n">
        <f aca="false">'CERT LP CALCULATIONS'!L72</f>
        <v>0</v>
      </c>
      <c r="F323" s="817" t="n">
        <f aca="false">'CERT LP CALCULATIONS'!N72</f>
        <v>0</v>
      </c>
      <c r="G323" s="844" t="n">
        <f aca="false">'CERT LP CALCULATIONS'!P72</f>
        <v>0</v>
      </c>
    </row>
    <row r="324" customFormat="false" ht="14.25" hidden="false" customHeight="true" outlineLevel="0" collapsed="false">
      <c r="C324" s="841" t="s">
        <v>950</v>
      </c>
      <c r="D324" s="816"/>
      <c r="E324" s="844" t="n">
        <f aca="false">'CERT LP CALCULATIONS'!L73</f>
        <v>0</v>
      </c>
      <c r="F324" s="817" t="n">
        <f aca="false">'CERT LP CALCULATIONS'!N73</f>
        <v>0</v>
      </c>
      <c r="G324" s="844" t="n">
        <f aca="false">'CERT LP CALCULATIONS'!P73</f>
        <v>0</v>
      </c>
    </row>
    <row r="325" customFormat="false" ht="14.25" hidden="false" customHeight="true" outlineLevel="0" collapsed="false">
      <c r="C325" s="841" t="s">
        <v>942</v>
      </c>
      <c r="D325" s="816"/>
      <c r="E325" s="844" t="n">
        <f aca="false">'CERT LP CALCULATIONS'!L74</f>
        <v>0</v>
      </c>
      <c r="F325" s="817" t="n">
        <f aca="false">'CERT LP CALCULATIONS'!N74</f>
        <v>0</v>
      </c>
      <c r="G325" s="844" t="n">
        <f aca="false">'CERT LP CALCULATIONS'!P74</f>
        <v>0</v>
      </c>
    </row>
    <row r="326" customFormat="false" ht="14.25" hidden="false" customHeight="true" outlineLevel="0" collapsed="false">
      <c r="C326" s="841" t="s">
        <v>346</v>
      </c>
      <c r="D326" s="816"/>
      <c r="E326" s="844" t="n">
        <f aca="false">'CERT LP CALCULATIONS'!L75</f>
        <v>0</v>
      </c>
      <c r="F326" s="817" t="n">
        <f aca="false">'CERT LP CALCULATIONS'!N75</f>
        <v>0</v>
      </c>
      <c r="G326" s="844" t="n">
        <f aca="false">'CERT LP CALCULATIONS'!P75</f>
        <v>0</v>
      </c>
    </row>
    <row r="327" customFormat="false" ht="14.25" hidden="false" customHeight="true" outlineLevel="0" collapsed="false">
      <c r="C327" s="841" t="s">
        <v>943</v>
      </c>
      <c r="D327" s="816"/>
      <c r="E327" s="844" t="n">
        <f aca="false">'CERT LP CALCULATIONS'!L76</f>
        <v>0</v>
      </c>
      <c r="F327" s="817" t="n">
        <f aca="false">'CERT LP CALCULATIONS'!N76</f>
        <v>0</v>
      </c>
      <c r="G327" s="844" t="n">
        <f aca="false">'CERT LP CALCULATIONS'!P76</f>
        <v>0</v>
      </c>
    </row>
    <row r="328" customFormat="false" ht="15" hidden="false" customHeight="true" outlineLevel="0" collapsed="false">
      <c r="C328" s="842" t="s">
        <v>944</v>
      </c>
      <c r="D328" s="822"/>
      <c r="E328" s="845" t="n">
        <f aca="false">'CERT LP CALCULATIONS'!L77</f>
        <v>0</v>
      </c>
      <c r="F328" s="823" t="n">
        <f aca="false">'CERT LP CALCULATIONS'!N77</f>
        <v>0</v>
      </c>
      <c r="G328" s="845" t="n">
        <f aca="false">'CERT LP CALCULATIONS'!P77</f>
        <v>0</v>
      </c>
    </row>
    <row r="329" customFormat="false" ht="15" hidden="false" customHeight="true" outlineLevel="0" collapsed="false">
      <c r="C329" s="791"/>
      <c r="D329" s="614"/>
      <c r="E329" s="846"/>
      <c r="F329" s="614"/>
    </row>
    <row r="330" customFormat="false" ht="15" hidden="false" customHeight="true" outlineLevel="0" collapsed="false">
      <c r="C330" s="791"/>
      <c r="D330" s="614"/>
      <c r="E330" s="846"/>
      <c r="F330" s="614"/>
    </row>
    <row r="331" customFormat="false" ht="21" hidden="false" customHeight="true" outlineLevel="0" collapsed="false">
      <c r="C331" s="643" t="s">
        <v>976</v>
      </c>
      <c r="D331" s="643"/>
      <c r="E331" s="643"/>
      <c r="F331" s="643"/>
      <c r="G331" s="643"/>
      <c r="H331" s="643"/>
      <c r="I331" s="643"/>
    </row>
    <row r="332" customFormat="false" ht="15" hidden="false" customHeight="true" outlineLevel="0" collapsed="false">
      <c r="C332" s="643" t="s">
        <v>946</v>
      </c>
      <c r="D332" s="806" t="s">
        <v>958</v>
      </c>
      <c r="E332" s="809" t="s">
        <v>977</v>
      </c>
      <c r="F332" s="185" t="s">
        <v>978</v>
      </c>
      <c r="G332" s="185" t="s">
        <v>973</v>
      </c>
      <c r="H332" s="642" t="s">
        <v>974</v>
      </c>
      <c r="I332" s="185" t="s">
        <v>975</v>
      </c>
    </row>
    <row r="333" customFormat="false" ht="15" hidden="false" customHeight="true" outlineLevel="0" collapsed="false">
      <c r="C333" s="643"/>
      <c r="D333" s="806"/>
      <c r="E333" s="809"/>
      <c r="F333" s="185"/>
      <c r="G333" s="185"/>
      <c r="H333" s="642"/>
      <c r="I333" s="185"/>
    </row>
    <row r="334" customFormat="false" ht="20.25" hidden="false" customHeight="true" outlineLevel="0" collapsed="false">
      <c r="C334" s="643"/>
      <c r="D334" s="806"/>
      <c r="E334" s="643" t="s">
        <v>959</v>
      </c>
      <c r="F334" s="643"/>
      <c r="G334" s="643"/>
      <c r="H334" s="643"/>
      <c r="I334" s="643"/>
    </row>
    <row r="335" customFormat="false" ht="14.25" hidden="false" customHeight="true" outlineLevel="0" collapsed="false">
      <c r="C335" s="840" t="s">
        <v>949</v>
      </c>
      <c r="D335" s="811"/>
      <c r="E335" s="843" t="n">
        <f aca="false">'CERT LP CALCULATIONS'!V71</f>
        <v>0</v>
      </c>
      <c r="F335" s="812" t="n">
        <f aca="false">'CERT LP CALCULATIONS'!X71</f>
        <v>0</v>
      </c>
      <c r="G335" s="843" t="n">
        <f aca="false">'CERT LP CALCULATIONS'!Z71</f>
        <v>0</v>
      </c>
      <c r="H335" s="812" t="n">
        <f aca="false">'CERT LP CALCULATIONS'!AB71</f>
        <v>0</v>
      </c>
      <c r="I335" s="843" t="n">
        <f aca="false">'CERT LP CALCULATIONS'!AD71</f>
        <v>0</v>
      </c>
    </row>
    <row r="336" customFormat="false" ht="14.25" hidden="false" customHeight="true" outlineLevel="0" collapsed="false">
      <c r="C336" s="841" t="s">
        <v>940</v>
      </c>
      <c r="D336" s="816"/>
      <c r="E336" s="844" t="n">
        <f aca="false">'CERT LP CALCULATIONS'!V72</f>
        <v>0</v>
      </c>
      <c r="F336" s="817" t="n">
        <f aca="false">'CERT LP CALCULATIONS'!X72</f>
        <v>0</v>
      </c>
      <c r="G336" s="844" t="n">
        <f aca="false">'CERT LP CALCULATIONS'!Z72</f>
        <v>0</v>
      </c>
      <c r="H336" s="817" t="n">
        <f aca="false">'CERT LP CALCULATIONS'!AB72</f>
        <v>0</v>
      </c>
      <c r="I336" s="844" t="n">
        <f aca="false">'CERT LP CALCULATIONS'!AD72</f>
        <v>0</v>
      </c>
    </row>
    <row r="337" customFormat="false" ht="14.25" hidden="false" customHeight="true" outlineLevel="0" collapsed="false">
      <c r="C337" s="841" t="s">
        <v>950</v>
      </c>
      <c r="D337" s="816"/>
      <c r="E337" s="844" t="n">
        <f aca="false">'CERT LP CALCULATIONS'!V73</f>
        <v>0</v>
      </c>
      <c r="F337" s="817" t="n">
        <f aca="false">'CERT LP CALCULATIONS'!X73</f>
        <v>0</v>
      </c>
      <c r="G337" s="844" t="n">
        <f aca="false">'CERT LP CALCULATIONS'!Z73</f>
        <v>0</v>
      </c>
      <c r="H337" s="817" t="n">
        <f aca="false">'CERT LP CALCULATIONS'!AB73</f>
        <v>0</v>
      </c>
      <c r="I337" s="844" t="n">
        <f aca="false">'CERT LP CALCULATIONS'!AD73</f>
        <v>0</v>
      </c>
    </row>
    <row r="338" customFormat="false" ht="14.25" hidden="false" customHeight="true" outlineLevel="0" collapsed="false">
      <c r="C338" s="841" t="s">
        <v>942</v>
      </c>
      <c r="D338" s="816"/>
      <c r="E338" s="844" t="n">
        <f aca="false">'CERT LP CALCULATIONS'!V74</f>
        <v>0</v>
      </c>
      <c r="F338" s="817" t="n">
        <f aca="false">'CERT LP CALCULATIONS'!X74</f>
        <v>0</v>
      </c>
      <c r="G338" s="844" t="n">
        <f aca="false">'CERT LP CALCULATIONS'!Z74</f>
        <v>0</v>
      </c>
      <c r="H338" s="817" t="n">
        <f aca="false">'CERT LP CALCULATIONS'!AB74</f>
        <v>0</v>
      </c>
      <c r="I338" s="844" t="n">
        <f aca="false">'CERT LP CALCULATIONS'!AD74</f>
        <v>0</v>
      </c>
    </row>
    <row r="339" customFormat="false" ht="14.25" hidden="false" customHeight="true" outlineLevel="0" collapsed="false">
      <c r="C339" s="841" t="s">
        <v>346</v>
      </c>
      <c r="D339" s="816"/>
      <c r="E339" s="844" t="n">
        <f aca="false">'CERT LP CALCULATIONS'!V75</f>
        <v>0</v>
      </c>
      <c r="F339" s="817" t="n">
        <f aca="false">'CERT LP CALCULATIONS'!X75</f>
        <v>0</v>
      </c>
      <c r="G339" s="844" t="n">
        <f aca="false">'CERT LP CALCULATIONS'!Z75</f>
        <v>0</v>
      </c>
      <c r="H339" s="817" t="n">
        <f aca="false">'CERT LP CALCULATIONS'!AB75</f>
        <v>0</v>
      </c>
      <c r="I339" s="844" t="n">
        <f aca="false">'CERT LP CALCULATIONS'!AD75</f>
        <v>0</v>
      </c>
    </row>
    <row r="340" customFormat="false" ht="14.25" hidden="false" customHeight="true" outlineLevel="0" collapsed="false">
      <c r="C340" s="841" t="s">
        <v>943</v>
      </c>
      <c r="D340" s="816"/>
      <c r="E340" s="844" t="n">
        <f aca="false">'CERT LP CALCULATIONS'!V76</f>
        <v>0</v>
      </c>
      <c r="F340" s="817" t="n">
        <f aca="false">'CERT LP CALCULATIONS'!X76</f>
        <v>0</v>
      </c>
      <c r="G340" s="844" t="n">
        <f aca="false">'CERT LP CALCULATIONS'!Z76</f>
        <v>0</v>
      </c>
      <c r="H340" s="817" t="n">
        <f aca="false">'CERT LP CALCULATIONS'!AB76</f>
        <v>0</v>
      </c>
      <c r="I340" s="844" t="n">
        <f aca="false">'CERT LP CALCULATIONS'!AD76</f>
        <v>0</v>
      </c>
    </row>
    <row r="341" customFormat="false" ht="15" hidden="false" customHeight="true" outlineLevel="0" collapsed="false">
      <c r="C341" s="842" t="s">
        <v>944</v>
      </c>
      <c r="D341" s="822"/>
      <c r="E341" s="845" t="n">
        <f aca="false">'CERT LP CALCULATIONS'!V77</f>
        <v>0</v>
      </c>
      <c r="F341" s="823" t="n">
        <f aca="false">'CERT LP CALCULATIONS'!X77</f>
        <v>0</v>
      </c>
      <c r="G341" s="845" t="n">
        <f aca="false">'CERT LP CALCULATIONS'!Z77</f>
        <v>0</v>
      </c>
      <c r="H341" s="823" t="n">
        <f aca="false">'CERT LP CALCULATIONS'!AB77</f>
        <v>0</v>
      </c>
      <c r="I341" s="845" t="n">
        <f aca="false">'CERT LP CALCULATIONS'!AD77</f>
        <v>0</v>
      </c>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50" customFormat="false" ht="15" hidden="false" customHeight="true" outlineLevel="0" collapsed="false"/>
    <row r="351" customFormat="false" ht="1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5" hidden="false" customHeight="true" outlineLevel="0" collapsed="false"/>
    <row r="361" customFormat="false" ht="15" hidden="false" customHeight="true" outlineLevel="0" collapsed="false"/>
    <row r="362" customFormat="false" ht="15" hidden="false" customHeight="true" outlineLevel="0" collapsed="false"/>
    <row r="364" customFormat="false" ht="14.25" hidden="false" customHeight="true" outlineLevel="0" collapsed="false"/>
    <row r="365" customFormat="false" ht="14.25" hidden="false" customHeight="true" outlineLevel="0" collapsed="false">
      <c r="C365" s="66"/>
      <c r="D365" s="826"/>
    </row>
    <row r="367" customFormat="false" ht="12.75" hidden="false" customHeight="false" outlineLevel="0" collapsed="false">
      <c r="C367" s="53"/>
      <c r="D367" s="53"/>
      <c r="E367" s="53"/>
      <c r="F367" s="53"/>
      <c r="G367" s="53"/>
      <c r="H367" s="53"/>
      <c r="I367" s="53"/>
      <c r="J367" s="516"/>
      <c r="AF367" s="580"/>
      <c r="AG367" s="580"/>
      <c r="AH367" s="580"/>
      <c r="AI367" s="580"/>
      <c r="AJ367" s="580"/>
      <c r="AK367" s="580"/>
      <c r="AL367" s="580"/>
      <c r="AM367" s="580"/>
      <c r="AN367" s="580"/>
      <c r="AO367" s="580"/>
      <c r="AP367" s="580"/>
      <c r="AQ367" s="580"/>
      <c r="AR367" s="580"/>
      <c r="AS367" s="580"/>
      <c r="AT367" s="580"/>
      <c r="AU367" s="580"/>
      <c r="AV367" s="580"/>
      <c r="AW367" s="580"/>
      <c r="AX367" s="580"/>
      <c r="AY367" s="580"/>
      <c r="AZ367" s="580"/>
      <c r="BA367" s="580"/>
      <c r="BB367" s="580"/>
      <c r="BC367" s="580"/>
    </row>
    <row r="368" customFormat="false" ht="13.5" hidden="false" customHeight="false" outlineLevel="0" collapsed="false">
      <c r="C368" s="53"/>
      <c r="D368" s="53"/>
      <c r="E368" s="53"/>
      <c r="F368" s="53"/>
      <c r="G368" s="53"/>
      <c r="H368" s="53"/>
      <c r="I368" s="53"/>
      <c r="J368" s="516"/>
      <c r="AF368" s="580"/>
      <c r="AG368" s="580"/>
      <c r="AH368" s="580"/>
      <c r="AI368" s="580"/>
      <c r="AJ368" s="580"/>
      <c r="AK368" s="580"/>
      <c r="AL368" s="580"/>
      <c r="AM368" s="580"/>
      <c r="AN368" s="580"/>
      <c r="AO368" s="580"/>
      <c r="AP368" s="580"/>
      <c r="AQ368" s="580"/>
      <c r="AR368" s="580"/>
      <c r="AS368" s="580"/>
      <c r="AT368" s="580"/>
      <c r="AU368" s="580"/>
      <c r="AV368" s="580"/>
      <c r="AW368" s="580"/>
      <c r="AX368" s="580"/>
      <c r="AY368" s="580"/>
      <c r="AZ368" s="580"/>
      <c r="BA368" s="580"/>
      <c r="BB368" s="580"/>
      <c r="BC368" s="580"/>
    </row>
    <row r="369" customFormat="false" ht="24" hidden="false" customHeight="true" outlineLevel="0" collapsed="false">
      <c r="C369" s="755" t="s">
        <v>979</v>
      </c>
      <c r="D369" s="755"/>
      <c r="E369" s="755"/>
      <c r="F369" s="755"/>
      <c r="G369" s="755"/>
    </row>
    <row r="370" customFormat="false" ht="12.75" hidden="false" customHeight="false" outlineLevel="0" collapsed="false">
      <c r="C370" s="53"/>
      <c r="D370" s="53"/>
      <c r="E370" s="53"/>
      <c r="F370" s="53"/>
      <c r="G370" s="53"/>
      <c r="H370" s="53"/>
      <c r="I370" s="53"/>
      <c r="J370" s="516"/>
      <c r="AF370" s="580"/>
      <c r="AG370" s="580"/>
      <c r="AH370" s="580"/>
      <c r="AI370" s="580"/>
      <c r="AJ370" s="580"/>
      <c r="AK370" s="580"/>
      <c r="AL370" s="580"/>
      <c r="AM370" s="580"/>
      <c r="AN370" s="580"/>
      <c r="AO370" s="580"/>
      <c r="AP370" s="580"/>
      <c r="AQ370" s="580"/>
      <c r="AR370" s="580"/>
      <c r="AS370" s="580"/>
      <c r="AT370" s="580"/>
      <c r="AU370" s="580"/>
      <c r="AV370" s="580"/>
      <c r="AW370" s="580"/>
      <c r="AX370" s="580"/>
      <c r="AY370" s="580"/>
      <c r="AZ370" s="580"/>
      <c r="BA370" s="580"/>
      <c r="BB370" s="580"/>
      <c r="BC370" s="580"/>
    </row>
    <row r="371" customFormat="false" ht="12.75" hidden="false" customHeight="false" outlineLevel="0" collapsed="false">
      <c r="AE371" s="580"/>
      <c r="AF371" s="612"/>
      <c r="AG371" s="613"/>
      <c r="AH371" s="613"/>
      <c r="AI371" s="793"/>
      <c r="AJ371" s="794"/>
      <c r="AK371" s="794"/>
      <c r="AL371" s="795"/>
      <c r="AM371" s="795"/>
      <c r="AN371" s="796"/>
      <c r="AO371" s="614"/>
      <c r="AP371" s="614"/>
      <c r="AQ371" s="613"/>
      <c r="AR371" s="613"/>
      <c r="AS371" s="796"/>
      <c r="AT371" s="796"/>
      <c r="AU371" s="614"/>
      <c r="AV371" s="613"/>
      <c r="AW371" s="613"/>
      <c r="AX371" s="580"/>
      <c r="AY371" s="580"/>
      <c r="AZ371" s="580"/>
      <c r="BA371" s="580"/>
      <c r="BB371" s="580"/>
    </row>
    <row r="372" customFormat="false" ht="13.5" hidden="false" customHeight="false" outlineLevel="0" collapsed="false">
      <c r="C372" s="60"/>
      <c r="D372" s="60"/>
      <c r="E372" s="60"/>
      <c r="G372" s="791"/>
      <c r="H372" s="157"/>
      <c r="I372" s="792"/>
    </row>
    <row r="373" s="797" customFormat="true" ht="18" hidden="false" customHeight="true" outlineLevel="0" collapsed="false">
      <c r="C373" s="798" t="s">
        <v>952</v>
      </c>
      <c r="D373" s="799"/>
      <c r="E373" s="799"/>
      <c r="F373" s="800"/>
      <c r="G373" s="801"/>
    </row>
    <row r="374" s="797" customFormat="true" ht="18" hidden="false" customHeight="true" outlineLevel="0" collapsed="false">
      <c r="C374" s="802" t="s">
        <v>953</v>
      </c>
      <c r="D374" s="802"/>
      <c r="E374" s="802"/>
      <c r="F374" s="802"/>
      <c r="G374" s="802"/>
    </row>
    <row r="375" s="797" customFormat="true" ht="18" hidden="false" customHeight="true" outlineLevel="0" collapsed="false">
      <c r="C375" s="802"/>
      <c r="D375" s="802"/>
      <c r="E375" s="802"/>
      <c r="F375" s="802"/>
      <c r="G375" s="802"/>
    </row>
    <row r="376" s="797" customFormat="true" ht="18" hidden="false" customHeight="true" outlineLevel="0" collapsed="false">
      <c r="C376" s="802" t="s">
        <v>954</v>
      </c>
      <c r="D376" s="802"/>
      <c r="E376" s="802"/>
      <c r="F376" s="802"/>
      <c r="G376" s="802"/>
    </row>
    <row r="377" s="797" customFormat="true" ht="18" hidden="false" customHeight="true" outlineLevel="0" collapsed="false">
      <c r="C377" s="802" t="s">
        <v>955</v>
      </c>
      <c r="D377" s="802"/>
      <c r="E377" s="802"/>
      <c r="F377" s="802"/>
      <c r="G377" s="802"/>
    </row>
    <row r="378" s="797" customFormat="true" ht="18" hidden="false" customHeight="true" outlineLevel="0" collapsed="false">
      <c r="C378" s="802"/>
      <c r="D378" s="802"/>
      <c r="E378" s="802"/>
      <c r="F378" s="802"/>
      <c r="G378" s="802"/>
    </row>
    <row r="379" s="797" customFormat="true" ht="18" hidden="false" customHeight="true" outlineLevel="0" collapsed="false">
      <c r="C379" s="803" t="s">
        <v>956</v>
      </c>
      <c r="D379" s="803"/>
      <c r="E379" s="803"/>
      <c r="F379" s="803"/>
      <c r="G379" s="803"/>
    </row>
    <row r="380" customFormat="false" ht="12.75" hidden="false" customHeight="false" outlineLevel="0" collapsed="false">
      <c r="C380" s="53"/>
      <c r="D380" s="53"/>
      <c r="E380" s="53"/>
      <c r="F380" s="53"/>
      <c r="G380" s="53"/>
      <c r="H380" s="53"/>
      <c r="I380" s="53"/>
      <c r="J380" s="516"/>
      <c r="AF380" s="580"/>
      <c r="AG380" s="580"/>
      <c r="AH380" s="580"/>
      <c r="AI380" s="580"/>
      <c r="AJ380" s="580"/>
      <c r="AK380" s="580"/>
      <c r="AL380" s="580"/>
      <c r="AM380" s="580"/>
      <c r="AN380" s="580"/>
      <c r="AO380" s="580"/>
      <c r="AP380" s="580"/>
      <c r="AQ380" s="580"/>
      <c r="AR380" s="580"/>
      <c r="AS380" s="580"/>
      <c r="AT380" s="580"/>
      <c r="AU380" s="580"/>
      <c r="AV380" s="580"/>
      <c r="AW380" s="580"/>
      <c r="AX380" s="580"/>
      <c r="AY380" s="580"/>
      <c r="AZ380" s="580"/>
      <c r="BA380" s="580"/>
      <c r="BB380" s="580"/>
      <c r="BC380" s="580"/>
    </row>
    <row r="381" customFormat="false" ht="12.75" hidden="false" customHeight="false" outlineLevel="0" collapsed="false">
      <c r="C381" s="53"/>
      <c r="D381" s="53"/>
      <c r="E381" s="53"/>
      <c r="F381" s="53"/>
      <c r="G381" s="53"/>
      <c r="H381" s="53"/>
      <c r="I381" s="53"/>
      <c r="J381" s="516"/>
      <c r="AF381" s="580"/>
      <c r="AG381" s="580"/>
      <c r="AH381" s="580"/>
      <c r="AI381" s="580"/>
      <c r="AJ381" s="580"/>
      <c r="AK381" s="580"/>
      <c r="AL381" s="580"/>
      <c r="AM381" s="580"/>
      <c r="AN381" s="580"/>
      <c r="AO381" s="580"/>
      <c r="AP381" s="580"/>
      <c r="AQ381" s="580"/>
      <c r="AR381" s="580"/>
      <c r="AS381" s="580"/>
      <c r="AT381" s="580"/>
      <c r="AU381" s="580"/>
      <c r="AV381" s="580"/>
      <c r="AW381" s="580"/>
      <c r="AX381" s="580"/>
      <c r="AY381" s="580"/>
      <c r="AZ381" s="580"/>
      <c r="BA381" s="580"/>
      <c r="BB381" s="580"/>
      <c r="BC381" s="580"/>
    </row>
    <row r="382" customFormat="false" ht="13.5" hidden="false" customHeight="false" outlineLevel="0" collapsed="false">
      <c r="C382" s="66"/>
      <c r="D382" s="826"/>
    </row>
    <row r="383" customFormat="false" ht="18" hidden="false" customHeight="true" outlineLevel="0" collapsed="false">
      <c r="C383" s="185" t="s">
        <v>980</v>
      </c>
      <c r="D383" s="185"/>
      <c r="E383" s="185"/>
    </row>
    <row r="384" customFormat="false" ht="15" hidden="false" customHeight="true" outlineLevel="0" collapsed="false">
      <c r="C384" s="643" t="s">
        <v>946</v>
      </c>
      <c r="D384" s="806" t="s">
        <v>958</v>
      </c>
      <c r="E384" s="185" t="s">
        <v>959</v>
      </c>
    </row>
    <row r="385" customFormat="false" ht="15" hidden="false" customHeight="true" outlineLevel="0" collapsed="false">
      <c r="C385" s="643"/>
      <c r="D385" s="806"/>
      <c r="E385" s="185"/>
    </row>
    <row r="386" customFormat="false" ht="15" hidden="false" customHeight="true" outlineLevel="0" collapsed="false">
      <c r="C386" s="643"/>
      <c r="D386" s="806"/>
      <c r="E386" s="185"/>
    </row>
    <row r="387" customFormat="false" ht="14.25" hidden="false" customHeight="true" outlineLevel="0" collapsed="false">
      <c r="C387" s="840" t="s">
        <v>949</v>
      </c>
      <c r="D387" s="811"/>
      <c r="E387" s="843" t="n">
        <f aca="false">'CERT LP CALCULATIONS'!F90</f>
        <v>0</v>
      </c>
    </row>
    <row r="388" customFormat="false" ht="14.25" hidden="false" customHeight="true" outlineLevel="0" collapsed="false">
      <c r="C388" s="841" t="s">
        <v>940</v>
      </c>
      <c r="D388" s="816"/>
      <c r="E388" s="844" t="n">
        <f aca="false">'CERT LP CALCULATIONS'!F91</f>
        <v>0</v>
      </c>
    </row>
    <row r="389" customFormat="false" ht="14.25" hidden="false" customHeight="true" outlineLevel="0" collapsed="false">
      <c r="C389" s="841" t="s">
        <v>950</v>
      </c>
      <c r="D389" s="816"/>
      <c r="E389" s="844" t="n">
        <f aca="false">'CERT LP CALCULATIONS'!F92</f>
        <v>0</v>
      </c>
    </row>
    <row r="390" customFormat="false" ht="14.25" hidden="false" customHeight="true" outlineLevel="0" collapsed="false">
      <c r="C390" s="841" t="s">
        <v>942</v>
      </c>
      <c r="D390" s="816"/>
      <c r="E390" s="844" t="n">
        <f aca="false">'CERT LP CALCULATIONS'!F93</f>
        <v>0</v>
      </c>
    </row>
    <row r="391" customFormat="false" ht="14.25" hidden="false" customHeight="true" outlineLevel="0" collapsed="false">
      <c r="C391" s="841" t="s">
        <v>346</v>
      </c>
      <c r="D391" s="816"/>
      <c r="E391" s="844" t="n">
        <f aca="false">'CERT LP CALCULATIONS'!F94</f>
        <v>0</v>
      </c>
    </row>
    <row r="392" customFormat="false" ht="14.25" hidden="false" customHeight="true" outlineLevel="0" collapsed="false">
      <c r="C392" s="841" t="s">
        <v>943</v>
      </c>
      <c r="D392" s="816"/>
      <c r="E392" s="844" t="n">
        <f aca="false">'CERT LP CALCULATIONS'!F95</f>
        <v>0</v>
      </c>
    </row>
    <row r="393" customFormat="false" ht="15" hidden="false" customHeight="true" outlineLevel="0" collapsed="false">
      <c r="C393" s="842" t="s">
        <v>944</v>
      </c>
      <c r="D393" s="822"/>
      <c r="E393" s="845" t="n">
        <f aca="false">'CERT LP CALCULATIONS'!F96</f>
        <v>0</v>
      </c>
    </row>
    <row r="394" customFormat="false" ht="15" hidden="false" customHeight="true" outlineLevel="0" collapsed="false">
      <c r="C394" s="791"/>
      <c r="D394" s="614"/>
    </row>
    <row r="395" customFormat="false" ht="15" hidden="false" customHeight="true" outlineLevel="0" collapsed="false">
      <c r="C395" s="791"/>
      <c r="D395" s="614"/>
    </row>
    <row r="396" customFormat="false" ht="17.25" hidden="false" customHeight="true" outlineLevel="0" collapsed="false">
      <c r="C396" s="643" t="s">
        <v>981</v>
      </c>
      <c r="D396" s="643"/>
      <c r="E396" s="643"/>
      <c r="F396" s="643"/>
      <c r="G396" s="643"/>
    </row>
    <row r="397" customFormat="false" ht="15" hidden="false" customHeight="true" outlineLevel="0" collapsed="false">
      <c r="C397" s="643" t="s">
        <v>946</v>
      </c>
      <c r="D397" s="806" t="s">
        <v>958</v>
      </c>
      <c r="E397" s="809" t="s">
        <v>973</v>
      </c>
      <c r="F397" s="809" t="s">
        <v>974</v>
      </c>
      <c r="G397" s="185" t="s">
        <v>975</v>
      </c>
    </row>
    <row r="398" customFormat="false" ht="15" hidden="false" customHeight="true" outlineLevel="0" collapsed="false">
      <c r="C398" s="643"/>
      <c r="D398" s="806"/>
      <c r="E398" s="809"/>
      <c r="F398" s="809"/>
      <c r="G398" s="185"/>
    </row>
    <row r="399" customFormat="false" ht="22.5" hidden="false" customHeight="true" outlineLevel="0" collapsed="false">
      <c r="C399" s="643"/>
      <c r="D399" s="806"/>
      <c r="E399" s="643" t="s">
        <v>959</v>
      </c>
      <c r="F399" s="643"/>
      <c r="G399" s="643"/>
    </row>
    <row r="400" customFormat="false" ht="14.25" hidden="false" customHeight="true" outlineLevel="0" collapsed="false">
      <c r="C400" s="840" t="s">
        <v>949</v>
      </c>
      <c r="D400" s="811"/>
      <c r="E400" s="843" t="n">
        <f aca="false">'CERT LP CALCULATIONS'!L90</f>
        <v>0</v>
      </c>
      <c r="F400" s="812" t="n">
        <f aca="false">'CERT LP CALCULATIONS'!N90</f>
        <v>0</v>
      </c>
      <c r="G400" s="843" t="n">
        <f aca="false">'CERT LP CALCULATIONS'!P90</f>
        <v>0</v>
      </c>
    </row>
    <row r="401" customFormat="false" ht="14.25" hidden="false" customHeight="true" outlineLevel="0" collapsed="false">
      <c r="C401" s="841" t="s">
        <v>940</v>
      </c>
      <c r="D401" s="816"/>
      <c r="E401" s="844" t="n">
        <f aca="false">'CERT LP CALCULATIONS'!L91</f>
        <v>0</v>
      </c>
      <c r="F401" s="817" t="n">
        <f aca="false">'CERT LP CALCULATIONS'!N91</f>
        <v>0</v>
      </c>
      <c r="G401" s="844" t="n">
        <f aca="false">'CERT LP CALCULATIONS'!P91</f>
        <v>0</v>
      </c>
    </row>
    <row r="402" customFormat="false" ht="14.25" hidden="false" customHeight="true" outlineLevel="0" collapsed="false">
      <c r="C402" s="841" t="s">
        <v>950</v>
      </c>
      <c r="D402" s="816"/>
      <c r="E402" s="844" t="n">
        <f aca="false">'CERT LP CALCULATIONS'!L92</f>
        <v>0</v>
      </c>
      <c r="F402" s="817" t="n">
        <f aca="false">'CERT LP CALCULATIONS'!N92</f>
        <v>0</v>
      </c>
      <c r="G402" s="844" t="n">
        <f aca="false">'CERT LP CALCULATIONS'!P92</f>
        <v>0</v>
      </c>
    </row>
    <row r="403" customFormat="false" ht="14.25" hidden="false" customHeight="true" outlineLevel="0" collapsed="false">
      <c r="C403" s="841" t="s">
        <v>942</v>
      </c>
      <c r="D403" s="816"/>
      <c r="E403" s="844" t="n">
        <f aca="false">'CERT LP CALCULATIONS'!L93</f>
        <v>0</v>
      </c>
      <c r="F403" s="817" t="n">
        <f aca="false">'CERT LP CALCULATIONS'!N93</f>
        <v>0</v>
      </c>
      <c r="G403" s="844" t="n">
        <f aca="false">'CERT LP CALCULATIONS'!P93</f>
        <v>0</v>
      </c>
    </row>
    <row r="404" customFormat="false" ht="14.25" hidden="false" customHeight="true" outlineLevel="0" collapsed="false">
      <c r="C404" s="841" t="s">
        <v>346</v>
      </c>
      <c r="D404" s="816"/>
      <c r="E404" s="844" t="n">
        <f aca="false">'CERT LP CALCULATIONS'!L94</f>
        <v>0</v>
      </c>
      <c r="F404" s="817" t="n">
        <f aca="false">'CERT LP CALCULATIONS'!N94</f>
        <v>0</v>
      </c>
      <c r="G404" s="844" t="n">
        <f aca="false">'CERT LP CALCULATIONS'!P94</f>
        <v>0</v>
      </c>
    </row>
    <row r="405" customFormat="false" ht="14.25" hidden="false" customHeight="true" outlineLevel="0" collapsed="false">
      <c r="C405" s="841" t="s">
        <v>943</v>
      </c>
      <c r="D405" s="816"/>
      <c r="E405" s="844" t="n">
        <f aca="false">'CERT LP CALCULATIONS'!L95</f>
        <v>0</v>
      </c>
      <c r="F405" s="817" t="n">
        <f aca="false">'CERT LP CALCULATIONS'!N95</f>
        <v>0</v>
      </c>
      <c r="G405" s="844" t="n">
        <f aca="false">'CERT LP CALCULATIONS'!P95</f>
        <v>0</v>
      </c>
    </row>
    <row r="406" customFormat="false" ht="15" hidden="false" customHeight="true" outlineLevel="0" collapsed="false">
      <c r="C406" s="842" t="s">
        <v>944</v>
      </c>
      <c r="D406" s="822"/>
      <c r="E406" s="845" t="n">
        <f aca="false">'CERT LP CALCULATIONS'!L96</f>
        <v>0</v>
      </c>
      <c r="F406" s="823" t="n">
        <f aca="false">'CERT LP CALCULATIONS'!N96</f>
        <v>0</v>
      </c>
      <c r="G406" s="845" t="n">
        <f aca="false">'CERT LP CALCULATIONS'!P96</f>
        <v>0</v>
      </c>
    </row>
    <row r="407" customFormat="false" ht="15" hidden="false" customHeight="true" outlineLevel="0" collapsed="false">
      <c r="C407" s="791"/>
      <c r="D407" s="614"/>
      <c r="E407" s="846"/>
      <c r="F407" s="614"/>
    </row>
    <row r="408" customFormat="false" ht="15" hidden="false" customHeight="true" outlineLevel="0" collapsed="false">
      <c r="C408" s="791"/>
      <c r="D408" s="614"/>
      <c r="E408" s="846"/>
      <c r="F408" s="614"/>
    </row>
    <row r="409" customFormat="false" ht="19.5" hidden="false" customHeight="true" outlineLevel="0" collapsed="false">
      <c r="C409" s="643" t="s">
        <v>982</v>
      </c>
      <c r="D409" s="643"/>
      <c r="E409" s="643"/>
      <c r="F409" s="643"/>
      <c r="G409" s="643"/>
      <c r="H409" s="643"/>
      <c r="I409" s="643"/>
    </row>
    <row r="410" customFormat="false" ht="15" hidden="false" customHeight="true" outlineLevel="0" collapsed="false">
      <c r="C410" s="643" t="s">
        <v>946</v>
      </c>
      <c r="D410" s="806" t="s">
        <v>958</v>
      </c>
      <c r="E410" s="809" t="s">
        <v>977</v>
      </c>
      <c r="F410" s="185" t="s">
        <v>978</v>
      </c>
      <c r="G410" s="185" t="s">
        <v>973</v>
      </c>
      <c r="H410" s="642" t="s">
        <v>974</v>
      </c>
      <c r="I410" s="185" t="s">
        <v>975</v>
      </c>
    </row>
    <row r="411" customFormat="false" ht="15" hidden="false" customHeight="true" outlineLevel="0" collapsed="false">
      <c r="C411" s="643"/>
      <c r="D411" s="806"/>
      <c r="E411" s="809"/>
      <c r="F411" s="185"/>
      <c r="G411" s="185"/>
      <c r="H411" s="642"/>
      <c r="I411" s="185"/>
    </row>
    <row r="412" customFormat="false" ht="20.25" hidden="false" customHeight="true" outlineLevel="0" collapsed="false">
      <c r="C412" s="643"/>
      <c r="D412" s="806"/>
      <c r="E412" s="643" t="s">
        <v>959</v>
      </c>
      <c r="F412" s="643"/>
      <c r="G412" s="643"/>
      <c r="H412" s="643"/>
      <c r="I412" s="643"/>
    </row>
    <row r="413" customFormat="false" ht="14.25" hidden="false" customHeight="true" outlineLevel="0" collapsed="false">
      <c r="C413" s="840" t="s">
        <v>949</v>
      </c>
      <c r="D413" s="811"/>
      <c r="E413" s="847" t="n">
        <f aca="false">'CERT LP CALCULATIONS'!V90</f>
        <v>0</v>
      </c>
      <c r="F413" s="848" t="n">
        <f aca="false">'CERT LP CALCULATIONS'!X90</f>
        <v>0</v>
      </c>
      <c r="G413" s="847" t="n">
        <f aca="false">'CERT LP CALCULATIONS'!Z90</f>
        <v>0</v>
      </c>
      <c r="H413" s="848" t="n">
        <f aca="false">'CERT LP CALCULATIONS'!AB90</f>
        <v>0</v>
      </c>
      <c r="I413" s="847" t="n">
        <f aca="false">'CERT LP CALCULATIONS'!AD90</f>
        <v>0</v>
      </c>
    </row>
    <row r="414" customFormat="false" ht="14.25" hidden="false" customHeight="true" outlineLevel="0" collapsed="false">
      <c r="C414" s="841" t="s">
        <v>940</v>
      </c>
      <c r="D414" s="816"/>
      <c r="E414" s="844" t="n">
        <f aca="false">'CERT LP CALCULATIONS'!V91</f>
        <v>0</v>
      </c>
      <c r="F414" s="817" t="n">
        <f aca="false">'CERT LP CALCULATIONS'!X91</f>
        <v>0</v>
      </c>
      <c r="G414" s="844" t="n">
        <f aca="false">'CERT LP CALCULATIONS'!Z91</f>
        <v>0</v>
      </c>
      <c r="H414" s="817" t="n">
        <f aca="false">'CERT LP CALCULATIONS'!AB91</f>
        <v>0</v>
      </c>
      <c r="I414" s="844" t="n">
        <f aca="false">'CERT LP CALCULATIONS'!AD91</f>
        <v>0</v>
      </c>
    </row>
    <row r="415" customFormat="false" ht="14.25" hidden="false" customHeight="true" outlineLevel="0" collapsed="false">
      <c r="C415" s="841" t="s">
        <v>950</v>
      </c>
      <c r="D415" s="816"/>
      <c r="E415" s="844" t="n">
        <f aca="false">'CERT LP CALCULATIONS'!V92</f>
        <v>0</v>
      </c>
      <c r="F415" s="817" t="n">
        <f aca="false">'CERT LP CALCULATIONS'!X92</f>
        <v>0</v>
      </c>
      <c r="G415" s="844" t="n">
        <f aca="false">'CERT LP CALCULATIONS'!Z92</f>
        <v>0</v>
      </c>
      <c r="H415" s="817" t="n">
        <f aca="false">'CERT LP CALCULATIONS'!AB92</f>
        <v>0</v>
      </c>
      <c r="I415" s="844" t="n">
        <f aca="false">'CERT LP CALCULATIONS'!AD92</f>
        <v>0</v>
      </c>
    </row>
    <row r="416" customFormat="false" ht="14.25" hidden="false" customHeight="true" outlineLevel="0" collapsed="false">
      <c r="C416" s="841" t="s">
        <v>942</v>
      </c>
      <c r="D416" s="816"/>
      <c r="E416" s="844" t="n">
        <f aca="false">'CERT LP CALCULATIONS'!V93</f>
        <v>0</v>
      </c>
      <c r="F416" s="817" t="n">
        <f aca="false">'CERT LP CALCULATIONS'!X93</f>
        <v>0</v>
      </c>
      <c r="G416" s="844" t="n">
        <f aca="false">'CERT LP CALCULATIONS'!Z93</f>
        <v>0</v>
      </c>
      <c r="H416" s="817" t="n">
        <f aca="false">'CERT LP CALCULATIONS'!AB93</f>
        <v>0</v>
      </c>
      <c r="I416" s="844" t="n">
        <f aca="false">'CERT LP CALCULATIONS'!AD93</f>
        <v>0</v>
      </c>
    </row>
    <row r="417" customFormat="false" ht="14.25" hidden="false" customHeight="true" outlineLevel="0" collapsed="false">
      <c r="C417" s="841" t="s">
        <v>346</v>
      </c>
      <c r="D417" s="816"/>
      <c r="E417" s="844" t="n">
        <f aca="false">'CERT LP CALCULATIONS'!V94</f>
        <v>0</v>
      </c>
      <c r="F417" s="817" t="n">
        <f aca="false">'CERT LP CALCULATIONS'!X94</f>
        <v>0</v>
      </c>
      <c r="G417" s="844" t="n">
        <f aca="false">'CERT LP CALCULATIONS'!Z94</f>
        <v>0</v>
      </c>
      <c r="H417" s="817" t="n">
        <f aca="false">'CERT LP CALCULATIONS'!AB94</f>
        <v>0</v>
      </c>
      <c r="I417" s="844" t="n">
        <f aca="false">'CERT LP CALCULATIONS'!AD94</f>
        <v>0</v>
      </c>
    </row>
    <row r="418" customFormat="false" ht="14.25" hidden="false" customHeight="true" outlineLevel="0" collapsed="false">
      <c r="C418" s="841" t="s">
        <v>943</v>
      </c>
      <c r="D418" s="816"/>
      <c r="E418" s="844" t="n">
        <f aca="false">'CERT LP CALCULATIONS'!V95</f>
        <v>0</v>
      </c>
      <c r="F418" s="817" t="n">
        <f aca="false">'CERT LP CALCULATIONS'!X95</f>
        <v>0</v>
      </c>
      <c r="G418" s="844" t="n">
        <f aca="false">'CERT LP CALCULATIONS'!Z95</f>
        <v>0</v>
      </c>
      <c r="H418" s="817" t="n">
        <f aca="false">'CERT LP CALCULATIONS'!AB95</f>
        <v>0</v>
      </c>
      <c r="I418" s="844" t="n">
        <f aca="false">'CERT LP CALCULATIONS'!AD95</f>
        <v>0</v>
      </c>
    </row>
    <row r="419" customFormat="false" ht="15" hidden="false" customHeight="true" outlineLevel="0" collapsed="false">
      <c r="C419" s="842" t="s">
        <v>944</v>
      </c>
      <c r="D419" s="822"/>
      <c r="E419" s="845" t="n">
        <f aca="false">'CERT LP CALCULATIONS'!V96</f>
        <v>0</v>
      </c>
      <c r="F419" s="823" t="n">
        <f aca="false">'CERT LP CALCULATIONS'!X96</f>
        <v>0</v>
      </c>
      <c r="G419" s="845" t="n">
        <f aca="false">'CERT LP CALCULATIONS'!Z96</f>
        <v>0</v>
      </c>
      <c r="H419" s="823" t="n">
        <f aca="false">'CERT LP CALCULATIONS'!AB96</f>
        <v>0</v>
      </c>
      <c r="I419" s="845" t="n">
        <f aca="false">'CERT LP CALCULATIONS'!AD96</f>
        <v>0</v>
      </c>
    </row>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7" customFormat="false" ht="15" hidden="false" customHeight="true" outlineLevel="0" collapsed="false"/>
    <row r="428" customFormat="false" ht="1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24" hidden="false" customHeight="true" outlineLevel="0" collapsed="false">
      <c r="C445" s="755" t="s">
        <v>983</v>
      </c>
      <c r="D445" s="755"/>
      <c r="E445" s="755"/>
      <c r="F445" s="755"/>
      <c r="G445" s="755"/>
    </row>
    <row r="446" customFormat="false" ht="12.75" hidden="false" customHeight="false" outlineLevel="0" collapsed="false">
      <c r="C446" s="53"/>
      <c r="D446" s="53"/>
      <c r="E446" s="53"/>
      <c r="F446" s="53"/>
      <c r="G446" s="53"/>
      <c r="H446" s="53"/>
      <c r="I446" s="53"/>
      <c r="J446" s="516"/>
      <c r="AF446" s="580"/>
      <c r="AG446" s="580"/>
      <c r="AH446" s="580"/>
      <c r="AI446" s="580"/>
      <c r="AJ446" s="580"/>
      <c r="AK446" s="580"/>
      <c r="AL446" s="580"/>
      <c r="AM446" s="580"/>
      <c r="AN446" s="580"/>
      <c r="AO446" s="580"/>
      <c r="AP446" s="580"/>
      <c r="AQ446" s="580"/>
      <c r="AR446" s="580"/>
      <c r="AS446" s="580"/>
      <c r="AT446" s="580"/>
      <c r="AU446" s="580"/>
      <c r="AV446" s="580"/>
      <c r="AW446" s="580"/>
      <c r="AX446" s="580"/>
      <c r="AY446" s="580"/>
      <c r="AZ446" s="580"/>
      <c r="BA446" s="580"/>
      <c r="BB446" s="580"/>
      <c r="BC446" s="580"/>
    </row>
    <row r="447" customFormat="false" ht="12.75" hidden="false" customHeight="false" outlineLevel="0" collapsed="false">
      <c r="AE447" s="580"/>
      <c r="AF447" s="612"/>
      <c r="AG447" s="613"/>
      <c r="AH447" s="613"/>
      <c r="AI447" s="793"/>
      <c r="AJ447" s="794"/>
      <c r="AK447" s="794"/>
      <c r="AL447" s="795"/>
      <c r="AM447" s="795"/>
      <c r="AN447" s="796"/>
      <c r="AO447" s="614"/>
      <c r="AP447" s="614"/>
      <c r="AQ447" s="613"/>
      <c r="AR447" s="613"/>
      <c r="AS447" s="796"/>
      <c r="AT447" s="796"/>
      <c r="AU447" s="614"/>
      <c r="AV447" s="613"/>
      <c r="AW447" s="613"/>
      <c r="AX447" s="580"/>
      <c r="AY447" s="580"/>
      <c r="AZ447" s="580"/>
      <c r="BA447" s="580"/>
      <c r="BB447" s="580"/>
    </row>
    <row r="448" customFormat="false" ht="13.5" hidden="false" customHeight="false" outlineLevel="0" collapsed="false">
      <c r="C448" s="60"/>
      <c r="D448" s="60"/>
      <c r="E448" s="60"/>
      <c r="G448" s="791"/>
      <c r="H448" s="157"/>
      <c r="I448" s="792"/>
    </row>
    <row r="449" s="797" customFormat="true" ht="18" hidden="false" customHeight="true" outlineLevel="0" collapsed="false">
      <c r="C449" s="798" t="s">
        <v>952</v>
      </c>
      <c r="D449" s="799"/>
      <c r="E449" s="799"/>
      <c r="F449" s="800"/>
      <c r="G449" s="801"/>
    </row>
    <row r="450" s="797" customFormat="true" ht="18" hidden="false" customHeight="true" outlineLevel="0" collapsed="false">
      <c r="C450" s="802" t="s">
        <v>953</v>
      </c>
      <c r="D450" s="802"/>
      <c r="E450" s="802"/>
      <c r="F450" s="802"/>
      <c r="G450" s="802"/>
    </row>
    <row r="451" s="797" customFormat="true" ht="18" hidden="false" customHeight="true" outlineLevel="0" collapsed="false">
      <c r="C451" s="802"/>
      <c r="D451" s="802"/>
      <c r="E451" s="802"/>
      <c r="F451" s="802"/>
      <c r="G451" s="802"/>
    </row>
    <row r="452" s="797" customFormat="true" ht="18" hidden="false" customHeight="true" outlineLevel="0" collapsed="false">
      <c r="C452" s="802" t="s">
        <v>954</v>
      </c>
      <c r="D452" s="802"/>
      <c r="E452" s="802"/>
      <c r="F452" s="802"/>
      <c r="G452" s="802"/>
    </row>
    <row r="453" s="797" customFormat="true" ht="18" hidden="false" customHeight="true" outlineLevel="0" collapsed="false">
      <c r="C453" s="802" t="s">
        <v>955</v>
      </c>
      <c r="D453" s="802"/>
      <c r="E453" s="802"/>
      <c r="F453" s="802"/>
      <c r="G453" s="802"/>
    </row>
    <row r="454" s="797" customFormat="true" ht="18" hidden="false" customHeight="true" outlineLevel="0" collapsed="false">
      <c r="C454" s="802"/>
      <c r="D454" s="802"/>
      <c r="E454" s="802"/>
      <c r="F454" s="802"/>
      <c r="G454" s="802"/>
    </row>
    <row r="455" s="797" customFormat="true" ht="18" hidden="false" customHeight="true" outlineLevel="0" collapsed="false">
      <c r="C455" s="803" t="s">
        <v>956</v>
      </c>
      <c r="D455" s="803"/>
      <c r="E455" s="803"/>
      <c r="F455" s="803"/>
      <c r="G455" s="803"/>
    </row>
    <row r="456" customFormat="false" ht="12.75" hidden="false" customHeight="false" outlineLevel="0" collapsed="false">
      <c r="C456" s="849"/>
      <c r="D456" s="849"/>
      <c r="E456" s="849"/>
      <c r="F456" s="849"/>
      <c r="G456" s="791"/>
      <c r="H456" s="157"/>
      <c r="I456" s="792"/>
      <c r="AE456" s="580"/>
      <c r="AF456" s="612"/>
      <c r="AG456" s="613"/>
      <c r="AH456" s="613"/>
      <c r="AI456" s="793"/>
      <c r="AJ456" s="794"/>
      <c r="AK456" s="794"/>
      <c r="AL456" s="795"/>
      <c r="AM456" s="795"/>
      <c r="AN456" s="796"/>
      <c r="AO456" s="614"/>
      <c r="AP456" s="614"/>
      <c r="AQ456" s="613"/>
      <c r="AR456" s="613"/>
      <c r="AS456" s="796"/>
      <c r="AT456" s="796"/>
      <c r="AU456" s="614"/>
      <c r="AV456" s="613"/>
      <c r="AW456" s="613"/>
      <c r="AX456" s="580"/>
      <c r="AY456" s="580"/>
      <c r="AZ456" s="580"/>
      <c r="BA456" s="580"/>
      <c r="BB456" s="580"/>
    </row>
    <row r="457" customFormat="false" ht="12.75" hidden="false" customHeight="false" outlineLevel="0" collapsed="false">
      <c r="C457" s="849"/>
      <c r="D457" s="849"/>
      <c r="E457" s="849"/>
      <c r="F457" s="849"/>
      <c r="G457" s="791"/>
      <c r="H457" s="157"/>
      <c r="I457" s="792"/>
      <c r="AE457" s="580"/>
      <c r="AF457" s="612"/>
      <c r="AG457" s="613"/>
      <c r="AH457" s="613"/>
      <c r="AI457" s="793"/>
      <c r="AJ457" s="794"/>
      <c r="AK457" s="794"/>
      <c r="AL457" s="795"/>
      <c r="AM457" s="795"/>
      <c r="AN457" s="796"/>
      <c r="AO457" s="614"/>
      <c r="AP457" s="614"/>
      <c r="AQ457" s="613"/>
      <c r="AR457" s="613"/>
      <c r="AS457" s="796"/>
      <c r="AT457" s="796"/>
      <c r="AU457" s="614"/>
      <c r="AV457" s="613"/>
      <c r="AW457" s="613"/>
      <c r="AX457" s="580"/>
      <c r="AY457" s="580"/>
      <c r="AZ457" s="580"/>
      <c r="BA457" s="580"/>
      <c r="BB457" s="580"/>
    </row>
    <row r="458" customFormat="false" ht="13.5" hidden="false" customHeight="false" outlineLevel="0" collapsed="false">
      <c r="C458" s="177"/>
      <c r="D458" s="177"/>
      <c r="E458" s="580"/>
    </row>
    <row r="459" customFormat="false" ht="16.5" hidden="false" customHeight="true" outlineLevel="0" collapsed="false">
      <c r="C459" s="185" t="s">
        <v>984</v>
      </c>
      <c r="D459" s="185"/>
      <c r="E459" s="185"/>
    </row>
    <row r="460" customFormat="false" ht="15" hidden="false" customHeight="true" outlineLevel="0" collapsed="false">
      <c r="C460" s="643" t="s">
        <v>946</v>
      </c>
      <c r="D460" s="806" t="s">
        <v>958</v>
      </c>
      <c r="E460" s="185" t="s">
        <v>959</v>
      </c>
    </row>
    <row r="461" customFormat="false" ht="15" hidden="false" customHeight="true" outlineLevel="0" collapsed="false">
      <c r="C461" s="643"/>
      <c r="D461" s="806"/>
      <c r="E461" s="185"/>
    </row>
    <row r="462" customFormat="false" ht="15" hidden="false" customHeight="true" outlineLevel="0" collapsed="false">
      <c r="C462" s="643"/>
      <c r="D462" s="806"/>
      <c r="E462" s="185"/>
    </row>
    <row r="463" customFormat="false" ht="14.25" hidden="false" customHeight="true" outlineLevel="0" collapsed="false">
      <c r="C463" s="840" t="s">
        <v>949</v>
      </c>
      <c r="D463" s="811"/>
      <c r="E463" s="829" t="n">
        <f aca="false">'CERT LP CALCULATIONS'!F109</f>
        <v>0</v>
      </c>
    </row>
    <row r="464" customFormat="false" ht="14.25" hidden="false" customHeight="true" outlineLevel="0" collapsed="false">
      <c r="C464" s="841" t="s">
        <v>940</v>
      </c>
      <c r="D464" s="816"/>
      <c r="E464" s="830" t="n">
        <f aca="false">'CERT LP CALCULATIONS'!F110</f>
        <v>0</v>
      </c>
    </row>
    <row r="465" customFormat="false" ht="14.25" hidden="false" customHeight="true" outlineLevel="0" collapsed="false">
      <c r="C465" s="841" t="s">
        <v>950</v>
      </c>
      <c r="D465" s="816"/>
      <c r="E465" s="830" t="n">
        <f aca="false">'CERT LP CALCULATIONS'!F111</f>
        <v>0</v>
      </c>
    </row>
    <row r="466" customFormat="false" ht="14.25" hidden="false" customHeight="true" outlineLevel="0" collapsed="false">
      <c r="C466" s="841" t="s">
        <v>942</v>
      </c>
      <c r="D466" s="816"/>
      <c r="E466" s="830" t="n">
        <f aca="false">'CERT LP CALCULATIONS'!F112</f>
        <v>0</v>
      </c>
    </row>
    <row r="467" customFormat="false" ht="14.25" hidden="false" customHeight="true" outlineLevel="0" collapsed="false">
      <c r="C467" s="841" t="s">
        <v>346</v>
      </c>
      <c r="D467" s="816"/>
      <c r="E467" s="830" t="n">
        <f aca="false">'CERT LP CALCULATIONS'!F113</f>
        <v>0</v>
      </c>
    </row>
    <row r="468" customFormat="false" ht="14.25" hidden="false" customHeight="true" outlineLevel="0" collapsed="false">
      <c r="C468" s="841" t="s">
        <v>943</v>
      </c>
      <c r="D468" s="816"/>
      <c r="E468" s="830" t="n">
        <f aca="false">'CERT LP CALCULATIONS'!F114</f>
        <v>0</v>
      </c>
    </row>
    <row r="469" customFormat="false" ht="15" hidden="false" customHeight="true" outlineLevel="0" collapsed="false">
      <c r="C469" s="842" t="s">
        <v>944</v>
      </c>
      <c r="D469" s="822"/>
      <c r="E469" s="831" t="n">
        <f aca="false">'CERT LP CALCULATIONS'!F115</f>
        <v>0</v>
      </c>
    </row>
    <row r="471" customFormat="false" ht="13.5" hidden="false" customHeight="false" outlineLevel="0" collapsed="false"/>
    <row r="472" customFormat="false" ht="17.25" hidden="false" customHeight="true" outlineLevel="0" collapsed="false">
      <c r="C472" s="643" t="s">
        <v>985</v>
      </c>
      <c r="D472" s="643"/>
      <c r="E472" s="643"/>
      <c r="F472" s="643"/>
      <c r="G472" s="643"/>
    </row>
    <row r="473" customFormat="false" ht="15" hidden="false" customHeight="true" outlineLevel="0" collapsed="false">
      <c r="C473" s="643" t="s">
        <v>946</v>
      </c>
      <c r="D473" s="806" t="s">
        <v>958</v>
      </c>
      <c r="E473" s="809" t="s">
        <v>973</v>
      </c>
      <c r="F473" s="809" t="s">
        <v>974</v>
      </c>
      <c r="G473" s="185" t="s">
        <v>975</v>
      </c>
    </row>
    <row r="474" customFormat="false" ht="15" hidden="false" customHeight="true" outlineLevel="0" collapsed="false">
      <c r="C474" s="643"/>
      <c r="D474" s="806"/>
      <c r="E474" s="809"/>
      <c r="F474" s="809"/>
      <c r="G474" s="185"/>
    </row>
    <row r="475" customFormat="false" ht="25.5" hidden="false" customHeight="true" outlineLevel="0" collapsed="false">
      <c r="C475" s="643"/>
      <c r="D475" s="806"/>
      <c r="E475" s="643" t="s">
        <v>959</v>
      </c>
      <c r="F475" s="643"/>
      <c r="G475" s="643"/>
    </row>
    <row r="476" customFormat="false" ht="14.25" hidden="false" customHeight="true" outlineLevel="0" collapsed="false">
      <c r="C476" s="840" t="s">
        <v>949</v>
      </c>
      <c r="D476" s="811"/>
      <c r="E476" s="850" t="n">
        <f aca="false">'CERT LP CALCULATIONS'!L109</f>
        <v>0</v>
      </c>
      <c r="F476" s="829" t="n">
        <f aca="false">'CERT LP CALCULATIONS'!N109</f>
        <v>0</v>
      </c>
      <c r="G476" s="843" t="n">
        <f aca="false">'CERT LP CALCULATIONS'!P109</f>
        <v>0</v>
      </c>
    </row>
    <row r="477" customFormat="false" ht="14.25" hidden="false" customHeight="true" outlineLevel="0" collapsed="false">
      <c r="C477" s="841" t="s">
        <v>940</v>
      </c>
      <c r="D477" s="816"/>
      <c r="E477" s="851" t="n">
        <f aca="false">'CERT LP CALCULATIONS'!L110</f>
        <v>0</v>
      </c>
      <c r="F477" s="830" t="n">
        <f aca="false">'CERT LP CALCULATIONS'!N110</f>
        <v>0</v>
      </c>
      <c r="G477" s="844" t="n">
        <f aca="false">'CERT LP CALCULATIONS'!P110</f>
        <v>0</v>
      </c>
    </row>
    <row r="478" customFormat="false" ht="14.25" hidden="false" customHeight="true" outlineLevel="0" collapsed="false">
      <c r="C478" s="841" t="s">
        <v>950</v>
      </c>
      <c r="D478" s="816"/>
      <c r="E478" s="851" t="n">
        <f aca="false">'CERT LP CALCULATIONS'!L111</f>
        <v>0</v>
      </c>
      <c r="F478" s="830" t="n">
        <f aca="false">'CERT LP CALCULATIONS'!N111</f>
        <v>0</v>
      </c>
      <c r="G478" s="844" t="n">
        <f aca="false">'CERT LP CALCULATIONS'!P111</f>
        <v>0</v>
      </c>
    </row>
    <row r="479" customFormat="false" ht="14.25" hidden="false" customHeight="true" outlineLevel="0" collapsed="false">
      <c r="C479" s="841" t="s">
        <v>942</v>
      </c>
      <c r="D479" s="816"/>
      <c r="E479" s="851" t="n">
        <f aca="false">'CERT LP CALCULATIONS'!L112</f>
        <v>0</v>
      </c>
      <c r="F479" s="830" t="n">
        <f aca="false">'CERT LP CALCULATIONS'!N112</f>
        <v>0</v>
      </c>
      <c r="G479" s="844" t="n">
        <f aca="false">'CERT LP CALCULATIONS'!P112</f>
        <v>0</v>
      </c>
    </row>
    <row r="480" customFormat="false" ht="14.25" hidden="false" customHeight="true" outlineLevel="0" collapsed="false">
      <c r="C480" s="841" t="s">
        <v>346</v>
      </c>
      <c r="D480" s="816"/>
      <c r="E480" s="851" t="n">
        <f aca="false">'CERT LP CALCULATIONS'!L113</f>
        <v>0</v>
      </c>
      <c r="F480" s="830" t="n">
        <f aca="false">'CERT LP CALCULATIONS'!N113</f>
        <v>0</v>
      </c>
      <c r="G480" s="844" t="n">
        <f aca="false">'CERT LP CALCULATIONS'!P113</f>
        <v>0</v>
      </c>
    </row>
    <row r="481" customFormat="false" ht="14.25" hidden="false" customHeight="true" outlineLevel="0" collapsed="false">
      <c r="C481" s="841" t="s">
        <v>943</v>
      </c>
      <c r="D481" s="816"/>
      <c r="E481" s="851" t="n">
        <f aca="false">'CERT LP CALCULATIONS'!L114</f>
        <v>0</v>
      </c>
      <c r="F481" s="830" t="n">
        <f aca="false">'CERT LP CALCULATIONS'!N114</f>
        <v>0</v>
      </c>
      <c r="G481" s="844" t="n">
        <f aca="false">'CERT LP CALCULATIONS'!P114</f>
        <v>0</v>
      </c>
    </row>
    <row r="482" customFormat="false" ht="15" hidden="false" customHeight="true" outlineLevel="0" collapsed="false">
      <c r="C482" s="842" t="s">
        <v>944</v>
      </c>
      <c r="D482" s="822"/>
      <c r="E482" s="852" t="n">
        <f aca="false">'CERT LP CALCULATIONS'!L115</f>
        <v>0</v>
      </c>
      <c r="F482" s="831" t="n">
        <f aca="false">'CERT LP CALCULATIONS'!N115</f>
        <v>0</v>
      </c>
      <c r="G482" s="845" t="n">
        <f aca="false">'CERT LP CALCULATIONS'!P115</f>
        <v>0</v>
      </c>
    </row>
    <row r="484" customFormat="false" ht="9.75" hidden="false" customHeight="true" outlineLevel="0" collapsed="false"/>
    <row r="485" customFormat="false" ht="16.5" hidden="false" customHeight="true" outlineLevel="0" collapsed="false">
      <c r="C485" s="853" t="s">
        <v>986</v>
      </c>
      <c r="D485" s="853"/>
      <c r="E485" s="853"/>
      <c r="F485" s="853"/>
      <c r="G485" s="853"/>
      <c r="H485" s="853"/>
      <c r="I485" s="853"/>
    </row>
    <row r="486" customFormat="false" ht="15" hidden="false" customHeight="true" outlineLevel="0" collapsed="false">
      <c r="C486" s="643" t="s">
        <v>946</v>
      </c>
      <c r="D486" s="806" t="s">
        <v>958</v>
      </c>
      <c r="E486" s="809" t="s">
        <v>977</v>
      </c>
      <c r="F486" s="185" t="s">
        <v>978</v>
      </c>
      <c r="G486" s="185" t="s">
        <v>973</v>
      </c>
      <c r="H486" s="642" t="s">
        <v>974</v>
      </c>
      <c r="I486" s="185" t="s">
        <v>975</v>
      </c>
    </row>
    <row r="487" customFormat="false" ht="15" hidden="false" customHeight="true" outlineLevel="0" collapsed="false">
      <c r="C487" s="643"/>
      <c r="D487" s="806"/>
      <c r="E487" s="809"/>
      <c r="F487" s="185"/>
      <c r="G487" s="185"/>
      <c r="H487" s="642"/>
      <c r="I487" s="185"/>
    </row>
    <row r="488" customFormat="false" ht="21.75" hidden="false" customHeight="true" outlineLevel="0" collapsed="false">
      <c r="C488" s="643"/>
      <c r="D488" s="806"/>
      <c r="E488" s="643" t="s">
        <v>959</v>
      </c>
      <c r="F488" s="643"/>
      <c r="G488" s="643"/>
      <c r="H488" s="643"/>
      <c r="I488" s="643"/>
    </row>
    <row r="489" customFormat="false" ht="14.25" hidden="false" customHeight="true" outlineLevel="0" collapsed="false">
      <c r="C489" s="840" t="s">
        <v>949</v>
      </c>
      <c r="D489" s="811"/>
      <c r="E489" s="843" t="n">
        <f aca="false">'CERT LP CALCULATIONS'!V109</f>
        <v>0</v>
      </c>
      <c r="F489" s="812" t="n">
        <f aca="false">'CERT LP CALCULATIONS'!X109</f>
        <v>0</v>
      </c>
      <c r="G489" s="843" t="n">
        <f aca="false">'CERT LP CALCULATIONS'!Z109</f>
        <v>0</v>
      </c>
      <c r="H489" s="812" t="n">
        <f aca="false">'CERT LP CALCULATIONS'!AB109</f>
        <v>0</v>
      </c>
      <c r="I489" s="843" t="n">
        <f aca="false">'CERT LP CALCULATIONS'!AD109</f>
        <v>0</v>
      </c>
    </row>
    <row r="490" customFormat="false" ht="14.25" hidden="false" customHeight="true" outlineLevel="0" collapsed="false">
      <c r="C490" s="841" t="s">
        <v>940</v>
      </c>
      <c r="D490" s="816"/>
      <c r="E490" s="844" t="n">
        <f aca="false">'CERT LP CALCULATIONS'!V110</f>
        <v>0</v>
      </c>
      <c r="F490" s="817" t="n">
        <f aca="false">'CERT LP CALCULATIONS'!X110</f>
        <v>0</v>
      </c>
      <c r="G490" s="844" t="n">
        <f aca="false">'CERT LP CALCULATIONS'!Z110</f>
        <v>0</v>
      </c>
      <c r="H490" s="817" t="n">
        <f aca="false">'CERT LP CALCULATIONS'!AB110</f>
        <v>0</v>
      </c>
      <c r="I490" s="844" t="n">
        <f aca="false">'CERT LP CALCULATIONS'!AD110</f>
        <v>0</v>
      </c>
    </row>
    <row r="491" customFormat="false" ht="14.25" hidden="false" customHeight="true" outlineLevel="0" collapsed="false">
      <c r="C491" s="841" t="s">
        <v>950</v>
      </c>
      <c r="D491" s="816"/>
      <c r="E491" s="844" t="n">
        <f aca="false">'CERT LP CALCULATIONS'!V111</f>
        <v>0</v>
      </c>
      <c r="F491" s="817" t="n">
        <f aca="false">'CERT LP CALCULATIONS'!X111</f>
        <v>0</v>
      </c>
      <c r="G491" s="844" t="n">
        <f aca="false">'CERT LP CALCULATIONS'!Z111</f>
        <v>0</v>
      </c>
      <c r="H491" s="817" t="n">
        <f aca="false">'CERT LP CALCULATIONS'!AB111</f>
        <v>0</v>
      </c>
      <c r="I491" s="844" t="n">
        <f aca="false">'CERT LP CALCULATIONS'!AD111</f>
        <v>0</v>
      </c>
    </row>
    <row r="492" customFormat="false" ht="14.25" hidden="false" customHeight="true" outlineLevel="0" collapsed="false">
      <c r="C492" s="841" t="s">
        <v>942</v>
      </c>
      <c r="D492" s="816"/>
      <c r="E492" s="844" t="n">
        <f aca="false">'CERT LP CALCULATIONS'!V112</f>
        <v>0</v>
      </c>
      <c r="F492" s="817" t="n">
        <f aca="false">'CERT LP CALCULATIONS'!X112</f>
        <v>0</v>
      </c>
      <c r="G492" s="844" t="n">
        <f aca="false">'CERT LP CALCULATIONS'!Z112</f>
        <v>0</v>
      </c>
      <c r="H492" s="817" t="n">
        <f aca="false">'CERT LP CALCULATIONS'!AB112</f>
        <v>0</v>
      </c>
      <c r="I492" s="844" t="n">
        <f aca="false">'CERT LP CALCULATIONS'!AD112</f>
        <v>0</v>
      </c>
    </row>
    <row r="493" customFormat="false" ht="14.25" hidden="false" customHeight="true" outlineLevel="0" collapsed="false">
      <c r="C493" s="841" t="s">
        <v>346</v>
      </c>
      <c r="D493" s="816"/>
      <c r="E493" s="844" t="n">
        <f aca="false">'CERT LP CALCULATIONS'!V113</f>
        <v>0</v>
      </c>
      <c r="F493" s="817" t="n">
        <f aca="false">'CERT LP CALCULATIONS'!X113</f>
        <v>0</v>
      </c>
      <c r="G493" s="844" t="n">
        <f aca="false">'CERT LP CALCULATIONS'!Z113</f>
        <v>0</v>
      </c>
      <c r="H493" s="817" t="n">
        <f aca="false">'CERT LP CALCULATIONS'!AB113</f>
        <v>0</v>
      </c>
      <c r="I493" s="844" t="n">
        <f aca="false">'CERT LP CALCULATIONS'!AD113</f>
        <v>0</v>
      </c>
    </row>
    <row r="494" customFormat="false" ht="14.25" hidden="false" customHeight="true" outlineLevel="0" collapsed="false">
      <c r="C494" s="841" t="s">
        <v>943</v>
      </c>
      <c r="D494" s="816"/>
      <c r="E494" s="844" t="n">
        <f aca="false">'CERT LP CALCULATIONS'!V114</f>
        <v>0</v>
      </c>
      <c r="F494" s="817" t="n">
        <f aca="false">'CERT LP CALCULATIONS'!X114</f>
        <v>0</v>
      </c>
      <c r="G494" s="844" t="n">
        <f aca="false">'CERT LP CALCULATIONS'!Z114</f>
        <v>0</v>
      </c>
      <c r="H494" s="817" t="n">
        <f aca="false">'CERT LP CALCULATIONS'!AB114</f>
        <v>0</v>
      </c>
      <c r="I494" s="844" t="n">
        <f aca="false">'CERT LP CALCULATIONS'!AD114</f>
        <v>0</v>
      </c>
    </row>
    <row r="495" customFormat="false" ht="15" hidden="false" customHeight="true" outlineLevel="0" collapsed="false">
      <c r="C495" s="842" t="s">
        <v>944</v>
      </c>
      <c r="D495" s="822"/>
      <c r="E495" s="845" t="n">
        <f aca="false">'CERT LP CALCULATIONS'!V115</f>
        <v>0</v>
      </c>
      <c r="F495" s="823" t="n">
        <f aca="false">'CERT LP CALCULATIONS'!X115</f>
        <v>0</v>
      </c>
      <c r="G495" s="845" t="n">
        <f aca="false">'CERT LP CALCULATIONS'!Z115</f>
        <v>0</v>
      </c>
      <c r="H495" s="823" t="n">
        <f aca="false">'CERT LP CALCULATIONS'!AB115</f>
        <v>0</v>
      </c>
      <c r="I495" s="845" t="n">
        <f aca="false">'CERT LP CALCULATIONS'!AD115</f>
        <v>0</v>
      </c>
    </row>
    <row r="498" customFormat="false" ht="14.25" hidden="false" customHeight="true" outlineLevel="0" collapsed="false"/>
    <row r="499" customFormat="false" ht="14.25" hidden="false" customHeight="true" outlineLevel="0" collapsed="false"/>
    <row r="500"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22.5" hidden="false" customHeight="true" outlineLevel="0" collapsed="false"/>
    <row r="516" customFormat="false" ht="14.25" hidden="false" customHeight="true" outlineLevel="0" collapsed="false"/>
    <row r="517" customFormat="false" ht="14.25" hidden="false" customHeight="true" outlineLevel="0" collapsed="false">
      <c r="C517" s="66"/>
      <c r="D517" s="826"/>
    </row>
    <row r="529" customFormat="false" ht="56.25" hidden="true" customHeight="true" outlineLevel="0" collapsed="false">
      <c r="C529" s="53"/>
      <c r="D529" s="53"/>
      <c r="E529" s="53"/>
      <c r="F529" s="53"/>
      <c r="G529" s="53"/>
      <c r="H529" s="53"/>
      <c r="I529" s="53"/>
      <c r="J529" s="516"/>
      <c r="AF529" s="580"/>
      <c r="AG529" s="580"/>
      <c r="AH529" s="580"/>
      <c r="AI529" s="580"/>
      <c r="AJ529" s="580"/>
      <c r="AK529" s="580"/>
      <c r="AL529" s="580"/>
      <c r="AM529" s="580"/>
      <c r="AN529" s="580"/>
      <c r="AO529" s="580"/>
      <c r="AP529" s="580"/>
      <c r="AQ529" s="580"/>
      <c r="AR529" s="580"/>
      <c r="AS529" s="580"/>
      <c r="AT529" s="580"/>
      <c r="AU529" s="580"/>
      <c r="AV529" s="580"/>
      <c r="AW529" s="580"/>
      <c r="AX529" s="580"/>
      <c r="AY529" s="580"/>
      <c r="AZ529" s="580"/>
      <c r="BA529" s="580"/>
      <c r="BB529" s="580"/>
      <c r="BC529" s="580"/>
    </row>
    <row r="530" customFormat="false" ht="13.5" hidden="true" customHeight="false" outlineLevel="0" collapsed="false">
      <c r="AE530" s="580"/>
      <c r="AF530" s="612"/>
      <c r="AG530" s="613"/>
      <c r="AH530" s="613"/>
      <c r="AI530" s="793"/>
      <c r="AJ530" s="794"/>
      <c r="AK530" s="794"/>
      <c r="AL530" s="795"/>
      <c r="AM530" s="795"/>
      <c r="AN530" s="796"/>
      <c r="AO530" s="614"/>
      <c r="AP530" s="614"/>
      <c r="AQ530" s="613"/>
      <c r="AR530" s="613"/>
      <c r="AS530" s="796"/>
      <c r="AT530" s="796"/>
      <c r="AU530" s="614"/>
      <c r="AV530" s="613"/>
      <c r="AW530" s="613"/>
      <c r="AX530" s="580"/>
      <c r="AY530" s="580"/>
      <c r="AZ530" s="580"/>
      <c r="BA530" s="580"/>
      <c r="BB530" s="580"/>
    </row>
    <row r="531" customFormat="false" ht="12.75" hidden="true" customHeight="true" outlineLevel="0" collapsed="false">
      <c r="C531" s="854"/>
      <c r="D531" s="854"/>
      <c r="E531" s="854"/>
      <c r="F531" s="854"/>
      <c r="G531" s="779"/>
      <c r="H531" s="779"/>
      <c r="I531" s="779"/>
      <c r="AE531" s="580"/>
      <c r="AF531" s="612"/>
      <c r="AG531" s="613"/>
      <c r="AH531" s="613"/>
      <c r="AI531" s="793"/>
      <c r="AJ531" s="794"/>
      <c r="AK531" s="794"/>
      <c r="AL531" s="795"/>
      <c r="AM531" s="795"/>
      <c r="AN531" s="796"/>
      <c r="AO531" s="614"/>
      <c r="AP531" s="614"/>
      <c r="AQ531" s="613"/>
      <c r="AR531" s="613"/>
      <c r="AS531" s="796"/>
      <c r="AT531" s="796"/>
      <c r="AU531" s="614"/>
      <c r="AV531" s="613"/>
      <c r="AW531" s="613"/>
      <c r="AX531" s="580"/>
      <c r="AY531" s="580"/>
      <c r="AZ531" s="580"/>
      <c r="BA531" s="580"/>
      <c r="BB531" s="580"/>
    </row>
    <row r="532" customFormat="false" ht="13.5" hidden="true" customHeight="false" outlineLevel="0" collapsed="false">
      <c r="C532" s="854"/>
      <c r="D532" s="854"/>
      <c r="E532" s="854"/>
      <c r="F532" s="854"/>
      <c r="G532" s="855"/>
      <c r="H532" s="780"/>
      <c r="I532" s="781"/>
      <c r="AE532" s="580"/>
      <c r="AF532" s="612"/>
      <c r="AG532" s="613"/>
      <c r="AH532" s="613"/>
      <c r="AI532" s="793"/>
      <c r="AJ532" s="794"/>
      <c r="AK532" s="794"/>
      <c r="AL532" s="795"/>
      <c r="AM532" s="795"/>
      <c r="AN532" s="796"/>
      <c r="AO532" s="614"/>
      <c r="AP532" s="614"/>
      <c r="AQ532" s="613"/>
      <c r="AR532" s="613"/>
      <c r="AS532" s="796"/>
      <c r="AT532" s="796"/>
      <c r="AU532" s="614"/>
      <c r="AV532" s="613"/>
      <c r="AW532" s="613"/>
      <c r="AX532" s="580"/>
      <c r="AY532" s="580"/>
      <c r="AZ532" s="580"/>
      <c r="BA532" s="580"/>
      <c r="BB532" s="580"/>
    </row>
    <row r="533" customFormat="false" ht="12.75" hidden="true" customHeight="false" outlineLevel="0" collapsed="false">
      <c r="C533" s="854"/>
      <c r="D533" s="854"/>
      <c r="E533" s="854"/>
      <c r="F533" s="854"/>
      <c r="G533" s="782"/>
      <c r="H533" s="783"/>
      <c r="I533" s="784"/>
      <c r="AE533" s="580"/>
      <c r="AF533" s="612"/>
      <c r="AG533" s="613"/>
      <c r="AH533" s="613"/>
      <c r="AI533" s="793"/>
      <c r="AJ533" s="794"/>
      <c r="AK533" s="794"/>
      <c r="AL533" s="795"/>
      <c r="AM533" s="795"/>
      <c r="AN533" s="796"/>
      <c r="AO533" s="614"/>
      <c r="AP533" s="614"/>
      <c r="AQ533" s="613"/>
      <c r="AR533" s="613"/>
      <c r="AS533" s="796"/>
      <c r="AT533" s="796"/>
      <c r="AU533" s="614"/>
      <c r="AV533" s="613"/>
      <c r="AW533" s="613"/>
      <c r="AX533" s="580"/>
      <c r="AY533" s="580"/>
      <c r="AZ533" s="580"/>
      <c r="BA533" s="580"/>
      <c r="BB533" s="580"/>
    </row>
    <row r="534" customFormat="false" ht="12.75" hidden="true" customHeight="false" outlineLevel="0" collapsed="false">
      <c r="C534" s="854"/>
      <c r="D534" s="854"/>
      <c r="E534" s="854"/>
      <c r="F534" s="854"/>
      <c r="G534" s="785"/>
      <c r="H534" s="786"/>
      <c r="I534" s="787"/>
      <c r="AE534" s="580"/>
      <c r="AF534" s="612"/>
      <c r="AG534" s="613"/>
      <c r="AH534" s="613"/>
      <c r="AI534" s="793"/>
      <c r="AJ534" s="794"/>
      <c r="AK534" s="794"/>
      <c r="AL534" s="795"/>
      <c r="AM534" s="795"/>
      <c r="AN534" s="796"/>
      <c r="AO534" s="614"/>
      <c r="AP534" s="614"/>
      <c r="AQ534" s="613"/>
      <c r="AR534" s="613"/>
      <c r="AS534" s="796"/>
      <c r="AT534" s="796"/>
      <c r="AU534" s="614"/>
      <c r="AV534" s="613"/>
      <c r="AW534" s="613"/>
      <c r="AX534" s="580"/>
      <c r="AY534" s="580"/>
      <c r="AZ534" s="580"/>
      <c r="BA534" s="580"/>
      <c r="BB534" s="580"/>
    </row>
    <row r="535" customFormat="false" ht="12.75" hidden="true" customHeight="false" outlineLevel="0" collapsed="false">
      <c r="C535" s="854"/>
      <c r="D535" s="854"/>
      <c r="E535" s="854"/>
      <c r="F535" s="854"/>
      <c r="G535" s="785"/>
      <c r="H535" s="786"/>
      <c r="I535" s="787"/>
      <c r="AE535" s="580"/>
      <c r="AF535" s="612"/>
      <c r="AG535" s="613"/>
      <c r="AH535" s="613"/>
      <c r="AI535" s="793"/>
      <c r="AJ535" s="794"/>
      <c r="AK535" s="794"/>
      <c r="AL535" s="795"/>
      <c r="AM535" s="795"/>
      <c r="AN535" s="796"/>
      <c r="AO535" s="614"/>
      <c r="AP535" s="614"/>
      <c r="AQ535" s="613"/>
      <c r="AR535" s="613"/>
      <c r="AS535" s="796"/>
      <c r="AT535" s="796"/>
      <c r="AU535" s="614"/>
      <c r="AV535" s="613"/>
      <c r="AW535" s="613"/>
      <c r="AX535" s="580"/>
      <c r="AY535" s="580"/>
      <c r="AZ535" s="580"/>
      <c r="BA535" s="580"/>
      <c r="BB535" s="580"/>
    </row>
    <row r="536" customFormat="false" ht="12.75" hidden="true" customHeight="false" outlineLevel="0" collapsed="false">
      <c r="C536" s="854"/>
      <c r="D536" s="854"/>
      <c r="E536" s="854"/>
      <c r="F536" s="854"/>
      <c r="G536" s="785"/>
      <c r="H536" s="786"/>
      <c r="I536" s="787"/>
      <c r="AE536" s="580"/>
      <c r="AF536" s="612"/>
      <c r="AG536" s="613"/>
      <c r="AH536" s="613"/>
      <c r="AI536" s="793"/>
      <c r="AJ536" s="794"/>
      <c r="AK536" s="794"/>
      <c r="AL536" s="795"/>
      <c r="AM536" s="795"/>
      <c r="AN536" s="796"/>
      <c r="AO536" s="614"/>
      <c r="AP536" s="614"/>
      <c r="AQ536" s="613"/>
      <c r="AR536" s="613"/>
      <c r="AS536" s="796"/>
      <c r="AT536" s="796"/>
      <c r="AU536" s="614"/>
      <c r="AV536" s="613"/>
      <c r="AW536" s="613"/>
      <c r="AX536" s="580"/>
      <c r="AY536" s="580"/>
      <c r="AZ536" s="580"/>
      <c r="BA536" s="580"/>
      <c r="BB536" s="580"/>
    </row>
    <row r="537" customFormat="false" ht="12.75" hidden="true" customHeight="false" outlineLevel="0" collapsed="false">
      <c r="C537" s="854"/>
      <c r="D537" s="854"/>
      <c r="E537" s="854"/>
      <c r="F537" s="854"/>
      <c r="G537" s="785"/>
      <c r="H537" s="786"/>
      <c r="I537" s="787"/>
      <c r="AE537" s="580"/>
      <c r="AF537" s="612"/>
      <c r="AG537" s="613"/>
      <c r="AH537" s="613"/>
      <c r="AI537" s="793"/>
      <c r="AJ537" s="794"/>
      <c r="AK537" s="794"/>
      <c r="AL537" s="795"/>
      <c r="AM537" s="795"/>
      <c r="AN537" s="796"/>
      <c r="AO537" s="614"/>
      <c r="AP537" s="614"/>
      <c r="AQ537" s="613"/>
      <c r="AR537" s="613"/>
      <c r="AS537" s="796"/>
      <c r="AT537" s="796"/>
      <c r="AU537" s="614"/>
      <c r="AV537" s="613"/>
      <c r="AW537" s="613"/>
      <c r="AX537" s="580"/>
      <c r="AY537" s="580"/>
      <c r="AZ537" s="580"/>
      <c r="BA537" s="580"/>
      <c r="BB537" s="580"/>
    </row>
    <row r="538" customFormat="false" ht="12.75" hidden="true" customHeight="false" outlineLevel="0" collapsed="false">
      <c r="C538" s="854"/>
      <c r="D538" s="854"/>
      <c r="E538" s="854"/>
      <c r="F538" s="854"/>
      <c r="G538" s="785"/>
      <c r="H538" s="786"/>
      <c r="I538" s="787"/>
      <c r="AE538" s="580"/>
      <c r="AF538" s="612"/>
      <c r="AG538" s="613"/>
      <c r="AH538" s="613"/>
      <c r="AI538" s="793"/>
      <c r="AJ538" s="794"/>
      <c r="AK538" s="794"/>
      <c r="AL538" s="795"/>
      <c r="AM538" s="795"/>
      <c r="AN538" s="796"/>
      <c r="AO538" s="614"/>
      <c r="AP538" s="614"/>
      <c r="AQ538" s="613"/>
      <c r="AR538" s="613"/>
      <c r="AS538" s="796"/>
      <c r="AT538" s="796"/>
      <c r="AU538" s="614"/>
      <c r="AV538" s="613"/>
      <c r="AW538" s="613"/>
      <c r="AX538" s="580"/>
      <c r="AY538" s="580"/>
      <c r="AZ538" s="580"/>
      <c r="BA538" s="580"/>
      <c r="BB538" s="580"/>
    </row>
    <row r="539" customFormat="false" ht="13.5" hidden="true" customHeight="false" outlineLevel="0" collapsed="false">
      <c r="C539" s="854"/>
      <c r="D539" s="854"/>
      <c r="E539" s="854"/>
      <c r="F539" s="854"/>
      <c r="G539" s="788"/>
      <c r="H539" s="789"/>
      <c r="I539" s="790"/>
      <c r="AE539" s="580"/>
      <c r="AF539" s="612"/>
      <c r="AG539" s="613"/>
      <c r="AH539" s="613"/>
      <c r="AI539" s="793"/>
      <c r="AJ539" s="794"/>
      <c r="AK539" s="794"/>
      <c r="AL539" s="795"/>
      <c r="AM539" s="795"/>
      <c r="AN539" s="796"/>
      <c r="AO539" s="614"/>
      <c r="AP539" s="614"/>
      <c r="AQ539" s="613"/>
      <c r="AR539" s="613"/>
      <c r="AS539" s="796"/>
      <c r="AT539" s="796"/>
      <c r="AU539" s="614"/>
      <c r="AV539" s="613"/>
      <c r="AW539" s="613"/>
      <c r="AX539" s="580"/>
      <c r="AY539" s="580"/>
      <c r="AZ539" s="580"/>
      <c r="BA539" s="580"/>
      <c r="BB539" s="580"/>
    </row>
    <row r="540" customFormat="false" ht="12.75" hidden="true" customHeight="false" outlineLevel="0" collapsed="false"/>
    <row r="541" customFormat="false" ht="12.75" hidden="true" customHeight="true" outlineLevel="0" collapsed="false">
      <c r="C541" s="60"/>
      <c r="D541" s="60"/>
      <c r="E541" s="60"/>
      <c r="G541" s="791"/>
      <c r="H541" s="157"/>
      <c r="I541" s="792"/>
    </row>
    <row r="542" customFormat="false" ht="12.75" hidden="true" customHeight="true" outlineLevel="0" collapsed="false">
      <c r="C542" s="60"/>
      <c r="D542" s="60"/>
      <c r="E542" s="60"/>
      <c r="I542" s="60"/>
    </row>
    <row r="543" customFormat="false" ht="18.75" hidden="true" customHeight="true" outlineLevel="0" collapsed="false">
      <c r="C543" s="856"/>
      <c r="D543" s="60"/>
      <c r="E543" s="60"/>
      <c r="I543" s="60"/>
    </row>
    <row r="544" customFormat="false" ht="13.5" hidden="true" customHeight="false" outlineLevel="0" collapsed="false"/>
    <row r="545" customFormat="false" ht="13.5" hidden="true" customHeight="false" outlineLevel="0" collapsed="false">
      <c r="C545" s="53"/>
      <c r="D545" s="826"/>
    </row>
    <row r="546" customFormat="false" ht="12.75" hidden="true" customHeight="false" outlineLevel="0" collapsed="false">
      <c r="C546" s="857"/>
      <c r="D546" s="858"/>
      <c r="E546" s="859"/>
    </row>
    <row r="547" customFormat="false" ht="12.75" hidden="true" customHeight="false" outlineLevel="0" collapsed="false">
      <c r="C547" s="857"/>
      <c r="D547" s="858"/>
      <c r="E547" s="859"/>
    </row>
    <row r="548" customFormat="false" ht="13.5" hidden="true" customHeight="false" outlineLevel="0" collapsed="false">
      <c r="C548" s="857"/>
      <c r="D548" s="858"/>
      <c r="E548" s="859"/>
    </row>
    <row r="549" customFormat="false" ht="12.75" hidden="true" customHeight="false" outlineLevel="0" collapsed="false">
      <c r="C549" s="782"/>
      <c r="D549" s="860"/>
      <c r="E549" s="861"/>
    </row>
    <row r="550" customFormat="false" ht="12.75" hidden="true" customHeight="false" outlineLevel="0" collapsed="false">
      <c r="C550" s="785"/>
      <c r="D550" s="862"/>
      <c r="E550" s="861"/>
    </row>
    <row r="551" customFormat="false" ht="12.75" hidden="true" customHeight="false" outlineLevel="0" collapsed="false">
      <c r="C551" s="785"/>
      <c r="D551" s="863"/>
      <c r="E551" s="861"/>
    </row>
    <row r="552" customFormat="false" ht="12.75" hidden="true" customHeight="false" outlineLevel="0" collapsed="false">
      <c r="C552" s="785"/>
      <c r="D552" s="862"/>
      <c r="E552" s="861"/>
    </row>
    <row r="553" customFormat="false" ht="12.75" hidden="true" customHeight="false" outlineLevel="0" collapsed="false">
      <c r="C553" s="785"/>
      <c r="D553" s="862"/>
      <c r="E553" s="861"/>
    </row>
    <row r="554" customFormat="false" ht="12.75" hidden="true" customHeight="false" outlineLevel="0" collapsed="false">
      <c r="C554" s="785"/>
      <c r="D554" s="864"/>
      <c r="E554" s="861"/>
    </row>
    <row r="555" customFormat="false" ht="13.5" hidden="true" customHeight="false" outlineLevel="0" collapsed="false">
      <c r="C555" s="788"/>
      <c r="D555" s="865"/>
      <c r="E555" s="866"/>
    </row>
    <row r="556" customFormat="false" ht="12.75" hidden="true" customHeight="false" outlineLevel="0" collapsed="false"/>
    <row r="557" customFormat="false" ht="12.75" hidden="true" customHeight="false" outlineLevel="0" collapsed="false"/>
    <row r="558" customFormat="false" ht="15" hidden="false" customHeight="true" outlineLevel="0" collapsed="false"/>
    <row r="568" customFormat="false" ht="15" hidden="false" customHeight="true" outlineLevel="0" collapsed="false"/>
  </sheetData>
  <sheetProtection sheet="true" password="82bd"/>
  <mergeCells count="131">
    <mergeCell ref="C1:G1"/>
    <mergeCell ref="C9:G9"/>
    <mergeCell ref="C11:G17"/>
    <mergeCell ref="C18:G19"/>
    <mergeCell ref="C20:H20"/>
    <mergeCell ref="C22:C24"/>
    <mergeCell ref="D22:D24"/>
    <mergeCell ref="E22:E24"/>
    <mergeCell ref="F22:G23"/>
    <mergeCell ref="C48:E48"/>
    <mergeCell ref="C78:G78"/>
    <mergeCell ref="C82:G83"/>
    <mergeCell ref="C84:G84"/>
    <mergeCell ref="C85:G86"/>
    <mergeCell ref="C87:G87"/>
    <mergeCell ref="C89:G89"/>
    <mergeCell ref="C90:G90"/>
    <mergeCell ref="D91:D93"/>
    <mergeCell ref="E91:G92"/>
    <mergeCell ref="C102:G102"/>
    <mergeCell ref="D103:D105"/>
    <mergeCell ref="E103:G104"/>
    <mergeCell ref="C141:G141"/>
    <mergeCell ref="C145:G146"/>
    <mergeCell ref="C147:G147"/>
    <mergeCell ref="C148:G149"/>
    <mergeCell ref="C150:G150"/>
    <mergeCell ref="C153:C155"/>
    <mergeCell ref="D153:D155"/>
    <mergeCell ref="E153:E155"/>
    <mergeCell ref="C191:G191"/>
    <mergeCell ref="C195:G196"/>
    <mergeCell ref="C197:G197"/>
    <mergeCell ref="C198:G199"/>
    <mergeCell ref="C200:G200"/>
    <mergeCell ref="C203:C205"/>
    <mergeCell ref="D203:D205"/>
    <mergeCell ref="E204:G205"/>
    <mergeCell ref="C240:G240"/>
    <mergeCell ref="C244:G245"/>
    <mergeCell ref="C246:G246"/>
    <mergeCell ref="C247:G248"/>
    <mergeCell ref="C249:G249"/>
    <mergeCell ref="C252:C254"/>
    <mergeCell ref="D252:D254"/>
    <mergeCell ref="E252:E254"/>
    <mergeCell ref="C290:G290"/>
    <mergeCell ref="C291:I291"/>
    <mergeCell ref="C295:G296"/>
    <mergeCell ref="C297:G297"/>
    <mergeCell ref="C298:G299"/>
    <mergeCell ref="C300:G300"/>
    <mergeCell ref="C305:E305"/>
    <mergeCell ref="C306:C308"/>
    <mergeCell ref="D306:D308"/>
    <mergeCell ref="E306:E308"/>
    <mergeCell ref="C318:G318"/>
    <mergeCell ref="C319:C321"/>
    <mergeCell ref="D319:D321"/>
    <mergeCell ref="E319:E320"/>
    <mergeCell ref="F319:F320"/>
    <mergeCell ref="G319:G320"/>
    <mergeCell ref="E321:G321"/>
    <mergeCell ref="C331:I331"/>
    <mergeCell ref="C332:C334"/>
    <mergeCell ref="D332:D334"/>
    <mergeCell ref="E332:E333"/>
    <mergeCell ref="F332:F333"/>
    <mergeCell ref="G332:G333"/>
    <mergeCell ref="H332:H333"/>
    <mergeCell ref="I332:I333"/>
    <mergeCell ref="E334:I334"/>
    <mergeCell ref="C367:I367"/>
    <mergeCell ref="C369:G369"/>
    <mergeCell ref="C370:I370"/>
    <mergeCell ref="C374:G375"/>
    <mergeCell ref="C376:G376"/>
    <mergeCell ref="C377:G378"/>
    <mergeCell ref="C379:G379"/>
    <mergeCell ref="C383:E383"/>
    <mergeCell ref="C384:C386"/>
    <mergeCell ref="D384:D386"/>
    <mergeCell ref="E384:E386"/>
    <mergeCell ref="C396:G396"/>
    <mergeCell ref="C397:C399"/>
    <mergeCell ref="D397:D399"/>
    <mergeCell ref="E397:E398"/>
    <mergeCell ref="F397:F398"/>
    <mergeCell ref="G397:G398"/>
    <mergeCell ref="E399:G399"/>
    <mergeCell ref="C409:I409"/>
    <mergeCell ref="C410:C412"/>
    <mergeCell ref="D410:D412"/>
    <mergeCell ref="E410:E411"/>
    <mergeCell ref="F410:F411"/>
    <mergeCell ref="G410:G411"/>
    <mergeCell ref="H410:H411"/>
    <mergeCell ref="I410:I411"/>
    <mergeCell ref="E412:I412"/>
    <mergeCell ref="C445:G445"/>
    <mergeCell ref="C446:I446"/>
    <mergeCell ref="C450:G451"/>
    <mergeCell ref="C452:G452"/>
    <mergeCell ref="C453:G454"/>
    <mergeCell ref="C455:G455"/>
    <mergeCell ref="C459:E459"/>
    <mergeCell ref="C460:C462"/>
    <mergeCell ref="D460:D462"/>
    <mergeCell ref="E460:E462"/>
    <mergeCell ref="C472:G472"/>
    <mergeCell ref="C473:C475"/>
    <mergeCell ref="D473:D475"/>
    <mergeCell ref="E473:E474"/>
    <mergeCell ref="F473:F474"/>
    <mergeCell ref="G473:G474"/>
    <mergeCell ref="E475:G475"/>
    <mergeCell ref="C485:I485"/>
    <mergeCell ref="C486:C488"/>
    <mergeCell ref="D486:D488"/>
    <mergeCell ref="E486:E487"/>
    <mergeCell ref="F486:F487"/>
    <mergeCell ref="G486:G487"/>
    <mergeCell ref="H486:H487"/>
    <mergeCell ref="I486:I487"/>
    <mergeCell ref="E488:I488"/>
    <mergeCell ref="C529:I529"/>
    <mergeCell ref="C531:F539"/>
    <mergeCell ref="G531:I531"/>
    <mergeCell ref="C546:C548"/>
    <mergeCell ref="D546:D548"/>
    <mergeCell ref="E546:E548"/>
  </mergeCells>
  <dataValidations count="1">
    <dataValidation allowBlank="true" errorStyle="stop" operator="between" promptTitle="Floor area measurement" showDropDown="false" showErrorMessage="true" showInputMessage="true" sqref="D91 D94:D100 D103 D106:D112 D153 D156:D162 D203 D206:D212 D252 D255:D261 D306 D309:D315 D319 D322:D328 D332 D335:D341 D384 D387:D393 D397 D400:D406 D410 D413:D419 D460 D463:D469 D473 D476:D482 D486 D489:D495 D546 D549:D555" type="none">
      <formula1>0</formula1>
      <formula2>0</formula2>
    </dataValidation>
  </dataValidations>
  <hyperlinks>
    <hyperlink ref="C3" location="'LARGER PROPERTIES'!C13" display="Guidance for larger properties"/>
    <hyperlink ref="D3" location="'LARGER PROPERTIES'!C240" display="Draught-proofing"/>
    <hyperlink ref="C4" location="'LARGER PROPERTIES'!C78" display="Loft insulation"/>
    <hyperlink ref="D4" location="'LARGER PROPERTIES'!C290" display="Heating - Gas"/>
    <hyperlink ref="C5" location="'LARGER PROPERTIES'!C141" display="Cavity wall insulation"/>
    <hyperlink ref="D5" location="'LARGER PROPERTIES'!C369" display="Heating - Oil"/>
    <hyperlink ref="C6" location="'LARGER PROPERTIES'!C191" display="Solid wall insulation"/>
    <hyperlink ref="D6" location="'LARGER PROPERTIES'!C445" display="Heating - LP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1" activeCellId="0" sqref="B1:H1"/>
    </sheetView>
  </sheetViews>
  <sheetFormatPr defaultColWidth="17.12109375" defaultRowHeight="12.75" zeroHeight="false" outlineLevelRow="0" outlineLevelCol="0"/>
  <cols>
    <col collapsed="false" customWidth="true" hidden="false" outlineLevel="0" max="1" min="1" style="574" width="0.86"/>
    <col collapsed="false" customWidth="true" hidden="false" outlineLevel="0" max="3" min="2" style="574" width="20.36"/>
    <col collapsed="false" customWidth="true" hidden="false" outlineLevel="0" max="4" min="4" style="574" width="31.24"/>
    <col collapsed="false" customWidth="true" hidden="false" outlineLevel="0" max="5" min="5" style="574" width="20.36"/>
    <col collapsed="false" customWidth="false" hidden="false" outlineLevel="0" max="10" min="6" style="574" width="17.12"/>
    <col collapsed="false" customWidth="true" hidden="false" outlineLevel="0" max="11" min="11" style="574" width="12.99"/>
    <col collapsed="false" customWidth="true" hidden="false" outlineLevel="0" max="12" min="12" style="574" width="25.12"/>
    <col collapsed="false" customWidth="false" hidden="false" outlineLevel="0" max="13" min="13" style="574" width="17.12"/>
    <col collapsed="false" customWidth="true" hidden="false" outlineLevel="0" max="14" min="14" style="574" width="27.75"/>
    <col collapsed="false" customWidth="true" hidden="false" outlineLevel="0" max="15" min="15" style="574" width="21.25"/>
    <col collapsed="false" customWidth="false" hidden="false" outlineLevel="0" max="257" min="16" style="574" width="17.12"/>
  </cols>
  <sheetData>
    <row r="1" customFormat="false" ht="28.5" hidden="false" customHeight="true" outlineLevel="0" collapsed="false">
      <c r="B1" s="47" t="s">
        <v>987</v>
      </c>
      <c r="C1" s="47"/>
      <c r="D1" s="47"/>
      <c r="E1" s="47"/>
      <c r="F1" s="47"/>
      <c r="G1" s="47"/>
      <c r="H1" s="47"/>
    </row>
    <row r="2" customFormat="false" ht="12.75" hidden="false" customHeight="true" outlineLevel="0" collapsed="false">
      <c r="A2" s="659"/>
      <c r="B2" s="575" t="s">
        <v>39</v>
      </c>
      <c r="C2" s="51"/>
      <c r="D2" s="577"/>
      <c r="E2" s="577"/>
      <c r="F2" s="577"/>
      <c r="G2" s="577"/>
      <c r="H2" s="577"/>
      <c r="I2" s="577"/>
      <c r="J2" s="578"/>
      <c r="K2" s="578"/>
      <c r="L2" s="51"/>
      <c r="M2" s="51"/>
      <c r="N2" s="51"/>
      <c r="O2" s="51"/>
      <c r="P2" s="51"/>
      <c r="Q2" s="51"/>
      <c r="R2" s="578"/>
      <c r="S2" s="578"/>
      <c r="T2" s="578"/>
    </row>
    <row r="3" customFormat="false" ht="12.75" hidden="false" customHeight="true" outlineLevel="0" collapsed="false">
      <c r="A3" s="659"/>
      <c r="B3" s="664" t="s">
        <v>40</v>
      </c>
      <c r="C3" s="580"/>
      <c r="D3" s="580"/>
      <c r="E3" s="580"/>
      <c r="F3" s="580"/>
      <c r="G3" s="580"/>
      <c r="H3" s="580"/>
      <c r="I3" s="580"/>
      <c r="J3" s="578"/>
      <c r="K3" s="578"/>
      <c r="L3" s="612"/>
      <c r="M3" s="580"/>
      <c r="N3" s="580"/>
      <c r="O3" s="580"/>
      <c r="P3" s="580"/>
      <c r="Q3" s="580"/>
      <c r="R3" s="578"/>
      <c r="S3" s="578"/>
      <c r="T3" s="578"/>
    </row>
    <row r="4" customFormat="false" ht="12.75" hidden="false" customHeight="true" outlineLevel="0" collapsed="false">
      <c r="A4" s="659"/>
      <c r="B4" s="612"/>
      <c r="C4" s="580"/>
      <c r="D4" s="580"/>
      <c r="E4" s="580"/>
      <c r="F4" s="578"/>
      <c r="G4" s="578"/>
      <c r="H4" s="578"/>
      <c r="I4" s="578"/>
      <c r="J4" s="578"/>
      <c r="K4" s="612"/>
      <c r="L4" s="580"/>
      <c r="M4" s="580"/>
      <c r="N4" s="580"/>
      <c r="O4" s="578"/>
      <c r="P4" s="578"/>
      <c r="Q4" s="578"/>
      <c r="R4" s="578"/>
    </row>
    <row r="5" customFormat="false" ht="12.75" hidden="false" customHeight="true" outlineLevel="0" collapsed="false">
      <c r="B5" s="636"/>
      <c r="C5" s="578"/>
      <c r="D5" s="578"/>
      <c r="E5" s="578"/>
      <c r="F5" s="578"/>
      <c r="G5" s="578"/>
      <c r="H5" s="578"/>
      <c r="I5" s="578"/>
      <c r="J5" s="578"/>
      <c r="K5" s="578"/>
      <c r="L5" s="636"/>
      <c r="M5" s="578"/>
      <c r="N5" s="578"/>
      <c r="O5" s="578"/>
      <c r="P5" s="578"/>
      <c r="Q5" s="578"/>
      <c r="R5" s="578"/>
      <c r="S5" s="578"/>
      <c r="T5" s="578"/>
    </row>
    <row r="6" customFormat="false" ht="15" hidden="false" customHeight="true" outlineLevel="0" collapsed="false">
      <c r="B6" s="62" t="s">
        <v>988</v>
      </c>
      <c r="C6" s="62"/>
      <c r="D6" s="62"/>
      <c r="E6" s="62"/>
      <c r="F6" s="62"/>
      <c r="G6" s="578"/>
      <c r="H6" s="578"/>
      <c r="I6" s="578"/>
      <c r="J6" s="578"/>
      <c r="K6" s="578"/>
      <c r="L6" s="636"/>
      <c r="M6" s="578"/>
      <c r="N6" s="578"/>
      <c r="O6" s="578"/>
      <c r="P6" s="578"/>
      <c r="Q6" s="578"/>
      <c r="R6" s="578"/>
      <c r="S6" s="578"/>
      <c r="T6" s="578"/>
    </row>
    <row r="7" customFormat="false" ht="15" hidden="false" customHeight="true" outlineLevel="0" collapsed="false">
      <c r="B7" s="62"/>
      <c r="C7" s="62"/>
      <c r="D7" s="62"/>
      <c r="E7" s="62"/>
      <c r="F7" s="62"/>
      <c r="G7" s="578"/>
      <c r="H7" s="578"/>
      <c r="I7" s="578"/>
      <c r="J7" s="578"/>
      <c r="K7" s="578"/>
      <c r="L7" s="636"/>
      <c r="M7" s="578"/>
      <c r="N7" s="578"/>
      <c r="O7" s="578"/>
      <c r="P7" s="578"/>
      <c r="Q7" s="578"/>
      <c r="R7" s="578"/>
      <c r="S7" s="578"/>
      <c r="T7" s="578"/>
    </row>
    <row r="8" customFormat="false" ht="14.25" hidden="false" customHeight="true" outlineLevel="0" collapsed="false">
      <c r="B8" s="636"/>
      <c r="C8" s="578"/>
      <c r="D8" s="578"/>
      <c r="E8" s="578"/>
      <c r="F8" s="578"/>
      <c r="G8" s="578"/>
      <c r="H8" s="578"/>
      <c r="I8" s="578"/>
      <c r="J8" s="578"/>
      <c r="K8" s="578"/>
      <c r="L8" s="636"/>
      <c r="M8" s="578"/>
      <c r="N8" s="578"/>
      <c r="O8" s="578"/>
      <c r="P8" s="578"/>
      <c r="Q8" s="578"/>
      <c r="R8" s="578"/>
      <c r="S8" s="578"/>
      <c r="T8" s="578"/>
    </row>
    <row r="9" customFormat="false" ht="14.25" hidden="false" customHeight="true" outlineLevel="0" collapsed="false">
      <c r="B9" s="636"/>
      <c r="C9" s="578"/>
      <c r="D9" s="578"/>
      <c r="E9" s="578"/>
      <c r="F9" s="578"/>
      <c r="G9" s="578"/>
      <c r="H9" s="578"/>
      <c r="I9" s="578"/>
      <c r="J9" s="578"/>
      <c r="K9" s="578"/>
      <c r="L9" s="636"/>
      <c r="M9" s="578"/>
      <c r="N9" s="578"/>
      <c r="O9" s="578"/>
      <c r="P9" s="578"/>
      <c r="Q9" s="578"/>
      <c r="R9" s="578"/>
      <c r="S9" s="578"/>
      <c r="T9" s="578"/>
    </row>
    <row r="10" customFormat="false" ht="21.75" hidden="false" customHeight="true" outlineLevel="0" collapsed="false">
      <c r="B10" s="160" t="s">
        <v>989</v>
      </c>
      <c r="C10" s="160"/>
      <c r="D10" s="160"/>
      <c r="E10" s="160"/>
      <c r="F10" s="578"/>
      <c r="G10" s="578"/>
      <c r="H10" s="578"/>
      <c r="I10" s="578"/>
      <c r="J10" s="578"/>
      <c r="K10" s="578"/>
      <c r="N10" s="578"/>
      <c r="O10" s="578"/>
      <c r="P10" s="578"/>
    </row>
    <row r="11" customFormat="false" ht="32.25" hidden="false" customHeight="true" outlineLevel="0" collapsed="false">
      <c r="B11" s="208" t="s">
        <v>334</v>
      </c>
      <c r="C11" s="867" t="s">
        <v>214</v>
      </c>
      <c r="D11" s="868" t="s">
        <v>734</v>
      </c>
      <c r="E11" s="869" t="s">
        <v>217</v>
      </c>
      <c r="F11" s="578"/>
      <c r="G11" s="578"/>
      <c r="H11" s="578"/>
      <c r="I11" s="578"/>
      <c r="J11" s="578"/>
      <c r="K11" s="578"/>
      <c r="L11" s="578"/>
      <c r="M11" s="578"/>
      <c r="N11" s="578"/>
      <c r="O11" s="578"/>
      <c r="P11" s="578"/>
    </row>
    <row r="12" customFormat="false" ht="15" hidden="false" customHeight="true" outlineLevel="0" collapsed="false">
      <c r="B12" s="870" t="s">
        <v>990</v>
      </c>
      <c r="C12" s="870"/>
      <c r="D12" s="870"/>
      <c r="E12" s="870"/>
      <c r="F12" s="578"/>
      <c r="G12" s="578"/>
      <c r="H12" s="578"/>
      <c r="I12" s="578"/>
      <c r="J12" s="578"/>
      <c r="K12" s="578"/>
      <c r="L12" s="578"/>
      <c r="M12" s="578"/>
      <c r="N12" s="578"/>
      <c r="O12" s="578"/>
      <c r="P12" s="578"/>
    </row>
    <row r="13" customFormat="false" ht="12.75" hidden="false" customHeight="true" outlineLevel="0" collapsed="false">
      <c r="B13" s="871" t="s">
        <v>219</v>
      </c>
      <c r="C13" s="872" t="n">
        <v>1</v>
      </c>
      <c r="D13" s="527" t="n">
        <v>1167.89300108921</v>
      </c>
      <c r="E13" s="873" t="n">
        <v>20</v>
      </c>
      <c r="F13" s="578"/>
      <c r="G13" s="578"/>
      <c r="H13" s="578"/>
      <c r="I13" s="578"/>
      <c r="J13" s="578"/>
      <c r="K13" s="578"/>
      <c r="L13" s="578"/>
      <c r="M13" s="578"/>
      <c r="N13" s="578"/>
      <c r="O13" s="578"/>
      <c r="P13" s="578"/>
    </row>
    <row r="14" customFormat="false" ht="12.75" hidden="false" customHeight="true" outlineLevel="0" collapsed="false">
      <c r="B14" s="874" t="s">
        <v>219</v>
      </c>
      <c r="C14" s="875" t="n">
        <v>2</v>
      </c>
      <c r="D14" s="530" t="n">
        <v>1435.87900972438</v>
      </c>
      <c r="E14" s="876" t="n">
        <v>20</v>
      </c>
      <c r="F14" s="578"/>
      <c r="G14" s="578"/>
      <c r="H14" s="578"/>
      <c r="I14" s="578"/>
      <c r="J14" s="578"/>
      <c r="K14" s="578"/>
      <c r="L14" s="578"/>
      <c r="M14" s="578"/>
      <c r="N14" s="578"/>
      <c r="O14" s="578"/>
      <c r="P14" s="578"/>
    </row>
    <row r="15" customFormat="false" ht="12.75" hidden="false" customHeight="true" outlineLevel="0" collapsed="false">
      <c r="B15" s="874" t="s">
        <v>219</v>
      </c>
      <c r="C15" s="875" t="n">
        <v>3</v>
      </c>
      <c r="D15" s="530" t="n">
        <v>1797.85612678201</v>
      </c>
      <c r="E15" s="876" t="n">
        <v>20</v>
      </c>
      <c r="F15" s="578"/>
      <c r="G15" s="578"/>
      <c r="H15" s="578"/>
      <c r="I15" s="578"/>
      <c r="J15" s="578"/>
      <c r="K15" s="578"/>
      <c r="L15" s="578"/>
      <c r="M15" s="578"/>
      <c r="N15" s="578"/>
      <c r="O15" s="578"/>
      <c r="P15" s="578"/>
    </row>
    <row r="16" customFormat="false" ht="12.75" hidden="false" customHeight="true" outlineLevel="0" collapsed="false">
      <c r="B16" s="874" t="s">
        <v>220</v>
      </c>
      <c r="C16" s="875" t="n">
        <v>2</v>
      </c>
      <c r="D16" s="530" t="n">
        <v>1504.23556667439</v>
      </c>
      <c r="E16" s="876" t="n">
        <v>20</v>
      </c>
      <c r="F16" s="578"/>
      <c r="G16" s="578"/>
      <c r="H16" s="578"/>
      <c r="I16" s="578"/>
      <c r="J16" s="578"/>
      <c r="K16" s="578"/>
      <c r="L16" s="578"/>
      <c r="M16" s="578"/>
      <c r="N16" s="578"/>
      <c r="O16" s="578"/>
      <c r="P16" s="578"/>
    </row>
    <row r="17" customFormat="false" ht="12.75" hidden="false" customHeight="true" outlineLevel="0" collapsed="false">
      <c r="B17" s="874" t="s">
        <v>220</v>
      </c>
      <c r="C17" s="875" t="n">
        <v>3</v>
      </c>
      <c r="D17" s="530" t="n">
        <v>1721.25946397485</v>
      </c>
      <c r="E17" s="876" t="n">
        <v>20</v>
      </c>
      <c r="F17" s="578"/>
      <c r="G17" s="578"/>
      <c r="H17" s="578"/>
      <c r="I17" s="578"/>
      <c r="J17" s="578"/>
      <c r="K17" s="578"/>
      <c r="L17" s="578"/>
      <c r="M17" s="578"/>
      <c r="N17" s="578"/>
      <c r="O17" s="578"/>
      <c r="P17" s="578"/>
    </row>
    <row r="18" customFormat="false" ht="12.75" hidden="false" customHeight="true" outlineLevel="0" collapsed="false">
      <c r="B18" s="874" t="s">
        <v>221</v>
      </c>
      <c r="C18" s="875" t="n">
        <v>2</v>
      </c>
      <c r="D18" s="530" t="n">
        <v>1934.71978596532</v>
      </c>
      <c r="E18" s="876" t="n">
        <v>20</v>
      </c>
      <c r="F18" s="578"/>
      <c r="G18" s="578"/>
      <c r="H18" s="578"/>
      <c r="I18" s="578"/>
      <c r="J18" s="578"/>
      <c r="K18" s="578"/>
      <c r="L18" s="578"/>
      <c r="M18" s="578"/>
      <c r="N18" s="578"/>
      <c r="O18" s="578"/>
      <c r="P18" s="578"/>
    </row>
    <row r="19" customFormat="false" ht="12.75" hidden="false" customHeight="true" outlineLevel="0" collapsed="false">
      <c r="B19" s="874" t="s">
        <v>221</v>
      </c>
      <c r="C19" s="875" t="n">
        <v>3</v>
      </c>
      <c r="D19" s="530" t="n">
        <v>2231.37921855335</v>
      </c>
      <c r="E19" s="876" t="n">
        <v>20</v>
      </c>
      <c r="F19" s="578"/>
      <c r="G19" s="578"/>
      <c r="H19" s="578"/>
      <c r="I19" s="578"/>
      <c r="J19" s="578"/>
      <c r="K19" s="578"/>
      <c r="L19" s="578"/>
      <c r="M19" s="578"/>
      <c r="N19" s="578"/>
      <c r="O19" s="578"/>
      <c r="P19" s="578"/>
    </row>
    <row r="20" customFormat="false" ht="12.75" hidden="false" customHeight="true" outlineLevel="0" collapsed="false">
      <c r="B20" s="874" t="s">
        <v>222</v>
      </c>
      <c r="C20" s="875" t="n">
        <v>2</v>
      </c>
      <c r="D20" s="530" t="n">
        <v>2022.74139608848</v>
      </c>
      <c r="E20" s="876" t="n">
        <v>20</v>
      </c>
      <c r="F20" s="578"/>
      <c r="G20" s="578"/>
      <c r="H20" s="578"/>
      <c r="I20" s="578"/>
      <c r="J20" s="578"/>
      <c r="K20" s="578"/>
      <c r="L20" s="578"/>
      <c r="M20" s="578"/>
      <c r="N20" s="578"/>
      <c r="O20" s="578"/>
      <c r="P20" s="578"/>
    </row>
    <row r="21" customFormat="false" ht="12.75" hidden="false" customHeight="true" outlineLevel="0" collapsed="false">
      <c r="B21" s="874" t="s">
        <v>222</v>
      </c>
      <c r="C21" s="875" t="n">
        <v>3</v>
      </c>
      <c r="D21" s="530" t="n">
        <v>2228.42967748111</v>
      </c>
      <c r="E21" s="876" t="n">
        <v>20</v>
      </c>
      <c r="F21" s="578"/>
      <c r="G21" s="578"/>
      <c r="H21" s="578"/>
      <c r="I21" s="578"/>
      <c r="J21" s="578"/>
      <c r="K21" s="578"/>
      <c r="L21" s="578"/>
      <c r="M21" s="578"/>
      <c r="N21" s="578"/>
      <c r="O21" s="578"/>
      <c r="P21" s="578"/>
    </row>
    <row r="22" customFormat="false" ht="12.75" hidden="false" customHeight="true" outlineLevel="0" collapsed="false">
      <c r="B22" s="874" t="s">
        <v>223</v>
      </c>
      <c r="C22" s="875" t="n">
        <v>2</v>
      </c>
      <c r="D22" s="530" t="n">
        <v>2285.41636621268</v>
      </c>
      <c r="E22" s="876" t="n">
        <v>20</v>
      </c>
      <c r="F22" s="578"/>
      <c r="G22" s="578"/>
      <c r="H22" s="578"/>
      <c r="I22" s="578"/>
      <c r="J22" s="578"/>
      <c r="K22" s="578"/>
      <c r="L22" s="578"/>
      <c r="M22" s="578"/>
      <c r="N22" s="578"/>
      <c r="O22" s="578"/>
      <c r="P22" s="578"/>
    </row>
    <row r="23" customFormat="false" ht="12.75" hidden="false" customHeight="true" outlineLevel="0" collapsed="false">
      <c r="B23" s="874" t="s">
        <v>223</v>
      </c>
      <c r="C23" s="875" t="n">
        <v>3</v>
      </c>
      <c r="D23" s="530" t="n">
        <v>2521.50147745024</v>
      </c>
      <c r="E23" s="876" t="n">
        <v>20</v>
      </c>
      <c r="F23" s="578"/>
      <c r="G23" s="578"/>
      <c r="H23" s="578"/>
      <c r="I23" s="578"/>
      <c r="J23" s="578"/>
      <c r="K23" s="578"/>
      <c r="L23" s="578"/>
      <c r="M23" s="578"/>
      <c r="N23" s="578"/>
      <c r="O23" s="578"/>
      <c r="P23" s="578"/>
    </row>
    <row r="24" customFormat="false" ht="12.75" hidden="false" customHeight="true" outlineLevel="0" collapsed="false">
      <c r="B24" s="874" t="s">
        <v>223</v>
      </c>
      <c r="C24" s="875" t="n">
        <v>4</v>
      </c>
      <c r="D24" s="530" t="n">
        <v>2769.89478885853</v>
      </c>
      <c r="E24" s="876" t="n">
        <v>20</v>
      </c>
      <c r="F24" s="578"/>
      <c r="G24" s="578"/>
      <c r="H24" s="578"/>
      <c r="I24" s="578"/>
      <c r="J24" s="578"/>
      <c r="K24" s="578"/>
      <c r="L24" s="578"/>
      <c r="M24" s="578"/>
      <c r="N24" s="578"/>
      <c r="O24" s="578"/>
      <c r="P24" s="578"/>
    </row>
    <row r="25" customFormat="false" ht="12.75" hidden="false" customHeight="true" outlineLevel="0" collapsed="false">
      <c r="B25" s="874" t="s">
        <v>224</v>
      </c>
      <c r="C25" s="875" t="n">
        <v>2</v>
      </c>
      <c r="D25" s="530" t="n">
        <v>2268.07334823681</v>
      </c>
      <c r="E25" s="876" t="n">
        <v>20</v>
      </c>
      <c r="F25" s="578"/>
      <c r="G25" s="578"/>
      <c r="H25" s="578"/>
      <c r="I25" s="578"/>
      <c r="J25" s="578"/>
      <c r="K25" s="578"/>
      <c r="L25" s="578"/>
      <c r="M25" s="578"/>
      <c r="N25" s="578"/>
      <c r="O25" s="578"/>
      <c r="P25" s="578"/>
    </row>
    <row r="26" customFormat="false" ht="12.75" hidden="false" customHeight="true" outlineLevel="0" collapsed="false">
      <c r="B26" s="874" t="s">
        <v>224</v>
      </c>
      <c r="C26" s="875" t="n">
        <v>3</v>
      </c>
      <c r="D26" s="530" t="n">
        <v>2490.54618519945</v>
      </c>
      <c r="E26" s="876" t="n">
        <v>20</v>
      </c>
      <c r="F26" s="578"/>
      <c r="G26" s="578"/>
      <c r="H26" s="578"/>
      <c r="I26" s="578"/>
      <c r="J26" s="578"/>
      <c r="K26" s="578"/>
      <c r="L26" s="578"/>
      <c r="M26" s="578"/>
      <c r="N26" s="578"/>
      <c r="O26" s="578"/>
      <c r="P26" s="578"/>
    </row>
    <row r="27" customFormat="false" ht="12.75" hidden="false" customHeight="true" outlineLevel="0" collapsed="false">
      <c r="B27" s="874" t="s">
        <v>224</v>
      </c>
      <c r="C27" s="875" t="n">
        <v>4</v>
      </c>
      <c r="D27" s="530" t="n">
        <v>2723.23094372779</v>
      </c>
      <c r="E27" s="876" t="n">
        <v>20</v>
      </c>
      <c r="F27" s="578"/>
      <c r="G27" s="578"/>
      <c r="H27" s="578"/>
      <c r="I27" s="578"/>
      <c r="J27" s="578"/>
      <c r="K27" s="578"/>
      <c r="L27" s="578"/>
      <c r="M27" s="578"/>
      <c r="N27" s="578"/>
      <c r="O27" s="578"/>
      <c r="P27" s="578"/>
    </row>
    <row r="28" customFormat="false" ht="12.75" hidden="false" customHeight="true" outlineLevel="0" collapsed="false">
      <c r="B28" s="874" t="s">
        <v>225</v>
      </c>
      <c r="C28" s="875" t="n">
        <v>2</v>
      </c>
      <c r="D28" s="530" t="n">
        <v>3021.92247826043</v>
      </c>
      <c r="E28" s="876" t="n">
        <v>20</v>
      </c>
      <c r="F28" s="578"/>
      <c r="G28" s="578"/>
      <c r="H28" s="578"/>
      <c r="I28" s="578"/>
      <c r="J28" s="578"/>
      <c r="K28" s="578"/>
      <c r="L28" s="578"/>
      <c r="M28" s="578"/>
      <c r="N28" s="578"/>
      <c r="O28" s="578"/>
      <c r="P28" s="578"/>
    </row>
    <row r="29" customFormat="false" ht="12.75" hidden="false" customHeight="true" outlineLevel="0" collapsed="false">
      <c r="B29" s="874" t="s">
        <v>225</v>
      </c>
      <c r="C29" s="875" t="n">
        <v>3</v>
      </c>
      <c r="D29" s="530" t="n">
        <v>3330.2955120812</v>
      </c>
      <c r="E29" s="876" t="n">
        <v>20</v>
      </c>
      <c r="F29" s="578"/>
      <c r="G29" s="578"/>
      <c r="H29" s="578"/>
      <c r="I29" s="578"/>
      <c r="J29" s="578"/>
      <c r="K29" s="578"/>
      <c r="L29" s="578"/>
      <c r="M29" s="578"/>
      <c r="N29" s="578"/>
      <c r="O29" s="578"/>
      <c r="P29" s="578"/>
    </row>
    <row r="30" customFormat="false" ht="12.75" hidden="false" customHeight="true" outlineLevel="0" collapsed="false">
      <c r="B30" s="877" t="s">
        <v>225</v>
      </c>
      <c r="C30" s="878" t="n">
        <v>4</v>
      </c>
      <c r="D30" s="532" t="n">
        <v>3669.92133455343</v>
      </c>
      <c r="E30" s="879" t="n">
        <v>20</v>
      </c>
      <c r="F30" s="578"/>
      <c r="G30" s="578"/>
      <c r="H30" s="578"/>
      <c r="I30" s="578"/>
      <c r="J30" s="578"/>
      <c r="K30" s="578"/>
      <c r="L30" s="578"/>
      <c r="M30" s="578"/>
      <c r="N30" s="578"/>
      <c r="O30" s="578"/>
      <c r="P30" s="578"/>
    </row>
    <row r="31" customFormat="false" ht="14.25" hidden="false" customHeight="true" outlineLevel="0" collapsed="false">
      <c r="B31" s="292"/>
      <c r="C31" s="52"/>
      <c r="D31" s="438"/>
      <c r="E31" s="438"/>
      <c r="F31" s="578"/>
      <c r="G31" s="578"/>
      <c r="H31" s="578"/>
      <c r="I31" s="578"/>
      <c r="J31" s="578"/>
      <c r="K31" s="578"/>
      <c r="L31" s="578"/>
      <c r="M31" s="578"/>
      <c r="N31" s="578"/>
      <c r="O31" s="578"/>
      <c r="P31" s="578"/>
    </row>
    <row r="32" customFormat="false" ht="14.25" hidden="false" customHeight="true" outlineLevel="0" collapsed="false">
      <c r="B32" s="636"/>
      <c r="C32" s="578"/>
      <c r="D32" s="578"/>
      <c r="E32" s="578"/>
      <c r="F32" s="578"/>
      <c r="G32" s="578"/>
      <c r="H32" s="578"/>
      <c r="I32" s="578"/>
      <c r="J32" s="578"/>
      <c r="K32" s="578"/>
      <c r="L32" s="578"/>
      <c r="M32" s="578"/>
      <c r="N32" s="578"/>
      <c r="O32" s="578"/>
      <c r="P32" s="578"/>
    </row>
    <row r="33" customFormat="false" ht="22.5" hidden="false" customHeight="true" outlineLevel="0" collapsed="false">
      <c r="B33" s="160" t="s">
        <v>991</v>
      </c>
      <c r="C33" s="160"/>
      <c r="D33" s="160"/>
      <c r="E33" s="160"/>
      <c r="F33" s="578"/>
      <c r="G33" s="578"/>
      <c r="H33" s="578"/>
      <c r="I33" s="578"/>
      <c r="J33" s="578"/>
      <c r="K33" s="578"/>
      <c r="L33" s="578"/>
      <c r="M33" s="578"/>
      <c r="N33" s="578"/>
      <c r="O33" s="578"/>
      <c r="P33" s="578"/>
    </row>
    <row r="34" customFormat="false" ht="32.25" hidden="false" customHeight="true" outlineLevel="0" collapsed="false">
      <c r="B34" s="220" t="s">
        <v>334</v>
      </c>
      <c r="C34" s="867" t="s">
        <v>214</v>
      </c>
      <c r="D34" s="868" t="s">
        <v>734</v>
      </c>
      <c r="E34" s="869" t="s">
        <v>217</v>
      </c>
      <c r="F34" s="578"/>
      <c r="G34" s="578"/>
      <c r="H34" s="578"/>
      <c r="I34" s="578"/>
      <c r="J34" s="578"/>
      <c r="K34" s="578"/>
      <c r="L34" s="578"/>
      <c r="M34" s="578"/>
      <c r="N34" s="578"/>
      <c r="O34" s="578"/>
      <c r="P34" s="578"/>
    </row>
    <row r="35" customFormat="false" ht="12.75" hidden="false" customHeight="true" outlineLevel="0" collapsed="false">
      <c r="B35" s="870" t="s">
        <v>990</v>
      </c>
      <c r="C35" s="870"/>
      <c r="D35" s="870"/>
      <c r="E35" s="870"/>
      <c r="F35" s="578"/>
      <c r="G35" s="578"/>
      <c r="H35" s="578"/>
      <c r="I35" s="578"/>
      <c r="J35" s="578"/>
      <c r="K35" s="578"/>
      <c r="L35" s="578"/>
      <c r="M35" s="578"/>
      <c r="N35" s="578"/>
      <c r="O35" s="578"/>
      <c r="P35" s="578"/>
    </row>
    <row r="36" customFormat="false" ht="12.75" hidden="false" customHeight="true" outlineLevel="0" collapsed="false">
      <c r="B36" s="871" t="s">
        <v>219</v>
      </c>
      <c r="C36" s="872" t="n">
        <v>1</v>
      </c>
      <c r="D36" s="880" t="n">
        <v>1350.87098566903</v>
      </c>
      <c r="E36" s="873" t="n">
        <v>20</v>
      </c>
      <c r="F36" s="578"/>
      <c r="G36" s="578"/>
      <c r="H36" s="578"/>
      <c r="I36" s="578"/>
      <c r="J36" s="578"/>
      <c r="K36" s="578"/>
      <c r="L36" s="578"/>
      <c r="M36" s="578"/>
      <c r="N36" s="578"/>
      <c r="O36" s="578"/>
      <c r="P36" s="578"/>
    </row>
    <row r="37" customFormat="false" ht="12.75" hidden="false" customHeight="true" outlineLevel="0" collapsed="false">
      <c r="B37" s="874" t="s">
        <v>219</v>
      </c>
      <c r="C37" s="875" t="n">
        <v>2</v>
      </c>
      <c r="D37" s="881" t="n">
        <v>1661.0362158052</v>
      </c>
      <c r="E37" s="876" t="n">
        <v>20</v>
      </c>
      <c r="F37" s="578"/>
      <c r="G37" s="578"/>
      <c r="H37" s="578"/>
      <c r="I37" s="578"/>
      <c r="J37" s="578"/>
      <c r="K37" s="578"/>
      <c r="L37" s="578"/>
      <c r="M37" s="578"/>
      <c r="N37" s="578"/>
      <c r="O37" s="578"/>
      <c r="P37" s="578"/>
    </row>
    <row r="38" customFormat="false" ht="12.75" hidden="false" customHeight="true" outlineLevel="0" collapsed="false">
      <c r="B38" s="874" t="s">
        <v>219</v>
      </c>
      <c r="C38" s="875" t="n">
        <v>3</v>
      </c>
      <c r="D38" s="881" t="n">
        <v>2079.98002250616</v>
      </c>
      <c r="E38" s="876" t="n">
        <v>20</v>
      </c>
      <c r="F38" s="578"/>
      <c r="G38" s="578"/>
      <c r="H38" s="578"/>
      <c r="I38" s="578"/>
      <c r="J38" s="578"/>
      <c r="K38" s="578"/>
      <c r="L38" s="578"/>
      <c r="M38" s="578"/>
      <c r="N38" s="578"/>
      <c r="O38" s="578"/>
      <c r="P38" s="578"/>
    </row>
    <row r="39" customFormat="false" ht="12.75" hidden="false" customHeight="true" outlineLevel="0" collapsed="false">
      <c r="B39" s="874" t="s">
        <v>220</v>
      </c>
      <c r="C39" s="875" t="n">
        <v>2</v>
      </c>
      <c r="D39" s="881" t="n">
        <v>1739.96387457356</v>
      </c>
      <c r="E39" s="876" t="n">
        <v>20</v>
      </c>
      <c r="F39" s="578"/>
      <c r="G39" s="578"/>
      <c r="H39" s="578"/>
      <c r="I39" s="578"/>
      <c r="J39" s="578"/>
      <c r="K39" s="578"/>
      <c r="L39" s="578"/>
      <c r="M39" s="578"/>
      <c r="N39" s="578"/>
      <c r="O39" s="578"/>
      <c r="P39" s="578"/>
    </row>
    <row r="40" customFormat="false" ht="12.75" hidden="false" customHeight="true" outlineLevel="0" collapsed="false">
      <c r="B40" s="874" t="s">
        <v>220</v>
      </c>
      <c r="C40" s="875" t="n">
        <v>3</v>
      </c>
      <c r="D40" s="881" t="n">
        <v>1991.1078742415</v>
      </c>
      <c r="E40" s="876" t="n">
        <v>20</v>
      </c>
      <c r="F40" s="578"/>
      <c r="G40" s="578"/>
      <c r="H40" s="578"/>
      <c r="I40" s="578"/>
      <c r="J40" s="578"/>
      <c r="K40" s="578"/>
      <c r="L40" s="578"/>
      <c r="M40" s="578"/>
      <c r="N40" s="578"/>
      <c r="O40" s="578"/>
      <c r="P40" s="578"/>
    </row>
    <row r="41" customFormat="false" ht="12.75" hidden="false" customHeight="true" outlineLevel="0" collapsed="false">
      <c r="B41" s="874" t="s">
        <v>221</v>
      </c>
      <c r="C41" s="875" t="n">
        <v>2</v>
      </c>
      <c r="D41" s="881" t="n">
        <v>2238.49316558578</v>
      </c>
      <c r="E41" s="876" t="n">
        <v>20</v>
      </c>
      <c r="F41" s="578"/>
      <c r="G41" s="578"/>
      <c r="H41" s="578"/>
      <c r="I41" s="578"/>
      <c r="J41" s="578"/>
      <c r="K41" s="578"/>
      <c r="L41" s="578"/>
      <c r="M41" s="578"/>
      <c r="N41" s="578"/>
      <c r="O41" s="578"/>
      <c r="P41" s="578"/>
    </row>
    <row r="42" customFormat="false" ht="12.75" hidden="false" customHeight="true" outlineLevel="0" collapsed="false">
      <c r="B42" s="874" t="s">
        <v>221</v>
      </c>
      <c r="C42" s="875" t="n">
        <v>3</v>
      </c>
      <c r="D42" s="881" t="n">
        <v>2581.86039938688</v>
      </c>
      <c r="E42" s="876" t="n">
        <v>20</v>
      </c>
      <c r="F42" s="578"/>
      <c r="G42" s="578"/>
      <c r="H42" s="578"/>
      <c r="I42" s="578"/>
      <c r="J42" s="578"/>
      <c r="K42" s="578"/>
      <c r="L42" s="578"/>
      <c r="M42" s="578"/>
      <c r="N42" s="578"/>
      <c r="O42" s="578"/>
      <c r="P42" s="578"/>
    </row>
    <row r="43" customFormat="false" ht="12.75" hidden="false" customHeight="true" outlineLevel="0" collapsed="false">
      <c r="B43" s="874" t="s">
        <v>222</v>
      </c>
      <c r="C43" s="875" t="n">
        <v>2</v>
      </c>
      <c r="D43" s="881" t="n">
        <v>2340.67311101815</v>
      </c>
      <c r="E43" s="876" t="n">
        <v>20</v>
      </c>
      <c r="F43" s="578"/>
      <c r="G43" s="578"/>
      <c r="H43" s="578"/>
      <c r="I43" s="578"/>
      <c r="J43" s="578"/>
      <c r="K43" s="578"/>
      <c r="L43" s="578"/>
      <c r="M43" s="578"/>
      <c r="N43" s="578"/>
      <c r="O43" s="578"/>
      <c r="P43" s="578"/>
    </row>
    <row r="44" customFormat="false" ht="12.75" hidden="false" customHeight="true" outlineLevel="0" collapsed="false">
      <c r="B44" s="874" t="s">
        <v>222</v>
      </c>
      <c r="C44" s="875" t="n">
        <v>3</v>
      </c>
      <c r="D44" s="881" t="n">
        <v>2578.78271720223</v>
      </c>
      <c r="E44" s="876" t="n">
        <v>20</v>
      </c>
      <c r="F44" s="578"/>
      <c r="G44" s="578"/>
      <c r="H44" s="578"/>
      <c r="I44" s="578"/>
      <c r="J44" s="578"/>
      <c r="K44" s="578"/>
      <c r="L44" s="578"/>
      <c r="M44" s="578"/>
      <c r="N44" s="578"/>
      <c r="O44" s="578"/>
      <c r="P44" s="578"/>
    </row>
    <row r="45" customFormat="false" ht="12.75" hidden="false" customHeight="true" outlineLevel="0" collapsed="false">
      <c r="B45" s="874" t="s">
        <v>223</v>
      </c>
      <c r="C45" s="875" t="n">
        <v>2</v>
      </c>
      <c r="D45" s="881" t="n">
        <v>2644.79900112008</v>
      </c>
      <c r="E45" s="876" t="n">
        <v>20</v>
      </c>
      <c r="F45" s="578"/>
      <c r="G45" s="578"/>
      <c r="H45" s="578"/>
      <c r="I45" s="578"/>
      <c r="J45" s="578"/>
      <c r="K45" s="578"/>
      <c r="L45" s="578"/>
      <c r="M45" s="578"/>
      <c r="N45" s="578"/>
      <c r="O45" s="578"/>
      <c r="P45" s="578"/>
    </row>
    <row r="46" customFormat="false" ht="12.75" hidden="false" customHeight="true" outlineLevel="0" collapsed="false">
      <c r="B46" s="874" t="s">
        <v>223</v>
      </c>
      <c r="C46" s="875" t="n">
        <v>3</v>
      </c>
      <c r="D46" s="881" t="n">
        <v>2918.10209063081</v>
      </c>
      <c r="E46" s="876" t="n">
        <v>20</v>
      </c>
      <c r="F46" s="578"/>
      <c r="G46" s="578"/>
      <c r="H46" s="578"/>
      <c r="I46" s="578"/>
      <c r="J46" s="578"/>
      <c r="K46" s="578"/>
      <c r="L46" s="578"/>
      <c r="M46" s="578"/>
      <c r="N46" s="578"/>
      <c r="O46" s="578"/>
      <c r="P46" s="578"/>
    </row>
    <row r="47" customFormat="false" ht="12.75" hidden="false" customHeight="true" outlineLevel="0" collapsed="false">
      <c r="B47" s="874" t="s">
        <v>223</v>
      </c>
      <c r="C47" s="875" t="n">
        <v>4</v>
      </c>
      <c r="D47" s="881" t="n">
        <v>3205.65328136717</v>
      </c>
      <c r="E47" s="876" t="n">
        <v>20</v>
      </c>
      <c r="F47" s="578"/>
      <c r="G47" s="578"/>
      <c r="H47" s="578"/>
      <c r="I47" s="578"/>
      <c r="J47" s="578"/>
      <c r="K47" s="578"/>
      <c r="L47" s="578"/>
      <c r="M47" s="578"/>
      <c r="N47" s="578"/>
      <c r="O47" s="578"/>
      <c r="P47" s="578"/>
    </row>
    <row r="48" customFormat="false" ht="12.75" hidden="false" customHeight="true" outlineLevel="0" collapsed="false">
      <c r="B48" s="874" t="s">
        <v>224</v>
      </c>
      <c r="C48" s="875" t="n">
        <v>2</v>
      </c>
      <c r="D48" s="881" t="n">
        <v>2624.26323533403</v>
      </c>
      <c r="E48" s="876" t="n">
        <v>20</v>
      </c>
      <c r="F48" s="578"/>
      <c r="G48" s="578"/>
      <c r="H48" s="578"/>
      <c r="I48" s="578"/>
      <c r="J48" s="578"/>
      <c r="K48" s="578"/>
      <c r="L48" s="578"/>
      <c r="M48" s="578"/>
      <c r="N48" s="578"/>
      <c r="O48" s="578"/>
      <c r="P48" s="578"/>
    </row>
    <row r="49" customFormat="false" ht="12.75" hidden="false" customHeight="true" outlineLevel="0" collapsed="false">
      <c r="B49" s="874" t="s">
        <v>224</v>
      </c>
      <c r="C49" s="875" t="n">
        <v>3</v>
      </c>
      <c r="D49" s="881" t="n">
        <v>2881.75507451862</v>
      </c>
      <c r="E49" s="876" t="n">
        <v>20</v>
      </c>
      <c r="F49" s="578"/>
      <c r="G49" s="578"/>
      <c r="H49" s="578"/>
      <c r="I49" s="578"/>
      <c r="J49" s="578"/>
      <c r="K49" s="578"/>
      <c r="L49" s="578"/>
      <c r="M49" s="578"/>
      <c r="N49" s="578"/>
      <c r="O49" s="578"/>
      <c r="P49" s="578"/>
    </row>
    <row r="50" customFormat="false" ht="12.75" hidden="false" customHeight="true" outlineLevel="0" collapsed="false">
      <c r="B50" s="874" t="s">
        <v>224</v>
      </c>
      <c r="C50" s="875" t="n">
        <v>4</v>
      </c>
      <c r="D50" s="881" t="n">
        <v>3151.06630865946</v>
      </c>
      <c r="E50" s="876" t="n">
        <v>20</v>
      </c>
      <c r="F50" s="578"/>
      <c r="G50" s="578"/>
      <c r="H50" s="578"/>
      <c r="I50" s="578"/>
      <c r="J50" s="578"/>
      <c r="K50" s="578"/>
      <c r="L50" s="578"/>
      <c r="M50" s="578"/>
      <c r="N50" s="578"/>
      <c r="O50" s="578"/>
      <c r="P50" s="578"/>
    </row>
    <row r="51" customFormat="false" ht="12.75" hidden="false" customHeight="true" outlineLevel="0" collapsed="false">
      <c r="B51" s="874" t="s">
        <v>225</v>
      </c>
      <c r="C51" s="875" t="n">
        <v>2</v>
      </c>
      <c r="D51" s="881" t="n">
        <v>3496.93981834341</v>
      </c>
      <c r="E51" s="876" t="n">
        <v>20</v>
      </c>
      <c r="F51" s="578"/>
      <c r="G51" s="578"/>
      <c r="H51" s="578"/>
      <c r="I51" s="578"/>
      <c r="J51" s="578"/>
      <c r="K51" s="578"/>
      <c r="L51" s="578"/>
      <c r="M51" s="578"/>
      <c r="N51" s="578"/>
      <c r="O51" s="578"/>
      <c r="P51" s="578"/>
    </row>
    <row r="52" customFormat="false" ht="12.75" hidden="false" customHeight="true" outlineLevel="0" collapsed="false">
      <c r="B52" s="874" t="s">
        <v>225</v>
      </c>
      <c r="C52" s="875" t="n">
        <v>3</v>
      </c>
      <c r="D52" s="881" t="n">
        <v>3853.87228581854</v>
      </c>
      <c r="E52" s="876" t="n">
        <v>20</v>
      </c>
      <c r="F52" s="578"/>
      <c r="G52" s="578"/>
      <c r="H52" s="578"/>
      <c r="I52" s="578"/>
      <c r="J52" s="578"/>
      <c r="K52" s="578"/>
      <c r="L52" s="578"/>
      <c r="M52" s="578"/>
      <c r="N52" s="578"/>
      <c r="O52" s="578"/>
      <c r="P52" s="578"/>
    </row>
    <row r="53" customFormat="false" ht="12.75" hidden="false" customHeight="true" outlineLevel="0" collapsed="false">
      <c r="B53" s="877" t="s">
        <v>225</v>
      </c>
      <c r="C53" s="878" t="n">
        <v>4</v>
      </c>
      <c r="D53" s="882" t="n">
        <v>4246.97982104522</v>
      </c>
      <c r="E53" s="879" t="n">
        <v>20</v>
      </c>
      <c r="F53" s="578"/>
      <c r="G53" s="578"/>
      <c r="H53" s="578"/>
      <c r="I53" s="578"/>
      <c r="J53" s="578"/>
      <c r="K53" s="578"/>
      <c r="L53" s="578"/>
      <c r="M53" s="578"/>
      <c r="N53" s="578"/>
      <c r="O53" s="578"/>
      <c r="P53" s="578"/>
    </row>
    <row r="54" customFormat="false" ht="14.25" hidden="false" customHeight="true" outlineLevel="0" collapsed="false">
      <c r="B54" s="292"/>
      <c r="C54" s="52"/>
      <c r="D54" s="438"/>
      <c r="E54" s="438"/>
      <c r="F54" s="578"/>
      <c r="G54" s="578"/>
      <c r="H54" s="578"/>
      <c r="I54" s="578"/>
      <c r="J54" s="578"/>
      <c r="K54" s="578"/>
      <c r="L54" s="578"/>
      <c r="M54" s="578"/>
      <c r="N54" s="578"/>
      <c r="O54" s="578"/>
      <c r="P54" s="578"/>
    </row>
    <row r="55" customFormat="false" ht="14.25" hidden="false" customHeight="true" outlineLevel="0" collapsed="false">
      <c r="B55" s="636"/>
      <c r="C55" s="578"/>
      <c r="D55" s="578"/>
      <c r="E55" s="578"/>
      <c r="F55" s="578"/>
      <c r="G55" s="578"/>
      <c r="H55" s="578"/>
      <c r="I55" s="578"/>
      <c r="J55" s="578"/>
      <c r="K55" s="578"/>
      <c r="L55" s="578"/>
      <c r="M55" s="578"/>
      <c r="N55" s="578"/>
      <c r="O55" s="578"/>
      <c r="P55" s="578"/>
    </row>
    <row r="56" customFormat="false" ht="21" hidden="false" customHeight="true" outlineLevel="0" collapsed="false">
      <c r="B56" s="160" t="s">
        <v>992</v>
      </c>
      <c r="C56" s="160"/>
      <c r="D56" s="160"/>
      <c r="E56" s="160"/>
      <c r="F56" s="578"/>
      <c r="G56" s="578"/>
      <c r="H56" s="578"/>
      <c r="I56" s="578"/>
      <c r="J56" s="578"/>
      <c r="K56" s="578"/>
      <c r="L56" s="578"/>
      <c r="M56" s="578"/>
      <c r="N56" s="578"/>
      <c r="O56" s="578"/>
      <c r="P56" s="578"/>
    </row>
    <row r="57" customFormat="false" ht="31.5" hidden="false" customHeight="true" outlineLevel="0" collapsed="false">
      <c r="B57" s="220" t="s">
        <v>334</v>
      </c>
      <c r="C57" s="867" t="s">
        <v>214</v>
      </c>
      <c r="D57" s="868" t="s">
        <v>734</v>
      </c>
      <c r="E57" s="869" t="s">
        <v>217</v>
      </c>
      <c r="F57" s="578"/>
      <c r="G57" s="578"/>
      <c r="H57" s="578"/>
      <c r="I57" s="578"/>
      <c r="J57" s="578"/>
      <c r="K57" s="578"/>
      <c r="L57" s="578"/>
      <c r="M57" s="578"/>
      <c r="N57" s="578"/>
      <c r="O57" s="578"/>
      <c r="P57" s="578"/>
    </row>
    <row r="58" customFormat="false" ht="12.75" hidden="false" customHeight="true" outlineLevel="0" collapsed="false">
      <c r="B58" s="870" t="s">
        <v>990</v>
      </c>
      <c r="C58" s="870"/>
      <c r="D58" s="870"/>
      <c r="E58" s="870"/>
      <c r="F58" s="578"/>
      <c r="G58" s="578"/>
      <c r="H58" s="578"/>
      <c r="I58" s="578"/>
      <c r="J58" s="578"/>
      <c r="K58" s="578"/>
      <c r="L58" s="578"/>
      <c r="M58" s="578"/>
      <c r="N58" s="578"/>
      <c r="O58" s="578"/>
      <c r="P58" s="578"/>
    </row>
    <row r="59" customFormat="false" ht="12.75" hidden="false" customHeight="true" outlineLevel="0" collapsed="false">
      <c r="B59" s="871" t="s">
        <v>219</v>
      </c>
      <c r="C59" s="872" t="n">
        <v>1</v>
      </c>
      <c r="D59" s="880" t="n">
        <v>1746.36168209224</v>
      </c>
      <c r="E59" s="873" t="n">
        <v>20</v>
      </c>
      <c r="F59" s="578"/>
      <c r="G59" s="578"/>
      <c r="H59" s="578"/>
      <c r="I59" s="578"/>
      <c r="J59" s="578"/>
      <c r="K59" s="578"/>
      <c r="L59" s="578"/>
      <c r="M59" s="578"/>
      <c r="N59" s="578"/>
      <c r="O59" s="578"/>
      <c r="P59" s="578"/>
    </row>
    <row r="60" customFormat="false" ht="12.75" hidden="false" customHeight="true" outlineLevel="0" collapsed="false">
      <c r="B60" s="874" t="s">
        <v>219</v>
      </c>
      <c r="C60" s="875" t="n">
        <v>2</v>
      </c>
      <c r="D60" s="881" t="n">
        <v>2140.72347352352</v>
      </c>
      <c r="E60" s="876" t="n">
        <v>20</v>
      </c>
      <c r="F60" s="578"/>
      <c r="G60" s="578"/>
      <c r="H60" s="578"/>
      <c r="I60" s="578"/>
      <c r="J60" s="578"/>
      <c r="K60" s="578"/>
      <c r="L60" s="578"/>
      <c r="M60" s="578"/>
      <c r="N60" s="578"/>
      <c r="O60" s="578"/>
      <c r="P60" s="578"/>
    </row>
    <row r="61" customFormat="false" ht="12.75" hidden="false" customHeight="true" outlineLevel="0" collapsed="false">
      <c r="B61" s="874" t="s">
        <v>219</v>
      </c>
      <c r="C61" s="875" t="n">
        <v>3</v>
      </c>
      <c r="D61" s="881" t="n">
        <v>2673.29738394997</v>
      </c>
      <c r="E61" s="876" t="n">
        <v>20</v>
      </c>
      <c r="F61" s="578"/>
      <c r="G61" s="578"/>
      <c r="H61" s="578"/>
      <c r="I61" s="578"/>
      <c r="J61" s="578"/>
      <c r="K61" s="578"/>
      <c r="L61" s="578"/>
      <c r="M61" s="578"/>
      <c r="N61" s="578"/>
      <c r="O61" s="578"/>
      <c r="P61" s="578"/>
    </row>
    <row r="62" customFormat="false" ht="12.75" hidden="false" customHeight="true" outlineLevel="0" collapsed="false">
      <c r="B62" s="874" t="s">
        <v>220</v>
      </c>
      <c r="C62" s="875" t="n">
        <v>2</v>
      </c>
      <c r="D62" s="881" t="n">
        <v>2233.33692548053</v>
      </c>
      <c r="E62" s="876" t="n">
        <v>20</v>
      </c>
      <c r="F62" s="578"/>
      <c r="G62" s="578"/>
      <c r="H62" s="578"/>
      <c r="I62" s="578"/>
      <c r="J62" s="578"/>
      <c r="K62" s="578"/>
      <c r="L62" s="578"/>
      <c r="M62" s="578"/>
      <c r="N62" s="578"/>
      <c r="O62" s="578"/>
      <c r="P62" s="578"/>
    </row>
    <row r="63" customFormat="false" ht="12.75" hidden="false" customHeight="true" outlineLevel="0" collapsed="false">
      <c r="B63" s="874" t="s">
        <v>220</v>
      </c>
      <c r="C63" s="875" t="n">
        <v>3</v>
      </c>
      <c r="D63" s="881" t="n">
        <v>2551.17280086225</v>
      </c>
      <c r="E63" s="876" t="n">
        <v>20</v>
      </c>
      <c r="F63" s="578"/>
      <c r="G63" s="578"/>
      <c r="H63" s="578"/>
      <c r="I63" s="578"/>
      <c r="J63" s="578"/>
      <c r="K63" s="578"/>
      <c r="L63" s="578"/>
      <c r="M63" s="578"/>
      <c r="N63" s="578"/>
      <c r="O63" s="578"/>
      <c r="P63" s="578"/>
    </row>
    <row r="64" customFormat="false" ht="12.75" hidden="false" customHeight="true" outlineLevel="0" collapsed="false">
      <c r="B64" s="874" t="s">
        <v>221</v>
      </c>
      <c r="C64" s="875" t="n">
        <v>2</v>
      </c>
      <c r="D64" s="881" t="n">
        <v>2863.88489978527</v>
      </c>
      <c r="E64" s="876" t="n">
        <v>20</v>
      </c>
      <c r="F64" s="578"/>
      <c r="G64" s="578"/>
      <c r="H64" s="578"/>
      <c r="I64" s="578"/>
      <c r="J64" s="578"/>
      <c r="K64" s="578"/>
      <c r="L64" s="578"/>
      <c r="M64" s="578"/>
      <c r="N64" s="578"/>
      <c r="O64" s="578"/>
      <c r="P64" s="578"/>
    </row>
    <row r="65" customFormat="false" ht="12.75" hidden="false" customHeight="true" outlineLevel="0" collapsed="false">
      <c r="B65" s="874" t="s">
        <v>221</v>
      </c>
      <c r="C65" s="875" t="n">
        <v>3</v>
      </c>
      <c r="D65" s="881" t="n">
        <v>3298.36622512325</v>
      </c>
      <c r="E65" s="876" t="n">
        <v>20</v>
      </c>
      <c r="F65" s="578"/>
      <c r="G65" s="578"/>
      <c r="H65" s="578"/>
      <c r="I65" s="578"/>
      <c r="J65" s="578"/>
      <c r="K65" s="578"/>
      <c r="L65" s="578"/>
      <c r="M65" s="578"/>
      <c r="N65" s="578"/>
      <c r="O65" s="578"/>
      <c r="P65" s="578"/>
    </row>
    <row r="66" customFormat="false" ht="12.75" hidden="false" customHeight="true" outlineLevel="0" collapsed="false">
      <c r="B66" s="874" t="s">
        <v>222</v>
      </c>
      <c r="C66" s="875" t="n">
        <v>2</v>
      </c>
      <c r="D66" s="881" t="n">
        <v>3000.41404717447</v>
      </c>
      <c r="E66" s="876" t="n">
        <v>20</v>
      </c>
      <c r="F66" s="578"/>
      <c r="G66" s="578"/>
      <c r="H66" s="578"/>
      <c r="I66" s="578"/>
      <c r="J66" s="578"/>
      <c r="K66" s="578"/>
      <c r="L66" s="578"/>
      <c r="M66" s="578"/>
      <c r="N66" s="578"/>
      <c r="O66" s="578"/>
      <c r="P66" s="578"/>
    </row>
    <row r="67" customFormat="false" ht="12.75" hidden="false" customHeight="true" outlineLevel="0" collapsed="false">
      <c r="B67" s="874" t="s">
        <v>222</v>
      </c>
      <c r="C67" s="875" t="n">
        <v>3</v>
      </c>
      <c r="D67" s="881" t="n">
        <v>3302.5884028912</v>
      </c>
      <c r="E67" s="876" t="n">
        <v>20</v>
      </c>
      <c r="F67" s="578"/>
      <c r="G67" s="578"/>
      <c r="H67" s="578"/>
      <c r="I67" s="578"/>
      <c r="J67" s="578"/>
      <c r="K67" s="578"/>
      <c r="L67" s="578"/>
      <c r="M67" s="578"/>
      <c r="N67" s="578"/>
      <c r="O67" s="578"/>
      <c r="P67" s="578"/>
    </row>
    <row r="68" customFormat="false" ht="12.75" hidden="false" customHeight="true" outlineLevel="0" collapsed="false">
      <c r="B68" s="874" t="s">
        <v>223</v>
      </c>
      <c r="C68" s="875" t="n">
        <v>2</v>
      </c>
      <c r="D68" s="881" t="n">
        <v>3380.46270260566</v>
      </c>
      <c r="E68" s="876" t="n">
        <v>20</v>
      </c>
      <c r="F68" s="578"/>
      <c r="G68" s="578"/>
      <c r="H68" s="578"/>
      <c r="I68" s="578"/>
      <c r="J68" s="578"/>
      <c r="K68" s="578"/>
      <c r="L68" s="578"/>
      <c r="M68" s="578"/>
      <c r="N68" s="578"/>
      <c r="O68" s="578"/>
      <c r="P68" s="578"/>
    </row>
    <row r="69" customFormat="false" ht="12.75" hidden="false" customHeight="true" outlineLevel="0" collapsed="false">
      <c r="B69" s="874" t="s">
        <v>223</v>
      </c>
      <c r="C69" s="875" t="n">
        <v>3</v>
      </c>
      <c r="D69" s="881" t="n">
        <v>3726.58260056377</v>
      </c>
      <c r="E69" s="876" t="n">
        <v>20</v>
      </c>
      <c r="F69" s="578"/>
      <c r="G69" s="578"/>
      <c r="H69" s="578"/>
      <c r="I69" s="578"/>
      <c r="J69" s="578"/>
      <c r="K69" s="578"/>
      <c r="L69" s="578"/>
      <c r="M69" s="578"/>
      <c r="N69" s="578"/>
      <c r="O69" s="578"/>
      <c r="P69" s="578"/>
    </row>
    <row r="70" customFormat="false" ht="12.75" hidden="false" customHeight="true" outlineLevel="0" collapsed="false">
      <c r="B70" s="874" t="s">
        <v>223</v>
      </c>
      <c r="C70" s="875" t="n">
        <v>4</v>
      </c>
      <c r="D70" s="881" t="n">
        <v>4090.74143190836</v>
      </c>
      <c r="E70" s="876" t="n">
        <v>20</v>
      </c>
      <c r="F70" s="578"/>
      <c r="G70" s="578"/>
      <c r="H70" s="578"/>
      <c r="I70" s="578"/>
      <c r="J70" s="578"/>
      <c r="K70" s="578"/>
      <c r="L70" s="578"/>
      <c r="M70" s="578"/>
      <c r="N70" s="578"/>
      <c r="O70" s="578"/>
      <c r="P70" s="578"/>
    </row>
    <row r="71" customFormat="false" ht="12.75" hidden="false" customHeight="true" outlineLevel="0" collapsed="false">
      <c r="B71" s="874" t="s">
        <v>224</v>
      </c>
      <c r="C71" s="875" t="n">
        <v>2</v>
      </c>
      <c r="D71" s="881" t="n">
        <v>3347.07747889011</v>
      </c>
      <c r="E71" s="876" t="n">
        <v>20</v>
      </c>
      <c r="F71" s="578"/>
      <c r="G71" s="578"/>
      <c r="H71" s="578"/>
      <c r="I71" s="578"/>
      <c r="J71" s="578"/>
      <c r="K71" s="578"/>
      <c r="L71" s="578"/>
      <c r="M71" s="578"/>
      <c r="N71" s="578"/>
      <c r="O71" s="578"/>
      <c r="P71" s="578"/>
    </row>
    <row r="72" customFormat="false" ht="12.75" hidden="false" customHeight="true" outlineLevel="0" collapsed="false">
      <c r="B72" s="874" t="s">
        <v>224</v>
      </c>
      <c r="C72" s="875" t="n">
        <v>3</v>
      </c>
      <c r="D72" s="881" t="n">
        <v>3672.32188283877</v>
      </c>
      <c r="E72" s="876" t="n">
        <v>20</v>
      </c>
      <c r="F72" s="578"/>
      <c r="G72" s="578"/>
      <c r="H72" s="578"/>
      <c r="I72" s="578"/>
      <c r="J72" s="578"/>
      <c r="K72" s="578"/>
      <c r="L72" s="578"/>
      <c r="M72" s="578"/>
      <c r="N72" s="578"/>
      <c r="O72" s="578"/>
      <c r="P72" s="578"/>
    </row>
    <row r="73" customFormat="false" ht="12.75" hidden="false" customHeight="true" outlineLevel="0" collapsed="false">
      <c r="B73" s="874" t="s">
        <v>224</v>
      </c>
      <c r="C73" s="875" t="n">
        <v>4</v>
      </c>
      <c r="D73" s="881" t="n">
        <v>4012.49607245465</v>
      </c>
      <c r="E73" s="876" t="n">
        <v>20</v>
      </c>
      <c r="F73" s="578"/>
      <c r="G73" s="578"/>
      <c r="H73" s="578"/>
      <c r="I73" s="578"/>
      <c r="J73" s="578"/>
      <c r="K73" s="578"/>
      <c r="L73" s="578"/>
      <c r="M73" s="578"/>
      <c r="N73" s="578"/>
      <c r="O73" s="578"/>
      <c r="P73" s="578"/>
    </row>
    <row r="74" customFormat="false" ht="12.75" hidden="false" customHeight="true" outlineLevel="0" collapsed="false">
      <c r="B74" s="874" t="s">
        <v>225</v>
      </c>
      <c r="C74" s="875" t="n">
        <v>2</v>
      </c>
      <c r="D74" s="881" t="n">
        <v>4443.74566393919</v>
      </c>
      <c r="E74" s="876" t="n">
        <v>20</v>
      </c>
      <c r="F74" s="578"/>
      <c r="G74" s="578"/>
      <c r="H74" s="578"/>
      <c r="I74" s="578"/>
      <c r="J74" s="578"/>
      <c r="K74" s="578"/>
      <c r="L74" s="578"/>
      <c r="M74" s="578"/>
      <c r="N74" s="578"/>
      <c r="O74" s="578"/>
      <c r="P74" s="578"/>
    </row>
    <row r="75" customFormat="false" ht="12.75" hidden="false" customHeight="true" outlineLevel="0" collapsed="false">
      <c r="B75" s="874" t="s">
        <v>225</v>
      </c>
      <c r="C75" s="875" t="n">
        <v>3</v>
      </c>
      <c r="D75" s="881" t="n">
        <v>4893.9520726952</v>
      </c>
      <c r="E75" s="876" t="n">
        <v>20</v>
      </c>
      <c r="F75" s="578"/>
      <c r="G75" s="578"/>
      <c r="H75" s="578"/>
      <c r="I75" s="578"/>
      <c r="J75" s="578"/>
      <c r="K75" s="578"/>
      <c r="L75" s="578"/>
      <c r="M75" s="578"/>
      <c r="N75" s="578"/>
      <c r="O75" s="578"/>
      <c r="P75" s="578"/>
    </row>
    <row r="76" customFormat="false" ht="12.75" hidden="false" customHeight="true" outlineLevel="0" collapsed="false">
      <c r="B76" s="877" t="s">
        <v>225</v>
      </c>
      <c r="C76" s="878" t="n">
        <v>4</v>
      </c>
      <c r="D76" s="882" t="n">
        <v>5389.79644237615</v>
      </c>
      <c r="E76" s="879" t="n">
        <v>20</v>
      </c>
      <c r="F76" s="578"/>
      <c r="G76" s="578"/>
      <c r="H76" s="578"/>
      <c r="I76" s="578"/>
      <c r="J76" s="578"/>
      <c r="K76" s="578"/>
      <c r="L76" s="578"/>
      <c r="M76" s="578"/>
      <c r="N76" s="578"/>
      <c r="O76" s="578"/>
      <c r="P76" s="578"/>
    </row>
    <row r="77" customFormat="false" ht="14.25" hidden="false" customHeight="true" outlineLevel="0" collapsed="false">
      <c r="B77" s="292"/>
      <c r="C77" s="52"/>
      <c r="D77" s="438"/>
      <c r="E77" s="438"/>
      <c r="F77" s="578"/>
      <c r="G77" s="578"/>
      <c r="H77" s="578"/>
      <c r="I77" s="578"/>
      <c r="J77" s="578"/>
      <c r="K77" s="578"/>
      <c r="L77" s="292"/>
      <c r="M77" s="52"/>
      <c r="N77" s="438"/>
      <c r="O77" s="438"/>
      <c r="P77" s="578"/>
      <c r="Q77" s="578"/>
      <c r="R77" s="578"/>
      <c r="S77" s="578"/>
      <c r="T77" s="578"/>
    </row>
    <row r="78" customFormat="false" ht="14.25" hidden="false" customHeight="true" outlineLevel="0" collapsed="false">
      <c r="B78" s="636"/>
      <c r="C78" s="578"/>
      <c r="D78" s="578"/>
      <c r="E78" s="578"/>
      <c r="F78" s="578"/>
      <c r="G78" s="578"/>
      <c r="H78" s="578"/>
      <c r="I78" s="578"/>
      <c r="J78" s="578"/>
      <c r="K78" s="578"/>
      <c r="L78" s="636"/>
      <c r="M78" s="578"/>
      <c r="N78" s="578"/>
      <c r="O78" s="578"/>
      <c r="P78" s="578"/>
      <c r="Q78" s="578"/>
      <c r="R78" s="578"/>
      <c r="S78" s="578"/>
      <c r="T78" s="578"/>
    </row>
    <row r="79" customFormat="false" ht="20.25" hidden="false" customHeight="true" outlineLevel="0" collapsed="false">
      <c r="B79" s="160" t="s">
        <v>993</v>
      </c>
      <c r="C79" s="160"/>
      <c r="D79" s="160"/>
      <c r="E79" s="160"/>
      <c r="F79" s="578"/>
      <c r="G79" s="578"/>
      <c r="H79" s="578"/>
      <c r="I79" s="578"/>
      <c r="J79" s="578"/>
      <c r="K79" s="578"/>
      <c r="L79" s="636"/>
      <c r="M79" s="578"/>
      <c r="N79" s="578"/>
      <c r="O79" s="578"/>
      <c r="P79" s="578"/>
      <c r="Q79" s="578"/>
      <c r="R79" s="578"/>
      <c r="S79" s="578"/>
      <c r="T79" s="578"/>
    </row>
    <row r="80" customFormat="false" ht="31.5" hidden="false" customHeight="true" outlineLevel="0" collapsed="false">
      <c r="B80" s="220" t="s">
        <v>334</v>
      </c>
      <c r="C80" s="867" t="s">
        <v>214</v>
      </c>
      <c r="D80" s="868" t="s">
        <v>734</v>
      </c>
      <c r="E80" s="869" t="s">
        <v>217</v>
      </c>
      <c r="F80" s="578"/>
      <c r="G80" s="578"/>
      <c r="H80" s="578"/>
      <c r="I80" s="578"/>
      <c r="J80" s="578"/>
      <c r="K80" s="578"/>
      <c r="L80" s="636"/>
      <c r="M80" s="578"/>
      <c r="N80" s="578"/>
      <c r="O80" s="578"/>
      <c r="P80" s="578"/>
      <c r="Q80" s="578"/>
      <c r="R80" s="578"/>
      <c r="S80" s="578"/>
      <c r="T80" s="578"/>
    </row>
    <row r="81" customFormat="false" ht="12.75" hidden="false" customHeight="true" outlineLevel="0" collapsed="false">
      <c r="B81" s="870" t="s">
        <v>990</v>
      </c>
      <c r="C81" s="870"/>
      <c r="D81" s="870"/>
      <c r="E81" s="870"/>
      <c r="F81" s="578"/>
      <c r="G81" s="578"/>
      <c r="H81" s="578"/>
      <c r="I81" s="578"/>
      <c r="J81" s="578"/>
      <c r="K81" s="578"/>
      <c r="L81" s="636"/>
      <c r="M81" s="578"/>
      <c r="N81" s="578"/>
      <c r="O81" s="578"/>
      <c r="P81" s="578"/>
      <c r="Q81" s="578"/>
      <c r="R81" s="578"/>
      <c r="S81" s="578"/>
      <c r="T81" s="578"/>
    </row>
    <row r="82" customFormat="false" ht="12.75" hidden="false" customHeight="true" outlineLevel="0" collapsed="false">
      <c r="B82" s="871" t="s">
        <v>219</v>
      </c>
      <c r="C82" s="872" t="n">
        <v>1</v>
      </c>
      <c r="D82" s="880" t="n">
        <v>2668.56605127119</v>
      </c>
      <c r="E82" s="873" t="n">
        <v>20</v>
      </c>
      <c r="F82" s="578"/>
      <c r="G82" s="578"/>
      <c r="H82" s="578"/>
      <c r="I82" s="578"/>
      <c r="J82" s="578"/>
      <c r="K82" s="578"/>
      <c r="L82" s="636"/>
      <c r="M82" s="578"/>
      <c r="N82" s="578"/>
      <c r="O82" s="578"/>
      <c r="P82" s="578"/>
      <c r="Q82" s="578"/>
      <c r="R82" s="578"/>
      <c r="S82" s="578"/>
      <c r="T82" s="578"/>
    </row>
    <row r="83" customFormat="false" ht="12.75" hidden="false" customHeight="true" outlineLevel="0" collapsed="false">
      <c r="B83" s="874" t="s">
        <v>219</v>
      </c>
      <c r="C83" s="875" t="n">
        <v>2</v>
      </c>
      <c r="D83" s="881" t="n">
        <v>3439.07833395396</v>
      </c>
      <c r="E83" s="876" t="n">
        <v>20</v>
      </c>
      <c r="F83" s="578"/>
      <c r="G83" s="578"/>
      <c r="H83" s="578"/>
      <c r="I83" s="578"/>
      <c r="J83" s="578"/>
      <c r="K83" s="578"/>
      <c r="L83" s="636"/>
      <c r="M83" s="578"/>
      <c r="N83" s="578"/>
      <c r="O83" s="578"/>
      <c r="P83" s="578"/>
      <c r="Q83" s="578"/>
      <c r="R83" s="578"/>
      <c r="S83" s="578"/>
      <c r="T83" s="578"/>
    </row>
    <row r="84" customFormat="false" ht="12.75" hidden="false" customHeight="true" outlineLevel="0" collapsed="false">
      <c r="B84" s="874" t="s">
        <v>219</v>
      </c>
      <c r="C84" s="875" t="n">
        <v>3</v>
      </c>
      <c r="D84" s="881" t="n">
        <v>4478.32241979091</v>
      </c>
      <c r="E84" s="876" t="n">
        <v>20</v>
      </c>
      <c r="F84" s="578"/>
      <c r="G84" s="578"/>
      <c r="H84" s="578"/>
      <c r="I84" s="578"/>
      <c r="J84" s="578"/>
      <c r="K84" s="578"/>
      <c r="L84" s="636"/>
      <c r="M84" s="578"/>
      <c r="N84" s="578"/>
      <c r="O84" s="578"/>
      <c r="P84" s="578"/>
      <c r="Q84" s="578"/>
      <c r="R84" s="578"/>
      <c r="S84" s="578"/>
      <c r="T84" s="578"/>
    </row>
    <row r="85" customFormat="false" ht="12.75" hidden="false" customHeight="true" outlineLevel="0" collapsed="false">
      <c r="B85" s="874" t="s">
        <v>220</v>
      </c>
      <c r="C85" s="875" t="n">
        <v>2</v>
      </c>
      <c r="D85" s="881" t="n">
        <v>3571.05945777705</v>
      </c>
      <c r="E85" s="876" t="n">
        <v>20</v>
      </c>
      <c r="F85" s="578"/>
      <c r="G85" s="578"/>
      <c r="H85" s="578"/>
      <c r="I85" s="578"/>
      <c r="J85" s="578"/>
      <c r="K85" s="578"/>
      <c r="L85" s="636"/>
      <c r="M85" s="578"/>
      <c r="N85" s="578"/>
      <c r="O85" s="578"/>
      <c r="P85" s="578"/>
      <c r="Q85" s="578"/>
      <c r="R85" s="578"/>
      <c r="S85" s="578"/>
      <c r="T85" s="578"/>
    </row>
    <row r="86" customFormat="false" ht="12.75" hidden="false" customHeight="true" outlineLevel="0" collapsed="false">
      <c r="B86" s="874" t="s">
        <v>220</v>
      </c>
      <c r="C86" s="875" t="n">
        <v>3</v>
      </c>
      <c r="D86" s="881" t="n">
        <v>4182.29057662959</v>
      </c>
      <c r="E86" s="876" t="n">
        <v>20</v>
      </c>
      <c r="F86" s="578"/>
      <c r="G86" s="578"/>
      <c r="H86" s="578"/>
      <c r="I86" s="578"/>
      <c r="J86" s="578"/>
      <c r="K86" s="578"/>
      <c r="L86" s="636"/>
      <c r="M86" s="578"/>
      <c r="N86" s="578"/>
      <c r="O86" s="578"/>
      <c r="P86" s="578"/>
      <c r="Q86" s="578"/>
      <c r="R86" s="578"/>
      <c r="S86" s="578"/>
      <c r="T86" s="578"/>
    </row>
    <row r="87" customFormat="false" ht="12.75" hidden="false" customHeight="true" outlineLevel="0" collapsed="false">
      <c r="B87" s="874" t="s">
        <v>221</v>
      </c>
      <c r="C87" s="875" t="n">
        <v>2</v>
      </c>
      <c r="D87" s="881" t="n">
        <v>4871.58835327171</v>
      </c>
      <c r="E87" s="876" t="n">
        <v>20</v>
      </c>
      <c r="F87" s="578"/>
      <c r="G87" s="578"/>
      <c r="H87" s="578"/>
      <c r="I87" s="578"/>
      <c r="J87" s="578"/>
      <c r="K87" s="578"/>
      <c r="L87" s="636"/>
      <c r="M87" s="578"/>
      <c r="N87" s="578"/>
      <c r="O87" s="578"/>
      <c r="P87" s="578"/>
      <c r="Q87" s="578"/>
      <c r="R87" s="578"/>
      <c r="S87" s="578"/>
      <c r="T87" s="578"/>
    </row>
    <row r="88" customFormat="false" ht="12.75" hidden="false" customHeight="true" outlineLevel="0" collapsed="false">
      <c r="B88" s="874" t="s">
        <v>221</v>
      </c>
      <c r="C88" s="875" t="n">
        <v>3</v>
      </c>
      <c r="D88" s="881" t="n">
        <v>5723.40509665718</v>
      </c>
      <c r="E88" s="876" t="n">
        <v>20</v>
      </c>
      <c r="F88" s="578"/>
      <c r="G88" s="578"/>
      <c r="H88" s="578"/>
      <c r="I88" s="578"/>
      <c r="J88" s="578"/>
      <c r="K88" s="578"/>
      <c r="L88" s="636"/>
      <c r="M88" s="578"/>
      <c r="N88" s="578"/>
      <c r="O88" s="578"/>
      <c r="P88" s="578"/>
      <c r="Q88" s="578"/>
      <c r="R88" s="578"/>
      <c r="S88" s="578"/>
      <c r="T88" s="578"/>
    </row>
    <row r="89" customFormat="false" ht="12.75" hidden="false" customHeight="true" outlineLevel="0" collapsed="false">
      <c r="B89" s="874" t="s">
        <v>222</v>
      </c>
      <c r="C89" s="875" t="n">
        <v>2</v>
      </c>
      <c r="D89" s="881" t="n">
        <v>5203.91330064821</v>
      </c>
      <c r="E89" s="876" t="n">
        <v>20</v>
      </c>
      <c r="F89" s="578"/>
      <c r="G89" s="578"/>
      <c r="H89" s="578"/>
      <c r="I89" s="578"/>
      <c r="J89" s="578"/>
      <c r="K89" s="578"/>
      <c r="L89" s="636"/>
      <c r="M89" s="578"/>
      <c r="N89" s="578"/>
      <c r="O89" s="578"/>
      <c r="P89" s="578"/>
      <c r="Q89" s="578"/>
      <c r="R89" s="578"/>
      <c r="S89" s="578"/>
      <c r="T89" s="578"/>
    </row>
    <row r="90" customFormat="false" ht="12.75" hidden="false" customHeight="true" outlineLevel="0" collapsed="false">
      <c r="B90" s="874" t="s">
        <v>222</v>
      </c>
      <c r="C90" s="875" t="n">
        <v>3</v>
      </c>
      <c r="D90" s="881" t="n">
        <v>5804.22328819716</v>
      </c>
      <c r="E90" s="876" t="n">
        <v>20</v>
      </c>
      <c r="F90" s="578"/>
      <c r="G90" s="578"/>
      <c r="H90" s="578"/>
      <c r="I90" s="578"/>
      <c r="J90" s="578"/>
      <c r="K90" s="578"/>
      <c r="L90" s="636"/>
      <c r="M90" s="578"/>
      <c r="N90" s="578"/>
      <c r="O90" s="578"/>
      <c r="P90" s="578"/>
      <c r="Q90" s="578"/>
      <c r="R90" s="578"/>
      <c r="S90" s="578"/>
      <c r="T90" s="578"/>
    </row>
    <row r="91" customFormat="false" ht="12.75" hidden="false" customHeight="true" outlineLevel="0" collapsed="false">
      <c r="B91" s="874" t="s">
        <v>223</v>
      </c>
      <c r="C91" s="875" t="n">
        <v>2</v>
      </c>
      <c r="D91" s="881" t="n">
        <v>5944.39889609565</v>
      </c>
      <c r="E91" s="876" t="n">
        <v>20</v>
      </c>
      <c r="F91" s="578"/>
      <c r="G91" s="578"/>
      <c r="H91" s="578"/>
      <c r="I91" s="578"/>
      <c r="J91" s="578"/>
      <c r="K91" s="578"/>
      <c r="L91" s="636"/>
      <c r="M91" s="578"/>
      <c r="N91" s="578"/>
      <c r="O91" s="578"/>
      <c r="P91" s="578"/>
      <c r="Q91" s="578"/>
      <c r="R91" s="578"/>
      <c r="S91" s="578"/>
      <c r="T91" s="578"/>
    </row>
    <row r="92" customFormat="false" ht="12.75" hidden="false" customHeight="true" outlineLevel="0" collapsed="false">
      <c r="B92" s="874" t="s">
        <v>223</v>
      </c>
      <c r="C92" s="875" t="n">
        <v>3</v>
      </c>
      <c r="D92" s="881" t="n">
        <v>6630.19403043077</v>
      </c>
      <c r="E92" s="876" t="n">
        <v>20</v>
      </c>
      <c r="F92" s="578"/>
      <c r="G92" s="578"/>
      <c r="H92" s="578"/>
      <c r="I92" s="578"/>
      <c r="J92" s="578"/>
      <c r="K92" s="578"/>
      <c r="L92" s="636"/>
      <c r="M92" s="578"/>
      <c r="N92" s="578"/>
      <c r="O92" s="578"/>
      <c r="P92" s="578"/>
      <c r="Q92" s="578"/>
      <c r="R92" s="578"/>
      <c r="S92" s="578"/>
      <c r="T92" s="578"/>
    </row>
    <row r="93" customFormat="false" ht="12.75" hidden="false" customHeight="true" outlineLevel="0" collapsed="false">
      <c r="B93" s="874" t="s">
        <v>223</v>
      </c>
      <c r="C93" s="875" t="n">
        <v>4</v>
      </c>
      <c r="D93" s="881" t="n">
        <v>7351.63858444147</v>
      </c>
      <c r="E93" s="876" t="n">
        <v>20</v>
      </c>
      <c r="F93" s="578"/>
      <c r="G93" s="578"/>
      <c r="H93" s="578"/>
      <c r="I93" s="578"/>
      <c r="J93" s="578"/>
      <c r="K93" s="578"/>
      <c r="L93" s="636"/>
      <c r="M93" s="578"/>
      <c r="N93" s="578"/>
      <c r="O93" s="578"/>
      <c r="P93" s="578"/>
      <c r="Q93" s="578"/>
      <c r="R93" s="578"/>
      <c r="S93" s="578"/>
      <c r="T93" s="578"/>
    </row>
    <row r="94" customFormat="false" ht="12.75" hidden="false" customHeight="true" outlineLevel="0" collapsed="false">
      <c r="B94" s="874" t="s">
        <v>224</v>
      </c>
      <c r="C94" s="875" t="n">
        <v>2</v>
      </c>
      <c r="D94" s="881" t="n">
        <v>5785.9051763777</v>
      </c>
      <c r="E94" s="876" t="n">
        <v>20</v>
      </c>
      <c r="F94" s="578"/>
      <c r="G94" s="578"/>
      <c r="H94" s="578"/>
      <c r="I94" s="578"/>
      <c r="J94" s="578"/>
      <c r="K94" s="578"/>
      <c r="L94" s="636"/>
      <c r="M94" s="578"/>
      <c r="N94" s="578"/>
      <c r="O94" s="578"/>
      <c r="P94" s="578"/>
      <c r="Q94" s="578"/>
      <c r="R94" s="578"/>
      <c r="S94" s="578"/>
      <c r="T94" s="578"/>
    </row>
    <row r="95" customFormat="false" ht="12.75" hidden="false" customHeight="true" outlineLevel="0" collapsed="false">
      <c r="B95" s="874" t="s">
        <v>224</v>
      </c>
      <c r="C95" s="875" t="n">
        <v>3</v>
      </c>
      <c r="D95" s="881" t="n">
        <v>6419.6545651715</v>
      </c>
      <c r="E95" s="876" t="n">
        <v>20</v>
      </c>
      <c r="F95" s="578"/>
      <c r="G95" s="578"/>
      <c r="H95" s="578"/>
      <c r="I95" s="578"/>
      <c r="J95" s="578"/>
      <c r="K95" s="578"/>
      <c r="L95" s="636"/>
      <c r="M95" s="578"/>
      <c r="N95" s="578"/>
      <c r="O95" s="578"/>
      <c r="P95" s="578"/>
      <c r="Q95" s="578"/>
      <c r="R95" s="578"/>
      <c r="S95" s="578"/>
      <c r="T95" s="578"/>
    </row>
    <row r="96" customFormat="false" ht="12.75" hidden="false" customHeight="true" outlineLevel="0" collapsed="false">
      <c r="B96" s="874" t="s">
        <v>224</v>
      </c>
      <c r="C96" s="875" t="n">
        <v>4</v>
      </c>
      <c r="D96" s="881" t="n">
        <v>7082.50255654389</v>
      </c>
      <c r="E96" s="876" t="n">
        <v>20</v>
      </c>
      <c r="F96" s="578"/>
      <c r="G96" s="578"/>
      <c r="H96" s="578"/>
      <c r="I96" s="578"/>
      <c r="J96" s="578"/>
      <c r="K96" s="578"/>
      <c r="L96" s="578"/>
      <c r="M96" s="578"/>
      <c r="N96" s="578"/>
      <c r="O96" s="578"/>
      <c r="P96" s="578"/>
      <c r="Q96" s="578"/>
      <c r="R96" s="578"/>
      <c r="S96" s="578"/>
      <c r="T96" s="578"/>
    </row>
    <row r="97" customFormat="false" ht="12.75" hidden="false" customHeight="true" outlineLevel="0" collapsed="false">
      <c r="B97" s="874" t="s">
        <v>225</v>
      </c>
      <c r="C97" s="875" t="n">
        <v>2</v>
      </c>
      <c r="D97" s="881" t="n">
        <v>7917.27777461077</v>
      </c>
      <c r="E97" s="876" t="n">
        <v>20</v>
      </c>
      <c r="F97" s="578"/>
      <c r="G97" s="578"/>
      <c r="H97" s="578"/>
      <c r="I97" s="578"/>
      <c r="J97" s="578"/>
      <c r="K97" s="578"/>
      <c r="L97" s="578"/>
      <c r="M97" s="578"/>
      <c r="N97" s="578"/>
      <c r="O97" s="578"/>
      <c r="P97" s="578"/>
      <c r="Q97" s="578"/>
      <c r="R97" s="578"/>
      <c r="S97" s="578"/>
      <c r="T97" s="578"/>
    </row>
    <row r="98" customFormat="false" ht="12.75" hidden="false" customHeight="true" outlineLevel="0" collapsed="false">
      <c r="B98" s="874" t="s">
        <v>225</v>
      </c>
      <c r="C98" s="875" t="n">
        <v>3</v>
      </c>
      <c r="D98" s="881" t="n">
        <v>8793.90626990671</v>
      </c>
      <c r="E98" s="876" t="n">
        <v>20</v>
      </c>
      <c r="F98" s="578"/>
      <c r="G98" s="578"/>
      <c r="H98" s="578"/>
      <c r="I98" s="578"/>
      <c r="J98" s="578"/>
      <c r="K98" s="578"/>
      <c r="L98" s="578"/>
      <c r="M98" s="578"/>
      <c r="N98" s="578"/>
      <c r="O98" s="578"/>
      <c r="P98" s="578"/>
      <c r="Q98" s="578"/>
      <c r="R98" s="578"/>
      <c r="S98" s="578"/>
      <c r="T98" s="578"/>
    </row>
    <row r="99" customFormat="false" ht="12.75" hidden="false" customHeight="true" outlineLevel="0" collapsed="false">
      <c r="B99" s="877" t="s">
        <v>225</v>
      </c>
      <c r="C99" s="878" t="n">
        <v>4</v>
      </c>
      <c r="D99" s="882" t="n">
        <v>9759.58542942918</v>
      </c>
      <c r="E99" s="879" t="n">
        <v>20</v>
      </c>
      <c r="F99" s="578"/>
      <c r="G99" s="578"/>
      <c r="H99" s="578"/>
      <c r="I99" s="578"/>
      <c r="J99" s="578"/>
      <c r="K99" s="578"/>
      <c r="L99" s="578"/>
      <c r="M99" s="578"/>
      <c r="N99" s="578"/>
      <c r="O99" s="578"/>
      <c r="P99" s="578"/>
      <c r="Q99" s="578"/>
      <c r="R99" s="578"/>
      <c r="S99" s="578"/>
      <c r="T99" s="578"/>
    </row>
    <row r="100" customFormat="false" ht="14.25" hidden="false" customHeight="true" outlineLevel="0" collapsed="false">
      <c r="B100" s="292"/>
      <c r="C100" s="52"/>
      <c r="D100" s="438"/>
      <c r="E100" s="438"/>
      <c r="F100" s="578"/>
      <c r="G100" s="578"/>
      <c r="H100" s="578"/>
      <c r="I100" s="578"/>
      <c r="J100" s="578"/>
      <c r="K100" s="578"/>
      <c r="L100" s="578"/>
      <c r="M100" s="578"/>
      <c r="N100" s="578"/>
      <c r="O100" s="578"/>
      <c r="P100" s="578"/>
      <c r="Q100" s="578"/>
      <c r="R100" s="578"/>
      <c r="S100" s="578"/>
      <c r="T100" s="578"/>
    </row>
    <row r="101" customFormat="false" ht="14.25" hidden="false" customHeight="true" outlineLevel="0" collapsed="false">
      <c r="B101" s="636"/>
      <c r="C101" s="578"/>
      <c r="D101" s="578"/>
      <c r="E101" s="578"/>
      <c r="F101" s="578"/>
      <c r="G101" s="578"/>
      <c r="H101" s="578"/>
      <c r="I101" s="578"/>
      <c r="J101" s="578"/>
      <c r="K101" s="578"/>
      <c r="L101" s="578"/>
      <c r="M101" s="578"/>
      <c r="N101" s="578"/>
      <c r="O101" s="578"/>
      <c r="P101" s="578"/>
      <c r="Q101" s="578"/>
      <c r="R101" s="578"/>
      <c r="S101" s="578"/>
      <c r="T101" s="578"/>
    </row>
    <row r="102" customFormat="false" ht="17.25" hidden="false" customHeight="true" outlineLevel="0" collapsed="false">
      <c r="B102" s="160" t="s">
        <v>994</v>
      </c>
      <c r="C102" s="160"/>
      <c r="D102" s="160"/>
      <c r="E102" s="160"/>
      <c r="F102" s="578"/>
      <c r="G102" s="578"/>
      <c r="H102" s="578"/>
      <c r="I102" s="578"/>
      <c r="J102" s="578"/>
      <c r="K102" s="578"/>
      <c r="L102" s="578"/>
      <c r="M102" s="578"/>
      <c r="N102" s="578"/>
      <c r="O102" s="578"/>
      <c r="P102" s="578"/>
      <c r="Q102" s="578"/>
      <c r="R102" s="578"/>
      <c r="S102" s="578"/>
      <c r="T102" s="578"/>
    </row>
    <row r="103" customFormat="false" ht="32.25" hidden="false" customHeight="true" outlineLevel="0" collapsed="false">
      <c r="B103" s="208" t="s">
        <v>334</v>
      </c>
      <c r="C103" s="867" t="s">
        <v>214</v>
      </c>
      <c r="D103" s="868" t="s">
        <v>734</v>
      </c>
      <c r="E103" s="869" t="s">
        <v>217</v>
      </c>
      <c r="F103" s="578"/>
      <c r="G103" s="578"/>
      <c r="H103" s="578"/>
      <c r="I103" s="578"/>
      <c r="J103" s="578"/>
      <c r="K103" s="578"/>
      <c r="L103" s="578"/>
      <c r="M103" s="578"/>
      <c r="N103" s="578"/>
      <c r="O103" s="578"/>
      <c r="P103" s="578"/>
      <c r="Q103" s="578"/>
      <c r="R103" s="578"/>
      <c r="S103" s="578"/>
      <c r="T103" s="578"/>
    </row>
    <row r="104" customFormat="false" ht="14.25" hidden="false" customHeight="true" outlineLevel="0" collapsed="false">
      <c r="B104" s="870" t="s">
        <v>990</v>
      </c>
      <c r="C104" s="870"/>
      <c r="D104" s="870"/>
      <c r="E104" s="870"/>
      <c r="F104" s="578"/>
      <c r="G104" s="578"/>
      <c r="H104" s="578"/>
      <c r="I104" s="578"/>
      <c r="J104" s="578"/>
      <c r="K104" s="578"/>
      <c r="L104" s="578"/>
      <c r="M104" s="578"/>
      <c r="N104" s="578"/>
      <c r="O104" s="578"/>
      <c r="P104" s="578"/>
      <c r="Q104" s="578"/>
      <c r="R104" s="578"/>
      <c r="S104" s="578"/>
      <c r="T104" s="578"/>
    </row>
    <row r="105" customFormat="false" ht="14.25" hidden="false" customHeight="true" outlineLevel="0" collapsed="false">
      <c r="B105" s="871" t="s">
        <v>219</v>
      </c>
      <c r="C105" s="872" t="n">
        <v>1</v>
      </c>
      <c r="D105" s="880" t="n">
        <v>3536.07213658237</v>
      </c>
      <c r="E105" s="873" t="n">
        <v>20</v>
      </c>
      <c r="F105" s="578"/>
      <c r="G105" s="578"/>
      <c r="H105" s="578"/>
      <c r="I105" s="578"/>
      <c r="J105" s="578"/>
      <c r="K105" s="578"/>
      <c r="L105" s="578"/>
      <c r="M105" s="578"/>
      <c r="N105" s="578"/>
      <c r="O105" s="578"/>
      <c r="P105" s="578"/>
      <c r="Q105" s="578"/>
      <c r="R105" s="578"/>
      <c r="S105" s="578"/>
      <c r="T105" s="578"/>
    </row>
    <row r="106" customFormat="false" ht="14.25" hidden="false" customHeight="true" outlineLevel="0" collapsed="false">
      <c r="B106" s="874" t="s">
        <v>219</v>
      </c>
      <c r="C106" s="875" t="n">
        <v>2</v>
      </c>
      <c r="D106" s="881" t="n">
        <v>4412.33268265965</v>
      </c>
      <c r="E106" s="876" t="n">
        <v>20</v>
      </c>
      <c r="F106" s="578"/>
      <c r="G106" s="578"/>
      <c r="H106" s="578"/>
      <c r="I106" s="578"/>
      <c r="J106" s="578"/>
      <c r="K106" s="578"/>
      <c r="L106" s="578"/>
      <c r="M106" s="578"/>
      <c r="N106" s="578"/>
      <c r="O106" s="578"/>
      <c r="P106" s="578"/>
      <c r="Q106" s="578"/>
      <c r="R106" s="578"/>
      <c r="S106" s="578"/>
      <c r="T106" s="578"/>
    </row>
    <row r="107" customFormat="false" ht="14.25" hidden="false" customHeight="true" outlineLevel="0" collapsed="false">
      <c r="B107" s="874" t="s">
        <v>219</v>
      </c>
      <c r="C107" s="875" t="n">
        <v>3</v>
      </c>
      <c r="D107" s="881" t="n">
        <v>5593.87075557892</v>
      </c>
      <c r="E107" s="876" t="n">
        <v>20</v>
      </c>
      <c r="F107" s="578"/>
      <c r="G107" s="578"/>
      <c r="H107" s="578"/>
      <c r="I107" s="578"/>
      <c r="J107" s="578"/>
      <c r="K107" s="578"/>
      <c r="L107" s="578"/>
      <c r="M107" s="578"/>
      <c r="N107" s="578"/>
      <c r="O107" s="578"/>
      <c r="P107" s="578"/>
      <c r="Q107" s="578"/>
      <c r="R107" s="578"/>
      <c r="S107" s="578"/>
      <c r="T107" s="578"/>
    </row>
    <row r="108" customFormat="false" ht="14.25" hidden="false" customHeight="true" outlineLevel="0" collapsed="false">
      <c r="B108" s="874" t="s">
        <v>220</v>
      </c>
      <c r="C108" s="875" t="n">
        <v>2</v>
      </c>
      <c r="D108" s="881" t="n">
        <v>4597.64097588096</v>
      </c>
      <c r="E108" s="876" t="n">
        <v>20</v>
      </c>
      <c r="F108" s="578"/>
      <c r="G108" s="578"/>
      <c r="H108" s="578"/>
      <c r="I108" s="578"/>
      <c r="J108" s="578"/>
      <c r="K108" s="578"/>
      <c r="L108" s="578"/>
      <c r="M108" s="578"/>
      <c r="N108" s="578"/>
      <c r="O108" s="578"/>
      <c r="P108" s="578"/>
      <c r="Q108" s="578"/>
      <c r="R108" s="578"/>
      <c r="S108" s="578"/>
      <c r="T108" s="578"/>
    </row>
    <row r="109" customFormat="false" ht="14.25" hidden="false" customHeight="true" outlineLevel="0" collapsed="false">
      <c r="B109" s="874" t="s">
        <v>220</v>
      </c>
      <c r="C109" s="875" t="n">
        <v>3</v>
      </c>
      <c r="D109" s="881" t="n">
        <v>5299.09337051417</v>
      </c>
      <c r="E109" s="876" t="n">
        <v>20</v>
      </c>
      <c r="F109" s="578"/>
      <c r="G109" s="578"/>
      <c r="H109" s="578"/>
      <c r="I109" s="578"/>
      <c r="J109" s="578"/>
      <c r="K109" s="578"/>
      <c r="L109" s="578"/>
      <c r="M109" s="578"/>
      <c r="N109" s="578"/>
      <c r="O109" s="578"/>
      <c r="P109" s="578"/>
      <c r="Q109" s="578"/>
      <c r="R109" s="578"/>
      <c r="S109" s="578"/>
      <c r="T109" s="578"/>
    </row>
    <row r="110" customFormat="false" ht="14.25" hidden="false" customHeight="true" outlineLevel="0" collapsed="false">
      <c r="B110" s="874" t="s">
        <v>221</v>
      </c>
      <c r="C110" s="875" t="n">
        <v>2</v>
      </c>
      <c r="D110" s="881" t="n">
        <v>6023.26561216285</v>
      </c>
      <c r="E110" s="876" t="n">
        <v>20</v>
      </c>
      <c r="F110" s="578"/>
      <c r="G110" s="578"/>
      <c r="H110" s="578"/>
      <c r="I110" s="578"/>
      <c r="J110" s="578"/>
      <c r="K110" s="578"/>
      <c r="L110" s="578"/>
      <c r="M110" s="578"/>
      <c r="N110" s="578"/>
      <c r="O110" s="578"/>
      <c r="P110" s="578"/>
      <c r="Q110" s="578"/>
      <c r="R110" s="578"/>
      <c r="S110" s="578"/>
      <c r="T110" s="578"/>
    </row>
    <row r="111" customFormat="false" ht="14.25" hidden="false" customHeight="true" outlineLevel="0" collapsed="false">
      <c r="B111" s="874" t="s">
        <v>221</v>
      </c>
      <c r="C111" s="875" t="n">
        <v>3</v>
      </c>
      <c r="D111" s="881" t="n">
        <v>6988.44516784385</v>
      </c>
      <c r="E111" s="876" t="n">
        <v>20</v>
      </c>
      <c r="F111" s="578"/>
      <c r="G111" s="578"/>
      <c r="H111" s="578"/>
      <c r="I111" s="578"/>
      <c r="J111" s="578"/>
      <c r="K111" s="578"/>
      <c r="L111" s="578"/>
      <c r="M111" s="578"/>
      <c r="N111" s="578"/>
      <c r="O111" s="578"/>
      <c r="P111" s="578"/>
      <c r="Q111" s="578"/>
      <c r="R111" s="578"/>
      <c r="S111" s="578"/>
      <c r="T111" s="578"/>
    </row>
    <row r="112" customFormat="false" ht="14.25" hidden="false" customHeight="true" outlineLevel="0" collapsed="false">
      <c r="B112" s="874" t="s">
        <v>222</v>
      </c>
      <c r="C112" s="875" t="n">
        <v>2</v>
      </c>
      <c r="D112" s="881" t="n">
        <v>6339.04961226999</v>
      </c>
      <c r="E112" s="876" t="n">
        <v>20</v>
      </c>
      <c r="F112" s="578"/>
      <c r="G112" s="578"/>
      <c r="H112" s="578"/>
      <c r="I112" s="578"/>
      <c r="J112" s="578"/>
      <c r="K112" s="578"/>
      <c r="L112" s="578"/>
      <c r="M112" s="578"/>
      <c r="N112" s="578"/>
      <c r="O112" s="578"/>
      <c r="P112" s="578"/>
      <c r="Q112" s="578"/>
      <c r="R112" s="578"/>
      <c r="S112" s="578"/>
      <c r="T112" s="578"/>
    </row>
    <row r="113" customFormat="false" ht="14.25" hidden="false" customHeight="true" outlineLevel="0" collapsed="false">
      <c r="B113" s="874" t="s">
        <v>222</v>
      </c>
      <c r="C113" s="875" t="n">
        <v>3</v>
      </c>
      <c r="D113" s="881" t="n">
        <v>7011.8661643004</v>
      </c>
      <c r="E113" s="876" t="n">
        <v>20</v>
      </c>
      <c r="F113" s="578"/>
      <c r="G113" s="578"/>
      <c r="H113" s="578"/>
      <c r="I113" s="578"/>
      <c r="J113" s="578"/>
      <c r="K113" s="578"/>
      <c r="L113" s="578"/>
      <c r="M113" s="578"/>
      <c r="N113" s="578"/>
      <c r="O113" s="578"/>
      <c r="P113" s="578"/>
      <c r="Q113" s="578"/>
      <c r="R113" s="578"/>
      <c r="S113" s="578"/>
      <c r="T113" s="578"/>
    </row>
    <row r="114" customFormat="false" ht="14.25" hidden="false" customHeight="true" outlineLevel="0" collapsed="false">
      <c r="B114" s="874" t="s">
        <v>223</v>
      </c>
      <c r="C114" s="875" t="n">
        <v>2</v>
      </c>
      <c r="D114" s="881" t="n">
        <v>7210.37362616086</v>
      </c>
      <c r="E114" s="876" t="n">
        <v>20</v>
      </c>
      <c r="F114" s="578"/>
      <c r="G114" s="578"/>
      <c r="H114" s="578"/>
      <c r="I114" s="578"/>
      <c r="J114" s="578"/>
      <c r="K114" s="578"/>
      <c r="L114" s="578"/>
      <c r="M114" s="578"/>
      <c r="N114" s="578"/>
      <c r="O114" s="578"/>
      <c r="P114" s="578"/>
      <c r="Q114" s="578"/>
      <c r="R114" s="578"/>
      <c r="S114" s="578"/>
      <c r="T114" s="578"/>
    </row>
    <row r="115" customFormat="false" ht="14.25" hidden="false" customHeight="true" outlineLevel="0" collapsed="false">
      <c r="B115" s="874" t="s">
        <v>223</v>
      </c>
      <c r="C115" s="875" t="n">
        <v>3</v>
      </c>
      <c r="D115" s="881" t="n">
        <v>7983.98930877487</v>
      </c>
      <c r="E115" s="876" t="n">
        <v>20</v>
      </c>
      <c r="F115" s="578"/>
      <c r="G115" s="578"/>
      <c r="H115" s="578"/>
      <c r="I115" s="578"/>
      <c r="J115" s="578"/>
      <c r="K115" s="578"/>
      <c r="L115" s="578"/>
      <c r="M115" s="578"/>
      <c r="N115" s="578"/>
      <c r="O115" s="578"/>
      <c r="P115" s="578"/>
      <c r="Q115" s="578"/>
      <c r="R115" s="578"/>
      <c r="S115" s="578"/>
      <c r="T115" s="578"/>
    </row>
    <row r="116" customFormat="false" ht="14.25" hidden="false" customHeight="true" outlineLevel="0" collapsed="false">
      <c r="B116" s="874" t="s">
        <v>223</v>
      </c>
      <c r="C116" s="875" t="n">
        <v>4</v>
      </c>
      <c r="D116" s="881" t="n">
        <v>8797.80079344472</v>
      </c>
      <c r="E116" s="876" t="n">
        <v>20</v>
      </c>
      <c r="F116" s="578"/>
      <c r="G116" s="578"/>
      <c r="H116" s="578"/>
      <c r="I116" s="578"/>
      <c r="J116" s="578"/>
      <c r="K116" s="578"/>
      <c r="L116" s="578"/>
      <c r="M116" s="578"/>
      <c r="N116" s="578"/>
      <c r="O116" s="578"/>
      <c r="P116" s="578"/>
      <c r="Q116" s="578"/>
      <c r="R116" s="578"/>
      <c r="S116" s="578"/>
      <c r="T116" s="578"/>
    </row>
    <row r="117" customFormat="false" ht="14.25" hidden="false" customHeight="true" outlineLevel="0" collapsed="false">
      <c r="B117" s="874" t="s">
        <v>224</v>
      </c>
      <c r="C117" s="875" t="n">
        <v>2</v>
      </c>
      <c r="D117" s="881" t="n">
        <v>7037.31214715698</v>
      </c>
      <c r="E117" s="876" t="n">
        <v>20</v>
      </c>
      <c r="F117" s="578"/>
      <c r="G117" s="578"/>
      <c r="H117" s="578"/>
      <c r="I117" s="578"/>
      <c r="J117" s="578"/>
      <c r="K117" s="578"/>
      <c r="L117" s="578"/>
      <c r="M117" s="578"/>
      <c r="N117" s="578"/>
      <c r="O117" s="578"/>
      <c r="P117" s="578"/>
      <c r="Q117" s="578"/>
      <c r="R117" s="578"/>
      <c r="S117" s="578"/>
      <c r="T117" s="578"/>
    </row>
    <row r="118" customFormat="false" ht="14.25" hidden="false" customHeight="true" outlineLevel="0" collapsed="false">
      <c r="B118" s="874" t="s">
        <v>224</v>
      </c>
      <c r="C118" s="875" t="n">
        <v>3</v>
      </c>
      <c r="D118" s="881" t="n">
        <v>7752.85682486205</v>
      </c>
      <c r="E118" s="876" t="n">
        <v>20</v>
      </c>
      <c r="F118" s="578"/>
      <c r="G118" s="578"/>
      <c r="H118" s="578"/>
      <c r="I118" s="578"/>
      <c r="J118" s="578"/>
      <c r="K118" s="578"/>
      <c r="L118" s="578"/>
      <c r="M118" s="578"/>
      <c r="N118" s="578"/>
      <c r="O118" s="578"/>
      <c r="P118" s="578"/>
      <c r="Q118" s="578"/>
      <c r="R118" s="578"/>
      <c r="S118" s="578"/>
      <c r="T118" s="578"/>
    </row>
    <row r="119" customFormat="false" ht="14.25" hidden="false" customHeight="true" outlineLevel="0" collapsed="false">
      <c r="B119" s="874" t="s">
        <v>224</v>
      </c>
      <c r="C119" s="875" t="n">
        <v>4</v>
      </c>
      <c r="D119" s="881" t="n">
        <v>8501.25740730273</v>
      </c>
      <c r="E119" s="876" t="n">
        <v>20</v>
      </c>
      <c r="F119" s="578"/>
      <c r="G119" s="578"/>
      <c r="H119" s="578"/>
      <c r="I119" s="578"/>
      <c r="J119" s="578"/>
      <c r="K119" s="578"/>
      <c r="L119" s="578"/>
      <c r="M119" s="578"/>
      <c r="N119" s="578"/>
      <c r="O119" s="578"/>
      <c r="P119" s="578"/>
      <c r="Q119" s="578"/>
      <c r="R119" s="578"/>
      <c r="S119" s="578"/>
      <c r="T119" s="578"/>
    </row>
    <row r="120" customFormat="false" ht="14.25" hidden="false" customHeight="true" outlineLevel="0" collapsed="false">
      <c r="B120" s="874" t="s">
        <v>225</v>
      </c>
      <c r="C120" s="875" t="n">
        <v>2</v>
      </c>
      <c r="D120" s="881" t="n">
        <v>9463.86057385223</v>
      </c>
      <c r="E120" s="876" t="n">
        <v>20</v>
      </c>
      <c r="F120" s="578"/>
      <c r="G120" s="578"/>
      <c r="H120" s="578"/>
      <c r="I120" s="578"/>
      <c r="J120" s="578"/>
      <c r="K120" s="578"/>
      <c r="L120" s="578"/>
      <c r="M120" s="578"/>
      <c r="N120" s="578"/>
      <c r="O120" s="578"/>
      <c r="P120" s="578"/>
      <c r="Q120" s="578"/>
      <c r="R120" s="578"/>
      <c r="S120" s="578"/>
      <c r="T120" s="578"/>
    </row>
    <row r="121" customFormat="false" ht="14.25" hidden="false" customHeight="true" outlineLevel="0" collapsed="false">
      <c r="B121" s="874" t="s">
        <v>225</v>
      </c>
      <c r="C121" s="875" t="n">
        <v>3</v>
      </c>
      <c r="D121" s="881" t="n">
        <v>10455.9368113156</v>
      </c>
      <c r="E121" s="876" t="n">
        <v>20</v>
      </c>
      <c r="F121" s="578"/>
      <c r="G121" s="578"/>
      <c r="H121" s="578"/>
      <c r="I121" s="578"/>
      <c r="J121" s="578"/>
      <c r="K121" s="578"/>
      <c r="L121" s="578"/>
      <c r="M121" s="578"/>
      <c r="N121" s="578"/>
      <c r="O121" s="578"/>
      <c r="P121" s="578"/>
      <c r="Q121" s="578"/>
      <c r="R121" s="578"/>
      <c r="S121" s="578"/>
      <c r="T121" s="578"/>
    </row>
    <row r="122" customFormat="false" ht="14.25" hidden="false" customHeight="true" outlineLevel="0" collapsed="false">
      <c r="B122" s="877" t="s">
        <v>225</v>
      </c>
      <c r="C122" s="878" t="n">
        <v>4</v>
      </c>
      <c r="D122" s="882" t="n">
        <v>11548.8353434792</v>
      </c>
      <c r="E122" s="879" t="n">
        <v>20</v>
      </c>
      <c r="F122" s="578"/>
      <c r="G122" s="578"/>
      <c r="H122" s="578"/>
      <c r="I122" s="578"/>
      <c r="J122" s="578"/>
      <c r="K122" s="578"/>
      <c r="L122" s="578"/>
      <c r="M122" s="578"/>
      <c r="N122" s="578"/>
      <c r="O122" s="578"/>
      <c r="P122" s="578"/>
      <c r="Q122" s="578"/>
      <c r="R122" s="578"/>
      <c r="S122" s="578"/>
      <c r="T122" s="578"/>
    </row>
    <row r="123" customFormat="false" ht="14.25" hidden="false" customHeight="true" outlineLevel="0" collapsed="false">
      <c r="B123" s="636"/>
      <c r="C123" s="578"/>
      <c r="D123" s="578"/>
      <c r="E123" s="578"/>
      <c r="F123" s="578"/>
      <c r="G123" s="578"/>
      <c r="H123" s="578"/>
      <c r="I123" s="578"/>
      <c r="J123" s="578"/>
      <c r="K123" s="578"/>
      <c r="L123" s="578"/>
      <c r="M123" s="578"/>
      <c r="N123" s="578"/>
      <c r="O123" s="578"/>
      <c r="P123" s="578"/>
      <c r="Q123" s="578"/>
      <c r="R123" s="578"/>
      <c r="S123" s="578"/>
      <c r="T123" s="578"/>
    </row>
    <row r="124" customFormat="false" ht="14.25" hidden="false" customHeight="true" outlineLevel="0" collapsed="false">
      <c r="B124" s="636"/>
      <c r="C124" s="578"/>
      <c r="D124" s="578"/>
      <c r="E124" s="578"/>
      <c r="F124" s="578"/>
      <c r="G124" s="578"/>
      <c r="H124" s="578"/>
      <c r="I124" s="578"/>
      <c r="J124" s="578"/>
      <c r="K124" s="578"/>
      <c r="L124" s="578"/>
      <c r="M124" s="578"/>
      <c r="N124" s="578"/>
      <c r="O124" s="578"/>
      <c r="P124" s="578"/>
      <c r="Q124" s="578"/>
      <c r="R124" s="578"/>
      <c r="S124" s="578"/>
      <c r="T124" s="578"/>
    </row>
    <row r="125" customFormat="false" ht="14.25" hidden="false" customHeight="true" outlineLevel="0" collapsed="false">
      <c r="B125" s="636"/>
      <c r="C125" s="578"/>
      <c r="D125" s="578"/>
      <c r="E125" s="578"/>
      <c r="F125" s="578"/>
      <c r="G125" s="578"/>
      <c r="H125" s="578"/>
      <c r="I125" s="578"/>
      <c r="J125" s="578"/>
      <c r="K125" s="578"/>
      <c r="L125" s="578"/>
      <c r="M125" s="578"/>
      <c r="N125" s="578"/>
      <c r="O125" s="578"/>
      <c r="P125" s="578"/>
      <c r="Q125" s="578"/>
      <c r="R125" s="578"/>
      <c r="S125" s="578"/>
      <c r="T125" s="578"/>
    </row>
    <row r="126" customFormat="false" ht="14.25" hidden="false" customHeight="true" outlineLevel="0" collapsed="false">
      <c r="L126" s="578"/>
      <c r="M126" s="578"/>
      <c r="N126" s="578"/>
      <c r="O126" s="578"/>
      <c r="P126" s="578"/>
      <c r="Q126" s="578"/>
    </row>
    <row r="127" customFormat="false" ht="14.25" hidden="false" customHeight="true" outlineLevel="0" collapsed="false">
      <c r="L127" s="578"/>
      <c r="M127" s="578"/>
      <c r="N127" s="578"/>
      <c r="O127" s="578"/>
      <c r="P127" s="578"/>
      <c r="Q127" s="578"/>
    </row>
    <row r="128" customFormat="false" ht="14.25" hidden="false" customHeight="true" outlineLevel="0" collapsed="false">
      <c r="L128" s="578"/>
      <c r="M128" s="578"/>
      <c r="N128" s="578"/>
      <c r="O128" s="578"/>
      <c r="P128" s="578"/>
      <c r="Q128" s="578"/>
    </row>
    <row r="129" customFormat="false" ht="14.25" hidden="false" customHeight="true" outlineLevel="0" collapsed="false">
      <c r="L129" s="578"/>
      <c r="M129" s="578"/>
      <c r="N129" s="578"/>
      <c r="O129" s="578"/>
      <c r="P129" s="578"/>
      <c r="Q129" s="578"/>
    </row>
    <row r="130" customFormat="false" ht="14.25" hidden="false" customHeight="true" outlineLevel="0" collapsed="false">
      <c r="P130" s="578"/>
      <c r="Q130" s="578"/>
    </row>
    <row r="131" customFormat="false" ht="14.25" hidden="false" customHeight="true" outlineLevel="0" collapsed="false">
      <c r="P131" s="578"/>
      <c r="Q131" s="578"/>
    </row>
    <row r="132" customFormat="false" ht="14.25" hidden="false" customHeight="true" outlineLevel="0" collapsed="false">
      <c r="P132" s="578"/>
      <c r="Q132" s="578"/>
    </row>
    <row r="133" customFormat="false" ht="14.25" hidden="false" customHeight="true" outlineLevel="0" collapsed="false">
      <c r="P133" s="578"/>
      <c r="Q133" s="578"/>
    </row>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5" hidden="false" customHeight="true" outlineLevel="0" collapsed="false">
      <c r="B138" s="62" t="s">
        <v>995</v>
      </c>
      <c r="C138" s="62"/>
      <c r="D138" s="62"/>
      <c r="E138" s="62"/>
      <c r="F138" s="62"/>
    </row>
    <row r="139" customFormat="false" ht="15" hidden="false" customHeight="true" outlineLevel="0" collapsed="false">
      <c r="B139" s="62"/>
      <c r="C139" s="62"/>
      <c r="D139" s="62"/>
      <c r="E139" s="62"/>
      <c r="F139" s="62"/>
    </row>
    <row r="140" customFormat="false" ht="14.25" hidden="false" customHeight="true" outlineLevel="0" collapsed="false"/>
    <row r="141" customFormat="false" ht="14.25" hidden="false" customHeight="true" outlineLevel="0" collapsed="false"/>
    <row r="142" customFormat="false" ht="21" hidden="false" customHeight="true" outlineLevel="0" collapsed="false">
      <c r="B142" s="160" t="s">
        <v>996</v>
      </c>
      <c r="C142" s="160"/>
      <c r="D142" s="160"/>
      <c r="E142" s="160"/>
    </row>
    <row r="143" customFormat="false" ht="32.25" hidden="false" customHeight="true" outlineLevel="0" collapsed="false">
      <c r="B143" s="220" t="s">
        <v>334</v>
      </c>
      <c r="C143" s="867" t="s">
        <v>214</v>
      </c>
      <c r="D143" s="868" t="s">
        <v>734</v>
      </c>
      <c r="E143" s="869" t="s">
        <v>217</v>
      </c>
    </row>
    <row r="144" customFormat="false" ht="15.75" hidden="false" customHeight="true" outlineLevel="0" collapsed="false">
      <c r="B144" s="870" t="s">
        <v>990</v>
      </c>
      <c r="C144" s="870"/>
      <c r="D144" s="870"/>
      <c r="E144" s="870"/>
    </row>
    <row r="145" customFormat="false" ht="14.25" hidden="false" customHeight="true" outlineLevel="0" collapsed="false">
      <c r="B145" s="871" t="s">
        <v>219</v>
      </c>
      <c r="C145" s="872" t="n">
        <v>1</v>
      </c>
      <c r="D145" s="880" t="n">
        <v>1623.3706920033</v>
      </c>
      <c r="E145" s="873" t="n">
        <v>20</v>
      </c>
    </row>
    <row r="146" customFormat="false" ht="14.25" hidden="false" customHeight="true" outlineLevel="0" collapsed="false">
      <c r="B146" s="874" t="s">
        <v>219</v>
      </c>
      <c r="C146" s="875" t="n">
        <v>2</v>
      </c>
      <c r="D146" s="881" t="n">
        <v>2002.14321156687</v>
      </c>
      <c r="E146" s="876" t="n">
        <v>20</v>
      </c>
    </row>
    <row r="147" customFormat="false" ht="14.25" hidden="false" customHeight="true" outlineLevel="0" collapsed="false">
      <c r="B147" s="874" t="s">
        <v>219</v>
      </c>
      <c r="C147" s="875" t="n">
        <v>3</v>
      </c>
      <c r="D147" s="881" t="n">
        <v>2515.84521661946</v>
      </c>
      <c r="E147" s="876" t="n">
        <v>20</v>
      </c>
    </row>
    <row r="148" customFormat="false" ht="14.25" hidden="false" customHeight="true" outlineLevel="0" collapsed="false">
      <c r="B148" s="874" t="s">
        <v>220</v>
      </c>
      <c r="C148" s="875" t="n">
        <v>2</v>
      </c>
      <c r="D148" s="881" t="n">
        <v>2059.96105224126</v>
      </c>
      <c r="E148" s="876" t="n">
        <v>20</v>
      </c>
    </row>
    <row r="149" customFormat="false" ht="14.25" hidden="false" customHeight="true" outlineLevel="0" collapsed="false">
      <c r="B149" s="874" t="s">
        <v>220</v>
      </c>
      <c r="C149" s="875" t="n">
        <v>3</v>
      </c>
      <c r="D149" s="881" t="n">
        <v>2360.64600478943</v>
      </c>
      <c r="E149" s="876" t="n">
        <v>20</v>
      </c>
    </row>
    <row r="150" customFormat="false" ht="14.25" hidden="false" customHeight="true" outlineLevel="0" collapsed="false">
      <c r="B150" s="874" t="s">
        <v>221</v>
      </c>
      <c r="C150" s="875" t="n">
        <v>2</v>
      </c>
      <c r="D150" s="881" t="n">
        <v>2567.63508988545</v>
      </c>
      <c r="E150" s="876" t="n">
        <v>20</v>
      </c>
    </row>
    <row r="151" customFormat="false" ht="14.25" hidden="false" customHeight="true" outlineLevel="0" collapsed="false">
      <c r="B151" s="874" t="s">
        <v>221</v>
      </c>
      <c r="C151" s="875" t="n">
        <v>3</v>
      </c>
      <c r="D151" s="881" t="n">
        <v>2962.23496876005</v>
      </c>
      <c r="E151" s="876" t="n">
        <v>20</v>
      </c>
    </row>
    <row r="152" customFormat="false" ht="14.25" hidden="false" customHeight="true" outlineLevel="0" collapsed="false">
      <c r="B152" s="874" t="s">
        <v>222</v>
      </c>
      <c r="C152" s="875" t="n">
        <v>2</v>
      </c>
      <c r="D152" s="881" t="n">
        <v>2565.45118041359</v>
      </c>
      <c r="E152" s="876" t="n">
        <v>20</v>
      </c>
    </row>
    <row r="153" customFormat="false" ht="14.25" hidden="false" customHeight="true" outlineLevel="0" collapsed="false">
      <c r="B153" s="874" t="s">
        <v>222</v>
      </c>
      <c r="C153" s="875" t="n">
        <v>3</v>
      </c>
      <c r="D153" s="881" t="n">
        <v>2824.5023920693</v>
      </c>
      <c r="E153" s="876" t="n">
        <v>20</v>
      </c>
    </row>
    <row r="154" customFormat="false" ht="14.25" hidden="false" customHeight="true" outlineLevel="0" collapsed="false">
      <c r="B154" s="874" t="s">
        <v>223</v>
      </c>
      <c r="C154" s="875" t="n">
        <v>2</v>
      </c>
      <c r="D154" s="881" t="n">
        <v>2857.97455709054</v>
      </c>
      <c r="E154" s="876" t="n">
        <v>20</v>
      </c>
    </row>
    <row r="155" customFormat="false" ht="14.25" hidden="false" customHeight="true" outlineLevel="0" collapsed="false">
      <c r="B155" s="874" t="s">
        <v>223</v>
      </c>
      <c r="C155" s="875" t="n">
        <v>3</v>
      </c>
      <c r="D155" s="881" t="n">
        <v>3150.79322115604</v>
      </c>
      <c r="E155" s="876" t="n">
        <v>20</v>
      </c>
    </row>
    <row r="156" customFormat="false" ht="14.25" hidden="false" customHeight="true" outlineLevel="0" collapsed="false">
      <c r="B156" s="874" t="s">
        <v>223</v>
      </c>
      <c r="C156" s="875" t="n">
        <v>4</v>
      </c>
      <c r="D156" s="881" t="n">
        <v>3459.04286514679</v>
      </c>
      <c r="E156" s="876" t="n">
        <v>20</v>
      </c>
    </row>
    <row r="157" customFormat="false" ht="14.25" hidden="false" customHeight="true" outlineLevel="0" collapsed="false">
      <c r="B157" s="874" t="s">
        <v>224</v>
      </c>
      <c r="C157" s="875" t="n">
        <v>2</v>
      </c>
      <c r="D157" s="881" t="n">
        <v>2964.47828935867</v>
      </c>
      <c r="E157" s="876" t="n">
        <v>20</v>
      </c>
    </row>
    <row r="158" customFormat="false" ht="14.25" hidden="false" customHeight="true" outlineLevel="0" collapsed="false">
      <c r="B158" s="874" t="s">
        <v>224</v>
      </c>
      <c r="C158" s="875" t="n">
        <v>3</v>
      </c>
      <c r="D158" s="881" t="n">
        <v>3255.25831527267</v>
      </c>
      <c r="E158" s="876" t="n">
        <v>20</v>
      </c>
    </row>
    <row r="159" customFormat="false" ht="14.25" hidden="false" customHeight="true" outlineLevel="0" collapsed="false">
      <c r="B159" s="874" t="s">
        <v>224</v>
      </c>
      <c r="C159" s="875" t="n">
        <v>4</v>
      </c>
      <c r="D159" s="881" t="n">
        <v>3559.37221523504</v>
      </c>
      <c r="E159" s="876" t="n">
        <v>20</v>
      </c>
    </row>
    <row r="160" customFormat="false" ht="14.25" hidden="false" customHeight="true" outlineLevel="0" collapsed="false">
      <c r="B160" s="874" t="s">
        <v>225</v>
      </c>
      <c r="C160" s="875" t="n">
        <v>2</v>
      </c>
      <c r="D160" s="881" t="n">
        <v>3856.08538952966</v>
      </c>
      <c r="E160" s="876" t="n">
        <v>20</v>
      </c>
    </row>
    <row r="161" customFormat="false" ht="14.25" hidden="false" customHeight="true" outlineLevel="0" collapsed="false">
      <c r="B161" s="874" t="s">
        <v>225</v>
      </c>
      <c r="C161" s="875" t="n">
        <v>3</v>
      </c>
      <c r="D161" s="881" t="n">
        <v>4248.37384581908</v>
      </c>
      <c r="E161" s="876" t="n">
        <v>20</v>
      </c>
    </row>
    <row r="162" customFormat="false" ht="14.25" hidden="false" customHeight="true" outlineLevel="0" collapsed="false">
      <c r="B162" s="877" t="s">
        <v>225</v>
      </c>
      <c r="C162" s="878" t="n">
        <v>4</v>
      </c>
      <c r="D162" s="882" t="n">
        <v>4680.06887887642</v>
      </c>
      <c r="E162" s="879" t="n">
        <v>20</v>
      </c>
    </row>
    <row r="163" customFormat="false" ht="14.25" hidden="false" customHeight="true" outlineLevel="0" collapsed="false"/>
    <row r="164" customFormat="false" ht="14.25" hidden="false" customHeight="true" outlineLevel="0" collapsed="false"/>
    <row r="165" customFormat="false" ht="21" hidden="false" customHeight="true" outlineLevel="0" collapsed="false">
      <c r="B165" s="160" t="s">
        <v>997</v>
      </c>
      <c r="C165" s="160"/>
      <c r="D165" s="160"/>
      <c r="E165" s="160"/>
    </row>
    <row r="166" customFormat="false" ht="32.25" hidden="false" customHeight="true" outlineLevel="0" collapsed="false">
      <c r="B166" s="208" t="s">
        <v>334</v>
      </c>
      <c r="C166" s="867" t="s">
        <v>214</v>
      </c>
      <c r="D166" s="868" t="s">
        <v>734</v>
      </c>
      <c r="E166" s="869" t="s">
        <v>217</v>
      </c>
    </row>
    <row r="167" customFormat="false" ht="15.75" hidden="false" customHeight="true" outlineLevel="0" collapsed="false">
      <c r="B167" s="870" t="s">
        <v>990</v>
      </c>
      <c r="C167" s="870"/>
      <c r="D167" s="870"/>
      <c r="E167" s="870"/>
    </row>
    <row r="168" customFormat="false" ht="14.25" hidden="false" customHeight="true" outlineLevel="0" collapsed="false">
      <c r="B168" s="871" t="s">
        <v>219</v>
      </c>
      <c r="C168" s="872" t="n">
        <v>1</v>
      </c>
      <c r="D168" s="527" t="n">
        <v>2015.19355884827</v>
      </c>
      <c r="E168" s="873" t="n">
        <v>20</v>
      </c>
    </row>
    <row r="169" customFormat="false" ht="14.25" hidden="false" customHeight="true" outlineLevel="0" collapsed="false">
      <c r="B169" s="874" t="s">
        <v>219</v>
      </c>
      <c r="C169" s="875" t="n">
        <v>2</v>
      </c>
      <c r="D169" s="530" t="n">
        <v>2520.52553792852</v>
      </c>
      <c r="E169" s="876" t="n">
        <v>20</v>
      </c>
    </row>
    <row r="170" customFormat="false" ht="14.25" hidden="false" customHeight="true" outlineLevel="0" collapsed="false">
      <c r="B170" s="874" t="s">
        <v>219</v>
      </c>
      <c r="C170" s="875" t="n">
        <v>3</v>
      </c>
      <c r="D170" s="530" t="n">
        <v>3204.01454945638</v>
      </c>
      <c r="E170" s="876" t="n">
        <v>20</v>
      </c>
    </row>
    <row r="171" customFormat="false" ht="14.25" hidden="false" customHeight="true" outlineLevel="0" collapsed="false">
      <c r="B171" s="874" t="s">
        <v>220</v>
      </c>
      <c r="C171" s="875" t="n">
        <v>2</v>
      </c>
      <c r="D171" s="530" t="n">
        <v>2575.55517959872</v>
      </c>
      <c r="E171" s="876" t="n">
        <v>20</v>
      </c>
    </row>
    <row r="172" customFormat="false" ht="14.25" hidden="false" customHeight="true" outlineLevel="0" collapsed="false">
      <c r="B172" s="874" t="s">
        <v>220</v>
      </c>
      <c r="C172" s="875" t="n">
        <v>3</v>
      </c>
      <c r="D172" s="530" t="n">
        <v>2971.62020064481</v>
      </c>
      <c r="E172" s="876" t="n">
        <v>20</v>
      </c>
    </row>
    <row r="173" customFormat="false" ht="14.25" hidden="false" customHeight="true" outlineLevel="0" collapsed="false">
      <c r="B173" s="874" t="s">
        <v>221</v>
      </c>
      <c r="C173" s="875" t="n">
        <v>2</v>
      </c>
      <c r="D173" s="530" t="n">
        <v>3340.86179333452</v>
      </c>
      <c r="E173" s="876" t="n">
        <v>20</v>
      </c>
    </row>
    <row r="174" customFormat="false" ht="14.25" hidden="false" customHeight="true" outlineLevel="0" collapsed="false">
      <c r="B174" s="874" t="s">
        <v>221</v>
      </c>
      <c r="C174" s="875" t="n">
        <v>3</v>
      </c>
      <c r="D174" s="530" t="n">
        <v>3878.50134629809</v>
      </c>
      <c r="E174" s="876" t="n">
        <v>20</v>
      </c>
    </row>
    <row r="175" customFormat="false" ht="14.25" hidden="false" customHeight="true" outlineLevel="0" collapsed="false">
      <c r="B175" s="874" t="s">
        <v>222</v>
      </c>
      <c r="C175" s="875" t="n">
        <v>2</v>
      </c>
      <c r="D175" s="530" t="n">
        <v>3366.06649016939</v>
      </c>
      <c r="E175" s="876" t="n">
        <v>20</v>
      </c>
    </row>
    <row r="176" customFormat="false" ht="14.25" hidden="false" customHeight="true" outlineLevel="0" collapsed="false">
      <c r="B176" s="874" t="s">
        <v>222</v>
      </c>
      <c r="C176" s="875" t="n">
        <v>3</v>
      </c>
      <c r="D176" s="530" t="n">
        <v>3722.48388574185</v>
      </c>
      <c r="E176" s="876" t="n">
        <v>20</v>
      </c>
    </row>
    <row r="177" customFormat="false" ht="14.25" hidden="false" customHeight="true" outlineLevel="0" collapsed="false">
      <c r="B177" s="874" t="s">
        <v>223</v>
      </c>
      <c r="C177" s="875" t="n">
        <v>2</v>
      </c>
      <c r="D177" s="530" t="n">
        <v>3794.2550816239</v>
      </c>
      <c r="E177" s="876" t="n">
        <v>20</v>
      </c>
    </row>
    <row r="178" customFormat="false" ht="14.25" hidden="false" customHeight="true" outlineLevel="0" collapsed="false">
      <c r="B178" s="874" t="s">
        <v>223</v>
      </c>
      <c r="C178" s="875" t="n">
        <v>3</v>
      </c>
      <c r="D178" s="530" t="n">
        <v>4200.14436379742</v>
      </c>
      <c r="E178" s="876" t="n">
        <v>20</v>
      </c>
    </row>
    <row r="179" customFormat="false" ht="14.25" hidden="false" customHeight="true" outlineLevel="0" collapsed="false">
      <c r="B179" s="874" t="s">
        <v>223</v>
      </c>
      <c r="C179" s="875" t="n">
        <v>4</v>
      </c>
      <c r="D179" s="530" t="n">
        <v>4627.28205175424</v>
      </c>
      <c r="E179" s="876" t="n">
        <v>20</v>
      </c>
    </row>
    <row r="180" customFormat="false" ht="14.25" hidden="false" customHeight="true" outlineLevel="0" collapsed="false">
      <c r="B180" s="874" t="s">
        <v>224</v>
      </c>
      <c r="C180" s="875" t="n">
        <v>2</v>
      </c>
      <c r="D180" s="530" t="n">
        <v>3881.72122362619</v>
      </c>
      <c r="E180" s="876" t="n">
        <v>20</v>
      </c>
    </row>
    <row r="181" customFormat="false" ht="14.25" hidden="false" customHeight="true" outlineLevel="0" collapsed="false">
      <c r="B181" s="874" t="s">
        <v>224</v>
      </c>
      <c r="C181" s="875" t="n">
        <v>3</v>
      </c>
      <c r="D181" s="530" t="n">
        <v>4277.74776622304</v>
      </c>
      <c r="E181" s="876" t="n">
        <v>20</v>
      </c>
    </row>
    <row r="182" customFormat="false" ht="14.25" hidden="false" customHeight="true" outlineLevel="0" collapsed="false">
      <c r="B182" s="874" t="s">
        <v>224</v>
      </c>
      <c r="C182" s="875" t="n">
        <v>4</v>
      </c>
      <c r="D182" s="530" t="n">
        <v>4691.94588251095</v>
      </c>
      <c r="E182" s="876" t="n">
        <v>20</v>
      </c>
    </row>
    <row r="183" customFormat="false" ht="14.25" hidden="false" customHeight="true" outlineLevel="0" collapsed="false">
      <c r="B183" s="874" t="s">
        <v>225</v>
      </c>
      <c r="C183" s="875" t="n">
        <v>2</v>
      </c>
      <c r="D183" s="530" t="n">
        <v>5163.23281647192</v>
      </c>
      <c r="E183" s="876" t="n">
        <v>20</v>
      </c>
    </row>
    <row r="184" customFormat="false" ht="14.25" hidden="false" customHeight="true" outlineLevel="0" collapsed="false">
      <c r="B184" s="874" t="s">
        <v>225</v>
      </c>
      <c r="C184" s="875" t="n">
        <v>3</v>
      </c>
      <c r="D184" s="530" t="n">
        <v>5705.23342786226</v>
      </c>
      <c r="E184" s="876" t="n">
        <v>20</v>
      </c>
    </row>
    <row r="185" customFormat="false" ht="14.25" hidden="false" customHeight="true" outlineLevel="0" collapsed="false">
      <c r="B185" s="877" t="s">
        <v>225</v>
      </c>
      <c r="C185" s="878" t="n">
        <v>4</v>
      </c>
      <c r="D185" s="532" t="n">
        <v>6301.98587497679</v>
      </c>
      <c r="E185" s="879" t="n">
        <v>20</v>
      </c>
    </row>
    <row r="186" customFormat="false" ht="14.25" hidden="false" customHeight="true" outlineLevel="0" collapsed="false"/>
    <row r="187" customFormat="false" ht="14.25" hidden="false" customHeight="true" outlineLevel="0" collapsed="false"/>
    <row r="188" customFormat="false" ht="21" hidden="false" customHeight="true" outlineLevel="0" collapsed="false">
      <c r="B188" s="160" t="s">
        <v>998</v>
      </c>
      <c r="C188" s="160"/>
      <c r="D188" s="160"/>
      <c r="E188" s="160"/>
    </row>
    <row r="189" customFormat="false" ht="32.25" hidden="false" customHeight="true" outlineLevel="0" collapsed="false">
      <c r="B189" s="220" t="s">
        <v>334</v>
      </c>
      <c r="C189" s="867" t="s">
        <v>214</v>
      </c>
      <c r="D189" s="868" t="s">
        <v>734</v>
      </c>
      <c r="E189" s="869" t="s">
        <v>217</v>
      </c>
    </row>
    <row r="190" customFormat="false" ht="15.75" hidden="false" customHeight="true" outlineLevel="0" collapsed="false">
      <c r="B190" s="870" t="s">
        <v>990</v>
      </c>
      <c r="C190" s="870"/>
      <c r="D190" s="870"/>
      <c r="E190" s="870"/>
    </row>
    <row r="191" customFormat="false" ht="14.25" hidden="false" customHeight="true" outlineLevel="0" collapsed="false">
      <c r="B191" s="871" t="s">
        <v>219</v>
      </c>
      <c r="C191" s="872" t="n">
        <v>1</v>
      </c>
      <c r="D191" s="880" t="n">
        <v>3333.29549208138</v>
      </c>
      <c r="E191" s="873" t="n">
        <v>20</v>
      </c>
    </row>
    <row r="192" customFormat="false" ht="14.25" hidden="false" customHeight="true" outlineLevel="0" collapsed="false">
      <c r="B192" s="874" t="s">
        <v>219</v>
      </c>
      <c r="C192" s="875" t="n">
        <v>2</v>
      </c>
      <c r="D192" s="881" t="n">
        <v>4264.37666135343</v>
      </c>
      <c r="E192" s="876" t="n">
        <v>20</v>
      </c>
    </row>
    <row r="193" customFormat="false" ht="14.25" hidden="false" customHeight="true" outlineLevel="0" collapsed="false">
      <c r="B193" s="874" t="s">
        <v>219</v>
      </c>
      <c r="C193" s="875" t="n">
        <v>3</v>
      </c>
      <c r="D193" s="881" t="n">
        <v>5519.03341323031</v>
      </c>
      <c r="E193" s="876" t="n">
        <v>20</v>
      </c>
    </row>
    <row r="194" customFormat="false" ht="14.25" hidden="false" customHeight="true" outlineLevel="0" collapsed="false">
      <c r="B194" s="874" t="s">
        <v>220</v>
      </c>
      <c r="C194" s="875" t="n">
        <v>2</v>
      </c>
      <c r="D194" s="881" t="n">
        <v>4471.54631143334</v>
      </c>
      <c r="E194" s="876" t="n">
        <v>20</v>
      </c>
    </row>
    <row r="195" customFormat="false" ht="14.25" hidden="false" customHeight="true" outlineLevel="0" collapsed="false">
      <c r="B195" s="874" t="s">
        <v>220</v>
      </c>
      <c r="C195" s="875" t="n">
        <v>3</v>
      </c>
      <c r="D195" s="881" t="n">
        <v>5218.35187514754</v>
      </c>
      <c r="E195" s="876" t="n">
        <v>20</v>
      </c>
    </row>
    <row r="196" customFormat="false" ht="14.25" hidden="false" customHeight="true" outlineLevel="0" collapsed="false">
      <c r="B196" s="874" t="s">
        <v>221</v>
      </c>
      <c r="C196" s="875" t="n">
        <v>2</v>
      </c>
      <c r="D196" s="881" t="n">
        <v>6018.96867484104</v>
      </c>
      <c r="E196" s="876" t="n">
        <v>20</v>
      </c>
    </row>
    <row r="197" customFormat="false" ht="14.25" hidden="false" customHeight="true" outlineLevel="0" collapsed="false">
      <c r="B197" s="874" t="s">
        <v>221</v>
      </c>
      <c r="C197" s="875" t="n">
        <v>3</v>
      </c>
      <c r="D197" s="881" t="n">
        <v>7052.03283458211</v>
      </c>
      <c r="E197" s="876" t="n">
        <v>20</v>
      </c>
    </row>
    <row r="198" customFormat="false" ht="14.25" hidden="false" customHeight="true" outlineLevel="0" collapsed="false">
      <c r="B198" s="874" t="s">
        <v>222</v>
      </c>
      <c r="C198" s="875" t="n">
        <v>2</v>
      </c>
      <c r="D198" s="881" t="n">
        <v>6001.04947392417</v>
      </c>
      <c r="E198" s="876" t="n">
        <v>20</v>
      </c>
    </row>
    <row r="199" customFormat="false" ht="14.25" hidden="false" customHeight="true" outlineLevel="0" collapsed="false">
      <c r="B199" s="874" t="s">
        <v>222</v>
      </c>
      <c r="C199" s="875" t="n">
        <v>3</v>
      </c>
      <c r="D199" s="881" t="n">
        <v>6677.91819572975</v>
      </c>
      <c r="E199" s="876" t="n">
        <v>20</v>
      </c>
    </row>
    <row r="200" customFormat="false" ht="14.25" hidden="false" customHeight="true" outlineLevel="0" collapsed="false">
      <c r="B200" s="874" t="s">
        <v>223</v>
      </c>
      <c r="C200" s="875" t="n">
        <v>2</v>
      </c>
      <c r="D200" s="881" t="n">
        <v>6843.32263774984</v>
      </c>
      <c r="E200" s="876" t="n">
        <v>20</v>
      </c>
    </row>
    <row r="201" customFormat="false" ht="14.25" hidden="false" customHeight="true" outlineLevel="0" collapsed="false">
      <c r="B201" s="874" t="s">
        <v>223</v>
      </c>
      <c r="C201" s="875" t="n">
        <v>3</v>
      </c>
      <c r="D201" s="881" t="n">
        <v>7617.43484477393</v>
      </c>
      <c r="E201" s="876" t="n">
        <v>20</v>
      </c>
    </row>
    <row r="202" customFormat="false" ht="14.25" hidden="false" customHeight="true" outlineLevel="0" collapsed="false">
      <c r="B202" s="874" t="s">
        <v>223</v>
      </c>
      <c r="C202" s="875" t="n">
        <v>4</v>
      </c>
      <c r="D202" s="881" t="n">
        <v>8431.74033999545</v>
      </c>
      <c r="E202" s="876" t="n">
        <v>20</v>
      </c>
    </row>
    <row r="203" customFormat="false" ht="14.25" hidden="false" customHeight="true" outlineLevel="0" collapsed="false">
      <c r="B203" s="874" t="s">
        <v>224</v>
      </c>
      <c r="C203" s="875" t="n">
        <v>2</v>
      </c>
      <c r="D203" s="881" t="n">
        <v>7026.75662193987</v>
      </c>
      <c r="E203" s="876" t="n">
        <v>20</v>
      </c>
    </row>
    <row r="204" customFormat="false" ht="14.25" hidden="false" customHeight="true" outlineLevel="0" collapsed="false">
      <c r="B204" s="874" t="s">
        <v>224</v>
      </c>
      <c r="C204" s="875" t="n">
        <v>3</v>
      </c>
      <c r="D204" s="881" t="n">
        <v>7783.65159769735</v>
      </c>
      <c r="E204" s="876" t="n">
        <v>20</v>
      </c>
    </row>
    <row r="205" customFormat="false" ht="14.25" hidden="false" customHeight="true" outlineLevel="0" collapsed="false">
      <c r="B205" s="874" t="s">
        <v>224</v>
      </c>
      <c r="C205" s="875" t="n">
        <v>4</v>
      </c>
      <c r="D205" s="881" t="n">
        <v>8575.30561384009</v>
      </c>
      <c r="E205" s="876" t="n">
        <v>20</v>
      </c>
    </row>
    <row r="206" customFormat="false" ht="14.25" hidden="false" customHeight="true" outlineLevel="0" collapsed="false">
      <c r="B206" s="874" t="s">
        <v>225</v>
      </c>
      <c r="C206" s="875" t="n">
        <v>2</v>
      </c>
      <c r="D206" s="881" t="n">
        <v>9515.05119096521</v>
      </c>
      <c r="E206" s="876" t="n">
        <v>20</v>
      </c>
    </row>
    <row r="207" customFormat="false" ht="14.25" hidden="false" customHeight="true" outlineLevel="0" collapsed="false">
      <c r="B207" s="874" t="s">
        <v>225</v>
      </c>
      <c r="C207" s="875" t="n">
        <v>3</v>
      </c>
      <c r="D207" s="881" t="n">
        <v>10555.4807431348</v>
      </c>
      <c r="E207" s="876" t="n">
        <v>20</v>
      </c>
    </row>
    <row r="208" customFormat="false" ht="14.25" hidden="false" customHeight="true" outlineLevel="0" collapsed="false">
      <c r="B208" s="877" t="s">
        <v>225</v>
      </c>
      <c r="C208" s="878" t="n">
        <v>4</v>
      </c>
      <c r="D208" s="882" t="n">
        <v>11701.7503086211</v>
      </c>
      <c r="E208" s="879" t="n">
        <v>20</v>
      </c>
    </row>
    <row r="209" customFormat="false" ht="14.25" hidden="false" customHeight="true" outlineLevel="0" collapsed="false"/>
  </sheetData>
  <sheetProtection sheet="true" password="82bd"/>
  <mergeCells count="19">
    <mergeCell ref="B1:H1"/>
    <mergeCell ref="B6:F7"/>
    <mergeCell ref="B10:E10"/>
    <mergeCell ref="B12:E12"/>
    <mergeCell ref="B33:E33"/>
    <mergeCell ref="B35:E35"/>
    <mergeCell ref="B56:E56"/>
    <mergeCell ref="B58:E58"/>
    <mergeCell ref="B79:E79"/>
    <mergeCell ref="B81:E81"/>
    <mergeCell ref="B102:E102"/>
    <mergeCell ref="B104:E104"/>
    <mergeCell ref="B138:F139"/>
    <mergeCell ref="B142:E142"/>
    <mergeCell ref="B144:E144"/>
    <mergeCell ref="B165:E165"/>
    <mergeCell ref="B167:E167"/>
    <mergeCell ref="B188:E188"/>
    <mergeCell ref="B190:E190"/>
  </mergeCells>
  <hyperlinks>
    <hyperlink ref="B2" location="'WOOD FUEL SWITCHING'!B6" display="Full fuel switching"/>
    <hyperlink ref="B3" location="'WOOD FUEL SWITCHING'!B138" display="Focal point fuel switch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I18"/>
    </sheetView>
  </sheetViews>
  <sheetFormatPr defaultColWidth="8.9921875" defaultRowHeight="14.25" zeroHeight="false" outlineLevelRow="0" outlineLevelCol="0"/>
  <cols>
    <col collapsed="false" customWidth="true" hidden="false" outlineLevel="0" max="1" min="1" style="883" width="2.37"/>
    <col collapsed="false" customWidth="true" hidden="false" outlineLevel="0" max="2" min="2" style="884" width="13.25"/>
    <col collapsed="false" customWidth="false" hidden="false" outlineLevel="0" max="3" min="3" style="884" width="8.99"/>
    <col collapsed="false" customWidth="true" hidden="false" outlineLevel="0" max="4" min="4" style="884" width="13.87"/>
    <col collapsed="false" customWidth="true" hidden="false" outlineLevel="0" max="5" min="5" style="884" width="10.62"/>
    <col collapsed="false" customWidth="true" hidden="false" outlineLevel="0" max="6" min="6" style="884" width="10.37"/>
    <col collapsed="false" customWidth="false" hidden="false" outlineLevel="0" max="7" min="7" style="884" width="8.99"/>
    <col collapsed="false" customWidth="true" hidden="false" outlineLevel="0" max="8" min="8" style="884" width="11.62"/>
    <col collapsed="false" customWidth="false" hidden="false" outlineLevel="0" max="9" min="9" style="884" width="8.99"/>
    <col collapsed="false" customWidth="true" hidden="false" outlineLevel="0" max="10" min="10" style="884" width="11.49"/>
    <col collapsed="false" customWidth="false" hidden="false" outlineLevel="0" max="11" min="11" style="884" width="8.99"/>
    <col collapsed="false" customWidth="true" hidden="false" outlineLevel="0" max="12" min="12" style="884" width="9.62"/>
    <col collapsed="false" customWidth="true" hidden="false" outlineLevel="0" max="13" min="13" style="884" width="17.36"/>
    <col collapsed="false" customWidth="true" hidden="false" outlineLevel="0" max="14" min="14" style="884" width="10.99"/>
    <col collapsed="false" customWidth="false" hidden="false" outlineLevel="0" max="15" min="15" style="884" width="8.99"/>
    <col collapsed="false" customWidth="true" hidden="false" outlineLevel="0" max="16" min="16" style="884" width="11.62"/>
    <col collapsed="false" customWidth="false" hidden="false" outlineLevel="0" max="17" min="17" style="884" width="8.99"/>
    <col collapsed="false" customWidth="true" hidden="false" outlineLevel="0" max="18" min="18" style="884" width="11.12"/>
    <col collapsed="false" customWidth="true" hidden="false" outlineLevel="0" max="19" min="19" style="884" width="9.87"/>
    <col collapsed="false" customWidth="false" hidden="false" outlineLevel="0" max="25" min="20" style="884" width="8.99"/>
    <col collapsed="false" customWidth="true" hidden="false" outlineLevel="0" max="26" min="26" style="884" width="16.62"/>
    <col collapsed="false" customWidth="false" hidden="false" outlineLevel="0" max="28" min="27" style="884" width="8.99"/>
    <col collapsed="false" customWidth="true" hidden="false" outlineLevel="0" max="29" min="29" style="884" width="9.87"/>
    <col collapsed="false" customWidth="false" hidden="false" outlineLevel="0" max="33" min="30" style="884" width="8.99"/>
    <col collapsed="false" customWidth="true" hidden="false" outlineLevel="0" max="34" min="34" style="884" width="22.25"/>
    <col collapsed="false" customWidth="false" hidden="false" outlineLevel="0" max="36" min="35" style="884" width="8.99"/>
    <col collapsed="false" customWidth="true" hidden="false" outlineLevel="0" max="37" min="37" style="884" width="10.87"/>
    <col collapsed="false" customWidth="false" hidden="false" outlineLevel="0" max="39" min="38" style="884" width="8.99"/>
    <col collapsed="false" customWidth="true" hidden="false" outlineLevel="0" max="40" min="40" style="884" width="11.75"/>
    <col collapsed="false" customWidth="false" hidden="false" outlineLevel="0" max="44" min="41" style="884" width="8.99"/>
    <col collapsed="false" customWidth="true" hidden="false" outlineLevel="0" max="45" min="45" style="884" width="10.37"/>
    <col collapsed="false" customWidth="false" hidden="false" outlineLevel="0" max="47" min="46" style="884" width="8.99"/>
    <col collapsed="false" customWidth="true" hidden="false" outlineLevel="0" max="48" min="48" style="884" width="9.87"/>
    <col collapsed="false" customWidth="false" hidden="false" outlineLevel="0" max="49" min="49" style="884" width="8.99"/>
    <col collapsed="false" customWidth="true" hidden="false" outlineLevel="0" max="50" min="50" style="884" width="12.49"/>
    <col collapsed="false" customWidth="false" hidden="false" outlineLevel="0" max="257" min="51" style="884" width="8.99"/>
  </cols>
  <sheetData>
    <row r="1" customFormat="false" ht="15.75" hidden="false" customHeight="false" outlineLevel="0" collapsed="false">
      <c r="B1" s="885" t="s">
        <v>999</v>
      </c>
      <c r="C1" s="885"/>
      <c r="D1" s="885"/>
      <c r="E1" s="885"/>
      <c r="F1" s="885"/>
      <c r="G1" s="885"/>
      <c r="H1" s="885"/>
      <c r="I1" s="885"/>
      <c r="J1" s="885"/>
      <c r="K1" s="885"/>
      <c r="L1" s="885"/>
    </row>
    <row r="2" customFormat="false" ht="14.25" hidden="false" customHeight="false" outlineLevel="0" collapsed="false">
      <c r="B2" s="883"/>
      <c r="C2" s="883"/>
      <c r="D2" s="883"/>
      <c r="E2" s="883"/>
      <c r="F2" s="883"/>
      <c r="G2" s="883"/>
      <c r="H2" s="883"/>
      <c r="I2" s="883"/>
      <c r="J2" s="883"/>
      <c r="K2" s="883"/>
      <c r="L2" s="883"/>
    </row>
    <row r="3" customFormat="false" ht="14.25" hidden="false" customHeight="false" outlineLevel="0" collapsed="false">
      <c r="B3" s="886"/>
      <c r="C3" s="883"/>
      <c r="D3" s="883"/>
      <c r="E3" s="883"/>
      <c r="F3" s="883"/>
      <c r="G3" s="883"/>
      <c r="H3" s="883"/>
      <c r="I3" s="883"/>
      <c r="J3" s="883"/>
      <c r="K3" s="886"/>
      <c r="L3" s="886"/>
    </row>
    <row r="4" customFormat="false" ht="15" hidden="false" customHeight="false" outlineLevel="0" collapsed="false">
      <c r="B4" s="883"/>
      <c r="C4" s="883"/>
      <c r="D4" s="883"/>
      <c r="E4" s="883"/>
      <c r="F4" s="883"/>
      <c r="G4" s="883"/>
      <c r="H4" s="883"/>
      <c r="I4" s="883"/>
      <c r="J4" s="883"/>
      <c r="K4" s="886"/>
      <c r="L4" s="886"/>
    </row>
    <row r="5" customFormat="false" ht="15" hidden="false" customHeight="true" outlineLevel="0" collapsed="false">
      <c r="B5" s="887" t="s">
        <v>1000</v>
      </c>
      <c r="C5" s="887"/>
      <c r="D5" s="887"/>
      <c r="E5" s="888" t="s">
        <v>1001</v>
      </c>
      <c r="F5" s="888"/>
      <c r="G5" s="888" t="s">
        <v>1002</v>
      </c>
      <c r="H5" s="888"/>
      <c r="I5" s="889" t="s">
        <v>1003</v>
      </c>
      <c r="J5" s="889"/>
      <c r="K5" s="886"/>
      <c r="L5" s="886"/>
      <c r="N5" s="884" t="s">
        <v>1004</v>
      </c>
    </row>
    <row r="6" customFormat="false" ht="15" hidden="false" customHeight="true" outlineLevel="0" collapsed="false">
      <c r="B6" s="887"/>
      <c r="C6" s="887"/>
      <c r="D6" s="887"/>
      <c r="E6" s="890" t="s">
        <v>1005</v>
      </c>
      <c r="F6" s="890" t="s">
        <v>1006</v>
      </c>
      <c r="G6" s="890" t="s">
        <v>1005</v>
      </c>
      <c r="H6" s="890" t="s">
        <v>1006</v>
      </c>
      <c r="I6" s="890" t="s">
        <v>1005</v>
      </c>
      <c r="J6" s="891" t="s">
        <v>1006</v>
      </c>
      <c r="K6" s="892"/>
      <c r="L6" s="886"/>
      <c r="N6" s="893" t="s">
        <v>1007</v>
      </c>
      <c r="O6" s="894" t="s">
        <v>1008</v>
      </c>
      <c r="P6" s="894"/>
      <c r="Q6" s="895"/>
      <c r="R6" s="895"/>
      <c r="S6" s="895"/>
      <c r="T6" s="896"/>
      <c r="U6" s="895"/>
      <c r="V6" s="897"/>
      <c r="W6" s="898"/>
      <c r="X6" s="893" t="s">
        <v>1007</v>
      </c>
      <c r="Y6" s="894" t="s">
        <v>1009</v>
      </c>
      <c r="Z6" s="894"/>
      <c r="AA6" s="895"/>
      <c r="AB6" s="895"/>
      <c r="AC6" s="899"/>
      <c r="AD6" s="900"/>
      <c r="AE6" s="901"/>
      <c r="AF6" s="902"/>
      <c r="AH6" s="903" t="s">
        <v>1007</v>
      </c>
      <c r="AI6" s="904" t="s">
        <v>1010</v>
      </c>
      <c r="AJ6" s="904"/>
      <c r="AK6" s="901"/>
      <c r="AL6" s="901"/>
      <c r="AM6" s="901"/>
      <c r="AN6" s="900"/>
      <c r="AO6" s="901"/>
      <c r="AP6" s="902"/>
      <c r="AR6" s="893" t="s">
        <v>1007</v>
      </c>
      <c r="AS6" s="894" t="s">
        <v>1011</v>
      </c>
      <c r="AT6" s="894"/>
      <c r="AU6" s="895"/>
      <c r="AV6" s="895"/>
      <c r="AW6" s="895"/>
      <c r="AX6" s="896"/>
      <c r="AY6" s="895"/>
      <c r="AZ6" s="897"/>
      <c r="BB6" s="893" t="s">
        <v>1007</v>
      </c>
      <c r="BC6" s="894" t="s">
        <v>1012</v>
      </c>
      <c r="BD6" s="894"/>
      <c r="BE6" s="895"/>
      <c r="BF6" s="895"/>
      <c r="BG6" s="895"/>
      <c r="BH6" s="896"/>
      <c r="BI6" s="895"/>
      <c r="BJ6" s="897"/>
      <c r="BL6" s="903" t="s">
        <v>1007</v>
      </c>
      <c r="BM6" s="894" t="s">
        <v>1013</v>
      </c>
      <c r="BN6" s="894"/>
      <c r="BO6" s="895"/>
      <c r="BP6" s="895"/>
      <c r="BQ6" s="895"/>
      <c r="BR6" s="896"/>
      <c r="BS6" s="895"/>
      <c r="BT6" s="897"/>
      <c r="BV6" s="905" t="s">
        <v>248</v>
      </c>
      <c r="BW6" s="894"/>
      <c r="BX6" s="894"/>
      <c r="BY6" s="895"/>
      <c r="BZ6" s="895"/>
      <c r="CA6" s="895"/>
      <c r="CB6" s="896"/>
      <c r="CC6" s="895"/>
      <c r="CD6" s="897"/>
    </row>
    <row r="7" customFormat="false" ht="18.75" hidden="false" customHeight="true" outlineLevel="0" collapsed="false">
      <c r="B7" s="887"/>
      <c r="C7" s="887"/>
      <c r="D7" s="887"/>
      <c r="E7" s="890"/>
      <c r="F7" s="890"/>
      <c r="G7" s="890"/>
      <c r="H7" s="890"/>
      <c r="I7" s="890"/>
      <c r="J7" s="891"/>
      <c r="K7" s="906"/>
      <c r="L7" s="886"/>
      <c r="M7" s="907"/>
      <c r="N7" s="908" t="s">
        <v>219</v>
      </c>
      <c r="O7" s="909" t="n">
        <v>1</v>
      </c>
      <c r="P7" s="910" t="n">
        <v>1</v>
      </c>
      <c r="Q7" s="911" t="n">
        <v>372.594943592049</v>
      </c>
      <c r="R7" s="912" t="n">
        <v>40</v>
      </c>
      <c r="S7" s="913"/>
      <c r="T7" s="914" t="n">
        <f aca="false">Q7*R7*S7/1000</f>
        <v>0</v>
      </c>
      <c r="U7" s="913"/>
      <c r="V7" s="915" t="n">
        <f aca="false">Q7*R7*U7/1000</f>
        <v>0</v>
      </c>
      <c r="W7" s="916"/>
      <c r="X7" s="917" t="s">
        <v>219</v>
      </c>
      <c r="Y7" s="909" t="n">
        <v>1</v>
      </c>
      <c r="Z7" s="910" t="n">
        <v>1</v>
      </c>
      <c r="AA7" s="911" t="n">
        <v>384.389518959929</v>
      </c>
      <c r="AB7" s="912" t="n">
        <v>40</v>
      </c>
      <c r="AC7" s="913"/>
      <c r="AD7" s="914" t="n">
        <f aca="false">AA7*AB7*AC7/1000</f>
        <v>0</v>
      </c>
      <c r="AE7" s="913"/>
      <c r="AF7" s="915" t="n">
        <f aca="false">AA7*AB7*AE7/1000</f>
        <v>0</v>
      </c>
      <c r="AH7" s="918" t="s">
        <v>219</v>
      </c>
      <c r="AI7" s="909" t="n">
        <v>1</v>
      </c>
      <c r="AJ7" s="910" t="n">
        <v>1</v>
      </c>
      <c r="AK7" s="911" t="n">
        <v>387.975009000025</v>
      </c>
      <c r="AL7" s="912" t="n">
        <v>40</v>
      </c>
      <c r="AM7" s="913"/>
      <c r="AN7" s="919" t="n">
        <f aca="false">AK7*AL7*AM7/1000</f>
        <v>0</v>
      </c>
      <c r="AO7" s="913"/>
      <c r="AP7" s="920" t="n">
        <f aca="false">AK7*AL7*AO7/1000</f>
        <v>0</v>
      </c>
      <c r="AR7" s="917" t="s">
        <v>219</v>
      </c>
      <c r="AS7" s="909" t="n">
        <v>1</v>
      </c>
      <c r="AT7" s="910" t="n">
        <v>1</v>
      </c>
      <c r="AU7" s="911" t="n">
        <v>95.2309774386037</v>
      </c>
      <c r="AV7" s="912" t="n">
        <v>40</v>
      </c>
      <c r="AW7" s="913"/>
      <c r="AX7" s="914" t="n">
        <f aca="false">AU7*AV7*AW7/1000</f>
        <v>0</v>
      </c>
      <c r="AY7" s="913"/>
      <c r="AZ7" s="915" t="n">
        <f aca="false">AU7*AV7*AY7/1000</f>
        <v>0</v>
      </c>
      <c r="BB7" s="917" t="s">
        <v>219</v>
      </c>
      <c r="BC7" s="909" t="n">
        <v>1</v>
      </c>
      <c r="BD7" s="910" t="n">
        <v>1</v>
      </c>
      <c r="BE7" s="921" t="n">
        <v>107.025552806484</v>
      </c>
      <c r="BF7" s="912" t="n">
        <v>40</v>
      </c>
      <c r="BG7" s="913"/>
      <c r="BH7" s="914" t="n">
        <f aca="false">BE7*BF7*BG7/1000</f>
        <v>0</v>
      </c>
      <c r="BI7" s="913"/>
      <c r="BJ7" s="915" t="n">
        <f aca="false">BE7*BF7*BI7/1000</f>
        <v>0</v>
      </c>
      <c r="BL7" s="917" t="s">
        <v>219</v>
      </c>
      <c r="BM7" s="909" t="n">
        <v>1</v>
      </c>
      <c r="BN7" s="910" t="n">
        <v>1</v>
      </c>
      <c r="BO7" s="911" t="n">
        <v>110.61104284658</v>
      </c>
      <c r="BP7" s="912" t="n">
        <v>40</v>
      </c>
      <c r="BQ7" s="913"/>
      <c r="BR7" s="914" t="n">
        <f aca="false">BO7*BP7*BQ7/1000</f>
        <v>0</v>
      </c>
      <c r="BS7" s="913"/>
      <c r="BT7" s="915" t="n">
        <f aca="false">BO7*BP7*BS7/1000</f>
        <v>0</v>
      </c>
      <c r="BV7" s="922" t="s">
        <v>219</v>
      </c>
      <c r="BW7" s="909" t="n">
        <v>1</v>
      </c>
      <c r="BX7" s="910" t="n">
        <v>1</v>
      </c>
      <c r="BY7" s="911" t="n">
        <v>241.623104341146</v>
      </c>
      <c r="BZ7" s="912" t="n">
        <v>40</v>
      </c>
      <c r="CA7" s="913"/>
      <c r="CB7" s="914" t="n">
        <f aca="false">BY7*BZ7*CA7/1000</f>
        <v>0</v>
      </c>
      <c r="CC7" s="913"/>
      <c r="CD7" s="915" t="n">
        <f aca="false">BY7*BZ7*CC7/1000</f>
        <v>0</v>
      </c>
    </row>
    <row r="8" customFormat="false" ht="32.25" hidden="false" customHeight="true" outlineLevel="0" collapsed="false">
      <c r="B8" s="923" t="s">
        <v>219</v>
      </c>
      <c r="C8" s="924" t="n">
        <v>61</v>
      </c>
      <c r="D8" s="925" t="n">
        <f aca="false">'LARGER PROPERTIES'!D94</f>
        <v>0</v>
      </c>
      <c r="E8" s="926" t="n">
        <v>541.149799026547</v>
      </c>
      <c r="F8" s="927" t="n">
        <f aca="false">D8*E8/C8</f>
        <v>0</v>
      </c>
      <c r="G8" s="928" t="n">
        <v>558.280015632278</v>
      </c>
      <c r="H8" s="927" t="n">
        <f aca="false">D8*G8/C8</f>
        <v>0</v>
      </c>
      <c r="I8" s="929" t="n">
        <v>563.487513071465</v>
      </c>
      <c r="J8" s="927" t="n">
        <f aca="false">D8*I8/C8</f>
        <v>0</v>
      </c>
      <c r="K8" s="906"/>
      <c r="L8" s="930"/>
      <c r="M8" s="907"/>
      <c r="N8" s="931" t="s">
        <v>219</v>
      </c>
      <c r="O8" s="932" t="n">
        <v>2</v>
      </c>
      <c r="P8" s="933" t="n">
        <v>2</v>
      </c>
      <c r="Q8" s="934" t="n">
        <v>541.149799026547</v>
      </c>
      <c r="R8" s="935" t="n">
        <v>40</v>
      </c>
      <c r="S8" s="936"/>
      <c r="T8" s="919" t="n">
        <f aca="false">Q8*R8*S8/1000</f>
        <v>0</v>
      </c>
      <c r="U8" s="936"/>
      <c r="V8" s="920" t="n">
        <f aca="false">Q8*R8*U8/1000</f>
        <v>0</v>
      </c>
      <c r="W8" s="937"/>
      <c r="X8" s="938" t="s">
        <v>219</v>
      </c>
      <c r="Y8" s="909" t="n">
        <v>2</v>
      </c>
      <c r="Z8" s="933" t="n">
        <v>2</v>
      </c>
      <c r="AA8" s="934" t="n">
        <v>558.280015632278</v>
      </c>
      <c r="AB8" s="935" t="n">
        <v>40</v>
      </c>
      <c r="AC8" s="936"/>
      <c r="AD8" s="919" t="n">
        <f aca="false">AA8*AB8*AC8/1000</f>
        <v>0</v>
      </c>
      <c r="AE8" s="936"/>
      <c r="AF8" s="920" t="n">
        <f aca="false">AA8*AB8*AE8/1000</f>
        <v>0</v>
      </c>
      <c r="AH8" s="938" t="s">
        <v>219</v>
      </c>
      <c r="AI8" s="932" t="n">
        <v>2</v>
      </c>
      <c r="AJ8" s="933" t="n">
        <v>2</v>
      </c>
      <c r="AK8" s="934" t="n">
        <v>563.487513071465</v>
      </c>
      <c r="AL8" s="935" t="n">
        <v>40</v>
      </c>
      <c r="AM8" s="936"/>
      <c r="AN8" s="919" t="n">
        <f aca="false">AK8*AL8*AM8/1000</f>
        <v>0</v>
      </c>
      <c r="AO8" s="936"/>
      <c r="AP8" s="920" t="n">
        <f aca="false">AK8*AL8*AO8/1000</f>
        <v>0</v>
      </c>
      <c r="AR8" s="938" t="s">
        <v>219</v>
      </c>
      <c r="AS8" s="932" t="n">
        <v>2</v>
      </c>
      <c r="AT8" s="933" t="n">
        <v>2</v>
      </c>
      <c r="AU8" s="934" t="n">
        <v>138.311657708448</v>
      </c>
      <c r="AV8" s="935" t="n">
        <v>40</v>
      </c>
      <c r="AW8" s="936"/>
      <c r="AX8" s="919" t="n">
        <f aca="false">AU8*AV8*AW8/1000</f>
        <v>0</v>
      </c>
      <c r="AY8" s="936"/>
      <c r="AZ8" s="920" t="n">
        <f aca="false">AU8*AV8*AY8/1000</f>
        <v>0</v>
      </c>
      <c r="BB8" s="938" t="s">
        <v>219</v>
      </c>
      <c r="BC8" s="932" t="n">
        <v>2</v>
      </c>
      <c r="BD8" s="933" t="n">
        <v>2</v>
      </c>
      <c r="BE8" s="934" t="n">
        <v>155.441874314179</v>
      </c>
      <c r="BF8" s="935" t="n">
        <v>40</v>
      </c>
      <c r="BG8" s="936"/>
      <c r="BH8" s="919" t="n">
        <f aca="false">BE8*BF8*BG8/1000</f>
        <v>0</v>
      </c>
      <c r="BI8" s="936"/>
      <c r="BJ8" s="920" t="n">
        <f aca="false">BE8*BF8*BI8/1000</f>
        <v>0</v>
      </c>
      <c r="BL8" s="938" t="s">
        <v>219</v>
      </c>
      <c r="BM8" s="932" t="n">
        <v>2</v>
      </c>
      <c r="BN8" s="933" t="n">
        <v>2</v>
      </c>
      <c r="BO8" s="934" t="n">
        <v>160.649371753366</v>
      </c>
      <c r="BP8" s="935" t="n">
        <v>40</v>
      </c>
      <c r="BQ8" s="936"/>
      <c r="BR8" s="919" t="n">
        <f aca="false">BO8*BP8*BQ8/1000</f>
        <v>0</v>
      </c>
      <c r="BS8" s="936"/>
      <c r="BT8" s="920" t="n">
        <f aca="false">BO8*BP8*BS8/1000</f>
        <v>0</v>
      </c>
      <c r="BV8" s="938" t="s">
        <v>219</v>
      </c>
      <c r="BW8" s="932" t="n">
        <v>2</v>
      </c>
      <c r="BX8" s="933" t="n">
        <v>2</v>
      </c>
      <c r="BY8" s="934" t="n">
        <v>291.191525813648</v>
      </c>
      <c r="BZ8" s="935" t="n">
        <v>40</v>
      </c>
      <c r="CA8" s="936"/>
      <c r="CB8" s="919" t="n">
        <f aca="false">BY8*BZ8*CA8/1000</f>
        <v>0</v>
      </c>
      <c r="CC8" s="936"/>
      <c r="CD8" s="920" t="n">
        <f aca="false">BY8*BZ8*CC8/1000</f>
        <v>0</v>
      </c>
    </row>
    <row r="9" customFormat="false" ht="15" hidden="false" customHeight="false" outlineLevel="0" collapsed="false">
      <c r="B9" s="923" t="s">
        <v>220</v>
      </c>
      <c r="C9" s="939" t="n">
        <v>79</v>
      </c>
      <c r="D9" s="925" t="n">
        <f aca="false">'LARGER PROPERTIES'!D95</f>
        <v>0</v>
      </c>
      <c r="E9" s="940" t="n">
        <v>339.407662469269</v>
      </c>
      <c r="F9" s="941" t="n">
        <f aca="false">D9*E9/C9</f>
        <v>0</v>
      </c>
      <c r="G9" s="934" t="n">
        <v>349.945898176241</v>
      </c>
      <c r="H9" s="941" t="n">
        <f aca="false">D9*G9/C9</f>
        <v>0</v>
      </c>
      <c r="I9" s="942" t="n">
        <v>353.147781471787</v>
      </c>
      <c r="J9" s="941" t="n">
        <f aca="false">D9*I9/C9</f>
        <v>0</v>
      </c>
      <c r="K9" s="943"/>
      <c r="L9" s="886"/>
      <c r="M9" s="907"/>
      <c r="N9" s="931" t="s">
        <v>219</v>
      </c>
      <c r="O9" s="932" t="n">
        <v>3</v>
      </c>
      <c r="P9" s="933" t="n">
        <v>3</v>
      </c>
      <c r="Q9" s="944" t="n">
        <v>789.546428087912</v>
      </c>
      <c r="R9" s="935" t="n">
        <v>40</v>
      </c>
      <c r="S9" s="936"/>
      <c r="T9" s="919" t="n">
        <f aca="false">Q9*R9*S9/1000</f>
        <v>0</v>
      </c>
      <c r="U9" s="936"/>
      <c r="V9" s="920" t="n">
        <f aca="false">Q9*R9*U9/1000</f>
        <v>0</v>
      </c>
      <c r="W9" s="945"/>
      <c r="X9" s="938" t="s">
        <v>219</v>
      </c>
      <c r="Y9" s="909" t="n">
        <v>3</v>
      </c>
      <c r="Z9" s="933" t="n">
        <v>3</v>
      </c>
      <c r="AA9" s="944" t="n">
        <v>814.539694938897</v>
      </c>
      <c r="AB9" s="935" t="n">
        <v>40</v>
      </c>
      <c r="AC9" s="936"/>
      <c r="AD9" s="919" t="n">
        <f aca="false">AA9*AB9*AC9/1000</f>
        <v>0</v>
      </c>
      <c r="AE9" s="936"/>
      <c r="AF9" s="920" t="n">
        <f aca="false">AA9*AB9*AE9/1000</f>
        <v>0</v>
      </c>
      <c r="AH9" s="938" t="s">
        <v>219</v>
      </c>
      <c r="AI9" s="932" t="n">
        <v>3</v>
      </c>
      <c r="AJ9" s="933" t="n">
        <v>3</v>
      </c>
      <c r="AK9" s="944" t="n">
        <v>822.137519071482</v>
      </c>
      <c r="AL9" s="935" t="n">
        <v>40</v>
      </c>
      <c r="AM9" s="936"/>
      <c r="AN9" s="919" t="n">
        <f aca="false">AK9*AL9*AM9/1000</f>
        <v>0</v>
      </c>
      <c r="AO9" s="936"/>
      <c r="AP9" s="920" t="n">
        <f aca="false">AK9*AL9*AO9/1000</f>
        <v>0</v>
      </c>
      <c r="AR9" s="938" t="s">
        <v>219</v>
      </c>
      <c r="AS9" s="932" t="n">
        <v>3</v>
      </c>
      <c r="AT9" s="933" t="n">
        <v>3</v>
      </c>
      <c r="AU9" s="944" t="n">
        <v>201.798976000851</v>
      </c>
      <c r="AV9" s="935" t="n">
        <v>40</v>
      </c>
      <c r="AW9" s="936"/>
      <c r="AX9" s="919" t="n">
        <f aca="false">AU9*AV9*AW9/1000</f>
        <v>0</v>
      </c>
      <c r="AY9" s="936"/>
      <c r="AZ9" s="920" t="n">
        <f aca="false">AU9*AV9*AY9/1000</f>
        <v>0</v>
      </c>
      <c r="BB9" s="938" t="s">
        <v>219</v>
      </c>
      <c r="BC9" s="932" t="n">
        <v>3</v>
      </c>
      <c r="BD9" s="933" t="n">
        <v>3</v>
      </c>
      <c r="BE9" s="946" t="n">
        <v>226.792242851835</v>
      </c>
      <c r="BF9" s="935" t="n">
        <v>40</v>
      </c>
      <c r="BG9" s="936"/>
      <c r="BH9" s="919" t="n">
        <f aca="false">BE9*BF9*BG9/1000</f>
        <v>0</v>
      </c>
      <c r="BI9" s="936"/>
      <c r="BJ9" s="920" t="n">
        <f aca="false">BE9*BF9*BI9/1000</f>
        <v>0</v>
      </c>
      <c r="BL9" s="938" t="s">
        <v>219</v>
      </c>
      <c r="BM9" s="932" t="n">
        <v>3</v>
      </c>
      <c r="BN9" s="933" t="n">
        <v>3</v>
      </c>
      <c r="BO9" s="944" t="n">
        <v>234.39006698442</v>
      </c>
      <c r="BP9" s="935" t="n">
        <v>40</v>
      </c>
      <c r="BQ9" s="936"/>
      <c r="BR9" s="919" t="n">
        <f aca="false">BO9*BP9*BQ9/1000</f>
        <v>0</v>
      </c>
      <c r="BS9" s="936"/>
      <c r="BT9" s="920" t="n">
        <f aca="false">BO9*BP9*BS9/1000</f>
        <v>0</v>
      </c>
      <c r="BV9" s="938" t="s">
        <v>219</v>
      </c>
      <c r="BW9" s="932" t="n">
        <v>3</v>
      </c>
      <c r="BX9" s="933" t="n">
        <v>3</v>
      </c>
      <c r="BY9" s="944" t="n">
        <v>351.729518816162</v>
      </c>
      <c r="BZ9" s="935" t="n">
        <v>40</v>
      </c>
      <c r="CA9" s="936"/>
      <c r="CB9" s="919" t="n">
        <f aca="false">BY9*BZ9*CA9/1000</f>
        <v>0</v>
      </c>
      <c r="CC9" s="936"/>
      <c r="CD9" s="920" t="n">
        <f aca="false">BY9*BZ9*CC9/1000</f>
        <v>0</v>
      </c>
    </row>
    <row r="10" customFormat="false" ht="15" hidden="false" customHeight="false" outlineLevel="0" collapsed="false">
      <c r="B10" s="923" t="s">
        <v>221</v>
      </c>
      <c r="C10" s="939" t="n">
        <v>79</v>
      </c>
      <c r="D10" s="925" t="n">
        <f aca="false">'LARGER PROPERTIES'!D96</f>
        <v>0</v>
      </c>
      <c r="E10" s="940" t="n">
        <v>361.401680744455</v>
      </c>
      <c r="F10" s="941" t="n">
        <f aca="false">D10*E10/C10</f>
        <v>0</v>
      </c>
      <c r="G10" s="934" t="n">
        <v>372.392514970094</v>
      </c>
      <c r="H10" s="941" t="n">
        <f aca="false">D10*G10/C10</f>
        <v>0</v>
      </c>
      <c r="I10" s="942" t="n">
        <v>375.716197570332</v>
      </c>
      <c r="J10" s="941" t="n">
        <f aca="false">D10*I10/C10</f>
        <v>0</v>
      </c>
      <c r="K10" s="943"/>
      <c r="L10" s="886"/>
      <c r="M10" s="907"/>
      <c r="N10" s="931" t="s">
        <v>220</v>
      </c>
      <c r="O10" s="932" t="n">
        <v>4</v>
      </c>
      <c r="P10" s="933" t="n">
        <v>2</v>
      </c>
      <c r="Q10" s="944" t="n">
        <v>270.66687007043</v>
      </c>
      <c r="R10" s="935" t="n">
        <v>40</v>
      </c>
      <c r="S10" s="936"/>
      <c r="T10" s="919" t="n">
        <f aca="false">Q10*R10*S10/1000</f>
        <v>0</v>
      </c>
      <c r="U10" s="936"/>
      <c r="V10" s="920" t="n">
        <f aca="false">Q10*R10*U10/1000</f>
        <v>0</v>
      </c>
      <c r="W10" s="945"/>
      <c r="X10" s="938" t="s">
        <v>220</v>
      </c>
      <c r="Y10" s="909" t="n">
        <v>4</v>
      </c>
      <c r="Z10" s="933" t="n">
        <v>2</v>
      </c>
      <c r="AA10" s="944" t="n">
        <v>279.070779558268</v>
      </c>
      <c r="AB10" s="935" t="n">
        <v>40</v>
      </c>
      <c r="AC10" s="936"/>
      <c r="AD10" s="919" t="n">
        <f aca="false">AA10*AB10*AC10/1000</f>
        <v>0</v>
      </c>
      <c r="AE10" s="936"/>
      <c r="AF10" s="920" t="n">
        <f aca="false">AA10*AB10*AE10/1000</f>
        <v>0</v>
      </c>
      <c r="AH10" s="938" t="s">
        <v>220</v>
      </c>
      <c r="AI10" s="932" t="n">
        <v>4</v>
      </c>
      <c r="AJ10" s="933" t="n">
        <v>2</v>
      </c>
      <c r="AK10" s="944" t="n">
        <v>281.624180161045</v>
      </c>
      <c r="AL10" s="935" t="n">
        <v>40</v>
      </c>
      <c r="AM10" s="936"/>
      <c r="AN10" s="919" t="n">
        <f aca="false">AK10*AL10*AM10/1000</f>
        <v>0</v>
      </c>
      <c r="AO10" s="936"/>
      <c r="AP10" s="920" t="n">
        <f aca="false">AK10*AL10*AO10/1000</f>
        <v>0</v>
      </c>
      <c r="AR10" s="938" t="s">
        <v>220</v>
      </c>
      <c r="AS10" s="932" t="n">
        <v>4</v>
      </c>
      <c r="AT10" s="933" t="n">
        <v>2</v>
      </c>
      <c r="AU10" s="944" t="n">
        <v>71.3011655222872</v>
      </c>
      <c r="AV10" s="935" t="n">
        <v>40</v>
      </c>
      <c r="AW10" s="936"/>
      <c r="AX10" s="919" t="n">
        <f aca="false">AU10*AV10*AW10/1000</f>
        <v>0</v>
      </c>
      <c r="AY10" s="936"/>
      <c r="AZ10" s="920" t="n">
        <f aca="false">AU10*AV10*AY10/1000</f>
        <v>0</v>
      </c>
      <c r="BB10" s="938" t="s">
        <v>220</v>
      </c>
      <c r="BC10" s="932" t="n">
        <v>4</v>
      </c>
      <c r="BD10" s="933" t="n">
        <v>2</v>
      </c>
      <c r="BE10" s="946" t="n">
        <v>79.6824332188358</v>
      </c>
      <c r="BF10" s="935" t="n">
        <v>40</v>
      </c>
      <c r="BG10" s="936"/>
      <c r="BH10" s="919" t="n">
        <f aca="false">BE10*BF10*BG10/1000</f>
        <v>0</v>
      </c>
      <c r="BI10" s="936"/>
      <c r="BJ10" s="920" t="n">
        <f aca="false">BE10*BF10*BI10/1000</f>
        <v>0</v>
      </c>
      <c r="BL10" s="938" t="s">
        <v>220</v>
      </c>
      <c r="BM10" s="932" t="n">
        <v>4</v>
      </c>
      <c r="BN10" s="933" t="n">
        <v>2</v>
      </c>
      <c r="BO10" s="944" t="n">
        <v>82.2289726727376</v>
      </c>
      <c r="BP10" s="935" t="n">
        <v>40</v>
      </c>
      <c r="BQ10" s="936"/>
      <c r="BR10" s="919" t="n">
        <f aca="false">BO10*BP10*BQ10/1000</f>
        <v>0</v>
      </c>
      <c r="BS10" s="936"/>
      <c r="BT10" s="920" t="n">
        <f aca="false">BO10*BP10*BS10/1000</f>
        <v>0</v>
      </c>
      <c r="BV10" s="938" t="s">
        <v>220</v>
      </c>
      <c r="BW10" s="932" t="n">
        <v>4</v>
      </c>
      <c r="BX10" s="933" t="n">
        <v>2</v>
      </c>
      <c r="BY10" s="944" t="n">
        <v>308.066990756084</v>
      </c>
      <c r="BZ10" s="935" t="n">
        <v>40</v>
      </c>
      <c r="CA10" s="936"/>
      <c r="CB10" s="919" t="n">
        <f aca="false">BY10*BZ10*CA10/1000</f>
        <v>0</v>
      </c>
      <c r="CC10" s="936"/>
      <c r="CD10" s="920" t="n">
        <f aca="false">BY10*BZ10*CC10/1000</f>
        <v>0</v>
      </c>
    </row>
    <row r="11" customFormat="false" ht="15" hidden="false" customHeight="false" outlineLevel="0" collapsed="false">
      <c r="B11" s="923" t="s">
        <v>222</v>
      </c>
      <c r="C11" s="939" t="n">
        <v>63.5</v>
      </c>
      <c r="D11" s="925" t="n">
        <f aca="false">'LARGER PROPERTIES'!D97</f>
        <v>0</v>
      </c>
      <c r="E11" s="940" t="n">
        <v>579.800515348465</v>
      </c>
      <c r="F11" s="941" t="n">
        <f aca="false">D11*E11/C11</f>
        <v>0</v>
      </c>
      <c r="G11" s="934" t="n">
        <v>598.195381210787</v>
      </c>
      <c r="H11" s="941" t="n">
        <f aca="false">D11*G11/C11</f>
        <v>0</v>
      </c>
      <c r="I11" s="942" t="n">
        <v>603.750135253508</v>
      </c>
      <c r="J11" s="941" t="n">
        <f aca="false">D11*I11/C11</f>
        <v>0</v>
      </c>
      <c r="K11" s="943"/>
      <c r="L11" s="886"/>
      <c r="M11" s="907"/>
      <c r="N11" s="931" t="s">
        <v>220</v>
      </c>
      <c r="O11" s="932" t="n">
        <v>5</v>
      </c>
      <c r="P11" s="933" t="n">
        <v>3</v>
      </c>
      <c r="Q11" s="934" t="n">
        <v>339.407662469269</v>
      </c>
      <c r="R11" s="935" t="n">
        <v>40</v>
      </c>
      <c r="S11" s="936"/>
      <c r="T11" s="919" t="n">
        <f aca="false">Q11*R11*S11/1000</f>
        <v>0</v>
      </c>
      <c r="U11" s="936"/>
      <c r="V11" s="920" t="n">
        <f aca="false">Q11*R11*U11/1000</f>
        <v>0</v>
      </c>
      <c r="W11" s="945"/>
      <c r="X11" s="938" t="s">
        <v>220</v>
      </c>
      <c r="Y11" s="909" t="n">
        <v>5</v>
      </c>
      <c r="Z11" s="933" t="n">
        <v>3</v>
      </c>
      <c r="AA11" s="934" t="n">
        <v>349.945898176241</v>
      </c>
      <c r="AB11" s="935" t="n">
        <v>40</v>
      </c>
      <c r="AC11" s="936"/>
      <c r="AD11" s="919" t="n">
        <f aca="false">AA11*AB11*AC11/1000</f>
        <v>0</v>
      </c>
      <c r="AE11" s="936"/>
      <c r="AF11" s="920" t="n">
        <f aca="false">AA11*AB11*AE11/1000</f>
        <v>0</v>
      </c>
      <c r="AH11" s="938" t="s">
        <v>220</v>
      </c>
      <c r="AI11" s="932" t="n">
        <v>5</v>
      </c>
      <c r="AJ11" s="933" t="n">
        <v>3</v>
      </c>
      <c r="AK11" s="934" t="n">
        <v>353.147781471787</v>
      </c>
      <c r="AL11" s="935" t="n">
        <v>40</v>
      </c>
      <c r="AM11" s="936"/>
      <c r="AN11" s="919" t="n">
        <f aca="false">AK11*AL11*AM11/1000</f>
        <v>0</v>
      </c>
      <c r="AO11" s="936"/>
      <c r="AP11" s="920" t="n">
        <f aca="false">AK11*AL11*AO11/1000</f>
        <v>0</v>
      </c>
      <c r="AR11" s="938" t="s">
        <v>220</v>
      </c>
      <c r="AS11" s="932" t="n">
        <v>5</v>
      </c>
      <c r="AT11" s="933" t="n">
        <v>3</v>
      </c>
      <c r="AU11" s="934" t="n">
        <v>89.409398035884</v>
      </c>
      <c r="AV11" s="935" t="n">
        <v>40</v>
      </c>
      <c r="AW11" s="936"/>
      <c r="AX11" s="919" t="n">
        <f aca="false">AU11*AV11*AW11/1000</f>
        <v>0</v>
      </c>
      <c r="AY11" s="936"/>
      <c r="AZ11" s="920" t="n">
        <f aca="false">AU11*AV11*AY11/1000</f>
        <v>0</v>
      </c>
      <c r="BB11" s="938" t="s">
        <v>220</v>
      </c>
      <c r="BC11" s="932" t="n">
        <v>5</v>
      </c>
      <c r="BD11" s="933" t="n">
        <v>3</v>
      </c>
      <c r="BE11" s="934" t="n">
        <v>99.9192416553656</v>
      </c>
      <c r="BF11" s="935" t="n">
        <v>40</v>
      </c>
      <c r="BG11" s="936"/>
      <c r="BH11" s="919" t="n">
        <f aca="false">BE11*BF11*BG11/1000</f>
        <v>0</v>
      </c>
      <c r="BI11" s="936"/>
      <c r="BJ11" s="920" t="n">
        <f aca="false">BE11*BF11*BI11/1000</f>
        <v>0</v>
      </c>
      <c r="BL11" s="938" t="s">
        <v>220</v>
      </c>
      <c r="BM11" s="932" t="n">
        <v>5</v>
      </c>
      <c r="BN11" s="933" t="n">
        <v>3</v>
      </c>
      <c r="BO11" s="934" t="n">
        <v>103.112521288036</v>
      </c>
      <c r="BP11" s="935" t="n">
        <v>40</v>
      </c>
      <c r="BQ11" s="936"/>
      <c r="BR11" s="919" t="n">
        <f aca="false">BO11*BP11*BQ11/1000</f>
        <v>0</v>
      </c>
      <c r="BS11" s="936"/>
      <c r="BT11" s="920" t="n">
        <f aca="false">BO11*BP11*BS11/1000</f>
        <v>0</v>
      </c>
      <c r="BV11" s="938" t="s">
        <v>220</v>
      </c>
      <c r="BW11" s="932" t="n">
        <v>5</v>
      </c>
      <c r="BX11" s="933" t="n">
        <v>3</v>
      </c>
      <c r="BY11" s="934" t="n">
        <v>344.975646545262</v>
      </c>
      <c r="BZ11" s="935" t="n">
        <v>40</v>
      </c>
      <c r="CA11" s="936"/>
      <c r="CB11" s="919" t="n">
        <f aca="false">BY11*BZ11*CA11/1000</f>
        <v>0</v>
      </c>
      <c r="CC11" s="936"/>
      <c r="CD11" s="920" t="n">
        <f aca="false">BY11*BZ11*CC11/1000</f>
        <v>0</v>
      </c>
    </row>
    <row r="12" customFormat="false" ht="15" hidden="false" customHeight="false" outlineLevel="0" collapsed="false">
      <c r="B12" s="923" t="s">
        <v>223</v>
      </c>
      <c r="C12" s="939" t="n">
        <v>67</v>
      </c>
      <c r="D12" s="925" t="n">
        <f aca="false">'LARGER PROPERTIES'!D98</f>
        <v>0</v>
      </c>
      <c r="E12" s="940" t="n">
        <v>602.104208206675</v>
      </c>
      <c r="F12" s="941" t="n">
        <f aca="false">D12*E12/C12</f>
        <v>0</v>
      </c>
      <c r="G12" s="934" t="n">
        <v>621.694855212163</v>
      </c>
      <c r="H12" s="941" t="n">
        <f aca="false">D12*G12/C12</f>
        <v>0</v>
      </c>
      <c r="I12" s="942" t="n">
        <v>627.619915711214</v>
      </c>
      <c r="J12" s="941" t="n">
        <f aca="false">D12*I12/C12</f>
        <v>0</v>
      </c>
      <c r="K12" s="943"/>
      <c r="L12" s="886"/>
      <c r="M12" s="907"/>
      <c r="N12" s="931" t="s">
        <v>221</v>
      </c>
      <c r="O12" s="932" t="n">
        <v>6</v>
      </c>
      <c r="P12" s="933" t="n">
        <v>2</v>
      </c>
      <c r="Q12" s="944" t="n">
        <v>288.206403631654</v>
      </c>
      <c r="R12" s="935" t="n">
        <v>40</v>
      </c>
      <c r="S12" s="936"/>
      <c r="T12" s="919" t="n">
        <f aca="false">Q12*R12*S12/1000</f>
        <v>0</v>
      </c>
      <c r="U12" s="936"/>
      <c r="V12" s="920" t="n">
        <f aca="false">Q12*R12*U12/1000</f>
        <v>0</v>
      </c>
      <c r="W12" s="945"/>
      <c r="X12" s="938" t="s">
        <v>221</v>
      </c>
      <c r="Y12" s="909" t="n">
        <v>6</v>
      </c>
      <c r="Z12" s="933" t="n">
        <v>2</v>
      </c>
      <c r="AA12" s="944" t="n">
        <v>296.971246115391</v>
      </c>
      <c r="AB12" s="935" t="n">
        <v>40</v>
      </c>
      <c r="AC12" s="936"/>
      <c r="AD12" s="919" t="n">
        <f aca="false">AA12*AB12*AC12/1000</f>
        <v>0</v>
      </c>
      <c r="AE12" s="936"/>
      <c r="AF12" s="920" t="n">
        <f aca="false">AA12*AB12*AE12/1000</f>
        <v>0</v>
      </c>
      <c r="AH12" s="938" t="s">
        <v>221</v>
      </c>
      <c r="AI12" s="932" t="n">
        <v>6</v>
      </c>
      <c r="AJ12" s="933" t="n">
        <v>2</v>
      </c>
      <c r="AK12" s="944" t="n">
        <v>299.621777809253</v>
      </c>
      <c r="AL12" s="935" t="n">
        <v>40</v>
      </c>
      <c r="AM12" s="936"/>
      <c r="AN12" s="919" t="n">
        <f aca="false">AK12*AL12*AM12/1000</f>
        <v>0</v>
      </c>
      <c r="AO12" s="936"/>
      <c r="AP12" s="920" t="n">
        <f aca="false">AK12*AL12*AO12/1000</f>
        <v>0</v>
      </c>
      <c r="AR12" s="938" t="s">
        <v>221</v>
      </c>
      <c r="AS12" s="932" t="n">
        <v>6</v>
      </c>
      <c r="AT12" s="933" t="n">
        <v>2</v>
      </c>
      <c r="AU12" s="944" t="n">
        <v>77.0463535184871</v>
      </c>
      <c r="AV12" s="935" t="n">
        <v>40</v>
      </c>
      <c r="AW12" s="936"/>
      <c r="AX12" s="919" t="n">
        <f aca="false">AU12*AV12*AW12/1000</f>
        <v>0</v>
      </c>
      <c r="AY12" s="936"/>
      <c r="AZ12" s="920" t="n">
        <f aca="false">AU12*AV12*AY12/1000</f>
        <v>0</v>
      </c>
      <c r="BB12" s="938" t="s">
        <v>221</v>
      </c>
      <c r="BC12" s="932" t="n">
        <v>6</v>
      </c>
      <c r="BD12" s="933" t="n">
        <v>2</v>
      </c>
      <c r="BE12" s="946" t="n">
        <v>85.7885542109345</v>
      </c>
      <c r="BF12" s="935" t="n">
        <v>40</v>
      </c>
      <c r="BG12" s="936"/>
      <c r="BH12" s="919" t="n">
        <f aca="false">BE12*BF12*BG12/1000</f>
        <v>0</v>
      </c>
      <c r="BI12" s="936"/>
      <c r="BJ12" s="920" t="n">
        <f aca="false">BE12*BF12*BI12/1000</f>
        <v>0</v>
      </c>
      <c r="BL12" s="938" t="s">
        <v>221</v>
      </c>
      <c r="BM12" s="932" t="n">
        <v>6</v>
      </c>
      <c r="BN12" s="933" t="n">
        <v>2</v>
      </c>
      <c r="BO12" s="944" t="n">
        <v>88.4322247559203</v>
      </c>
      <c r="BP12" s="935" t="n">
        <v>40</v>
      </c>
      <c r="BQ12" s="936"/>
      <c r="BR12" s="919" t="n">
        <f aca="false">BO12*BP12*BQ12/1000</f>
        <v>0</v>
      </c>
      <c r="BS12" s="936"/>
      <c r="BT12" s="920" t="n">
        <f aca="false">BO12*BP12*BS12/1000</f>
        <v>0</v>
      </c>
      <c r="BV12" s="938" t="s">
        <v>221</v>
      </c>
      <c r="BW12" s="932" t="n">
        <v>6</v>
      </c>
      <c r="BX12" s="933" t="n">
        <v>2</v>
      </c>
      <c r="BY12" s="944" t="n">
        <v>540.753376153651</v>
      </c>
      <c r="BZ12" s="935" t="n">
        <v>40</v>
      </c>
      <c r="CA12" s="936"/>
      <c r="CB12" s="919" t="n">
        <f aca="false">BY12*BZ12*CA12/1000</f>
        <v>0</v>
      </c>
      <c r="CC12" s="936"/>
      <c r="CD12" s="920" t="n">
        <f aca="false">BY12*BZ12*CC12/1000</f>
        <v>0</v>
      </c>
    </row>
    <row r="13" customFormat="false" ht="15" hidden="false" customHeight="false" outlineLevel="0" collapsed="false">
      <c r="B13" s="923" t="s">
        <v>224</v>
      </c>
      <c r="C13" s="939" t="n">
        <v>89</v>
      </c>
      <c r="D13" s="925" t="n">
        <f aca="false">'LARGER PROPERTIES'!D99</f>
        <v>0</v>
      </c>
      <c r="E13" s="940" t="n">
        <v>403.776101085357</v>
      </c>
      <c r="F13" s="941" t="n">
        <f aca="false">D13*E13/C13</f>
        <v>0</v>
      </c>
      <c r="G13" s="934" t="n">
        <v>416.121041671852</v>
      </c>
      <c r="H13" s="941" t="n">
        <f aca="false">D13*G13/C13</f>
        <v>0</v>
      </c>
      <c r="I13" s="942" t="n">
        <v>419.854615811222</v>
      </c>
      <c r="J13" s="941" t="n">
        <f aca="false">D13*I13/C13</f>
        <v>0</v>
      </c>
      <c r="K13" s="943"/>
      <c r="L13" s="886"/>
      <c r="M13" s="907"/>
      <c r="N13" s="931" t="s">
        <v>221</v>
      </c>
      <c r="O13" s="932" t="n">
        <v>7</v>
      </c>
      <c r="P13" s="933" t="n">
        <v>3</v>
      </c>
      <c r="Q13" s="934" t="n">
        <v>361.401680744455</v>
      </c>
      <c r="R13" s="935" t="n">
        <v>40</v>
      </c>
      <c r="S13" s="936"/>
      <c r="T13" s="919" t="n">
        <f aca="false">Q13*R13*S13/1000</f>
        <v>0</v>
      </c>
      <c r="U13" s="936"/>
      <c r="V13" s="920" t="n">
        <f aca="false">Q13*R13*U13/1000</f>
        <v>0</v>
      </c>
      <c r="W13" s="945"/>
      <c r="X13" s="938" t="s">
        <v>221</v>
      </c>
      <c r="Y13" s="909" t="n">
        <v>7</v>
      </c>
      <c r="Z13" s="933" t="n">
        <v>3</v>
      </c>
      <c r="AA13" s="934" t="n">
        <v>372.392514970094</v>
      </c>
      <c r="AB13" s="935" t="n">
        <v>40</v>
      </c>
      <c r="AC13" s="936"/>
      <c r="AD13" s="919" t="n">
        <f aca="false">AA13*AB13*AC13/1000</f>
        <v>0</v>
      </c>
      <c r="AE13" s="936"/>
      <c r="AF13" s="920" t="n">
        <f aca="false">AA13*AB13*AE13/1000</f>
        <v>0</v>
      </c>
      <c r="AH13" s="938" t="s">
        <v>221</v>
      </c>
      <c r="AI13" s="932" t="n">
        <v>7</v>
      </c>
      <c r="AJ13" s="933" t="n">
        <v>3</v>
      </c>
      <c r="AK13" s="934" t="n">
        <v>375.716197570332</v>
      </c>
      <c r="AL13" s="935" t="n">
        <v>40</v>
      </c>
      <c r="AM13" s="936"/>
      <c r="AN13" s="919" t="n">
        <f aca="false">AK13*AL13*AM13/1000</f>
        <v>0</v>
      </c>
      <c r="AO13" s="936"/>
      <c r="AP13" s="920" t="n">
        <f aca="false">AK13*AL13*AO13/1000</f>
        <v>0</v>
      </c>
      <c r="AR13" s="938" t="s">
        <v>221</v>
      </c>
      <c r="AS13" s="932" t="n">
        <v>7</v>
      </c>
      <c r="AT13" s="933" t="n">
        <v>3</v>
      </c>
      <c r="AU13" s="934" t="n">
        <v>96.6136813961981</v>
      </c>
      <c r="AV13" s="935" t="n">
        <v>40</v>
      </c>
      <c r="AW13" s="936"/>
      <c r="AX13" s="919" t="n">
        <f aca="false">AU13*AV13*AW13/1000</f>
        <v>0</v>
      </c>
      <c r="AY13" s="936"/>
      <c r="AZ13" s="920" t="n">
        <f aca="false">AU13*AV13*AY13/1000</f>
        <v>0</v>
      </c>
      <c r="BB13" s="938" t="s">
        <v>221</v>
      </c>
      <c r="BC13" s="932" t="n">
        <v>7</v>
      </c>
      <c r="BD13" s="933" t="n">
        <v>3</v>
      </c>
      <c r="BE13" s="934" t="n">
        <v>107.576123534346</v>
      </c>
      <c r="BF13" s="935" t="n">
        <v>40</v>
      </c>
      <c r="BG13" s="936"/>
      <c r="BH13" s="919" t="n">
        <f aca="false">BE13*BF13*BG13/1000</f>
        <v>0</v>
      </c>
      <c r="BI13" s="936"/>
      <c r="BJ13" s="920" t="n">
        <f aca="false">BE13*BF13*BI13/1000</f>
        <v>0</v>
      </c>
      <c r="BL13" s="938" t="s">
        <v>221</v>
      </c>
      <c r="BM13" s="932" t="n">
        <v>7</v>
      </c>
      <c r="BN13" s="933" t="n">
        <v>3</v>
      </c>
      <c r="BO13" s="934" t="n">
        <v>110.89120247171</v>
      </c>
      <c r="BP13" s="935" t="n">
        <v>40</v>
      </c>
      <c r="BQ13" s="936"/>
      <c r="BR13" s="919" t="n">
        <f aca="false">BO13*BP13*BQ13/1000</f>
        <v>0</v>
      </c>
      <c r="BS13" s="936"/>
      <c r="BT13" s="920" t="n">
        <f aca="false">BO13*BP13*BS13/1000</f>
        <v>0</v>
      </c>
      <c r="BV13" s="938" t="s">
        <v>221</v>
      </c>
      <c r="BW13" s="932" t="n">
        <v>7</v>
      </c>
      <c r="BX13" s="933" t="n">
        <v>3</v>
      </c>
      <c r="BY13" s="934" t="n">
        <v>605.539545481</v>
      </c>
      <c r="BZ13" s="935" t="n">
        <v>40</v>
      </c>
      <c r="CA13" s="936"/>
      <c r="CB13" s="919" t="n">
        <f aca="false">BY13*BZ13*CA13/1000</f>
        <v>0</v>
      </c>
      <c r="CC13" s="936"/>
      <c r="CD13" s="920" t="n">
        <f aca="false">BY13*BZ13*CC13/1000</f>
        <v>0</v>
      </c>
    </row>
    <row r="14" customFormat="false" ht="15" hidden="false" customHeight="false" outlineLevel="0" collapsed="false">
      <c r="B14" s="947" t="s">
        <v>225</v>
      </c>
      <c r="C14" s="948" t="n">
        <v>104</v>
      </c>
      <c r="D14" s="925" t="n">
        <f aca="false">'LARGER PROPERTIES'!D100</f>
        <v>0</v>
      </c>
      <c r="E14" s="949" t="n">
        <v>480.014101968702</v>
      </c>
      <c r="F14" s="950" t="n">
        <f aca="false">D14*E14/C14</f>
        <v>0</v>
      </c>
      <c r="G14" s="951" t="n">
        <v>495.415843905686</v>
      </c>
      <c r="H14" s="950" t="n">
        <f aca="false">D14*G14/C14</f>
        <v>0</v>
      </c>
      <c r="I14" s="952" t="n">
        <v>500.083896560106</v>
      </c>
      <c r="J14" s="950" t="n">
        <f aca="false">D14*I14/C14</f>
        <v>0</v>
      </c>
      <c r="K14" s="943"/>
      <c r="L14" s="886"/>
      <c r="M14" s="907"/>
      <c r="N14" s="931" t="s">
        <v>222</v>
      </c>
      <c r="O14" s="932" t="n">
        <v>8</v>
      </c>
      <c r="P14" s="933" t="n">
        <v>2</v>
      </c>
      <c r="Q14" s="934" t="n">
        <v>579.800515348465</v>
      </c>
      <c r="R14" s="935" t="n">
        <v>40</v>
      </c>
      <c r="S14" s="936"/>
      <c r="T14" s="919" t="n">
        <f aca="false">Q14*R14*S14/1000</f>
        <v>0</v>
      </c>
      <c r="U14" s="936"/>
      <c r="V14" s="920" t="n">
        <f aca="false">Q14*R14*U14/1000</f>
        <v>0</v>
      </c>
      <c r="W14" s="945"/>
      <c r="X14" s="938" t="s">
        <v>222</v>
      </c>
      <c r="Y14" s="909" t="n">
        <v>8</v>
      </c>
      <c r="Z14" s="933" t="n">
        <v>2</v>
      </c>
      <c r="AA14" s="934" t="n">
        <v>598.195381210787</v>
      </c>
      <c r="AB14" s="935" t="n">
        <v>40</v>
      </c>
      <c r="AC14" s="936"/>
      <c r="AD14" s="919" t="n">
        <f aca="false">AA14*AB14*AC14/1000</f>
        <v>0</v>
      </c>
      <c r="AE14" s="936"/>
      <c r="AF14" s="920" t="n">
        <f aca="false">AA14*AB14*AE14/1000</f>
        <v>0</v>
      </c>
      <c r="AH14" s="938" t="s">
        <v>222</v>
      </c>
      <c r="AI14" s="932" t="n">
        <v>8</v>
      </c>
      <c r="AJ14" s="933" t="n">
        <v>2</v>
      </c>
      <c r="AK14" s="934" t="n">
        <v>603.750135253508</v>
      </c>
      <c r="AL14" s="935" t="n">
        <v>40</v>
      </c>
      <c r="AM14" s="936"/>
      <c r="AN14" s="919" t="n">
        <f aca="false">AK14*AL14*AM14/1000</f>
        <v>0</v>
      </c>
      <c r="AO14" s="936"/>
      <c r="AP14" s="920" t="n">
        <f aca="false">AK14*AL14*AO14/1000</f>
        <v>0</v>
      </c>
      <c r="AR14" s="938" t="s">
        <v>222</v>
      </c>
      <c r="AS14" s="932" t="n">
        <v>8</v>
      </c>
      <c r="AT14" s="933" t="n">
        <v>2</v>
      </c>
      <c r="AU14" s="934" t="n">
        <v>154.986452588633</v>
      </c>
      <c r="AV14" s="935" t="n">
        <v>40</v>
      </c>
      <c r="AW14" s="936"/>
      <c r="AX14" s="919" t="n">
        <f aca="false">AU14*AV14*AW14/1000</f>
        <v>0</v>
      </c>
      <c r="AY14" s="936"/>
      <c r="AZ14" s="920" t="n">
        <f aca="false">AU14*AV14*AY14/1000</f>
        <v>0</v>
      </c>
      <c r="BB14" s="938" t="s">
        <v>222</v>
      </c>
      <c r="BC14" s="932" t="n">
        <v>8</v>
      </c>
      <c r="BD14" s="933" t="n">
        <v>2</v>
      </c>
      <c r="BE14" s="934" t="n">
        <v>173.335559629746</v>
      </c>
      <c r="BF14" s="935" t="n">
        <v>40</v>
      </c>
      <c r="BG14" s="936"/>
      <c r="BH14" s="919" t="n">
        <f aca="false">BE14*BF14*BG14/1000</f>
        <v>0</v>
      </c>
      <c r="BI14" s="936"/>
      <c r="BJ14" s="920" t="n">
        <f aca="false">BE14*BF14*BI14/1000</f>
        <v>0</v>
      </c>
      <c r="BL14" s="938" t="s">
        <v>222</v>
      </c>
      <c r="BM14" s="932" t="n">
        <v>8</v>
      </c>
      <c r="BN14" s="933" t="n">
        <v>2</v>
      </c>
      <c r="BO14" s="934" t="n">
        <v>178.87644736301</v>
      </c>
      <c r="BP14" s="935" t="n">
        <v>40</v>
      </c>
      <c r="BQ14" s="936"/>
      <c r="BR14" s="919" t="n">
        <f aca="false">BO14*BP14*BQ14/1000</f>
        <v>0</v>
      </c>
      <c r="BS14" s="936"/>
      <c r="BT14" s="920" t="n">
        <f aca="false">BO14*BP14*BS14/1000</f>
        <v>0</v>
      </c>
      <c r="BV14" s="938" t="s">
        <v>222</v>
      </c>
      <c r="BW14" s="932" t="n">
        <v>8</v>
      </c>
      <c r="BX14" s="933" t="n">
        <v>2</v>
      </c>
      <c r="BY14" s="934" t="n">
        <v>413.472327278451</v>
      </c>
      <c r="BZ14" s="935" t="n">
        <v>40</v>
      </c>
      <c r="CA14" s="936"/>
      <c r="CB14" s="919" t="n">
        <f aca="false">BY14*BZ14*CA14/1000</f>
        <v>0</v>
      </c>
      <c r="CC14" s="936"/>
      <c r="CD14" s="920" t="n">
        <f aca="false">BY14*BZ14*CC14/1000</f>
        <v>0</v>
      </c>
    </row>
    <row r="15" customFormat="false" ht="15" hidden="false" customHeight="false" outlineLevel="0" collapsed="false">
      <c r="B15" s="883"/>
      <c r="C15" s="883"/>
      <c r="D15" s="883"/>
      <c r="E15" s="883"/>
      <c r="F15" s="883"/>
      <c r="G15" s="883"/>
      <c r="H15" s="883"/>
      <c r="I15" s="883"/>
      <c r="J15" s="883"/>
      <c r="K15" s="943"/>
      <c r="L15" s="886"/>
      <c r="M15" s="907"/>
      <c r="N15" s="931" t="s">
        <v>222</v>
      </c>
      <c r="O15" s="932" t="n">
        <v>9</v>
      </c>
      <c r="P15" s="933" t="n">
        <v>3</v>
      </c>
      <c r="Q15" s="944" t="n">
        <v>675.673041508448</v>
      </c>
      <c r="R15" s="935" t="n">
        <v>40</v>
      </c>
      <c r="S15" s="936"/>
      <c r="T15" s="919" t="n">
        <f aca="false">Q15*R15*S15/1000</f>
        <v>0</v>
      </c>
      <c r="U15" s="936"/>
      <c r="V15" s="920" t="n">
        <f aca="false">Q15*R15*U15/1000</f>
        <v>0</v>
      </c>
      <c r="W15" s="945"/>
      <c r="X15" s="938" t="s">
        <v>222</v>
      </c>
      <c r="Y15" s="909" t="n">
        <v>9</v>
      </c>
      <c r="Z15" s="933" t="n">
        <v>3</v>
      </c>
      <c r="AA15" s="944" t="n">
        <v>697.109578103909</v>
      </c>
      <c r="AB15" s="935" t="n">
        <v>40</v>
      </c>
      <c r="AC15" s="936"/>
      <c r="AD15" s="919" t="n">
        <f aca="false">AA15*AB15*AC15/1000</f>
        <v>0</v>
      </c>
      <c r="AE15" s="936"/>
      <c r="AF15" s="920" t="n">
        <f aca="false">AA15*AB15*AE15/1000</f>
        <v>0</v>
      </c>
      <c r="AH15" s="938" t="s">
        <v>222</v>
      </c>
      <c r="AI15" s="932" t="n">
        <v>9</v>
      </c>
      <c r="AJ15" s="933" t="n">
        <v>3</v>
      </c>
      <c r="AK15" s="944" t="n">
        <v>703.582834783616</v>
      </c>
      <c r="AL15" s="935" t="n">
        <v>40</v>
      </c>
      <c r="AM15" s="936"/>
      <c r="AN15" s="919" t="n">
        <f aca="false">AK15*AL15*AM15/1000</f>
        <v>0</v>
      </c>
      <c r="AO15" s="936"/>
      <c r="AP15" s="920" t="n">
        <f aca="false">AK15*AL15*AO15/1000</f>
        <v>0</v>
      </c>
      <c r="AR15" s="938" t="s">
        <v>222</v>
      </c>
      <c r="AS15" s="932" t="n">
        <v>9</v>
      </c>
      <c r="AT15" s="933" t="n">
        <v>3</v>
      </c>
      <c r="AU15" s="944" t="n">
        <v>180.614133725336</v>
      </c>
      <c r="AV15" s="935" t="n">
        <v>40</v>
      </c>
      <c r="AW15" s="936"/>
      <c r="AX15" s="919" t="n">
        <f aca="false">AU15*AV15*AW15/1000</f>
        <v>0</v>
      </c>
      <c r="AY15" s="936"/>
      <c r="AZ15" s="920" t="n">
        <f aca="false">AU15*AV15*AY15/1000</f>
        <v>0</v>
      </c>
      <c r="BB15" s="938" t="s">
        <v>222</v>
      </c>
      <c r="BC15" s="932" t="n">
        <v>9</v>
      </c>
      <c r="BD15" s="933" t="n">
        <v>3</v>
      </c>
      <c r="BE15" s="946" t="n">
        <v>201.997345080334</v>
      </c>
      <c r="BF15" s="935" t="n">
        <v>40</v>
      </c>
      <c r="BG15" s="936"/>
      <c r="BH15" s="919" t="n">
        <f aca="false">BE15*BF15*BG15/1000</f>
        <v>0</v>
      </c>
      <c r="BI15" s="936"/>
      <c r="BJ15" s="920" t="n">
        <f aca="false">BE15*BF15*BI15/1000</f>
        <v>0</v>
      </c>
      <c r="BL15" s="938" t="s">
        <v>222</v>
      </c>
      <c r="BM15" s="932" t="n">
        <v>9</v>
      </c>
      <c r="BN15" s="933" t="n">
        <v>3</v>
      </c>
      <c r="BO15" s="944" t="n">
        <v>208.454442596264</v>
      </c>
      <c r="BP15" s="935" t="n">
        <v>40</v>
      </c>
      <c r="BQ15" s="936"/>
      <c r="BR15" s="919" t="n">
        <f aca="false">BO15*BP15*BQ15/1000</f>
        <v>0</v>
      </c>
      <c r="BS15" s="936"/>
      <c r="BT15" s="920" t="n">
        <f aca="false">BO15*BP15*BS15/1000</f>
        <v>0</v>
      </c>
      <c r="BV15" s="938" t="s">
        <v>222</v>
      </c>
      <c r="BW15" s="932" t="n">
        <v>9</v>
      </c>
      <c r="BX15" s="933" t="n">
        <v>3</v>
      </c>
      <c r="BY15" s="944" t="n">
        <v>446.3499040812</v>
      </c>
      <c r="BZ15" s="935" t="n">
        <v>40</v>
      </c>
      <c r="CA15" s="936"/>
      <c r="CB15" s="919" t="n">
        <f aca="false">BY15*BZ15*CA15/1000</f>
        <v>0</v>
      </c>
      <c r="CC15" s="936"/>
      <c r="CD15" s="920" t="n">
        <f aca="false">BY15*BZ15*CC15/1000</f>
        <v>0</v>
      </c>
    </row>
    <row r="16" customFormat="false" ht="15" hidden="false" customHeight="true" outlineLevel="0" collapsed="false">
      <c r="B16" s="887" t="s">
        <v>1014</v>
      </c>
      <c r="C16" s="887"/>
      <c r="D16" s="887"/>
      <c r="E16" s="888" t="s">
        <v>1001</v>
      </c>
      <c r="F16" s="888"/>
      <c r="G16" s="888" t="s">
        <v>1002</v>
      </c>
      <c r="H16" s="888"/>
      <c r="I16" s="889" t="s">
        <v>1003</v>
      </c>
      <c r="J16" s="889"/>
      <c r="K16" s="943"/>
      <c r="L16" s="886"/>
      <c r="M16" s="907"/>
      <c r="N16" s="931" t="s">
        <v>223</v>
      </c>
      <c r="O16" s="932" t="n">
        <v>10</v>
      </c>
      <c r="P16" s="933" t="n">
        <v>2</v>
      </c>
      <c r="Q16" s="934" t="n">
        <v>602.104208206675</v>
      </c>
      <c r="R16" s="935" t="n">
        <v>40</v>
      </c>
      <c r="S16" s="936"/>
      <c r="T16" s="919" t="n">
        <f aca="false">Q16*R16*S16/1000</f>
        <v>0</v>
      </c>
      <c r="U16" s="936"/>
      <c r="V16" s="920" t="n">
        <f aca="false">Q16*R16*U16/1000</f>
        <v>0</v>
      </c>
      <c r="W16" s="945"/>
      <c r="X16" s="938" t="s">
        <v>223</v>
      </c>
      <c r="Y16" s="909" t="n">
        <v>10</v>
      </c>
      <c r="Z16" s="933" t="n">
        <v>2</v>
      </c>
      <c r="AA16" s="934" t="n">
        <v>621.694855212163</v>
      </c>
      <c r="AB16" s="935" t="n">
        <v>40</v>
      </c>
      <c r="AC16" s="936"/>
      <c r="AD16" s="919" t="n">
        <f aca="false">AA16*AB16*AC16/1000</f>
        <v>0</v>
      </c>
      <c r="AE16" s="936"/>
      <c r="AF16" s="920" t="n">
        <f aca="false">AA16*AB16*AE16/1000</f>
        <v>0</v>
      </c>
      <c r="AH16" s="938" t="s">
        <v>223</v>
      </c>
      <c r="AI16" s="932" t="n">
        <v>10</v>
      </c>
      <c r="AJ16" s="933" t="n">
        <v>2</v>
      </c>
      <c r="AK16" s="934" t="n">
        <v>627.619915711214</v>
      </c>
      <c r="AL16" s="935" t="n">
        <v>40</v>
      </c>
      <c r="AM16" s="936"/>
      <c r="AN16" s="919" t="n">
        <f aca="false">AK16*AL16*AM16/1000</f>
        <v>0</v>
      </c>
      <c r="AO16" s="936"/>
      <c r="AP16" s="920" t="n">
        <f aca="false">AK16*AL16*AO16/1000</f>
        <v>0</v>
      </c>
      <c r="AR16" s="938" t="s">
        <v>223</v>
      </c>
      <c r="AS16" s="932" t="n">
        <v>10</v>
      </c>
      <c r="AT16" s="933" t="n">
        <v>2</v>
      </c>
      <c r="AU16" s="934" t="n">
        <v>163.761929870555</v>
      </c>
      <c r="AV16" s="935" t="n">
        <v>40</v>
      </c>
      <c r="AW16" s="936"/>
      <c r="AX16" s="919" t="n">
        <f aca="false">AU16*AV16*AW16/1000</f>
        <v>0</v>
      </c>
      <c r="AY16" s="936"/>
      <c r="AZ16" s="920" t="n">
        <f aca="false">AU16*AV16*AY16/1000</f>
        <v>0</v>
      </c>
      <c r="BB16" s="938" t="s">
        <v>223</v>
      </c>
      <c r="BC16" s="932" t="n">
        <v>10</v>
      </c>
      <c r="BD16" s="933" t="n">
        <v>2</v>
      </c>
      <c r="BE16" s="934" t="n">
        <v>183.304079731676</v>
      </c>
      <c r="BF16" s="935" t="n">
        <v>40</v>
      </c>
      <c r="BG16" s="936"/>
      <c r="BH16" s="919" t="n">
        <f aca="false">BE16*BF16*BG16/1000</f>
        <v>0</v>
      </c>
      <c r="BI16" s="936"/>
      <c r="BJ16" s="920" t="n">
        <f aca="false">BE16*BF16*BI16/1000</f>
        <v>0</v>
      </c>
      <c r="BL16" s="938" t="s">
        <v>223</v>
      </c>
      <c r="BM16" s="932" t="n">
        <v>10</v>
      </c>
      <c r="BN16" s="933" t="n">
        <v>2</v>
      </c>
      <c r="BO16" s="934" t="n">
        <v>189.214444126373</v>
      </c>
      <c r="BP16" s="935" t="n">
        <v>40</v>
      </c>
      <c r="BQ16" s="936"/>
      <c r="BR16" s="919" t="n">
        <f aca="false">BO16*BP16*BQ16/1000</f>
        <v>0</v>
      </c>
      <c r="BS16" s="936"/>
      <c r="BT16" s="920" t="n">
        <f aca="false">BO16*BP16*BS16/1000</f>
        <v>0</v>
      </c>
      <c r="BV16" s="938" t="s">
        <v>223</v>
      </c>
      <c r="BW16" s="932" t="n">
        <v>10</v>
      </c>
      <c r="BX16" s="933" t="n">
        <v>2</v>
      </c>
      <c r="BY16" s="934" t="n">
        <v>510.504596378965</v>
      </c>
      <c r="BZ16" s="935" t="n">
        <v>40</v>
      </c>
      <c r="CA16" s="936"/>
      <c r="CB16" s="919" t="n">
        <f aca="false">BY16*BZ16*CA16/1000</f>
        <v>0</v>
      </c>
      <c r="CC16" s="936"/>
      <c r="CD16" s="920" t="n">
        <f aca="false">BY16*BZ16*CC16/1000</f>
        <v>0</v>
      </c>
    </row>
    <row r="17" customFormat="false" ht="15" hidden="false" customHeight="true" outlineLevel="0" collapsed="false">
      <c r="B17" s="887"/>
      <c r="C17" s="887"/>
      <c r="D17" s="887"/>
      <c r="E17" s="890" t="s">
        <v>1005</v>
      </c>
      <c r="F17" s="890" t="s">
        <v>1006</v>
      </c>
      <c r="G17" s="890" t="s">
        <v>1005</v>
      </c>
      <c r="H17" s="890" t="s">
        <v>1006</v>
      </c>
      <c r="I17" s="890" t="s">
        <v>1005</v>
      </c>
      <c r="J17" s="890" t="s">
        <v>1006</v>
      </c>
      <c r="K17" s="892"/>
      <c r="L17" s="886"/>
      <c r="M17" s="907"/>
      <c r="N17" s="931" t="s">
        <v>223</v>
      </c>
      <c r="O17" s="932" t="n">
        <v>11</v>
      </c>
      <c r="P17" s="933" t="n">
        <v>3</v>
      </c>
      <c r="Q17" s="944" t="n">
        <v>700.957137912249</v>
      </c>
      <c r="R17" s="935" t="n">
        <v>40</v>
      </c>
      <c r="S17" s="936"/>
      <c r="T17" s="919" t="n">
        <f aca="false">Q17*R17*S17/1000</f>
        <v>0</v>
      </c>
      <c r="U17" s="936"/>
      <c r="V17" s="920" t="n">
        <f aca="false">Q17*R17*U17/1000</f>
        <v>0</v>
      </c>
      <c r="W17" s="945"/>
      <c r="X17" s="938" t="s">
        <v>223</v>
      </c>
      <c r="Y17" s="909" t="n">
        <v>11</v>
      </c>
      <c r="Z17" s="933" t="n">
        <v>3</v>
      </c>
      <c r="AA17" s="944" t="n">
        <v>723.764159799234</v>
      </c>
      <c r="AB17" s="935" t="n">
        <v>40</v>
      </c>
      <c r="AC17" s="936"/>
      <c r="AD17" s="919" t="n">
        <f aca="false">AA17*AB17*AC17/1000</f>
        <v>0</v>
      </c>
      <c r="AE17" s="936"/>
      <c r="AF17" s="920" t="n">
        <f aca="false">AA17*AB17*AE17/1000</f>
        <v>0</v>
      </c>
      <c r="AH17" s="938" t="s">
        <v>223</v>
      </c>
      <c r="AI17" s="932" t="n">
        <v>11</v>
      </c>
      <c r="AJ17" s="933" t="n">
        <v>3</v>
      </c>
      <c r="AK17" s="944" t="n">
        <v>730.661991424996</v>
      </c>
      <c r="AL17" s="935" t="n">
        <v>40</v>
      </c>
      <c r="AM17" s="936"/>
      <c r="AN17" s="919" t="n">
        <f aca="false">AK17*AL17*AM17/1000</f>
        <v>0</v>
      </c>
      <c r="AO17" s="936"/>
      <c r="AP17" s="920" t="n">
        <f aca="false">AK17*AL17*AO17/1000</f>
        <v>0</v>
      </c>
      <c r="AR17" s="938" t="s">
        <v>223</v>
      </c>
      <c r="AS17" s="932" t="n">
        <v>11</v>
      </c>
      <c r="AT17" s="933" t="n">
        <v>3</v>
      </c>
      <c r="AU17" s="944" t="n">
        <v>190.648216864229</v>
      </c>
      <c r="AV17" s="935" t="n">
        <v>40</v>
      </c>
      <c r="AW17" s="936"/>
      <c r="AX17" s="919" t="n">
        <f aca="false">AU17*AV17*AW17/1000</f>
        <v>0</v>
      </c>
      <c r="AY17" s="936"/>
      <c r="AZ17" s="920" t="n">
        <f aca="false">AU17*AV17*AY17/1000</f>
        <v>0</v>
      </c>
      <c r="BB17" s="938" t="s">
        <v>223</v>
      </c>
      <c r="BC17" s="932" t="n">
        <v>11</v>
      </c>
      <c r="BD17" s="933" t="n">
        <v>3</v>
      </c>
      <c r="BE17" s="946" t="n">
        <v>213.398779389115</v>
      </c>
      <c r="BF17" s="935" t="n">
        <v>40</v>
      </c>
      <c r="BG17" s="936"/>
      <c r="BH17" s="919" t="n">
        <f aca="false">BE17*BF17*BG17/1000</f>
        <v>0</v>
      </c>
      <c r="BI17" s="936"/>
      <c r="BJ17" s="920" t="n">
        <f aca="false">BE17*BF17*BI17/1000</f>
        <v>0</v>
      </c>
      <c r="BL17" s="938" t="s">
        <v>223</v>
      </c>
      <c r="BM17" s="932" t="n">
        <v>11</v>
      </c>
      <c r="BN17" s="933" t="n">
        <v>3</v>
      </c>
      <c r="BO17" s="944" t="n">
        <v>220.279502117271</v>
      </c>
      <c r="BP17" s="935" t="n">
        <v>40</v>
      </c>
      <c r="BQ17" s="936"/>
      <c r="BR17" s="919" t="n">
        <f aca="false">BO17*BP17*BQ17/1000</f>
        <v>0</v>
      </c>
      <c r="BS17" s="936"/>
      <c r="BT17" s="920" t="n">
        <f aca="false">BO17*BP17*BS17/1000</f>
        <v>0</v>
      </c>
      <c r="BV17" s="938" t="s">
        <v>223</v>
      </c>
      <c r="BW17" s="932" t="n">
        <v>11</v>
      </c>
      <c r="BX17" s="933" t="n">
        <v>3</v>
      </c>
      <c r="BY17" s="944" t="n">
        <v>550.81981706072</v>
      </c>
      <c r="BZ17" s="935" t="n">
        <v>40</v>
      </c>
      <c r="CA17" s="936"/>
      <c r="CB17" s="919" t="n">
        <f aca="false">BY17*BZ17*CA17/1000</f>
        <v>0</v>
      </c>
      <c r="CC17" s="936"/>
      <c r="CD17" s="920" t="n">
        <f aca="false">BY17*BZ17*CC17/1000</f>
        <v>0</v>
      </c>
    </row>
    <row r="18" customFormat="false" ht="30" hidden="false" customHeight="true" outlineLevel="0" collapsed="false">
      <c r="B18" s="887"/>
      <c r="C18" s="887"/>
      <c r="D18" s="887"/>
      <c r="E18" s="890"/>
      <c r="F18" s="890"/>
      <c r="G18" s="890"/>
      <c r="H18" s="890"/>
      <c r="I18" s="890"/>
      <c r="J18" s="890"/>
      <c r="K18" s="906"/>
      <c r="L18" s="886"/>
      <c r="M18" s="907"/>
      <c r="N18" s="931" t="s">
        <v>223</v>
      </c>
      <c r="O18" s="932" t="n">
        <v>12</v>
      </c>
      <c r="P18" s="933" t="n">
        <v>4</v>
      </c>
      <c r="Q18" s="944" t="n">
        <v>808.796697591056</v>
      </c>
      <c r="R18" s="935" t="n">
        <v>40</v>
      </c>
      <c r="S18" s="936"/>
      <c r="T18" s="919" t="n">
        <f aca="false">Q18*R18*S18/1000</f>
        <v>0</v>
      </c>
      <c r="U18" s="936"/>
      <c r="V18" s="920" t="n">
        <f aca="false">Q18*R18*U18/1000</f>
        <v>0</v>
      </c>
      <c r="W18" s="945"/>
      <c r="X18" s="938" t="s">
        <v>223</v>
      </c>
      <c r="Y18" s="909" t="n">
        <v>12</v>
      </c>
      <c r="Z18" s="933" t="n">
        <v>4</v>
      </c>
      <c r="AA18" s="944" t="n">
        <v>835.112492076039</v>
      </c>
      <c r="AB18" s="935" t="n">
        <v>40</v>
      </c>
      <c r="AC18" s="936"/>
      <c r="AD18" s="919" t="n">
        <f aca="false">AA18*AB18*AC18/1000</f>
        <v>0</v>
      </c>
      <c r="AE18" s="936"/>
      <c r="AF18" s="920" t="n">
        <f aca="false">AA18*AB18*AE18/1000</f>
        <v>0</v>
      </c>
      <c r="AH18" s="938" t="s">
        <v>223</v>
      </c>
      <c r="AI18" s="932" t="n">
        <v>12</v>
      </c>
      <c r="AJ18" s="933" t="n">
        <v>4</v>
      </c>
      <c r="AK18" s="944" t="n">
        <v>843.071528567303</v>
      </c>
      <c r="AL18" s="935" t="n">
        <v>40</v>
      </c>
      <c r="AM18" s="936"/>
      <c r="AN18" s="919" t="n">
        <f aca="false">AK18*AL18*AM18/1000</f>
        <v>0</v>
      </c>
      <c r="AO18" s="936"/>
      <c r="AP18" s="920" t="n">
        <f aca="false">AK18*AL18*AO18/1000</f>
        <v>0</v>
      </c>
      <c r="AR18" s="938" t="s">
        <v>223</v>
      </c>
      <c r="AS18" s="932" t="n">
        <v>12</v>
      </c>
      <c r="AT18" s="933" t="n">
        <v>4</v>
      </c>
      <c r="AU18" s="944" t="n">
        <v>219.978711766418</v>
      </c>
      <c r="AV18" s="935" t="n">
        <v>40</v>
      </c>
      <c r="AW18" s="936"/>
      <c r="AX18" s="919" t="n">
        <f aca="false">AU18*AV18*AW18/1000</f>
        <v>0</v>
      </c>
      <c r="AY18" s="936"/>
      <c r="AZ18" s="920" t="n">
        <f aca="false">AU18*AV18*AY18/1000</f>
        <v>0</v>
      </c>
      <c r="BB18" s="938" t="s">
        <v>223</v>
      </c>
      <c r="BC18" s="932" t="n">
        <v>12</v>
      </c>
      <c r="BD18" s="933" t="n">
        <v>4</v>
      </c>
      <c r="BE18" s="946" t="n">
        <v>246.229360833594</v>
      </c>
      <c r="BF18" s="935" t="n">
        <v>40</v>
      </c>
      <c r="BG18" s="936"/>
      <c r="BH18" s="919" t="n">
        <f aca="false">BE18*BF18*BG18/1000</f>
        <v>0</v>
      </c>
      <c r="BI18" s="936"/>
      <c r="BJ18" s="920" t="n">
        <f aca="false">BE18*BF18*BI18/1000</f>
        <v>0</v>
      </c>
      <c r="BL18" s="938" t="s">
        <v>223</v>
      </c>
      <c r="BM18" s="932" t="n">
        <v>12</v>
      </c>
      <c r="BN18" s="933" t="n">
        <v>4</v>
      </c>
      <c r="BO18" s="944" t="n">
        <v>254.168656289158</v>
      </c>
      <c r="BP18" s="935" t="n">
        <v>40</v>
      </c>
      <c r="BQ18" s="936"/>
      <c r="BR18" s="919" t="n">
        <f aca="false">BO18*BP18*BQ18/1000</f>
        <v>0</v>
      </c>
      <c r="BS18" s="936"/>
      <c r="BT18" s="920" t="n">
        <f aca="false">BO18*BP18*BS18/1000</f>
        <v>0</v>
      </c>
      <c r="BV18" s="938" t="s">
        <v>223</v>
      </c>
      <c r="BW18" s="932" t="n">
        <v>12</v>
      </c>
      <c r="BX18" s="933" t="n">
        <v>4</v>
      </c>
      <c r="BY18" s="944" t="n">
        <v>591.675395869291</v>
      </c>
      <c r="BZ18" s="935" t="n">
        <v>40</v>
      </c>
      <c r="CA18" s="936"/>
      <c r="CB18" s="919" t="n">
        <f aca="false">BY18*BZ18*CA18/1000</f>
        <v>0</v>
      </c>
      <c r="CC18" s="936"/>
      <c r="CD18" s="920" t="n">
        <f aca="false">BY18*BZ18*CC18/1000</f>
        <v>0</v>
      </c>
    </row>
    <row r="19" customFormat="false" ht="29.25" hidden="false" customHeight="true" outlineLevel="0" collapsed="false">
      <c r="B19" s="923" t="s">
        <v>219</v>
      </c>
      <c r="C19" s="924" t="n">
        <v>61</v>
      </c>
      <c r="D19" s="925" t="n">
        <f aca="false">'LARGER PROPERTIES'!D106</f>
        <v>0</v>
      </c>
      <c r="E19" s="926" t="n">
        <v>138.311657708448</v>
      </c>
      <c r="F19" s="927" t="n">
        <f aca="false">D19*E19/C19</f>
        <v>0</v>
      </c>
      <c r="G19" s="928" t="n">
        <v>155.441874314179</v>
      </c>
      <c r="H19" s="927" t="n">
        <f aca="false">D19*G19/C19</f>
        <v>0</v>
      </c>
      <c r="I19" s="928" t="n">
        <v>160.649371753366</v>
      </c>
      <c r="J19" s="927" t="n">
        <f aca="false">D19*I19/C19</f>
        <v>0</v>
      </c>
      <c r="K19" s="906"/>
      <c r="L19" s="930"/>
      <c r="M19" s="907"/>
      <c r="N19" s="931" t="s">
        <v>224</v>
      </c>
      <c r="O19" s="932" t="n">
        <v>13</v>
      </c>
      <c r="P19" s="933" t="n">
        <v>2</v>
      </c>
      <c r="Q19" s="944" t="n">
        <v>349.334379590702</v>
      </c>
      <c r="R19" s="935" t="n">
        <v>40</v>
      </c>
      <c r="S19" s="936"/>
      <c r="T19" s="919" t="n">
        <f aca="false">Q19*R19*S19/1000</f>
        <v>0</v>
      </c>
      <c r="U19" s="936"/>
      <c r="V19" s="920" t="n">
        <f aca="false">Q19*R19*U19/1000</f>
        <v>0</v>
      </c>
      <c r="W19" s="945"/>
      <c r="X19" s="938" t="s">
        <v>224</v>
      </c>
      <c r="Y19" s="909" t="n">
        <v>13</v>
      </c>
      <c r="Z19" s="933" t="n">
        <v>2</v>
      </c>
      <c r="AA19" s="944" t="n">
        <v>360.014833805984</v>
      </c>
      <c r="AB19" s="935" t="n">
        <v>40</v>
      </c>
      <c r="AC19" s="936"/>
      <c r="AD19" s="919" t="n">
        <f aca="false">AA19*AB19*AC19/1000</f>
        <v>0</v>
      </c>
      <c r="AE19" s="936"/>
      <c r="AF19" s="920" t="n">
        <f aca="false">AA19*AB19*AE19/1000</f>
        <v>0</v>
      </c>
      <c r="AH19" s="938" t="s">
        <v>224</v>
      </c>
      <c r="AI19" s="932" t="n">
        <v>13</v>
      </c>
      <c r="AJ19" s="933" t="n">
        <v>2</v>
      </c>
      <c r="AK19" s="944" t="n">
        <v>363.245004690608</v>
      </c>
      <c r="AL19" s="935" t="n">
        <v>40</v>
      </c>
      <c r="AM19" s="936"/>
      <c r="AN19" s="919" t="n">
        <f aca="false">AK19*AL19*AM19/1000</f>
        <v>0</v>
      </c>
      <c r="AO19" s="936"/>
      <c r="AP19" s="920" t="n">
        <f aca="false">AK19*AL19*AO19/1000</f>
        <v>0</v>
      </c>
      <c r="AR19" s="938" t="s">
        <v>224</v>
      </c>
      <c r="AS19" s="932" t="n">
        <v>13</v>
      </c>
      <c r="AT19" s="933" t="n">
        <v>2</v>
      </c>
      <c r="AU19" s="944" t="n">
        <v>93.0424044979821</v>
      </c>
      <c r="AV19" s="935" t="n">
        <v>40</v>
      </c>
      <c r="AW19" s="936"/>
      <c r="AX19" s="919" t="n">
        <f aca="false">AU19*AV19*AW19/1000</f>
        <v>0</v>
      </c>
      <c r="AY19" s="936"/>
      <c r="AZ19" s="920" t="n">
        <f aca="false">AU19*AV19*AY19/1000</f>
        <v>0</v>
      </c>
      <c r="BB19" s="938" t="s">
        <v>224</v>
      </c>
      <c r="BC19" s="932" t="n">
        <v>13</v>
      </c>
      <c r="BD19" s="933" t="n">
        <v>2</v>
      </c>
      <c r="BE19" s="946" t="n">
        <v>103.695177521024</v>
      </c>
      <c r="BF19" s="935" t="n">
        <v>40</v>
      </c>
      <c r="BG19" s="936"/>
      <c r="BH19" s="919" t="n">
        <f aca="false">BE19*BF19*BG19/1000</f>
        <v>0</v>
      </c>
      <c r="BI19" s="936"/>
      <c r="BJ19" s="920" t="n">
        <f aca="false">BE19*BF19*BI19/1000</f>
        <v>0</v>
      </c>
      <c r="BL19" s="938" t="s">
        <v>224</v>
      </c>
      <c r="BM19" s="932" t="n">
        <v>13</v>
      </c>
      <c r="BN19" s="933" t="n">
        <v>2</v>
      </c>
      <c r="BO19" s="944" t="n">
        <v>106.916960165574</v>
      </c>
      <c r="BP19" s="935" t="n">
        <v>40</v>
      </c>
      <c r="BQ19" s="936"/>
      <c r="BR19" s="919" t="n">
        <f aca="false">BO19*BP19*BQ19/1000</f>
        <v>0</v>
      </c>
      <c r="BS19" s="936"/>
      <c r="BT19" s="920" t="n">
        <f aca="false">BO19*BP19*BS19/1000</f>
        <v>0</v>
      </c>
      <c r="BV19" s="938" t="s">
        <v>224</v>
      </c>
      <c r="BW19" s="932" t="n">
        <v>13</v>
      </c>
      <c r="BX19" s="933" t="n">
        <v>2</v>
      </c>
      <c r="BY19" s="944" t="n">
        <v>589.958900819648</v>
      </c>
      <c r="BZ19" s="935" t="n">
        <v>40</v>
      </c>
      <c r="CA19" s="936"/>
      <c r="CB19" s="919" t="n">
        <f aca="false">BY19*BZ19*CA19/1000</f>
        <v>0</v>
      </c>
      <c r="CC19" s="936"/>
      <c r="CD19" s="920" t="n">
        <f aca="false">BY19*BZ19*CC19/1000</f>
        <v>0</v>
      </c>
    </row>
    <row r="20" customFormat="false" ht="15" hidden="false" customHeight="false" outlineLevel="0" collapsed="false">
      <c r="B20" s="923" t="s">
        <v>220</v>
      </c>
      <c r="C20" s="939" t="n">
        <v>79</v>
      </c>
      <c r="D20" s="925" t="n">
        <f aca="false">'LARGER PROPERTIES'!D107</f>
        <v>0</v>
      </c>
      <c r="E20" s="940" t="n">
        <v>89.409398035884</v>
      </c>
      <c r="F20" s="941" t="n">
        <f aca="false">D20*E20/C20</f>
        <v>0</v>
      </c>
      <c r="G20" s="934" t="n">
        <v>99.9192416553656</v>
      </c>
      <c r="H20" s="941" t="n">
        <f aca="false">D20*G20/C20</f>
        <v>0</v>
      </c>
      <c r="I20" s="934" t="n">
        <v>103.112521288036</v>
      </c>
      <c r="J20" s="941" t="n">
        <f aca="false">D20*I20/C20</f>
        <v>0</v>
      </c>
      <c r="K20" s="943"/>
      <c r="L20" s="886"/>
      <c r="M20" s="907"/>
      <c r="N20" s="931" t="s">
        <v>224</v>
      </c>
      <c r="O20" s="932" t="n">
        <v>14</v>
      </c>
      <c r="P20" s="933" t="n">
        <v>3</v>
      </c>
      <c r="Q20" s="934" t="n">
        <v>403.776101085357</v>
      </c>
      <c r="R20" s="935" t="n">
        <v>40</v>
      </c>
      <c r="S20" s="936"/>
      <c r="T20" s="919" t="n">
        <f aca="false">Q20*R20*S20/1000</f>
        <v>0</v>
      </c>
      <c r="U20" s="936"/>
      <c r="V20" s="920" t="n">
        <f aca="false">Q20*R20*U20/1000</f>
        <v>0</v>
      </c>
      <c r="W20" s="945"/>
      <c r="X20" s="938" t="s">
        <v>224</v>
      </c>
      <c r="Y20" s="909" t="n">
        <v>14</v>
      </c>
      <c r="Z20" s="933" t="n">
        <v>3</v>
      </c>
      <c r="AA20" s="934" t="n">
        <v>416.121041671852</v>
      </c>
      <c r="AB20" s="935" t="n">
        <v>40</v>
      </c>
      <c r="AC20" s="936"/>
      <c r="AD20" s="919" t="n">
        <f aca="false">AA20*AB20*AC20/1000</f>
        <v>0</v>
      </c>
      <c r="AE20" s="936"/>
      <c r="AF20" s="920" t="n">
        <f aca="false">AA20*AB20*AE20/1000</f>
        <v>0</v>
      </c>
      <c r="AH20" s="938" t="s">
        <v>224</v>
      </c>
      <c r="AI20" s="932" t="n">
        <v>14</v>
      </c>
      <c r="AJ20" s="933" t="n">
        <v>3</v>
      </c>
      <c r="AK20" s="934" t="n">
        <v>419.854615811222</v>
      </c>
      <c r="AL20" s="935" t="n">
        <v>40</v>
      </c>
      <c r="AM20" s="936"/>
      <c r="AN20" s="919" t="n">
        <f aca="false">AK20*AL20*AM20/1000</f>
        <v>0</v>
      </c>
      <c r="AO20" s="936"/>
      <c r="AP20" s="920" t="n">
        <f aca="false">AK20*AL20*AO20/1000</f>
        <v>0</v>
      </c>
      <c r="AR20" s="938" t="s">
        <v>224</v>
      </c>
      <c r="AS20" s="932" t="n">
        <v>14</v>
      </c>
      <c r="AT20" s="933" t="n">
        <v>3</v>
      </c>
      <c r="AU20" s="934" t="n">
        <v>107.542519484681</v>
      </c>
      <c r="AV20" s="935" t="n">
        <v>40</v>
      </c>
      <c r="AW20" s="936"/>
      <c r="AX20" s="919" t="n">
        <f aca="false">AU20*AV20*AW20/1000</f>
        <v>0</v>
      </c>
      <c r="AY20" s="936"/>
      <c r="AZ20" s="920" t="n">
        <f aca="false">AU20*AV20*AY20/1000</f>
        <v>0</v>
      </c>
      <c r="BB20" s="938" t="s">
        <v>224</v>
      </c>
      <c r="BC20" s="932" t="n">
        <v>14</v>
      </c>
      <c r="BD20" s="933" t="n">
        <v>3</v>
      </c>
      <c r="BE20" s="934" t="n">
        <v>119.855464926897</v>
      </c>
      <c r="BF20" s="935" t="n">
        <v>40</v>
      </c>
      <c r="BG20" s="936"/>
      <c r="BH20" s="919" t="n">
        <f aca="false">BE20*BF20*BG20/1000</f>
        <v>0</v>
      </c>
      <c r="BI20" s="936"/>
      <c r="BJ20" s="920" t="n">
        <f aca="false">BE20*BF20*BI20/1000</f>
        <v>0</v>
      </c>
      <c r="BL20" s="938" t="s">
        <v>224</v>
      </c>
      <c r="BM20" s="932" t="n">
        <v>14</v>
      </c>
      <c r="BN20" s="933" t="n">
        <v>3</v>
      </c>
      <c r="BO20" s="934" t="n">
        <v>123.579343568001</v>
      </c>
      <c r="BP20" s="935" t="n">
        <v>40</v>
      </c>
      <c r="BQ20" s="936"/>
      <c r="BR20" s="919" t="n">
        <f aca="false">BO20*BP20*BQ20/1000</f>
        <v>0</v>
      </c>
      <c r="BS20" s="936"/>
      <c r="BT20" s="920" t="n">
        <f aca="false">BO20*BP20*BS20/1000</f>
        <v>0</v>
      </c>
      <c r="BV20" s="938" t="s">
        <v>224</v>
      </c>
      <c r="BW20" s="932" t="n">
        <v>14</v>
      </c>
      <c r="BX20" s="933" t="n">
        <v>3</v>
      </c>
      <c r="BY20" s="934" t="n">
        <v>634.265951781885</v>
      </c>
      <c r="BZ20" s="935" t="n">
        <v>40</v>
      </c>
      <c r="CA20" s="936"/>
      <c r="CB20" s="919" t="n">
        <f aca="false">BY20*BZ20*CA20/1000</f>
        <v>0</v>
      </c>
      <c r="CC20" s="936"/>
      <c r="CD20" s="920" t="n">
        <f aca="false">BY20*BZ20*CC20/1000</f>
        <v>0</v>
      </c>
    </row>
    <row r="21" customFormat="false" ht="15" hidden="false" customHeight="false" outlineLevel="0" collapsed="false">
      <c r="B21" s="923" t="s">
        <v>221</v>
      </c>
      <c r="C21" s="939" t="n">
        <v>79</v>
      </c>
      <c r="D21" s="925" t="n">
        <f aca="false">'LARGER PROPERTIES'!D108</f>
        <v>0</v>
      </c>
      <c r="E21" s="940" t="n">
        <v>96.6136813961981</v>
      </c>
      <c r="F21" s="941" t="n">
        <f aca="false">D21*E21/C21</f>
        <v>0</v>
      </c>
      <c r="G21" s="934" t="n">
        <v>107.576123534346</v>
      </c>
      <c r="H21" s="941" t="n">
        <f aca="false">D21*G21/C21</f>
        <v>0</v>
      </c>
      <c r="I21" s="934" t="n">
        <v>110.89120247171</v>
      </c>
      <c r="J21" s="941" t="n">
        <f aca="false">D21*I21/C21</f>
        <v>0</v>
      </c>
      <c r="K21" s="943"/>
      <c r="L21" s="886"/>
      <c r="M21" s="907"/>
      <c r="N21" s="931" t="s">
        <v>224</v>
      </c>
      <c r="O21" s="932" t="n">
        <v>15</v>
      </c>
      <c r="P21" s="933" t="n">
        <v>4</v>
      </c>
      <c r="Q21" s="944" t="n">
        <v>462.754632704566</v>
      </c>
      <c r="R21" s="935" t="n">
        <v>40</v>
      </c>
      <c r="S21" s="936"/>
      <c r="T21" s="919" t="n">
        <f aca="false">Q21*R21*S21/1000</f>
        <v>0</v>
      </c>
      <c r="U21" s="936"/>
      <c r="V21" s="920" t="n">
        <f aca="false">Q21*R21*U21/1000</f>
        <v>0</v>
      </c>
      <c r="W21" s="945"/>
      <c r="X21" s="938" t="s">
        <v>224</v>
      </c>
      <c r="Y21" s="909" t="n">
        <v>15</v>
      </c>
      <c r="Z21" s="933" t="n">
        <v>4</v>
      </c>
      <c r="AA21" s="944" t="n">
        <v>476.902766859875</v>
      </c>
      <c r="AB21" s="935" t="n">
        <v>40</v>
      </c>
      <c r="AC21" s="936"/>
      <c r="AD21" s="919" t="n">
        <f aca="false">AA21*AB21*AC21/1000</f>
        <v>0</v>
      </c>
      <c r="AE21" s="936"/>
      <c r="AF21" s="920" t="n">
        <f aca="false">AA21*AB21*AE21/1000</f>
        <v>0</v>
      </c>
      <c r="AH21" s="938" t="s">
        <v>224</v>
      </c>
      <c r="AI21" s="932" t="n">
        <v>15</v>
      </c>
      <c r="AJ21" s="933" t="n">
        <v>4</v>
      </c>
      <c r="AK21" s="944" t="n">
        <v>481.181694525221</v>
      </c>
      <c r="AL21" s="935" t="n">
        <v>40</v>
      </c>
      <c r="AM21" s="936"/>
      <c r="AN21" s="919" t="n">
        <f aca="false">AK21*AL21*AM21/1000</f>
        <v>0</v>
      </c>
      <c r="AO21" s="936"/>
      <c r="AP21" s="920" t="n">
        <f aca="false">AK21*AL21*AO21/1000</f>
        <v>0</v>
      </c>
      <c r="AR21" s="938" t="s">
        <v>224</v>
      </c>
      <c r="AS21" s="932" t="n">
        <v>15</v>
      </c>
      <c r="AT21" s="933" t="n">
        <v>4</v>
      </c>
      <c r="AU21" s="944" t="n">
        <v>123.250977386937</v>
      </c>
      <c r="AV21" s="935" t="n">
        <v>40</v>
      </c>
      <c r="AW21" s="936"/>
      <c r="AX21" s="919" t="n">
        <f aca="false">AU21*AV21*AW21/1000</f>
        <v>0</v>
      </c>
      <c r="AY21" s="936"/>
      <c r="AZ21" s="920" t="n">
        <f aca="false">AU21*AV21*AY21/1000</f>
        <v>0</v>
      </c>
      <c r="BB21" s="938" t="s">
        <v>224</v>
      </c>
      <c r="BC21" s="932" t="n">
        <v>15</v>
      </c>
      <c r="BD21" s="933" t="n">
        <v>4</v>
      </c>
      <c r="BE21" s="946" t="n">
        <v>137.362442949927</v>
      </c>
      <c r="BF21" s="935" t="n">
        <v>40</v>
      </c>
      <c r="BG21" s="936"/>
      <c r="BH21" s="919" t="n">
        <f aca="false">BE21*BF21*BG21/1000</f>
        <v>0</v>
      </c>
      <c r="BI21" s="936"/>
      <c r="BJ21" s="920" t="n">
        <f aca="false">BE21*BF21*BI21/1000</f>
        <v>0</v>
      </c>
      <c r="BL21" s="938" t="s">
        <v>224</v>
      </c>
      <c r="BM21" s="932" t="n">
        <v>15</v>
      </c>
      <c r="BN21" s="933" t="n">
        <v>4</v>
      </c>
      <c r="BO21" s="944" t="n">
        <v>141.630258920631</v>
      </c>
      <c r="BP21" s="935" t="n">
        <v>40</v>
      </c>
      <c r="BQ21" s="936"/>
      <c r="BR21" s="919" t="n">
        <f aca="false">BO21*BP21*BQ21/1000</f>
        <v>0</v>
      </c>
      <c r="BS21" s="936"/>
      <c r="BT21" s="920" t="n">
        <f aca="false">BO21*BP21*BS21/1000</f>
        <v>0</v>
      </c>
      <c r="BV21" s="938" t="s">
        <v>224</v>
      </c>
      <c r="BW21" s="932" t="n">
        <v>15</v>
      </c>
      <c r="BX21" s="933" t="n">
        <v>4</v>
      </c>
      <c r="BY21" s="944" t="n">
        <v>679.01048587953</v>
      </c>
      <c r="BZ21" s="935" t="n">
        <v>40</v>
      </c>
      <c r="CA21" s="936"/>
      <c r="CB21" s="919" t="n">
        <f aca="false">BY21*BZ21*CA21/1000</f>
        <v>0</v>
      </c>
      <c r="CC21" s="936"/>
      <c r="CD21" s="920" t="n">
        <f aca="false">BY21*BZ21*CC21/1000</f>
        <v>0</v>
      </c>
    </row>
    <row r="22" customFormat="false" ht="15" hidden="false" customHeight="false" outlineLevel="0" collapsed="false">
      <c r="B22" s="923" t="s">
        <v>222</v>
      </c>
      <c r="C22" s="939" t="n">
        <v>63.5</v>
      </c>
      <c r="D22" s="925" t="n">
        <f aca="false">'LARGER PROPERTIES'!D109</f>
        <v>0</v>
      </c>
      <c r="E22" s="940" t="n">
        <v>154.986452588633</v>
      </c>
      <c r="F22" s="941" t="n">
        <f aca="false">D22*E22/C22</f>
        <v>0</v>
      </c>
      <c r="G22" s="934" t="n">
        <v>173.335559629746</v>
      </c>
      <c r="H22" s="941" t="n">
        <f aca="false">D22*G22/C22</f>
        <v>0</v>
      </c>
      <c r="I22" s="934" t="n">
        <v>178.87644736301</v>
      </c>
      <c r="J22" s="941" t="n">
        <f aca="false">D22*I22/C22</f>
        <v>0</v>
      </c>
      <c r="K22" s="943"/>
      <c r="L22" s="886"/>
      <c r="M22" s="907"/>
      <c r="N22" s="931" t="s">
        <v>225</v>
      </c>
      <c r="O22" s="932" t="n">
        <v>16</v>
      </c>
      <c r="P22" s="933" t="n">
        <v>2</v>
      </c>
      <c r="Q22" s="944" t="n">
        <v>415.396819011377</v>
      </c>
      <c r="R22" s="935" t="n">
        <v>40</v>
      </c>
      <c r="S22" s="936"/>
      <c r="T22" s="919" t="n">
        <f aca="false">Q22*R22*S22/1000</f>
        <v>0</v>
      </c>
      <c r="U22" s="936"/>
      <c r="V22" s="920" t="n">
        <f aca="false">Q22*R22*U22/1000</f>
        <v>0</v>
      </c>
      <c r="W22" s="945"/>
      <c r="X22" s="938" t="s">
        <v>225</v>
      </c>
      <c r="Y22" s="909" t="n">
        <v>16</v>
      </c>
      <c r="Z22" s="933" t="n">
        <v>2</v>
      </c>
      <c r="AA22" s="944" t="n">
        <v>428.725249533767</v>
      </c>
      <c r="AB22" s="935" t="n">
        <v>40</v>
      </c>
      <c r="AC22" s="936"/>
      <c r="AD22" s="919" t="n">
        <f aca="false">AA22*AB22*AC22/1000</f>
        <v>0</v>
      </c>
      <c r="AE22" s="936"/>
      <c r="AF22" s="920" t="n">
        <f aca="false">AA22*AB22*AE22/1000</f>
        <v>0</v>
      </c>
      <c r="AH22" s="938" t="s">
        <v>225</v>
      </c>
      <c r="AI22" s="932" t="n">
        <v>16</v>
      </c>
      <c r="AJ22" s="933" t="n">
        <v>2</v>
      </c>
      <c r="AK22" s="944" t="n">
        <v>432.764910484707</v>
      </c>
      <c r="AL22" s="935" t="n">
        <v>40</v>
      </c>
      <c r="AM22" s="936"/>
      <c r="AN22" s="919" t="n">
        <f aca="false">AK22*AL22*AM22/1000</f>
        <v>0</v>
      </c>
      <c r="AO22" s="936"/>
      <c r="AP22" s="920" t="n">
        <f aca="false">AK22*AL22*AO22/1000</f>
        <v>0</v>
      </c>
      <c r="AR22" s="938" t="s">
        <v>225</v>
      </c>
      <c r="AS22" s="932" t="n">
        <v>16</v>
      </c>
      <c r="AT22" s="933" t="n">
        <v>2</v>
      </c>
      <c r="AU22" s="944" t="n">
        <v>115.059492993476</v>
      </c>
      <c r="AV22" s="935" t="n">
        <v>40</v>
      </c>
      <c r="AW22" s="936"/>
      <c r="AX22" s="919" t="n">
        <f aca="false">AU22*AV22*AW22/1000</f>
        <v>0</v>
      </c>
      <c r="AY22" s="936"/>
      <c r="AZ22" s="920" t="n">
        <f aca="false">AU22*AV22*AY22/1000</f>
        <v>0</v>
      </c>
      <c r="BB22" s="938" t="s">
        <v>225</v>
      </c>
      <c r="BC22" s="932" t="n">
        <v>16</v>
      </c>
      <c r="BD22" s="933" t="n">
        <v>2</v>
      </c>
      <c r="BE22" s="946" t="n">
        <v>128.355496004773</v>
      </c>
      <c r="BF22" s="935" t="n">
        <v>40</v>
      </c>
      <c r="BG22" s="936"/>
      <c r="BH22" s="919" t="n">
        <f aca="false">BE22*BF22*BG22/1000</f>
        <v>0</v>
      </c>
      <c r="BI22" s="936"/>
      <c r="BJ22" s="920" t="n">
        <f aca="false">BE22*BF22*BI22/1000</f>
        <v>0</v>
      </c>
      <c r="BL22" s="938" t="s">
        <v>225</v>
      </c>
      <c r="BM22" s="932" t="n">
        <v>16</v>
      </c>
      <c r="BN22" s="933" t="n">
        <v>2</v>
      </c>
      <c r="BO22" s="944" t="n">
        <v>132.385330437201</v>
      </c>
      <c r="BP22" s="935" t="n">
        <v>40</v>
      </c>
      <c r="BQ22" s="936"/>
      <c r="BR22" s="919" t="n">
        <f aca="false">BO22*BP22*BQ22/1000</f>
        <v>0</v>
      </c>
      <c r="BS22" s="936"/>
      <c r="BT22" s="920" t="n">
        <f aca="false">BO22*BP22*BS22/1000</f>
        <v>0</v>
      </c>
      <c r="BV22" s="938" t="s">
        <v>225</v>
      </c>
      <c r="BW22" s="932" t="n">
        <v>16</v>
      </c>
      <c r="BX22" s="933" t="n">
        <v>2</v>
      </c>
      <c r="BY22" s="944" t="n">
        <v>962.065011935427</v>
      </c>
      <c r="BZ22" s="935" t="n">
        <v>40</v>
      </c>
      <c r="CA22" s="936"/>
      <c r="CB22" s="919" t="n">
        <f aca="false">BY22*BZ22*CA22/1000</f>
        <v>0</v>
      </c>
      <c r="CC22" s="936"/>
      <c r="CD22" s="920" t="n">
        <f aca="false">BY22*BZ22*CC22/1000</f>
        <v>0</v>
      </c>
    </row>
    <row r="23" customFormat="false" ht="15" hidden="false" customHeight="false" outlineLevel="0" collapsed="false">
      <c r="B23" s="923" t="s">
        <v>223</v>
      </c>
      <c r="C23" s="939" t="n">
        <v>67</v>
      </c>
      <c r="D23" s="925" t="n">
        <f aca="false">'LARGER PROPERTIES'!D110</f>
        <v>0</v>
      </c>
      <c r="E23" s="940" t="n">
        <v>163.761929870555</v>
      </c>
      <c r="F23" s="941" t="n">
        <f aca="false">D23*E23/C23</f>
        <v>0</v>
      </c>
      <c r="G23" s="934" t="n">
        <v>183.304079731676</v>
      </c>
      <c r="H23" s="941" t="n">
        <f aca="false">D23*G23/C23</f>
        <v>0</v>
      </c>
      <c r="I23" s="934" t="n">
        <v>189.214444126373</v>
      </c>
      <c r="J23" s="941" t="n">
        <f aca="false">D23*I23/C23</f>
        <v>0</v>
      </c>
      <c r="K23" s="943"/>
      <c r="L23" s="886"/>
      <c r="M23" s="907"/>
      <c r="N23" s="931" t="s">
        <v>225</v>
      </c>
      <c r="O23" s="932" t="n">
        <v>17</v>
      </c>
      <c r="P23" s="933" t="n">
        <v>3</v>
      </c>
      <c r="Q23" s="934" t="n">
        <v>480.014101968702</v>
      </c>
      <c r="R23" s="935" t="n">
        <v>40</v>
      </c>
      <c r="S23" s="936"/>
      <c r="T23" s="919" t="n">
        <f aca="false">Q23*R23*S23/1000</f>
        <v>0</v>
      </c>
      <c r="U23" s="936"/>
      <c r="V23" s="920" t="n">
        <f aca="false">Q23*R23*U23/1000</f>
        <v>0</v>
      </c>
      <c r="W23" s="945"/>
      <c r="X23" s="938" t="s">
        <v>225</v>
      </c>
      <c r="Y23" s="909" t="n">
        <v>17</v>
      </c>
      <c r="Z23" s="933" t="n">
        <v>3</v>
      </c>
      <c r="AA23" s="934" t="n">
        <v>495.415843905686</v>
      </c>
      <c r="AB23" s="935" t="n">
        <v>40</v>
      </c>
      <c r="AC23" s="936"/>
      <c r="AD23" s="919" t="n">
        <f aca="false">AA23*AB23*AC23/1000</f>
        <v>0</v>
      </c>
      <c r="AE23" s="936"/>
      <c r="AF23" s="920" t="n">
        <f aca="false">AA23*AB23*AE23/1000</f>
        <v>0</v>
      </c>
      <c r="AH23" s="938" t="s">
        <v>225</v>
      </c>
      <c r="AI23" s="932" t="n">
        <v>17</v>
      </c>
      <c r="AJ23" s="933" t="n">
        <v>3</v>
      </c>
      <c r="AK23" s="934" t="n">
        <v>500.083896560106</v>
      </c>
      <c r="AL23" s="935" t="n">
        <v>40</v>
      </c>
      <c r="AM23" s="936"/>
      <c r="AN23" s="919" t="n">
        <f aca="false">AK23*AL23*AM23/1000</f>
        <v>0</v>
      </c>
      <c r="AO23" s="936"/>
      <c r="AP23" s="920" t="n">
        <f aca="false">AK23*AL23*AO23/1000</f>
        <v>0</v>
      </c>
      <c r="AR23" s="938" t="s">
        <v>225</v>
      </c>
      <c r="AS23" s="932" t="n">
        <v>17</v>
      </c>
      <c r="AT23" s="933" t="n">
        <v>3</v>
      </c>
      <c r="AU23" s="934" t="n">
        <v>132.957636348017</v>
      </c>
      <c r="AV23" s="935" t="n">
        <v>40</v>
      </c>
      <c r="AW23" s="936"/>
      <c r="AX23" s="919" t="n">
        <f aca="false">AU23*AV23*AW23/1000</f>
        <v>0</v>
      </c>
      <c r="AY23" s="936"/>
      <c r="AZ23" s="920" t="n">
        <f aca="false">AU23*AV23*AY23/1000</f>
        <v>0</v>
      </c>
      <c r="BB23" s="938" t="s">
        <v>225</v>
      </c>
      <c r="BC23" s="932" t="n">
        <v>17</v>
      </c>
      <c r="BD23" s="933" t="n">
        <v>3</v>
      </c>
      <c r="BE23" s="934" t="n">
        <v>148.321906494405</v>
      </c>
      <c r="BF23" s="935" t="n">
        <v>40</v>
      </c>
      <c r="BG23" s="936"/>
      <c r="BH23" s="919" t="n">
        <f aca="false">BE23*BF23*BG23/1000</f>
        <v>0</v>
      </c>
      <c r="BI23" s="936"/>
      <c r="BJ23" s="920" t="n">
        <f aca="false">BE23*BF23*BI23/1000</f>
        <v>0</v>
      </c>
      <c r="BL23" s="938" t="s">
        <v>225</v>
      </c>
      <c r="BM23" s="932" t="n">
        <v>17</v>
      </c>
      <c r="BN23" s="933" t="n">
        <v>3</v>
      </c>
      <c r="BO23" s="934" t="n">
        <v>152.978604060765</v>
      </c>
      <c r="BP23" s="935" t="n">
        <v>40</v>
      </c>
      <c r="BQ23" s="936"/>
      <c r="BR23" s="919" t="n">
        <f aca="false">BO23*BP23*BQ23/1000</f>
        <v>0</v>
      </c>
      <c r="BS23" s="936"/>
      <c r="BT23" s="920" t="n">
        <f aca="false">BO23*BP23*BS23/1000</f>
        <v>0</v>
      </c>
      <c r="BV23" s="938" t="s">
        <v>225</v>
      </c>
      <c r="BW23" s="932" t="n">
        <v>17</v>
      </c>
      <c r="BX23" s="933" t="n">
        <v>3</v>
      </c>
      <c r="BY23" s="934" t="n">
        <v>1034.18881291244</v>
      </c>
      <c r="BZ23" s="935" t="n">
        <v>40</v>
      </c>
      <c r="CA23" s="936"/>
      <c r="CB23" s="919" t="n">
        <f aca="false">BY23*BZ23*CA23/1000</f>
        <v>0</v>
      </c>
      <c r="CC23" s="936"/>
      <c r="CD23" s="920" t="n">
        <f aca="false">BY23*BZ23*CC23/1000</f>
        <v>0</v>
      </c>
    </row>
    <row r="24" customFormat="false" ht="15" hidden="false" customHeight="false" outlineLevel="0" collapsed="false">
      <c r="B24" s="923" t="s">
        <v>224</v>
      </c>
      <c r="C24" s="939" t="n">
        <v>89</v>
      </c>
      <c r="D24" s="925" t="n">
        <f aca="false">'LARGER PROPERTIES'!D111</f>
        <v>0</v>
      </c>
      <c r="E24" s="940" t="n">
        <v>107.542519484681</v>
      </c>
      <c r="F24" s="941" t="n">
        <f aca="false">D24*E24/C24</f>
        <v>0</v>
      </c>
      <c r="G24" s="934" t="n">
        <v>119.855464926897</v>
      </c>
      <c r="H24" s="941" t="n">
        <f aca="false">D24*G24/C24</f>
        <v>0</v>
      </c>
      <c r="I24" s="934" t="n">
        <v>123.579343568001</v>
      </c>
      <c r="J24" s="941" t="n">
        <f aca="false">D24*I24/C24</f>
        <v>0</v>
      </c>
      <c r="K24" s="943"/>
      <c r="L24" s="886"/>
      <c r="M24" s="907"/>
      <c r="N24" s="953" t="s">
        <v>225</v>
      </c>
      <c r="O24" s="932" t="n">
        <v>18</v>
      </c>
      <c r="P24" s="954" t="n">
        <v>4</v>
      </c>
      <c r="Q24" s="955" t="n">
        <v>553.862425348502</v>
      </c>
      <c r="R24" s="956" t="n">
        <v>40</v>
      </c>
      <c r="S24" s="957"/>
      <c r="T24" s="958" t="n">
        <f aca="false">Q24*R24*S24/1000</f>
        <v>0</v>
      </c>
      <c r="U24" s="957"/>
      <c r="V24" s="959" t="n">
        <f aca="false">Q24*R24*U24/1000</f>
        <v>0</v>
      </c>
      <c r="W24" s="945"/>
      <c r="X24" s="960" t="s">
        <v>225</v>
      </c>
      <c r="Y24" s="909" t="n">
        <v>18</v>
      </c>
      <c r="Z24" s="954" t="n">
        <v>4</v>
      </c>
      <c r="AA24" s="955" t="n">
        <v>571.633666045022</v>
      </c>
      <c r="AB24" s="956" t="n">
        <v>40</v>
      </c>
      <c r="AC24" s="957"/>
      <c r="AD24" s="958" t="n">
        <f aca="false">AA24*AB24*AC24/1000</f>
        <v>0</v>
      </c>
      <c r="AE24" s="957"/>
      <c r="AF24" s="959" t="n">
        <f aca="false">AA24*AB24*AE24/1000</f>
        <v>0</v>
      </c>
      <c r="AH24" s="960" t="s">
        <v>225</v>
      </c>
      <c r="AI24" s="961" t="n">
        <v>18</v>
      </c>
      <c r="AJ24" s="954" t="n">
        <v>4</v>
      </c>
      <c r="AK24" s="955" t="n">
        <v>577.019880646276</v>
      </c>
      <c r="AL24" s="956" t="n">
        <v>40</v>
      </c>
      <c r="AM24" s="957"/>
      <c r="AN24" s="958" t="n">
        <f aca="false">AK24*AL24*AM24/1000</f>
        <v>0</v>
      </c>
      <c r="AO24" s="957"/>
      <c r="AP24" s="959" t="n">
        <f aca="false">AK24*AL24*AO24/1000</f>
        <v>0</v>
      </c>
      <c r="AR24" s="960" t="s">
        <v>225</v>
      </c>
      <c r="AS24" s="961" t="n">
        <v>18</v>
      </c>
      <c r="AT24" s="954" t="n">
        <v>4</v>
      </c>
      <c r="AU24" s="955" t="n">
        <v>153.412657324635</v>
      </c>
      <c r="AV24" s="956" t="n">
        <v>40</v>
      </c>
      <c r="AW24" s="957"/>
      <c r="AX24" s="958" t="n">
        <f aca="false">AU24*AV24*AW24/1000</f>
        <v>0</v>
      </c>
      <c r="AY24" s="957"/>
      <c r="AZ24" s="959" t="n">
        <f aca="false">AU24*AV24*AY24/1000</f>
        <v>0</v>
      </c>
      <c r="BB24" s="960" t="s">
        <v>225</v>
      </c>
      <c r="BC24" s="961" t="n">
        <v>18</v>
      </c>
      <c r="BD24" s="954" t="n">
        <v>4</v>
      </c>
      <c r="BE24" s="962" t="n">
        <v>171.140661339698</v>
      </c>
      <c r="BF24" s="956" t="n">
        <v>40</v>
      </c>
      <c r="BG24" s="957"/>
      <c r="BH24" s="958" t="n">
        <f aca="false">BE24*BF24*BG24/1000</f>
        <v>0</v>
      </c>
      <c r="BI24" s="957"/>
      <c r="BJ24" s="959" t="n">
        <f aca="false">BE24*BF24*BI24/1000</f>
        <v>0</v>
      </c>
      <c r="BL24" s="960" t="s">
        <v>225</v>
      </c>
      <c r="BM24" s="961" t="n">
        <v>18</v>
      </c>
      <c r="BN24" s="954" t="n">
        <v>4</v>
      </c>
      <c r="BO24" s="955" t="n">
        <v>176.513773916268</v>
      </c>
      <c r="BP24" s="956" t="n">
        <v>40</v>
      </c>
      <c r="BQ24" s="957"/>
      <c r="BR24" s="958" t="n">
        <f aca="false">BO24*BP24*BQ24/1000</f>
        <v>0</v>
      </c>
      <c r="BS24" s="957"/>
      <c r="BT24" s="959" t="n">
        <f aca="false">BO24*BP24*BS24/1000</f>
        <v>0</v>
      </c>
      <c r="BV24" s="960" t="s">
        <v>225</v>
      </c>
      <c r="BW24" s="961" t="n">
        <v>18</v>
      </c>
      <c r="BX24" s="954" t="n">
        <v>4</v>
      </c>
      <c r="BY24" s="955" t="n">
        <v>1110.89698723768</v>
      </c>
      <c r="BZ24" s="956" t="n">
        <v>40</v>
      </c>
      <c r="CA24" s="957"/>
      <c r="CB24" s="958" t="n">
        <f aca="false">BY24*BZ24*CA24/1000</f>
        <v>0</v>
      </c>
      <c r="CC24" s="957"/>
      <c r="CD24" s="959" t="n">
        <f aca="false">BY24*BZ24*CC24/1000</f>
        <v>0</v>
      </c>
    </row>
    <row r="25" customFormat="false" ht="15" hidden="false" customHeight="false" outlineLevel="0" collapsed="false">
      <c r="B25" s="947" t="s">
        <v>225</v>
      </c>
      <c r="C25" s="948" t="n">
        <v>104</v>
      </c>
      <c r="D25" s="925" t="n">
        <f aca="false">'LARGER PROPERTIES'!D112</f>
        <v>0</v>
      </c>
      <c r="E25" s="949" t="n">
        <v>132.957636348017</v>
      </c>
      <c r="F25" s="950" t="n">
        <f aca="false">D25*E25/C25</f>
        <v>0</v>
      </c>
      <c r="G25" s="951" t="n">
        <v>148.321906494405</v>
      </c>
      <c r="H25" s="950" t="n">
        <f aca="false">D25*G25/C25</f>
        <v>0</v>
      </c>
      <c r="I25" s="951" t="n">
        <v>152.978604060765</v>
      </c>
      <c r="J25" s="950" t="n">
        <f aca="false">D25*I25/C25</f>
        <v>0</v>
      </c>
      <c r="K25" s="943"/>
      <c r="L25" s="886"/>
      <c r="N25" s="963" t="s">
        <v>1015</v>
      </c>
      <c r="O25" s="964"/>
      <c r="P25" s="965"/>
      <c r="Q25" s="966" t="n">
        <f aca="false">SUM(Q7:Q24)</f>
        <v>8995.44384789841</v>
      </c>
      <c r="R25" s="966"/>
      <c r="S25" s="966" t="n">
        <f aca="false">SUM(S7:S24)</f>
        <v>0</v>
      </c>
      <c r="T25" s="967" t="n">
        <f aca="false">SUM(T7:T24)</f>
        <v>0</v>
      </c>
      <c r="U25" s="966" t="n">
        <f aca="false">SUM(U7:U24)</f>
        <v>0</v>
      </c>
      <c r="V25" s="968" t="n">
        <f aca="false">SUM(V7:V24)</f>
        <v>0</v>
      </c>
      <c r="W25" s="945"/>
      <c r="X25" s="964" t="s">
        <v>1015</v>
      </c>
      <c r="Y25" s="964"/>
      <c r="Z25" s="969"/>
      <c r="AA25" s="970"/>
      <c r="AB25" s="970"/>
      <c r="AC25" s="971" t="n">
        <f aca="false">SUM(AC7:AC24)</f>
        <v>0</v>
      </c>
      <c r="AD25" s="972" t="n">
        <f aca="false">SUM(AD7:AD24)</f>
        <v>0</v>
      </c>
      <c r="AE25" s="971" t="n">
        <f aca="false">SUM(AE7:AE24)</f>
        <v>0</v>
      </c>
      <c r="AF25" s="973" t="n">
        <f aca="false">SUM(AF7:AF24)</f>
        <v>0</v>
      </c>
      <c r="AH25" s="964" t="s">
        <v>1015</v>
      </c>
      <c r="AI25" s="964"/>
      <c r="AJ25" s="969"/>
      <c r="AK25" s="966"/>
      <c r="AL25" s="974"/>
      <c r="AM25" s="966" t="n">
        <f aca="false">SUM(AM7:AM24)</f>
        <v>0</v>
      </c>
      <c r="AN25" s="967" t="n">
        <f aca="false">SUM(AN7:AN24)</f>
        <v>0</v>
      </c>
      <c r="AO25" s="966" t="n">
        <f aca="false">SUM(AO7:AO24)</f>
        <v>0</v>
      </c>
      <c r="AP25" s="968" t="n">
        <f aca="false">SUM(AP7:AP24)</f>
        <v>0</v>
      </c>
      <c r="AR25" s="964" t="s">
        <v>1015</v>
      </c>
      <c r="AS25" s="964"/>
      <c r="AT25" s="969"/>
      <c r="AU25" s="966" t="n">
        <f aca="false">SUM(AU7:AU24)</f>
        <v>2404.96734247166</v>
      </c>
      <c r="AV25" s="974"/>
      <c r="AW25" s="966" t="n">
        <f aca="false">SUM(AW7:AW24)</f>
        <v>0</v>
      </c>
      <c r="AX25" s="967" t="n">
        <f aca="false">SUM(AX7:AX24)</f>
        <v>0</v>
      </c>
      <c r="AY25" s="966" t="n">
        <f aca="false">SUM(AY7:AY24)</f>
        <v>0</v>
      </c>
      <c r="AZ25" s="968" t="n">
        <f aca="false">SUM(AZ7:AZ24)</f>
        <v>0</v>
      </c>
      <c r="BB25" s="964" t="s">
        <v>1015</v>
      </c>
      <c r="BC25" s="964"/>
      <c r="BD25" s="969"/>
      <c r="BE25" s="966" t="n">
        <f aca="false">SUM(BE7:BE24)</f>
        <v>2689.22229649317</v>
      </c>
      <c r="BF25" s="974"/>
      <c r="BG25" s="966" t="n">
        <f aca="false">SUM(BG7:BG24)</f>
        <v>0</v>
      </c>
      <c r="BH25" s="967" t="n">
        <f aca="false">SUM(BH7:BH24)</f>
        <v>0</v>
      </c>
      <c r="BI25" s="966" t="n">
        <f aca="false">SUM(BI7:BI24)</f>
        <v>0</v>
      </c>
      <c r="BJ25" s="968" t="n">
        <f aca="false">SUM(BJ7:BJ24)</f>
        <v>0</v>
      </c>
      <c r="BL25" s="964" t="s">
        <v>1015</v>
      </c>
      <c r="BM25" s="964"/>
      <c r="BN25" s="969"/>
      <c r="BO25" s="966"/>
      <c r="BP25" s="966"/>
      <c r="BQ25" s="966" t="n">
        <f aca="false">SUM(BQ7:BQ24)</f>
        <v>0</v>
      </c>
      <c r="BR25" s="967" t="n">
        <f aca="false">SUM(BR7:BR24)</f>
        <v>0</v>
      </c>
      <c r="BS25" s="966" t="n">
        <f aca="false">SUM(BS7:BS24)</f>
        <v>0</v>
      </c>
      <c r="BT25" s="968" t="n">
        <f aca="false">SUM(BT7:BT24)</f>
        <v>0</v>
      </c>
      <c r="BV25" s="964" t="s">
        <v>1015</v>
      </c>
      <c r="BW25" s="964"/>
      <c r="BX25" s="969"/>
      <c r="BY25" s="966"/>
      <c r="BZ25" s="974"/>
      <c r="CA25" s="966" t="n">
        <f aca="false">SUM(CA7:CA24)</f>
        <v>0</v>
      </c>
      <c r="CB25" s="967" t="n">
        <f aca="false">SUM(CB7:CB24)</f>
        <v>0</v>
      </c>
      <c r="CC25" s="966" t="n">
        <f aca="false">SUM(CC7:CC24)</f>
        <v>0</v>
      </c>
      <c r="CD25" s="968" t="n">
        <f aca="false">SUM(CD7:CD24)</f>
        <v>0</v>
      </c>
    </row>
    <row r="26" customFormat="false" ht="14.25" hidden="false" customHeight="false" outlineLevel="0" collapsed="false">
      <c r="B26" s="883"/>
      <c r="C26" s="883"/>
      <c r="D26" s="883"/>
      <c r="E26" s="883"/>
      <c r="F26" s="883"/>
      <c r="G26" s="883"/>
      <c r="H26" s="883"/>
      <c r="I26" s="883"/>
      <c r="J26" s="883"/>
      <c r="K26" s="943"/>
      <c r="L26" s="886"/>
      <c r="N26" s="975"/>
      <c r="O26" s="907"/>
      <c r="P26" s="945"/>
      <c r="Q26" s="945"/>
      <c r="R26" s="976"/>
      <c r="S26" s="976"/>
      <c r="T26" s="945"/>
      <c r="U26" s="976"/>
      <c r="V26" s="976"/>
      <c r="W26" s="945"/>
      <c r="X26" s="976"/>
      <c r="Y26" s="977"/>
    </row>
    <row r="27" customFormat="false" ht="15" hidden="false" customHeight="false" outlineLevel="0" collapsed="false">
      <c r="B27" s="943"/>
      <c r="C27" s="978"/>
      <c r="D27" s="979"/>
      <c r="E27" s="979"/>
      <c r="F27" s="979"/>
      <c r="G27" s="883"/>
      <c r="H27" s="886"/>
      <c r="I27" s="886"/>
      <c r="J27" s="886"/>
      <c r="K27" s="980"/>
      <c r="L27" s="886"/>
      <c r="W27" s="945"/>
      <c r="X27" s="945"/>
      <c r="Y27" s="977"/>
    </row>
    <row r="28" customFormat="false" ht="34.5" hidden="false" customHeight="false" outlineLevel="0" collapsed="false">
      <c r="B28" s="981"/>
      <c r="C28" s="981"/>
      <c r="D28" s="982"/>
      <c r="E28" s="983" t="s">
        <v>1016</v>
      </c>
      <c r="F28" s="984" t="s">
        <v>1017</v>
      </c>
      <c r="G28" s="883"/>
      <c r="H28" s="981"/>
      <c r="I28" s="981"/>
      <c r="J28" s="982"/>
      <c r="K28" s="892"/>
      <c r="L28" s="886"/>
      <c r="M28" s="985"/>
      <c r="N28" s="986"/>
      <c r="O28" s="986"/>
      <c r="P28" s="987"/>
      <c r="Q28" s="988"/>
      <c r="R28" s="989"/>
      <c r="S28" s="985"/>
    </row>
    <row r="29" customFormat="false" ht="24" hidden="false" customHeight="true" outlineLevel="0" collapsed="false">
      <c r="B29" s="887" t="s">
        <v>1018</v>
      </c>
      <c r="C29" s="887"/>
      <c r="D29" s="887"/>
      <c r="E29" s="887"/>
      <c r="F29" s="887"/>
      <c r="G29" s="883"/>
      <c r="H29" s="990"/>
      <c r="I29" s="990"/>
      <c r="J29" s="990"/>
      <c r="K29" s="906"/>
      <c r="L29" s="886"/>
      <c r="M29" s="988"/>
      <c r="N29" s="989"/>
      <c r="O29" s="975"/>
      <c r="P29" s="907"/>
      <c r="Q29" s="991"/>
      <c r="R29" s="992"/>
      <c r="S29" s="907"/>
    </row>
    <row r="30" customFormat="false" ht="15" hidden="false" customHeight="false" outlineLevel="0" collapsed="false">
      <c r="B30" s="993" t="s">
        <v>219</v>
      </c>
      <c r="C30" s="994" t="n">
        <v>61</v>
      </c>
      <c r="D30" s="925" t="n">
        <f aca="false">'LARGER PROPERTIES'!D156</f>
        <v>0</v>
      </c>
      <c r="E30" s="926" t="n">
        <v>291.191525813648</v>
      </c>
      <c r="F30" s="995" t="n">
        <f aca="false">(D30/C30)^0.5*E30</f>
        <v>0</v>
      </c>
      <c r="G30" s="883"/>
      <c r="H30" s="996"/>
      <c r="I30" s="997"/>
      <c r="J30" s="997"/>
      <c r="K30" s="906"/>
      <c r="L30" s="930"/>
      <c r="M30" s="998"/>
      <c r="N30" s="998"/>
      <c r="O30" s="999"/>
      <c r="P30" s="907"/>
      <c r="Q30" s="992"/>
      <c r="R30" s="992"/>
      <c r="S30" s="907"/>
    </row>
    <row r="31" customFormat="false" ht="15" hidden="false" customHeight="false" outlineLevel="0" collapsed="false">
      <c r="B31" s="1000" t="s">
        <v>220</v>
      </c>
      <c r="C31" s="1001" t="n">
        <v>79</v>
      </c>
      <c r="D31" s="925" t="n">
        <f aca="false">'LARGER PROPERTIES'!D157</f>
        <v>0</v>
      </c>
      <c r="E31" s="940" t="n">
        <v>344.975646545262</v>
      </c>
      <c r="F31" s="1002" t="n">
        <f aca="false">(D31/C31)^0.5*E31</f>
        <v>0</v>
      </c>
      <c r="G31" s="883"/>
      <c r="H31" s="996"/>
      <c r="I31" s="997"/>
      <c r="J31" s="997"/>
      <c r="K31" s="943"/>
      <c r="L31" s="886"/>
      <c r="M31" s="992"/>
      <c r="N31" s="992"/>
      <c r="O31" s="999"/>
      <c r="P31" s="907"/>
      <c r="Q31" s="992"/>
      <c r="R31" s="992"/>
      <c r="S31" s="907"/>
    </row>
    <row r="32" customFormat="false" ht="15" hidden="false" customHeight="false" outlineLevel="0" collapsed="false">
      <c r="B32" s="1000" t="s">
        <v>221</v>
      </c>
      <c r="C32" s="1001" t="n">
        <v>79</v>
      </c>
      <c r="D32" s="925" t="n">
        <f aca="false">'LARGER PROPERTIES'!D158</f>
        <v>0</v>
      </c>
      <c r="E32" s="940" t="n">
        <v>605.539545481</v>
      </c>
      <c r="F32" s="1002" t="n">
        <f aca="false">(D32/C32)^0.5*E32</f>
        <v>0</v>
      </c>
      <c r="G32" s="883"/>
      <c r="H32" s="996"/>
      <c r="I32" s="997"/>
      <c r="J32" s="997"/>
      <c r="K32" s="943"/>
      <c r="L32" s="886"/>
      <c r="M32" s="992"/>
      <c r="N32" s="992"/>
      <c r="O32" s="999"/>
      <c r="P32" s="907"/>
      <c r="Q32" s="992"/>
      <c r="R32" s="992"/>
      <c r="S32" s="907"/>
    </row>
    <row r="33" customFormat="false" ht="15" hidden="false" customHeight="false" outlineLevel="0" collapsed="false">
      <c r="B33" s="1000" t="s">
        <v>222</v>
      </c>
      <c r="C33" s="1001" t="n">
        <v>63.5</v>
      </c>
      <c r="D33" s="925" t="n">
        <f aca="false">'LARGER PROPERTIES'!D159</f>
        <v>0</v>
      </c>
      <c r="E33" s="940" t="n">
        <v>413.472327278451</v>
      </c>
      <c r="F33" s="1002" t="n">
        <f aca="false">(D33/C33)^0.5*E33</f>
        <v>0</v>
      </c>
      <c r="G33" s="883"/>
      <c r="H33" s="996"/>
      <c r="I33" s="997"/>
      <c r="J33" s="997"/>
      <c r="K33" s="943"/>
      <c r="L33" s="886"/>
      <c r="M33" s="992"/>
      <c r="N33" s="992"/>
      <c r="O33" s="999"/>
      <c r="P33" s="907"/>
      <c r="Q33" s="992"/>
      <c r="R33" s="992"/>
      <c r="S33" s="907"/>
    </row>
    <row r="34" customFormat="false" ht="15" hidden="false" customHeight="false" outlineLevel="0" collapsed="false">
      <c r="B34" s="1000" t="s">
        <v>223</v>
      </c>
      <c r="C34" s="1001" t="n">
        <v>67</v>
      </c>
      <c r="D34" s="925" t="n">
        <f aca="false">'LARGER PROPERTIES'!D160</f>
        <v>0</v>
      </c>
      <c r="E34" s="940" t="n">
        <v>510.504596378965</v>
      </c>
      <c r="F34" s="1002" t="n">
        <f aca="false">(D34/C34)^0.5*E34</f>
        <v>0</v>
      </c>
      <c r="G34" s="883"/>
      <c r="H34" s="996"/>
      <c r="I34" s="997"/>
      <c r="J34" s="997"/>
      <c r="K34" s="943"/>
      <c r="L34" s="886"/>
      <c r="M34" s="992"/>
      <c r="N34" s="992"/>
      <c r="O34" s="999"/>
      <c r="P34" s="907"/>
      <c r="Q34" s="992"/>
      <c r="R34" s="992"/>
      <c r="S34" s="907"/>
    </row>
    <row r="35" customFormat="false" ht="15" hidden="false" customHeight="false" outlineLevel="0" collapsed="false">
      <c r="B35" s="1000" t="s">
        <v>224</v>
      </c>
      <c r="C35" s="1001" t="n">
        <v>89</v>
      </c>
      <c r="D35" s="925" t="n">
        <f aca="false">'LARGER PROPERTIES'!D161</f>
        <v>0</v>
      </c>
      <c r="E35" s="940" t="n">
        <v>634.265951781885</v>
      </c>
      <c r="F35" s="1002" t="n">
        <f aca="false">(D35/C35)^0.5*E35</f>
        <v>0</v>
      </c>
      <c r="G35" s="883"/>
      <c r="H35" s="996"/>
      <c r="I35" s="997"/>
      <c r="J35" s="997"/>
      <c r="K35" s="943"/>
      <c r="L35" s="886"/>
      <c r="M35" s="992"/>
      <c r="N35" s="992"/>
      <c r="O35" s="999"/>
      <c r="P35" s="907"/>
      <c r="Q35" s="992"/>
      <c r="R35" s="992"/>
      <c r="S35" s="907"/>
    </row>
    <row r="36" customFormat="false" ht="15" hidden="false" customHeight="false" outlineLevel="0" collapsed="false">
      <c r="B36" s="1003" t="s">
        <v>225</v>
      </c>
      <c r="C36" s="1004" t="n">
        <v>104</v>
      </c>
      <c r="D36" s="925" t="n">
        <f aca="false">'LARGER PROPERTIES'!D162</f>
        <v>0</v>
      </c>
      <c r="E36" s="949" t="n">
        <v>1034.18881291244</v>
      </c>
      <c r="F36" s="1005" t="n">
        <f aca="false">(D36/C36)^0.5*E36</f>
        <v>0</v>
      </c>
      <c r="G36" s="883"/>
      <c r="H36" s="996"/>
      <c r="I36" s="997"/>
      <c r="J36" s="997"/>
      <c r="K36" s="943"/>
      <c r="L36" s="886"/>
      <c r="M36" s="992"/>
      <c r="N36" s="992"/>
      <c r="O36" s="999"/>
      <c r="P36" s="907"/>
      <c r="Q36" s="992"/>
      <c r="R36" s="992"/>
      <c r="S36" s="907"/>
    </row>
    <row r="37" customFormat="false" ht="15" hidden="false" customHeight="false" outlineLevel="0" collapsed="false">
      <c r="B37" s="996"/>
      <c r="C37" s="997"/>
      <c r="D37" s="997"/>
      <c r="E37" s="934"/>
      <c r="F37" s="1006"/>
      <c r="G37" s="883"/>
      <c r="H37" s="996"/>
      <c r="I37" s="997"/>
      <c r="J37" s="997"/>
      <c r="K37" s="943"/>
      <c r="L37" s="886"/>
      <c r="M37" s="992"/>
      <c r="N37" s="992"/>
      <c r="O37" s="999"/>
      <c r="P37" s="907"/>
      <c r="Q37" s="992"/>
      <c r="R37" s="992"/>
      <c r="S37" s="907"/>
    </row>
    <row r="38" customFormat="false" ht="15" hidden="false" customHeight="false" outlineLevel="0" collapsed="false">
      <c r="B38" s="943"/>
      <c r="C38" s="978"/>
      <c r="D38" s="979"/>
      <c r="E38" s="979"/>
      <c r="F38" s="979"/>
      <c r="G38" s="883"/>
      <c r="H38" s="996"/>
      <c r="I38" s="997"/>
      <c r="J38" s="997"/>
      <c r="K38" s="943"/>
      <c r="L38" s="886"/>
      <c r="M38" s="992"/>
      <c r="N38" s="905" t="s">
        <v>370</v>
      </c>
      <c r="O38" s="1007" t="s">
        <v>1019</v>
      </c>
      <c r="P38" s="1008"/>
      <c r="Q38" s="901"/>
      <c r="R38" s="901"/>
      <c r="S38" s="901"/>
      <c r="T38" s="900"/>
      <c r="U38" s="901"/>
      <c r="V38" s="902"/>
      <c r="X38" s="1009" t="s">
        <v>370</v>
      </c>
      <c r="Y38" s="1010" t="s">
        <v>1020</v>
      </c>
      <c r="Z38" s="933"/>
      <c r="AA38" s="1011"/>
      <c r="AB38" s="1011"/>
      <c r="AC38" s="1011"/>
      <c r="AD38" s="1012"/>
      <c r="AE38" s="1011"/>
      <c r="AF38" s="1013"/>
      <c r="AH38" s="905" t="s">
        <v>370</v>
      </c>
      <c r="AI38" s="1014" t="s">
        <v>1021</v>
      </c>
      <c r="AJ38" s="910"/>
      <c r="AK38" s="895"/>
      <c r="AL38" s="895"/>
      <c r="AM38" s="895"/>
      <c r="AN38" s="896"/>
      <c r="AO38" s="895"/>
      <c r="AP38" s="897"/>
      <c r="AR38" s="905" t="s">
        <v>1022</v>
      </c>
      <c r="AS38" s="1014"/>
      <c r="AT38" s="910"/>
      <c r="AU38" s="895"/>
      <c r="AV38" s="895"/>
      <c r="AW38" s="895"/>
      <c r="AX38" s="896"/>
      <c r="AY38" s="895"/>
      <c r="AZ38" s="897"/>
    </row>
    <row r="39" customFormat="false" ht="15" hidden="false" customHeight="false" outlineLevel="0" collapsed="false">
      <c r="B39" s="981"/>
      <c r="C39" s="981"/>
      <c r="D39" s="982"/>
      <c r="E39" s="906"/>
      <c r="F39" s="906"/>
      <c r="G39" s="883"/>
      <c r="H39" s="996"/>
      <c r="I39" s="997"/>
      <c r="J39" s="997"/>
      <c r="K39" s="943"/>
      <c r="L39" s="886"/>
      <c r="M39" s="992"/>
      <c r="N39" s="922" t="s">
        <v>219</v>
      </c>
      <c r="O39" s="909" t="n">
        <v>1</v>
      </c>
      <c r="P39" s="910" t="n">
        <v>1</v>
      </c>
      <c r="Q39" s="911" t="n">
        <v>776.360488264696</v>
      </c>
      <c r="R39" s="1015" t="n">
        <v>30</v>
      </c>
      <c r="S39" s="913"/>
      <c r="T39" s="914" t="n">
        <f aca="false">Q39*R39*S39/1000</f>
        <v>0</v>
      </c>
      <c r="U39" s="913"/>
      <c r="V39" s="915" t="n">
        <f aca="false">Q39*R39*U39/1000</f>
        <v>0</v>
      </c>
      <c r="X39" s="922" t="s">
        <v>219</v>
      </c>
      <c r="Y39" s="909"/>
      <c r="Z39" s="910" t="n">
        <v>1</v>
      </c>
      <c r="AA39" s="911" t="n">
        <v>813.667400399273</v>
      </c>
      <c r="AB39" s="1015" t="n">
        <v>30</v>
      </c>
      <c r="AC39" s="913"/>
      <c r="AD39" s="914" t="n">
        <f aca="false">AA39*AB39*AC39/1000</f>
        <v>0</v>
      </c>
      <c r="AE39" s="913"/>
      <c r="AF39" s="915" t="n">
        <f aca="false">AA39*AB39*AE39/1000</f>
        <v>0</v>
      </c>
      <c r="AH39" s="922" t="s">
        <v>219</v>
      </c>
      <c r="AI39" s="909"/>
      <c r="AJ39" s="910" t="n">
        <v>1</v>
      </c>
      <c r="AK39" s="911" t="n">
        <v>822.79577838783</v>
      </c>
      <c r="AL39" s="1015" t="n">
        <v>30</v>
      </c>
      <c r="AM39" s="913"/>
      <c r="AN39" s="914" t="n">
        <f aca="false">AK39*AL39*AM39/1000</f>
        <v>0</v>
      </c>
      <c r="AO39" s="913"/>
      <c r="AP39" s="915" t="n">
        <f aca="false">AK39*AL39*AO39/1000</f>
        <v>0</v>
      </c>
      <c r="AR39" s="922" t="s">
        <v>219</v>
      </c>
      <c r="AS39" s="909"/>
      <c r="AT39" s="910" t="n">
        <v>1</v>
      </c>
      <c r="AU39" s="911" t="n">
        <v>58.6904122250943</v>
      </c>
      <c r="AV39" s="1016" t="n">
        <v>10</v>
      </c>
      <c r="AW39" s="913"/>
      <c r="AX39" s="914" t="n">
        <f aca="false">AU39*AV39*AW39/1000</f>
        <v>0</v>
      </c>
      <c r="AY39" s="913"/>
      <c r="AZ39" s="915" t="n">
        <f aca="false">AU39*AV39*AY39/1000</f>
        <v>0</v>
      </c>
    </row>
    <row r="40" customFormat="false" ht="14.25" hidden="false" customHeight="true" outlineLevel="0" collapsed="false">
      <c r="B40" s="887" t="s">
        <v>370</v>
      </c>
      <c r="C40" s="887"/>
      <c r="D40" s="887"/>
      <c r="E40" s="888" t="s">
        <v>1023</v>
      </c>
      <c r="F40" s="888"/>
      <c r="G40" s="888" t="s">
        <v>1024</v>
      </c>
      <c r="H40" s="888"/>
      <c r="I40" s="889" t="s">
        <v>1025</v>
      </c>
      <c r="J40" s="889"/>
      <c r="K40" s="943"/>
      <c r="L40" s="886"/>
      <c r="M40" s="992"/>
      <c r="N40" s="938" t="s">
        <v>219</v>
      </c>
      <c r="O40" s="932" t="n">
        <v>2</v>
      </c>
      <c r="P40" s="933" t="n">
        <v>2</v>
      </c>
      <c r="Q40" s="934" t="n">
        <v>935.629048288527</v>
      </c>
      <c r="R40" s="1017" t="n">
        <v>30</v>
      </c>
      <c r="S40" s="936"/>
      <c r="T40" s="919" t="n">
        <f aca="false">Q40*R40*S40/1000</f>
        <v>0</v>
      </c>
      <c r="U40" s="936"/>
      <c r="V40" s="920" t="n">
        <f aca="false">Q40*R40*U40/1000</f>
        <v>0</v>
      </c>
      <c r="X40" s="938" t="s">
        <v>219</v>
      </c>
      <c r="Y40" s="932"/>
      <c r="Z40" s="933" t="n">
        <v>2</v>
      </c>
      <c r="AA40" s="934" t="n">
        <v>980.589387232461</v>
      </c>
      <c r="AB40" s="1017" t="n">
        <v>30</v>
      </c>
      <c r="AC40" s="936"/>
      <c r="AD40" s="919" t="n">
        <f aca="false">AA40*AB40*AC40/1000</f>
        <v>0</v>
      </c>
      <c r="AE40" s="936"/>
      <c r="AF40" s="920" t="n">
        <f aca="false">AA40*AB40*AE40/1000</f>
        <v>0</v>
      </c>
      <c r="AH40" s="938" t="s">
        <v>219</v>
      </c>
      <c r="AI40" s="932"/>
      <c r="AJ40" s="933" t="n">
        <v>2</v>
      </c>
      <c r="AK40" s="934" t="n">
        <v>991.590430869988</v>
      </c>
      <c r="AL40" s="1017" t="n">
        <v>30</v>
      </c>
      <c r="AM40" s="936"/>
      <c r="AN40" s="919" t="n">
        <f aca="false">AK40*AL40*AM40/1000</f>
        <v>0</v>
      </c>
      <c r="AO40" s="936"/>
      <c r="AP40" s="920" t="n">
        <f aca="false">AK40*AL40*AO40/1000</f>
        <v>0</v>
      </c>
      <c r="AR40" s="938" t="s">
        <v>219</v>
      </c>
      <c r="AS40" s="932"/>
      <c r="AT40" s="933" t="n">
        <v>2</v>
      </c>
      <c r="AU40" s="934" t="n">
        <v>79.110038447057</v>
      </c>
      <c r="AV40" s="1018" t="n">
        <v>10</v>
      </c>
      <c r="AW40" s="936"/>
      <c r="AX40" s="919" t="n">
        <f aca="false">AU40*AV40*AW40/1000</f>
        <v>0</v>
      </c>
      <c r="AY40" s="936"/>
      <c r="AZ40" s="920" t="n">
        <f aca="false">AU40*AV40*AY40/1000</f>
        <v>0</v>
      </c>
    </row>
    <row r="41" customFormat="false" ht="14.25" hidden="false" customHeight="true" outlineLevel="0" collapsed="false">
      <c r="B41" s="887"/>
      <c r="C41" s="887"/>
      <c r="D41" s="887"/>
      <c r="E41" s="890" t="s">
        <v>1005</v>
      </c>
      <c r="F41" s="890" t="s">
        <v>1006</v>
      </c>
      <c r="G41" s="890" t="s">
        <v>1005</v>
      </c>
      <c r="H41" s="890" t="s">
        <v>1006</v>
      </c>
      <c r="I41" s="890" t="s">
        <v>1005</v>
      </c>
      <c r="J41" s="1019" t="s">
        <v>1006</v>
      </c>
      <c r="K41" s="943"/>
      <c r="L41" s="886"/>
      <c r="M41" s="944"/>
      <c r="N41" s="938" t="s">
        <v>219</v>
      </c>
      <c r="O41" s="932" t="n">
        <v>3</v>
      </c>
      <c r="P41" s="933" t="n">
        <v>3</v>
      </c>
      <c r="Q41" s="944" t="n">
        <v>1130.14399723827</v>
      </c>
      <c r="R41" s="1017" t="n">
        <v>30</v>
      </c>
      <c r="S41" s="936"/>
      <c r="T41" s="919" t="n">
        <f aca="false">Q41*R41*S41/1000</f>
        <v>0</v>
      </c>
      <c r="U41" s="936"/>
      <c r="V41" s="920" t="n">
        <f aca="false">Q41*R41*U41/1000</f>
        <v>0</v>
      </c>
      <c r="X41" s="938" t="s">
        <v>219</v>
      </c>
      <c r="Y41" s="932"/>
      <c r="Z41" s="933" t="n">
        <v>3</v>
      </c>
      <c r="AA41" s="944" t="n">
        <v>1184.45147867467</v>
      </c>
      <c r="AB41" s="1017" t="n">
        <v>30</v>
      </c>
      <c r="AC41" s="936"/>
      <c r="AD41" s="919" t="n">
        <f aca="false">AA41*AB41*AC41/1000</f>
        <v>0</v>
      </c>
      <c r="AE41" s="936"/>
      <c r="AF41" s="920" t="n">
        <f aca="false">AA41*AB41*AE41/1000</f>
        <v>0</v>
      </c>
      <c r="AH41" s="938" t="s">
        <v>219</v>
      </c>
      <c r="AI41" s="932"/>
      <c r="AJ41" s="933" t="n">
        <v>3</v>
      </c>
      <c r="AK41" s="944" t="n">
        <v>1197.73961188628</v>
      </c>
      <c r="AL41" s="1017" t="n">
        <v>30</v>
      </c>
      <c r="AM41" s="936"/>
      <c r="AN41" s="919" t="n">
        <f aca="false">AK41*AL41*AM41/1000</f>
        <v>0</v>
      </c>
      <c r="AO41" s="936"/>
      <c r="AP41" s="920" t="n">
        <f aca="false">AK41*AL41*AO41/1000</f>
        <v>0</v>
      </c>
      <c r="AR41" s="938" t="s">
        <v>219</v>
      </c>
      <c r="AS41" s="932"/>
      <c r="AT41" s="933" t="n">
        <v>3</v>
      </c>
      <c r="AU41" s="944" t="n">
        <v>107.023643728303</v>
      </c>
      <c r="AV41" s="1018" t="n">
        <v>10</v>
      </c>
      <c r="AW41" s="936"/>
      <c r="AX41" s="919" t="n">
        <f aca="false">AU41*AV41*AW41/1000</f>
        <v>0</v>
      </c>
      <c r="AY41" s="936"/>
      <c r="AZ41" s="920" t="n">
        <f aca="false">AU41*AV41*AY41/1000</f>
        <v>0</v>
      </c>
    </row>
    <row r="42" customFormat="false" ht="30" hidden="false" customHeight="true" outlineLevel="0" collapsed="false">
      <c r="B42" s="887"/>
      <c r="C42" s="887"/>
      <c r="D42" s="887"/>
      <c r="E42" s="890"/>
      <c r="F42" s="890"/>
      <c r="G42" s="890"/>
      <c r="H42" s="890"/>
      <c r="I42" s="890"/>
      <c r="J42" s="1019"/>
      <c r="K42" s="943"/>
      <c r="L42" s="886"/>
      <c r="M42" s="944"/>
      <c r="N42" s="938" t="s">
        <v>220</v>
      </c>
      <c r="O42" s="932" t="n">
        <v>4</v>
      </c>
      <c r="P42" s="933" t="n">
        <v>2</v>
      </c>
      <c r="Q42" s="944" t="n">
        <v>970.350946401003</v>
      </c>
      <c r="R42" s="1017" t="n">
        <v>30</v>
      </c>
      <c r="S42" s="936"/>
      <c r="T42" s="919" t="n">
        <f aca="false">Q42*R42*S42/1000</f>
        <v>0</v>
      </c>
      <c r="U42" s="936"/>
      <c r="V42" s="920" t="n">
        <f aca="false">Q42*R42*U42/1000</f>
        <v>0</v>
      </c>
      <c r="X42" s="938" t="s">
        <v>220</v>
      </c>
      <c r="Y42" s="932"/>
      <c r="Z42" s="933" t="n">
        <v>2</v>
      </c>
      <c r="AA42" s="944" t="n">
        <v>1018.95733777117</v>
      </c>
      <c r="AB42" s="1017" t="n">
        <v>30</v>
      </c>
      <c r="AC42" s="936"/>
      <c r="AD42" s="919" t="n">
        <f aca="false">AA42*AB42*AC42/1000</f>
        <v>0</v>
      </c>
      <c r="AE42" s="936"/>
      <c r="AF42" s="920" t="n">
        <f aca="false">AA42*AB42*AE42/1000</f>
        <v>0</v>
      </c>
      <c r="AH42" s="938" t="s">
        <v>220</v>
      </c>
      <c r="AI42" s="932"/>
      <c r="AJ42" s="933" t="n">
        <v>2</v>
      </c>
      <c r="AK42" s="944" t="n">
        <v>1030.87086532658</v>
      </c>
      <c r="AL42" s="1017" t="n">
        <v>30</v>
      </c>
      <c r="AM42" s="936"/>
      <c r="AN42" s="919" t="n">
        <f aca="false">AK42*AL42*AM42/1000</f>
        <v>0</v>
      </c>
      <c r="AO42" s="936"/>
      <c r="AP42" s="920" t="n">
        <f aca="false">AK42*AL42*AO42/1000</f>
        <v>0</v>
      </c>
      <c r="AR42" s="938" t="s">
        <v>220</v>
      </c>
      <c r="AS42" s="932"/>
      <c r="AT42" s="933" t="n">
        <v>2</v>
      </c>
      <c r="AU42" s="944" t="n">
        <v>92.9333115854812</v>
      </c>
      <c r="AV42" s="1018" t="n">
        <v>10</v>
      </c>
      <c r="AW42" s="936"/>
      <c r="AX42" s="919" t="n">
        <f aca="false">AU42*AV42*AW42/1000</f>
        <v>0</v>
      </c>
      <c r="AY42" s="936"/>
      <c r="AZ42" s="920" t="n">
        <f aca="false">AU42*AV42*AY42/1000</f>
        <v>0</v>
      </c>
    </row>
    <row r="43" customFormat="false" ht="15" hidden="false" customHeight="false" outlineLevel="0" collapsed="false">
      <c r="B43" s="923" t="s">
        <v>219</v>
      </c>
      <c r="C43" s="924" t="n">
        <v>61</v>
      </c>
      <c r="D43" s="925" t="n">
        <f aca="false">'LARGER PROPERTIES'!D206</f>
        <v>0</v>
      </c>
      <c r="E43" s="926" t="n">
        <v>935.629048288527</v>
      </c>
      <c r="F43" s="995" t="n">
        <f aca="false">(D43/C43)^0.5*E43</f>
        <v>0</v>
      </c>
      <c r="G43" s="928" t="n">
        <v>980.589387232461</v>
      </c>
      <c r="H43" s="995" t="n">
        <f aca="false">(D43/C43)^0.5*G43</f>
        <v>0</v>
      </c>
      <c r="I43" s="928" t="n">
        <v>991.590430869988</v>
      </c>
      <c r="J43" s="995" t="n">
        <f aca="false">(D43/C43)^0.5*I43</f>
        <v>0</v>
      </c>
      <c r="K43" s="943"/>
      <c r="L43" s="886"/>
      <c r="M43" s="944"/>
      <c r="N43" s="938" t="s">
        <v>220</v>
      </c>
      <c r="O43" s="932" t="n">
        <v>5</v>
      </c>
      <c r="P43" s="933" t="n">
        <v>3</v>
      </c>
      <c r="Q43" s="934" t="n">
        <v>1086.60601477921</v>
      </c>
      <c r="R43" s="1017" t="n">
        <v>30</v>
      </c>
      <c r="S43" s="936"/>
      <c r="T43" s="919" t="n">
        <f aca="false">Q43*R43*S43/1000</f>
        <v>0</v>
      </c>
      <c r="U43" s="936"/>
      <c r="V43" s="920" t="n">
        <f aca="false">Q43*R43*U43/1000</f>
        <v>0</v>
      </c>
      <c r="X43" s="938" t="s">
        <v>220</v>
      </c>
      <c r="Y43" s="932"/>
      <c r="Z43" s="933" t="n">
        <v>3</v>
      </c>
      <c r="AA43" s="934" t="n">
        <v>1141.03580372869</v>
      </c>
      <c r="AB43" s="1017" t="n">
        <v>30</v>
      </c>
      <c r="AC43" s="936"/>
      <c r="AD43" s="919" t="n">
        <f aca="false">AA43*AB43*AC43/1000</f>
        <v>0</v>
      </c>
      <c r="AE43" s="936"/>
      <c r="AF43" s="920" t="n">
        <f aca="false">AA43*AB43*AE43/1000</f>
        <v>0</v>
      </c>
      <c r="AH43" s="938" t="s">
        <v>220</v>
      </c>
      <c r="AI43" s="932"/>
      <c r="AJ43" s="933" t="n">
        <v>3</v>
      </c>
      <c r="AK43" s="934" t="n">
        <v>1154.37665813499</v>
      </c>
      <c r="AL43" s="1017" t="n">
        <v>30</v>
      </c>
      <c r="AM43" s="936"/>
      <c r="AN43" s="919" t="n">
        <f aca="false">AK43*AL43*AM43/1000</f>
        <v>0</v>
      </c>
      <c r="AO43" s="936"/>
      <c r="AP43" s="920" t="n">
        <f aca="false">AK43*AL43*AO43/1000</f>
        <v>0</v>
      </c>
      <c r="AR43" s="938" t="s">
        <v>220</v>
      </c>
      <c r="AS43" s="932"/>
      <c r="AT43" s="933" t="n">
        <v>3</v>
      </c>
      <c r="AU43" s="934" t="n">
        <v>111.37831582478</v>
      </c>
      <c r="AV43" s="1018" t="n">
        <v>10</v>
      </c>
      <c r="AW43" s="936"/>
      <c r="AX43" s="919" t="n">
        <f aca="false">AU43*AV43*AW43/1000</f>
        <v>0</v>
      </c>
      <c r="AY43" s="936"/>
      <c r="AZ43" s="920" t="n">
        <f aca="false">AU43*AV43*AY43/1000</f>
        <v>0</v>
      </c>
    </row>
    <row r="44" customFormat="false" ht="15" hidden="false" customHeight="false" outlineLevel="0" collapsed="false">
      <c r="B44" s="923" t="s">
        <v>220</v>
      </c>
      <c r="C44" s="939" t="n">
        <v>79</v>
      </c>
      <c r="D44" s="925" t="n">
        <f aca="false">'LARGER PROPERTIES'!D207</f>
        <v>0</v>
      </c>
      <c r="E44" s="940" t="n">
        <v>1086.60601477921</v>
      </c>
      <c r="F44" s="1002" t="n">
        <f aca="false">(D44/C44)^0.5*E44</f>
        <v>0</v>
      </c>
      <c r="G44" s="934" t="n">
        <v>1141.03580372869</v>
      </c>
      <c r="H44" s="1002" t="n">
        <f aca="false">(D44/C44)^0.5*G44</f>
        <v>0</v>
      </c>
      <c r="I44" s="934" t="n">
        <v>1154.37665813499</v>
      </c>
      <c r="J44" s="1002" t="n">
        <f aca="false">(D44/C44)^0.5*I44</f>
        <v>0</v>
      </c>
      <c r="K44" s="943"/>
      <c r="L44" s="886"/>
      <c r="M44" s="944"/>
      <c r="N44" s="938" t="s">
        <v>221</v>
      </c>
      <c r="O44" s="932" t="n">
        <v>6</v>
      </c>
      <c r="P44" s="933" t="n">
        <v>2</v>
      </c>
      <c r="Q44" s="944" t="n">
        <v>1779.35688997193</v>
      </c>
      <c r="R44" s="1017" t="n">
        <v>30</v>
      </c>
      <c r="S44" s="936"/>
      <c r="T44" s="919" t="n">
        <f aca="false">Q44*R44*S44/1000</f>
        <v>0</v>
      </c>
      <c r="U44" s="936"/>
      <c r="V44" s="920" t="n">
        <f aca="false">Q44*R44*U44/1000</f>
        <v>0</v>
      </c>
      <c r="X44" s="938" t="s">
        <v>221</v>
      </c>
      <c r="Y44" s="932"/>
      <c r="Z44" s="933" t="n">
        <v>2</v>
      </c>
      <c r="AA44" s="944" t="n">
        <v>1862.71803879642</v>
      </c>
      <c r="AB44" s="1017" t="n">
        <v>30</v>
      </c>
      <c r="AC44" s="936"/>
      <c r="AD44" s="919" t="n">
        <f aca="false">AA44*AB44*AC44/1000</f>
        <v>0</v>
      </c>
      <c r="AE44" s="936"/>
      <c r="AF44" s="920" t="n">
        <f aca="false">AA44*AB44*AE44/1000</f>
        <v>0</v>
      </c>
      <c r="AH44" s="938" t="s">
        <v>221</v>
      </c>
      <c r="AI44" s="932"/>
      <c r="AJ44" s="933" t="n">
        <v>2</v>
      </c>
      <c r="AK44" s="944" t="n">
        <v>1883.88588996621</v>
      </c>
      <c r="AL44" s="1017" t="n">
        <v>30</v>
      </c>
      <c r="AM44" s="936"/>
      <c r="AN44" s="919" t="n">
        <f aca="false">AK44*AL44*AM44/1000</f>
        <v>0</v>
      </c>
      <c r="AO44" s="936"/>
      <c r="AP44" s="920" t="n">
        <f aca="false">AK44*AL44*AO44/1000</f>
        <v>0</v>
      </c>
      <c r="AR44" s="938" t="s">
        <v>221</v>
      </c>
      <c r="AS44" s="932"/>
      <c r="AT44" s="933" t="n">
        <v>2</v>
      </c>
      <c r="AU44" s="944" t="n">
        <v>102.478925175096</v>
      </c>
      <c r="AV44" s="1018" t="n">
        <v>10</v>
      </c>
      <c r="AW44" s="936"/>
      <c r="AX44" s="919" t="n">
        <f aca="false">AU44*AV44*AW44/1000</f>
        <v>0</v>
      </c>
      <c r="AY44" s="936"/>
      <c r="AZ44" s="920" t="n">
        <f aca="false">AU44*AV44*AY44/1000</f>
        <v>0</v>
      </c>
    </row>
    <row r="45" customFormat="false" ht="15" hidden="false" customHeight="false" outlineLevel="0" collapsed="false">
      <c r="B45" s="923" t="s">
        <v>221</v>
      </c>
      <c r="C45" s="939" t="n">
        <v>79</v>
      </c>
      <c r="D45" s="925" t="n">
        <f aca="false">'LARGER PROPERTIES'!D208</f>
        <v>0</v>
      </c>
      <c r="E45" s="940" t="n">
        <v>1992.53672730826</v>
      </c>
      <c r="F45" s="1002" t="n">
        <f aca="false">(D45/C45)^0.5*E45</f>
        <v>0</v>
      </c>
      <c r="G45" s="934" t="n">
        <v>2085.8851452673</v>
      </c>
      <c r="H45" s="1002" t="n">
        <f aca="false">(D45/C45)^0.5*G45</f>
        <v>0</v>
      </c>
      <c r="I45" s="934" t="n">
        <v>2109.58905825503</v>
      </c>
      <c r="J45" s="1002" t="n">
        <f aca="false">(D45/C45)^0.5*I45</f>
        <v>0</v>
      </c>
      <c r="K45" s="943"/>
      <c r="L45" s="886"/>
      <c r="M45" s="944"/>
      <c r="N45" s="938" t="s">
        <v>221</v>
      </c>
      <c r="O45" s="932" t="n">
        <v>7</v>
      </c>
      <c r="P45" s="933" t="n">
        <v>3</v>
      </c>
      <c r="Q45" s="934" t="n">
        <v>1992.53672730826</v>
      </c>
      <c r="R45" s="1017" t="n">
        <v>30</v>
      </c>
      <c r="S45" s="936"/>
      <c r="T45" s="919" t="n">
        <f aca="false">Q45*R45*S45/1000</f>
        <v>0</v>
      </c>
      <c r="U45" s="936"/>
      <c r="V45" s="920" t="n">
        <f aca="false">Q45*R45*U45/1000</f>
        <v>0</v>
      </c>
      <c r="X45" s="938" t="s">
        <v>221</v>
      </c>
      <c r="Y45" s="932"/>
      <c r="Z45" s="933" t="n">
        <v>3</v>
      </c>
      <c r="AA45" s="934" t="n">
        <v>2085.8851452673</v>
      </c>
      <c r="AB45" s="1017" t="n">
        <v>30</v>
      </c>
      <c r="AC45" s="936"/>
      <c r="AD45" s="919" t="n">
        <f aca="false">AA45*AB45*AC45/1000</f>
        <v>0</v>
      </c>
      <c r="AE45" s="936"/>
      <c r="AF45" s="920" t="n">
        <f aca="false">AA45*AB45*AE45/1000</f>
        <v>0</v>
      </c>
      <c r="AH45" s="938" t="s">
        <v>221</v>
      </c>
      <c r="AI45" s="932"/>
      <c r="AJ45" s="933" t="n">
        <v>3</v>
      </c>
      <c r="AK45" s="934" t="n">
        <v>2109.58905825503</v>
      </c>
      <c r="AL45" s="1017" t="n">
        <v>30</v>
      </c>
      <c r="AM45" s="936"/>
      <c r="AN45" s="919" t="n">
        <f aca="false">AK45*AL45*AM45/1000</f>
        <v>0</v>
      </c>
      <c r="AO45" s="936"/>
      <c r="AP45" s="920" t="n">
        <f aca="false">AK45*AL45*AO45/1000</f>
        <v>0</v>
      </c>
      <c r="AR45" s="938" t="s">
        <v>221</v>
      </c>
      <c r="AS45" s="932"/>
      <c r="AT45" s="933" t="n">
        <v>3</v>
      </c>
      <c r="AU45" s="934" t="n">
        <v>122.818501770887</v>
      </c>
      <c r="AV45" s="1018" t="n">
        <v>10</v>
      </c>
      <c r="AW45" s="936"/>
      <c r="AX45" s="919" t="n">
        <f aca="false">AU45*AV45*AW45/1000</f>
        <v>0</v>
      </c>
      <c r="AY45" s="936"/>
      <c r="AZ45" s="920" t="n">
        <f aca="false">AU45*AV45*AY45/1000</f>
        <v>0</v>
      </c>
    </row>
    <row r="46" customFormat="false" ht="15" hidden="false" customHeight="false" outlineLevel="0" collapsed="false">
      <c r="B46" s="923" t="s">
        <v>222</v>
      </c>
      <c r="C46" s="939" t="n">
        <v>63.5</v>
      </c>
      <c r="D46" s="925" t="n">
        <f aca="false">'LARGER PROPERTIES'!D209</f>
        <v>0</v>
      </c>
      <c r="E46" s="940" t="n">
        <v>1356.02748707209</v>
      </c>
      <c r="F46" s="1002" t="n">
        <f aca="false">(D46/C46)^0.5*E46</f>
        <v>0</v>
      </c>
      <c r="G46" s="934" t="n">
        <v>1416.66503394053</v>
      </c>
      <c r="H46" s="1002" t="n">
        <f aca="false">(D46/C46)^0.5*G46</f>
        <v>0</v>
      </c>
      <c r="I46" s="934" t="n">
        <v>1431.79383692963</v>
      </c>
      <c r="J46" s="1002" t="n">
        <f aca="false">(D46/C46)^0.5*I46</f>
        <v>0</v>
      </c>
      <c r="K46" s="943"/>
      <c r="L46" s="886"/>
      <c r="M46" s="944"/>
      <c r="N46" s="938" t="s">
        <v>222</v>
      </c>
      <c r="O46" s="932" t="n">
        <v>8</v>
      </c>
      <c r="P46" s="933" t="n">
        <v>2</v>
      </c>
      <c r="Q46" s="934" t="n">
        <v>1356.02748707209</v>
      </c>
      <c r="R46" s="1017" t="n">
        <v>30</v>
      </c>
      <c r="S46" s="936"/>
      <c r="T46" s="919" t="n">
        <f aca="false">Q46*R46*S46/1000</f>
        <v>0</v>
      </c>
      <c r="U46" s="936"/>
      <c r="V46" s="920" t="n">
        <f aca="false">Q46*R46*U46/1000</f>
        <v>0</v>
      </c>
      <c r="X46" s="938" t="s">
        <v>222</v>
      </c>
      <c r="Y46" s="932"/>
      <c r="Z46" s="933" t="n">
        <v>2</v>
      </c>
      <c r="AA46" s="934" t="n">
        <v>1416.66503394053</v>
      </c>
      <c r="AB46" s="1017" t="n">
        <v>30</v>
      </c>
      <c r="AC46" s="936"/>
      <c r="AD46" s="919" t="n">
        <f aca="false">AA46*AB46*AC46/1000</f>
        <v>0</v>
      </c>
      <c r="AE46" s="936"/>
      <c r="AF46" s="920" t="n">
        <f aca="false">AA46*AB46*AE46/1000</f>
        <v>0</v>
      </c>
      <c r="AH46" s="938" t="s">
        <v>222</v>
      </c>
      <c r="AI46" s="932"/>
      <c r="AJ46" s="933" t="n">
        <v>2</v>
      </c>
      <c r="AK46" s="934" t="n">
        <v>1431.79383692963</v>
      </c>
      <c r="AL46" s="1017" t="n">
        <v>30</v>
      </c>
      <c r="AM46" s="936"/>
      <c r="AN46" s="919" t="n">
        <f aca="false">AK46*AL46*AM46/1000</f>
        <v>0</v>
      </c>
      <c r="AO46" s="936"/>
      <c r="AP46" s="920" t="n">
        <f aca="false">AK46*AL46*AO46/1000</f>
        <v>0</v>
      </c>
      <c r="AR46" s="938" t="s">
        <v>222</v>
      </c>
      <c r="AS46" s="932"/>
      <c r="AT46" s="933" t="n">
        <v>2</v>
      </c>
      <c r="AU46" s="934" t="n">
        <v>93.9770061269375</v>
      </c>
      <c r="AV46" s="1018" t="n">
        <v>10</v>
      </c>
      <c r="AW46" s="936"/>
      <c r="AX46" s="919" t="n">
        <f aca="false">AU46*AV46*AW46/1000</f>
        <v>0</v>
      </c>
      <c r="AY46" s="936"/>
      <c r="AZ46" s="920" t="n">
        <f aca="false">AU46*AV46*AY46/1000</f>
        <v>0</v>
      </c>
    </row>
    <row r="47" customFormat="false" ht="15" hidden="false" customHeight="false" outlineLevel="0" collapsed="false">
      <c r="B47" s="923" t="s">
        <v>223</v>
      </c>
      <c r="C47" s="939" t="n">
        <v>67</v>
      </c>
      <c r="D47" s="925" t="n">
        <f aca="false">'LARGER PROPERTIES'!D210</f>
        <v>0</v>
      </c>
      <c r="E47" s="940" t="n">
        <v>1653.33400670184</v>
      </c>
      <c r="F47" s="1002" t="n">
        <f aca="false">(D47/C47)^0.5*E47</f>
        <v>0</v>
      </c>
      <c r="G47" s="934" t="n">
        <v>1728.1545216628</v>
      </c>
      <c r="H47" s="1002" t="n">
        <f aca="false">(D47/C47)^0.5*G47</f>
        <v>0</v>
      </c>
      <c r="I47" s="934" t="n">
        <v>1746.77946986116</v>
      </c>
      <c r="J47" s="1002" t="n">
        <f aca="false">(D47/C47)^0.5*I47</f>
        <v>0</v>
      </c>
      <c r="K47" s="943"/>
      <c r="L47" s="886"/>
      <c r="M47" s="944"/>
      <c r="N47" s="938" t="s">
        <v>222</v>
      </c>
      <c r="O47" s="932" t="n">
        <v>9</v>
      </c>
      <c r="P47" s="933" t="n">
        <v>3</v>
      </c>
      <c r="Q47" s="944" t="n">
        <v>1463.85307759299</v>
      </c>
      <c r="R47" s="1017" t="n">
        <v>30</v>
      </c>
      <c r="S47" s="936"/>
      <c r="T47" s="919" t="n">
        <f aca="false">Q47*R47*S47/1000</f>
        <v>0</v>
      </c>
      <c r="U47" s="936"/>
      <c r="V47" s="920" t="n">
        <f aca="false">Q47*R47*U47/1000</f>
        <v>0</v>
      </c>
      <c r="X47" s="938" t="s">
        <v>222</v>
      </c>
      <c r="Y47" s="932"/>
      <c r="Z47" s="933" t="n">
        <v>3</v>
      </c>
      <c r="AA47" s="944" t="n">
        <v>1529.31226661926</v>
      </c>
      <c r="AB47" s="1017" t="n">
        <v>30</v>
      </c>
      <c r="AC47" s="936"/>
      <c r="AD47" s="919" t="n">
        <f aca="false">AA47*AB47*AC47/1000</f>
        <v>0</v>
      </c>
      <c r="AE47" s="936"/>
      <c r="AF47" s="920" t="n">
        <f aca="false">AA47*AB47*AE47/1000</f>
        <v>0</v>
      </c>
      <c r="AH47" s="938" t="s">
        <v>222</v>
      </c>
      <c r="AI47" s="932"/>
      <c r="AJ47" s="933" t="n">
        <v>3</v>
      </c>
      <c r="AK47" s="944" t="n">
        <v>1545.64404825866</v>
      </c>
      <c r="AL47" s="1017" t="n">
        <v>30</v>
      </c>
      <c r="AM47" s="936"/>
      <c r="AN47" s="919" t="n">
        <f aca="false">AK47*AL47*AM47/1000</f>
        <v>0</v>
      </c>
      <c r="AO47" s="936"/>
      <c r="AP47" s="920" t="n">
        <f aca="false">AK47*AL47*AO47/1000</f>
        <v>0</v>
      </c>
      <c r="AR47" s="938" t="s">
        <v>222</v>
      </c>
      <c r="AS47" s="932"/>
      <c r="AT47" s="933" t="n">
        <v>3</v>
      </c>
      <c r="AU47" s="944" t="n">
        <v>106.21552520775</v>
      </c>
      <c r="AV47" s="1018" t="n">
        <v>10</v>
      </c>
      <c r="AW47" s="936"/>
      <c r="AX47" s="919" t="n">
        <f aca="false">AU47*AV47*AW47/1000</f>
        <v>0</v>
      </c>
      <c r="AY47" s="936"/>
      <c r="AZ47" s="920" t="n">
        <f aca="false">AU47*AV47*AY47/1000</f>
        <v>0</v>
      </c>
    </row>
    <row r="48" customFormat="false" ht="15" hidden="false" customHeight="false" outlineLevel="0" collapsed="false">
      <c r="B48" s="923" t="s">
        <v>224</v>
      </c>
      <c r="C48" s="939" t="n">
        <v>89</v>
      </c>
      <c r="D48" s="925" t="n">
        <f aca="false">'LARGER PROPERTIES'!D211</f>
        <v>0</v>
      </c>
      <c r="E48" s="940" t="n">
        <v>2089.43125246683</v>
      </c>
      <c r="F48" s="1002" t="n">
        <f aca="false">(D48/C48)^0.5*E48</f>
        <v>0</v>
      </c>
      <c r="G48" s="934" t="n">
        <v>2185.53846430097</v>
      </c>
      <c r="H48" s="1002" t="n">
        <f aca="false">(D48/C48)^0.5*G48</f>
        <v>0</v>
      </c>
      <c r="I48" s="934" t="n">
        <v>2209.81631499136</v>
      </c>
      <c r="J48" s="1002" t="n">
        <f aca="false">(D48/C48)^0.5*I48</f>
        <v>0</v>
      </c>
      <c r="K48" s="943"/>
      <c r="L48" s="886"/>
      <c r="M48" s="944"/>
      <c r="N48" s="938" t="s">
        <v>223</v>
      </c>
      <c r="O48" s="932" t="n">
        <v>10</v>
      </c>
      <c r="P48" s="933" t="n">
        <v>2</v>
      </c>
      <c r="Q48" s="934" t="n">
        <v>1653.33400670184</v>
      </c>
      <c r="R48" s="1017" t="n">
        <v>30</v>
      </c>
      <c r="S48" s="936"/>
      <c r="T48" s="919" t="n">
        <f aca="false">Q48*R48*S48/1000</f>
        <v>0</v>
      </c>
      <c r="U48" s="936"/>
      <c r="V48" s="920" t="n">
        <f aca="false">Q48*R48*U48/1000</f>
        <v>0</v>
      </c>
      <c r="X48" s="938" t="s">
        <v>223</v>
      </c>
      <c r="Y48" s="932"/>
      <c r="Z48" s="933" t="n">
        <v>2</v>
      </c>
      <c r="AA48" s="934" t="n">
        <v>1728.1545216628</v>
      </c>
      <c r="AB48" s="1017" t="n">
        <v>30</v>
      </c>
      <c r="AC48" s="936"/>
      <c r="AD48" s="919" t="n">
        <f aca="false">AA48*AB48*AC48/1000</f>
        <v>0</v>
      </c>
      <c r="AE48" s="936"/>
      <c r="AF48" s="920" t="n">
        <f aca="false">AA48*AB48*AE48/1000</f>
        <v>0</v>
      </c>
      <c r="AH48" s="938" t="s">
        <v>223</v>
      </c>
      <c r="AI48" s="932"/>
      <c r="AJ48" s="933" t="n">
        <v>2</v>
      </c>
      <c r="AK48" s="934" t="n">
        <v>1746.77946986116</v>
      </c>
      <c r="AL48" s="1017" t="n">
        <v>30</v>
      </c>
      <c r="AM48" s="936"/>
      <c r="AN48" s="919" t="n">
        <f aca="false">AK48*AL48*AM48/1000</f>
        <v>0</v>
      </c>
      <c r="AO48" s="936"/>
      <c r="AP48" s="920" t="n">
        <f aca="false">AK48*AL48*AO48/1000</f>
        <v>0</v>
      </c>
      <c r="AR48" s="938" t="s">
        <v>223</v>
      </c>
      <c r="AS48" s="932"/>
      <c r="AT48" s="933" t="n">
        <v>2</v>
      </c>
      <c r="AU48" s="934" t="n">
        <v>95.7345648468262</v>
      </c>
      <c r="AV48" s="1018" t="n">
        <v>10</v>
      </c>
      <c r="AW48" s="936"/>
      <c r="AX48" s="919" t="n">
        <f aca="false">AU48*AV48*AW48/1000</f>
        <v>0</v>
      </c>
      <c r="AY48" s="936"/>
      <c r="AZ48" s="920" t="n">
        <f aca="false">AU48*AV48*AY48/1000</f>
        <v>0</v>
      </c>
    </row>
    <row r="49" customFormat="false" ht="15" hidden="false" customHeight="false" outlineLevel="0" collapsed="false">
      <c r="B49" s="947" t="s">
        <v>225</v>
      </c>
      <c r="C49" s="948" t="n">
        <v>104</v>
      </c>
      <c r="D49" s="925" t="n">
        <f aca="false">'LARGER PROPERTIES'!D212</f>
        <v>0</v>
      </c>
      <c r="E49" s="949" t="n">
        <v>3325.5974139085</v>
      </c>
      <c r="F49" s="1005" t="n">
        <f aca="false">(D49/C49)^0.5*E49</f>
        <v>0</v>
      </c>
      <c r="G49" s="951" t="n">
        <v>3474.76109857374</v>
      </c>
      <c r="H49" s="1005" t="n">
        <f aca="false">(D49/C49)^0.5*G49</f>
        <v>0</v>
      </c>
      <c r="I49" s="951" t="n">
        <v>3511.91458209567</v>
      </c>
      <c r="J49" s="1005" t="n">
        <f aca="false">(D49/C49)^0.5*I49</f>
        <v>0</v>
      </c>
      <c r="K49" s="943"/>
      <c r="L49" s="886"/>
      <c r="M49" s="944"/>
      <c r="N49" s="938" t="s">
        <v>223</v>
      </c>
      <c r="O49" s="932" t="n">
        <v>11</v>
      </c>
      <c r="P49" s="933" t="n">
        <v>3</v>
      </c>
      <c r="Q49" s="944" t="n">
        <v>1783.899971854</v>
      </c>
      <c r="R49" s="1017" t="n">
        <v>30</v>
      </c>
      <c r="S49" s="936"/>
      <c r="T49" s="919" t="n">
        <f aca="false">Q49*R49*S49/1000</f>
        <v>0</v>
      </c>
      <c r="U49" s="936"/>
      <c r="V49" s="920" t="n">
        <f aca="false">Q49*R49*U49/1000</f>
        <v>0</v>
      </c>
      <c r="X49" s="938" t="s">
        <v>223</v>
      </c>
      <c r="Y49" s="932"/>
      <c r="Z49" s="933" t="n">
        <v>3</v>
      </c>
      <c r="AA49" s="944" t="n">
        <v>1864.62916147444</v>
      </c>
      <c r="AB49" s="1017" t="n">
        <v>30</v>
      </c>
      <c r="AC49" s="936"/>
      <c r="AD49" s="919" t="n">
        <f aca="false">AA49*AB49*AC49/1000</f>
        <v>0</v>
      </c>
      <c r="AE49" s="936"/>
      <c r="AF49" s="920" t="n">
        <f aca="false">AA49*AB49*AE49/1000</f>
        <v>0</v>
      </c>
      <c r="AH49" s="938" t="s">
        <v>223</v>
      </c>
      <c r="AI49" s="932"/>
      <c r="AJ49" s="933" t="n">
        <v>3</v>
      </c>
      <c r="AK49" s="944" t="n">
        <v>1884.72494637463</v>
      </c>
      <c r="AL49" s="1017" t="n">
        <v>30</v>
      </c>
      <c r="AM49" s="936"/>
      <c r="AN49" s="919" t="n">
        <f aca="false">AK49*AL49*AM49/1000</f>
        <v>0</v>
      </c>
      <c r="AO49" s="936"/>
      <c r="AP49" s="920" t="n">
        <f aca="false">AK49*AL49*AO49/1000</f>
        <v>0</v>
      </c>
      <c r="AR49" s="938" t="s">
        <v>223</v>
      </c>
      <c r="AS49" s="932"/>
      <c r="AT49" s="933" t="n">
        <v>3</v>
      </c>
      <c r="AU49" s="944" t="n">
        <v>108.11466515054</v>
      </c>
      <c r="AV49" s="1018" t="n">
        <v>10</v>
      </c>
      <c r="AW49" s="936"/>
      <c r="AX49" s="919" t="n">
        <f aca="false">AU49*AV49*AW49/1000</f>
        <v>0</v>
      </c>
      <c r="AY49" s="936"/>
      <c r="AZ49" s="920" t="n">
        <f aca="false">AU49*AV49*AY49/1000</f>
        <v>0</v>
      </c>
    </row>
    <row r="50" customFormat="false" ht="14.25" hidden="false" customHeight="false" outlineLevel="0" collapsed="false">
      <c r="B50" s="996"/>
      <c r="C50" s="883"/>
      <c r="D50" s="883"/>
      <c r="E50" s="883"/>
      <c r="F50" s="883"/>
      <c r="G50" s="883"/>
      <c r="H50" s="996"/>
      <c r="I50" s="997"/>
      <c r="J50" s="997"/>
      <c r="K50" s="943"/>
      <c r="L50" s="886"/>
      <c r="M50" s="944"/>
      <c r="N50" s="938" t="s">
        <v>223</v>
      </c>
      <c r="O50" s="932" t="n">
        <v>12</v>
      </c>
      <c r="P50" s="933" t="n">
        <v>4</v>
      </c>
      <c r="Q50" s="944" t="n">
        <v>1916.21595546477</v>
      </c>
      <c r="R50" s="1017" t="n">
        <v>30</v>
      </c>
      <c r="S50" s="936"/>
      <c r="T50" s="919" t="n">
        <f aca="false">Q50*R50*S50/1000</f>
        <v>0</v>
      </c>
      <c r="U50" s="936"/>
      <c r="V50" s="920" t="n">
        <f aca="false">Q50*R50*U50/1000</f>
        <v>0</v>
      </c>
      <c r="X50" s="938" t="s">
        <v>223</v>
      </c>
      <c r="Y50" s="932"/>
      <c r="Z50" s="933" t="n">
        <v>4</v>
      </c>
      <c r="AA50" s="944" t="n">
        <v>2002.93301564928</v>
      </c>
      <c r="AB50" s="1017" t="n">
        <v>30</v>
      </c>
      <c r="AC50" s="936"/>
      <c r="AD50" s="919" t="n">
        <f aca="false">AA50*AB50*AC50/1000</f>
        <v>0</v>
      </c>
      <c r="AE50" s="936"/>
      <c r="AF50" s="920" t="n">
        <f aca="false">AA50*AB50*AE50/1000</f>
        <v>0</v>
      </c>
      <c r="AH50" s="938" t="s">
        <v>223</v>
      </c>
      <c r="AI50" s="932"/>
      <c r="AJ50" s="933" t="n">
        <v>4</v>
      </c>
      <c r="AK50" s="944" t="n">
        <v>2024.51935135806</v>
      </c>
      <c r="AL50" s="1017" t="n">
        <v>30</v>
      </c>
      <c r="AM50" s="936"/>
      <c r="AN50" s="919" t="n">
        <f aca="false">AK50*AL50*AM50/1000</f>
        <v>0</v>
      </c>
      <c r="AO50" s="936"/>
      <c r="AP50" s="920" t="n">
        <f aca="false">AK50*AL50*AO50/1000</f>
        <v>0</v>
      </c>
      <c r="AR50" s="938" t="s">
        <v>223</v>
      </c>
      <c r="AS50" s="932"/>
      <c r="AT50" s="933" t="n">
        <v>4</v>
      </c>
      <c r="AU50" s="944" t="n">
        <v>121.227997953398</v>
      </c>
      <c r="AV50" s="1018" t="n">
        <v>10</v>
      </c>
      <c r="AW50" s="936"/>
      <c r="AX50" s="919" t="n">
        <f aca="false">AU50*AV50*AW50/1000</f>
        <v>0</v>
      </c>
      <c r="AY50" s="936"/>
      <c r="AZ50" s="920" t="n">
        <f aca="false">AU50*AV50*AY50/1000</f>
        <v>0</v>
      </c>
    </row>
    <row r="51" customFormat="false" ht="15" hidden="false" customHeight="false" outlineLevel="0" collapsed="false">
      <c r="B51" s="943"/>
      <c r="C51" s="978"/>
      <c r="D51" s="979"/>
      <c r="E51" s="979"/>
      <c r="F51" s="979"/>
      <c r="G51" s="883"/>
      <c r="H51" s="996"/>
      <c r="I51" s="997"/>
      <c r="J51" s="997"/>
      <c r="K51" s="943"/>
      <c r="L51" s="886"/>
      <c r="M51" s="944"/>
      <c r="N51" s="938" t="s">
        <v>224</v>
      </c>
      <c r="O51" s="932" t="n">
        <v>14</v>
      </c>
      <c r="P51" s="933" t="n">
        <v>2</v>
      </c>
      <c r="Q51" s="944" t="n">
        <v>1943.47270507033</v>
      </c>
      <c r="R51" s="1017" t="n">
        <v>30</v>
      </c>
      <c r="S51" s="936"/>
      <c r="T51" s="919" t="n">
        <f aca="false">Q51*R51*S51/1000</f>
        <v>0</v>
      </c>
      <c r="U51" s="936"/>
      <c r="V51" s="920" t="n">
        <f aca="false">Q51*R51*U51/1000</f>
        <v>0</v>
      </c>
      <c r="X51" s="938" t="s">
        <v>224</v>
      </c>
      <c r="Y51" s="932"/>
      <c r="Z51" s="933" t="n">
        <v>2</v>
      </c>
      <c r="AA51" s="944" t="n">
        <v>2032.86628657226</v>
      </c>
      <c r="AB51" s="1017" t="n">
        <v>30</v>
      </c>
      <c r="AC51" s="936"/>
      <c r="AD51" s="919" t="n">
        <f aca="false">AA51*AB51*AC51/1000</f>
        <v>0</v>
      </c>
      <c r="AE51" s="936"/>
      <c r="AF51" s="920" t="n">
        <f aca="false">AA51*AB51*AE51/1000</f>
        <v>0</v>
      </c>
      <c r="AH51" s="938" t="s">
        <v>224</v>
      </c>
      <c r="AI51" s="932"/>
      <c r="AJ51" s="933" t="n">
        <v>2</v>
      </c>
      <c r="AK51" s="944" t="n">
        <v>2055.44819258082</v>
      </c>
      <c r="AL51" s="1017" t="n">
        <v>30</v>
      </c>
      <c r="AM51" s="936"/>
      <c r="AN51" s="919" t="n">
        <f aca="false">AK51*AL51*AM51/1000</f>
        <v>0</v>
      </c>
      <c r="AO51" s="936"/>
      <c r="AP51" s="920" t="n">
        <f aca="false">AK51*AL51*AO51/1000</f>
        <v>0</v>
      </c>
      <c r="AR51" s="938" t="s">
        <v>224</v>
      </c>
      <c r="AS51" s="932"/>
      <c r="AT51" s="933" t="n">
        <v>2</v>
      </c>
      <c r="AU51" s="944" t="n">
        <v>118.264932911948</v>
      </c>
      <c r="AV51" s="1018" t="n">
        <v>10</v>
      </c>
      <c r="AW51" s="936"/>
      <c r="AX51" s="919" t="n">
        <f aca="false">AU51*AV51*AW51/1000</f>
        <v>0</v>
      </c>
      <c r="AY51" s="936"/>
      <c r="AZ51" s="920" t="n">
        <f aca="false">AU51*AV51*AY51/1000</f>
        <v>0</v>
      </c>
    </row>
    <row r="52" customFormat="false" ht="36.75" hidden="false" customHeight="true" outlineLevel="0" collapsed="false">
      <c r="B52" s="981"/>
      <c r="C52" s="981"/>
      <c r="D52" s="1020"/>
      <c r="E52" s="983" t="s">
        <v>1016</v>
      </c>
      <c r="F52" s="984" t="s">
        <v>1017</v>
      </c>
      <c r="G52" s="883"/>
      <c r="H52" s="996"/>
      <c r="I52" s="997"/>
      <c r="J52" s="997"/>
      <c r="K52" s="943"/>
      <c r="L52" s="886"/>
      <c r="M52" s="933"/>
      <c r="N52" s="1021"/>
      <c r="O52" s="1022" t="n">
        <v>15</v>
      </c>
      <c r="P52" s="933" t="n">
        <v>3</v>
      </c>
      <c r="Q52" s="934" t="n">
        <v>2089.43125246683</v>
      </c>
      <c r="R52" s="1017" t="n">
        <v>30</v>
      </c>
      <c r="S52" s="936"/>
      <c r="T52" s="919" t="n">
        <f aca="false">Q52*R52*S52/1000</f>
        <v>0</v>
      </c>
      <c r="U52" s="936"/>
      <c r="V52" s="920" t="n">
        <f aca="false">Q52*R52*U52/1000</f>
        <v>0</v>
      </c>
      <c r="X52" s="938" t="s">
        <v>224</v>
      </c>
      <c r="Y52" s="932"/>
      <c r="Z52" s="933" t="n">
        <v>3</v>
      </c>
      <c r="AA52" s="934" t="n">
        <v>2185.53846430097</v>
      </c>
      <c r="AB52" s="1017" t="n">
        <v>30</v>
      </c>
      <c r="AC52" s="936"/>
      <c r="AD52" s="919" t="n">
        <f aca="false">AA52*AB52*AC52/1000</f>
        <v>0</v>
      </c>
      <c r="AE52" s="936"/>
      <c r="AF52" s="920" t="n">
        <f aca="false">AA52*AB52*AE52/1000</f>
        <v>0</v>
      </c>
      <c r="AH52" s="938" t="s">
        <v>224</v>
      </c>
      <c r="AI52" s="932"/>
      <c r="AJ52" s="933" t="n">
        <v>3</v>
      </c>
      <c r="AK52" s="934" t="n">
        <v>2209.81631499136</v>
      </c>
      <c r="AL52" s="1017" t="n">
        <v>30</v>
      </c>
      <c r="AM52" s="936"/>
      <c r="AN52" s="919" t="n">
        <f aca="false">AK52*AL52*AM52/1000</f>
        <v>0</v>
      </c>
      <c r="AO52" s="936"/>
      <c r="AP52" s="920" t="n">
        <f aca="false">AK52*AL52*AO52/1000</f>
        <v>0</v>
      </c>
      <c r="AR52" s="938" t="s">
        <v>224</v>
      </c>
      <c r="AS52" s="932"/>
      <c r="AT52" s="933" t="n">
        <v>3</v>
      </c>
      <c r="AU52" s="934" t="n">
        <v>132.793071103448</v>
      </c>
      <c r="AV52" s="1018" t="n">
        <v>10</v>
      </c>
      <c r="AW52" s="936"/>
      <c r="AX52" s="919" t="n">
        <f aca="false">AU52*AV52*AW52/1000</f>
        <v>0</v>
      </c>
      <c r="AY52" s="936"/>
      <c r="AZ52" s="920" t="n">
        <f aca="false">AU52*AV52*AY52/1000</f>
        <v>0</v>
      </c>
    </row>
    <row r="53" customFormat="false" ht="15" hidden="false" customHeight="true" outlineLevel="0" collapsed="false">
      <c r="B53" s="1023" t="s">
        <v>1026</v>
      </c>
      <c r="C53" s="1023"/>
      <c r="D53" s="1023"/>
      <c r="E53" s="1023"/>
      <c r="F53" s="1023"/>
      <c r="G53" s="883"/>
      <c r="H53" s="996"/>
      <c r="I53" s="997"/>
      <c r="J53" s="997"/>
      <c r="K53" s="943"/>
      <c r="L53" s="886"/>
      <c r="M53" s="933"/>
      <c r="N53" s="944"/>
      <c r="O53" s="1022" t="n">
        <v>16</v>
      </c>
      <c r="P53" s="933" t="n">
        <v>4</v>
      </c>
      <c r="Q53" s="944" t="n">
        <v>2236.83097912413</v>
      </c>
      <c r="R53" s="1017" t="n">
        <v>30</v>
      </c>
      <c r="S53" s="936"/>
      <c r="T53" s="919" t="n">
        <f aca="false">Q53*R53*S53/1000</f>
        <v>0</v>
      </c>
      <c r="U53" s="936"/>
      <c r="V53" s="920" t="n">
        <f aca="false">Q53*R53*U53/1000</f>
        <v>0</v>
      </c>
      <c r="X53" s="938" t="s">
        <v>224</v>
      </c>
      <c r="Y53" s="932"/>
      <c r="Z53" s="933" t="n">
        <v>4</v>
      </c>
      <c r="AA53" s="944" t="n">
        <v>2339.71811096637</v>
      </c>
      <c r="AB53" s="1017" t="n">
        <v>30</v>
      </c>
      <c r="AC53" s="936"/>
      <c r="AD53" s="919" t="n">
        <f aca="false">AA53*AB53*AC53/1000</f>
        <v>0</v>
      </c>
      <c r="AE53" s="936"/>
      <c r="AF53" s="920" t="n">
        <f aca="false">AA53*AB53*AE53/1000</f>
        <v>0</v>
      </c>
      <c r="AH53" s="938" t="s">
        <v>224</v>
      </c>
      <c r="AI53" s="932"/>
      <c r="AJ53" s="933" t="n">
        <v>4</v>
      </c>
      <c r="AK53" s="944" t="n">
        <v>2365.70865191703</v>
      </c>
      <c r="AL53" s="1017" t="n">
        <v>30</v>
      </c>
      <c r="AM53" s="936"/>
      <c r="AN53" s="919" t="n">
        <f aca="false">AK53*AL53*AM53/1000</f>
        <v>0</v>
      </c>
      <c r="AO53" s="936"/>
      <c r="AP53" s="920" t="n">
        <f aca="false">AK53*AL53*AO53/1000</f>
        <v>0</v>
      </c>
      <c r="AR53" s="938" t="s">
        <v>224</v>
      </c>
      <c r="AS53" s="932"/>
      <c r="AT53" s="933" t="n">
        <v>4</v>
      </c>
      <c r="AU53" s="944" t="n">
        <v>148.09607448725</v>
      </c>
      <c r="AV53" s="1018" t="n">
        <v>10</v>
      </c>
      <c r="AW53" s="936"/>
      <c r="AX53" s="919" t="n">
        <f aca="false">AU53*AV53*AW53/1000</f>
        <v>0</v>
      </c>
      <c r="AY53" s="936"/>
      <c r="AZ53" s="920" t="n">
        <f aca="false">AU53*AV53*AY53/1000</f>
        <v>0</v>
      </c>
    </row>
    <row r="54" customFormat="false" ht="15" hidden="false" customHeight="false" outlineLevel="0" collapsed="false">
      <c r="B54" s="993" t="s">
        <v>219</v>
      </c>
      <c r="C54" s="994" t="n">
        <v>61</v>
      </c>
      <c r="D54" s="925" t="n">
        <f aca="false">'LARGER PROPERTIES'!D255</f>
        <v>0</v>
      </c>
      <c r="E54" s="928" t="n">
        <v>79.110038447057</v>
      </c>
      <c r="F54" s="995" t="n">
        <f aca="false">(D54/C54)^0.8*E54</f>
        <v>0</v>
      </c>
      <c r="G54" s="883"/>
      <c r="H54" s="996"/>
      <c r="I54" s="997"/>
      <c r="J54" s="997"/>
      <c r="K54" s="943"/>
      <c r="L54" s="886"/>
      <c r="M54" s="933"/>
      <c r="N54" s="944"/>
      <c r="O54" s="1022" t="n">
        <v>17</v>
      </c>
      <c r="P54" s="933" t="n">
        <v>2</v>
      </c>
      <c r="Q54" s="944" t="n">
        <v>3093.67194438524</v>
      </c>
      <c r="R54" s="1017" t="n">
        <v>30</v>
      </c>
      <c r="S54" s="936"/>
      <c r="T54" s="919" t="n">
        <f aca="false">Q54*R54*S54/1000</f>
        <v>0</v>
      </c>
      <c r="U54" s="936"/>
      <c r="V54" s="920" t="n">
        <f aca="false">Q54*R54*U54/1000</f>
        <v>0</v>
      </c>
      <c r="X54" s="938" t="s">
        <v>225</v>
      </c>
      <c r="Y54" s="932"/>
      <c r="Z54" s="933" t="n">
        <v>2</v>
      </c>
      <c r="AA54" s="944" t="n">
        <v>3232.43302966875</v>
      </c>
      <c r="AB54" s="1017" t="n">
        <v>30</v>
      </c>
      <c r="AC54" s="936"/>
      <c r="AD54" s="919" t="n">
        <f aca="false">AA54*AB54*AC54/1000</f>
        <v>0</v>
      </c>
      <c r="AE54" s="936"/>
      <c r="AF54" s="920" t="n">
        <f aca="false">AA54*AB54*AE54/1000</f>
        <v>0</v>
      </c>
      <c r="AH54" s="938" t="s">
        <v>225</v>
      </c>
      <c r="AI54" s="932"/>
      <c r="AJ54" s="933" t="n">
        <v>2</v>
      </c>
      <c r="AK54" s="944" t="n">
        <v>3266.99544817656</v>
      </c>
      <c r="AL54" s="1017" t="n">
        <v>30</v>
      </c>
      <c r="AM54" s="936"/>
      <c r="AN54" s="919" t="n">
        <f aca="false">AK54*AL54*AM54/1000</f>
        <v>0</v>
      </c>
      <c r="AO54" s="936"/>
      <c r="AP54" s="920" t="n">
        <f aca="false">AK54*AL54*AO54/1000</f>
        <v>0</v>
      </c>
      <c r="AR54" s="938" t="s">
        <v>225</v>
      </c>
      <c r="AS54" s="932"/>
      <c r="AT54" s="933" t="n">
        <v>2</v>
      </c>
      <c r="AU54" s="944" t="n">
        <v>135.439808780517</v>
      </c>
      <c r="AV54" s="1018" t="n">
        <v>10</v>
      </c>
      <c r="AW54" s="936"/>
      <c r="AX54" s="919" t="n">
        <f aca="false">AU54*AV54*AW54/1000</f>
        <v>0</v>
      </c>
      <c r="AY54" s="936"/>
      <c r="AZ54" s="920" t="n">
        <f aca="false">AU54*AV54*AY54/1000</f>
        <v>0</v>
      </c>
    </row>
    <row r="55" customFormat="false" ht="15" hidden="false" customHeight="false" outlineLevel="0" collapsed="false">
      <c r="B55" s="1000" t="s">
        <v>220</v>
      </c>
      <c r="C55" s="1001" t="n">
        <v>79</v>
      </c>
      <c r="D55" s="925" t="n">
        <f aca="false">'LARGER PROPERTIES'!D256</f>
        <v>0</v>
      </c>
      <c r="E55" s="934" t="n">
        <v>111.37831582478</v>
      </c>
      <c r="F55" s="1002" t="n">
        <f aca="false">(D55/C55)^0.8*E55</f>
        <v>0</v>
      </c>
      <c r="G55" s="883"/>
      <c r="H55" s="996"/>
      <c r="I55" s="997"/>
      <c r="J55" s="997"/>
      <c r="K55" s="943"/>
      <c r="L55" s="886"/>
      <c r="M55" s="933"/>
      <c r="N55" s="944"/>
      <c r="O55" s="1022" t="n">
        <v>18</v>
      </c>
      <c r="P55" s="933" t="n">
        <v>3</v>
      </c>
      <c r="Q55" s="934" t="n">
        <v>3325.5974139085</v>
      </c>
      <c r="R55" s="1017" t="n">
        <v>30</v>
      </c>
      <c r="S55" s="936"/>
      <c r="T55" s="919" t="n">
        <f aca="false">Q55*R55*S55/1000</f>
        <v>0</v>
      </c>
      <c r="U55" s="936"/>
      <c r="V55" s="920" t="n">
        <f aca="false">Q55*R55*U55/1000</f>
        <v>0</v>
      </c>
      <c r="X55" s="938" t="s">
        <v>225</v>
      </c>
      <c r="Y55" s="932"/>
      <c r="Z55" s="933" t="n">
        <v>3</v>
      </c>
      <c r="AA55" s="934" t="n">
        <v>3474.76109857374</v>
      </c>
      <c r="AB55" s="1017" t="n">
        <v>30</v>
      </c>
      <c r="AC55" s="936"/>
      <c r="AD55" s="919" t="n">
        <f aca="false">AA55*AB55*AC55/1000</f>
        <v>0</v>
      </c>
      <c r="AE55" s="936"/>
      <c r="AF55" s="920" t="n">
        <f aca="false">AA55*AB55*AE55/1000</f>
        <v>0</v>
      </c>
      <c r="AH55" s="938" t="s">
        <v>225</v>
      </c>
      <c r="AI55" s="932"/>
      <c r="AJ55" s="933" t="n">
        <v>3</v>
      </c>
      <c r="AK55" s="934" t="n">
        <v>3511.91458209567</v>
      </c>
      <c r="AL55" s="1017" t="n">
        <v>30</v>
      </c>
      <c r="AM55" s="936"/>
      <c r="AN55" s="919" t="n">
        <f aca="false">AK55*AL55*AM55/1000</f>
        <v>0</v>
      </c>
      <c r="AO55" s="936"/>
      <c r="AP55" s="920" t="n">
        <f aca="false">AK55*AL55*AO55/1000</f>
        <v>0</v>
      </c>
      <c r="AR55" s="938" t="s">
        <v>225</v>
      </c>
      <c r="AS55" s="932"/>
      <c r="AT55" s="933" t="n">
        <v>3</v>
      </c>
      <c r="AU55" s="934" t="n">
        <v>152.047399193359</v>
      </c>
      <c r="AV55" s="1018" t="n">
        <v>10</v>
      </c>
      <c r="AW55" s="936"/>
      <c r="AX55" s="919" t="n">
        <f aca="false">AU55*AV55*AW55/1000</f>
        <v>0</v>
      </c>
      <c r="AY55" s="936"/>
      <c r="AZ55" s="920" t="n">
        <f aca="false">AU55*AV55*AY55/1000</f>
        <v>0</v>
      </c>
    </row>
    <row r="56" customFormat="false" ht="15" hidden="false" customHeight="false" outlineLevel="0" collapsed="false">
      <c r="B56" s="1000" t="s">
        <v>221</v>
      </c>
      <c r="C56" s="1001" t="n">
        <v>79</v>
      </c>
      <c r="D56" s="925" t="n">
        <f aca="false">'LARGER PROPERTIES'!D257</f>
        <v>0</v>
      </c>
      <c r="E56" s="934" t="n">
        <v>122.818501770887</v>
      </c>
      <c r="F56" s="1002" t="n">
        <f aca="false">(D56/C56)^0.8*E56</f>
        <v>0</v>
      </c>
      <c r="G56" s="883"/>
      <c r="H56" s="996"/>
      <c r="I56" s="997"/>
      <c r="J56" s="997"/>
      <c r="K56" s="943"/>
      <c r="L56" s="886"/>
      <c r="M56" s="933"/>
      <c r="N56" s="944"/>
      <c r="O56" s="1024" t="n">
        <v>19</v>
      </c>
      <c r="P56" s="954" t="n">
        <v>4</v>
      </c>
      <c r="Q56" s="955" t="n">
        <v>3572.26465975043</v>
      </c>
      <c r="R56" s="1025" t="n">
        <v>30</v>
      </c>
      <c r="S56" s="957"/>
      <c r="T56" s="958" t="n">
        <f aca="false">Q56*R56*S56/1000</f>
        <v>0</v>
      </c>
      <c r="U56" s="957"/>
      <c r="V56" s="959" t="n">
        <f aca="false">Q56*R56*U56/1000</f>
        <v>0</v>
      </c>
      <c r="X56" s="960" t="s">
        <v>225</v>
      </c>
      <c r="Y56" s="961"/>
      <c r="Z56" s="954" t="n">
        <v>4</v>
      </c>
      <c r="AA56" s="955" t="n">
        <v>3732.49215963338</v>
      </c>
      <c r="AB56" s="1025" t="n">
        <v>30</v>
      </c>
      <c r="AC56" s="957"/>
      <c r="AD56" s="958" t="n">
        <f aca="false">AA56*AB56*AC56/1000</f>
        <v>0</v>
      </c>
      <c r="AE56" s="957"/>
      <c r="AF56" s="959" t="n">
        <f aca="false">AA56*AB56*AE56/1000</f>
        <v>0</v>
      </c>
      <c r="AH56" s="960" t="s">
        <v>225</v>
      </c>
      <c r="AI56" s="961"/>
      <c r="AJ56" s="954" t="n">
        <v>4</v>
      </c>
      <c r="AK56" s="955" t="n">
        <v>3772.40140289204</v>
      </c>
      <c r="AL56" s="1025" t="n">
        <v>30</v>
      </c>
      <c r="AM56" s="957"/>
      <c r="AN56" s="958" t="n">
        <f aca="false">AK56*AL56*AM56/1000</f>
        <v>0</v>
      </c>
      <c r="AO56" s="957"/>
      <c r="AP56" s="959" t="n">
        <f aca="false">AK56*AL56*AO56/1000</f>
        <v>0</v>
      </c>
      <c r="AR56" s="960" t="s">
        <v>225</v>
      </c>
      <c r="AS56" s="961"/>
      <c r="AT56" s="954" t="n">
        <v>4</v>
      </c>
      <c r="AU56" s="955" t="n">
        <v>170.489376002474</v>
      </c>
      <c r="AV56" s="1026" t="n">
        <v>10</v>
      </c>
      <c r="AW56" s="957"/>
      <c r="AX56" s="958" t="n">
        <f aca="false">AU56*AV56*AW56/1000</f>
        <v>0</v>
      </c>
      <c r="AY56" s="957"/>
      <c r="AZ56" s="959" t="n">
        <f aca="false">AU56*AV56*AY56/1000</f>
        <v>0</v>
      </c>
    </row>
    <row r="57" customFormat="false" ht="15" hidden="false" customHeight="false" outlineLevel="0" collapsed="false">
      <c r="B57" s="1000" t="s">
        <v>222</v>
      </c>
      <c r="C57" s="1001" t="n">
        <v>63.5</v>
      </c>
      <c r="D57" s="925" t="n">
        <f aca="false">'LARGER PROPERTIES'!D258</f>
        <v>0</v>
      </c>
      <c r="E57" s="934" t="n">
        <v>93.9770061269375</v>
      </c>
      <c r="F57" s="1002" t="n">
        <f aca="false">(D57/C57)^0.8*E57</f>
        <v>0</v>
      </c>
      <c r="G57" s="883"/>
      <c r="H57" s="996"/>
      <c r="I57" s="997"/>
      <c r="J57" s="997"/>
      <c r="K57" s="943"/>
      <c r="L57" s="886"/>
      <c r="M57" s="933"/>
      <c r="N57" s="944"/>
      <c r="O57" s="1027"/>
      <c r="P57" s="969"/>
      <c r="Q57" s="966"/>
      <c r="R57" s="974"/>
      <c r="S57" s="966" t="n">
        <f aca="false">SUM(S39:S56)</f>
        <v>0</v>
      </c>
      <c r="T57" s="967" t="n">
        <f aca="false">SUM(T39:T56)</f>
        <v>0</v>
      </c>
      <c r="U57" s="966" t="n">
        <f aca="false">SUM(U39:U56)</f>
        <v>0</v>
      </c>
      <c r="V57" s="968" t="n">
        <f aca="false">SUM(V39:V56)</f>
        <v>0</v>
      </c>
      <c r="X57" s="964" t="s">
        <v>1015</v>
      </c>
      <c r="Y57" s="964"/>
      <c r="Z57" s="969"/>
      <c r="AA57" s="966"/>
      <c r="AB57" s="974"/>
      <c r="AC57" s="966" t="n">
        <f aca="false">SUM(AC39:AC56)</f>
        <v>0</v>
      </c>
      <c r="AD57" s="967" t="n">
        <f aca="false">SUM(AD39:AD56)</f>
        <v>0</v>
      </c>
      <c r="AE57" s="966" t="n">
        <f aca="false">SUM(AE39:AE56)</f>
        <v>0</v>
      </c>
      <c r="AF57" s="968" t="n">
        <f aca="false">SUM(AF39:AF56)</f>
        <v>0</v>
      </c>
      <c r="AH57" s="964" t="s">
        <v>1015</v>
      </c>
      <c r="AI57" s="964"/>
      <c r="AJ57" s="969"/>
      <c r="AK57" s="966"/>
      <c r="AL57" s="974"/>
      <c r="AM57" s="966" t="n">
        <f aca="false">SUM(AM39:AM56)</f>
        <v>0</v>
      </c>
      <c r="AN57" s="967" t="n">
        <f aca="false">SUM(AN39:AN56)</f>
        <v>0</v>
      </c>
      <c r="AO57" s="966" t="n">
        <f aca="false">SUM(AO39:AO56)</f>
        <v>0</v>
      </c>
      <c r="AP57" s="968" t="n">
        <f aca="false">SUM(AP39:AP56)</f>
        <v>0</v>
      </c>
      <c r="AR57" s="964" t="s">
        <v>1015</v>
      </c>
      <c r="AS57" s="964"/>
      <c r="AT57" s="969"/>
      <c r="AU57" s="970"/>
      <c r="AV57" s="1028"/>
      <c r="AW57" s="966" t="n">
        <f aca="false">SUM(AW39:AW56)</f>
        <v>0</v>
      </c>
      <c r="AX57" s="967" t="n">
        <f aca="false">SUM(AX39:AX56)</f>
        <v>0</v>
      </c>
      <c r="AY57" s="966" t="n">
        <f aca="false">SUM(AY39:AY56)</f>
        <v>0</v>
      </c>
      <c r="AZ57" s="968" t="n">
        <f aca="false">SUM(AZ39:AZ56)</f>
        <v>0</v>
      </c>
    </row>
    <row r="58" customFormat="false" ht="15" hidden="false" customHeight="false" outlineLevel="0" collapsed="false">
      <c r="B58" s="1000" t="s">
        <v>223</v>
      </c>
      <c r="C58" s="1001" t="n">
        <v>67</v>
      </c>
      <c r="D58" s="925" t="n">
        <f aca="false">'LARGER PROPERTIES'!D259</f>
        <v>0</v>
      </c>
      <c r="E58" s="934" t="n">
        <v>95.7345648468262</v>
      </c>
      <c r="F58" s="1002" t="n">
        <f aca="false">(D58/C58)^0.8*E58</f>
        <v>0</v>
      </c>
      <c r="G58" s="883"/>
      <c r="H58" s="996"/>
      <c r="I58" s="997"/>
      <c r="J58" s="997"/>
      <c r="K58" s="943"/>
      <c r="L58" s="886"/>
      <c r="M58" s="933"/>
      <c r="N58" s="944"/>
      <c r="O58" s="999"/>
      <c r="P58" s="907"/>
      <c r="Q58" s="992"/>
      <c r="R58" s="992"/>
      <c r="S58" s="907"/>
    </row>
    <row r="59" customFormat="false" ht="15" hidden="false" customHeight="false" outlineLevel="0" collapsed="false">
      <c r="B59" s="1000" t="s">
        <v>224</v>
      </c>
      <c r="C59" s="1001" t="n">
        <v>89</v>
      </c>
      <c r="D59" s="925" t="n">
        <f aca="false">'LARGER PROPERTIES'!D260</f>
        <v>0</v>
      </c>
      <c r="E59" s="934" t="n">
        <v>132.793071103448</v>
      </c>
      <c r="F59" s="1002" t="n">
        <f aca="false">(D59/C59)^0.8*E59</f>
        <v>0</v>
      </c>
      <c r="G59" s="883"/>
      <c r="H59" s="996"/>
      <c r="I59" s="997"/>
      <c r="J59" s="997"/>
      <c r="K59" s="943"/>
      <c r="L59" s="886"/>
      <c r="M59" s="933"/>
      <c r="N59" s="944"/>
      <c r="O59" s="999"/>
      <c r="P59" s="907"/>
      <c r="Q59" s="992"/>
      <c r="R59" s="992"/>
      <c r="S59" s="907"/>
    </row>
    <row r="60" customFormat="false" ht="15" hidden="false" customHeight="false" outlineLevel="0" collapsed="false">
      <c r="B60" s="1003" t="s">
        <v>225</v>
      </c>
      <c r="C60" s="1004" t="n">
        <v>104</v>
      </c>
      <c r="D60" s="925" t="n">
        <f aca="false">'LARGER PROPERTIES'!D261</f>
        <v>0</v>
      </c>
      <c r="E60" s="951" t="n">
        <v>152.047399193359</v>
      </c>
      <c r="F60" s="1005" t="n">
        <f aca="false">(D60/C60)^0.8*E60</f>
        <v>0</v>
      </c>
      <c r="G60" s="883"/>
      <c r="H60" s="996"/>
      <c r="I60" s="997"/>
      <c r="J60" s="997"/>
      <c r="K60" s="943"/>
      <c r="L60" s="886"/>
      <c r="M60" s="933"/>
      <c r="N60" s="944"/>
      <c r="O60" s="999"/>
      <c r="P60" s="907"/>
      <c r="Q60" s="992"/>
      <c r="R60" s="992"/>
      <c r="S60" s="907"/>
    </row>
    <row r="61" customFormat="false" ht="14.25" hidden="false" customHeight="false" outlineLevel="0" collapsed="false">
      <c r="B61" s="996"/>
      <c r="C61" s="997"/>
      <c r="D61" s="997"/>
      <c r="E61" s="934"/>
      <c r="F61" s="1006"/>
      <c r="G61" s="883"/>
      <c r="H61" s="996"/>
      <c r="I61" s="997"/>
      <c r="J61" s="997"/>
      <c r="K61" s="943"/>
      <c r="L61" s="886"/>
      <c r="M61" s="933"/>
      <c r="N61" s="944"/>
      <c r="O61" s="999"/>
      <c r="P61" s="907"/>
      <c r="Q61" s="992"/>
      <c r="R61" s="992"/>
      <c r="S61" s="907"/>
    </row>
    <row r="62" customFormat="false" ht="14.25" hidden="false" customHeight="false" outlineLevel="0" collapsed="false">
      <c r="B62" s="996"/>
      <c r="C62" s="997"/>
      <c r="D62" s="997"/>
      <c r="E62" s="934"/>
      <c r="F62" s="1006"/>
      <c r="G62" s="883"/>
      <c r="H62" s="996"/>
      <c r="I62" s="997"/>
      <c r="J62" s="997"/>
      <c r="K62" s="943"/>
      <c r="L62" s="886"/>
      <c r="M62" s="992"/>
      <c r="N62" s="992"/>
      <c r="O62" s="999"/>
      <c r="P62" s="907"/>
      <c r="Q62" s="992"/>
      <c r="R62" s="992"/>
      <c r="S62" s="907"/>
    </row>
    <row r="63" customFormat="false" ht="14.25" hidden="false" customHeight="false" outlineLevel="0" collapsed="false">
      <c r="B63" s="996"/>
      <c r="C63" s="997"/>
      <c r="D63" s="997"/>
      <c r="E63" s="934"/>
      <c r="F63" s="1006"/>
      <c r="G63" s="883"/>
      <c r="H63" s="996"/>
      <c r="I63" s="997"/>
      <c r="J63" s="997"/>
      <c r="K63" s="943"/>
      <c r="L63" s="886"/>
      <c r="M63" s="992"/>
      <c r="N63" s="992"/>
      <c r="O63" s="999"/>
      <c r="P63" s="907"/>
      <c r="Q63" s="992"/>
      <c r="R63" s="992"/>
      <c r="S63" s="907"/>
    </row>
    <row r="64" customFormat="false" ht="14.25" hidden="false" customHeight="false" outlineLevel="0" collapsed="false">
      <c r="B64" s="996"/>
      <c r="C64" s="997"/>
      <c r="D64" s="997"/>
      <c r="E64" s="934"/>
      <c r="F64" s="1006"/>
      <c r="G64" s="883"/>
      <c r="H64" s="996"/>
      <c r="I64" s="997"/>
      <c r="J64" s="997"/>
      <c r="K64" s="943"/>
      <c r="L64" s="886"/>
      <c r="M64" s="992"/>
      <c r="N64" s="992"/>
      <c r="O64" s="999"/>
      <c r="P64" s="907"/>
      <c r="Q64" s="992"/>
      <c r="R64" s="992"/>
      <c r="S64" s="907"/>
    </row>
    <row r="65" customFormat="false" ht="14.25" hidden="false" customHeight="false" outlineLevel="0" collapsed="false">
      <c r="B65" s="886"/>
      <c r="C65" s="996"/>
      <c r="D65" s="997"/>
      <c r="E65" s="997"/>
      <c r="F65" s="943"/>
      <c r="G65" s="943"/>
      <c r="H65" s="1006"/>
      <c r="I65" s="943"/>
      <c r="J65" s="1006"/>
      <c r="K65" s="943"/>
      <c r="L65" s="886"/>
      <c r="M65" s="992"/>
      <c r="N65" s="992"/>
      <c r="O65" s="999"/>
      <c r="P65" s="907"/>
      <c r="Q65" s="992"/>
      <c r="R65" s="992"/>
      <c r="S65" s="907"/>
    </row>
    <row r="66" customFormat="false" ht="15" hidden="false" customHeight="false" outlineLevel="0" collapsed="false">
      <c r="B66" s="883"/>
      <c r="C66" s="996"/>
      <c r="D66" s="997"/>
      <c r="E66" s="997"/>
      <c r="F66" s="1029"/>
      <c r="G66" s="1029"/>
      <c r="H66" s="883"/>
      <c r="I66" s="883"/>
      <c r="J66" s="883"/>
      <c r="K66" s="883"/>
      <c r="L66" s="883"/>
    </row>
    <row r="67" customFormat="false" ht="15" hidden="false" customHeight="false" outlineLevel="0" collapsed="false">
      <c r="A67" s="1030"/>
      <c r="B67" s="1031"/>
      <c r="C67" s="1032"/>
      <c r="D67" s="1033"/>
      <c r="E67" s="1034" t="s">
        <v>1027</v>
      </c>
      <c r="F67" s="1035"/>
      <c r="G67" s="1030"/>
      <c r="H67" s="1030"/>
      <c r="I67" s="1030"/>
      <c r="J67" s="1030"/>
      <c r="K67" s="1030"/>
      <c r="L67" s="1030"/>
      <c r="M67" s="1030"/>
      <c r="N67" s="1030"/>
      <c r="O67" s="1030"/>
      <c r="P67" s="1030"/>
      <c r="Q67" s="1030"/>
      <c r="R67" s="1030"/>
      <c r="S67" s="1030"/>
      <c r="T67" s="1030"/>
      <c r="U67" s="1030"/>
      <c r="V67" s="1030"/>
      <c r="W67" s="1030"/>
      <c r="X67" s="1030"/>
      <c r="Y67" s="1030"/>
      <c r="Z67" s="1030"/>
      <c r="AA67" s="1030"/>
      <c r="AB67" s="1030"/>
      <c r="AC67" s="1030"/>
      <c r="AD67" s="1030"/>
      <c r="AE67" s="1030"/>
      <c r="AF67" s="1030"/>
      <c r="AG67" s="1030"/>
    </row>
    <row r="68" customFormat="false" ht="21.75" hidden="false" customHeight="false" outlineLevel="0" collapsed="false">
      <c r="A68" s="1030"/>
      <c r="B68" s="1030" t="s">
        <v>1028</v>
      </c>
      <c r="C68" s="1030"/>
      <c r="D68" s="1030"/>
      <c r="E68" s="1030"/>
      <c r="F68" s="1030"/>
      <c r="G68" s="1030"/>
      <c r="H68" s="1036"/>
      <c r="I68" s="1030"/>
      <c r="J68" s="1030"/>
      <c r="K68" s="1030"/>
      <c r="L68" s="1030"/>
      <c r="M68" s="1030"/>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7" t="s">
        <v>1029</v>
      </c>
      <c r="AI68" s="1007" t="s">
        <v>1030</v>
      </c>
      <c r="AJ68" s="1038"/>
      <c r="AK68" s="1039"/>
      <c r="AL68" s="1038"/>
      <c r="AM68" s="1040"/>
      <c r="AN68" s="1037" t="s">
        <v>1031</v>
      </c>
      <c r="AO68" s="1041" t="s">
        <v>973</v>
      </c>
      <c r="AP68" s="1038"/>
      <c r="AQ68" s="1039"/>
      <c r="AR68" s="1038"/>
      <c r="AT68" s="1037" t="s">
        <v>1031</v>
      </c>
      <c r="AU68" s="1041" t="s">
        <v>974</v>
      </c>
      <c r="AV68" s="1038"/>
      <c r="AW68" s="1039"/>
      <c r="AX68" s="1038"/>
      <c r="AZ68" s="1037" t="s">
        <v>1031</v>
      </c>
      <c r="BA68" s="1041" t="s">
        <v>1032</v>
      </c>
      <c r="BB68" s="1038"/>
      <c r="BC68" s="1039"/>
      <c r="BD68" s="1038"/>
      <c r="BF68" s="1042" t="s">
        <v>1033</v>
      </c>
      <c r="BG68" s="1042" t="s">
        <v>977</v>
      </c>
      <c r="BH68" s="1043"/>
      <c r="BI68" s="970"/>
      <c r="BJ68" s="1044"/>
      <c r="BK68" s="1045"/>
      <c r="BL68" s="1012"/>
      <c r="BM68" s="1045"/>
      <c r="BN68" s="1013"/>
      <c r="BP68" s="893" t="s">
        <v>1033</v>
      </c>
      <c r="BQ68" s="1041" t="s">
        <v>978</v>
      </c>
      <c r="BR68" s="1041"/>
      <c r="BS68" s="895"/>
      <c r="BT68" s="894"/>
      <c r="BU68" s="894"/>
      <c r="BV68" s="896"/>
      <c r="BW68" s="894"/>
      <c r="BX68" s="897"/>
      <c r="BZ68" s="893" t="s">
        <v>1033</v>
      </c>
      <c r="CA68" s="1041" t="s">
        <v>973</v>
      </c>
      <c r="CB68" s="1041"/>
      <c r="CC68" s="895"/>
      <c r="CD68" s="894"/>
      <c r="CE68" s="894"/>
      <c r="CF68" s="896"/>
      <c r="CG68" s="894"/>
      <c r="CH68" s="897"/>
      <c r="CJ68" s="893" t="s">
        <v>1033</v>
      </c>
      <c r="CK68" s="1041" t="s">
        <v>974</v>
      </c>
      <c r="CL68" s="1041"/>
      <c r="CM68" s="895"/>
      <c r="CN68" s="894"/>
      <c r="CO68" s="894"/>
      <c r="CP68" s="896"/>
      <c r="CQ68" s="894"/>
      <c r="CR68" s="897"/>
      <c r="CT68" s="893" t="s">
        <v>1033</v>
      </c>
      <c r="CU68" s="1041" t="s">
        <v>1032</v>
      </c>
      <c r="CV68" s="1041"/>
      <c r="CW68" s="895"/>
      <c r="CX68" s="894"/>
      <c r="CY68" s="894"/>
      <c r="CZ68" s="896"/>
      <c r="DA68" s="894"/>
      <c r="DB68" s="897"/>
    </row>
    <row r="69" customFormat="false" ht="14.25" hidden="false" customHeight="false" outlineLevel="0" collapsed="false">
      <c r="A69" s="1030"/>
      <c r="B69" s="1030" t="s">
        <v>1034</v>
      </c>
      <c r="C69" s="1030"/>
      <c r="D69" s="1030"/>
      <c r="E69" s="1030"/>
      <c r="F69" s="1030"/>
      <c r="G69" s="1030"/>
      <c r="H69" s="1030" t="s">
        <v>1035</v>
      </c>
      <c r="I69" s="1030"/>
      <c r="J69" s="1030"/>
      <c r="K69" s="1030"/>
      <c r="L69" s="1030"/>
      <c r="M69" s="1030"/>
      <c r="N69" s="1030"/>
      <c r="O69" s="1030"/>
      <c r="P69" s="1030"/>
      <c r="Q69" s="1030"/>
      <c r="R69" s="1030" t="s">
        <v>1036</v>
      </c>
      <c r="S69" s="1030"/>
      <c r="T69" s="1030"/>
      <c r="U69" s="1030"/>
      <c r="V69" s="1030"/>
      <c r="W69" s="1030"/>
      <c r="X69" s="1030"/>
      <c r="Y69" s="1030"/>
      <c r="Z69" s="1030"/>
      <c r="AA69" s="1030"/>
      <c r="AB69" s="1030"/>
      <c r="AC69" s="1030"/>
      <c r="AD69" s="1030"/>
      <c r="AE69" s="1030"/>
      <c r="AF69" s="1030"/>
      <c r="AG69" s="1030"/>
      <c r="AH69" s="938" t="s">
        <v>219</v>
      </c>
      <c r="AI69" s="922"/>
      <c r="AJ69" s="910" t="n">
        <v>1</v>
      </c>
      <c r="AK69" s="911" t="n">
        <v>163.166411258039</v>
      </c>
      <c r="AL69" s="910" t="n">
        <v>12</v>
      </c>
      <c r="AM69" s="1046"/>
      <c r="AN69" s="938" t="s">
        <v>219</v>
      </c>
      <c r="AO69" s="922"/>
      <c r="AP69" s="910" t="n">
        <v>1</v>
      </c>
      <c r="AQ69" s="911" t="n">
        <v>15.5039877661248</v>
      </c>
      <c r="AR69" s="910" t="n">
        <v>12</v>
      </c>
      <c r="AT69" s="938" t="s">
        <v>219</v>
      </c>
      <c r="AU69" s="922"/>
      <c r="AV69" s="910" t="n">
        <v>1</v>
      </c>
      <c r="AW69" s="911" t="n">
        <v>28.3953371898249</v>
      </c>
      <c r="AX69" s="910" t="n">
        <v>12</v>
      </c>
      <c r="AZ69" s="938" t="s">
        <v>219</v>
      </c>
      <c r="BA69" s="922"/>
      <c r="BB69" s="910" t="n">
        <v>1</v>
      </c>
      <c r="BC69" s="911" t="n">
        <v>27.1439956229229</v>
      </c>
      <c r="BD69" s="910" t="n">
        <v>12</v>
      </c>
      <c r="BF69" s="922" t="s">
        <v>219</v>
      </c>
      <c r="BG69" s="922"/>
      <c r="BH69" s="910" t="n">
        <v>1</v>
      </c>
      <c r="BI69" s="911" t="n">
        <v>113.618992563565</v>
      </c>
      <c r="BJ69" s="1047" t="n">
        <v>12</v>
      </c>
      <c r="BK69" s="1048"/>
      <c r="BL69" s="914" t="n">
        <f aca="false">BI69*BJ69*BK69/1000</f>
        <v>0</v>
      </c>
      <c r="BM69" s="913"/>
      <c r="BN69" s="915" t="n">
        <f aca="false">BI69*BJ69*BM69/1000</f>
        <v>0</v>
      </c>
      <c r="BP69" s="922" t="s">
        <v>219</v>
      </c>
      <c r="BQ69" s="922"/>
      <c r="BR69" s="910" t="n">
        <v>1</v>
      </c>
      <c r="BS69" s="911" t="n">
        <v>102.766737357803</v>
      </c>
      <c r="BT69" s="1049" t="n">
        <v>12</v>
      </c>
      <c r="BU69" s="1048"/>
      <c r="BV69" s="914" t="n">
        <f aca="false">BS69*BT69*BU69/1000</f>
        <v>0</v>
      </c>
      <c r="BW69" s="913"/>
      <c r="BX69" s="915" t="n">
        <f aca="false">BS69*BT69*BW69/1000</f>
        <v>0</v>
      </c>
      <c r="BZ69" s="922" t="s">
        <v>219</v>
      </c>
      <c r="CA69" s="922"/>
      <c r="CB69" s="910" t="n">
        <v>1</v>
      </c>
      <c r="CC69" s="911" t="n">
        <v>18.0879857271456</v>
      </c>
      <c r="CD69" s="1049" t="n">
        <v>12</v>
      </c>
      <c r="CE69" s="1048"/>
      <c r="CF69" s="914" t="n">
        <f aca="false">CC69*CD69*CE69/1000</f>
        <v>0</v>
      </c>
      <c r="CG69" s="913"/>
      <c r="CH69" s="915" t="n">
        <f aca="false">CC69*CD69*CG69/1000</f>
        <v>0</v>
      </c>
      <c r="CJ69" s="922" t="s">
        <v>219</v>
      </c>
      <c r="CK69" s="922"/>
      <c r="CL69" s="910" t="n">
        <v>1</v>
      </c>
      <c r="CM69" s="911" t="n">
        <v>38.5111760636999</v>
      </c>
      <c r="CN69" s="1049" t="n">
        <v>12</v>
      </c>
      <c r="CO69" s="1048"/>
      <c r="CP69" s="914" t="n">
        <f aca="false">CM69*CN69*CO69/1000</f>
        <v>0</v>
      </c>
      <c r="CQ69" s="913"/>
      <c r="CR69" s="915" t="n">
        <f aca="false">CM69*CN69*CQ69/1000</f>
        <v>0</v>
      </c>
      <c r="CT69" s="922" t="s">
        <v>219</v>
      </c>
      <c r="CU69" s="922"/>
      <c r="CV69" s="910" t="n">
        <v>1</v>
      </c>
      <c r="CW69" s="911" t="n">
        <v>31.66799489341</v>
      </c>
      <c r="CX69" s="1049" t="n">
        <v>12</v>
      </c>
      <c r="CY69" s="1048"/>
      <c r="CZ69" s="914" t="n">
        <f aca="false">CW69*CX69*CY69/1000</f>
        <v>0</v>
      </c>
      <c r="DA69" s="913"/>
      <c r="DB69" s="915" t="n">
        <f aca="false">CW69*CX69*DA69/1000</f>
        <v>0</v>
      </c>
    </row>
    <row r="70" customFormat="false" ht="60" hidden="false" customHeight="false" outlineLevel="0" collapsed="false">
      <c r="A70" s="1030"/>
      <c r="B70" s="1050"/>
      <c r="C70" s="1051"/>
      <c r="D70" s="1052"/>
      <c r="E70" s="1053" t="s">
        <v>1016</v>
      </c>
      <c r="F70" s="1054" t="s">
        <v>1037</v>
      </c>
      <c r="G70" s="1030"/>
      <c r="H70" s="1055"/>
      <c r="I70" s="1056"/>
      <c r="J70" s="1055"/>
      <c r="K70" s="1057" t="s">
        <v>1038</v>
      </c>
      <c r="L70" s="1057" t="s">
        <v>1039</v>
      </c>
      <c r="M70" s="1057" t="s">
        <v>1040</v>
      </c>
      <c r="N70" s="1057" t="s">
        <v>1041</v>
      </c>
      <c r="O70" s="1058" t="s">
        <v>975</v>
      </c>
      <c r="P70" s="1057" t="s">
        <v>1042</v>
      </c>
      <c r="Q70" s="1030"/>
      <c r="R70" s="1055"/>
      <c r="S70" s="1056"/>
      <c r="T70" s="1055"/>
      <c r="U70" s="1057" t="s">
        <v>977</v>
      </c>
      <c r="V70" s="1057" t="s">
        <v>1043</v>
      </c>
      <c r="W70" s="1057" t="s">
        <v>978</v>
      </c>
      <c r="X70" s="1057" t="s">
        <v>1044</v>
      </c>
      <c r="Y70" s="1057" t="s">
        <v>1038</v>
      </c>
      <c r="Z70" s="1057" t="s">
        <v>1039</v>
      </c>
      <c r="AA70" s="1057" t="s">
        <v>1040</v>
      </c>
      <c r="AB70" s="1057" t="s">
        <v>1041</v>
      </c>
      <c r="AC70" s="1058" t="s">
        <v>975</v>
      </c>
      <c r="AD70" s="1057" t="s">
        <v>1042</v>
      </c>
      <c r="AE70" s="1030"/>
      <c r="AF70" s="1030"/>
      <c r="AG70" s="1030"/>
      <c r="AH70" s="938" t="s">
        <v>219</v>
      </c>
      <c r="AI70" s="938"/>
      <c r="AJ70" s="933" t="n">
        <v>2</v>
      </c>
      <c r="AK70" s="1059" t="n">
        <v>215.869442570054</v>
      </c>
      <c r="AL70" s="933" t="n">
        <v>12</v>
      </c>
      <c r="AM70" s="1010"/>
      <c r="AN70" s="938" t="s">
        <v>219</v>
      </c>
      <c r="AO70" s="938"/>
      <c r="AP70" s="933" t="n">
        <v>2</v>
      </c>
      <c r="AQ70" s="1059" t="n">
        <v>20.5118024652356</v>
      </c>
      <c r="AR70" s="933" t="n">
        <v>12</v>
      </c>
      <c r="AT70" s="938" t="s">
        <v>219</v>
      </c>
      <c r="AU70" s="938"/>
      <c r="AV70" s="933" t="n">
        <v>2</v>
      </c>
      <c r="AW70" s="1059" t="n">
        <v>37.5670799124364</v>
      </c>
      <c r="AX70" s="933" t="n">
        <v>12</v>
      </c>
      <c r="AZ70" s="938" t="s">
        <v>219</v>
      </c>
      <c r="BA70" s="938"/>
      <c r="BB70" s="933" t="n">
        <v>2</v>
      </c>
      <c r="BC70" s="1059" t="n">
        <v>35.9115528684256</v>
      </c>
      <c r="BD70" s="933" t="n">
        <v>12</v>
      </c>
      <c r="BF70" s="938" t="s">
        <v>219</v>
      </c>
      <c r="BG70" s="938"/>
      <c r="BH70" s="933" t="n">
        <v>2</v>
      </c>
      <c r="BI70" s="934" t="n">
        <v>150.318122467497</v>
      </c>
      <c r="BJ70" s="1060" t="n">
        <v>12</v>
      </c>
      <c r="BK70" s="1061"/>
      <c r="BL70" s="919" t="n">
        <f aca="false">BI70*BJ70*BK70/1000</f>
        <v>0</v>
      </c>
      <c r="BM70" s="936"/>
      <c r="BN70" s="920" t="n">
        <f aca="false">BI70*BJ70*BM70/1000</f>
        <v>0</v>
      </c>
      <c r="BP70" s="938" t="s">
        <v>219</v>
      </c>
      <c r="BQ70" s="938"/>
      <c r="BR70" s="933" t="n">
        <v>2</v>
      </c>
      <c r="BS70" s="934" t="n">
        <v>135.960570175739</v>
      </c>
      <c r="BT70" s="1062" t="n">
        <v>12</v>
      </c>
      <c r="BU70" s="1061"/>
      <c r="BV70" s="919" t="n">
        <f aca="false">BS70*BT70*BU70/1000</f>
        <v>0</v>
      </c>
      <c r="BW70" s="936"/>
      <c r="BX70" s="920" t="n">
        <f aca="false">BS70*BT70*BW70/1000</f>
        <v>0</v>
      </c>
      <c r="BZ70" s="938" t="s">
        <v>219</v>
      </c>
      <c r="CA70" s="938"/>
      <c r="CB70" s="933" t="n">
        <v>2</v>
      </c>
      <c r="CC70" s="1059" t="n">
        <v>23.9304362094415</v>
      </c>
      <c r="CD70" s="1062" t="n">
        <v>12</v>
      </c>
      <c r="CE70" s="1061"/>
      <c r="CF70" s="919" t="n">
        <f aca="false">CC70*CD70*CE70/1000</f>
        <v>0</v>
      </c>
      <c r="CG70" s="936"/>
      <c r="CH70" s="920" t="n">
        <f aca="false">CC70*CD70*CG70/1000</f>
        <v>0</v>
      </c>
      <c r="CJ70" s="938" t="s">
        <v>219</v>
      </c>
      <c r="CK70" s="938"/>
      <c r="CL70" s="933" t="n">
        <v>2</v>
      </c>
      <c r="CM70" s="1059" t="n">
        <v>50.9503521312418</v>
      </c>
      <c r="CN70" s="1062" t="n">
        <v>12</v>
      </c>
      <c r="CO70" s="1061"/>
      <c r="CP70" s="919" t="n">
        <f aca="false">CM70*CN70*CO70/1000</f>
        <v>0</v>
      </c>
      <c r="CQ70" s="936"/>
      <c r="CR70" s="920" t="n">
        <f aca="false">CM70*CN70*CQ70/1000</f>
        <v>0</v>
      </c>
      <c r="CT70" s="938" t="s">
        <v>219</v>
      </c>
      <c r="CU70" s="938"/>
      <c r="CV70" s="933" t="n">
        <v>2</v>
      </c>
      <c r="CW70" s="1059" t="n">
        <v>41.8968116798299</v>
      </c>
      <c r="CX70" s="1062" t="n">
        <v>12</v>
      </c>
      <c r="CY70" s="1061"/>
      <c r="CZ70" s="919" t="n">
        <f aca="false">CW70*CX70*CY70/1000</f>
        <v>0</v>
      </c>
      <c r="DA70" s="936"/>
      <c r="DB70" s="920" t="n">
        <f aca="false">CW70*CX70*DA70/1000</f>
        <v>0</v>
      </c>
    </row>
    <row r="71" customFormat="false" ht="14.25" hidden="false" customHeight="false" outlineLevel="0" collapsed="false">
      <c r="A71" s="1030"/>
      <c r="B71" s="1063" t="s">
        <v>219</v>
      </c>
      <c r="C71" s="1064" t="n">
        <v>61</v>
      </c>
      <c r="D71" s="1065" t="n">
        <f aca="false">'LARGER PROPERTIES'!D309</f>
        <v>0</v>
      </c>
      <c r="E71" s="1066" t="n">
        <v>215.869442570054</v>
      </c>
      <c r="F71" s="1067" t="n">
        <f aca="false">(D71/C71)^0.75*E71</f>
        <v>0</v>
      </c>
      <c r="G71" s="1030"/>
      <c r="H71" s="1063" t="s">
        <v>219</v>
      </c>
      <c r="I71" s="1068" t="n">
        <v>61</v>
      </c>
      <c r="J71" s="1065" t="n">
        <f aca="false">'LARGER PROPERTIES'!D322</f>
        <v>0</v>
      </c>
      <c r="K71" s="1069" t="n">
        <v>20.5118024652356</v>
      </c>
      <c r="L71" s="1070" t="n">
        <f aca="false">(J71/I71)^0.75*K71</f>
        <v>0</v>
      </c>
      <c r="M71" s="1071" t="n">
        <v>37.5670799124364</v>
      </c>
      <c r="N71" s="1070" t="n">
        <f aca="false">(J71/I71)^0.75*M71</f>
        <v>0</v>
      </c>
      <c r="O71" s="1072" t="n">
        <v>35.9115528684256</v>
      </c>
      <c r="P71" s="1070" t="n">
        <f aca="false">(J71/I71)^0.75*O71</f>
        <v>0</v>
      </c>
      <c r="Q71" s="1030"/>
      <c r="R71" s="1063" t="s">
        <v>219</v>
      </c>
      <c r="S71" s="1064" t="n">
        <v>61</v>
      </c>
      <c r="T71" s="1065" t="n">
        <f aca="false">'LARGER PROPERTIES'!D335</f>
        <v>0</v>
      </c>
      <c r="U71" s="1066" t="n">
        <v>150.318122467497</v>
      </c>
      <c r="V71" s="1073" t="n">
        <f aca="false">(T71/S71)^0.75*U71</f>
        <v>0</v>
      </c>
      <c r="W71" s="1066" t="n">
        <v>135.960570175739</v>
      </c>
      <c r="X71" s="1073" t="n">
        <f aca="false">(T71/S71)^0.75*W71</f>
        <v>0</v>
      </c>
      <c r="Y71" s="1066" t="n">
        <v>23.9304362094415</v>
      </c>
      <c r="Z71" s="1073" t="n">
        <f aca="false">(T71/S71)^0.75*Y71</f>
        <v>0</v>
      </c>
      <c r="AA71" s="1066" t="n">
        <v>50.9503521312418</v>
      </c>
      <c r="AB71" s="1073" t="n">
        <f aca="false">(T71/S71)^0.75*AA71</f>
        <v>0</v>
      </c>
      <c r="AC71" s="1066" t="n">
        <v>41.8968116798299</v>
      </c>
      <c r="AD71" s="1073" t="n">
        <f aca="false">(T71/S71)^0.75*AC71</f>
        <v>0</v>
      </c>
      <c r="AE71" s="1030"/>
      <c r="AF71" s="1030"/>
      <c r="AG71" s="1030"/>
      <c r="AH71" s="938" t="s">
        <v>219</v>
      </c>
      <c r="AI71" s="938"/>
      <c r="AJ71" s="933" t="n">
        <v>3</v>
      </c>
      <c r="AK71" s="944" t="n">
        <v>286.573678767113</v>
      </c>
      <c r="AL71" s="933" t="n">
        <v>12</v>
      </c>
      <c r="AM71" s="1010"/>
      <c r="AN71" s="938" t="s">
        <v>219</v>
      </c>
      <c r="AO71" s="938"/>
      <c r="AP71" s="933" t="n">
        <v>3</v>
      </c>
      <c r="AQ71" s="944" t="n">
        <v>27.2300823156076</v>
      </c>
      <c r="AR71" s="933" t="n">
        <v>12</v>
      </c>
      <c r="AT71" s="938" t="s">
        <v>219</v>
      </c>
      <c r="AU71" s="938"/>
      <c r="AV71" s="933" t="n">
        <v>3</v>
      </c>
      <c r="AW71" s="944" t="n">
        <v>49.8715156850016</v>
      </c>
      <c r="AX71" s="933" t="n">
        <v>12</v>
      </c>
      <c r="AZ71" s="938" t="s">
        <v>219</v>
      </c>
      <c r="BA71" s="938"/>
      <c r="BB71" s="933" t="n">
        <v>3</v>
      </c>
      <c r="BC71" s="944" t="n">
        <v>47.6737498981805</v>
      </c>
      <c r="BD71" s="933" t="n">
        <v>12</v>
      </c>
      <c r="BF71" s="938" t="s">
        <v>219</v>
      </c>
      <c r="BG71" s="938"/>
      <c r="BH71" s="933" t="n">
        <v>3</v>
      </c>
      <c r="BI71" s="944" t="n">
        <v>199.552177594087</v>
      </c>
      <c r="BJ71" s="1060" t="n">
        <v>12</v>
      </c>
      <c r="BK71" s="1061"/>
      <c r="BL71" s="919" t="n">
        <f aca="false">BI71*BJ71*BK71/1000</f>
        <v>0</v>
      </c>
      <c r="BM71" s="936"/>
      <c r="BN71" s="920" t="n">
        <f aca="false">BI71*BJ71*BM71/1000</f>
        <v>0</v>
      </c>
      <c r="BP71" s="938" t="s">
        <v>219</v>
      </c>
      <c r="BQ71" s="938"/>
      <c r="BR71" s="933" t="n">
        <v>3</v>
      </c>
      <c r="BS71" s="944" t="n">
        <v>180.492061769658</v>
      </c>
      <c r="BT71" s="1062" t="n">
        <v>12</v>
      </c>
      <c r="BU71" s="1061"/>
      <c r="BV71" s="919" t="n">
        <f aca="false">BS71*BT71*BU71/1000</f>
        <v>0</v>
      </c>
      <c r="BW71" s="936"/>
      <c r="BX71" s="920" t="n">
        <f aca="false">BS71*BT71*BW71/1000</f>
        <v>0</v>
      </c>
      <c r="BZ71" s="938" t="s">
        <v>219</v>
      </c>
      <c r="CA71" s="938"/>
      <c r="CB71" s="933" t="n">
        <v>3</v>
      </c>
      <c r="CC71" s="944" t="n">
        <v>31.7684293682088</v>
      </c>
      <c r="CD71" s="1062" t="n">
        <v>12</v>
      </c>
      <c r="CE71" s="1061"/>
      <c r="CF71" s="919" t="n">
        <f aca="false">CC71*CD71*CE71/1000</f>
        <v>0</v>
      </c>
      <c r="CG71" s="936"/>
      <c r="CH71" s="920" t="n">
        <f aca="false">CC71*CD71*CG71/1000</f>
        <v>0</v>
      </c>
      <c r="CJ71" s="938" t="s">
        <v>219</v>
      </c>
      <c r="CK71" s="938"/>
      <c r="CL71" s="933" t="n">
        <v>3</v>
      </c>
      <c r="CM71" s="944" t="n">
        <v>67.6382431477834</v>
      </c>
      <c r="CN71" s="1062" t="n">
        <v>12</v>
      </c>
      <c r="CO71" s="1061"/>
      <c r="CP71" s="919" t="n">
        <f aca="false">CM71*CN71*CO71/1000</f>
        <v>0</v>
      </c>
      <c r="CQ71" s="936"/>
      <c r="CR71" s="920" t="n">
        <f aca="false">CM71*CN71*CQ71/1000</f>
        <v>0</v>
      </c>
      <c r="CT71" s="938" t="s">
        <v>219</v>
      </c>
      <c r="CU71" s="938"/>
      <c r="CV71" s="933" t="n">
        <v>3</v>
      </c>
      <c r="CW71" s="944" t="n">
        <v>55.6193748812105</v>
      </c>
      <c r="CX71" s="1062" t="n">
        <v>12</v>
      </c>
      <c r="CY71" s="1061"/>
      <c r="CZ71" s="919" t="n">
        <f aca="false">CW71*CX71*CY71/1000</f>
        <v>0</v>
      </c>
      <c r="DA71" s="936"/>
      <c r="DB71" s="920" t="n">
        <f aca="false">CW71*CX71*DA71/1000</f>
        <v>0</v>
      </c>
    </row>
    <row r="72" customFormat="false" ht="14.25" hidden="false" customHeight="false" outlineLevel="0" collapsed="false">
      <c r="A72" s="1030"/>
      <c r="B72" s="1074" t="s">
        <v>220</v>
      </c>
      <c r="C72" s="1075" t="n">
        <v>79</v>
      </c>
      <c r="D72" s="1065" t="n">
        <f aca="false">'LARGER PROPERTIES'!D310</f>
        <v>0</v>
      </c>
      <c r="E72" s="1076" t="n">
        <v>259.850795589917</v>
      </c>
      <c r="F72" s="1067" t="n">
        <f aca="false">(D72/C72)^0.75*E72</f>
        <v>0</v>
      </c>
      <c r="G72" s="1030"/>
      <c r="H72" s="1074" t="s">
        <v>220</v>
      </c>
      <c r="I72" s="1001" t="n">
        <v>79</v>
      </c>
      <c r="J72" s="1065" t="n">
        <f aca="false">'LARGER PROPERTIES'!D323</f>
        <v>0</v>
      </c>
      <c r="K72" s="1077" t="n">
        <v>25.8266651382015</v>
      </c>
      <c r="L72" s="1070" t="n">
        <f aca="false">(J72/I72)^0.75*K72</f>
        <v>0</v>
      </c>
      <c r="M72" s="1059" t="n">
        <v>45.02372789312</v>
      </c>
      <c r="N72" s="1070" t="n">
        <f aca="false">(J72/I72)^0.75*M72</f>
        <v>0</v>
      </c>
      <c r="O72" s="1078" t="n">
        <v>40.2330354269609</v>
      </c>
      <c r="P72" s="1079" t="n">
        <f aca="false">(J72*O72)^0.75/I72</f>
        <v>0</v>
      </c>
      <c r="Q72" s="1030"/>
      <c r="R72" s="1074" t="s">
        <v>220</v>
      </c>
      <c r="S72" s="1075" t="n">
        <v>79</v>
      </c>
      <c r="T72" s="1065" t="n">
        <f aca="false">'LARGER PROPERTIES'!D336</f>
        <v>0</v>
      </c>
      <c r="U72" s="1076" t="n">
        <v>190.81846800181</v>
      </c>
      <c r="V72" s="1073" t="n">
        <f aca="false">(T72/S72)^0.75*U72</f>
        <v>0</v>
      </c>
      <c r="W72" s="1076" t="n">
        <v>162.947232791427</v>
      </c>
      <c r="X72" s="1073" t="n">
        <f aca="false">(T72/S72)^0.75*W72</f>
        <v>0</v>
      </c>
      <c r="Y72" s="1076" t="n">
        <v>30.1311093279018</v>
      </c>
      <c r="Z72" s="1073" t="n">
        <f aca="false">(T72/S72)^0.75*Y72</f>
        <v>0</v>
      </c>
      <c r="AA72" s="1076" t="n">
        <v>61.0634309550437</v>
      </c>
      <c r="AB72" s="1073" t="n">
        <f aca="false">(T72/S72)^0.75*AA72</f>
        <v>0</v>
      </c>
      <c r="AC72" s="1076" t="n">
        <v>46.9385413314544</v>
      </c>
      <c r="AD72" s="1073" t="n">
        <f aca="false">(T72/S72)^0.75*AC72</f>
        <v>0</v>
      </c>
      <c r="AE72" s="1030"/>
      <c r="AF72" s="1030"/>
      <c r="AG72" s="1030"/>
      <c r="AH72" s="938" t="s">
        <v>220</v>
      </c>
      <c r="AI72" s="938"/>
      <c r="AJ72" s="933" t="n">
        <v>2</v>
      </c>
      <c r="AK72" s="944" t="n">
        <v>219.285110736553</v>
      </c>
      <c r="AL72" s="933" t="n">
        <v>12</v>
      </c>
      <c r="AM72" s="1010"/>
      <c r="AN72" s="938" t="s">
        <v>220</v>
      </c>
      <c r="AO72" s="938"/>
      <c r="AP72" s="933" t="n">
        <v>2</v>
      </c>
      <c r="AQ72" s="944" t="n">
        <v>21.7948269580213</v>
      </c>
      <c r="AR72" s="933" t="n">
        <v>12</v>
      </c>
      <c r="AT72" s="938" t="s">
        <v>220</v>
      </c>
      <c r="AU72" s="938"/>
      <c r="AV72" s="933" t="n">
        <v>2</v>
      </c>
      <c r="AW72" s="944" t="n">
        <v>37.9950083831813</v>
      </c>
      <c r="AX72" s="933" t="n">
        <v>12</v>
      </c>
      <c r="AZ72" s="938" t="s">
        <v>220</v>
      </c>
      <c r="BA72" s="938"/>
      <c r="BB72" s="933" t="n">
        <v>2</v>
      </c>
      <c r="BC72" s="944" t="n">
        <v>33.9521978712431</v>
      </c>
      <c r="BD72" s="933" t="n">
        <v>12</v>
      </c>
      <c r="BF72" s="938" t="s">
        <v>220</v>
      </c>
      <c r="BG72" s="938"/>
      <c r="BH72" s="933" t="n">
        <v>2</v>
      </c>
      <c r="BI72" s="944" t="n">
        <v>161.02952000344</v>
      </c>
      <c r="BJ72" s="1060" t="n">
        <v>12</v>
      </c>
      <c r="BK72" s="1061"/>
      <c r="BL72" s="919" t="n">
        <f aca="false">BI72*BJ72*BK72/1000</f>
        <v>0</v>
      </c>
      <c r="BM72" s="936"/>
      <c r="BN72" s="920" t="n">
        <f aca="false">BI72*BJ72*BM72/1000</f>
        <v>0</v>
      </c>
      <c r="BP72" s="938" t="s">
        <v>220</v>
      </c>
      <c r="BQ72" s="938"/>
      <c r="BR72" s="933" t="n">
        <v>2</v>
      </c>
      <c r="BS72" s="944" t="n">
        <v>137.509303774745</v>
      </c>
      <c r="BT72" s="1062" t="n">
        <v>12</v>
      </c>
      <c r="BU72" s="1061"/>
      <c r="BV72" s="919" t="n">
        <f aca="false">BS72*BT72*BU72/1000</f>
        <v>0</v>
      </c>
      <c r="BW72" s="936"/>
      <c r="BX72" s="920" t="n">
        <f aca="false">BS72*BT72*BW72/1000</f>
        <v>0</v>
      </c>
      <c r="BZ72" s="938" t="s">
        <v>220</v>
      </c>
      <c r="CA72" s="938"/>
      <c r="CB72" s="933" t="n">
        <v>2</v>
      </c>
      <c r="CC72" s="944" t="n">
        <v>25.4272981176916</v>
      </c>
      <c r="CD72" s="1062" t="n">
        <v>12</v>
      </c>
      <c r="CE72" s="1061"/>
      <c r="CF72" s="919" t="n">
        <f aca="false">CC72*CD72*CE72/1000</f>
        <v>0</v>
      </c>
      <c r="CG72" s="936"/>
      <c r="CH72" s="920" t="n">
        <f aca="false">CC72*CD72*CG72/1000</f>
        <v>0</v>
      </c>
      <c r="CJ72" s="938" t="s">
        <v>220</v>
      </c>
      <c r="CK72" s="938"/>
      <c r="CL72" s="933" t="n">
        <v>2</v>
      </c>
      <c r="CM72" s="944" t="n">
        <v>51.5307301196894</v>
      </c>
      <c r="CN72" s="1062" t="n">
        <v>12</v>
      </c>
      <c r="CO72" s="1061"/>
      <c r="CP72" s="919" t="n">
        <f aca="false">CM72*CN72*CO72/1000</f>
        <v>0</v>
      </c>
      <c r="CQ72" s="936"/>
      <c r="CR72" s="920" t="n">
        <f aca="false">CM72*CN72*CQ72/1000</f>
        <v>0</v>
      </c>
      <c r="CT72" s="938" t="s">
        <v>220</v>
      </c>
      <c r="CU72" s="938"/>
      <c r="CV72" s="933" t="n">
        <v>2</v>
      </c>
      <c r="CW72" s="944" t="n">
        <v>39.6108975164503</v>
      </c>
      <c r="CX72" s="1062" t="n">
        <v>12</v>
      </c>
      <c r="CY72" s="1061"/>
      <c r="CZ72" s="919" t="n">
        <f aca="false">CW72*CX72*CY72/1000</f>
        <v>0</v>
      </c>
      <c r="DA72" s="936"/>
      <c r="DB72" s="920" t="n">
        <f aca="false">CW72*CX72*DA72/1000</f>
        <v>0</v>
      </c>
    </row>
    <row r="73" customFormat="false" ht="14.25" hidden="false" customHeight="false" outlineLevel="0" collapsed="false">
      <c r="A73" s="1030"/>
      <c r="B73" s="1074" t="s">
        <v>221</v>
      </c>
      <c r="C73" s="1075" t="n">
        <v>79</v>
      </c>
      <c r="D73" s="1065" t="n">
        <f aca="false">'LARGER PROPERTIES'!D311</f>
        <v>0</v>
      </c>
      <c r="E73" s="1076" t="n">
        <v>337</v>
      </c>
      <c r="F73" s="1067" t="n">
        <f aca="false">(D73/C73)^0.75*E73</f>
        <v>0</v>
      </c>
      <c r="G73" s="1030"/>
      <c r="H73" s="1074" t="s">
        <v>221</v>
      </c>
      <c r="I73" s="1001" t="n">
        <v>79</v>
      </c>
      <c r="J73" s="1065" t="n">
        <f aca="false">'LARGER PROPERTIES'!D324</f>
        <v>0</v>
      </c>
      <c r="K73" s="1077" t="n">
        <v>40.0006648559762</v>
      </c>
      <c r="L73" s="1070" t="n">
        <f aca="false">(J73/I73)^0.75*K73</f>
        <v>0</v>
      </c>
      <c r="M73" s="1059" t="n">
        <v>58.4771624089612</v>
      </c>
      <c r="N73" s="1070" t="n">
        <f aca="false">(J73/I73)^0.75*M73</f>
        <v>0</v>
      </c>
      <c r="O73" s="1078" t="n">
        <v>60.4687834202187</v>
      </c>
      <c r="P73" s="1079" t="n">
        <f aca="false">(J73*O73)^0.75/I73</f>
        <v>0</v>
      </c>
      <c r="Q73" s="1030"/>
      <c r="R73" s="1074" t="s">
        <v>221</v>
      </c>
      <c r="S73" s="1075" t="n">
        <v>79</v>
      </c>
      <c r="T73" s="1065" t="n">
        <f aca="false">'LARGER PROPERTIES'!D337</f>
        <v>0</v>
      </c>
      <c r="U73" s="1076" t="n">
        <v>255.336587281367</v>
      </c>
      <c r="V73" s="1073" t="n">
        <f aca="false">(T73/S73)^0.75*U73</f>
        <v>0</v>
      </c>
      <c r="W73" s="1076" t="n">
        <v>211.637113182962</v>
      </c>
      <c r="X73" s="1073" t="n">
        <f aca="false">(T73/S73)^0.75*W73</f>
        <v>0</v>
      </c>
      <c r="Y73" s="1076" t="n">
        <v>46.6674423319722</v>
      </c>
      <c r="Z73" s="1073" t="n">
        <f aca="false">(T73/S73)^0.75*Y73</f>
        <v>0</v>
      </c>
      <c r="AA73" s="1076" t="n">
        <v>79.3096515171535</v>
      </c>
      <c r="AB73" s="1073" t="n">
        <f aca="false">(T73/S73)^0.75*AA73</f>
        <v>0</v>
      </c>
      <c r="AC73" s="1076" t="n">
        <v>70.5469139902551</v>
      </c>
      <c r="AD73" s="1073" t="n">
        <f aca="false">(T73/S73)^0.75*AC73</f>
        <v>0</v>
      </c>
      <c r="AE73" s="1030"/>
      <c r="AF73" s="1030"/>
      <c r="AG73" s="1030"/>
      <c r="AH73" s="938" t="s">
        <v>220</v>
      </c>
      <c r="AI73" s="938"/>
      <c r="AJ73" s="933" t="n">
        <v>3</v>
      </c>
      <c r="AK73" s="1059" t="n">
        <v>259.850795589917</v>
      </c>
      <c r="AL73" s="933" t="n">
        <v>12</v>
      </c>
      <c r="AM73" s="1010"/>
      <c r="AN73" s="938" t="s">
        <v>220</v>
      </c>
      <c r="AO73" s="938"/>
      <c r="AP73" s="933" t="n">
        <v>3</v>
      </c>
      <c r="AQ73" s="1059" t="n">
        <v>25.8266651382015</v>
      </c>
      <c r="AR73" s="933" t="n">
        <v>12</v>
      </c>
      <c r="AT73" s="938" t="s">
        <v>220</v>
      </c>
      <c r="AU73" s="938"/>
      <c r="AV73" s="933" t="n">
        <v>3</v>
      </c>
      <c r="AW73" s="1059" t="n">
        <v>45.02372789312</v>
      </c>
      <c r="AX73" s="933" t="n">
        <v>12</v>
      </c>
      <c r="AZ73" s="938" t="s">
        <v>220</v>
      </c>
      <c r="BA73" s="938"/>
      <c r="BB73" s="933" t="n">
        <v>3</v>
      </c>
      <c r="BC73" s="1059" t="n">
        <v>40.2330354269609</v>
      </c>
      <c r="BD73" s="933" t="n">
        <v>12</v>
      </c>
      <c r="BF73" s="938" t="s">
        <v>220</v>
      </c>
      <c r="BG73" s="938"/>
      <c r="BH73" s="933" t="n">
        <v>3</v>
      </c>
      <c r="BI73" s="934" t="n">
        <v>190.81846800181</v>
      </c>
      <c r="BJ73" s="1060" t="n">
        <v>12</v>
      </c>
      <c r="BK73" s="1061"/>
      <c r="BL73" s="919" t="n">
        <f aca="false">BI73*BJ73*BK73/1000</f>
        <v>0</v>
      </c>
      <c r="BM73" s="936"/>
      <c r="BN73" s="920" t="n">
        <f aca="false">BI73*BJ73*BM73/1000</f>
        <v>0</v>
      </c>
      <c r="BP73" s="938" t="s">
        <v>220</v>
      </c>
      <c r="BQ73" s="938"/>
      <c r="BR73" s="933" t="n">
        <v>3</v>
      </c>
      <c r="BS73" s="934" t="n">
        <v>162.947232791427</v>
      </c>
      <c r="BT73" s="1062" t="n">
        <v>12</v>
      </c>
      <c r="BU73" s="1061"/>
      <c r="BV73" s="919" t="n">
        <f aca="false">BS73*BT73*BU73/1000</f>
        <v>0</v>
      </c>
      <c r="BW73" s="936"/>
      <c r="BX73" s="920" t="n">
        <f aca="false">BS73*BT73*BW73/1000</f>
        <v>0</v>
      </c>
      <c r="BZ73" s="938" t="s">
        <v>220</v>
      </c>
      <c r="CA73" s="938"/>
      <c r="CB73" s="933" t="n">
        <v>3</v>
      </c>
      <c r="CC73" s="1059" t="n">
        <v>30.1311093279018</v>
      </c>
      <c r="CD73" s="1062" t="n">
        <v>12</v>
      </c>
      <c r="CE73" s="1061"/>
      <c r="CF73" s="919" t="n">
        <f aca="false">CC73*CD73*CE73/1000</f>
        <v>0</v>
      </c>
      <c r="CG73" s="936"/>
      <c r="CH73" s="920" t="n">
        <f aca="false">CC73*CD73*CG73/1000</f>
        <v>0</v>
      </c>
      <c r="CJ73" s="938" t="s">
        <v>220</v>
      </c>
      <c r="CK73" s="938"/>
      <c r="CL73" s="933" t="n">
        <v>3</v>
      </c>
      <c r="CM73" s="1059" t="n">
        <v>61.0634309550437</v>
      </c>
      <c r="CN73" s="1062" t="n">
        <v>12</v>
      </c>
      <c r="CO73" s="1061"/>
      <c r="CP73" s="919" t="n">
        <f aca="false">CM73*CN73*CO73/1000</f>
        <v>0</v>
      </c>
      <c r="CQ73" s="936"/>
      <c r="CR73" s="920" t="n">
        <f aca="false">CM73*CN73*CQ73/1000</f>
        <v>0</v>
      </c>
      <c r="CT73" s="938" t="s">
        <v>220</v>
      </c>
      <c r="CU73" s="938"/>
      <c r="CV73" s="933" t="n">
        <v>3</v>
      </c>
      <c r="CW73" s="1059" t="n">
        <v>46.9385413314544</v>
      </c>
      <c r="CX73" s="1062" t="n">
        <v>12</v>
      </c>
      <c r="CY73" s="1061"/>
      <c r="CZ73" s="919" t="n">
        <f aca="false">CW73*CX73*CY73/1000</f>
        <v>0</v>
      </c>
      <c r="DA73" s="936"/>
      <c r="DB73" s="920" t="n">
        <f aca="false">CW73*CX73*DA73/1000</f>
        <v>0</v>
      </c>
    </row>
    <row r="74" customFormat="false" ht="14.25" hidden="false" customHeight="false" outlineLevel="0" collapsed="false">
      <c r="A74" s="1030"/>
      <c r="B74" s="1074" t="s">
        <v>222</v>
      </c>
      <c r="C74" s="1075" t="n">
        <v>63.5</v>
      </c>
      <c r="D74" s="1065" t="n">
        <f aca="false">'LARGER PROPERTIES'!D312</f>
        <v>0</v>
      </c>
      <c r="E74" s="1076" t="n">
        <v>304.537381866767</v>
      </c>
      <c r="F74" s="1067" t="n">
        <f aca="false">(D74/C74)^0.75*E74</f>
        <v>0</v>
      </c>
      <c r="G74" s="1030"/>
      <c r="H74" s="1074" t="s">
        <v>222</v>
      </c>
      <c r="I74" s="1001" t="n">
        <v>63.5</v>
      </c>
      <c r="J74" s="1065" t="n">
        <f aca="false">'LARGER PROPERTIES'!D325</f>
        <v>0</v>
      </c>
      <c r="K74" s="1077" t="n">
        <v>36.754785541987</v>
      </c>
      <c r="L74" s="1070" t="n">
        <f aca="false">(J74/I74)^0.75*K74</f>
        <v>0</v>
      </c>
      <c r="M74" s="1059" t="n">
        <v>53.0463418844328</v>
      </c>
      <c r="N74" s="1070" t="n">
        <f aca="false">(J74/I74)^0.75*M74</f>
        <v>0</v>
      </c>
      <c r="O74" s="1078" t="n">
        <v>64.5804640344044</v>
      </c>
      <c r="P74" s="1079" t="n">
        <f aca="false">(J74*O74)^0.75/I74</f>
        <v>0</v>
      </c>
      <c r="Q74" s="1030"/>
      <c r="R74" s="1074" t="s">
        <v>222</v>
      </c>
      <c r="S74" s="1075" t="n">
        <v>63.5</v>
      </c>
      <c r="T74" s="1065" t="n">
        <f aca="false">'LARGER PROPERTIES'!D338</f>
        <v>0</v>
      </c>
      <c r="U74" s="1076" t="n">
        <v>228.643371815535</v>
      </c>
      <c r="V74" s="1073" t="n">
        <f aca="false">(T74/S74)^0.75*U74</f>
        <v>0</v>
      </c>
      <c r="W74" s="1076" t="n">
        <v>191.982206366727</v>
      </c>
      <c r="X74" s="1073" t="n">
        <f aca="false">(T74/S74)^0.75*W74</f>
        <v>0</v>
      </c>
      <c r="Y74" s="1076" t="n">
        <v>42.8805831323182</v>
      </c>
      <c r="Z74" s="1073" t="n">
        <f aca="false">(T74/S74)^0.75*Y74</f>
        <v>0</v>
      </c>
      <c r="AA74" s="1076" t="n">
        <v>71.9441011807619</v>
      </c>
      <c r="AB74" s="1073" t="n">
        <f aca="false">(T74/S74)^0.75*AA74</f>
        <v>0</v>
      </c>
      <c r="AC74" s="1076" t="n">
        <v>75.3438747068051</v>
      </c>
      <c r="AD74" s="1073" t="n">
        <f aca="false">(T74/S74)^0.75*AC74</f>
        <v>0</v>
      </c>
      <c r="AE74" s="1030"/>
      <c r="AF74" s="1030"/>
      <c r="AG74" s="1030"/>
      <c r="AH74" s="938" t="s">
        <v>221</v>
      </c>
      <c r="AI74" s="938"/>
      <c r="AJ74" s="933" t="n">
        <v>2</v>
      </c>
      <c r="AK74" s="944" t="n">
        <v>284.539461894595</v>
      </c>
      <c r="AL74" s="933" t="n">
        <v>12</v>
      </c>
      <c r="AM74" s="1010"/>
      <c r="AN74" s="938" t="s">
        <v>221</v>
      </c>
      <c r="AO74" s="938"/>
      <c r="AP74" s="933" t="n">
        <v>2</v>
      </c>
      <c r="AQ74" s="944" t="n">
        <v>33.7561030073632</v>
      </c>
      <c r="AR74" s="933" t="n">
        <v>12</v>
      </c>
      <c r="AT74" s="938" t="s">
        <v>221</v>
      </c>
      <c r="AU74" s="938"/>
      <c r="AV74" s="933" t="n">
        <v>2</v>
      </c>
      <c r="AW74" s="944" t="n">
        <v>49.34820771011</v>
      </c>
      <c r="AX74" s="933" t="n">
        <v>12</v>
      </c>
      <c r="AZ74" s="938" t="s">
        <v>221</v>
      </c>
      <c r="BA74" s="938"/>
      <c r="BB74" s="933" t="n">
        <v>2</v>
      </c>
      <c r="BC74" s="944" t="n">
        <v>51.0289138746122</v>
      </c>
      <c r="BD74" s="933" t="n">
        <v>12</v>
      </c>
      <c r="BF74" s="938" t="s">
        <v>221</v>
      </c>
      <c r="BG74" s="938"/>
      <c r="BH74" s="933" t="n">
        <v>2</v>
      </c>
      <c r="BI74" s="944" t="n">
        <v>215.475622039084</v>
      </c>
      <c r="BJ74" s="1060" t="n">
        <v>12</v>
      </c>
      <c r="BK74" s="1061"/>
      <c r="BL74" s="919" t="n">
        <f aca="false">BI74*BJ74*BK74/1000</f>
        <v>0</v>
      </c>
      <c r="BM74" s="936"/>
      <c r="BN74" s="920" t="n">
        <f aca="false">BI74*BJ74*BM74/1000</f>
        <v>0</v>
      </c>
      <c r="BP74" s="938" t="s">
        <v>221</v>
      </c>
      <c r="BQ74" s="938"/>
      <c r="BR74" s="933" t="n">
        <v>2</v>
      </c>
      <c r="BS74" s="944" t="n">
        <v>178.598136268671</v>
      </c>
      <c r="BT74" s="1062" t="n">
        <v>12</v>
      </c>
      <c r="BU74" s="1061"/>
      <c r="BV74" s="919" t="n">
        <f aca="false">BS74*BT74*BU74/1000</f>
        <v>0</v>
      </c>
      <c r="BW74" s="936"/>
      <c r="BX74" s="920" t="n">
        <f aca="false">BS74*BT74*BW74/1000</f>
        <v>0</v>
      </c>
      <c r="BZ74" s="938" t="s">
        <v>221</v>
      </c>
      <c r="CA74" s="938"/>
      <c r="CB74" s="933" t="n">
        <v>2</v>
      </c>
      <c r="CC74" s="944" t="n">
        <v>39.382120175257</v>
      </c>
      <c r="CD74" s="1062" t="n">
        <v>12</v>
      </c>
      <c r="CE74" s="1061"/>
      <c r="CF74" s="919" t="n">
        <f aca="false">CC74*CD74*CE74/1000</f>
        <v>0</v>
      </c>
      <c r="CG74" s="936"/>
      <c r="CH74" s="920" t="n">
        <f aca="false">CC74*CD74*CG74/1000</f>
        <v>0</v>
      </c>
      <c r="CJ74" s="938" t="s">
        <v>221</v>
      </c>
      <c r="CK74" s="938"/>
      <c r="CL74" s="933" t="n">
        <v>2</v>
      </c>
      <c r="CM74" s="944" t="n">
        <v>66.9285067068364</v>
      </c>
      <c r="CN74" s="1062" t="n">
        <v>12</v>
      </c>
      <c r="CO74" s="1061"/>
      <c r="CP74" s="919" t="n">
        <f aca="false">CM74*CN74*CO74/1000</f>
        <v>0</v>
      </c>
      <c r="CQ74" s="936"/>
      <c r="CR74" s="920" t="n">
        <f aca="false">CM74*CN74*CQ74/1000</f>
        <v>0</v>
      </c>
      <c r="CT74" s="938" t="s">
        <v>221</v>
      </c>
      <c r="CU74" s="938"/>
      <c r="CV74" s="933" t="n">
        <v>2</v>
      </c>
      <c r="CW74" s="944" t="n">
        <v>59.5337328537142</v>
      </c>
      <c r="CX74" s="1062" t="n">
        <v>12</v>
      </c>
      <c r="CY74" s="1061"/>
      <c r="CZ74" s="919" t="n">
        <f aca="false">CW74*CX74*CY74/1000</f>
        <v>0</v>
      </c>
      <c r="DA74" s="936"/>
      <c r="DB74" s="920" t="n">
        <f aca="false">CW74*CX74*DA74/1000</f>
        <v>0</v>
      </c>
    </row>
    <row r="75" customFormat="false" ht="14.25" hidden="false" customHeight="false" outlineLevel="0" collapsed="false">
      <c r="A75" s="1030"/>
      <c r="B75" s="1074" t="s">
        <v>223</v>
      </c>
      <c r="C75" s="1075" t="n">
        <v>67</v>
      </c>
      <c r="D75" s="1065" t="n">
        <f aca="false">'LARGER PROPERTIES'!D313</f>
        <v>0</v>
      </c>
      <c r="E75" s="1076" t="n">
        <v>344.144826641272</v>
      </c>
      <c r="F75" s="1067" t="n">
        <f aca="false">(D75/C75)^0.75*E75</f>
        <v>0</v>
      </c>
      <c r="G75" s="1030"/>
      <c r="H75" s="1074" t="s">
        <v>223</v>
      </c>
      <c r="I75" s="1001" t="n">
        <v>67</v>
      </c>
      <c r="J75" s="1065" t="n">
        <f aca="false">'LARGER PROPERTIES'!D326</f>
        <v>0</v>
      </c>
      <c r="K75" s="1077" t="n">
        <v>44.3308222349359</v>
      </c>
      <c r="L75" s="1070" t="n">
        <f aca="false">(J75/I75)^0.75*K75</f>
        <v>0</v>
      </c>
      <c r="M75" s="1059" t="n">
        <v>59.9623542327599</v>
      </c>
      <c r="N75" s="1070" t="n">
        <f aca="false">(J75/I75)^0.75*M75</f>
        <v>0</v>
      </c>
      <c r="O75" s="1078" t="n">
        <v>75.8684416496329</v>
      </c>
      <c r="P75" s="1079" t="n">
        <f aca="false">(J75*O75)^0.75/I75</f>
        <v>0</v>
      </c>
      <c r="Q75" s="1030"/>
      <c r="R75" s="1074" t="s">
        <v>223</v>
      </c>
      <c r="S75" s="1075" t="n">
        <v>67</v>
      </c>
      <c r="T75" s="1065" t="n">
        <f aca="false">'LARGER PROPERTIES'!D339</f>
        <v>0</v>
      </c>
      <c r="U75" s="1076" t="n">
        <v>267.213799349888</v>
      </c>
      <c r="V75" s="1073" t="n">
        <f aca="false">(T75/S75)^0.75*U75</f>
        <v>0</v>
      </c>
      <c r="W75" s="1076" t="n">
        <v>217.012232240783</v>
      </c>
      <c r="X75" s="1073" t="n">
        <f aca="false">(T75/S75)^0.75*W75</f>
        <v>0</v>
      </c>
      <c r="Y75" s="1076" t="n">
        <v>51.7192926074252</v>
      </c>
      <c r="Z75" s="1073" t="n">
        <f aca="false">(T75/S75)^0.75*Y75</f>
        <v>0</v>
      </c>
      <c r="AA75" s="1076" t="n">
        <v>81.3239429281806</v>
      </c>
      <c r="AB75" s="1073" t="n">
        <f aca="false">(T75/S75)^0.75*AA75</f>
        <v>0</v>
      </c>
      <c r="AC75" s="1076" t="n">
        <v>88.5131819245717</v>
      </c>
      <c r="AD75" s="1073" t="n">
        <f aca="false">(T75/S75)^0.75*AC75</f>
        <v>0</v>
      </c>
      <c r="AE75" s="1030"/>
      <c r="AF75" s="1030"/>
      <c r="AG75" s="1030"/>
      <c r="AH75" s="938" t="s">
        <v>221</v>
      </c>
      <c r="AI75" s="938"/>
      <c r="AJ75" s="933" t="n">
        <v>3</v>
      </c>
      <c r="AK75" s="1059" t="n">
        <v>337.17658851387</v>
      </c>
      <c r="AL75" s="933" t="n">
        <v>12</v>
      </c>
      <c r="AM75" s="1010"/>
      <c r="AN75" s="938" t="s">
        <v>221</v>
      </c>
      <c r="AO75" s="938"/>
      <c r="AP75" s="933" t="n">
        <v>3</v>
      </c>
      <c r="AQ75" s="1059" t="n">
        <v>40.0006648559762</v>
      </c>
      <c r="AR75" s="933" t="n">
        <v>12</v>
      </c>
      <c r="AT75" s="938" t="s">
        <v>221</v>
      </c>
      <c r="AU75" s="938"/>
      <c r="AV75" s="933" t="n">
        <v>3</v>
      </c>
      <c r="AW75" s="1059" t="n">
        <v>58.4771624089612</v>
      </c>
      <c r="AX75" s="933" t="n">
        <v>12</v>
      </c>
      <c r="AZ75" s="938" t="s">
        <v>221</v>
      </c>
      <c r="BA75" s="938"/>
      <c r="BB75" s="933" t="n">
        <v>3</v>
      </c>
      <c r="BC75" s="1059" t="n">
        <v>60.4687834202187</v>
      </c>
      <c r="BD75" s="933" t="n">
        <v>12</v>
      </c>
      <c r="BF75" s="938" t="s">
        <v>221</v>
      </c>
      <c r="BG75" s="938"/>
      <c r="BH75" s="933" t="n">
        <v>3</v>
      </c>
      <c r="BI75" s="934" t="n">
        <v>255.336587281367</v>
      </c>
      <c r="BJ75" s="1060" t="n">
        <v>12</v>
      </c>
      <c r="BK75" s="1061"/>
      <c r="BL75" s="919" t="n">
        <f aca="false">BI75*BJ75*BK75/1000</f>
        <v>0</v>
      </c>
      <c r="BM75" s="936"/>
      <c r="BN75" s="920" t="n">
        <f aca="false">BI75*BJ75*BM75/1000</f>
        <v>0</v>
      </c>
      <c r="BP75" s="938" t="s">
        <v>221</v>
      </c>
      <c r="BQ75" s="938"/>
      <c r="BR75" s="933" t="n">
        <v>3</v>
      </c>
      <c r="BS75" s="934" t="n">
        <v>211.637113182962</v>
      </c>
      <c r="BT75" s="1062" t="n">
        <v>12</v>
      </c>
      <c r="BU75" s="1061"/>
      <c r="BV75" s="919" t="n">
        <f aca="false">BS75*BT75*BU75/1000</f>
        <v>0</v>
      </c>
      <c r="BW75" s="936"/>
      <c r="BX75" s="920" t="n">
        <f aca="false">BS75*BT75*BW75/1000</f>
        <v>0</v>
      </c>
      <c r="BZ75" s="938" t="s">
        <v>221</v>
      </c>
      <c r="CA75" s="938"/>
      <c r="CB75" s="933" t="n">
        <v>3</v>
      </c>
      <c r="CC75" s="1059" t="n">
        <v>46.6674423319722</v>
      </c>
      <c r="CD75" s="1062" t="n">
        <v>12</v>
      </c>
      <c r="CE75" s="1061"/>
      <c r="CF75" s="919" t="n">
        <f aca="false">CC75*CD75*CE75/1000</f>
        <v>0</v>
      </c>
      <c r="CG75" s="936"/>
      <c r="CH75" s="920" t="n">
        <f aca="false">CC75*CD75*CG75/1000</f>
        <v>0</v>
      </c>
      <c r="CJ75" s="938" t="s">
        <v>221</v>
      </c>
      <c r="CK75" s="938"/>
      <c r="CL75" s="933" t="n">
        <v>3</v>
      </c>
      <c r="CM75" s="1059" t="n">
        <v>79.3096515171535</v>
      </c>
      <c r="CN75" s="1062" t="n">
        <v>12</v>
      </c>
      <c r="CO75" s="1061"/>
      <c r="CP75" s="919" t="n">
        <f aca="false">CM75*CN75*CO75/1000</f>
        <v>0</v>
      </c>
      <c r="CQ75" s="936"/>
      <c r="CR75" s="920" t="n">
        <f aca="false">CM75*CN75*CQ75/1000</f>
        <v>0</v>
      </c>
      <c r="CT75" s="938" t="s">
        <v>221</v>
      </c>
      <c r="CU75" s="938"/>
      <c r="CV75" s="933" t="n">
        <v>3</v>
      </c>
      <c r="CW75" s="1059" t="n">
        <v>70.5469139902551</v>
      </c>
      <c r="CX75" s="1062" t="n">
        <v>12</v>
      </c>
      <c r="CY75" s="1061"/>
      <c r="CZ75" s="919" t="n">
        <f aca="false">CW75*CX75*CY75/1000</f>
        <v>0</v>
      </c>
      <c r="DA75" s="936"/>
      <c r="DB75" s="920" t="n">
        <f aca="false">CW75*CX75*DA75/1000</f>
        <v>0</v>
      </c>
    </row>
    <row r="76" customFormat="false" ht="14.25" hidden="false" customHeight="false" outlineLevel="0" collapsed="false">
      <c r="A76" s="1030"/>
      <c r="B76" s="1074" t="s">
        <v>224</v>
      </c>
      <c r="C76" s="1075" t="n">
        <v>89</v>
      </c>
      <c r="D76" s="1065" t="n">
        <f aca="false">'LARGER PROPERTIES'!D314</f>
        <v>0</v>
      </c>
      <c r="E76" s="1076" t="n">
        <v>376.392920162486</v>
      </c>
      <c r="F76" s="1067" t="n">
        <f aca="false">(D76/C76)^0.75*E76</f>
        <v>0</v>
      </c>
      <c r="G76" s="1030"/>
      <c r="H76" s="1074" t="s">
        <v>224</v>
      </c>
      <c r="I76" s="1001" t="n">
        <v>89</v>
      </c>
      <c r="J76" s="1065" t="n">
        <f aca="false">'LARGER PROPERTIES'!D327</f>
        <v>0</v>
      </c>
      <c r="K76" s="1077" t="n">
        <v>45.9146928057475</v>
      </c>
      <c r="L76" s="1070" t="n">
        <f aca="false">(J76/I76)^0.75*K76</f>
        <v>0</v>
      </c>
      <c r="M76" s="1059" t="n">
        <v>65.2725081865076</v>
      </c>
      <c r="N76" s="1070" t="n">
        <f aca="false">(J76/I76)^0.75*M76</f>
        <v>0</v>
      </c>
      <c r="O76" s="1078" t="n">
        <v>68.2769335138879</v>
      </c>
      <c r="P76" s="1079" t="n">
        <f aca="false">(J76*O76)^0.75/I76</f>
        <v>0</v>
      </c>
      <c r="Q76" s="1030"/>
      <c r="R76" s="1074" t="s">
        <v>224</v>
      </c>
      <c r="S76" s="1075" t="n">
        <v>89</v>
      </c>
      <c r="T76" s="1065" t="n">
        <f aca="false">'LARGER PROPERTIES'!D340</f>
        <v>0</v>
      </c>
      <c r="U76" s="1076" t="n">
        <v>291.750958294619</v>
      </c>
      <c r="V76" s="1073" t="n">
        <f aca="false">(T76/S76)^0.75*U76</f>
        <v>0</v>
      </c>
      <c r="W76" s="1076" t="n">
        <v>236.230429687996</v>
      </c>
      <c r="X76" s="1073" t="n">
        <f aca="false">(T76/S76)^0.75*W76</f>
        <v>0</v>
      </c>
      <c r="Y76" s="1076" t="n">
        <v>53.5671416067054</v>
      </c>
      <c r="Z76" s="1073" t="n">
        <f aca="false">(T76/S76)^0.75*Y76</f>
        <v>0</v>
      </c>
      <c r="AA76" s="1076" t="n">
        <v>88.525839227951</v>
      </c>
      <c r="AB76" s="1073" t="n">
        <f aca="false">(T76/S76)^0.75*AA76</f>
        <v>0</v>
      </c>
      <c r="AC76" s="1076" t="n">
        <v>79.6564224328693</v>
      </c>
      <c r="AD76" s="1073" t="n">
        <f aca="false">(T76/S76)^0.75*AC76</f>
        <v>0</v>
      </c>
      <c r="AE76" s="1030"/>
      <c r="AF76" s="1030"/>
      <c r="AG76" s="1030"/>
      <c r="AH76" s="938" t="s">
        <v>222</v>
      </c>
      <c r="AI76" s="938"/>
      <c r="AJ76" s="933" t="n">
        <v>2</v>
      </c>
      <c r="AK76" s="1059" t="n">
        <v>304.537381866767</v>
      </c>
      <c r="AL76" s="933" t="n">
        <v>12</v>
      </c>
      <c r="AM76" s="1010"/>
      <c r="AN76" s="938" t="s">
        <v>222</v>
      </c>
      <c r="AO76" s="938"/>
      <c r="AP76" s="933" t="n">
        <v>2</v>
      </c>
      <c r="AQ76" s="1059" t="n">
        <v>36.754785541987</v>
      </c>
      <c r="AR76" s="933" t="n">
        <v>12</v>
      </c>
      <c r="AT76" s="938" t="s">
        <v>222</v>
      </c>
      <c r="AU76" s="938"/>
      <c r="AV76" s="933" t="n">
        <v>2</v>
      </c>
      <c r="AW76" s="1059" t="n">
        <v>53.0463418844328</v>
      </c>
      <c r="AX76" s="933" t="n">
        <v>12</v>
      </c>
      <c r="AZ76" s="938" t="s">
        <v>222</v>
      </c>
      <c r="BA76" s="938"/>
      <c r="BB76" s="933" t="n">
        <v>2</v>
      </c>
      <c r="BC76" s="1059" t="n">
        <v>64.5804640344044</v>
      </c>
      <c r="BD76" s="933" t="n">
        <v>12</v>
      </c>
      <c r="BF76" s="938" t="s">
        <v>222</v>
      </c>
      <c r="BG76" s="938"/>
      <c r="BH76" s="933" t="n">
        <v>2</v>
      </c>
      <c r="BI76" s="934" t="n">
        <v>228.643371815535</v>
      </c>
      <c r="BJ76" s="1060" t="n">
        <v>12</v>
      </c>
      <c r="BK76" s="1061"/>
      <c r="BL76" s="919" t="n">
        <f aca="false">BI76*BJ76*BK76/1000</f>
        <v>0</v>
      </c>
      <c r="BM76" s="936"/>
      <c r="BN76" s="920" t="n">
        <f aca="false">BI76*BJ76*BM76/1000</f>
        <v>0</v>
      </c>
      <c r="BP76" s="938" t="s">
        <v>222</v>
      </c>
      <c r="BQ76" s="938"/>
      <c r="BR76" s="933" t="n">
        <v>2</v>
      </c>
      <c r="BS76" s="934" t="n">
        <v>191.982206366727</v>
      </c>
      <c r="BT76" s="1062" t="n">
        <v>12</v>
      </c>
      <c r="BU76" s="1061"/>
      <c r="BV76" s="919" t="n">
        <f aca="false">BS76*BT76*BU76/1000</f>
        <v>0</v>
      </c>
      <c r="BW76" s="936"/>
      <c r="BX76" s="920" t="n">
        <f aca="false">BS76*BT76*BW76/1000</f>
        <v>0</v>
      </c>
      <c r="BZ76" s="938" t="s">
        <v>222</v>
      </c>
      <c r="CA76" s="938"/>
      <c r="CB76" s="933" t="n">
        <v>2</v>
      </c>
      <c r="CC76" s="1059" t="n">
        <v>42.8805831323182</v>
      </c>
      <c r="CD76" s="1062" t="n">
        <v>12</v>
      </c>
      <c r="CE76" s="1061"/>
      <c r="CF76" s="919" t="n">
        <f aca="false">CC76*CD76*CE76/1000</f>
        <v>0</v>
      </c>
      <c r="CG76" s="936"/>
      <c r="CH76" s="920" t="n">
        <f aca="false">CC76*CD76*CG76/1000</f>
        <v>0</v>
      </c>
      <c r="CJ76" s="938" t="s">
        <v>222</v>
      </c>
      <c r="CK76" s="938"/>
      <c r="CL76" s="933" t="n">
        <v>2</v>
      </c>
      <c r="CM76" s="1059" t="n">
        <v>71.9441011807619</v>
      </c>
      <c r="CN76" s="1062" t="n">
        <v>12</v>
      </c>
      <c r="CO76" s="1061"/>
      <c r="CP76" s="919" t="n">
        <f aca="false">CM76*CN76*CO76/1000</f>
        <v>0</v>
      </c>
      <c r="CQ76" s="936"/>
      <c r="CR76" s="920" t="n">
        <f aca="false">CM76*CN76*CQ76/1000</f>
        <v>0</v>
      </c>
      <c r="CT76" s="938" t="s">
        <v>222</v>
      </c>
      <c r="CU76" s="938"/>
      <c r="CV76" s="933" t="n">
        <v>2</v>
      </c>
      <c r="CW76" s="1059" t="n">
        <v>75.3438747068051</v>
      </c>
      <c r="CX76" s="1062" t="n">
        <v>12</v>
      </c>
      <c r="CY76" s="1061"/>
      <c r="CZ76" s="919" t="n">
        <f aca="false">CW76*CX76*CY76/1000</f>
        <v>0</v>
      </c>
      <c r="DA76" s="936"/>
      <c r="DB76" s="920" t="n">
        <f aca="false">CW76*CX76*DA76/1000</f>
        <v>0</v>
      </c>
    </row>
    <row r="77" customFormat="false" ht="14.25" hidden="false" customHeight="false" outlineLevel="0" collapsed="false">
      <c r="A77" s="1030"/>
      <c r="B77" s="1080" t="s">
        <v>225</v>
      </c>
      <c r="C77" s="1081" t="n">
        <v>104</v>
      </c>
      <c r="D77" s="1065" t="n">
        <f aca="false">'LARGER PROPERTIES'!D315</f>
        <v>0</v>
      </c>
      <c r="E77" s="1082" t="n">
        <v>503.724841243362</v>
      </c>
      <c r="F77" s="1067" t="n">
        <f aca="false">(D77/C77)^0.75*E77</f>
        <v>0</v>
      </c>
      <c r="G77" s="1030"/>
      <c r="H77" s="1080" t="s">
        <v>225</v>
      </c>
      <c r="I77" s="1083" t="n">
        <v>104</v>
      </c>
      <c r="J77" s="1065" t="n">
        <f aca="false">'LARGER PROPERTIES'!D328</f>
        <v>0</v>
      </c>
      <c r="K77" s="1084" t="n">
        <v>66.9771057280171</v>
      </c>
      <c r="L77" s="1085" t="n">
        <f aca="false">(J77/I77)^0.75*K77</f>
        <v>0</v>
      </c>
      <c r="M77" s="1086" t="n">
        <v>87.3578544899421</v>
      </c>
      <c r="N77" s="1085" t="n">
        <f aca="false">(J77/I77)^0.75*M77</f>
        <v>0</v>
      </c>
      <c r="O77" s="1087" t="n">
        <v>98.1228967454469</v>
      </c>
      <c r="P77" s="1088" t="n">
        <f aca="false">(J77*O77)^0.75/I77</f>
        <v>0</v>
      </c>
      <c r="Q77" s="1030"/>
      <c r="R77" s="1080" t="s">
        <v>225</v>
      </c>
      <c r="S77" s="1081" t="n">
        <v>104</v>
      </c>
      <c r="T77" s="1065" t="n">
        <f aca="false">'LARGER PROPERTIES'!D341</f>
        <v>0</v>
      </c>
      <c r="U77" s="1082" t="n">
        <v>410.315848430598</v>
      </c>
      <c r="V77" s="1073" t="n">
        <f aca="false">(T77/S77)^0.75*U77</f>
        <v>0</v>
      </c>
      <c r="W77" s="1082" t="n">
        <v>316.160418469202</v>
      </c>
      <c r="X77" s="1073" t="n">
        <f aca="false">(T77/S77)^0.75*W77</f>
        <v>0</v>
      </c>
      <c r="Y77" s="1082" t="n">
        <v>78.1399566826866</v>
      </c>
      <c r="Z77" s="1073" t="n">
        <f aca="false">(T77/S77)^0.75*Y77</f>
        <v>0</v>
      </c>
      <c r="AA77" s="1082" t="n">
        <v>118.479090151984</v>
      </c>
      <c r="AB77" s="1073" t="n">
        <f aca="false">(T77/S77)^0.75*AA77</f>
        <v>0</v>
      </c>
      <c r="AC77" s="1082" t="n">
        <v>114.476712869688</v>
      </c>
      <c r="AD77" s="1073" t="n">
        <f aca="false">(T77/S77)^0.75*AC77</f>
        <v>0</v>
      </c>
      <c r="AE77" s="1030"/>
      <c r="AF77" s="1030"/>
      <c r="AG77" s="1030"/>
      <c r="AH77" s="938" t="s">
        <v>222</v>
      </c>
      <c r="AI77" s="938"/>
      <c r="AJ77" s="933" t="n">
        <v>3</v>
      </c>
      <c r="AK77" s="944" t="n">
        <v>341.573449465088</v>
      </c>
      <c r="AL77" s="933" t="n">
        <v>12</v>
      </c>
      <c r="AM77" s="1010"/>
      <c r="AN77" s="938" t="s">
        <v>222</v>
      </c>
      <c r="AO77" s="938"/>
      <c r="AP77" s="933" t="n">
        <v>3</v>
      </c>
      <c r="AQ77" s="944" t="n">
        <v>41.2246890840433</v>
      </c>
      <c r="AR77" s="933" t="n">
        <v>12</v>
      </c>
      <c r="AT77" s="938" t="s">
        <v>222</v>
      </c>
      <c r="AU77" s="938"/>
      <c r="AV77" s="933" t="n">
        <v>3</v>
      </c>
      <c r="AW77" s="944" t="n">
        <v>59.4975298858289</v>
      </c>
      <c r="AX77" s="933" t="n">
        <v>12</v>
      </c>
      <c r="AZ77" s="938" t="s">
        <v>222</v>
      </c>
      <c r="BA77" s="938"/>
      <c r="BB77" s="933" t="n">
        <v>3</v>
      </c>
      <c r="BC77" s="944" t="n">
        <v>72.4343649803169</v>
      </c>
      <c r="BD77" s="933" t="n">
        <v>12</v>
      </c>
      <c r="BF77" s="938" t="s">
        <v>222</v>
      </c>
      <c r="BG77" s="938"/>
      <c r="BH77" s="933" t="n">
        <v>3</v>
      </c>
      <c r="BI77" s="944" t="n">
        <v>256.449650711611</v>
      </c>
      <c r="BJ77" s="1060" t="n">
        <v>12</v>
      </c>
      <c r="BK77" s="1061"/>
      <c r="BL77" s="919" t="n">
        <f aca="false">BI77*BJ77*BK77/1000</f>
        <v>0</v>
      </c>
      <c r="BM77" s="936"/>
      <c r="BN77" s="920" t="n">
        <f aca="false">BI77*BJ77*BM77/1000</f>
        <v>0</v>
      </c>
      <c r="BP77" s="938" t="s">
        <v>222</v>
      </c>
      <c r="BQ77" s="938"/>
      <c r="BR77" s="933" t="n">
        <v>3</v>
      </c>
      <c r="BS77" s="944" t="n">
        <v>215.329967252724</v>
      </c>
      <c r="BT77" s="1062" t="n">
        <v>12</v>
      </c>
      <c r="BU77" s="1061"/>
      <c r="BV77" s="919" t="n">
        <f aca="false">BS77*BT77*BU77/1000</f>
        <v>0</v>
      </c>
      <c r="BW77" s="936"/>
      <c r="BX77" s="920" t="n">
        <f aca="false">BS77*BT77*BW77/1000</f>
        <v>0</v>
      </c>
      <c r="BZ77" s="938" t="s">
        <v>222</v>
      </c>
      <c r="CA77" s="938"/>
      <c r="CB77" s="933" t="n">
        <v>3</v>
      </c>
      <c r="CC77" s="944" t="n">
        <v>48.0954705980505</v>
      </c>
      <c r="CD77" s="1062" t="n">
        <v>12</v>
      </c>
      <c r="CE77" s="1061"/>
      <c r="CF77" s="919" t="n">
        <f aca="false">CC77*CD77*CE77/1000</f>
        <v>0</v>
      </c>
      <c r="CG77" s="936"/>
      <c r="CH77" s="920" t="n">
        <f aca="false">CC77*CD77*CG77/1000</f>
        <v>0</v>
      </c>
      <c r="CJ77" s="938" t="s">
        <v>222</v>
      </c>
      <c r="CK77" s="938"/>
      <c r="CL77" s="933" t="n">
        <v>3</v>
      </c>
      <c r="CM77" s="944" t="n">
        <v>80.6935249076554</v>
      </c>
      <c r="CN77" s="1062" t="n">
        <v>12</v>
      </c>
      <c r="CO77" s="1061"/>
      <c r="CP77" s="919" t="n">
        <f aca="false">CM77*CN77*CO77/1000</f>
        <v>0</v>
      </c>
      <c r="CQ77" s="936"/>
      <c r="CR77" s="920" t="n">
        <f aca="false">CM77*CN77*CQ77/1000</f>
        <v>0</v>
      </c>
      <c r="CT77" s="938" t="s">
        <v>222</v>
      </c>
      <c r="CU77" s="938"/>
      <c r="CV77" s="933" t="n">
        <v>3</v>
      </c>
      <c r="CW77" s="944" t="n">
        <v>84.5067591437031</v>
      </c>
      <c r="CX77" s="1062" t="n">
        <v>12</v>
      </c>
      <c r="CY77" s="1061"/>
      <c r="CZ77" s="919" t="n">
        <f aca="false">CW77*CX77*CY77/1000</f>
        <v>0</v>
      </c>
      <c r="DA77" s="936"/>
      <c r="DB77" s="920" t="n">
        <f aca="false">CW77*CX77*DA77/1000</f>
        <v>0</v>
      </c>
    </row>
    <row r="78" customFormat="false" ht="14.25" hidden="false" customHeight="false" outlineLevel="0" collapsed="false">
      <c r="A78" s="1030"/>
      <c r="B78" s="1030" t="s">
        <v>1045</v>
      </c>
      <c r="C78" s="1030"/>
      <c r="D78" s="1030"/>
      <c r="E78" s="1030"/>
      <c r="F78" s="1030"/>
      <c r="G78" s="1030"/>
      <c r="H78" s="1089"/>
      <c r="I78" s="1030"/>
      <c r="J78" s="1030"/>
      <c r="K78" s="1030"/>
      <c r="L78" s="1030"/>
      <c r="M78" s="1030"/>
      <c r="N78" s="1030"/>
      <c r="O78" s="1030"/>
      <c r="P78" s="1030"/>
      <c r="Q78" s="1030"/>
      <c r="R78" s="1030"/>
      <c r="S78" s="1030"/>
      <c r="T78" s="1030"/>
      <c r="U78" s="1030"/>
      <c r="V78" s="1030"/>
      <c r="W78" s="1030"/>
      <c r="X78" s="1030"/>
      <c r="Y78" s="1030"/>
      <c r="Z78" s="1030"/>
      <c r="AA78" s="1030"/>
      <c r="AB78" s="1030"/>
      <c r="AC78" s="1030"/>
      <c r="AD78" s="1030"/>
      <c r="AE78" s="1030"/>
      <c r="AF78" s="1030"/>
      <c r="AG78" s="1030"/>
      <c r="AH78" s="938" t="s">
        <v>223</v>
      </c>
      <c r="AI78" s="938"/>
      <c r="AJ78" s="933" t="n">
        <v>2</v>
      </c>
      <c r="AK78" s="1059" t="n">
        <v>344.144826641272</v>
      </c>
      <c r="AL78" s="933" t="n">
        <v>12</v>
      </c>
      <c r="AM78" s="1010"/>
      <c r="AN78" s="938" t="s">
        <v>223</v>
      </c>
      <c r="AO78" s="938"/>
      <c r="AP78" s="933" t="n">
        <v>2</v>
      </c>
      <c r="AQ78" s="1059" t="n">
        <v>44.3308222349359</v>
      </c>
      <c r="AR78" s="933" t="n">
        <v>12</v>
      </c>
      <c r="AT78" s="938" t="s">
        <v>223</v>
      </c>
      <c r="AU78" s="938"/>
      <c r="AV78" s="933" t="n">
        <v>2</v>
      </c>
      <c r="AW78" s="1059" t="n">
        <v>59.9623542327599</v>
      </c>
      <c r="AX78" s="933" t="n">
        <v>12</v>
      </c>
      <c r="AZ78" s="938" t="s">
        <v>223</v>
      </c>
      <c r="BA78" s="938"/>
      <c r="BB78" s="933" t="n">
        <v>2</v>
      </c>
      <c r="BC78" s="1059" t="n">
        <v>75.8684416496329</v>
      </c>
      <c r="BD78" s="933" t="n">
        <v>12</v>
      </c>
      <c r="BF78" s="938" t="s">
        <v>223</v>
      </c>
      <c r="BG78" s="938"/>
      <c r="BH78" s="933" t="n">
        <v>2</v>
      </c>
      <c r="BI78" s="934" t="n">
        <v>267.213799349888</v>
      </c>
      <c r="BJ78" s="1060" t="n">
        <v>12</v>
      </c>
      <c r="BK78" s="1061"/>
      <c r="BL78" s="919" t="n">
        <f aca="false">BI78*BJ78*BK78/1000</f>
        <v>0</v>
      </c>
      <c r="BM78" s="936"/>
      <c r="BN78" s="920" t="n">
        <f aca="false">BI78*BJ78*BM78/1000</f>
        <v>0</v>
      </c>
      <c r="BP78" s="938" t="s">
        <v>223</v>
      </c>
      <c r="BQ78" s="938"/>
      <c r="BR78" s="933" t="n">
        <v>2</v>
      </c>
      <c r="BS78" s="934" t="n">
        <v>217.012232240783</v>
      </c>
      <c r="BT78" s="1062" t="n">
        <v>12</v>
      </c>
      <c r="BU78" s="1061"/>
      <c r="BV78" s="919" t="n">
        <f aca="false">BS78*BT78*BU78/1000</f>
        <v>0</v>
      </c>
      <c r="BW78" s="936"/>
      <c r="BX78" s="920" t="n">
        <f aca="false">BS78*BT78*BW78/1000</f>
        <v>0</v>
      </c>
      <c r="BZ78" s="938" t="s">
        <v>223</v>
      </c>
      <c r="CA78" s="938"/>
      <c r="CB78" s="933" t="n">
        <v>2</v>
      </c>
      <c r="CC78" s="1059" t="n">
        <v>51.7192926074252</v>
      </c>
      <c r="CD78" s="1062" t="n">
        <v>12</v>
      </c>
      <c r="CE78" s="1061"/>
      <c r="CF78" s="919" t="n">
        <f aca="false">CC78*CD78*CE78/1000</f>
        <v>0</v>
      </c>
      <c r="CG78" s="936"/>
      <c r="CH78" s="920" t="n">
        <f aca="false">CC78*CD78*CG78/1000</f>
        <v>0</v>
      </c>
      <c r="CJ78" s="938" t="s">
        <v>223</v>
      </c>
      <c r="CK78" s="938"/>
      <c r="CL78" s="933" t="n">
        <v>2</v>
      </c>
      <c r="CM78" s="1059" t="n">
        <v>81.3239429281806</v>
      </c>
      <c r="CN78" s="1062" t="n">
        <v>12</v>
      </c>
      <c r="CO78" s="1061"/>
      <c r="CP78" s="919" t="n">
        <f aca="false">CM78*CN78*CO78/1000</f>
        <v>0</v>
      </c>
      <c r="CQ78" s="936"/>
      <c r="CR78" s="920" t="n">
        <f aca="false">CM78*CN78*CQ78/1000</f>
        <v>0</v>
      </c>
      <c r="CT78" s="938" t="s">
        <v>223</v>
      </c>
      <c r="CU78" s="938"/>
      <c r="CV78" s="933" t="n">
        <v>2</v>
      </c>
      <c r="CW78" s="1059" t="n">
        <v>88.5131819245717</v>
      </c>
      <c r="CX78" s="1062" t="n">
        <v>12</v>
      </c>
      <c r="CY78" s="1061"/>
      <c r="CZ78" s="919" t="n">
        <f aca="false">CW78*CX78*CY78/1000</f>
        <v>0</v>
      </c>
      <c r="DA78" s="936"/>
      <c r="DB78" s="920" t="n">
        <f aca="false">CW78*CX78*DA78/1000</f>
        <v>0</v>
      </c>
    </row>
    <row r="79" customFormat="false" ht="14.25" hidden="false" customHeight="false" outlineLevel="0" collapsed="false">
      <c r="A79" s="1030"/>
      <c r="B79" s="1030"/>
      <c r="C79" s="1030"/>
      <c r="D79" s="1030"/>
      <c r="E79" s="1030"/>
      <c r="F79" s="1030"/>
      <c r="G79" s="1030"/>
      <c r="H79" s="1030"/>
      <c r="I79" s="1030"/>
      <c r="J79" s="1030"/>
      <c r="K79" s="1030"/>
      <c r="L79" s="1030"/>
      <c r="M79" s="1030"/>
      <c r="N79" s="1030"/>
      <c r="O79" s="1030"/>
      <c r="P79" s="1030"/>
      <c r="Q79" s="1030"/>
      <c r="R79" s="1030"/>
      <c r="S79" s="1030"/>
      <c r="T79" s="1030"/>
      <c r="U79" s="1030"/>
      <c r="V79" s="1030"/>
      <c r="W79" s="1030"/>
      <c r="X79" s="1030"/>
      <c r="Y79" s="1030"/>
      <c r="Z79" s="1030"/>
      <c r="AA79" s="1030"/>
      <c r="AB79" s="1030"/>
      <c r="AC79" s="1030"/>
      <c r="AD79" s="1030"/>
      <c r="AE79" s="1030"/>
      <c r="AF79" s="1030"/>
      <c r="AG79" s="1030"/>
      <c r="AH79" s="938" t="s">
        <v>223</v>
      </c>
      <c r="AI79" s="938"/>
      <c r="AJ79" s="933" t="n">
        <v>3</v>
      </c>
      <c r="AK79" s="944" t="n">
        <v>385.70573413361</v>
      </c>
      <c r="AL79" s="933" t="n">
        <v>12</v>
      </c>
      <c r="AM79" s="1010"/>
      <c r="AN79" s="938" t="s">
        <v>223</v>
      </c>
      <c r="AO79" s="938"/>
      <c r="AP79" s="933" t="n">
        <v>3</v>
      </c>
      <c r="AQ79" s="944" t="n">
        <v>49.6844671522427</v>
      </c>
      <c r="AR79" s="933" t="n">
        <v>12</v>
      </c>
      <c r="AT79" s="938" t="s">
        <v>223</v>
      </c>
      <c r="AU79" s="938"/>
      <c r="AV79" s="933" t="n">
        <v>3</v>
      </c>
      <c r="AW79" s="944" t="n">
        <v>67.2037528079252</v>
      </c>
      <c r="AX79" s="933" t="n">
        <v>12</v>
      </c>
      <c r="AZ79" s="938" t="s">
        <v>223</v>
      </c>
      <c r="BA79" s="938"/>
      <c r="BB79" s="933" t="n">
        <v>3</v>
      </c>
      <c r="BC79" s="944" t="n">
        <v>85.0307507732712</v>
      </c>
      <c r="BD79" s="933" t="n">
        <v>12</v>
      </c>
      <c r="BF79" s="938" t="s">
        <v>223</v>
      </c>
      <c r="BG79" s="938"/>
      <c r="BH79" s="933" t="n">
        <v>3</v>
      </c>
      <c r="BI79" s="944" t="n">
        <v>299.484073768492</v>
      </c>
      <c r="BJ79" s="1060" t="n">
        <v>12</v>
      </c>
      <c r="BK79" s="1061"/>
      <c r="BL79" s="919" t="n">
        <f aca="false">BI79*BJ79*BK79/1000</f>
        <v>0</v>
      </c>
      <c r="BM79" s="936"/>
      <c r="BN79" s="920" t="n">
        <f aca="false">BI79*BJ79*BM79/1000</f>
        <v>0</v>
      </c>
      <c r="BP79" s="938" t="s">
        <v>223</v>
      </c>
      <c r="BQ79" s="938"/>
      <c r="BR79" s="933" t="n">
        <v>3</v>
      </c>
      <c r="BS79" s="944" t="n">
        <v>243.219876844624</v>
      </c>
      <c r="BT79" s="1062" t="n">
        <v>12</v>
      </c>
      <c r="BU79" s="1061"/>
      <c r="BV79" s="919" t="n">
        <f aca="false">BS79*BT79*BU79/1000</f>
        <v>0</v>
      </c>
      <c r="BW79" s="936"/>
      <c r="BX79" s="920" t="n">
        <f aca="false">BS79*BT79*BW79/1000</f>
        <v>0</v>
      </c>
      <c r="BZ79" s="938" t="s">
        <v>223</v>
      </c>
      <c r="CA79" s="938"/>
      <c r="CB79" s="933" t="n">
        <v>3</v>
      </c>
      <c r="CC79" s="944" t="n">
        <v>57.9652116776164</v>
      </c>
      <c r="CD79" s="1062" t="n">
        <v>12</v>
      </c>
      <c r="CE79" s="1061"/>
      <c r="CF79" s="919" t="n">
        <f aca="false">CC79*CD79*CE79/1000</f>
        <v>0</v>
      </c>
      <c r="CG79" s="936"/>
      <c r="CH79" s="920" t="n">
        <f aca="false">CC79*CD79*CG79/1000</f>
        <v>0</v>
      </c>
      <c r="CJ79" s="938" t="s">
        <v>223</v>
      </c>
      <c r="CK79" s="938"/>
      <c r="CL79" s="933" t="n">
        <v>3</v>
      </c>
      <c r="CM79" s="944" t="n">
        <v>91.1450897457484</v>
      </c>
      <c r="CN79" s="1062" t="n">
        <v>12</v>
      </c>
      <c r="CO79" s="1061"/>
      <c r="CP79" s="919" t="n">
        <f aca="false">CM79*CN79*CO79/1000</f>
        <v>0</v>
      </c>
      <c r="CQ79" s="936"/>
      <c r="CR79" s="920" t="n">
        <f aca="false">CM79*CN79*CQ79/1000</f>
        <v>0</v>
      </c>
      <c r="CT79" s="938" t="s">
        <v>223</v>
      </c>
      <c r="CU79" s="938"/>
      <c r="CV79" s="933" t="n">
        <v>3</v>
      </c>
      <c r="CW79" s="944" t="n">
        <v>99.2025425688164</v>
      </c>
      <c r="CX79" s="1062" t="n">
        <v>12</v>
      </c>
      <c r="CY79" s="1061"/>
      <c r="CZ79" s="919" t="n">
        <f aca="false">CW79*CX79*CY79/1000</f>
        <v>0</v>
      </c>
      <c r="DA79" s="936"/>
      <c r="DB79" s="920" t="n">
        <f aca="false">CW79*CX79*DA79/1000</f>
        <v>0</v>
      </c>
    </row>
    <row r="80" customFormat="false" ht="14.25" hidden="false" customHeight="false" outlineLevel="0" collapsed="false">
      <c r="A80" s="1030"/>
      <c r="B80" s="1030"/>
      <c r="C80" s="1030"/>
      <c r="D80" s="1030"/>
      <c r="E80" s="1030"/>
      <c r="F80" s="1030"/>
      <c r="G80" s="1030"/>
      <c r="H80" s="1030"/>
      <c r="I80" s="1030"/>
      <c r="J80" s="1030"/>
      <c r="K80" s="1030"/>
      <c r="L80" s="1030"/>
      <c r="M80" s="1030"/>
      <c r="N80" s="1030"/>
      <c r="O80" s="1030"/>
      <c r="P80" s="1030"/>
      <c r="Q80" s="1030"/>
      <c r="R80" s="1030"/>
      <c r="S80" s="1030"/>
      <c r="T80" s="1030"/>
      <c r="U80" s="1030"/>
      <c r="V80" s="1030"/>
      <c r="W80" s="1030"/>
      <c r="X80" s="1030"/>
      <c r="Y80" s="1030"/>
      <c r="Z80" s="1030"/>
      <c r="AA80" s="1030"/>
      <c r="AB80" s="1030"/>
      <c r="AC80" s="1030"/>
      <c r="AD80" s="1030"/>
      <c r="AE80" s="1030"/>
      <c r="AF80" s="1030"/>
      <c r="AG80" s="1030"/>
      <c r="AH80" s="938" t="s">
        <v>223</v>
      </c>
      <c r="AI80" s="938"/>
      <c r="AJ80" s="933" t="n">
        <v>4</v>
      </c>
      <c r="AK80" s="944" t="n">
        <v>429.404929202114</v>
      </c>
      <c r="AL80" s="933" t="n">
        <v>12</v>
      </c>
      <c r="AM80" s="1010"/>
      <c r="AN80" s="938" t="s">
        <v>223</v>
      </c>
      <c r="AO80" s="938"/>
      <c r="AP80" s="933" t="n">
        <v>4</v>
      </c>
      <c r="AQ80" s="944" t="n">
        <v>55.3135543807163</v>
      </c>
      <c r="AR80" s="933" t="n">
        <v>12</v>
      </c>
      <c r="AT80" s="938" t="s">
        <v>223</v>
      </c>
      <c r="AU80" s="938"/>
      <c r="AV80" s="933" t="n">
        <v>4</v>
      </c>
      <c r="AW80" s="944" t="n">
        <v>74.8177176609124</v>
      </c>
      <c r="AX80" s="933" t="n">
        <v>12</v>
      </c>
      <c r="AZ80" s="938" t="s">
        <v>223</v>
      </c>
      <c r="BA80" s="938"/>
      <c r="BB80" s="933" t="n">
        <v>4</v>
      </c>
      <c r="BC80" s="944" t="n">
        <v>94.6644560465648</v>
      </c>
      <c r="BD80" s="933" t="n">
        <v>12</v>
      </c>
      <c r="BF80" s="938" t="s">
        <v>223</v>
      </c>
      <c r="BG80" s="938"/>
      <c r="BH80" s="933" t="n">
        <v>4</v>
      </c>
      <c r="BI80" s="944" t="n">
        <v>333.414637411568</v>
      </c>
      <c r="BJ80" s="1060" t="n">
        <v>12</v>
      </c>
      <c r="BK80" s="1061"/>
      <c r="BL80" s="919" t="n">
        <f aca="false">BI80*BJ80*BK80/1000</f>
        <v>0</v>
      </c>
      <c r="BM80" s="936"/>
      <c r="BN80" s="920" t="n">
        <f aca="false">BI80*BJ80*BM80/1000</f>
        <v>0</v>
      </c>
      <c r="BP80" s="938" t="s">
        <v>223</v>
      </c>
      <c r="BQ80" s="938"/>
      <c r="BR80" s="933" t="n">
        <v>4</v>
      </c>
      <c r="BS80" s="944" t="n">
        <v>270.775891448984</v>
      </c>
      <c r="BT80" s="1062" t="n">
        <v>12</v>
      </c>
      <c r="BU80" s="1061"/>
      <c r="BV80" s="919" t="n">
        <f aca="false">BS80*BT80*BU80/1000</f>
        <v>0</v>
      </c>
      <c r="BW80" s="936"/>
      <c r="BX80" s="920" t="n">
        <f aca="false">BS80*BT80*BW80/1000</f>
        <v>0</v>
      </c>
      <c r="BZ80" s="938" t="s">
        <v>223</v>
      </c>
      <c r="CA80" s="938"/>
      <c r="CB80" s="933" t="n">
        <v>4</v>
      </c>
      <c r="CC80" s="944" t="n">
        <v>64.5324801108356</v>
      </c>
      <c r="CD80" s="1062" t="n">
        <v>12</v>
      </c>
      <c r="CE80" s="1061"/>
      <c r="CF80" s="919" t="n">
        <f aca="false">CC80*CD80*CE80/1000</f>
        <v>0</v>
      </c>
      <c r="CG80" s="936"/>
      <c r="CH80" s="920" t="n">
        <f aca="false">CC80*CD80*CG80/1000</f>
        <v>0</v>
      </c>
      <c r="CJ80" s="938" t="s">
        <v>223</v>
      </c>
      <c r="CK80" s="938"/>
      <c r="CL80" s="933" t="n">
        <v>4</v>
      </c>
      <c r="CM80" s="944" t="n">
        <v>101.471529577612</v>
      </c>
      <c r="CN80" s="1062" t="n">
        <v>12</v>
      </c>
      <c r="CO80" s="1061"/>
      <c r="CP80" s="919" t="n">
        <f aca="false">CM80*CN80*CO80/1000</f>
        <v>0</v>
      </c>
      <c r="CQ80" s="936"/>
      <c r="CR80" s="920" t="n">
        <f aca="false">CM80*CN80*CQ80/1000</f>
        <v>0</v>
      </c>
      <c r="CT80" s="938" t="s">
        <v>223</v>
      </c>
      <c r="CU80" s="938"/>
      <c r="CV80" s="933" t="n">
        <v>4</v>
      </c>
      <c r="CW80" s="944" t="n">
        <v>110.441865387659</v>
      </c>
      <c r="CX80" s="1062" t="n">
        <v>12</v>
      </c>
      <c r="CY80" s="1061"/>
      <c r="CZ80" s="919" t="n">
        <f aca="false">CW80*CX80*CY80/1000</f>
        <v>0</v>
      </c>
      <c r="DA80" s="936"/>
      <c r="DB80" s="920" t="n">
        <f aca="false">CW80*CX80*DA80/1000</f>
        <v>0</v>
      </c>
    </row>
    <row r="81" customFormat="false" ht="14.25" hidden="false" customHeight="false" outlineLevel="0" collapsed="false">
      <c r="A81" s="1030"/>
      <c r="B81" s="1030" t="s">
        <v>1046</v>
      </c>
      <c r="C81" s="1030"/>
      <c r="D81" s="1030"/>
      <c r="E81" s="1030"/>
      <c r="F81" s="1030"/>
      <c r="G81" s="1030"/>
      <c r="H81" s="1030"/>
      <c r="I81" s="1030"/>
      <c r="J81" s="1030"/>
      <c r="K81" s="1030"/>
      <c r="L81" s="1030"/>
      <c r="M81" s="1030"/>
      <c r="N81" s="1030"/>
      <c r="O81" s="1030"/>
      <c r="P81" s="1030"/>
      <c r="Q81" s="1030"/>
      <c r="R81" s="1030"/>
      <c r="S81" s="1030"/>
      <c r="T81" s="1030"/>
      <c r="U81" s="1030"/>
      <c r="V81" s="1030"/>
      <c r="W81" s="1030"/>
      <c r="X81" s="1030"/>
      <c r="Y81" s="1030"/>
      <c r="Z81" s="1030"/>
      <c r="AA81" s="1030"/>
      <c r="AB81" s="1030"/>
      <c r="AC81" s="1030"/>
      <c r="AD81" s="1030"/>
      <c r="AE81" s="1030"/>
      <c r="AF81" s="1030"/>
      <c r="AG81" s="1030"/>
      <c r="AH81" s="938" t="s">
        <v>224</v>
      </c>
      <c r="AI81" s="938"/>
      <c r="AJ81" s="933" t="n">
        <v>2</v>
      </c>
      <c r="AK81" s="944" t="n">
        <v>337.650179379813</v>
      </c>
      <c r="AL81" s="933" t="n">
        <v>12</v>
      </c>
      <c r="AM81" s="1010"/>
      <c r="AN81" s="938" t="s">
        <v>224</v>
      </c>
      <c r="AO81" s="938"/>
      <c r="AP81" s="933" t="n">
        <v>2</v>
      </c>
      <c r="AQ81" s="944" t="n">
        <v>41.1886181475918</v>
      </c>
      <c r="AR81" s="933" t="n">
        <v>12</v>
      </c>
      <c r="AT81" s="938" t="s">
        <v>224</v>
      </c>
      <c r="AU81" s="938"/>
      <c r="AV81" s="933" t="n">
        <v>2</v>
      </c>
      <c r="AW81" s="944" t="n">
        <v>58.5539018327717</v>
      </c>
      <c r="AX81" s="933" t="n">
        <v>12</v>
      </c>
      <c r="AZ81" s="938" t="s">
        <v>224</v>
      </c>
      <c r="BA81" s="938"/>
      <c r="BB81" s="933" t="n">
        <v>2</v>
      </c>
      <c r="BC81" s="944" t="n">
        <v>61.2490767321439</v>
      </c>
      <c r="BD81" s="933" t="n">
        <v>12</v>
      </c>
      <c r="BF81" s="938" t="s">
        <v>224</v>
      </c>
      <c r="BG81" s="938"/>
      <c r="BH81" s="933" t="n">
        <v>2</v>
      </c>
      <c r="BI81" s="944" t="n">
        <v>261.720553510636</v>
      </c>
      <c r="BJ81" s="1060" t="n">
        <v>12</v>
      </c>
      <c r="BK81" s="1061"/>
      <c r="BL81" s="919" t="n">
        <f aca="false">BI81*BJ81*BK81/1000</f>
        <v>0</v>
      </c>
      <c r="BM81" s="936"/>
      <c r="BN81" s="920" t="n">
        <f aca="false">BI81*BJ81*BM81/1000</f>
        <v>0</v>
      </c>
      <c r="BP81" s="938" t="s">
        <v>224</v>
      </c>
      <c r="BQ81" s="938"/>
      <c r="BR81" s="933" t="n">
        <v>2</v>
      </c>
      <c r="BS81" s="944" t="n">
        <v>211.914844000491</v>
      </c>
      <c r="BT81" s="1062" t="n">
        <v>12</v>
      </c>
      <c r="BU81" s="1061"/>
      <c r="BV81" s="919" t="n">
        <f aca="false">BS81*BT81*BU81/1000</f>
        <v>0</v>
      </c>
      <c r="BW81" s="936"/>
      <c r="BX81" s="920" t="n">
        <f aca="false">BS81*BT81*BW81/1000</f>
        <v>0</v>
      </c>
      <c r="BZ81" s="938" t="s">
        <v>224</v>
      </c>
      <c r="CA81" s="938"/>
      <c r="CB81" s="933" t="n">
        <v>2</v>
      </c>
      <c r="CC81" s="944" t="n">
        <v>48.0533878388571</v>
      </c>
      <c r="CD81" s="1062" t="n">
        <v>12</v>
      </c>
      <c r="CE81" s="1061"/>
      <c r="CF81" s="919" t="n">
        <f aca="false">CC81*CD81*CE81/1000</f>
        <v>0</v>
      </c>
      <c r="CG81" s="936"/>
      <c r="CH81" s="920" t="n">
        <f aca="false">CC81*CD81*CG81/1000</f>
        <v>0</v>
      </c>
      <c r="CJ81" s="938" t="s">
        <v>224</v>
      </c>
      <c r="CK81" s="938"/>
      <c r="CL81" s="933" t="n">
        <v>2</v>
      </c>
      <c r="CM81" s="944" t="n">
        <v>79.4137293606966</v>
      </c>
      <c r="CN81" s="1062" t="n">
        <v>12</v>
      </c>
      <c r="CO81" s="1061"/>
      <c r="CP81" s="919" t="n">
        <f aca="false">CM81*CN81*CO81/1000</f>
        <v>0</v>
      </c>
      <c r="CQ81" s="936"/>
      <c r="CR81" s="920" t="n">
        <f aca="false">CM81*CN81*CQ81/1000</f>
        <v>0</v>
      </c>
      <c r="CT81" s="938" t="s">
        <v>224</v>
      </c>
      <c r="CU81" s="938"/>
      <c r="CV81" s="933" t="n">
        <v>2</v>
      </c>
      <c r="CW81" s="944" t="n">
        <v>71.4572561875012</v>
      </c>
      <c r="CX81" s="1062" t="n">
        <v>12</v>
      </c>
      <c r="CY81" s="1061"/>
      <c r="CZ81" s="919" t="n">
        <f aca="false">CW81*CX81*CY81/1000</f>
        <v>0</v>
      </c>
      <c r="DA81" s="936"/>
      <c r="DB81" s="920" t="n">
        <f aca="false">CW81*CX81*DA81/1000</f>
        <v>0</v>
      </c>
    </row>
    <row r="82" customFormat="false" ht="14.25" hidden="false" customHeight="false" outlineLevel="0" collapsed="false">
      <c r="A82" s="1030"/>
      <c r="B82" s="1031"/>
      <c r="C82" s="1031"/>
      <c r="D82" s="1090"/>
      <c r="E82" s="1090"/>
      <c r="F82" s="1090"/>
      <c r="G82" s="1090"/>
      <c r="H82" s="1090"/>
      <c r="I82" s="1090"/>
      <c r="J82" s="1030"/>
      <c r="K82" s="1030"/>
      <c r="L82" s="1030"/>
      <c r="M82" s="1030"/>
      <c r="N82" s="1030"/>
      <c r="O82" s="1030"/>
      <c r="P82" s="1030"/>
      <c r="Q82" s="1030"/>
      <c r="R82" s="1030"/>
      <c r="S82" s="1030"/>
      <c r="T82" s="1030"/>
      <c r="U82" s="1030"/>
      <c r="V82" s="1030"/>
      <c r="W82" s="1030"/>
      <c r="X82" s="1030"/>
      <c r="Y82" s="1030"/>
      <c r="Z82" s="1030"/>
      <c r="AA82" s="1030"/>
      <c r="AB82" s="1030"/>
      <c r="AC82" s="1030"/>
      <c r="AD82" s="1030"/>
      <c r="AE82" s="1030"/>
      <c r="AF82" s="1030"/>
      <c r="AG82" s="1030"/>
      <c r="AH82" s="938" t="s">
        <v>224</v>
      </c>
      <c r="AI82" s="938"/>
      <c r="AJ82" s="933" t="n">
        <v>3</v>
      </c>
      <c r="AK82" s="1059" t="n">
        <v>376.392920162486</v>
      </c>
      <c r="AL82" s="933" t="n">
        <v>12</v>
      </c>
      <c r="AM82" s="1010"/>
      <c r="AN82" s="938" t="s">
        <v>224</v>
      </c>
      <c r="AO82" s="938"/>
      <c r="AP82" s="933" t="n">
        <v>3</v>
      </c>
      <c r="AQ82" s="1059" t="n">
        <v>45.9146928057475</v>
      </c>
      <c r="AR82" s="933" t="n">
        <v>12</v>
      </c>
      <c r="AT82" s="938" t="s">
        <v>224</v>
      </c>
      <c r="AU82" s="938"/>
      <c r="AV82" s="933" t="n">
        <v>3</v>
      </c>
      <c r="AW82" s="1059" t="n">
        <v>65.2725081865076</v>
      </c>
      <c r="AX82" s="933" t="n">
        <v>12</v>
      </c>
      <c r="AZ82" s="938" t="s">
        <v>224</v>
      </c>
      <c r="BA82" s="938"/>
      <c r="BB82" s="933" t="n">
        <v>3</v>
      </c>
      <c r="BC82" s="1059" t="n">
        <v>68.2769335138879</v>
      </c>
      <c r="BD82" s="933" t="n">
        <v>12</v>
      </c>
      <c r="BF82" s="938" t="s">
        <v>224</v>
      </c>
      <c r="BG82" s="938"/>
      <c r="BH82" s="933" t="n">
        <v>3</v>
      </c>
      <c r="BI82" s="934" t="n">
        <v>291.750958294619</v>
      </c>
      <c r="BJ82" s="1060" t="n">
        <v>12</v>
      </c>
      <c r="BK82" s="1061"/>
      <c r="BL82" s="919" t="n">
        <f aca="false">BI82*BJ82*BK82/1000</f>
        <v>0</v>
      </c>
      <c r="BM82" s="936"/>
      <c r="BN82" s="920" t="n">
        <f aca="false">BI82*BJ82*BM82/1000</f>
        <v>0</v>
      </c>
      <c r="BP82" s="938" t="s">
        <v>224</v>
      </c>
      <c r="BQ82" s="938"/>
      <c r="BR82" s="933" t="n">
        <v>3</v>
      </c>
      <c r="BS82" s="934" t="n">
        <v>236.230429687996</v>
      </c>
      <c r="BT82" s="1062" t="n">
        <v>12</v>
      </c>
      <c r="BU82" s="1061"/>
      <c r="BV82" s="919" t="n">
        <f aca="false">BS82*BT82*BU82/1000</f>
        <v>0</v>
      </c>
      <c r="BW82" s="936"/>
      <c r="BX82" s="920" t="n">
        <f aca="false">BS82*BT82*BW82/1000</f>
        <v>0</v>
      </c>
      <c r="BZ82" s="938" t="s">
        <v>224</v>
      </c>
      <c r="CA82" s="938"/>
      <c r="CB82" s="933" t="n">
        <v>3</v>
      </c>
      <c r="CC82" s="1059" t="n">
        <v>53.5671416067054</v>
      </c>
      <c r="CD82" s="1062" t="n">
        <v>12</v>
      </c>
      <c r="CE82" s="1061"/>
      <c r="CF82" s="919" t="n">
        <f aca="false">CC82*CD82*CE82/1000</f>
        <v>0</v>
      </c>
      <c r="CG82" s="936"/>
      <c r="CH82" s="920" t="n">
        <f aca="false">CC82*CD82*CG82/1000</f>
        <v>0</v>
      </c>
      <c r="CJ82" s="938" t="s">
        <v>224</v>
      </c>
      <c r="CK82" s="938"/>
      <c r="CL82" s="933" t="n">
        <v>3</v>
      </c>
      <c r="CM82" s="1059" t="n">
        <v>88.525839227951</v>
      </c>
      <c r="CN82" s="1062" t="n">
        <v>12</v>
      </c>
      <c r="CO82" s="1061"/>
      <c r="CP82" s="919" t="n">
        <f aca="false">CM82*CN82*CO82/1000</f>
        <v>0</v>
      </c>
      <c r="CQ82" s="936"/>
      <c r="CR82" s="920" t="n">
        <f aca="false">CM82*CN82*CQ82/1000</f>
        <v>0</v>
      </c>
      <c r="CT82" s="938" t="s">
        <v>224</v>
      </c>
      <c r="CU82" s="938"/>
      <c r="CV82" s="933" t="n">
        <v>3</v>
      </c>
      <c r="CW82" s="1059" t="n">
        <v>79.6564224328693</v>
      </c>
      <c r="CX82" s="1062" t="n">
        <v>12</v>
      </c>
      <c r="CY82" s="1061"/>
      <c r="CZ82" s="919" t="n">
        <f aca="false">CW82*CX82*CY82/1000</f>
        <v>0</v>
      </c>
      <c r="DA82" s="936"/>
      <c r="DB82" s="920" t="n">
        <f aca="false">CW82*CX82*DA82/1000</f>
        <v>0</v>
      </c>
    </row>
    <row r="83" customFormat="false" ht="14.25" hidden="false" customHeight="false" outlineLevel="0" collapsed="false">
      <c r="A83" s="1030"/>
      <c r="B83" s="1091"/>
      <c r="C83" s="1092"/>
      <c r="D83" s="1092"/>
      <c r="E83" s="1093"/>
      <c r="F83" s="1093"/>
      <c r="G83" s="1031"/>
      <c r="H83" s="1094"/>
      <c r="I83" s="1031"/>
      <c r="J83" s="1030"/>
      <c r="K83" s="1030"/>
      <c r="L83" s="1030"/>
      <c r="M83" s="1095"/>
      <c r="N83" s="1095"/>
      <c r="O83" s="1095"/>
      <c r="P83" s="1095"/>
      <c r="Q83" s="1095"/>
      <c r="R83" s="1095"/>
      <c r="S83" s="1095"/>
      <c r="T83" s="1095"/>
      <c r="U83" s="1095"/>
      <c r="V83" s="1095"/>
      <c r="W83" s="1095"/>
      <c r="X83" s="1095"/>
      <c r="Y83" s="1095"/>
      <c r="Z83" s="1095"/>
      <c r="AA83" s="1095"/>
      <c r="AB83" s="1095"/>
      <c r="AC83" s="1095"/>
      <c r="AD83" s="1095"/>
      <c r="AE83" s="1030"/>
      <c r="AF83" s="1095"/>
      <c r="AG83" s="1095"/>
      <c r="AH83" s="938" t="s">
        <v>224</v>
      </c>
      <c r="AI83" s="938"/>
      <c r="AJ83" s="933" t="n">
        <v>4</v>
      </c>
      <c r="AK83" s="944" t="n">
        <v>416.91648703944</v>
      </c>
      <c r="AL83" s="933" t="n">
        <v>12</v>
      </c>
      <c r="AM83" s="1010"/>
      <c r="AN83" s="938" t="s">
        <v>224</v>
      </c>
      <c r="AO83" s="938"/>
      <c r="AP83" s="933" t="n">
        <v>4</v>
      </c>
      <c r="AQ83" s="944" t="n">
        <v>50.8580034390753</v>
      </c>
      <c r="AR83" s="933" t="n">
        <v>12</v>
      </c>
      <c r="AT83" s="938" t="s">
        <v>224</v>
      </c>
      <c r="AU83" s="938"/>
      <c r="AV83" s="933" t="n">
        <v>4</v>
      </c>
      <c r="AW83" s="944" t="n">
        <v>72.29993805841</v>
      </c>
      <c r="AX83" s="933" t="n">
        <v>12</v>
      </c>
      <c r="AZ83" s="938" t="s">
        <v>224</v>
      </c>
      <c r="BA83" s="938"/>
      <c r="BB83" s="933" t="n">
        <v>4</v>
      </c>
      <c r="BC83" s="944" t="n">
        <v>75.6278286375501</v>
      </c>
      <c r="BD83" s="933" t="n">
        <v>12</v>
      </c>
      <c r="BF83" s="938" t="s">
        <v>224</v>
      </c>
      <c r="BG83" s="938"/>
      <c r="BH83" s="933" t="n">
        <v>4</v>
      </c>
      <c r="BI83" s="944" t="n">
        <v>323.161723047483</v>
      </c>
      <c r="BJ83" s="1060" t="n">
        <v>12</v>
      </c>
      <c r="BK83" s="1061"/>
      <c r="BL83" s="919" t="n">
        <f aca="false">BI83*BJ83*BK83/1000</f>
        <v>0</v>
      </c>
      <c r="BM83" s="936"/>
      <c r="BN83" s="920" t="n">
        <f aca="false">BI83*BJ83*BM83/1000</f>
        <v>0</v>
      </c>
      <c r="BP83" s="938" t="s">
        <v>224</v>
      </c>
      <c r="BQ83" s="938"/>
      <c r="BR83" s="933" t="n">
        <v>4</v>
      </c>
      <c r="BS83" s="944" t="n">
        <v>261.66369132241</v>
      </c>
      <c r="BT83" s="1062" t="n">
        <v>12</v>
      </c>
      <c r="BU83" s="1061"/>
      <c r="BV83" s="919" t="n">
        <f aca="false">BS83*BT83*BU83/1000</f>
        <v>0</v>
      </c>
      <c r="BW83" s="936"/>
      <c r="BX83" s="920" t="n">
        <f aca="false">BS83*BT83*BW83/1000</f>
        <v>0</v>
      </c>
      <c r="BZ83" s="938" t="s">
        <v>224</v>
      </c>
      <c r="CA83" s="938"/>
      <c r="CB83" s="933" t="n">
        <v>4</v>
      </c>
      <c r="CC83" s="944" t="n">
        <v>59.3343373455878</v>
      </c>
      <c r="CD83" s="1062" t="n">
        <v>12</v>
      </c>
      <c r="CE83" s="1061"/>
      <c r="CF83" s="919" t="n">
        <f aca="false">CC83*CD83*CE83/1000</f>
        <v>0</v>
      </c>
      <c r="CG83" s="936"/>
      <c r="CH83" s="920" t="n">
        <f aca="false">CC83*CD83*CG83/1000</f>
        <v>0</v>
      </c>
      <c r="CJ83" s="938" t="s">
        <v>224</v>
      </c>
      <c r="CK83" s="938"/>
      <c r="CL83" s="933" t="n">
        <v>4</v>
      </c>
      <c r="CM83" s="944" t="n">
        <v>98.0567909917183</v>
      </c>
      <c r="CN83" s="1062" t="n">
        <v>12</v>
      </c>
      <c r="CO83" s="1061"/>
      <c r="CP83" s="919" t="n">
        <f aca="false">CM83*CN83*CO83/1000</f>
        <v>0</v>
      </c>
      <c r="CQ83" s="936"/>
      <c r="CR83" s="920" t="n">
        <f aca="false">CM83*CN83*CQ83/1000</f>
        <v>0</v>
      </c>
      <c r="CT83" s="938" t="s">
        <v>224</v>
      </c>
      <c r="CU83" s="938"/>
      <c r="CV83" s="933" t="n">
        <v>4</v>
      </c>
      <c r="CW83" s="944" t="n">
        <v>88.2324667438085</v>
      </c>
      <c r="CX83" s="1062" t="n">
        <v>12</v>
      </c>
      <c r="CY83" s="1061"/>
      <c r="CZ83" s="919" t="n">
        <f aca="false">CW83*CX83*CY83/1000</f>
        <v>0</v>
      </c>
      <c r="DA83" s="936"/>
      <c r="DB83" s="920" t="n">
        <f aca="false">CW83*CX83*DA83/1000</f>
        <v>0</v>
      </c>
    </row>
    <row r="84" customFormat="false" ht="14.25" hidden="false" customHeight="false" outlineLevel="0" collapsed="false">
      <c r="A84" s="1030"/>
      <c r="B84" s="1096"/>
      <c r="C84" s="1097"/>
      <c r="D84" s="1097"/>
      <c r="E84" s="1097"/>
      <c r="F84" s="1097"/>
      <c r="G84" s="1031"/>
      <c r="H84" s="1098"/>
      <c r="I84" s="1031"/>
      <c r="J84" s="1030"/>
      <c r="K84" s="1030"/>
      <c r="L84" s="1030"/>
      <c r="M84" s="1030"/>
      <c r="N84" s="1030"/>
      <c r="O84" s="1030"/>
      <c r="P84" s="1030"/>
      <c r="Q84" s="1030"/>
      <c r="R84" s="1030"/>
      <c r="S84" s="1030"/>
      <c r="T84" s="1030"/>
      <c r="U84" s="1030"/>
      <c r="V84" s="1030"/>
      <c r="W84" s="1030"/>
      <c r="X84" s="1030"/>
      <c r="Y84" s="1030"/>
      <c r="Z84" s="1030"/>
      <c r="AA84" s="1030"/>
      <c r="AB84" s="1030"/>
      <c r="AC84" s="1030"/>
      <c r="AD84" s="1030"/>
      <c r="AE84" s="1030"/>
      <c r="AF84" s="1030"/>
      <c r="AG84" s="1030"/>
      <c r="AH84" s="938" t="s">
        <v>225</v>
      </c>
      <c r="AI84" s="938"/>
      <c r="AJ84" s="933" t="n">
        <v>2</v>
      </c>
      <c r="AK84" s="944" t="n">
        <v>451.960256317033</v>
      </c>
      <c r="AL84" s="933" t="n">
        <v>12</v>
      </c>
      <c r="AM84" s="1010"/>
      <c r="AN84" s="938" t="s">
        <v>225</v>
      </c>
      <c r="AO84" s="938"/>
      <c r="AP84" s="933" t="n">
        <v>2</v>
      </c>
      <c r="AQ84" s="944" t="n">
        <v>60.0942963175862</v>
      </c>
      <c r="AR84" s="933" t="n">
        <v>12</v>
      </c>
      <c r="AT84" s="938" t="s">
        <v>225</v>
      </c>
      <c r="AU84" s="938"/>
      <c r="AV84" s="933" t="n">
        <v>2</v>
      </c>
      <c r="AW84" s="944" t="n">
        <v>78.3806456896686</v>
      </c>
      <c r="AX84" s="933" t="n">
        <v>12</v>
      </c>
      <c r="AZ84" s="938" t="s">
        <v>225</v>
      </c>
      <c r="BA84" s="938"/>
      <c r="BB84" s="933" t="n">
        <v>2</v>
      </c>
      <c r="BC84" s="944" t="n">
        <v>88.0394333028665</v>
      </c>
      <c r="BD84" s="933" t="n">
        <v>12</v>
      </c>
      <c r="BF84" s="938" t="s">
        <v>225</v>
      </c>
      <c r="BG84" s="938"/>
      <c r="BH84" s="933" t="n">
        <v>2</v>
      </c>
      <c r="BI84" s="944" t="n">
        <v>368.150309144751</v>
      </c>
      <c r="BJ84" s="1060" t="n">
        <v>12</v>
      </c>
      <c r="BK84" s="1061"/>
      <c r="BL84" s="919" t="n">
        <f aca="false">BI84*BJ84*BK84/1000</f>
        <v>0</v>
      </c>
      <c r="BM84" s="936"/>
      <c r="BN84" s="920" t="n">
        <f aca="false">BI84*BJ84*BM84/1000</f>
        <v>0</v>
      </c>
      <c r="BP84" s="938" t="s">
        <v>225</v>
      </c>
      <c r="BQ84" s="938"/>
      <c r="BR84" s="933" t="n">
        <v>2</v>
      </c>
      <c r="BS84" s="944" t="n">
        <v>283.670631402525</v>
      </c>
      <c r="BT84" s="1062" t="n">
        <v>12</v>
      </c>
      <c r="BU84" s="1061"/>
      <c r="BV84" s="919" t="n">
        <f aca="false">BS84*BT84*BU84/1000</f>
        <v>0</v>
      </c>
      <c r="BW84" s="936"/>
      <c r="BX84" s="920" t="n">
        <f aca="false">BS84*BT84*BW84/1000</f>
        <v>0</v>
      </c>
      <c r="BZ84" s="938" t="s">
        <v>225</v>
      </c>
      <c r="CA84" s="938"/>
      <c r="CB84" s="933" t="n">
        <v>2</v>
      </c>
      <c r="CC84" s="944" t="n">
        <v>70.1100123705172</v>
      </c>
      <c r="CD84" s="1062" t="n">
        <v>12</v>
      </c>
      <c r="CE84" s="1061"/>
      <c r="CF84" s="919" t="n">
        <f aca="false">CC84*CD84*CE84/1000</f>
        <v>0</v>
      </c>
      <c r="CG84" s="936"/>
      <c r="CH84" s="920" t="n">
        <f aca="false">CC84*CD84*CG84/1000</f>
        <v>0</v>
      </c>
      <c r="CJ84" s="938" t="s">
        <v>225</v>
      </c>
      <c r="CK84" s="938"/>
      <c r="CL84" s="933" t="n">
        <v>2</v>
      </c>
      <c r="CM84" s="944" t="n">
        <v>106.303750716613</v>
      </c>
      <c r="CN84" s="1062" t="n">
        <v>12</v>
      </c>
      <c r="CO84" s="1061"/>
      <c r="CP84" s="919" t="n">
        <f aca="false">CM84*CN84*CO84/1000</f>
        <v>0</v>
      </c>
      <c r="CQ84" s="936"/>
      <c r="CR84" s="920" t="n">
        <f aca="false">CM84*CN84*CQ84/1000</f>
        <v>0</v>
      </c>
      <c r="CT84" s="938" t="s">
        <v>225</v>
      </c>
      <c r="CU84" s="938"/>
      <c r="CV84" s="933" t="n">
        <v>2</v>
      </c>
      <c r="CW84" s="944" t="n">
        <v>102.712672186678</v>
      </c>
      <c r="CX84" s="1062" t="n">
        <v>12</v>
      </c>
      <c r="CY84" s="1061"/>
      <c r="CZ84" s="919" t="n">
        <f aca="false">CW84*CX84*CY84/1000</f>
        <v>0</v>
      </c>
      <c r="DA84" s="936"/>
      <c r="DB84" s="920" t="n">
        <f aca="false">CW84*CX84*DA84/1000</f>
        <v>0</v>
      </c>
    </row>
    <row r="85" customFormat="false" ht="15" hidden="false" customHeight="false" outlineLevel="0" collapsed="false">
      <c r="A85" s="1030"/>
      <c r="B85" s="1031"/>
      <c r="C85" s="1031"/>
      <c r="D85" s="1031"/>
      <c r="E85" s="1031"/>
      <c r="F85" s="1031"/>
      <c r="G85" s="1031"/>
      <c r="H85" s="1031"/>
      <c r="I85" s="1031"/>
      <c r="J85" s="1030"/>
      <c r="K85" s="1030"/>
      <c r="L85" s="1030"/>
      <c r="M85" s="1030"/>
      <c r="N85" s="1030"/>
      <c r="O85" s="1030"/>
      <c r="P85" s="1030"/>
      <c r="Q85" s="1030"/>
      <c r="R85" s="1030"/>
      <c r="S85" s="1030"/>
      <c r="T85" s="1030"/>
      <c r="U85" s="1030"/>
      <c r="V85" s="1030"/>
      <c r="W85" s="1030"/>
      <c r="X85" s="1030"/>
      <c r="Y85" s="1030"/>
      <c r="Z85" s="1030"/>
      <c r="AA85" s="1030"/>
      <c r="AB85" s="1030"/>
      <c r="AC85" s="1030"/>
      <c r="AD85" s="1030"/>
      <c r="AE85" s="1030"/>
      <c r="AF85" s="1030"/>
      <c r="AG85" s="1030"/>
      <c r="AH85" s="938" t="s">
        <v>225</v>
      </c>
      <c r="AI85" s="938"/>
      <c r="AJ85" s="933" t="n">
        <v>3</v>
      </c>
      <c r="AK85" s="1059" t="n">
        <v>503.724841243362</v>
      </c>
      <c r="AL85" s="933" t="n">
        <v>12</v>
      </c>
      <c r="AM85" s="1010"/>
      <c r="AN85" s="938" t="s">
        <v>225</v>
      </c>
      <c r="AO85" s="938"/>
      <c r="AP85" s="933" t="n">
        <v>3</v>
      </c>
      <c r="AQ85" s="1059" t="n">
        <v>66.9771057280171</v>
      </c>
      <c r="AR85" s="933" t="n">
        <v>12</v>
      </c>
      <c r="AT85" s="938" t="s">
        <v>225</v>
      </c>
      <c r="AU85" s="938"/>
      <c r="AV85" s="933" t="n">
        <v>3</v>
      </c>
      <c r="AW85" s="1059" t="n">
        <v>87.3578544899421</v>
      </c>
      <c r="AX85" s="933" t="n">
        <v>12</v>
      </c>
      <c r="AZ85" s="938" t="s">
        <v>225</v>
      </c>
      <c r="BA85" s="938"/>
      <c r="BB85" s="933" t="n">
        <v>3</v>
      </c>
      <c r="BC85" s="1059" t="n">
        <v>98.1228967454469</v>
      </c>
      <c r="BD85" s="933" t="n">
        <v>12</v>
      </c>
      <c r="BF85" s="938" t="s">
        <v>225</v>
      </c>
      <c r="BG85" s="938"/>
      <c r="BH85" s="933" t="n">
        <v>3</v>
      </c>
      <c r="BI85" s="934" t="n">
        <v>410.315848430598</v>
      </c>
      <c r="BJ85" s="1060" t="n">
        <v>12</v>
      </c>
      <c r="BK85" s="1061"/>
      <c r="BL85" s="919" t="n">
        <f aca="false">BI85*BJ85*BK85/1000</f>
        <v>0</v>
      </c>
      <c r="BM85" s="936"/>
      <c r="BN85" s="920" t="n">
        <f aca="false">BI85*BJ85*BM85/1000</f>
        <v>0</v>
      </c>
      <c r="BP85" s="938" t="s">
        <v>225</v>
      </c>
      <c r="BQ85" s="938"/>
      <c r="BR85" s="933" t="n">
        <v>3</v>
      </c>
      <c r="BS85" s="934" t="n">
        <v>316.160418469202</v>
      </c>
      <c r="BT85" s="1062" t="n">
        <v>12</v>
      </c>
      <c r="BU85" s="1061"/>
      <c r="BV85" s="919" t="n">
        <f aca="false">BS85*BT85*BU85/1000</f>
        <v>0</v>
      </c>
      <c r="BW85" s="936"/>
      <c r="BX85" s="920" t="n">
        <f aca="false">BS85*BT85*BW85/1000</f>
        <v>0</v>
      </c>
      <c r="BZ85" s="938" t="s">
        <v>225</v>
      </c>
      <c r="CA85" s="938"/>
      <c r="CB85" s="933" t="n">
        <v>3</v>
      </c>
      <c r="CC85" s="1059" t="n">
        <v>78.1399566826866</v>
      </c>
      <c r="CD85" s="1062" t="n">
        <v>12</v>
      </c>
      <c r="CE85" s="1061"/>
      <c r="CF85" s="919" t="n">
        <f aca="false">CC85*CD85*CE85/1000</f>
        <v>0</v>
      </c>
      <c r="CG85" s="936"/>
      <c r="CH85" s="920" t="n">
        <f aca="false">CC85*CD85*CG85/1000</f>
        <v>0</v>
      </c>
      <c r="CJ85" s="938" t="s">
        <v>225</v>
      </c>
      <c r="CK85" s="938"/>
      <c r="CL85" s="933" t="n">
        <v>3</v>
      </c>
      <c r="CM85" s="1059" t="n">
        <v>118.479090151984</v>
      </c>
      <c r="CN85" s="1062" t="n">
        <v>12</v>
      </c>
      <c r="CO85" s="1061"/>
      <c r="CP85" s="919" t="n">
        <f aca="false">CM85*CN85*CO85/1000</f>
        <v>0</v>
      </c>
      <c r="CQ85" s="936"/>
      <c r="CR85" s="920" t="n">
        <f aca="false">CM85*CN85*CQ85/1000</f>
        <v>0</v>
      </c>
      <c r="CT85" s="938" t="s">
        <v>225</v>
      </c>
      <c r="CU85" s="938"/>
      <c r="CV85" s="933" t="n">
        <v>3</v>
      </c>
      <c r="CW85" s="1059" t="n">
        <v>114.476712869688</v>
      </c>
      <c r="CX85" s="1062" t="n">
        <v>12</v>
      </c>
      <c r="CY85" s="1061"/>
      <c r="CZ85" s="919" t="n">
        <f aca="false">CW85*CX85*CY85/1000</f>
        <v>0</v>
      </c>
      <c r="DA85" s="936"/>
      <c r="DB85" s="920" t="n">
        <f aca="false">CW85*CX85*DA85/1000</f>
        <v>0</v>
      </c>
    </row>
    <row r="86" customFormat="false" ht="15" hidden="false" customHeight="false" outlineLevel="0" collapsed="false">
      <c r="A86" s="1030"/>
      <c r="B86" s="1031"/>
      <c r="C86" s="1032"/>
      <c r="D86" s="1099"/>
      <c r="E86" s="1100" t="s">
        <v>1047</v>
      </c>
      <c r="F86" s="1035"/>
      <c r="G86" s="1030"/>
      <c r="H86" s="1101"/>
      <c r="I86" s="1101"/>
      <c r="J86" s="1102"/>
      <c r="K86" s="1103"/>
      <c r="L86" s="1103"/>
      <c r="M86" s="1090"/>
      <c r="N86" s="1090"/>
      <c r="O86" s="1102"/>
      <c r="P86" s="1102"/>
      <c r="Q86" s="1103"/>
      <c r="R86" s="1090"/>
      <c r="S86" s="1090"/>
      <c r="T86" s="1031"/>
      <c r="U86" s="1031"/>
      <c r="V86" s="1031"/>
      <c r="W86" s="1031"/>
      <c r="X86" s="1031"/>
      <c r="Y86" s="1030"/>
      <c r="Z86" s="1030"/>
      <c r="AA86" s="1030"/>
      <c r="AB86" s="1030"/>
      <c r="AC86" s="1030"/>
      <c r="AD86" s="1030"/>
      <c r="AE86" s="1030"/>
      <c r="AF86" s="1030"/>
      <c r="AG86" s="1030"/>
      <c r="AH86" s="960" t="s">
        <v>225</v>
      </c>
      <c r="AI86" s="960"/>
      <c r="AJ86" s="954" t="n">
        <v>4</v>
      </c>
      <c r="AK86" s="955" t="n">
        <v>560.795214199549</v>
      </c>
      <c r="AL86" s="954" t="n">
        <v>12</v>
      </c>
      <c r="AM86" s="1010"/>
      <c r="AN86" s="960" t="s">
        <v>225</v>
      </c>
      <c r="AO86" s="960"/>
      <c r="AP86" s="954" t="n">
        <v>4</v>
      </c>
      <c r="AQ86" s="955" t="n">
        <v>74.5653922099561</v>
      </c>
      <c r="AR86" s="954" t="n">
        <v>12</v>
      </c>
      <c r="AT86" s="960" t="s">
        <v>225</v>
      </c>
      <c r="AU86" s="960"/>
      <c r="AV86" s="954" t="n">
        <v>4</v>
      </c>
      <c r="AW86" s="955" t="n">
        <v>97.2552129844878</v>
      </c>
      <c r="AX86" s="954" t="n">
        <v>12</v>
      </c>
      <c r="AZ86" s="960" t="s">
        <v>225</v>
      </c>
      <c r="BA86" s="960"/>
      <c r="BB86" s="954" t="n">
        <v>4</v>
      </c>
      <c r="BC86" s="955" t="n">
        <v>109.239899232324</v>
      </c>
      <c r="BD86" s="954" t="n">
        <v>12</v>
      </c>
      <c r="BF86" s="960" t="s">
        <v>225</v>
      </c>
      <c r="BG86" s="960"/>
      <c r="BH86" s="954" t="n">
        <v>4</v>
      </c>
      <c r="BI86" s="955" t="n">
        <v>456.80328876006</v>
      </c>
      <c r="BJ86" s="1104" t="n">
        <v>12</v>
      </c>
      <c r="BK86" s="1105"/>
      <c r="BL86" s="958" t="n">
        <f aca="false">BI86*BJ86*BK86/1000</f>
        <v>0</v>
      </c>
      <c r="BM86" s="957"/>
      <c r="BN86" s="959" t="n">
        <f aca="false">BI86*BJ86*BM86/1000</f>
        <v>0</v>
      </c>
      <c r="BP86" s="960" t="s">
        <v>225</v>
      </c>
      <c r="BQ86" s="960"/>
      <c r="BR86" s="954" t="n">
        <v>4</v>
      </c>
      <c r="BS86" s="955" t="n">
        <v>351.980357290334</v>
      </c>
      <c r="BT86" s="1106" t="n">
        <v>12</v>
      </c>
      <c r="BU86" s="1105"/>
      <c r="BV86" s="958" t="n">
        <f aca="false">BS86*BT86*BU86/1000</f>
        <v>0</v>
      </c>
      <c r="BW86" s="957"/>
      <c r="BX86" s="959" t="n">
        <f aca="false">BS86*BT86*BW86/1000</f>
        <v>0</v>
      </c>
      <c r="BZ86" s="960" t="s">
        <v>225</v>
      </c>
      <c r="CA86" s="960"/>
      <c r="CB86" s="954" t="n">
        <v>4</v>
      </c>
      <c r="CC86" s="955" t="n">
        <v>86.9929575782821</v>
      </c>
      <c r="CD86" s="1106" t="n">
        <v>12</v>
      </c>
      <c r="CE86" s="1105"/>
      <c r="CF86" s="958" t="n">
        <f aca="false">CC86*CD86*CE86/1000</f>
        <v>0</v>
      </c>
      <c r="CG86" s="957"/>
      <c r="CH86" s="959" t="n">
        <f aca="false">CC86*CD86*CG86/1000</f>
        <v>0</v>
      </c>
      <c r="CJ86" s="960" t="s">
        <v>225</v>
      </c>
      <c r="CK86" s="960"/>
      <c r="CL86" s="954" t="n">
        <v>4</v>
      </c>
      <c r="CM86" s="955" t="n">
        <v>131.902382610211</v>
      </c>
      <c r="CN86" s="1106" t="n">
        <v>12</v>
      </c>
      <c r="CO86" s="1105"/>
      <c r="CP86" s="958" t="n">
        <f aca="false">CM86*CN86*CO86/1000</f>
        <v>0</v>
      </c>
      <c r="CQ86" s="957"/>
      <c r="CR86" s="959" t="n">
        <f aca="false">CM86*CN86*CQ86/1000</f>
        <v>0</v>
      </c>
      <c r="CT86" s="960" t="s">
        <v>225</v>
      </c>
      <c r="CU86" s="960"/>
      <c r="CV86" s="954" t="n">
        <v>4</v>
      </c>
      <c r="CW86" s="955" t="n">
        <v>127.446549104378</v>
      </c>
      <c r="CX86" s="1106" t="n">
        <v>12</v>
      </c>
      <c r="CY86" s="1105"/>
      <c r="CZ86" s="958" t="n">
        <f aca="false">CW86*CX86*CY86/1000</f>
        <v>0</v>
      </c>
      <c r="DA86" s="957"/>
      <c r="DB86" s="959" t="n">
        <f aca="false">CW86*CX86*DA86/1000</f>
        <v>0</v>
      </c>
    </row>
    <row r="87" customFormat="false" ht="15" hidden="false" customHeight="false" outlineLevel="0" collapsed="false">
      <c r="A87" s="1030"/>
      <c r="B87" s="1030" t="s">
        <v>1048</v>
      </c>
      <c r="C87" s="1030"/>
      <c r="D87" s="1030"/>
      <c r="E87" s="1030"/>
      <c r="F87" s="1030"/>
      <c r="G87" s="1030"/>
      <c r="H87" s="1030"/>
      <c r="I87" s="1030"/>
      <c r="J87" s="1030"/>
      <c r="K87" s="1030"/>
      <c r="L87" s="1030"/>
      <c r="M87" s="1030"/>
      <c r="N87" s="1030"/>
      <c r="O87" s="1030"/>
      <c r="P87" s="1030"/>
      <c r="Q87" s="1103"/>
      <c r="R87" s="1090"/>
      <c r="S87" s="1090"/>
      <c r="T87" s="1031"/>
      <c r="U87" s="1031"/>
      <c r="V87" s="1031"/>
      <c r="W87" s="1031"/>
      <c r="X87" s="1031"/>
      <c r="Y87" s="1030"/>
      <c r="Z87" s="1030"/>
      <c r="AA87" s="1030"/>
      <c r="AB87" s="1030"/>
      <c r="AC87" s="1030" t="s">
        <v>421</v>
      </c>
      <c r="AD87" s="1030"/>
      <c r="AE87" s="1030"/>
      <c r="AF87" s="1030"/>
      <c r="AG87" s="1030"/>
      <c r="AH87" s="932" t="s">
        <v>1015</v>
      </c>
      <c r="AI87" s="964"/>
      <c r="AJ87" s="969"/>
      <c r="AK87" s="966"/>
      <c r="AL87" s="965"/>
      <c r="AM87" s="1022"/>
      <c r="AN87" s="932" t="s">
        <v>1015</v>
      </c>
      <c r="AO87" s="964"/>
      <c r="AP87" s="969"/>
      <c r="AQ87" s="966"/>
      <c r="AR87" s="965"/>
      <c r="AT87" s="932" t="s">
        <v>1015</v>
      </c>
      <c r="AU87" s="964"/>
      <c r="AV87" s="969"/>
      <c r="AW87" s="966"/>
      <c r="AX87" s="965"/>
      <c r="AZ87" s="932" t="s">
        <v>1015</v>
      </c>
      <c r="BA87" s="964"/>
      <c r="BB87" s="969"/>
      <c r="BC87" s="966"/>
      <c r="BD87" s="965"/>
      <c r="BF87" s="964" t="s">
        <v>1015</v>
      </c>
      <c r="BG87" s="964"/>
      <c r="BH87" s="969"/>
      <c r="BI87" s="966"/>
      <c r="BJ87" s="1107"/>
      <c r="BK87" s="1108" t="n">
        <f aca="false">SUM(BK69:BK86)</f>
        <v>0</v>
      </c>
      <c r="BL87" s="967" t="n">
        <f aca="false">SUM(BL69:BL86)</f>
        <v>0</v>
      </c>
      <c r="BM87" s="966" t="n">
        <f aca="false">SUM(BM69:BM86)</f>
        <v>0</v>
      </c>
      <c r="BN87" s="968" t="n">
        <f aca="false">SUM(BN69:BN86)</f>
        <v>0</v>
      </c>
      <c r="BP87" s="964" t="s">
        <v>1015</v>
      </c>
      <c r="BQ87" s="964"/>
      <c r="BR87" s="969"/>
      <c r="BS87" s="966"/>
      <c r="BT87" s="965"/>
      <c r="BU87" s="1108" t="n">
        <f aca="false">SUM(BU69:BU86)</f>
        <v>0</v>
      </c>
      <c r="BV87" s="967" t="n">
        <f aca="false">SUM(BV69:BV86)</f>
        <v>0</v>
      </c>
      <c r="BW87" s="966" t="n">
        <f aca="false">SUM(BW69:BW86)</f>
        <v>0</v>
      </c>
      <c r="BX87" s="968" t="n">
        <f aca="false">SUM(BX69:BX86)</f>
        <v>0</v>
      </c>
      <c r="BZ87" s="964" t="s">
        <v>1015</v>
      </c>
      <c r="CA87" s="964"/>
      <c r="CB87" s="969"/>
      <c r="CC87" s="966"/>
      <c r="CD87" s="965"/>
      <c r="CE87" s="1108" t="n">
        <f aca="false">SUM(CE69:CE86)</f>
        <v>0</v>
      </c>
      <c r="CF87" s="967" t="n">
        <f aca="false">SUM(CF69:CF86)</f>
        <v>0</v>
      </c>
      <c r="CG87" s="966" t="n">
        <f aca="false">SUM(CG69:CG86)</f>
        <v>0</v>
      </c>
      <c r="CH87" s="968" t="n">
        <f aca="false">SUM(CH69:CH86)</f>
        <v>0</v>
      </c>
      <c r="CJ87" s="964" t="s">
        <v>1015</v>
      </c>
      <c r="CK87" s="964"/>
      <c r="CL87" s="969"/>
      <c r="CM87" s="966"/>
      <c r="CN87" s="965"/>
      <c r="CO87" s="1108" t="n">
        <f aca="false">SUM(CO69:CO86)</f>
        <v>0</v>
      </c>
      <c r="CP87" s="967" t="n">
        <f aca="false">SUM(CP69:CP86)</f>
        <v>0</v>
      </c>
      <c r="CQ87" s="966" t="n">
        <f aca="false">SUM(CQ69:CQ86)</f>
        <v>0</v>
      </c>
      <c r="CR87" s="968" t="n">
        <f aca="false">SUM(CR69:CR86)</f>
        <v>0</v>
      </c>
      <c r="CT87" s="964" t="s">
        <v>1015</v>
      </c>
      <c r="CU87" s="964"/>
      <c r="CV87" s="969"/>
      <c r="CW87" s="966"/>
      <c r="CX87" s="965"/>
      <c r="CY87" s="1108" t="n">
        <f aca="false">SUM(CY69:CY86)</f>
        <v>0</v>
      </c>
      <c r="CZ87" s="967" t="n">
        <f aca="false">SUM(CZ69:CZ86)</f>
        <v>0</v>
      </c>
      <c r="DA87" s="966" t="n">
        <f aca="false">SUM(DA69:DA86)</f>
        <v>0</v>
      </c>
      <c r="DB87" s="968" t="n">
        <f aca="false">SUM(DB69:DB86)</f>
        <v>0</v>
      </c>
    </row>
    <row r="88" customFormat="false" ht="15" hidden="false" customHeight="false" outlineLevel="0" collapsed="false">
      <c r="A88" s="1030"/>
      <c r="B88" s="1030" t="s">
        <v>1034</v>
      </c>
      <c r="C88" s="1030"/>
      <c r="D88" s="1030"/>
      <c r="E88" s="1030"/>
      <c r="F88" s="1030"/>
      <c r="G88" s="1030"/>
      <c r="H88" s="1030" t="s">
        <v>1035</v>
      </c>
      <c r="I88" s="1030"/>
      <c r="J88" s="1030"/>
      <c r="K88" s="1030"/>
      <c r="L88" s="1030"/>
      <c r="M88" s="1030"/>
      <c r="N88" s="1030"/>
      <c r="O88" s="1030"/>
      <c r="P88" s="1030"/>
      <c r="Q88" s="1030"/>
      <c r="R88" s="1030" t="s">
        <v>1036</v>
      </c>
      <c r="S88" s="1030"/>
      <c r="T88" s="1030"/>
      <c r="U88" s="1030"/>
      <c r="V88" s="1030"/>
      <c r="W88" s="1030"/>
      <c r="X88" s="1030"/>
      <c r="Y88" s="1030"/>
      <c r="Z88" s="1030"/>
      <c r="AA88" s="1030"/>
      <c r="AB88" s="1030"/>
      <c r="AC88" s="1030"/>
      <c r="AD88" s="1030"/>
      <c r="AE88" s="1030"/>
      <c r="AF88" s="1030"/>
      <c r="AG88" s="1030"/>
    </row>
    <row r="89" customFormat="false" ht="60.75" hidden="false" customHeight="false" outlineLevel="0" collapsed="false">
      <c r="A89" s="1030"/>
      <c r="B89" s="1050"/>
      <c r="C89" s="1051"/>
      <c r="D89" s="1052"/>
      <c r="E89" s="1053" t="s">
        <v>1016</v>
      </c>
      <c r="F89" s="1109" t="s">
        <v>1037</v>
      </c>
      <c r="G89" s="1110"/>
      <c r="H89" s="1055"/>
      <c r="I89" s="1056"/>
      <c r="J89" s="1055"/>
      <c r="K89" s="1057" t="s">
        <v>1038</v>
      </c>
      <c r="L89" s="1057" t="s">
        <v>1039</v>
      </c>
      <c r="M89" s="1057" t="s">
        <v>1040</v>
      </c>
      <c r="N89" s="1057" t="s">
        <v>1041</v>
      </c>
      <c r="O89" s="1058" t="s">
        <v>975</v>
      </c>
      <c r="P89" s="1057" t="s">
        <v>1042</v>
      </c>
      <c r="Q89" s="1030"/>
      <c r="R89" s="1055"/>
      <c r="S89" s="1056"/>
      <c r="T89" s="1055"/>
      <c r="U89" s="1057" t="s">
        <v>977</v>
      </c>
      <c r="V89" s="1057" t="s">
        <v>1043</v>
      </c>
      <c r="W89" s="1057" t="s">
        <v>978</v>
      </c>
      <c r="X89" s="1057" t="s">
        <v>1044</v>
      </c>
      <c r="Y89" s="1057" t="s">
        <v>1038</v>
      </c>
      <c r="Z89" s="1057" t="s">
        <v>1039</v>
      </c>
      <c r="AA89" s="1057" t="s">
        <v>1040</v>
      </c>
      <c r="AB89" s="1057" t="s">
        <v>1041</v>
      </c>
      <c r="AC89" s="1058" t="s">
        <v>975</v>
      </c>
      <c r="AD89" s="1057" t="s">
        <v>1042</v>
      </c>
      <c r="AE89" s="1030"/>
      <c r="AF89" s="1030"/>
      <c r="AG89" s="1030"/>
      <c r="AH89" s="1111" t="s">
        <v>1049</v>
      </c>
      <c r="AI89" s="1037" t="s">
        <v>1050</v>
      </c>
      <c r="AJ89" s="1038" t="s">
        <v>1051</v>
      </c>
      <c r="AK89" s="1039" t="s">
        <v>1052</v>
      </c>
      <c r="AL89" s="1038" t="s">
        <v>1053</v>
      </c>
      <c r="AM89" s="1112"/>
      <c r="AN89" s="1037" t="s">
        <v>1031</v>
      </c>
      <c r="AO89" s="1041" t="s">
        <v>973</v>
      </c>
      <c r="AP89" s="1038"/>
      <c r="AQ89" s="1039"/>
      <c r="AR89" s="1038"/>
      <c r="AT89" s="1037" t="s">
        <v>1031</v>
      </c>
      <c r="AU89" s="1041" t="s">
        <v>974</v>
      </c>
      <c r="AV89" s="1038"/>
      <c r="AW89" s="1039"/>
      <c r="AX89" s="1038"/>
      <c r="AZ89" s="1037" t="s">
        <v>1031</v>
      </c>
      <c r="BA89" s="1041" t="s">
        <v>1032</v>
      </c>
      <c r="BB89" s="1038"/>
      <c r="BC89" s="1039"/>
      <c r="BD89" s="1038"/>
      <c r="BF89" s="903" t="s">
        <v>1054</v>
      </c>
      <c r="BG89" s="1042" t="s">
        <v>977</v>
      </c>
      <c r="BH89" s="1041"/>
      <c r="BI89" s="904"/>
      <c r="BJ89" s="894"/>
      <c r="BP89" s="1040"/>
      <c r="BQ89" s="1040"/>
      <c r="BR89" s="1040"/>
      <c r="BS89" s="1040"/>
      <c r="BT89" s="1040"/>
      <c r="BU89" s="985"/>
      <c r="BV89" s="985"/>
      <c r="BW89" s="985"/>
      <c r="BX89" s="985"/>
      <c r="BY89" s="985"/>
      <c r="BZ89" s="1040"/>
      <c r="CA89" s="1040"/>
      <c r="CB89" s="1040"/>
      <c r="CC89" s="1021"/>
      <c r="CD89" s="1040"/>
      <c r="CE89" s="985"/>
      <c r="CF89" s="985"/>
      <c r="CG89" s="985"/>
      <c r="CH89" s="985"/>
      <c r="CI89" s="985"/>
      <c r="CJ89" s="1040"/>
      <c r="CK89" s="1040"/>
      <c r="CL89" s="1040"/>
      <c r="CM89" s="1021"/>
      <c r="CN89" s="1040"/>
      <c r="CO89" s="985"/>
      <c r="CP89" s="985"/>
      <c r="CQ89" s="985"/>
      <c r="CR89" s="985"/>
      <c r="CS89" s="985"/>
      <c r="CT89" s="1040"/>
      <c r="CU89" s="1040"/>
      <c r="CV89" s="1040"/>
      <c r="CW89" s="1021"/>
      <c r="CX89" s="1040"/>
      <c r="CY89" s="985"/>
      <c r="CZ89" s="985"/>
      <c r="DA89" s="985"/>
      <c r="DB89" s="985"/>
    </row>
    <row r="90" customFormat="false" ht="15" hidden="false" customHeight="false" outlineLevel="0" collapsed="false">
      <c r="A90" s="1030"/>
      <c r="B90" s="1063" t="s">
        <v>219</v>
      </c>
      <c r="C90" s="1064" t="n">
        <v>61</v>
      </c>
      <c r="D90" s="1065" t="n">
        <f aca="false">'LARGER PROPERTIES'!D387</f>
        <v>0</v>
      </c>
      <c r="E90" s="1113" t="n">
        <v>287.528604492153</v>
      </c>
      <c r="F90" s="1067" t="n">
        <f aca="false">(D90/C90)^0.75*E90</f>
        <v>0</v>
      </c>
      <c r="G90" s="1031"/>
      <c r="H90" s="1063" t="s">
        <v>219</v>
      </c>
      <c r="I90" s="1068" t="n">
        <v>61</v>
      </c>
      <c r="J90" s="1065" t="n">
        <f aca="false">'LARGER PROPERTIES'!D400</f>
        <v>0</v>
      </c>
      <c r="K90" s="1069" t="n">
        <v>27.65801658843</v>
      </c>
      <c r="L90" s="1070" t="n">
        <f aca="false">(J90/I90)^0.75*K90</f>
        <v>0</v>
      </c>
      <c r="M90" s="1071" t="n">
        <v>25.3260738908563</v>
      </c>
      <c r="N90" s="1070" t="n">
        <f aca="false">(J90/I90)^0.75*M90</f>
        <v>0</v>
      </c>
      <c r="O90" s="1072" t="n">
        <v>48.1481270716523</v>
      </c>
      <c r="P90" s="1070" t="n">
        <f aca="false">(J90/I90)^0.75*O90</f>
        <v>0</v>
      </c>
      <c r="Q90" s="1030"/>
      <c r="R90" s="1063" t="s">
        <v>219</v>
      </c>
      <c r="S90" s="1064" t="n">
        <v>61</v>
      </c>
      <c r="T90" s="1065" t="n">
        <f aca="false">'LARGER PROPERTIES'!D413</f>
        <v>0</v>
      </c>
      <c r="U90" s="1114" t="n">
        <v>200.269472815785</v>
      </c>
      <c r="V90" s="1073" t="n">
        <f aca="false">(T90/S90)^0.75*U90</f>
        <v>0</v>
      </c>
      <c r="W90" s="1114" t="n">
        <v>181.346126081296</v>
      </c>
      <c r="X90" s="1073" t="n">
        <f aca="false">(T90/S90)^0.75*W90</f>
        <v>0</v>
      </c>
      <c r="Y90" s="1066" t="n">
        <v>30.6936525554528</v>
      </c>
      <c r="Z90" s="1073" t="n">
        <f aca="false">(T90/S90)^0.75*Y90</f>
        <v>0</v>
      </c>
      <c r="AA90" s="1066" t="n">
        <v>31.1533779921025</v>
      </c>
      <c r="AB90" s="1073" t="n">
        <f aca="false">(T90/S90)^0.75*AA90</f>
        <v>0</v>
      </c>
      <c r="AC90" s="1066" t="n">
        <v>53.4326776039068</v>
      </c>
      <c r="AD90" s="1073" t="n">
        <f aca="false">(T90/S90)^0.75*AC90</f>
        <v>0</v>
      </c>
      <c r="AE90" s="1030"/>
      <c r="AF90" s="1030"/>
      <c r="AG90" s="1030"/>
      <c r="AH90" s="1037" t="s">
        <v>1029</v>
      </c>
      <c r="AI90" s="1007" t="s">
        <v>1030</v>
      </c>
      <c r="AJ90" s="1038"/>
      <c r="AK90" s="1039"/>
      <c r="AL90" s="1038"/>
      <c r="AM90" s="1112"/>
      <c r="AN90" s="938" t="s">
        <v>219</v>
      </c>
      <c r="AO90" s="922"/>
      <c r="AP90" s="910" t="n">
        <v>1</v>
      </c>
      <c r="AQ90" s="911" t="n">
        <v>20.9055031389397</v>
      </c>
      <c r="AR90" s="910" t="n">
        <v>12</v>
      </c>
      <c r="AT90" s="938" t="s">
        <v>219</v>
      </c>
      <c r="AU90" s="922"/>
      <c r="AV90" s="910" t="n">
        <v>1</v>
      </c>
      <c r="AW90" s="911" t="n">
        <v>19.142888121768</v>
      </c>
      <c r="AX90" s="910" t="n">
        <v>12</v>
      </c>
      <c r="AZ90" s="938" t="s">
        <v>219</v>
      </c>
      <c r="BA90" s="922"/>
      <c r="BB90" s="910" t="n">
        <v>1</v>
      </c>
      <c r="BC90" s="911" t="n">
        <v>36.3930948704241</v>
      </c>
      <c r="BD90" s="910" t="n">
        <v>12</v>
      </c>
      <c r="BF90" s="903" t="s">
        <v>1054</v>
      </c>
      <c r="BG90" s="1042" t="s">
        <v>977</v>
      </c>
      <c r="BH90" s="1041"/>
      <c r="BI90" s="904"/>
      <c r="BJ90" s="894"/>
      <c r="BP90" s="903" t="s">
        <v>1033</v>
      </c>
      <c r="BQ90" s="1041" t="s">
        <v>978</v>
      </c>
      <c r="BR90" s="1041"/>
      <c r="BS90" s="1115"/>
      <c r="BT90" s="894"/>
      <c r="BU90" s="894"/>
      <c r="BV90" s="896"/>
      <c r="BW90" s="894"/>
      <c r="BX90" s="897"/>
      <c r="BY90" s="985"/>
      <c r="BZ90" s="893" t="s">
        <v>1033</v>
      </c>
      <c r="CA90" s="1041" t="s">
        <v>973</v>
      </c>
      <c r="CB90" s="1041"/>
      <c r="CC90" s="895"/>
      <c r="CD90" s="894"/>
      <c r="CE90" s="894"/>
      <c r="CF90" s="896"/>
      <c r="CG90" s="894"/>
      <c r="CH90" s="897"/>
      <c r="CI90" s="985"/>
      <c r="CJ90" s="893" t="s">
        <v>1033</v>
      </c>
      <c r="CK90" s="1041" t="s">
        <v>974</v>
      </c>
      <c r="CL90" s="1041"/>
      <c r="CM90" s="895"/>
      <c r="CN90" s="894"/>
      <c r="CO90" s="894"/>
      <c r="CP90" s="896"/>
      <c r="CQ90" s="894"/>
      <c r="CR90" s="897"/>
      <c r="CS90" s="985"/>
      <c r="CT90" s="893" t="s">
        <v>1033</v>
      </c>
      <c r="CU90" s="1041" t="s">
        <v>1032</v>
      </c>
      <c r="CV90" s="1041"/>
      <c r="CW90" s="895"/>
      <c r="CX90" s="894"/>
      <c r="CY90" s="894"/>
      <c r="CZ90" s="896"/>
      <c r="DA90" s="894"/>
      <c r="DB90" s="897"/>
    </row>
    <row r="91" customFormat="false" ht="14.25" hidden="false" customHeight="false" outlineLevel="0" collapsed="false">
      <c r="A91" s="1030"/>
      <c r="B91" s="1074" t="s">
        <v>220</v>
      </c>
      <c r="C91" s="1075" t="n">
        <v>79</v>
      </c>
      <c r="D91" s="1065" t="n">
        <f aca="false">'LARGER PROPERTIES'!D388</f>
        <v>0</v>
      </c>
      <c r="E91" s="934" t="n">
        <v>345.310038315458</v>
      </c>
      <c r="F91" s="1067" t="n">
        <f aca="false">(D91/C91)^0.75*E91</f>
        <v>0</v>
      </c>
      <c r="G91" s="1031"/>
      <c r="H91" s="1074" t="s">
        <v>220</v>
      </c>
      <c r="I91" s="1001" t="n">
        <v>79</v>
      </c>
      <c r="J91" s="1065" t="n">
        <f aca="false">'LARGER PROPERTIES'!D401</f>
        <v>0</v>
      </c>
      <c r="K91" s="1077" t="n">
        <v>34.6192812866551</v>
      </c>
      <c r="L91" s="1070" t="n">
        <f aca="false">(J91/I91)^0.75*K91</f>
        <v>0</v>
      </c>
      <c r="M91" s="1059" t="n">
        <v>30.2852476865999</v>
      </c>
      <c r="N91" s="1070" t="n">
        <f aca="false">(J91/I91)^0.75*M91</f>
        <v>0</v>
      </c>
      <c r="O91" s="1078" t="n">
        <v>53.594302823779</v>
      </c>
      <c r="P91" s="1070" t="n">
        <f aca="false">(J91/I91)^0.75*O91</f>
        <v>0</v>
      </c>
      <c r="Q91" s="1030"/>
      <c r="R91" s="1074" t="s">
        <v>220</v>
      </c>
      <c r="S91" s="1075" t="n">
        <v>79</v>
      </c>
      <c r="T91" s="1065" t="n">
        <f aca="false">'LARGER PROPERTIES'!D414</f>
        <v>0</v>
      </c>
      <c r="U91" s="1116" t="n">
        <v>252.439544893749</v>
      </c>
      <c r="V91" s="1073" t="n">
        <f aca="false">(T91/S91)^0.75*U91</f>
        <v>0</v>
      </c>
      <c r="W91" s="1116" t="n">
        <v>216.856049976237</v>
      </c>
      <c r="X91" s="1073" t="n">
        <f aca="false">(T91/S91)^0.75*W91</f>
        <v>0</v>
      </c>
      <c r="Y91" s="1076" t="n">
        <v>38.4189585010441</v>
      </c>
      <c r="Z91" s="1073" t="n">
        <f aca="false">(T91/S91)^0.75*Y91</f>
        <v>0</v>
      </c>
      <c r="AA91" s="1076" t="n">
        <v>37.2536135222181</v>
      </c>
      <c r="AB91" s="1073" t="n">
        <f aca="false">(T91/S91)^0.75*AA91</f>
        <v>0</v>
      </c>
      <c r="AC91" s="1076" t="n">
        <v>59.4766043532181</v>
      </c>
      <c r="AD91" s="1073" t="n">
        <f aca="false">(T91/S91)^0.75*AC91</f>
        <v>0</v>
      </c>
      <c r="AE91" s="1030"/>
      <c r="AF91" s="1030"/>
      <c r="AG91" s="1030"/>
      <c r="AH91" s="938" t="s">
        <v>219</v>
      </c>
      <c r="AI91" s="922"/>
      <c r="AJ91" s="910" t="n">
        <v>1</v>
      </c>
      <c r="AK91" s="911" t="n">
        <v>217.330484437564</v>
      </c>
      <c r="AL91" s="910" t="n">
        <v>12</v>
      </c>
      <c r="AM91" s="1010"/>
      <c r="AN91" s="938" t="s">
        <v>219</v>
      </c>
      <c r="AO91" s="938"/>
      <c r="AP91" s="933" t="n">
        <v>2</v>
      </c>
      <c r="AQ91" s="1059" t="n">
        <v>27.65801658843</v>
      </c>
      <c r="AR91" s="933" t="n">
        <v>12</v>
      </c>
      <c r="AT91" s="938" t="s">
        <v>219</v>
      </c>
      <c r="AU91" s="938"/>
      <c r="AV91" s="933" t="n">
        <v>2</v>
      </c>
      <c r="AW91" s="1059" t="n">
        <v>25.3260738908563</v>
      </c>
      <c r="AX91" s="933" t="n">
        <v>12</v>
      </c>
      <c r="AZ91" s="938" t="s">
        <v>219</v>
      </c>
      <c r="BA91" s="938"/>
      <c r="BB91" s="933" t="n">
        <v>2</v>
      </c>
      <c r="BC91" s="1059" t="n">
        <v>48.1481270716523</v>
      </c>
      <c r="BD91" s="933" t="n">
        <v>12</v>
      </c>
      <c r="BF91" s="922" t="s">
        <v>219</v>
      </c>
      <c r="BG91" s="922"/>
      <c r="BH91" s="910" t="n">
        <v>1</v>
      </c>
      <c r="BI91" s="1117" t="n">
        <v>151.375066219882</v>
      </c>
      <c r="BJ91" s="1049" t="n">
        <v>12</v>
      </c>
      <c r="BP91" s="922" t="s">
        <v>219</v>
      </c>
      <c r="BQ91" s="922"/>
      <c r="BR91" s="910" t="n">
        <v>1</v>
      </c>
      <c r="BS91" s="1117" t="n">
        <v>137.071723704621</v>
      </c>
      <c r="BT91" s="1049" t="n">
        <v>12</v>
      </c>
      <c r="BU91" s="1048"/>
      <c r="BV91" s="914" t="n">
        <f aca="false">BS91*BT91*BU91/1000</f>
        <v>0</v>
      </c>
      <c r="BW91" s="913"/>
      <c r="BX91" s="915" t="n">
        <f aca="false">BS91*BT91*BW91/1000</f>
        <v>0</v>
      </c>
      <c r="BY91" s="985"/>
      <c r="BZ91" s="922" t="s">
        <v>219</v>
      </c>
      <c r="CA91" s="922"/>
      <c r="CB91" s="910" t="n">
        <v>1</v>
      </c>
      <c r="CC91" s="911" t="n">
        <v>23.2000095810185</v>
      </c>
      <c r="CD91" s="1049" t="n">
        <v>12</v>
      </c>
      <c r="CE91" s="1048"/>
      <c r="CF91" s="914" t="n">
        <f aca="false">CC91*CD91*CE91/1000</f>
        <v>0</v>
      </c>
      <c r="CG91" s="913"/>
      <c r="CH91" s="915" t="n">
        <f aca="false">CC91*CD91*CG91/1000</f>
        <v>0</v>
      </c>
      <c r="CI91" s="985"/>
      <c r="CJ91" s="922" t="s">
        <v>219</v>
      </c>
      <c r="CK91" s="922"/>
      <c r="CL91" s="910" t="n">
        <v>1</v>
      </c>
      <c r="CM91" s="911" t="n">
        <v>23.5474962320663</v>
      </c>
      <c r="CN91" s="1049" t="n">
        <v>12</v>
      </c>
      <c r="CO91" s="1048"/>
      <c r="CP91" s="914" t="n">
        <f aca="false">CM91*CN91*CO91/1000</f>
        <v>0</v>
      </c>
      <c r="CQ91" s="913"/>
      <c r="CR91" s="915" t="n">
        <f aca="false">CM91*CN91*CQ91/1000</f>
        <v>0</v>
      </c>
      <c r="CS91" s="985"/>
      <c r="CT91" s="922" t="s">
        <v>219</v>
      </c>
      <c r="CU91" s="922"/>
      <c r="CV91" s="910" t="n">
        <v>1</v>
      </c>
      <c r="CW91" s="911" t="n">
        <v>40.3874589415682</v>
      </c>
      <c r="CX91" s="1049" t="n">
        <v>12</v>
      </c>
      <c r="CY91" s="1048"/>
      <c r="CZ91" s="914" t="n">
        <f aca="false">CW91*CX91*CY91/1000</f>
        <v>0</v>
      </c>
      <c r="DA91" s="913"/>
      <c r="DB91" s="915" t="n">
        <f aca="false">CW91*CX91*DA91/1000</f>
        <v>0</v>
      </c>
    </row>
    <row r="92" customFormat="false" ht="14.25" hidden="false" customHeight="false" outlineLevel="0" collapsed="false">
      <c r="A92" s="1030"/>
      <c r="B92" s="1074" t="s">
        <v>221</v>
      </c>
      <c r="C92" s="1075" t="n">
        <v>79</v>
      </c>
      <c r="D92" s="1065" t="n">
        <f aca="false">'LARGER PROPERTIES'!D389</f>
        <v>0</v>
      </c>
      <c r="E92" s="934" t="n">
        <v>448.282533111224</v>
      </c>
      <c r="F92" s="1067" t="n">
        <f aca="false">(D92/C92)^0.75*E92</f>
        <v>0</v>
      </c>
      <c r="G92" s="1031"/>
      <c r="H92" s="1074" t="s">
        <v>221</v>
      </c>
      <c r="I92" s="1001" t="n">
        <v>79</v>
      </c>
      <c r="J92" s="1065" t="n">
        <f aca="false">'LARGER PROPERTIES'!D402</f>
        <v>0</v>
      </c>
      <c r="K92" s="1077" t="n">
        <v>53.2695750505786</v>
      </c>
      <c r="L92" s="1070" t="n">
        <f aca="false">(J92/I92)^0.75*K92</f>
        <v>0</v>
      </c>
      <c r="M92" s="1059" t="n">
        <v>39.3513827564231</v>
      </c>
      <c r="N92" s="1070" t="n">
        <f aca="false">(J92/I92)^0.75*M92</f>
        <v>0</v>
      </c>
      <c r="O92" s="1078" t="n">
        <v>80.0200752684719</v>
      </c>
      <c r="P92" s="1070" t="n">
        <f aca="false">(J92/I92)^0.75*O92</f>
        <v>0</v>
      </c>
      <c r="Q92" s="1030"/>
      <c r="R92" s="1074" t="s">
        <v>221</v>
      </c>
      <c r="S92" s="1075" t="n">
        <v>79</v>
      </c>
      <c r="T92" s="1065" t="n">
        <f aca="false">'LARGER PROPERTIES'!D415</f>
        <v>0</v>
      </c>
      <c r="U92" s="1116" t="n">
        <v>339.491979743492</v>
      </c>
      <c r="V92" s="1073" t="n">
        <f aca="false">(T92/S92)^0.75*U92</f>
        <v>0</v>
      </c>
      <c r="W92" s="1116" t="n">
        <v>281.77367125964</v>
      </c>
      <c r="X92" s="1073" t="n">
        <f aca="false">(T92/S92)^0.75*W92</f>
        <v>0</v>
      </c>
      <c r="Y92" s="1076" t="n">
        <v>59.1162357268616</v>
      </c>
      <c r="Z92" s="1073" t="n">
        <f aca="false">(T92/S92)^0.75*Y92</f>
        <v>0</v>
      </c>
      <c r="AA92" s="1076" t="n">
        <v>48.4057855475714</v>
      </c>
      <c r="AB92" s="1073" t="n">
        <f aca="false">(T92/S92)^0.75*AA92</f>
        <v>0</v>
      </c>
      <c r="AC92" s="1076" t="n">
        <v>88.802766456475</v>
      </c>
      <c r="AD92" s="1073" t="n">
        <f aca="false">(T92/S92)^0.75*AC92</f>
        <v>0</v>
      </c>
      <c r="AE92" s="1030"/>
      <c r="AF92" s="1030"/>
      <c r="AG92" s="1030"/>
      <c r="AH92" s="938" t="s">
        <v>219</v>
      </c>
      <c r="AI92" s="938"/>
      <c r="AJ92" s="933" t="n">
        <v>2</v>
      </c>
      <c r="AK92" s="934" t="n">
        <v>287.528604492153</v>
      </c>
      <c r="AL92" s="933" t="n">
        <v>12</v>
      </c>
      <c r="AM92" s="1010"/>
      <c r="AN92" s="938" t="s">
        <v>219</v>
      </c>
      <c r="AO92" s="938"/>
      <c r="AP92" s="933" t="n">
        <v>3</v>
      </c>
      <c r="AQ92" s="944" t="n">
        <v>36.7169130877616</v>
      </c>
      <c r="AR92" s="933" t="n">
        <v>12</v>
      </c>
      <c r="AT92" s="938" t="s">
        <v>219</v>
      </c>
      <c r="AU92" s="938"/>
      <c r="AV92" s="933" t="n">
        <v>3</v>
      </c>
      <c r="AW92" s="944" t="n">
        <v>33.6211836062679</v>
      </c>
      <c r="AX92" s="933" t="n">
        <v>12</v>
      </c>
      <c r="AZ92" s="938" t="s">
        <v>219</v>
      </c>
      <c r="BA92" s="938"/>
      <c r="BB92" s="933" t="n">
        <v>3</v>
      </c>
      <c r="BC92" s="944" t="n">
        <v>63.9181985944679</v>
      </c>
      <c r="BD92" s="933" t="n">
        <v>12</v>
      </c>
      <c r="BF92" s="938" t="s">
        <v>219</v>
      </c>
      <c r="BG92" s="938"/>
      <c r="BH92" s="933" t="n">
        <v>2</v>
      </c>
      <c r="BI92" s="1118" t="n">
        <v>200.269472815785</v>
      </c>
      <c r="BJ92" s="1062" t="n">
        <v>12</v>
      </c>
      <c r="BP92" s="938" t="s">
        <v>219</v>
      </c>
      <c r="BQ92" s="938"/>
      <c r="BR92" s="933" t="n">
        <v>2</v>
      </c>
      <c r="BS92" s="1118" t="n">
        <v>181.346126081296</v>
      </c>
      <c r="BT92" s="1062" t="n">
        <v>12</v>
      </c>
      <c r="BU92" s="1061"/>
      <c r="BV92" s="919" t="n">
        <f aca="false">BS92*BT92*BU92/1000</f>
        <v>0</v>
      </c>
      <c r="BW92" s="936"/>
      <c r="BX92" s="920" t="n">
        <f aca="false">BS92*BT92*BW92/1000</f>
        <v>0</v>
      </c>
      <c r="BY92" s="985"/>
      <c r="BZ92" s="938" t="s">
        <v>219</v>
      </c>
      <c r="CA92" s="938"/>
      <c r="CB92" s="933" t="n">
        <v>2</v>
      </c>
      <c r="CC92" s="934" t="n">
        <v>30.6936525554528</v>
      </c>
      <c r="CD92" s="1062" t="n">
        <v>12</v>
      </c>
      <c r="CE92" s="1061"/>
      <c r="CF92" s="919" t="n">
        <f aca="false">CC92*CD92*CE92/1000</f>
        <v>0</v>
      </c>
      <c r="CG92" s="936"/>
      <c r="CH92" s="920" t="n">
        <f aca="false">CC92*CD92*CG92/1000</f>
        <v>0</v>
      </c>
      <c r="CI92" s="985"/>
      <c r="CJ92" s="938" t="s">
        <v>219</v>
      </c>
      <c r="CK92" s="938"/>
      <c r="CL92" s="933" t="n">
        <v>2</v>
      </c>
      <c r="CM92" s="934" t="n">
        <v>31.1533779921025</v>
      </c>
      <c r="CN92" s="1062" t="n">
        <v>12</v>
      </c>
      <c r="CO92" s="1061"/>
      <c r="CP92" s="919" t="n">
        <f aca="false">CM92*CN92*CO92/1000</f>
        <v>0</v>
      </c>
      <c r="CQ92" s="936"/>
      <c r="CR92" s="920" t="n">
        <f aca="false">CM92*CN92*CQ92/1000</f>
        <v>0</v>
      </c>
      <c r="CS92" s="985"/>
      <c r="CT92" s="938" t="s">
        <v>219</v>
      </c>
      <c r="CU92" s="938"/>
      <c r="CV92" s="933" t="n">
        <v>2</v>
      </c>
      <c r="CW92" s="934" t="n">
        <v>53.4326776039068</v>
      </c>
      <c r="CX92" s="1062" t="n">
        <v>12</v>
      </c>
      <c r="CY92" s="1061"/>
      <c r="CZ92" s="919" t="n">
        <f aca="false">CW92*CX92*CY92/1000</f>
        <v>0</v>
      </c>
      <c r="DA92" s="936"/>
      <c r="DB92" s="920" t="n">
        <f aca="false">CW92*CX92*DA92/1000</f>
        <v>0</v>
      </c>
    </row>
    <row r="93" customFormat="false" ht="14.25" hidden="false" customHeight="false" outlineLevel="0" collapsed="false">
      <c r="A93" s="1030"/>
      <c r="B93" s="1074" t="s">
        <v>222</v>
      </c>
      <c r="C93" s="1075" t="n">
        <v>63.5</v>
      </c>
      <c r="D93" s="1065" t="n">
        <f aca="false">'LARGER PROPERTIES'!D390</f>
        <v>0</v>
      </c>
      <c r="E93" s="934" t="n">
        <v>405.602546805544</v>
      </c>
      <c r="F93" s="1067" t="n">
        <f aca="false">(D93/C93)^0.75*E93</f>
        <v>0</v>
      </c>
      <c r="G93" s="1031"/>
      <c r="H93" s="1074" t="s">
        <v>222</v>
      </c>
      <c r="I93" s="1001" t="n">
        <v>63.5</v>
      </c>
      <c r="J93" s="1065" t="n">
        <f aca="false">'LARGER PROPERTIES'!D403</f>
        <v>0</v>
      </c>
      <c r="K93" s="1077" t="n">
        <v>49.0698623239059</v>
      </c>
      <c r="L93" s="1070" t="n">
        <f aca="false">(J93/I93)^0.75*K93</f>
        <v>0</v>
      </c>
      <c r="M93" s="1059" t="n">
        <v>35.7579737063683</v>
      </c>
      <c r="N93" s="1070" t="n">
        <f aca="false">(J93/I93)^0.75*M93</f>
        <v>0</v>
      </c>
      <c r="O93" s="1078" t="n">
        <v>85.883605253946</v>
      </c>
      <c r="P93" s="1070" t="n">
        <f aca="false">(J93/I93)^0.75*O93</f>
        <v>0</v>
      </c>
      <c r="Q93" s="1030"/>
      <c r="R93" s="1074" t="s">
        <v>222</v>
      </c>
      <c r="S93" s="1075" t="n">
        <v>63.5</v>
      </c>
      <c r="T93" s="1065" t="n">
        <f aca="false">'LARGER PROPERTIES'!D416</f>
        <v>0</v>
      </c>
      <c r="U93" s="1116" t="n">
        <v>305.505634614404</v>
      </c>
      <c r="V93" s="1073" t="n">
        <f aca="false">(T93/S93)^0.75*U93</f>
        <v>0</v>
      </c>
      <c r="W93" s="1116" t="n">
        <v>256.043239710669</v>
      </c>
      <c r="X93" s="1073" t="n">
        <f aca="false">(T93/S93)^0.75*W93</f>
        <v>0</v>
      </c>
      <c r="Y93" s="1076" t="n">
        <v>54.4555789204322</v>
      </c>
      <c r="Z93" s="1073" t="n">
        <f aca="false">(T93/S93)^0.75*Y93</f>
        <v>0</v>
      </c>
      <c r="AA93" s="1076" t="n">
        <v>43.9855650704842</v>
      </c>
      <c r="AB93" s="1073" t="n">
        <f aca="false">(T93/S93)^0.75*AA93</f>
        <v>0</v>
      </c>
      <c r="AC93" s="1076" t="n">
        <v>95.3098546110864</v>
      </c>
      <c r="AD93" s="1073" t="n">
        <f aca="false">(T93/S93)^0.75*AC93</f>
        <v>0</v>
      </c>
      <c r="AE93" s="1030"/>
      <c r="AF93" s="1030"/>
      <c r="AG93" s="1030"/>
      <c r="AH93" s="938" t="s">
        <v>219</v>
      </c>
      <c r="AI93" s="938"/>
      <c r="AJ93" s="933" t="n">
        <v>3</v>
      </c>
      <c r="AK93" s="944" t="n">
        <v>381.703537837925</v>
      </c>
      <c r="AL93" s="933" t="n">
        <v>12</v>
      </c>
      <c r="AM93" s="1010"/>
      <c r="AN93" s="938" t="s">
        <v>220</v>
      </c>
      <c r="AO93" s="938"/>
      <c r="AP93" s="933" t="n">
        <v>2</v>
      </c>
      <c r="AQ93" s="944" t="n">
        <v>29.214815037721</v>
      </c>
      <c r="AR93" s="933" t="n">
        <v>12</v>
      </c>
      <c r="AT93" s="938" t="s">
        <v>220</v>
      </c>
      <c r="AU93" s="938"/>
      <c r="AV93" s="933" t="n">
        <v>2</v>
      </c>
      <c r="AW93" s="944" t="n">
        <v>25.5573737134933</v>
      </c>
      <c r="AX93" s="933" t="n">
        <v>12</v>
      </c>
      <c r="AZ93" s="938" t="s">
        <v>220</v>
      </c>
      <c r="BA93" s="938"/>
      <c r="BB93" s="933" t="n">
        <v>2</v>
      </c>
      <c r="BC93" s="944" t="n">
        <v>45.2276184218725</v>
      </c>
      <c r="BD93" s="933" t="n">
        <v>12</v>
      </c>
      <c r="BF93" s="938" t="s">
        <v>219</v>
      </c>
      <c r="BG93" s="938"/>
      <c r="BH93" s="933" t="n">
        <v>3</v>
      </c>
      <c r="BI93" s="1117" t="n">
        <v>265.86421350926</v>
      </c>
      <c r="BJ93" s="1062" t="n">
        <v>12</v>
      </c>
      <c r="BP93" s="938" t="s">
        <v>219</v>
      </c>
      <c r="BQ93" s="938"/>
      <c r="BR93" s="933" t="n">
        <v>3</v>
      </c>
      <c r="BS93" s="1117" t="n">
        <v>240.742857639133</v>
      </c>
      <c r="BT93" s="1062" t="n">
        <v>12</v>
      </c>
      <c r="BU93" s="1061"/>
      <c r="BV93" s="919" t="n">
        <f aca="false">BS93*BT93*BU93/1000</f>
        <v>0</v>
      </c>
      <c r="BW93" s="936"/>
      <c r="BX93" s="920" t="n">
        <f aca="false">BS93*BT93*BW93/1000</f>
        <v>0</v>
      </c>
      <c r="BY93" s="985"/>
      <c r="BZ93" s="938" t="s">
        <v>219</v>
      </c>
      <c r="CA93" s="938"/>
      <c r="CB93" s="933" t="n">
        <v>3</v>
      </c>
      <c r="CC93" s="944" t="n">
        <v>40.7468181827598</v>
      </c>
      <c r="CD93" s="1062" t="n">
        <v>12</v>
      </c>
      <c r="CE93" s="1061"/>
      <c r="CF93" s="919" t="n">
        <f aca="false">CC93*CD93*CE93/1000</f>
        <v>0</v>
      </c>
      <c r="CG93" s="936"/>
      <c r="CH93" s="920" t="n">
        <f aca="false">CC93*CD93*CG93/1000</f>
        <v>0</v>
      </c>
      <c r="CI93" s="985"/>
      <c r="CJ93" s="938" t="s">
        <v>219</v>
      </c>
      <c r="CK93" s="938"/>
      <c r="CL93" s="933" t="n">
        <v>3</v>
      </c>
      <c r="CM93" s="944" t="n">
        <v>41.3571185941337</v>
      </c>
      <c r="CN93" s="1062" t="n">
        <v>12</v>
      </c>
      <c r="CO93" s="1061"/>
      <c r="CP93" s="919" t="n">
        <f aca="false">CM93*CN93*CO93/1000</f>
        <v>0</v>
      </c>
      <c r="CQ93" s="936"/>
      <c r="CR93" s="920" t="n">
        <f aca="false">CM93*CN93*CQ93/1000</f>
        <v>0</v>
      </c>
      <c r="CS93" s="985"/>
      <c r="CT93" s="938" t="s">
        <v>219</v>
      </c>
      <c r="CU93" s="938"/>
      <c r="CV93" s="933" t="n">
        <v>3</v>
      </c>
      <c r="CW93" s="944" t="n">
        <v>70.9336106353241</v>
      </c>
      <c r="CX93" s="1062" t="n">
        <v>12</v>
      </c>
      <c r="CY93" s="1061"/>
      <c r="CZ93" s="919" t="n">
        <f aca="false">CW93*CX93*CY93/1000</f>
        <v>0</v>
      </c>
      <c r="DA93" s="936"/>
      <c r="DB93" s="920" t="n">
        <f aca="false">CW93*CX93*DA93/1000</f>
        <v>0</v>
      </c>
    </row>
    <row r="94" customFormat="false" ht="14.25" hidden="false" customHeight="false" outlineLevel="0" collapsed="false">
      <c r="A94" s="1030"/>
      <c r="B94" s="1074" t="s">
        <v>223</v>
      </c>
      <c r="C94" s="1075" t="n">
        <v>67</v>
      </c>
      <c r="D94" s="1065" t="n">
        <f aca="false">'LARGER PROPERTIES'!D391</f>
        <v>0</v>
      </c>
      <c r="E94" s="934" t="n">
        <v>457.809272923342</v>
      </c>
      <c r="F94" s="1067" t="n">
        <f aca="false">(D94/C94)^0.75*E94</f>
        <v>0</v>
      </c>
      <c r="G94" s="1031"/>
      <c r="H94" s="1074" t="s">
        <v>223</v>
      </c>
      <c r="I94" s="1001" t="n">
        <v>67</v>
      </c>
      <c r="J94" s="1065" t="n">
        <f aca="false">'LARGER PROPERTIES'!D404</f>
        <v>0</v>
      </c>
      <c r="K94" s="1077" t="n">
        <v>59.0806729524418</v>
      </c>
      <c r="L94" s="1070" t="n">
        <f aca="false">(J94/I94)^0.75*K94</f>
        <v>0</v>
      </c>
      <c r="M94" s="1059" t="n">
        <v>40.3718540444018</v>
      </c>
      <c r="N94" s="1070" t="n">
        <f aca="false">(J94/I94)^0.75*M94</f>
        <v>0</v>
      </c>
      <c r="O94" s="1078" t="n">
        <v>100.673685128428</v>
      </c>
      <c r="P94" s="1070" t="n">
        <f aca="false">(J94/I94)^0.75*O94</f>
        <v>0</v>
      </c>
      <c r="Q94" s="1030"/>
      <c r="R94" s="1074" t="s">
        <v>223</v>
      </c>
      <c r="S94" s="1075" t="n">
        <v>67</v>
      </c>
      <c r="T94" s="1065" t="n">
        <f aca="false">'LARGER PROPERTIES'!D417</f>
        <v>0</v>
      </c>
      <c r="U94" s="1116" t="n">
        <v>356.862213411471</v>
      </c>
      <c r="V94" s="1073" t="n">
        <f aca="false">(T94/S94)^0.75*U94</f>
        <v>0</v>
      </c>
      <c r="W94" s="1116" t="n">
        <v>289.080706517047</v>
      </c>
      <c r="X94" s="1073" t="n">
        <f aca="false">(T94/S94)^0.75*W94</f>
        <v>0</v>
      </c>
      <c r="Y94" s="1076" t="n">
        <v>65.5651370569781</v>
      </c>
      <c r="Z94" s="1073" t="n">
        <f aca="false">(T94/S94)^0.75*Y94</f>
        <v>0</v>
      </c>
      <c r="AA94" s="1076" t="n">
        <v>49.6610581927316</v>
      </c>
      <c r="AB94" s="1073" t="n">
        <f aca="false">(T94/S94)^0.75*AA94</f>
        <v>0</v>
      </c>
      <c r="AC94" s="1076" t="n">
        <v>111.723235935206</v>
      </c>
      <c r="AD94" s="1073" t="n">
        <f aca="false">(T94/S94)^0.75*AC94</f>
        <v>0</v>
      </c>
      <c r="AE94" s="1030"/>
      <c r="AF94" s="1030"/>
      <c r="AG94" s="1030"/>
      <c r="AH94" s="938" t="s">
        <v>220</v>
      </c>
      <c r="AI94" s="938"/>
      <c r="AJ94" s="933" t="n">
        <v>2</v>
      </c>
      <c r="AK94" s="944" t="n">
        <v>291.403187042568</v>
      </c>
      <c r="AL94" s="933" t="n">
        <v>12</v>
      </c>
      <c r="AM94" s="1010"/>
      <c r="AN94" s="938" t="s">
        <v>220</v>
      </c>
      <c r="AO94" s="938"/>
      <c r="AP94" s="933" t="n">
        <v>3</v>
      </c>
      <c r="AQ94" s="1059" t="n">
        <v>34.6192812866551</v>
      </c>
      <c r="AR94" s="933" t="n">
        <v>12</v>
      </c>
      <c r="AT94" s="938" t="s">
        <v>220</v>
      </c>
      <c r="AU94" s="938"/>
      <c r="AV94" s="933" t="n">
        <v>3</v>
      </c>
      <c r="AW94" s="1059" t="n">
        <v>30.2852476865999</v>
      </c>
      <c r="AX94" s="933" t="n">
        <v>12</v>
      </c>
      <c r="AZ94" s="938" t="s">
        <v>220</v>
      </c>
      <c r="BA94" s="938"/>
      <c r="BB94" s="933" t="n">
        <v>3</v>
      </c>
      <c r="BC94" s="1059" t="n">
        <v>53.594302823779</v>
      </c>
      <c r="BD94" s="933" t="n">
        <v>12</v>
      </c>
      <c r="BF94" s="938" t="s">
        <v>220</v>
      </c>
      <c r="BG94" s="938"/>
      <c r="BH94" s="933" t="n">
        <v>2</v>
      </c>
      <c r="BI94" s="1117" t="n">
        <v>213.030841143436</v>
      </c>
      <c r="BJ94" s="1062" t="n">
        <v>12</v>
      </c>
      <c r="BP94" s="938" t="s">
        <v>220</v>
      </c>
      <c r="BQ94" s="938"/>
      <c r="BR94" s="933" t="n">
        <v>2</v>
      </c>
      <c r="BS94" s="1117" t="n">
        <v>183.002337264254</v>
      </c>
      <c r="BT94" s="1062" t="n">
        <v>12</v>
      </c>
      <c r="BU94" s="1061"/>
      <c r="BV94" s="919" t="n">
        <f aca="false">BS94*BT94*BU94/1000</f>
        <v>0</v>
      </c>
      <c r="BW94" s="936"/>
      <c r="BX94" s="920" t="n">
        <f aca="false">BS94*BT94*BW94/1000</f>
        <v>0</v>
      </c>
      <c r="BY94" s="985"/>
      <c r="BZ94" s="938" t="s">
        <v>220</v>
      </c>
      <c r="CA94" s="938"/>
      <c r="CB94" s="933" t="n">
        <v>2</v>
      </c>
      <c r="CC94" s="944" t="n">
        <v>32.421319127227</v>
      </c>
      <c r="CD94" s="1062" t="n">
        <v>12</v>
      </c>
      <c r="CE94" s="1061"/>
      <c r="CF94" s="919" t="n">
        <f aca="false">CC94*CD94*CE94/1000</f>
        <v>0</v>
      </c>
      <c r="CG94" s="936"/>
      <c r="CH94" s="920" t="n">
        <f aca="false">CC94*CD94*CG94/1000</f>
        <v>0</v>
      </c>
      <c r="CI94" s="985"/>
      <c r="CJ94" s="938" t="s">
        <v>220</v>
      </c>
      <c r="CK94" s="938"/>
      <c r="CL94" s="933" t="n">
        <v>2</v>
      </c>
      <c r="CM94" s="944" t="n">
        <v>31.4378978444556</v>
      </c>
      <c r="CN94" s="1062" t="n">
        <v>12</v>
      </c>
      <c r="CO94" s="1061"/>
      <c r="CP94" s="919" t="n">
        <f aca="false">CM94*CN94*CO94/1000</f>
        <v>0</v>
      </c>
      <c r="CQ94" s="936"/>
      <c r="CR94" s="920" t="n">
        <f aca="false">CM94*CN94*CQ94/1000</f>
        <v>0</v>
      </c>
      <c r="CS94" s="985"/>
      <c r="CT94" s="938" t="s">
        <v>220</v>
      </c>
      <c r="CU94" s="938"/>
      <c r="CV94" s="933" t="n">
        <v>2</v>
      </c>
      <c r="CW94" s="944" t="n">
        <v>50.1916253218341</v>
      </c>
      <c r="CX94" s="1062" t="n">
        <v>12</v>
      </c>
      <c r="CY94" s="1061"/>
      <c r="CZ94" s="919" t="n">
        <f aca="false">CW94*CX94*CY94/1000</f>
        <v>0</v>
      </c>
      <c r="DA94" s="936"/>
      <c r="DB94" s="920" t="n">
        <f aca="false">CW94*CX94*DA94/1000</f>
        <v>0</v>
      </c>
    </row>
    <row r="95" customFormat="false" ht="14.25" hidden="false" customHeight="false" outlineLevel="0" collapsed="false">
      <c r="A95" s="1030"/>
      <c r="B95" s="1074" t="s">
        <v>224</v>
      </c>
      <c r="C95" s="1075" t="n">
        <v>89</v>
      </c>
      <c r="D95" s="1065" t="n">
        <f aca="false">'LARGER PROPERTIES'!D392</f>
        <v>0</v>
      </c>
      <c r="E95" s="934" t="n">
        <v>499.908498297012</v>
      </c>
      <c r="F95" s="1067" t="n">
        <f aca="false">(D95/C95)^0.75*E95</f>
        <v>0</v>
      </c>
      <c r="G95" s="1031"/>
      <c r="H95" s="1074" t="s">
        <v>224</v>
      </c>
      <c r="I95" s="1001" t="n">
        <v>89</v>
      </c>
      <c r="J95" s="1065" t="n">
        <f aca="false">'LARGER PROPERTIES'!D405</f>
        <v>0</v>
      </c>
      <c r="K95" s="1077" t="n">
        <v>61.0558472171175</v>
      </c>
      <c r="L95" s="1070" t="n">
        <f aca="false">(J95/I95)^0.75*K95</f>
        <v>0</v>
      </c>
      <c r="M95" s="1059" t="n">
        <v>43.8791810848839</v>
      </c>
      <c r="N95" s="1070" t="n">
        <f aca="false">(J95/I95)^0.75*M95</f>
        <v>0</v>
      </c>
      <c r="O95" s="1078" t="n">
        <v>90.2398293845124</v>
      </c>
      <c r="P95" s="1070" t="n">
        <f aca="false">(J95/I95)^0.75*O95</f>
        <v>0</v>
      </c>
      <c r="Q95" s="1030"/>
      <c r="R95" s="1074" t="s">
        <v>224</v>
      </c>
      <c r="S95" s="1075" t="n">
        <v>89</v>
      </c>
      <c r="T95" s="1065" t="n">
        <f aca="false">'LARGER PROPERTIES'!D418</f>
        <v>0</v>
      </c>
      <c r="U95" s="1116" t="n">
        <v>387.518930608912</v>
      </c>
      <c r="V95" s="1073" t="n">
        <f aca="false">(T95/S95)^0.75*U95</f>
        <v>0</v>
      </c>
      <c r="W95" s="1116" t="n">
        <v>314.194752003633</v>
      </c>
      <c r="X95" s="1073" t="n">
        <f aca="false">(T95/S95)^0.75*W95</f>
        <v>0</v>
      </c>
      <c r="Y95" s="1076" t="n">
        <v>67.7570987409475</v>
      </c>
      <c r="Z95" s="1073" t="n">
        <f aca="false">(T95/S95)^0.75*Y95</f>
        <v>0</v>
      </c>
      <c r="AA95" s="1076" t="n">
        <v>53.9753899563095</v>
      </c>
      <c r="AB95" s="1073" t="n">
        <f aca="false">(T95/S95)^0.75*AA95</f>
        <v>0</v>
      </c>
      <c r="AC95" s="1076" t="n">
        <v>100.144200902325</v>
      </c>
      <c r="AD95" s="1073" t="n">
        <f aca="false">(T95/S95)^0.75*AC95</f>
        <v>0</v>
      </c>
      <c r="AE95" s="1030"/>
      <c r="AF95" s="1030"/>
      <c r="AG95" s="1030"/>
      <c r="AH95" s="938" t="s">
        <v>220</v>
      </c>
      <c r="AI95" s="938"/>
      <c r="AJ95" s="933" t="n">
        <v>3</v>
      </c>
      <c r="AK95" s="934" t="n">
        <v>345.310038315458</v>
      </c>
      <c r="AL95" s="933" t="n">
        <v>12</v>
      </c>
      <c r="AM95" s="1010"/>
      <c r="AN95" s="938" t="s">
        <v>221</v>
      </c>
      <c r="AO95" s="938"/>
      <c r="AP95" s="933" t="n">
        <v>2</v>
      </c>
      <c r="AQ95" s="944" t="n">
        <v>44.9535843726644</v>
      </c>
      <c r="AR95" s="933" t="n">
        <v>12</v>
      </c>
      <c r="AT95" s="938" t="s">
        <v>221</v>
      </c>
      <c r="AU95" s="938"/>
      <c r="AV95" s="933" t="n">
        <v>2</v>
      </c>
      <c r="AW95" s="944" t="n">
        <v>33.2081812787551</v>
      </c>
      <c r="AX95" s="933" t="n">
        <v>12</v>
      </c>
      <c r="AZ95" s="938" t="s">
        <v>221</v>
      </c>
      <c r="BA95" s="938"/>
      <c r="BB95" s="933" t="n">
        <v>2</v>
      </c>
      <c r="BC95" s="944" t="n">
        <v>67.5280251752099</v>
      </c>
      <c r="BD95" s="933" t="n">
        <v>12</v>
      </c>
      <c r="BF95" s="938" t="s">
        <v>220</v>
      </c>
      <c r="BG95" s="938"/>
      <c r="BH95" s="933" t="n">
        <v>3</v>
      </c>
      <c r="BI95" s="1118" t="n">
        <v>252.439544893749</v>
      </c>
      <c r="BJ95" s="1062" t="n">
        <v>12</v>
      </c>
      <c r="BP95" s="938" t="s">
        <v>220</v>
      </c>
      <c r="BQ95" s="938"/>
      <c r="BR95" s="933" t="n">
        <v>3</v>
      </c>
      <c r="BS95" s="1118" t="n">
        <v>216.856049976237</v>
      </c>
      <c r="BT95" s="1062" t="n">
        <v>12</v>
      </c>
      <c r="BU95" s="1061"/>
      <c r="BV95" s="919" t="n">
        <f aca="false">BS95*BT95*BU95/1000</f>
        <v>0</v>
      </c>
      <c r="BW95" s="936"/>
      <c r="BX95" s="920" t="n">
        <f aca="false">BS95*BT95*BW95/1000</f>
        <v>0</v>
      </c>
      <c r="BY95" s="985"/>
      <c r="BZ95" s="938" t="s">
        <v>220</v>
      </c>
      <c r="CA95" s="938"/>
      <c r="CB95" s="933" t="n">
        <v>3</v>
      </c>
      <c r="CC95" s="934" t="n">
        <v>38.4189585010441</v>
      </c>
      <c r="CD95" s="1062" t="n">
        <v>12</v>
      </c>
      <c r="CE95" s="1061"/>
      <c r="CF95" s="919" t="n">
        <f aca="false">CC95*CD95*CE95/1000</f>
        <v>0</v>
      </c>
      <c r="CG95" s="936"/>
      <c r="CH95" s="920" t="n">
        <f aca="false">CC95*CD95*CG95/1000</f>
        <v>0</v>
      </c>
      <c r="CI95" s="985"/>
      <c r="CJ95" s="938" t="s">
        <v>220</v>
      </c>
      <c r="CK95" s="938"/>
      <c r="CL95" s="933" t="n">
        <v>3</v>
      </c>
      <c r="CM95" s="934" t="n">
        <v>37.2536135222181</v>
      </c>
      <c r="CN95" s="1062" t="n">
        <v>12</v>
      </c>
      <c r="CO95" s="1061"/>
      <c r="CP95" s="919" t="n">
        <f aca="false">CM95*CN95*CO95/1000</f>
        <v>0</v>
      </c>
      <c r="CQ95" s="936"/>
      <c r="CR95" s="920" t="n">
        <f aca="false">CM95*CN95*CQ95/1000</f>
        <v>0</v>
      </c>
      <c r="CS95" s="985"/>
      <c r="CT95" s="938" t="s">
        <v>220</v>
      </c>
      <c r="CU95" s="938"/>
      <c r="CV95" s="933" t="n">
        <v>3</v>
      </c>
      <c r="CW95" s="934" t="n">
        <v>59.4766043532181</v>
      </c>
      <c r="CX95" s="1062" t="n">
        <v>12</v>
      </c>
      <c r="CY95" s="1061"/>
      <c r="CZ95" s="919" t="n">
        <f aca="false">CW95*CX95*CY95/1000</f>
        <v>0</v>
      </c>
      <c r="DA95" s="936"/>
      <c r="DB95" s="920" t="n">
        <f aca="false">CW95*CX95*DA95/1000</f>
        <v>0</v>
      </c>
    </row>
    <row r="96" customFormat="false" ht="14.25" hidden="false" customHeight="false" outlineLevel="0" collapsed="false">
      <c r="A96" s="1030"/>
      <c r="B96" s="1080" t="s">
        <v>225</v>
      </c>
      <c r="C96" s="1081" t="n">
        <v>104</v>
      </c>
      <c r="D96" s="1065" t="n">
        <f aca="false">'LARGER PROPERTIES'!D393</f>
        <v>0</v>
      </c>
      <c r="E96" s="1119" t="n">
        <v>668.591110780616</v>
      </c>
      <c r="F96" s="1067" t="n">
        <f aca="false">(D96/C96)^0.75*E96</f>
        <v>0</v>
      </c>
      <c r="G96" s="1031"/>
      <c r="H96" s="1080" t="s">
        <v>225</v>
      </c>
      <c r="I96" s="1083" t="n">
        <v>104</v>
      </c>
      <c r="J96" s="1065" t="n">
        <f aca="false">'LARGER PROPERTIES'!D406</f>
        <v>0</v>
      </c>
      <c r="K96" s="1084" t="n">
        <v>89.0617965017935</v>
      </c>
      <c r="L96" s="1085" t="n">
        <f aca="false">(J96/I96)^0.75*K96</f>
        <v>0</v>
      </c>
      <c r="M96" s="1086" t="n">
        <v>58.6863883147933</v>
      </c>
      <c r="N96" s="1085" t="n">
        <f aca="false">(J96/I96)^0.75*M96</f>
        <v>0</v>
      </c>
      <c r="O96" s="1087" t="n">
        <v>129.604361039982</v>
      </c>
      <c r="P96" s="1070" t="n">
        <f aca="false">(J96/I96)^0.75*O96</f>
        <v>0</v>
      </c>
      <c r="Q96" s="1030"/>
      <c r="R96" s="1080" t="s">
        <v>225</v>
      </c>
      <c r="S96" s="1081" t="n">
        <v>104</v>
      </c>
      <c r="T96" s="1065" t="n">
        <f aca="false">'LARGER PROPERTIES'!D419</f>
        <v>0</v>
      </c>
      <c r="U96" s="1120" t="n">
        <v>546.242297354951</v>
      </c>
      <c r="V96" s="1073" t="n">
        <f aca="false">(T96/S96)^0.75*U96</f>
        <v>0</v>
      </c>
      <c r="W96" s="1120" t="n">
        <v>420.221042568806</v>
      </c>
      <c r="X96" s="1073" t="n">
        <f aca="false">(T96/S96)^0.75*W96</f>
        <v>0</v>
      </c>
      <c r="Y96" s="1082" t="n">
        <v>98.8368717276001</v>
      </c>
      <c r="Z96" s="1073" t="n">
        <f aca="false">(T96/S96)^0.75*Y96</f>
        <v>0</v>
      </c>
      <c r="AA96" s="1082" t="n">
        <v>72.189603727806</v>
      </c>
      <c r="AB96" s="1073" t="n">
        <f aca="false">(T96/S96)^0.75*AA96</f>
        <v>0</v>
      </c>
      <c r="AC96" s="1082" t="n">
        <v>143.829229934614</v>
      </c>
      <c r="AD96" s="1073" t="n">
        <f aca="false">(T96/S96)^0.75*AC96</f>
        <v>0</v>
      </c>
      <c r="AE96" s="1030"/>
      <c r="AF96" s="1030"/>
      <c r="AG96" s="1030"/>
      <c r="AH96" s="938" t="s">
        <v>221</v>
      </c>
      <c r="AI96" s="938"/>
      <c r="AJ96" s="933" t="n">
        <v>2</v>
      </c>
      <c r="AK96" s="944" t="n">
        <v>378.300496218962</v>
      </c>
      <c r="AL96" s="933" t="n">
        <v>12</v>
      </c>
      <c r="AM96" s="1010"/>
      <c r="AN96" s="938" t="s">
        <v>221</v>
      </c>
      <c r="AO96" s="938"/>
      <c r="AP96" s="933" t="n">
        <v>3</v>
      </c>
      <c r="AQ96" s="1059" t="n">
        <v>53.2695750505786</v>
      </c>
      <c r="AR96" s="933" t="n">
        <v>12</v>
      </c>
      <c r="AT96" s="938" t="s">
        <v>221</v>
      </c>
      <c r="AU96" s="938"/>
      <c r="AV96" s="933" t="n">
        <v>3</v>
      </c>
      <c r="AW96" s="1059" t="n">
        <v>39.3513827564231</v>
      </c>
      <c r="AX96" s="933" t="n">
        <v>12</v>
      </c>
      <c r="AZ96" s="938" t="s">
        <v>221</v>
      </c>
      <c r="BA96" s="938"/>
      <c r="BB96" s="933" t="n">
        <v>3</v>
      </c>
      <c r="BC96" s="1059" t="n">
        <v>80.0200752684719</v>
      </c>
      <c r="BD96" s="933" t="n">
        <v>12</v>
      </c>
      <c r="BF96" s="938" t="s">
        <v>221</v>
      </c>
      <c r="BG96" s="938"/>
      <c r="BH96" s="933" t="n">
        <v>2</v>
      </c>
      <c r="BI96" s="1117" t="n">
        <v>286.493394038745</v>
      </c>
      <c r="BJ96" s="1062" t="n">
        <v>12</v>
      </c>
      <c r="BP96" s="938" t="s">
        <v>221</v>
      </c>
      <c r="BQ96" s="938"/>
      <c r="BR96" s="933" t="n">
        <v>2</v>
      </c>
      <c r="BS96" s="1117" t="n">
        <v>237.785574466076</v>
      </c>
      <c r="BT96" s="1062" t="n">
        <v>12</v>
      </c>
      <c r="BU96" s="1061"/>
      <c r="BV96" s="919" t="n">
        <f aca="false">BS96*BT96*BU96/1000</f>
        <v>0</v>
      </c>
      <c r="BW96" s="936"/>
      <c r="BX96" s="920" t="n">
        <f aca="false">BS96*BT96*BW96/1000</f>
        <v>0</v>
      </c>
      <c r="BY96" s="985"/>
      <c r="BZ96" s="938" t="s">
        <v>221</v>
      </c>
      <c r="CA96" s="938"/>
      <c r="CB96" s="933" t="n">
        <v>2</v>
      </c>
      <c r="CC96" s="944" t="n">
        <v>49.8875143647861</v>
      </c>
      <c r="CD96" s="1062" t="n">
        <v>12</v>
      </c>
      <c r="CE96" s="1061"/>
      <c r="CF96" s="919" t="n">
        <f aca="false">CC96*CD96*CE96/1000</f>
        <v>0</v>
      </c>
      <c r="CG96" s="936"/>
      <c r="CH96" s="920" t="n">
        <f aca="false">CC96*CD96*CG96/1000</f>
        <v>0</v>
      </c>
      <c r="CI96" s="985"/>
      <c r="CJ96" s="938" t="s">
        <v>221</v>
      </c>
      <c r="CK96" s="938"/>
      <c r="CL96" s="933" t="n">
        <v>2</v>
      </c>
      <c r="CM96" s="944" t="n">
        <v>40.8490881083947</v>
      </c>
      <c r="CN96" s="1062" t="n">
        <v>12</v>
      </c>
      <c r="CO96" s="1061"/>
      <c r="CP96" s="919" t="n">
        <f aca="false">CM96*CN96*CO96/1000</f>
        <v>0</v>
      </c>
      <c r="CQ96" s="936"/>
      <c r="CR96" s="920" t="n">
        <f aca="false">CM96*CN96*CQ96/1000</f>
        <v>0</v>
      </c>
      <c r="CS96" s="985"/>
      <c r="CT96" s="938" t="s">
        <v>221</v>
      </c>
      <c r="CU96" s="938"/>
      <c r="CV96" s="933" t="n">
        <v>2</v>
      </c>
      <c r="CW96" s="944" t="n">
        <v>74.9396376944402</v>
      </c>
      <c r="CX96" s="1062" t="n">
        <v>12</v>
      </c>
      <c r="CY96" s="1061"/>
      <c r="CZ96" s="919" t="n">
        <f aca="false">CW96*CX96*CY96/1000</f>
        <v>0</v>
      </c>
      <c r="DA96" s="936"/>
      <c r="DB96" s="920" t="n">
        <f aca="false">CW96*CX96*DA96/1000</f>
        <v>0</v>
      </c>
    </row>
    <row r="97" customFormat="false" ht="14.25" hidden="false" customHeight="false" outlineLevel="0" collapsed="false">
      <c r="A97" s="1030"/>
      <c r="B97" s="1030"/>
      <c r="C97" s="1030"/>
      <c r="D97" s="1030"/>
      <c r="E97" s="1030"/>
      <c r="F97" s="1030"/>
      <c r="G97" s="1030"/>
      <c r="H97" s="1089"/>
      <c r="I97" s="1030"/>
      <c r="J97" s="1030"/>
      <c r="K97" s="1030"/>
      <c r="L97" s="1030"/>
      <c r="M97" s="1030"/>
      <c r="N97" s="1030"/>
      <c r="O97" s="1030"/>
      <c r="P97" s="1030"/>
      <c r="Q97" s="1030"/>
      <c r="R97" s="1030"/>
      <c r="S97" s="1030"/>
      <c r="T97" s="1030"/>
      <c r="U97" s="1030"/>
      <c r="V97" s="1030"/>
      <c r="W97" s="1030"/>
      <c r="X97" s="1030"/>
      <c r="Y97" s="1030"/>
      <c r="Z97" s="1030"/>
      <c r="AA97" s="1030"/>
      <c r="AB97" s="1030"/>
      <c r="AC97" s="1030"/>
      <c r="AD97" s="1030"/>
      <c r="AE97" s="1030"/>
      <c r="AF97" s="1030"/>
      <c r="AG97" s="1030"/>
      <c r="AH97" s="938" t="s">
        <v>221</v>
      </c>
      <c r="AI97" s="938"/>
      <c r="AJ97" s="933" t="n">
        <v>3</v>
      </c>
      <c r="AK97" s="934" t="n">
        <v>448.282533111224</v>
      </c>
      <c r="AL97" s="933" t="n">
        <v>12</v>
      </c>
      <c r="AM97" s="1010"/>
      <c r="AN97" s="938" t="s">
        <v>222</v>
      </c>
      <c r="AO97" s="938"/>
      <c r="AP97" s="933" t="n">
        <v>2</v>
      </c>
      <c r="AQ97" s="1059" t="n">
        <v>49.0698623239059</v>
      </c>
      <c r="AR97" s="933" t="n">
        <v>12</v>
      </c>
      <c r="AT97" s="938" t="s">
        <v>222</v>
      </c>
      <c r="AU97" s="938"/>
      <c r="AV97" s="933" t="n">
        <v>2</v>
      </c>
      <c r="AW97" s="1059" t="n">
        <v>35.7579737063683</v>
      </c>
      <c r="AX97" s="933" t="n">
        <v>12</v>
      </c>
      <c r="AZ97" s="938" t="s">
        <v>222</v>
      </c>
      <c r="BA97" s="938"/>
      <c r="BB97" s="933" t="n">
        <v>2</v>
      </c>
      <c r="BC97" s="1059" t="n">
        <v>85.883605253946</v>
      </c>
      <c r="BD97" s="933" t="n">
        <v>12</v>
      </c>
      <c r="BF97" s="938" t="s">
        <v>221</v>
      </c>
      <c r="BG97" s="938"/>
      <c r="BH97" s="933" t="n">
        <v>3</v>
      </c>
      <c r="BI97" s="1118" t="n">
        <v>339.491979743492</v>
      </c>
      <c r="BJ97" s="1062" t="n">
        <v>12</v>
      </c>
      <c r="BP97" s="938" t="s">
        <v>221</v>
      </c>
      <c r="BQ97" s="938"/>
      <c r="BR97" s="933" t="n">
        <v>3</v>
      </c>
      <c r="BS97" s="1118" t="n">
        <v>281.77367125964</v>
      </c>
      <c r="BT97" s="1062" t="n">
        <v>12</v>
      </c>
      <c r="BU97" s="1061"/>
      <c r="BV97" s="919" t="n">
        <f aca="false">BS97*BT97*BU97/1000</f>
        <v>0</v>
      </c>
      <c r="BW97" s="936"/>
      <c r="BX97" s="920" t="n">
        <f aca="false">BS97*BT97*BW97/1000</f>
        <v>0</v>
      </c>
      <c r="BY97" s="985"/>
      <c r="BZ97" s="938" t="s">
        <v>221</v>
      </c>
      <c r="CA97" s="938"/>
      <c r="CB97" s="933" t="n">
        <v>3</v>
      </c>
      <c r="CC97" s="934" t="n">
        <v>59.1162357268616</v>
      </c>
      <c r="CD97" s="1062" t="n">
        <v>12</v>
      </c>
      <c r="CE97" s="1061"/>
      <c r="CF97" s="919" t="n">
        <f aca="false">CC97*CD97*CE97/1000</f>
        <v>0</v>
      </c>
      <c r="CG97" s="936"/>
      <c r="CH97" s="920" t="n">
        <f aca="false">CC97*CD97*CG97/1000</f>
        <v>0</v>
      </c>
      <c r="CI97" s="985"/>
      <c r="CJ97" s="938" t="s">
        <v>221</v>
      </c>
      <c r="CK97" s="938"/>
      <c r="CL97" s="933" t="n">
        <v>3</v>
      </c>
      <c r="CM97" s="934" t="n">
        <v>48.4057855475714</v>
      </c>
      <c r="CN97" s="1062" t="n">
        <v>12</v>
      </c>
      <c r="CO97" s="1061"/>
      <c r="CP97" s="919" t="n">
        <f aca="false">CM97*CN97*CO97/1000</f>
        <v>0</v>
      </c>
      <c r="CQ97" s="936"/>
      <c r="CR97" s="920" t="n">
        <f aca="false">CM97*CN97*CQ97/1000</f>
        <v>0</v>
      </c>
      <c r="CS97" s="985"/>
      <c r="CT97" s="938" t="s">
        <v>221</v>
      </c>
      <c r="CU97" s="938"/>
      <c r="CV97" s="933" t="n">
        <v>3</v>
      </c>
      <c r="CW97" s="934" t="n">
        <v>88.802766456475</v>
      </c>
      <c r="CX97" s="1062" t="n">
        <v>12</v>
      </c>
      <c r="CY97" s="1061"/>
      <c r="CZ97" s="919" t="n">
        <f aca="false">CW97*CX97*CY97/1000</f>
        <v>0</v>
      </c>
      <c r="DA97" s="936"/>
      <c r="DB97" s="920" t="n">
        <f aca="false">CW97*CX97*DA97/1000</f>
        <v>0</v>
      </c>
    </row>
    <row r="98" customFormat="false" ht="14.25" hidden="false" customHeight="false" outlineLevel="0" collapsed="false">
      <c r="A98" s="1030"/>
      <c r="B98" s="1030"/>
      <c r="C98" s="1030"/>
      <c r="D98" s="1030"/>
      <c r="E98" s="1030"/>
      <c r="F98" s="1030"/>
      <c r="G98" s="1030"/>
      <c r="H98" s="1030"/>
      <c r="I98" s="1030"/>
      <c r="J98" s="1030"/>
      <c r="K98" s="1030"/>
      <c r="L98" s="1030"/>
      <c r="M98" s="1030"/>
      <c r="N98" s="1030"/>
      <c r="O98" s="1030"/>
      <c r="P98" s="1030"/>
      <c r="Q98" s="1030"/>
      <c r="R98" s="1030"/>
      <c r="S98" s="1030"/>
      <c r="T98" s="1030"/>
      <c r="U98" s="1030"/>
      <c r="V98" s="1030"/>
      <c r="W98" s="1030"/>
      <c r="X98" s="1030"/>
      <c r="Y98" s="1030"/>
      <c r="Z98" s="1030"/>
      <c r="AA98" s="1030"/>
      <c r="AB98" s="1030"/>
      <c r="AC98" s="1030"/>
      <c r="AD98" s="1030"/>
      <c r="AE98" s="1030"/>
      <c r="AF98" s="1030"/>
      <c r="AG98" s="1030"/>
      <c r="AH98" s="938" t="s">
        <v>222</v>
      </c>
      <c r="AI98" s="938"/>
      <c r="AJ98" s="933" t="n">
        <v>2</v>
      </c>
      <c r="AK98" s="934" t="n">
        <v>405.602546805544</v>
      </c>
      <c r="AL98" s="933" t="n">
        <v>12</v>
      </c>
      <c r="AM98" s="1010"/>
      <c r="AN98" s="938" t="s">
        <v>222</v>
      </c>
      <c r="AO98" s="938"/>
      <c r="AP98" s="933" t="n">
        <v>3</v>
      </c>
      <c r="AQ98" s="944" t="n">
        <v>55.0374539769515</v>
      </c>
      <c r="AR98" s="933" t="n">
        <v>12</v>
      </c>
      <c r="AT98" s="938" t="s">
        <v>222</v>
      </c>
      <c r="AU98" s="938"/>
      <c r="AV98" s="933" t="n">
        <v>3</v>
      </c>
      <c r="AW98" s="944" t="n">
        <v>40.1066507825614</v>
      </c>
      <c r="AX98" s="933" t="n">
        <v>12</v>
      </c>
      <c r="AZ98" s="938" t="s">
        <v>222</v>
      </c>
      <c r="BA98" s="938"/>
      <c r="BB98" s="933" t="n">
        <v>3</v>
      </c>
      <c r="BC98" s="944" t="n">
        <v>96.3282705041523</v>
      </c>
      <c r="BD98" s="933" t="n">
        <v>12</v>
      </c>
      <c r="BF98" s="938" t="s">
        <v>222</v>
      </c>
      <c r="BG98" s="938"/>
      <c r="BH98" s="933" t="n">
        <v>2</v>
      </c>
      <c r="BI98" s="1118" t="n">
        <v>305.505634614404</v>
      </c>
      <c r="BJ98" s="1062" t="n">
        <v>12</v>
      </c>
      <c r="BP98" s="938" t="s">
        <v>222</v>
      </c>
      <c r="BQ98" s="938"/>
      <c r="BR98" s="933" t="n">
        <v>2</v>
      </c>
      <c r="BS98" s="1118" t="n">
        <v>256.043239710669</v>
      </c>
      <c r="BT98" s="1062" t="n">
        <v>12</v>
      </c>
      <c r="BU98" s="1061"/>
      <c r="BV98" s="919" t="n">
        <f aca="false">BS98*BT98*BU98/1000</f>
        <v>0</v>
      </c>
      <c r="BW98" s="936"/>
      <c r="BX98" s="920" t="n">
        <f aca="false">BS98*BT98*BW98/1000</f>
        <v>0</v>
      </c>
      <c r="BY98" s="985"/>
      <c r="BZ98" s="938" t="s">
        <v>222</v>
      </c>
      <c r="CA98" s="938"/>
      <c r="CB98" s="933" t="n">
        <v>2</v>
      </c>
      <c r="CC98" s="934" t="n">
        <v>54.4555789204322</v>
      </c>
      <c r="CD98" s="1062" t="n">
        <v>12</v>
      </c>
      <c r="CE98" s="1061"/>
      <c r="CF98" s="919" t="n">
        <f aca="false">CC98*CD98*CE98/1000</f>
        <v>0</v>
      </c>
      <c r="CG98" s="936"/>
      <c r="CH98" s="920" t="n">
        <f aca="false">CC98*CD98*CG98/1000</f>
        <v>0</v>
      </c>
      <c r="CI98" s="985"/>
      <c r="CJ98" s="938" t="s">
        <v>222</v>
      </c>
      <c r="CK98" s="938"/>
      <c r="CL98" s="933" t="n">
        <v>2</v>
      </c>
      <c r="CM98" s="934" t="n">
        <v>43.9855650704842</v>
      </c>
      <c r="CN98" s="1062" t="n">
        <v>12</v>
      </c>
      <c r="CO98" s="1061"/>
      <c r="CP98" s="919" t="n">
        <f aca="false">CM98*CN98*CO98/1000</f>
        <v>0</v>
      </c>
      <c r="CQ98" s="936"/>
      <c r="CR98" s="920" t="n">
        <f aca="false">CM98*CN98*CQ98/1000</f>
        <v>0</v>
      </c>
      <c r="CS98" s="985"/>
      <c r="CT98" s="938" t="s">
        <v>222</v>
      </c>
      <c r="CU98" s="938"/>
      <c r="CV98" s="933" t="n">
        <v>2</v>
      </c>
      <c r="CW98" s="934" t="n">
        <v>95.3098546110864</v>
      </c>
      <c r="CX98" s="1062" t="n">
        <v>12</v>
      </c>
      <c r="CY98" s="1061"/>
      <c r="CZ98" s="919" t="n">
        <f aca="false">CW98*CX98*CY98/1000</f>
        <v>0</v>
      </c>
      <c r="DA98" s="936"/>
      <c r="DB98" s="920" t="n">
        <f aca="false">CW98*CX98*DA98/1000</f>
        <v>0</v>
      </c>
    </row>
    <row r="99" customFormat="false" ht="14.25" hidden="false" customHeight="false" outlineLevel="0" collapsed="false">
      <c r="A99" s="1030"/>
      <c r="B99" s="1030"/>
      <c r="C99" s="1030"/>
      <c r="D99" s="1030"/>
      <c r="E99" s="1030"/>
      <c r="F99" s="1030"/>
      <c r="G99" s="1030"/>
      <c r="H99" s="1030"/>
      <c r="I99" s="1030"/>
      <c r="J99" s="1030"/>
      <c r="K99" s="1030"/>
      <c r="L99" s="1030"/>
      <c r="M99" s="1030"/>
      <c r="N99" s="1030"/>
      <c r="O99" s="1030"/>
      <c r="P99" s="1030"/>
      <c r="Q99" s="1030"/>
      <c r="R99" s="1030"/>
      <c r="S99" s="1030"/>
      <c r="T99" s="1030"/>
      <c r="U99" s="1030"/>
      <c r="V99" s="1030"/>
      <c r="W99" s="1030"/>
      <c r="X99" s="1030"/>
      <c r="Y99" s="1030"/>
      <c r="Z99" s="1030"/>
      <c r="AA99" s="1030"/>
      <c r="AB99" s="1030"/>
      <c r="AC99" s="1030"/>
      <c r="AD99" s="1030"/>
      <c r="AE99" s="1030"/>
      <c r="AF99" s="1030"/>
      <c r="AG99" s="1030"/>
      <c r="AH99" s="938" t="s">
        <v>222</v>
      </c>
      <c r="AI99" s="938"/>
      <c r="AJ99" s="933" t="n">
        <v>3</v>
      </c>
      <c r="AK99" s="944" t="n">
        <v>454.929572766887</v>
      </c>
      <c r="AL99" s="933" t="n">
        <v>12</v>
      </c>
      <c r="AM99" s="1010"/>
      <c r="AN99" s="938" t="s">
        <v>223</v>
      </c>
      <c r="AO99" s="938"/>
      <c r="AP99" s="933" t="n">
        <v>2</v>
      </c>
      <c r="AQ99" s="1059" t="n">
        <v>59.0806729524418</v>
      </c>
      <c r="AR99" s="933" t="n">
        <v>12</v>
      </c>
      <c r="AT99" s="938" t="s">
        <v>223</v>
      </c>
      <c r="AU99" s="938"/>
      <c r="AV99" s="933" t="n">
        <v>2</v>
      </c>
      <c r="AW99" s="1059" t="n">
        <v>40.3718540444018</v>
      </c>
      <c r="AX99" s="933" t="n">
        <v>12</v>
      </c>
      <c r="AZ99" s="938" t="s">
        <v>223</v>
      </c>
      <c r="BA99" s="938"/>
      <c r="BB99" s="933" t="n">
        <v>2</v>
      </c>
      <c r="BC99" s="1059" t="n">
        <v>100.673685128428</v>
      </c>
      <c r="BD99" s="933" t="n">
        <v>12</v>
      </c>
      <c r="BF99" s="938" t="s">
        <v>222</v>
      </c>
      <c r="BG99" s="938"/>
      <c r="BH99" s="933" t="n">
        <v>3</v>
      </c>
      <c r="BI99" s="1117" t="n">
        <v>342.659455488182</v>
      </c>
      <c r="BJ99" s="1062" t="n">
        <v>12</v>
      </c>
      <c r="BP99" s="938" t="s">
        <v>222</v>
      </c>
      <c r="BQ99" s="938"/>
      <c r="BR99" s="933" t="n">
        <v>3</v>
      </c>
      <c r="BS99" s="1117" t="n">
        <v>287.181731398911</v>
      </c>
      <c r="BT99" s="1062" t="n">
        <v>12</v>
      </c>
      <c r="BU99" s="1061"/>
      <c r="BV99" s="919" t="n">
        <f aca="false">BS99*BT99*BU99/1000</f>
        <v>0</v>
      </c>
      <c r="BW99" s="936"/>
      <c r="BX99" s="920" t="n">
        <f aca="false">BS99*BT99*BW99/1000</f>
        <v>0</v>
      </c>
      <c r="BY99" s="985"/>
      <c r="BZ99" s="938" t="s">
        <v>222</v>
      </c>
      <c r="CA99" s="938"/>
      <c r="CB99" s="933" t="n">
        <v>3</v>
      </c>
      <c r="CC99" s="944" t="n">
        <v>61.0781501451535</v>
      </c>
      <c r="CD99" s="1062" t="n">
        <v>12</v>
      </c>
      <c r="CE99" s="1061"/>
      <c r="CF99" s="919" t="n">
        <f aca="false">CC99*CD99*CE99/1000</f>
        <v>0</v>
      </c>
      <c r="CG99" s="936"/>
      <c r="CH99" s="920" t="n">
        <f aca="false">CC99*CD99*CG99/1000</f>
        <v>0</v>
      </c>
      <c r="CI99" s="985"/>
      <c r="CJ99" s="938" t="s">
        <v>222</v>
      </c>
      <c r="CK99" s="938"/>
      <c r="CL99" s="933" t="n">
        <v>3</v>
      </c>
      <c r="CM99" s="944" t="n">
        <v>49.3348340216879</v>
      </c>
      <c r="CN99" s="1062" t="n">
        <v>12</v>
      </c>
      <c r="CO99" s="1061"/>
      <c r="CP99" s="919" t="n">
        <f aca="false">CM99*CN99*CO99/1000</f>
        <v>0</v>
      </c>
      <c r="CQ99" s="936"/>
      <c r="CR99" s="920" t="n">
        <f aca="false">CM99*CN99*CQ99/1000</f>
        <v>0</v>
      </c>
      <c r="CS99" s="985"/>
      <c r="CT99" s="938" t="s">
        <v>222</v>
      </c>
      <c r="CU99" s="938"/>
      <c r="CV99" s="933" t="n">
        <v>3</v>
      </c>
      <c r="CW99" s="944" t="n">
        <v>106.900885559486</v>
      </c>
      <c r="CX99" s="1062" t="n">
        <v>12</v>
      </c>
      <c r="CY99" s="1061"/>
      <c r="CZ99" s="919" t="n">
        <f aca="false">CW99*CX99*CY99/1000</f>
        <v>0</v>
      </c>
      <c r="DA99" s="936"/>
      <c r="DB99" s="920" t="n">
        <f aca="false">CW99*CX99*DA99/1000</f>
        <v>0</v>
      </c>
    </row>
    <row r="100" customFormat="false" ht="14.25" hidden="false" customHeight="false" outlineLevel="0" collapsed="false">
      <c r="A100" s="1030"/>
      <c r="B100" s="1031"/>
      <c r="C100" s="1031"/>
      <c r="D100" s="1031"/>
      <c r="E100" s="1031"/>
      <c r="F100" s="1031"/>
      <c r="G100" s="1030"/>
      <c r="H100" s="1030"/>
      <c r="I100" s="1030"/>
      <c r="J100" s="1030"/>
      <c r="K100" s="1030"/>
      <c r="L100" s="1030"/>
      <c r="M100" s="1030"/>
      <c r="N100" s="1030"/>
      <c r="O100" s="1030"/>
      <c r="P100" s="1030"/>
      <c r="Q100" s="1030"/>
      <c r="R100" s="1030"/>
      <c r="S100" s="1030"/>
      <c r="T100" s="1030"/>
      <c r="U100" s="1030"/>
      <c r="V100" s="1030"/>
      <c r="W100" s="1030"/>
      <c r="X100" s="1030"/>
      <c r="Y100" s="1030"/>
      <c r="Z100" s="1030"/>
      <c r="AA100" s="1030"/>
      <c r="AB100" s="1030"/>
      <c r="AC100" s="1030"/>
      <c r="AD100" s="1030"/>
      <c r="AE100" s="1030"/>
      <c r="AF100" s="1030"/>
      <c r="AG100" s="1030"/>
      <c r="AH100" s="938" t="s">
        <v>223</v>
      </c>
      <c r="AI100" s="938"/>
      <c r="AJ100" s="933" t="n">
        <v>2</v>
      </c>
      <c r="AK100" s="934" t="n">
        <v>457.809272923342</v>
      </c>
      <c r="AL100" s="933" t="n">
        <v>12</v>
      </c>
      <c r="AM100" s="1010"/>
      <c r="AN100" s="938" t="s">
        <v>223</v>
      </c>
      <c r="AO100" s="938"/>
      <c r="AP100" s="933" t="n">
        <v>3</v>
      </c>
      <c r="AQ100" s="944" t="n">
        <v>66.2155946280799</v>
      </c>
      <c r="AR100" s="933" t="n">
        <v>12</v>
      </c>
      <c r="AT100" s="938" t="s">
        <v>223</v>
      </c>
      <c r="AU100" s="938"/>
      <c r="AV100" s="933" t="n">
        <v>3</v>
      </c>
      <c r="AW100" s="944" t="n">
        <v>45.2473912059187</v>
      </c>
      <c r="AX100" s="933" t="n">
        <v>12</v>
      </c>
      <c r="AZ100" s="938" t="s">
        <v>223</v>
      </c>
      <c r="BA100" s="938"/>
      <c r="BB100" s="933" t="n">
        <v>3</v>
      </c>
      <c r="BC100" s="944" t="n">
        <v>112.831618041064</v>
      </c>
      <c r="BD100" s="933" t="n">
        <v>12</v>
      </c>
      <c r="BF100" s="938" t="s">
        <v>223</v>
      </c>
      <c r="BG100" s="938"/>
      <c r="BH100" s="933" t="n">
        <v>2</v>
      </c>
      <c r="BI100" s="1118" t="n">
        <v>356.862213411471</v>
      </c>
      <c r="BJ100" s="1062" t="n">
        <v>12</v>
      </c>
      <c r="BP100" s="938" t="s">
        <v>223</v>
      </c>
      <c r="BQ100" s="938"/>
      <c r="BR100" s="933" t="n">
        <v>2</v>
      </c>
      <c r="BS100" s="1118" t="n">
        <v>289.080706517047</v>
      </c>
      <c r="BT100" s="1062" t="n">
        <v>12</v>
      </c>
      <c r="BU100" s="1061"/>
      <c r="BV100" s="919" t="n">
        <f aca="false">BS100*BT100*BU100/1000</f>
        <v>0</v>
      </c>
      <c r="BW100" s="936"/>
      <c r="BX100" s="920" t="n">
        <f aca="false">BS100*BT100*BW100/1000</f>
        <v>0</v>
      </c>
      <c r="BY100" s="985"/>
      <c r="BZ100" s="938" t="s">
        <v>223</v>
      </c>
      <c r="CA100" s="938"/>
      <c r="CB100" s="933" t="n">
        <v>2</v>
      </c>
      <c r="CC100" s="934" t="n">
        <v>65.5651370569781</v>
      </c>
      <c r="CD100" s="1062" t="n">
        <v>12</v>
      </c>
      <c r="CE100" s="1061"/>
      <c r="CF100" s="919" t="n">
        <f aca="false">CC100*CD100*CE100/1000</f>
        <v>0</v>
      </c>
      <c r="CG100" s="936"/>
      <c r="CH100" s="920" t="n">
        <f aca="false">CC100*CD100*CG100/1000</f>
        <v>0</v>
      </c>
      <c r="CI100" s="985"/>
      <c r="CJ100" s="938" t="s">
        <v>223</v>
      </c>
      <c r="CK100" s="938"/>
      <c r="CL100" s="933" t="n">
        <v>2</v>
      </c>
      <c r="CM100" s="934" t="n">
        <v>49.6610581927316</v>
      </c>
      <c r="CN100" s="1062" t="n">
        <v>12</v>
      </c>
      <c r="CO100" s="1061"/>
      <c r="CP100" s="919" t="n">
        <f aca="false">CM100*CN100*CO100/1000</f>
        <v>0</v>
      </c>
      <c r="CQ100" s="936"/>
      <c r="CR100" s="920" t="n">
        <f aca="false">CM100*CN100*CQ100/1000</f>
        <v>0</v>
      </c>
      <c r="CS100" s="985"/>
      <c r="CT100" s="938" t="s">
        <v>223</v>
      </c>
      <c r="CU100" s="938"/>
      <c r="CV100" s="933" t="n">
        <v>2</v>
      </c>
      <c r="CW100" s="934" t="n">
        <v>111.723235935206</v>
      </c>
      <c r="CX100" s="1062" t="n">
        <v>12</v>
      </c>
      <c r="CY100" s="1061"/>
      <c r="CZ100" s="919" t="n">
        <f aca="false">CW100*CX100*CY100/1000</f>
        <v>0</v>
      </c>
      <c r="DA100" s="936"/>
      <c r="DB100" s="920" t="n">
        <f aca="false">CW100*CX100*DA100/1000</f>
        <v>0</v>
      </c>
    </row>
    <row r="101" customFormat="false" ht="14.25" hidden="false" customHeight="false" outlineLevel="0" collapsed="false">
      <c r="A101" s="1030"/>
      <c r="B101" s="1096"/>
      <c r="C101" s="1121"/>
      <c r="D101" s="1121"/>
      <c r="E101" s="1121"/>
      <c r="F101" s="1121"/>
      <c r="G101" s="1090"/>
      <c r="H101" s="1090"/>
      <c r="I101" s="1090"/>
      <c r="J101" s="1030"/>
      <c r="K101" s="1030"/>
      <c r="L101" s="1030"/>
      <c r="M101" s="1030"/>
      <c r="N101" s="1030"/>
      <c r="O101" s="1030"/>
      <c r="P101" s="1030"/>
      <c r="Q101" s="1030"/>
      <c r="R101" s="1030"/>
      <c r="S101" s="1030"/>
      <c r="T101" s="1030"/>
      <c r="U101" s="1030"/>
      <c r="V101" s="1030"/>
      <c r="W101" s="1030"/>
      <c r="X101" s="1030"/>
      <c r="Y101" s="1030"/>
      <c r="Z101" s="1030"/>
      <c r="AA101" s="1030"/>
      <c r="AB101" s="1030"/>
      <c r="AC101" s="1030"/>
      <c r="AD101" s="1030"/>
      <c r="AE101" s="1030"/>
      <c r="AF101" s="1030"/>
      <c r="AG101" s="1030"/>
      <c r="AH101" s="938" t="s">
        <v>223</v>
      </c>
      <c r="AI101" s="938"/>
      <c r="AJ101" s="933" t="n">
        <v>3</v>
      </c>
      <c r="AK101" s="944" t="n">
        <v>513.096952319246</v>
      </c>
      <c r="AL101" s="933" t="n">
        <v>12</v>
      </c>
      <c r="AM101" s="1010"/>
      <c r="AN101" s="938" t="s">
        <v>223</v>
      </c>
      <c r="AO101" s="938"/>
      <c r="AP101" s="933" t="n">
        <v>4</v>
      </c>
      <c r="AQ101" s="944" t="n">
        <v>73.7176043991535</v>
      </c>
      <c r="AR101" s="933" t="n">
        <v>12</v>
      </c>
      <c r="AT101" s="938" t="s">
        <v>223</v>
      </c>
      <c r="AU101" s="938"/>
      <c r="AV101" s="933" t="n">
        <v>4</v>
      </c>
      <c r="AW101" s="944" t="n">
        <v>50.3737722774633</v>
      </c>
      <c r="AX101" s="933" t="n">
        <v>12</v>
      </c>
      <c r="AZ101" s="938" t="s">
        <v>223</v>
      </c>
      <c r="BA101" s="938"/>
      <c r="BB101" s="933" t="n">
        <v>4</v>
      </c>
      <c r="BC101" s="944" t="n">
        <v>125.615070425423</v>
      </c>
      <c r="BD101" s="933" t="n">
        <v>12</v>
      </c>
      <c r="BF101" s="938" t="s">
        <v>223</v>
      </c>
      <c r="BG101" s="938"/>
      <c r="BH101" s="933" t="n">
        <v>3</v>
      </c>
      <c r="BI101" s="1117" t="n">
        <v>399.958945632772</v>
      </c>
      <c r="BJ101" s="1062" t="n">
        <v>12</v>
      </c>
      <c r="BP101" s="938" t="s">
        <v>223</v>
      </c>
      <c r="BQ101" s="938"/>
      <c r="BR101" s="933" t="n">
        <v>3</v>
      </c>
      <c r="BS101" s="1117" t="n">
        <v>323.991754341392</v>
      </c>
      <c r="BT101" s="1062" t="n">
        <v>12</v>
      </c>
      <c r="BU101" s="1061"/>
      <c r="BV101" s="919" t="n">
        <f aca="false">BS101*BT101*BU101/1000</f>
        <v>0</v>
      </c>
      <c r="BW101" s="936"/>
      <c r="BX101" s="920" t="n">
        <f aca="false">BS101*BT101*BW101/1000</f>
        <v>0</v>
      </c>
      <c r="BY101" s="985"/>
      <c r="BZ101" s="938" t="s">
        <v>223</v>
      </c>
      <c r="CA101" s="938"/>
      <c r="CB101" s="933" t="n">
        <v>3</v>
      </c>
      <c r="CC101" s="944" t="n">
        <v>73.4831598921374</v>
      </c>
      <c r="CD101" s="1062" t="n">
        <v>12</v>
      </c>
      <c r="CE101" s="1061"/>
      <c r="CF101" s="919" t="n">
        <f aca="false">CC101*CD101*CE101/1000</f>
        <v>0</v>
      </c>
      <c r="CG101" s="936"/>
      <c r="CH101" s="920" t="n">
        <f aca="false">CC101*CD101*CG101/1000</f>
        <v>0</v>
      </c>
      <c r="CI101" s="985"/>
      <c r="CJ101" s="938" t="s">
        <v>223</v>
      </c>
      <c r="CK101" s="938"/>
      <c r="CL101" s="933" t="n">
        <v>3</v>
      </c>
      <c r="CM101" s="944" t="n">
        <v>55.6584130437779</v>
      </c>
      <c r="CN101" s="1062" t="n">
        <v>12</v>
      </c>
      <c r="CO101" s="1061"/>
      <c r="CP101" s="919" t="n">
        <f aca="false">CM101*CN101*CO101/1000</f>
        <v>0</v>
      </c>
      <c r="CQ101" s="936"/>
      <c r="CR101" s="920" t="n">
        <f aca="false">CM101*CN101*CQ101/1000</f>
        <v>0</v>
      </c>
      <c r="CS101" s="985"/>
      <c r="CT101" s="938" t="s">
        <v>223</v>
      </c>
      <c r="CU101" s="938"/>
      <c r="CV101" s="933" t="n">
        <v>3</v>
      </c>
      <c r="CW101" s="944" t="n">
        <v>125.215576118741</v>
      </c>
      <c r="CX101" s="1062" t="n">
        <v>12</v>
      </c>
      <c r="CY101" s="1061"/>
      <c r="CZ101" s="919" t="n">
        <f aca="false">CW101*CX101*CY101/1000</f>
        <v>0</v>
      </c>
      <c r="DA101" s="936"/>
      <c r="DB101" s="920" t="n">
        <f aca="false">CW101*CX101*DA101/1000</f>
        <v>0</v>
      </c>
    </row>
    <row r="102" customFormat="false" ht="14.25" hidden="false" customHeight="false" outlineLevel="0" collapsed="false">
      <c r="A102" s="1030"/>
      <c r="B102" s="1092"/>
      <c r="C102" s="1092"/>
      <c r="D102" s="1092"/>
      <c r="E102" s="1093"/>
      <c r="F102" s="1093"/>
      <c r="G102" s="1031"/>
      <c r="H102" s="1094"/>
      <c r="I102" s="1031"/>
      <c r="J102" s="1030"/>
      <c r="K102" s="1030"/>
      <c r="L102" s="1030"/>
      <c r="M102" s="1095"/>
      <c r="N102" s="1095"/>
      <c r="O102" s="1095"/>
      <c r="P102" s="1095"/>
      <c r="Q102" s="1095"/>
      <c r="R102" s="1095"/>
      <c r="S102" s="1095"/>
      <c r="T102" s="1095"/>
      <c r="U102" s="1095"/>
      <c r="V102" s="1095"/>
      <c r="W102" s="1095"/>
      <c r="X102" s="1095"/>
      <c r="Y102" s="1095"/>
      <c r="Z102" s="1095"/>
      <c r="AA102" s="1095"/>
      <c r="AB102" s="1095"/>
      <c r="AC102" s="1095"/>
      <c r="AD102" s="1095"/>
      <c r="AE102" s="1030"/>
      <c r="AF102" s="1095"/>
      <c r="AG102" s="1095"/>
      <c r="AH102" s="938" t="s">
        <v>223</v>
      </c>
      <c r="AI102" s="938"/>
      <c r="AJ102" s="933" t="n">
        <v>4</v>
      </c>
      <c r="AK102" s="944" t="n">
        <v>571.2291547321</v>
      </c>
      <c r="AL102" s="933" t="n">
        <v>12</v>
      </c>
      <c r="AM102" s="1010"/>
      <c r="AN102" s="938" t="s">
        <v>224</v>
      </c>
      <c r="AO102" s="938"/>
      <c r="AP102" s="933" t="n">
        <v>2</v>
      </c>
      <c r="AQ102" s="944" t="n">
        <v>54.7712686948166</v>
      </c>
      <c r="AR102" s="933" t="n">
        <v>12</v>
      </c>
      <c r="AT102" s="938" t="s">
        <v>224</v>
      </c>
      <c r="AU102" s="938"/>
      <c r="AV102" s="933" t="n">
        <v>2</v>
      </c>
      <c r="AW102" s="944" t="n">
        <v>39.3626249876175</v>
      </c>
      <c r="AX102" s="933" t="n">
        <v>12</v>
      </c>
      <c r="AZ102" s="938" t="s">
        <v>224</v>
      </c>
      <c r="BA102" s="938"/>
      <c r="BB102" s="933" t="n">
        <v>2</v>
      </c>
      <c r="BC102" s="944" t="n">
        <v>80.9512956984707</v>
      </c>
      <c r="BD102" s="933" t="n">
        <v>12</v>
      </c>
      <c r="BF102" s="938" t="s">
        <v>223</v>
      </c>
      <c r="BG102" s="938"/>
      <c r="BH102" s="933" t="n">
        <v>4</v>
      </c>
      <c r="BI102" s="1117" t="n">
        <v>445.272982832295</v>
      </c>
      <c r="BJ102" s="1062" t="n">
        <v>12</v>
      </c>
      <c r="BP102" s="938" t="s">
        <v>223</v>
      </c>
      <c r="BQ102" s="938"/>
      <c r="BR102" s="933" t="n">
        <v>4</v>
      </c>
      <c r="BS102" s="1117" t="n">
        <v>360.698957840335</v>
      </c>
      <c r="BT102" s="1062" t="n">
        <v>12</v>
      </c>
      <c r="BU102" s="1061"/>
      <c r="BV102" s="919" t="n">
        <f aca="false">BS102*BT102*BU102/1000</f>
        <v>0</v>
      </c>
      <c r="BW102" s="936"/>
      <c r="BX102" s="920" t="n">
        <f aca="false">BS102*BT102*BW102/1000</f>
        <v>0</v>
      </c>
      <c r="BY102" s="985"/>
      <c r="BZ102" s="938" t="s">
        <v>223</v>
      </c>
      <c r="CA102" s="938"/>
      <c r="CB102" s="933" t="n">
        <v>4</v>
      </c>
      <c r="CC102" s="944" t="n">
        <v>81.8085609795484</v>
      </c>
      <c r="CD102" s="1062" t="n">
        <v>12</v>
      </c>
      <c r="CE102" s="1061"/>
      <c r="CF102" s="919" t="n">
        <f aca="false">CC102*CD102*CE102/1000</f>
        <v>0</v>
      </c>
      <c r="CG102" s="936"/>
      <c r="CH102" s="920" t="n">
        <f aca="false">CC102*CD102*CG102/1000</f>
        <v>0</v>
      </c>
      <c r="CI102" s="985"/>
      <c r="CJ102" s="938" t="s">
        <v>223</v>
      </c>
      <c r="CK102" s="938"/>
      <c r="CL102" s="933" t="n">
        <v>4</v>
      </c>
      <c r="CM102" s="944" t="n">
        <v>61.9643287550572</v>
      </c>
      <c r="CN102" s="1062" t="n">
        <v>12</v>
      </c>
      <c r="CO102" s="1061"/>
      <c r="CP102" s="919" t="n">
        <f aca="false">CM102*CN102*CO102/1000</f>
        <v>0</v>
      </c>
      <c r="CQ102" s="936"/>
      <c r="CR102" s="920" t="n">
        <f aca="false">CM102*CN102*CQ102/1000</f>
        <v>0</v>
      </c>
      <c r="CS102" s="985"/>
      <c r="CT102" s="938" t="s">
        <v>223</v>
      </c>
      <c r="CU102" s="938"/>
      <c r="CV102" s="933" t="n">
        <v>4</v>
      </c>
      <c r="CW102" s="944" t="n">
        <v>139.402090350165</v>
      </c>
      <c r="CX102" s="1062" t="n">
        <v>12</v>
      </c>
      <c r="CY102" s="1061"/>
      <c r="CZ102" s="919" t="n">
        <f aca="false">CW102*CX102*CY102/1000</f>
        <v>0</v>
      </c>
      <c r="DA102" s="936"/>
      <c r="DB102" s="920" t="n">
        <f aca="false">CW102*CX102*DA102/1000</f>
        <v>0</v>
      </c>
    </row>
    <row r="103" customFormat="false" ht="14.25" hidden="false" customHeight="false" outlineLevel="0" collapsed="false">
      <c r="A103" s="1030"/>
      <c r="B103" s="1096"/>
      <c r="C103" s="1097"/>
      <c r="D103" s="1097"/>
      <c r="E103" s="1097"/>
      <c r="F103" s="1097"/>
      <c r="G103" s="1031"/>
      <c r="H103" s="1098"/>
      <c r="I103" s="1031"/>
      <c r="J103" s="1030"/>
      <c r="K103" s="1030"/>
      <c r="L103" s="1030"/>
      <c r="M103" s="1030"/>
      <c r="N103" s="1030"/>
      <c r="O103" s="1030"/>
      <c r="P103" s="1030"/>
      <c r="Q103" s="1030"/>
      <c r="R103" s="1030"/>
      <c r="S103" s="1030"/>
      <c r="T103" s="1030"/>
      <c r="U103" s="1030"/>
      <c r="V103" s="1030"/>
      <c r="W103" s="1030"/>
      <c r="X103" s="1030"/>
      <c r="Y103" s="1030"/>
      <c r="Z103" s="1030"/>
      <c r="AA103" s="1030"/>
      <c r="AB103" s="1030"/>
      <c r="AC103" s="1030"/>
      <c r="AD103" s="1030"/>
      <c r="AE103" s="1030"/>
      <c r="AF103" s="1030"/>
      <c r="AG103" s="1030"/>
      <c r="AH103" s="938" t="s">
        <v>224</v>
      </c>
      <c r="AI103" s="938"/>
      <c r="AJ103" s="933" t="n">
        <v>2</v>
      </c>
      <c r="AK103" s="944" t="n">
        <v>448.452096417253</v>
      </c>
      <c r="AL103" s="933" t="n">
        <v>12</v>
      </c>
      <c r="AM103" s="1010"/>
      <c r="AN103" s="938" t="s">
        <v>224</v>
      </c>
      <c r="AO103" s="938"/>
      <c r="AP103" s="933" t="n">
        <v>3</v>
      </c>
      <c r="AQ103" s="1059" t="n">
        <v>61.0558472171175</v>
      </c>
      <c r="AR103" s="933" t="n">
        <v>12</v>
      </c>
      <c r="AT103" s="938" t="s">
        <v>224</v>
      </c>
      <c r="AU103" s="938"/>
      <c r="AV103" s="933" t="n">
        <v>3</v>
      </c>
      <c r="AW103" s="1059" t="n">
        <v>43.8791810848839</v>
      </c>
      <c r="AX103" s="933" t="n">
        <v>12</v>
      </c>
      <c r="AZ103" s="938" t="s">
        <v>224</v>
      </c>
      <c r="BA103" s="938"/>
      <c r="BB103" s="933" t="n">
        <v>3</v>
      </c>
      <c r="BC103" s="1059" t="n">
        <v>90.2398293845124</v>
      </c>
      <c r="BD103" s="933" t="n">
        <v>12</v>
      </c>
      <c r="BF103" s="938" t="s">
        <v>224</v>
      </c>
      <c r="BG103" s="938"/>
      <c r="BH103" s="933" t="n">
        <v>2</v>
      </c>
      <c r="BI103" s="1117" t="n">
        <v>347.630971317652</v>
      </c>
      <c r="BJ103" s="1062" t="n">
        <v>12</v>
      </c>
      <c r="BP103" s="938" t="s">
        <v>224</v>
      </c>
      <c r="BQ103" s="938"/>
      <c r="BR103" s="933" t="n">
        <v>2</v>
      </c>
      <c r="BS103" s="1117" t="n">
        <v>281.854170711885</v>
      </c>
      <c r="BT103" s="1062" t="n">
        <v>12</v>
      </c>
      <c r="BU103" s="1061"/>
      <c r="BV103" s="919" t="n">
        <f aca="false">BS103*BT103*BU103/1000</f>
        <v>0</v>
      </c>
      <c r="BW103" s="936"/>
      <c r="BX103" s="920" t="n">
        <f aca="false">BS103*BT103*BW103/1000</f>
        <v>0</v>
      </c>
      <c r="BY103" s="985"/>
      <c r="BZ103" s="938" t="s">
        <v>224</v>
      </c>
      <c r="CA103" s="938"/>
      <c r="CB103" s="933" t="n">
        <v>2</v>
      </c>
      <c r="CC103" s="944" t="n">
        <v>60.7827494052233</v>
      </c>
      <c r="CD103" s="1062" t="n">
        <v>12</v>
      </c>
      <c r="CE103" s="1061"/>
      <c r="CF103" s="919" t="n">
        <f aca="false">CC103*CD103*CE103/1000</f>
        <v>0</v>
      </c>
      <c r="CG103" s="936"/>
      <c r="CH103" s="920" t="n">
        <f aca="false">CC103*CD103*CG103/1000</f>
        <v>0</v>
      </c>
      <c r="CI103" s="985"/>
      <c r="CJ103" s="938" t="s">
        <v>224</v>
      </c>
      <c r="CK103" s="938"/>
      <c r="CL103" s="933" t="n">
        <v>2</v>
      </c>
      <c r="CM103" s="944" t="n">
        <v>48.4196145160648</v>
      </c>
      <c r="CN103" s="1062" t="n">
        <v>12</v>
      </c>
      <c r="CO103" s="1061"/>
      <c r="CP103" s="919" t="n">
        <f aca="false">CM103*CN103*CO103/1000</f>
        <v>0</v>
      </c>
      <c r="CQ103" s="936"/>
      <c r="CR103" s="920" t="n">
        <f aca="false">CM103*CN103*CQ103/1000</f>
        <v>0</v>
      </c>
      <c r="CS103" s="985"/>
      <c r="CT103" s="938" t="s">
        <v>224</v>
      </c>
      <c r="CU103" s="938"/>
      <c r="CV103" s="933" t="n">
        <v>2</v>
      </c>
      <c r="CW103" s="944" t="n">
        <v>89.8361940068395</v>
      </c>
      <c r="CX103" s="1062" t="n">
        <v>12</v>
      </c>
      <c r="CY103" s="1061"/>
      <c r="CZ103" s="919" t="n">
        <f aca="false">CW103*CX103*CY103/1000</f>
        <v>0</v>
      </c>
      <c r="DA103" s="936"/>
      <c r="DB103" s="920" t="n">
        <f aca="false">CW103*CX103*DA103/1000</f>
        <v>0</v>
      </c>
    </row>
    <row r="104" customFormat="false" ht="15" hidden="false" customHeight="false" outlineLevel="0" collapsed="false">
      <c r="A104" s="1030"/>
      <c r="B104" s="1031"/>
      <c r="C104" s="1031"/>
      <c r="D104" s="1031"/>
      <c r="E104" s="1031"/>
      <c r="F104" s="1031"/>
      <c r="G104" s="1031"/>
      <c r="H104" s="1031"/>
      <c r="I104" s="1031"/>
      <c r="J104" s="1030"/>
      <c r="K104" s="1030"/>
      <c r="L104" s="1030"/>
      <c r="M104" s="1030"/>
      <c r="N104" s="1030"/>
      <c r="O104" s="1030"/>
      <c r="P104" s="1030"/>
      <c r="Q104" s="1030"/>
      <c r="R104" s="1030"/>
      <c r="S104" s="1030"/>
      <c r="T104" s="1030"/>
      <c r="U104" s="1030"/>
      <c r="V104" s="1030"/>
      <c r="W104" s="1030"/>
      <c r="X104" s="1030"/>
      <c r="Y104" s="1030"/>
      <c r="Z104" s="1030"/>
      <c r="AA104" s="1030"/>
      <c r="AB104" s="1030"/>
      <c r="AC104" s="1030"/>
      <c r="AD104" s="1030"/>
      <c r="AE104" s="1030"/>
      <c r="AF104" s="1030"/>
      <c r="AG104" s="1030"/>
      <c r="AH104" s="938" t="s">
        <v>224</v>
      </c>
      <c r="AI104" s="938"/>
      <c r="AJ104" s="933" t="n">
        <v>3</v>
      </c>
      <c r="AK104" s="934" t="n">
        <v>499.908498297012</v>
      </c>
      <c r="AL104" s="933" t="n">
        <v>12</v>
      </c>
      <c r="AM104" s="1010"/>
      <c r="AN104" s="938" t="s">
        <v>224</v>
      </c>
      <c r="AO104" s="938"/>
      <c r="AP104" s="933" t="n">
        <v>4</v>
      </c>
      <c r="AQ104" s="944" t="n">
        <v>67.6292989889092</v>
      </c>
      <c r="AR104" s="933" t="n">
        <v>12</v>
      </c>
      <c r="AT104" s="938" t="s">
        <v>224</v>
      </c>
      <c r="AU104" s="938"/>
      <c r="AV104" s="933" t="n">
        <v>4</v>
      </c>
      <c r="AW104" s="944" t="n">
        <v>48.6033425500668</v>
      </c>
      <c r="AX104" s="933" t="n">
        <v>12</v>
      </c>
      <c r="AZ104" s="938" t="s">
        <v>224</v>
      </c>
      <c r="BA104" s="938"/>
      <c r="BB104" s="933" t="n">
        <v>4</v>
      </c>
      <c r="BC104" s="944" t="n">
        <v>99.9553143608227</v>
      </c>
      <c r="BD104" s="933" t="n">
        <v>12</v>
      </c>
      <c r="BF104" s="938" t="s">
        <v>224</v>
      </c>
      <c r="BG104" s="938"/>
      <c r="BH104" s="933" t="n">
        <v>3</v>
      </c>
      <c r="BI104" s="1118" t="n">
        <v>387.518930608912</v>
      </c>
      <c r="BJ104" s="1062" t="n">
        <v>12</v>
      </c>
      <c r="BP104" s="938" t="s">
        <v>224</v>
      </c>
      <c r="BQ104" s="938"/>
      <c r="BR104" s="933" t="n">
        <v>3</v>
      </c>
      <c r="BS104" s="1118" t="n">
        <v>314.194752003633</v>
      </c>
      <c r="BT104" s="1062" t="n">
        <v>12</v>
      </c>
      <c r="BU104" s="1061"/>
      <c r="BV104" s="919" t="n">
        <f aca="false">BS104*BT104*BU104/1000</f>
        <v>0</v>
      </c>
      <c r="BW104" s="936"/>
      <c r="BX104" s="920" t="n">
        <f aca="false">BS104*BT104*BW104/1000</f>
        <v>0</v>
      </c>
      <c r="BY104" s="985"/>
      <c r="BZ104" s="938" t="s">
        <v>224</v>
      </c>
      <c r="CA104" s="938"/>
      <c r="CB104" s="933" t="n">
        <v>3</v>
      </c>
      <c r="CC104" s="934" t="n">
        <v>67.7570987409475</v>
      </c>
      <c r="CD104" s="1062" t="n">
        <v>12</v>
      </c>
      <c r="CE104" s="1061"/>
      <c r="CF104" s="919" t="n">
        <f aca="false">CC104*CD104*CE104/1000</f>
        <v>0</v>
      </c>
      <c r="CG104" s="936"/>
      <c r="CH104" s="920" t="n">
        <f aca="false">CC104*CD104*CG104/1000</f>
        <v>0</v>
      </c>
      <c r="CI104" s="985"/>
      <c r="CJ104" s="938" t="s">
        <v>224</v>
      </c>
      <c r="CK104" s="938"/>
      <c r="CL104" s="933" t="n">
        <v>3</v>
      </c>
      <c r="CM104" s="934" t="n">
        <v>53.9753899563095</v>
      </c>
      <c r="CN104" s="1062" t="n">
        <v>12</v>
      </c>
      <c r="CO104" s="1061"/>
      <c r="CP104" s="919" t="n">
        <f aca="false">CM104*CN104*CO104/1000</f>
        <v>0</v>
      </c>
      <c r="CQ104" s="936"/>
      <c r="CR104" s="920" t="n">
        <f aca="false">CM104*CN104*CQ104/1000</f>
        <v>0</v>
      </c>
      <c r="CS104" s="985"/>
      <c r="CT104" s="938" t="s">
        <v>224</v>
      </c>
      <c r="CU104" s="938"/>
      <c r="CV104" s="933" t="n">
        <v>3</v>
      </c>
      <c r="CW104" s="934" t="n">
        <v>100.144200902325</v>
      </c>
      <c r="CX104" s="1062" t="n">
        <v>12</v>
      </c>
      <c r="CY104" s="1061"/>
      <c r="CZ104" s="919" t="n">
        <f aca="false">CW104*CX104*CY104/1000</f>
        <v>0</v>
      </c>
      <c r="DA104" s="936"/>
      <c r="DB104" s="920" t="n">
        <f aca="false">CW104*CX104*DA104/1000</f>
        <v>0</v>
      </c>
    </row>
    <row r="105" customFormat="false" ht="15" hidden="false" customHeight="false" outlineLevel="0" collapsed="false">
      <c r="A105" s="1030"/>
      <c r="B105" s="1122"/>
      <c r="C105" s="1032"/>
      <c r="D105" s="1033"/>
      <c r="E105" s="1034" t="s">
        <v>1055</v>
      </c>
      <c r="F105" s="1035"/>
      <c r="G105" s="1123"/>
      <c r="H105" s="1101"/>
      <c r="I105" s="1101"/>
      <c r="J105" s="1102"/>
      <c r="K105" s="1103"/>
      <c r="L105" s="1103"/>
      <c r="M105" s="1090"/>
      <c r="N105" s="1090"/>
      <c r="O105" s="1102"/>
      <c r="P105" s="1102"/>
      <c r="Q105" s="1103"/>
      <c r="R105" s="1090"/>
      <c r="S105" s="1090"/>
      <c r="T105" s="1031"/>
      <c r="U105" s="1031"/>
      <c r="V105" s="1031"/>
      <c r="W105" s="1031"/>
      <c r="X105" s="1031"/>
      <c r="Y105" s="1030"/>
      <c r="Z105" s="1030"/>
      <c r="AA105" s="1030"/>
      <c r="AB105" s="1030"/>
      <c r="AC105" s="1030"/>
      <c r="AD105" s="1030"/>
      <c r="AE105" s="1030"/>
      <c r="AF105" s="1030"/>
      <c r="AG105" s="1030"/>
      <c r="AH105" s="1124"/>
      <c r="AI105" s="1124"/>
      <c r="AJ105" s="933" t="n">
        <v>4</v>
      </c>
      <c r="AK105" s="944" t="n">
        <v>553.730114958535</v>
      </c>
      <c r="AL105" s="933" t="n">
        <v>12</v>
      </c>
      <c r="AM105" s="1010"/>
      <c r="AN105" s="938" t="s">
        <v>225</v>
      </c>
      <c r="AO105" s="938"/>
      <c r="AP105" s="933" t="n">
        <v>2</v>
      </c>
      <c r="AQ105" s="944" t="n">
        <v>79.9094844630843</v>
      </c>
      <c r="AR105" s="933" t="n">
        <v>12</v>
      </c>
      <c r="AT105" s="938" t="s">
        <v>225</v>
      </c>
      <c r="AU105" s="938"/>
      <c r="AV105" s="933" t="n">
        <v>2</v>
      </c>
      <c r="AW105" s="944" t="n">
        <v>52.6555629847537</v>
      </c>
      <c r="AX105" s="933" t="n">
        <v>12</v>
      </c>
      <c r="AZ105" s="938" t="s">
        <v>225</v>
      </c>
      <c r="BA105" s="938"/>
      <c r="BB105" s="933" t="n">
        <v>2</v>
      </c>
      <c r="BC105" s="944" t="n">
        <v>116.285748566321</v>
      </c>
      <c r="BD105" s="933" t="n">
        <v>12</v>
      </c>
      <c r="BF105" s="938" t="s">
        <v>224</v>
      </c>
      <c r="BG105" s="938"/>
      <c r="BH105" s="933" t="n">
        <v>4</v>
      </c>
      <c r="BI105" s="1117" t="n">
        <v>429.240356436573</v>
      </c>
      <c r="BJ105" s="1062" t="n">
        <v>12</v>
      </c>
      <c r="BP105" s="938" t="s">
        <v>224</v>
      </c>
      <c r="BQ105" s="938"/>
      <c r="BR105" s="933" t="n">
        <v>4</v>
      </c>
      <c r="BS105" s="1117" t="n">
        <v>348.021881482345</v>
      </c>
      <c r="BT105" s="1062" t="n">
        <v>12</v>
      </c>
      <c r="BU105" s="1061"/>
      <c r="BV105" s="919" t="n">
        <f aca="false">BS105*BT105*BU105/1000</f>
        <v>0</v>
      </c>
      <c r="BW105" s="936"/>
      <c r="BX105" s="920" t="n">
        <f aca="false">BS105*BT105*BW105/1000</f>
        <v>0</v>
      </c>
      <c r="BY105" s="985"/>
      <c r="BZ105" s="938" t="s">
        <v>224</v>
      </c>
      <c r="CA105" s="938"/>
      <c r="CB105" s="933" t="n">
        <v>4</v>
      </c>
      <c r="CC105" s="944" t="n">
        <v>75.0520269267164</v>
      </c>
      <c r="CD105" s="1062" t="n">
        <v>12</v>
      </c>
      <c r="CE105" s="1061"/>
      <c r="CF105" s="919" t="n">
        <f aca="false">CC105*CD105*CE105/1000</f>
        <v>0</v>
      </c>
      <c r="CG105" s="936"/>
      <c r="CH105" s="920" t="n">
        <f aca="false">CC105*CD105*CG105/1000</f>
        <v>0</v>
      </c>
      <c r="CI105" s="985"/>
      <c r="CJ105" s="938" t="s">
        <v>224</v>
      </c>
      <c r="CK105" s="938"/>
      <c r="CL105" s="933" t="n">
        <v>4</v>
      </c>
      <c r="CM105" s="944" t="n">
        <v>59.7865389111309</v>
      </c>
      <c r="CN105" s="1062" t="n">
        <v>12</v>
      </c>
      <c r="CO105" s="1061"/>
      <c r="CP105" s="919" t="n">
        <f aca="false">CM105*CN105*CO105/1000</f>
        <v>0</v>
      </c>
      <c r="CQ105" s="936"/>
      <c r="CR105" s="920" t="n">
        <f aca="false">CM105*CN105*CQ105/1000</f>
        <v>0</v>
      </c>
      <c r="CS105" s="985"/>
      <c r="CT105" s="938" t="s">
        <v>224</v>
      </c>
      <c r="CU105" s="938"/>
      <c r="CV105" s="933" t="n">
        <v>4</v>
      </c>
      <c r="CW105" s="944" t="n">
        <v>110.926019595547</v>
      </c>
      <c r="CX105" s="1062" t="n">
        <v>12</v>
      </c>
      <c r="CY105" s="1061"/>
      <c r="CZ105" s="919" t="n">
        <f aca="false">CW105*CX105*CY105/1000</f>
        <v>0</v>
      </c>
      <c r="DA105" s="936"/>
      <c r="DB105" s="920" t="n">
        <f aca="false">CW105*CX105*DA105/1000</f>
        <v>0</v>
      </c>
    </row>
    <row r="106" customFormat="false" ht="14.25" hidden="false" customHeight="false" outlineLevel="0" collapsed="false">
      <c r="A106" s="1030"/>
      <c r="B106" s="1030" t="s">
        <v>1048</v>
      </c>
      <c r="C106" s="1030"/>
      <c r="D106" s="1030"/>
      <c r="E106" s="1030"/>
      <c r="F106" s="1030"/>
      <c r="G106" s="1030"/>
      <c r="H106" s="1030"/>
      <c r="I106" s="1030"/>
      <c r="J106" s="1030"/>
      <c r="K106" s="1030"/>
      <c r="L106" s="1030"/>
      <c r="M106" s="1030"/>
      <c r="N106" s="1030"/>
      <c r="O106" s="1030"/>
      <c r="P106" s="1030"/>
      <c r="Q106" s="1103"/>
      <c r="R106" s="1090"/>
      <c r="S106" s="1090"/>
      <c r="T106" s="1031"/>
      <c r="U106" s="1031"/>
      <c r="V106" s="1031"/>
      <c r="W106" s="1031"/>
      <c r="X106" s="1031"/>
      <c r="Y106" s="1030"/>
      <c r="Z106" s="1030"/>
      <c r="AA106" s="1030"/>
      <c r="AB106" s="1030"/>
      <c r="AC106" s="1030" t="s">
        <v>421</v>
      </c>
      <c r="AD106" s="1030"/>
      <c r="AE106" s="1030"/>
      <c r="AF106" s="1030"/>
      <c r="AG106" s="1030"/>
      <c r="AH106" s="1124"/>
      <c r="AI106" s="1124"/>
      <c r="AJ106" s="933" t="n">
        <v>2</v>
      </c>
      <c r="AK106" s="944" t="n">
        <v>599.884272242409</v>
      </c>
      <c r="AL106" s="933" t="n">
        <v>12</v>
      </c>
      <c r="AM106" s="1010"/>
      <c r="AN106" s="938" t="s">
        <v>225</v>
      </c>
      <c r="AO106" s="938"/>
      <c r="AP106" s="933" t="n">
        <v>3</v>
      </c>
      <c r="AQ106" s="1059" t="n">
        <v>89.0617965017935</v>
      </c>
      <c r="AR106" s="933" t="n">
        <v>12</v>
      </c>
      <c r="AT106" s="938" t="s">
        <v>225</v>
      </c>
      <c r="AU106" s="938"/>
      <c r="AV106" s="933" t="n">
        <v>3</v>
      </c>
      <c r="AW106" s="1059" t="n">
        <v>58.6863883147933</v>
      </c>
      <c r="AX106" s="933" t="n">
        <v>12</v>
      </c>
      <c r="AZ106" s="938" t="s">
        <v>225</v>
      </c>
      <c r="BA106" s="938"/>
      <c r="BB106" s="933" t="n">
        <v>3</v>
      </c>
      <c r="BC106" s="1059" t="n">
        <v>129.604361039982</v>
      </c>
      <c r="BD106" s="933" t="n">
        <v>12</v>
      </c>
      <c r="BF106" s="938" t="s">
        <v>225</v>
      </c>
      <c r="BG106" s="938"/>
      <c r="BH106" s="933" t="n">
        <v>2</v>
      </c>
      <c r="BI106" s="1117" t="n">
        <v>490.108464999198</v>
      </c>
      <c r="BJ106" s="1062" t="n">
        <v>12</v>
      </c>
      <c r="BP106" s="938" t="s">
        <v>225</v>
      </c>
      <c r="BQ106" s="938"/>
      <c r="BR106" s="933" t="n">
        <v>2</v>
      </c>
      <c r="BS106" s="1117" t="n">
        <v>377.037609740299</v>
      </c>
      <c r="BT106" s="1062" t="n">
        <v>12</v>
      </c>
      <c r="BU106" s="1061"/>
      <c r="BV106" s="919" t="n">
        <f aca="false">BS106*BT106*BU106/1000</f>
        <v>0</v>
      </c>
      <c r="BW106" s="936"/>
      <c r="BX106" s="920" t="n">
        <f aca="false">BS106*BT106*BW106/1000</f>
        <v>0</v>
      </c>
      <c r="BY106" s="985"/>
      <c r="BZ106" s="938" t="s">
        <v>225</v>
      </c>
      <c r="CA106" s="938"/>
      <c r="CB106" s="933" t="n">
        <v>2</v>
      </c>
      <c r="CC106" s="944" t="n">
        <v>88.6800376358619</v>
      </c>
      <c r="CD106" s="1062" t="n">
        <v>12</v>
      </c>
      <c r="CE106" s="1061"/>
      <c r="CF106" s="919" t="n">
        <f aca="false">CC106*CD106*CE106/1000</f>
        <v>0</v>
      </c>
      <c r="CG106" s="936"/>
      <c r="CH106" s="920" t="n">
        <f aca="false">CC106*CD106*CG106/1000</f>
        <v>0</v>
      </c>
      <c r="CI106" s="985"/>
      <c r="CJ106" s="938" t="s">
        <v>225</v>
      </c>
      <c r="CK106" s="938"/>
      <c r="CL106" s="933" t="n">
        <v>2</v>
      </c>
      <c r="CM106" s="944" t="n">
        <v>64.77113918724</v>
      </c>
      <c r="CN106" s="1062" t="n">
        <v>12</v>
      </c>
      <c r="CO106" s="1061"/>
      <c r="CP106" s="919" t="n">
        <f aca="false">CM106*CN106*CO106/1000</f>
        <v>0</v>
      </c>
      <c r="CQ106" s="936"/>
      <c r="CR106" s="920" t="n">
        <f aca="false">CM106*CN106*CQ106/1000</f>
        <v>0</v>
      </c>
      <c r="CS106" s="985"/>
      <c r="CT106" s="938" t="s">
        <v>225</v>
      </c>
      <c r="CU106" s="938"/>
      <c r="CV106" s="933" t="n">
        <v>2</v>
      </c>
      <c r="CW106" s="944" t="n">
        <v>129.048818530917</v>
      </c>
      <c r="CX106" s="1062" t="n">
        <v>12</v>
      </c>
      <c r="CY106" s="1061"/>
      <c r="CZ106" s="919" t="n">
        <f aca="false">CW106*CX106*CY106/1000</f>
        <v>0</v>
      </c>
      <c r="DA106" s="936"/>
      <c r="DB106" s="920" t="n">
        <f aca="false">CW106*CX106*DA106/1000</f>
        <v>0</v>
      </c>
    </row>
    <row r="107" customFormat="false" ht="14.25" hidden="false" customHeight="false" outlineLevel="0" collapsed="false">
      <c r="A107" s="1030"/>
      <c r="B107" s="1030" t="s">
        <v>1034</v>
      </c>
      <c r="C107" s="1030"/>
      <c r="D107" s="1030"/>
      <c r="E107" s="1030"/>
      <c r="F107" s="1030"/>
      <c r="G107" s="1030"/>
      <c r="H107" s="1030" t="s">
        <v>1035</v>
      </c>
      <c r="I107" s="1030"/>
      <c r="J107" s="1030"/>
      <c r="K107" s="1030"/>
      <c r="L107" s="1030"/>
      <c r="M107" s="1030"/>
      <c r="N107" s="1030"/>
      <c r="O107" s="1030"/>
      <c r="P107" s="1030"/>
      <c r="Q107" s="1030"/>
      <c r="R107" s="1030" t="s">
        <v>1036</v>
      </c>
      <c r="S107" s="1030"/>
      <c r="T107" s="1030"/>
      <c r="U107" s="1030"/>
      <c r="V107" s="1030"/>
      <c r="W107" s="1030"/>
      <c r="X107" s="1030"/>
      <c r="Y107" s="1030"/>
      <c r="Z107" s="1030"/>
      <c r="AA107" s="1030"/>
      <c r="AB107" s="1030"/>
      <c r="AC107" s="1030"/>
      <c r="AD107" s="1030"/>
      <c r="AE107" s="1030"/>
      <c r="AF107" s="1030"/>
      <c r="AG107" s="1030"/>
      <c r="AH107" s="1124"/>
      <c r="AI107" s="1124"/>
      <c r="AJ107" s="933" t="n">
        <v>3</v>
      </c>
      <c r="AK107" s="934" t="n">
        <v>668.591110780616</v>
      </c>
      <c r="AL107" s="933" t="n">
        <v>12</v>
      </c>
      <c r="AM107" s="1010"/>
      <c r="AN107" s="960" t="s">
        <v>225</v>
      </c>
      <c r="AO107" s="960"/>
      <c r="AP107" s="954" t="n">
        <v>4</v>
      </c>
      <c r="AQ107" s="955" t="n">
        <v>99.1522060395866</v>
      </c>
      <c r="AR107" s="954" t="n">
        <v>12</v>
      </c>
      <c r="AT107" s="960" t="s">
        <v>225</v>
      </c>
      <c r="AU107" s="960"/>
      <c r="AV107" s="954" t="n">
        <v>4</v>
      </c>
      <c r="AW107" s="955" t="n">
        <v>65.3353636964917</v>
      </c>
      <c r="AX107" s="954" t="n">
        <v>12</v>
      </c>
      <c r="AZ107" s="960" t="s">
        <v>225</v>
      </c>
      <c r="BA107" s="960"/>
      <c r="BB107" s="954" t="n">
        <v>4</v>
      </c>
      <c r="BC107" s="955" t="n">
        <v>144.288110213524</v>
      </c>
      <c r="BD107" s="954" t="n">
        <v>12</v>
      </c>
      <c r="BF107" s="938" t="s">
        <v>225</v>
      </c>
      <c r="BG107" s="938"/>
      <c r="BH107" s="933" t="n">
        <v>3</v>
      </c>
      <c r="BI107" s="1118" t="n">
        <v>546.242297354951</v>
      </c>
      <c r="BJ107" s="1062" t="n">
        <v>12</v>
      </c>
      <c r="BP107" s="938" t="s">
        <v>225</v>
      </c>
      <c r="BQ107" s="938"/>
      <c r="BR107" s="933" t="n">
        <v>3</v>
      </c>
      <c r="BS107" s="1118" t="n">
        <v>420.221042568806</v>
      </c>
      <c r="BT107" s="1062" t="n">
        <v>12</v>
      </c>
      <c r="BU107" s="1061"/>
      <c r="BV107" s="919" t="n">
        <f aca="false">BS107*BT107*BU107/1000</f>
        <v>0</v>
      </c>
      <c r="BW107" s="936"/>
      <c r="BX107" s="920" t="n">
        <f aca="false">BS107*BT107*BW107/1000</f>
        <v>0</v>
      </c>
      <c r="BY107" s="985"/>
      <c r="BZ107" s="938" t="s">
        <v>225</v>
      </c>
      <c r="CA107" s="938"/>
      <c r="CB107" s="933" t="n">
        <v>3</v>
      </c>
      <c r="CC107" s="934" t="n">
        <v>98.8368717276001</v>
      </c>
      <c r="CD107" s="1062" t="n">
        <v>12</v>
      </c>
      <c r="CE107" s="1061"/>
      <c r="CF107" s="919" t="n">
        <f aca="false">CC107*CD107*CE107/1000</f>
        <v>0</v>
      </c>
      <c r="CG107" s="936"/>
      <c r="CH107" s="920" t="n">
        <f aca="false">CC107*CD107*CG107/1000</f>
        <v>0</v>
      </c>
      <c r="CI107" s="985"/>
      <c r="CJ107" s="938" t="s">
        <v>225</v>
      </c>
      <c r="CK107" s="938"/>
      <c r="CL107" s="933" t="n">
        <v>3</v>
      </c>
      <c r="CM107" s="934" t="n">
        <v>72.189603727806</v>
      </c>
      <c r="CN107" s="1062" t="n">
        <v>12</v>
      </c>
      <c r="CO107" s="1061"/>
      <c r="CP107" s="919" t="n">
        <f aca="false">CM107*CN107*CO107/1000</f>
        <v>0</v>
      </c>
      <c r="CQ107" s="936"/>
      <c r="CR107" s="920" t="n">
        <f aca="false">CM107*CN107*CQ107/1000</f>
        <v>0</v>
      </c>
      <c r="CS107" s="985"/>
      <c r="CT107" s="938" t="s">
        <v>225</v>
      </c>
      <c r="CU107" s="938"/>
      <c r="CV107" s="933" t="n">
        <v>3</v>
      </c>
      <c r="CW107" s="934" t="n">
        <v>143.829229934614</v>
      </c>
      <c r="CX107" s="1062" t="n">
        <v>12</v>
      </c>
      <c r="CY107" s="1061"/>
      <c r="CZ107" s="919" t="n">
        <f aca="false">CW107*CX107*CY107/1000</f>
        <v>0</v>
      </c>
      <c r="DA107" s="936"/>
      <c r="DB107" s="920" t="n">
        <f aca="false">CW107*CX107*DA107/1000</f>
        <v>0</v>
      </c>
    </row>
    <row r="108" customFormat="false" ht="60.75" hidden="false" customHeight="false" outlineLevel="0" collapsed="false">
      <c r="A108" s="1030"/>
      <c r="B108" s="1050"/>
      <c r="C108" s="1051"/>
      <c r="D108" s="1052"/>
      <c r="E108" s="1053" t="s">
        <v>1016</v>
      </c>
      <c r="F108" s="1109" t="s">
        <v>1037</v>
      </c>
      <c r="G108" s="1110"/>
      <c r="H108" s="1055"/>
      <c r="I108" s="1056"/>
      <c r="J108" s="1055"/>
      <c r="K108" s="1057" t="s">
        <v>1038</v>
      </c>
      <c r="L108" s="1057" t="s">
        <v>1039</v>
      </c>
      <c r="M108" s="1057" t="s">
        <v>1040</v>
      </c>
      <c r="N108" s="1057" t="s">
        <v>1041</v>
      </c>
      <c r="O108" s="1058" t="s">
        <v>975</v>
      </c>
      <c r="P108" s="1057" t="s">
        <v>1042</v>
      </c>
      <c r="Q108" s="1030"/>
      <c r="R108" s="1055"/>
      <c r="S108" s="1056"/>
      <c r="T108" s="1055"/>
      <c r="U108" s="1057" t="s">
        <v>977</v>
      </c>
      <c r="V108" s="1057" t="s">
        <v>1043</v>
      </c>
      <c r="W108" s="1057" t="s">
        <v>978</v>
      </c>
      <c r="X108" s="1057" t="s">
        <v>1044</v>
      </c>
      <c r="Y108" s="1057" t="s">
        <v>1038</v>
      </c>
      <c r="Z108" s="1057" t="s">
        <v>1039</v>
      </c>
      <c r="AA108" s="1057" t="s">
        <v>1040</v>
      </c>
      <c r="AB108" s="1057" t="s">
        <v>1041</v>
      </c>
      <c r="AC108" s="1058" t="s">
        <v>975</v>
      </c>
      <c r="AD108" s="1057" t="s">
        <v>1042</v>
      </c>
      <c r="AE108" s="1030"/>
      <c r="AF108" s="1030"/>
      <c r="AG108" s="1030"/>
      <c r="AH108" s="1124"/>
      <c r="AI108" s="1124"/>
      <c r="AJ108" s="954" t="n">
        <v>4</v>
      </c>
      <c r="AK108" s="955" t="n">
        <v>744.340291530283</v>
      </c>
      <c r="AL108" s="954" t="n">
        <v>12</v>
      </c>
      <c r="AM108" s="1010"/>
      <c r="AN108" s="932" t="s">
        <v>1015</v>
      </c>
      <c r="AO108" s="964"/>
      <c r="AP108" s="969"/>
      <c r="AQ108" s="966"/>
      <c r="AR108" s="965"/>
      <c r="AT108" s="932" t="s">
        <v>1015</v>
      </c>
      <c r="AU108" s="964"/>
      <c r="AV108" s="969"/>
      <c r="AW108" s="966"/>
      <c r="AX108" s="965"/>
      <c r="AZ108" s="932" t="s">
        <v>1015</v>
      </c>
      <c r="BA108" s="964"/>
      <c r="BB108" s="969"/>
      <c r="BC108" s="966"/>
      <c r="BD108" s="965"/>
      <c r="BF108" s="960" t="s">
        <v>225</v>
      </c>
      <c r="BG108" s="960"/>
      <c r="BH108" s="954" t="n">
        <v>4</v>
      </c>
      <c r="BI108" s="1125" t="n">
        <v>608.1297586871</v>
      </c>
      <c r="BJ108" s="1106" t="n">
        <v>12</v>
      </c>
      <c r="BP108" s="960" t="s">
        <v>225</v>
      </c>
      <c r="BQ108" s="960"/>
      <c r="BR108" s="954" t="n">
        <v>4</v>
      </c>
      <c r="BS108" s="1125" t="n">
        <v>467.830708918085</v>
      </c>
      <c r="BT108" s="1106" t="n">
        <v>12</v>
      </c>
      <c r="BU108" s="1105"/>
      <c r="BV108" s="958" t="n">
        <f aca="false">BS108*BT108*BU108/1000</f>
        <v>0</v>
      </c>
      <c r="BW108" s="957"/>
      <c r="BX108" s="959" t="n">
        <f aca="false">BS108*BT108*BW108/1000</f>
        <v>0</v>
      </c>
      <c r="BY108" s="985"/>
      <c r="BZ108" s="960" t="s">
        <v>225</v>
      </c>
      <c r="CA108" s="960"/>
      <c r="CB108" s="954" t="n">
        <v>4</v>
      </c>
      <c r="CC108" s="955" t="n">
        <v>110.034765239053</v>
      </c>
      <c r="CD108" s="1106" t="n">
        <v>12</v>
      </c>
      <c r="CE108" s="1105"/>
      <c r="CF108" s="958" t="n">
        <f aca="false">CC108*CD108*CE108/1000</f>
        <v>0</v>
      </c>
      <c r="CG108" s="957"/>
      <c r="CH108" s="959" t="n">
        <f aca="false">CC108*CD108*CG108/1000</f>
        <v>0</v>
      </c>
      <c r="CI108" s="985"/>
      <c r="CJ108" s="960" t="s">
        <v>225</v>
      </c>
      <c r="CK108" s="960"/>
      <c r="CL108" s="954" t="n">
        <v>4</v>
      </c>
      <c r="CM108" s="955" t="n">
        <v>80.3684491429658</v>
      </c>
      <c r="CN108" s="1106" t="n">
        <v>12</v>
      </c>
      <c r="CO108" s="1105"/>
      <c r="CP108" s="958" t="n">
        <f aca="false">CM108*CN108*CO108/1000</f>
        <v>0</v>
      </c>
      <c r="CQ108" s="957"/>
      <c r="CR108" s="959" t="n">
        <f aca="false">CM108*CN108*CQ108/1000</f>
        <v>0</v>
      </c>
      <c r="CS108" s="985"/>
      <c r="CT108" s="960" t="s">
        <v>225</v>
      </c>
      <c r="CU108" s="960"/>
      <c r="CV108" s="954" t="n">
        <v>4</v>
      </c>
      <c r="CW108" s="955" t="n">
        <v>160.124610115008</v>
      </c>
      <c r="CX108" s="1106" t="n">
        <v>12</v>
      </c>
      <c r="CY108" s="1105"/>
      <c r="CZ108" s="958" t="n">
        <f aca="false">CW108*CX108*CY108/1000</f>
        <v>0</v>
      </c>
      <c r="DA108" s="957"/>
      <c r="DB108" s="959" t="n">
        <f aca="false">CW108*CX108*DA108/1000</f>
        <v>0</v>
      </c>
    </row>
    <row r="109" customFormat="false" ht="15" hidden="false" customHeight="false" outlineLevel="0" collapsed="false">
      <c r="A109" s="1030"/>
      <c r="B109" s="1063" t="s">
        <v>219</v>
      </c>
      <c r="C109" s="1064" t="n">
        <v>61</v>
      </c>
      <c r="D109" s="1065" t="n">
        <f aca="false">'LARGER PROPERTIES'!D463</f>
        <v>0</v>
      </c>
      <c r="E109" s="934" t="n">
        <v>243.26519594519</v>
      </c>
      <c r="F109" s="1067" t="n">
        <f aca="false">(D109/C109)^0.75*E109</f>
        <v>0</v>
      </c>
      <c r="G109" s="1031"/>
      <c r="H109" s="1126" t="s">
        <v>219</v>
      </c>
      <c r="I109" s="1064" t="n">
        <v>61</v>
      </c>
      <c r="J109" s="1065" t="n">
        <f aca="false">'LARGER PROPERTIES'!D476</f>
        <v>0</v>
      </c>
      <c r="K109" s="1069" t="n">
        <v>23.1149327412344</v>
      </c>
      <c r="L109" s="1070" t="n">
        <f aca="false">(J109/I109)^0.75*K109</f>
        <v>0</v>
      </c>
      <c r="M109" s="1071" t="n">
        <v>42.334676678575</v>
      </c>
      <c r="N109" s="1070" t="n">
        <f aca="false">(J109/I109)^0.75*M109</f>
        <v>0</v>
      </c>
      <c r="O109" s="1072" t="n">
        <v>40.4690485194475</v>
      </c>
      <c r="P109" s="1070" t="n">
        <f aca="false">(J109/I109)^0.75*O109</f>
        <v>0</v>
      </c>
      <c r="Q109" s="1030"/>
      <c r="R109" s="1063" t="s">
        <v>219</v>
      </c>
      <c r="S109" s="1064" t="n">
        <v>61</v>
      </c>
      <c r="T109" s="1065" t="n">
        <f aca="false">'LARGER PROPERTIES'!D489</f>
        <v>0</v>
      </c>
      <c r="U109" s="1066" t="n">
        <v>169.394829952841</v>
      </c>
      <c r="V109" s="1073" t="n">
        <f aca="false">(T109/S109)^0.75*U109</f>
        <v>0</v>
      </c>
      <c r="W109" s="1069" t="n">
        <v>153.21517650136</v>
      </c>
      <c r="X109" s="1073" t="n">
        <f aca="false">(T109/S109)^0.75*W109</f>
        <v>0</v>
      </c>
      <c r="Y109" s="1071" t="n">
        <v>26.9674215314402</v>
      </c>
      <c r="Z109" s="1073" t="n">
        <f aca="false">(T109/S109)^0.75*Y109</f>
        <v>0</v>
      </c>
      <c r="AA109" s="1071" t="n">
        <v>57.4164052453172</v>
      </c>
      <c r="AB109" s="1073" t="n">
        <f aca="false">(T109/S109)^0.75*AA109</f>
        <v>0</v>
      </c>
      <c r="AC109" s="1071" t="n">
        <v>47.2138899393554</v>
      </c>
      <c r="AD109" s="1073" t="n">
        <f aca="false">(T109/S109)^0.75*AC109</f>
        <v>0</v>
      </c>
      <c r="AE109" s="1030"/>
      <c r="AF109" s="1030"/>
      <c r="AG109" s="1030"/>
      <c r="AH109" s="1124"/>
      <c r="AI109" s="1124"/>
      <c r="AJ109" s="969"/>
      <c r="AK109" s="966"/>
      <c r="AL109" s="965"/>
      <c r="AM109" s="1022"/>
      <c r="BF109" s="1022"/>
      <c r="BG109" s="933"/>
      <c r="BH109" s="944"/>
      <c r="BI109" s="933"/>
      <c r="BP109" s="964" t="s">
        <v>1015</v>
      </c>
      <c r="BQ109" s="1127"/>
      <c r="BR109" s="969"/>
      <c r="BS109" s="965"/>
      <c r="BT109" s="965"/>
      <c r="BU109" s="1108" t="n">
        <f aca="false">SUM(BU91:BU108)</f>
        <v>0</v>
      </c>
      <c r="BV109" s="967" t="n">
        <f aca="false">SUM(BV91:BV108)</f>
        <v>0</v>
      </c>
      <c r="BW109" s="966" t="n">
        <f aca="false">SUM(BW91:BW108)</f>
        <v>0</v>
      </c>
      <c r="BX109" s="968" t="n">
        <f aca="false">SUM(BX91:BX108)</f>
        <v>0</v>
      </c>
      <c r="BZ109" s="964" t="s">
        <v>1015</v>
      </c>
      <c r="CA109" s="964"/>
      <c r="CB109" s="969"/>
      <c r="CC109" s="966"/>
      <c r="CD109" s="965"/>
      <c r="CE109" s="1108" t="n">
        <f aca="false">SUM(CE91:CE108)</f>
        <v>0</v>
      </c>
      <c r="CF109" s="967" t="n">
        <f aca="false">SUM(CF91:CF108)</f>
        <v>0</v>
      </c>
      <c r="CG109" s="966" t="n">
        <f aca="false">SUM(CG91:CG108)</f>
        <v>0</v>
      </c>
      <c r="CH109" s="968" t="n">
        <f aca="false">SUM(CH91:CH108)</f>
        <v>0</v>
      </c>
      <c r="CJ109" s="964" t="s">
        <v>1015</v>
      </c>
      <c r="CK109" s="964"/>
      <c r="CL109" s="969"/>
      <c r="CM109" s="966"/>
      <c r="CN109" s="965"/>
      <c r="CO109" s="1108" t="n">
        <f aca="false">SUM(CO91:CO108)</f>
        <v>0</v>
      </c>
      <c r="CP109" s="967" t="n">
        <f aca="false">SUM(CP91:CP108)</f>
        <v>0</v>
      </c>
      <c r="CQ109" s="966" t="n">
        <f aca="false">SUM(CQ91:CQ108)</f>
        <v>0</v>
      </c>
      <c r="CR109" s="968" t="n">
        <f aca="false">SUM(CR91:CR108)</f>
        <v>0</v>
      </c>
      <c r="CT109" s="964" t="s">
        <v>1015</v>
      </c>
      <c r="CU109" s="964"/>
      <c r="CV109" s="969"/>
      <c r="CW109" s="966"/>
      <c r="CX109" s="965"/>
      <c r="CY109" s="1108" t="n">
        <f aca="false">SUM(CY91:CY108)</f>
        <v>0</v>
      </c>
      <c r="CZ109" s="967" t="n">
        <f aca="false">SUM(CZ91:CZ108)</f>
        <v>0</v>
      </c>
      <c r="DA109" s="966" t="n">
        <f aca="false">SUM(DA91:DA108)</f>
        <v>0</v>
      </c>
      <c r="DB109" s="968" t="n">
        <f aca="false">SUM(DB91:DB108)</f>
        <v>0</v>
      </c>
    </row>
    <row r="110" customFormat="false" ht="21.75" hidden="false" customHeight="false" outlineLevel="0" collapsed="false">
      <c r="A110" s="1030"/>
      <c r="B110" s="1074" t="s">
        <v>220</v>
      </c>
      <c r="C110" s="1075" t="n">
        <v>79</v>
      </c>
      <c r="D110" s="1065" t="n">
        <f aca="false">'LARGER PROPERTIES'!D464</f>
        <v>0</v>
      </c>
      <c r="E110" s="934" t="n">
        <v>292.828174071839</v>
      </c>
      <c r="F110" s="1067" t="n">
        <f aca="false">(D110/C110)^0.75*E110</f>
        <v>0</v>
      </c>
      <c r="G110" s="1031"/>
      <c r="H110" s="1128" t="s">
        <v>220</v>
      </c>
      <c r="I110" s="1075" t="n">
        <v>79</v>
      </c>
      <c r="J110" s="1065" t="n">
        <f aca="false">'LARGER PROPERTIES'!D477</f>
        <v>0</v>
      </c>
      <c r="K110" s="1077" t="n">
        <v>29.1042987865989</v>
      </c>
      <c r="L110" s="1070" t="n">
        <f aca="false">(J110/I110)^0.75*K110</f>
        <v>0</v>
      </c>
      <c r="M110" s="1059" t="n">
        <v>50.7376396478551</v>
      </c>
      <c r="N110" s="1070" t="n">
        <f aca="false">(J110/I110)^0.75*M110</f>
        <v>0</v>
      </c>
      <c r="O110" s="1078" t="n">
        <v>45.3389656733525</v>
      </c>
      <c r="P110" s="1070" t="n">
        <f aca="false">(J110/I110)^0.75*O110</f>
        <v>0</v>
      </c>
      <c r="Q110" s="1030"/>
      <c r="R110" s="1074" t="s">
        <v>220</v>
      </c>
      <c r="S110" s="1075" t="n">
        <v>79</v>
      </c>
      <c r="T110" s="1065" t="n">
        <f aca="false">'LARGER PROPERTIES'!D490</f>
        <v>0</v>
      </c>
      <c r="U110" s="1076" t="n">
        <v>215.035029765072</v>
      </c>
      <c r="V110" s="1073" t="n">
        <f aca="false">(T110/S110)^0.75*U110</f>
        <v>0</v>
      </c>
      <c r="W110" s="1077" t="n">
        <v>183.626686768643</v>
      </c>
      <c r="X110" s="1073" t="n">
        <f aca="false">(T110/S110)^0.75*W110</f>
        <v>0</v>
      </c>
      <c r="Y110" s="1059" t="n">
        <v>33.955015251032</v>
      </c>
      <c r="Z110" s="1073" t="n">
        <f aca="false">(T110/S110)^0.75*Y110</f>
        <v>0</v>
      </c>
      <c r="AA110" s="1059" t="n">
        <v>68.8129237724031</v>
      </c>
      <c r="AB110" s="1073" t="n">
        <f aca="false">(T110/S110)^0.75*AA110</f>
        <v>0</v>
      </c>
      <c r="AC110" s="1059" t="n">
        <v>52.8954599522446</v>
      </c>
      <c r="AD110" s="1073" t="n">
        <f aca="false">(T110/S110)^0.75*AC110</f>
        <v>0</v>
      </c>
      <c r="AE110" s="1030"/>
      <c r="AF110" s="1030"/>
      <c r="AG110" s="1030"/>
      <c r="AH110" s="1037" t="s">
        <v>1029</v>
      </c>
      <c r="AI110" s="1007" t="s">
        <v>1030</v>
      </c>
      <c r="AJ110" s="1038"/>
      <c r="AK110" s="1039"/>
      <c r="AL110" s="1038"/>
      <c r="AM110" s="1112"/>
      <c r="AN110" s="1037" t="s">
        <v>1031</v>
      </c>
      <c r="AO110" s="1041" t="s">
        <v>973</v>
      </c>
      <c r="AP110" s="1038"/>
      <c r="AQ110" s="1039"/>
      <c r="AR110" s="1038"/>
      <c r="AT110" s="1037" t="s">
        <v>1031</v>
      </c>
      <c r="AU110" s="1041" t="s">
        <v>974</v>
      </c>
      <c r="AV110" s="1038"/>
      <c r="AW110" s="1039"/>
      <c r="AX110" s="1038"/>
      <c r="AZ110" s="1037" t="s">
        <v>1031</v>
      </c>
      <c r="BA110" s="1041" t="s">
        <v>1032</v>
      </c>
      <c r="BB110" s="1038"/>
      <c r="BC110" s="1039"/>
      <c r="BD110" s="1038"/>
      <c r="BF110" s="903" t="s">
        <v>1033</v>
      </c>
      <c r="BG110" s="1042" t="s">
        <v>977</v>
      </c>
      <c r="BH110" s="1041"/>
      <c r="BI110" s="895"/>
      <c r="BJ110" s="894"/>
      <c r="BK110" s="894"/>
      <c r="BL110" s="896"/>
      <c r="BM110" s="894"/>
      <c r="BN110" s="897"/>
      <c r="BP110" s="903" t="s">
        <v>1033</v>
      </c>
      <c r="BQ110" s="1041" t="s">
        <v>978</v>
      </c>
      <c r="BR110" s="1041"/>
      <c r="BS110" s="895"/>
      <c r="BT110" s="894"/>
      <c r="BU110" s="894"/>
      <c r="BV110" s="896"/>
      <c r="BW110" s="894"/>
      <c r="BX110" s="897"/>
      <c r="BZ110" s="893" t="s">
        <v>1033</v>
      </c>
      <c r="CA110" s="1041" t="s">
        <v>973</v>
      </c>
      <c r="CB110" s="1041"/>
      <c r="CC110" s="895"/>
      <c r="CD110" s="894"/>
      <c r="CE110" s="894"/>
      <c r="CF110" s="896"/>
      <c r="CG110" s="894"/>
      <c r="CH110" s="897"/>
      <c r="CJ110" s="893" t="s">
        <v>1033</v>
      </c>
      <c r="CK110" s="1041" t="s">
        <v>974</v>
      </c>
      <c r="CL110" s="1041"/>
      <c r="CM110" s="895"/>
      <c r="CN110" s="894"/>
      <c r="CO110" s="894"/>
      <c r="CP110" s="896"/>
      <c r="CQ110" s="894"/>
      <c r="CR110" s="897"/>
      <c r="CT110" s="893" t="s">
        <v>1033</v>
      </c>
      <c r="CU110" s="1041" t="s">
        <v>1032</v>
      </c>
      <c r="CV110" s="1041"/>
      <c r="CW110" s="895"/>
      <c r="CX110" s="894"/>
      <c r="CY110" s="894"/>
      <c r="CZ110" s="896"/>
      <c r="DA110" s="894"/>
      <c r="DB110" s="897"/>
    </row>
    <row r="111" customFormat="false" ht="14.25" hidden="false" customHeight="false" outlineLevel="0" collapsed="false">
      <c r="A111" s="1030"/>
      <c r="B111" s="1074" t="s">
        <v>221</v>
      </c>
      <c r="C111" s="1075" t="n">
        <v>79</v>
      </c>
      <c r="D111" s="1065" t="n">
        <f aca="false">'LARGER PROPERTIES'!D465</f>
        <v>0</v>
      </c>
      <c r="E111" s="934" t="n">
        <v>379.967298272607</v>
      </c>
      <c r="F111" s="1067" t="n">
        <f aca="false">(D111/C111)^0.75*E111</f>
        <v>0</v>
      </c>
      <c r="G111" s="1031"/>
      <c r="H111" s="1128" t="s">
        <v>221</v>
      </c>
      <c r="I111" s="1075" t="n">
        <v>79</v>
      </c>
      <c r="J111" s="1065" t="n">
        <f aca="false">'LARGER PROPERTIES'!D478</f>
        <v>0</v>
      </c>
      <c r="K111" s="1077" t="n">
        <v>45.0771052089463</v>
      </c>
      <c r="L111" s="1070" t="n">
        <f aca="false">(J111/I111)^0.75*K111</f>
        <v>0</v>
      </c>
      <c r="M111" s="1059" t="n">
        <v>65.8984347315307</v>
      </c>
      <c r="N111" s="1070" t="n">
        <f aca="false">(J111/I111)^0.75*M111</f>
        <v>0</v>
      </c>
      <c r="O111" s="1078" t="n">
        <v>68.1428101733902</v>
      </c>
      <c r="P111" s="1070" t="n">
        <f aca="false">(J111/I111)^0.75*O111</f>
        <v>0</v>
      </c>
      <c r="Q111" s="1030"/>
      <c r="R111" s="1074" t="s">
        <v>221</v>
      </c>
      <c r="S111" s="1075" t="n">
        <v>79</v>
      </c>
      <c r="T111" s="1065" t="n">
        <f aca="false">'LARGER PROPERTIES'!D491</f>
        <v>0</v>
      </c>
      <c r="U111" s="1076" t="n">
        <v>287.741072555094</v>
      </c>
      <c r="V111" s="1073" t="n">
        <f aca="false">(T111/S111)^0.75*U111</f>
        <v>0</v>
      </c>
      <c r="W111" s="1077" t="n">
        <v>238.495746293596</v>
      </c>
      <c r="X111" s="1073" t="n">
        <f aca="false">(T111/S111)^0.75*W111</f>
        <v>0</v>
      </c>
      <c r="Y111" s="1059" t="n">
        <v>52.589956077104</v>
      </c>
      <c r="Z111" s="1073" t="n">
        <f aca="false">(T111/S111)^0.75*Y111</f>
        <v>0</v>
      </c>
      <c r="AA111" s="1059" t="n">
        <v>89.3747521046384</v>
      </c>
      <c r="AB111" s="1073" t="n">
        <f aca="false">(T111/S111)^0.75*AA111</f>
        <v>0</v>
      </c>
      <c r="AC111" s="1059" t="n">
        <v>79.4999452022885</v>
      </c>
      <c r="AD111" s="1073" t="n">
        <f aca="false">(T111/S111)^0.75*AC111</f>
        <v>0</v>
      </c>
      <c r="AE111" s="1030"/>
      <c r="AF111" s="1030"/>
      <c r="AG111" s="1030"/>
      <c r="AH111" s="938" t="s">
        <v>219</v>
      </c>
      <c r="AI111" s="922"/>
      <c r="AJ111" s="910" t="n">
        <v>1</v>
      </c>
      <c r="AK111" s="911" t="n">
        <v>183.87368093323</v>
      </c>
      <c r="AL111" s="910" t="n">
        <v>12</v>
      </c>
      <c r="AM111" s="1010"/>
      <c r="AN111" s="938" t="s">
        <v>219</v>
      </c>
      <c r="AO111" s="922"/>
      <c r="AP111" s="910" t="n">
        <v>1</v>
      </c>
      <c r="AQ111" s="911" t="n">
        <v>17.4715817901564</v>
      </c>
      <c r="AR111" s="910" t="n">
        <v>12</v>
      </c>
      <c r="AT111" s="938" t="s">
        <v>219</v>
      </c>
      <c r="AU111" s="922"/>
      <c r="AV111" s="910" t="n">
        <v>1</v>
      </c>
      <c r="AW111" s="911" t="n">
        <v>31.9989581812665</v>
      </c>
      <c r="AX111" s="910" t="n">
        <v>12</v>
      </c>
      <c r="AZ111" s="938" t="s">
        <v>219</v>
      </c>
      <c r="BA111" s="922"/>
      <c r="BB111" s="910" t="n">
        <v>1</v>
      </c>
      <c r="BC111" s="911" t="n">
        <v>30.5888102333096</v>
      </c>
      <c r="BD111" s="910" t="n">
        <v>12</v>
      </c>
      <c r="BF111" s="922" t="s">
        <v>219</v>
      </c>
      <c r="BG111" s="922"/>
      <c r="BH111" s="910" t="n">
        <v>1</v>
      </c>
      <c r="BI111" s="911" t="n">
        <v>128.038253863101</v>
      </c>
      <c r="BJ111" s="1049" t="n">
        <v>12</v>
      </c>
      <c r="BK111" s="1048"/>
      <c r="BL111" s="914" t="n">
        <f aca="false">BI111*BJ111*BK111/1000</f>
        <v>0</v>
      </c>
      <c r="BM111" s="913"/>
      <c r="BN111" s="915" t="n">
        <f aca="false">BI111*BJ111*BM111/1000</f>
        <v>0</v>
      </c>
      <c r="BP111" s="922" t="s">
        <v>219</v>
      </c>
      <c r="BQ111" s="922"/>
      <c r="BR111" s="910" t="n">
        <v>1</v>
      </c>
      <c r="BS111" s="911" t="n">
        <v>115.808750892943</v>
      </c>
      <c r="BT111" s="1049" t="n">
        <v>12</v>
      </c>
      <c r="BU111" s="1048"/>
      <c r="BV111" s="914" t="n">
        <f aca="false">BS111*BT111*BU111/1000</f>
        <v>0</v>
      </c>
      <c r="BW111" s="913"/>
      <c r="BX111" s="915" t="n">
        <f aca="false">BS111*BT111*BW111/1000</f>
        <v>0</v>
      </c>
      <c r="BZ111" s="922" t="s">
        <v>219</v>
      </c>
      <c r="CA111" s="922"/>
      <c r="CB111" s="910" t="n">
        <v>1</v>
      </c>
      <c r="CC111" s="911" t="n">
        <v>20.3835120885158</v>
      </c>
      <c r="CD111" s="1049" t="n">
        <v>12</v>
      </c>
      <c r="CE111" s="1048"/>
      <c r="CF111" s="914" t="n">
        <f aca="false">CC111*CD111*CE111/1000</f>
        <v>0</v>
      </c>
      <c r="CG111" s="913"/>
      <c r="CH111" s="915" t="n">
        <f aca="false">CC111*CD111*CG111/1000</f>
        <v>0</v>
      </c>
      <c r="CJ111" s="922" t="s">
        <v>219</v>
      </c>
      <c r="CK111" s="922"/>
      <c r="CL111" s="910" t="n">
        <v>1</v>
      </c>
      <c r="CM111" s="911" t="n">
        <v>43.3985870333427</v>
      </c>
      <c r="CN111" s="1049" t="n">
        <v>12</v>
      </c>
      <c r="CO111" s="1048"/>
      <c r="CP111" s="914" t="n">
        <f aca="false">CM111*CN111*CO111/1000</f>
        <v>0</v>
      </c>
      <c r="CQ111" s="913"/>
      <c r="CR111" s="915" t="n">
        <f aca="false">CM111*CN111*CQ111/1000</f>
        <v>0</v>
      </c>
      <c r="CT111" s="922" t="s">
        <v>219</v>
      </c>
      <c r="CU111" s="922"/>
      <c r="CV111" s="910" t="n">
        <v>1</v>
      </c>
      <c r="CW111" s="911" t="n">
        <v>35.6869452721945</v>
      </c>
      <c r="CX111" s="1049" t="n">
        <v>12</v>
      </c>
      <c r="CY111" s="1048"/>
      <c r="CZ111" s="914" t="n">
        <f aca="false">CW111*CX111*CY111/1000</f>
        <v>0</v>
      </c>
      <c r="DA111" s="913"/>
      <c r="DB111" s="915" t="n">
        <f aca="false">CW111*CX111*DA111/1000</f>
        <v>0</v>
      </c>
    </row>
    <row r="112" customFormat="false" ht="14.25" hidden="false" customHeight="false" outlineLevel="0" collapsed="false">
      <c r="A112" s="1030"/>
      <c r="B112" s="1074" t="s">
        <v>222</v>
      </c>
      <c r="C112" s="1075" t="n">
        <v>63.5</v>
      </c>
      <c r="D112" s="1065" t="n">
        <f aca="false">'LARGER PROPERTIES'!D466</f>
        <v>0</v>
      </c>
      <c r="E112" s="934" t="n">
        <v>343.185885831954</v>
      </c>
      <c r="F112" s="1067" t="n">
        <f aca="false">(D112/C112)^0.75*E112</f>
        <v>0</v>
      </c>
      <c r="G112" s="1031"/>
      <c r="H112" s="1128" t="s">
        <v>222</v>
      </c>
      <c r="I112" s="1075" t="n">
        <v>63.5</v>
      </c>
      <c r="J112" s="1065" t="n">
        <f aca="false">'LARGER PROPERTIES'!D479</f>
        <v>0</v>
      </c>
      <c r="K112" s="1077" t="n">
        <v>41.4192949235662</v>
      </c>
      <c r="L112" s="1070" t="n">
        <f aca="false">(J112/I112)^0.75*K112</f>
        <v>0</v>
      </c>
      <c r="M112" s="1059" t="n">
        <v>59.7783947512829</v>
      </c>
      <c r="N112" s="1070" t="n">
        <f aca="false">(J112/I112)^0.75*M112</f>
        <v>0</v>
      </c>
      <c r="O112" s="1078" t="n">
        <v>72.7762996490918</v>
      </c>
      <c r="P112" s="1070" t="n">
        <f aca="false">(J112/I112)^0.75*O112</f>
        <v>0</v>
      </c>
      <c r="Q112" s="1030"/>
      <c r="R112" s="1074" t="s">
        <v>222</v>
      </c>
      <c r="S112" s="1075" t="n">
        <v>63.5</v>
      </c>
      <c r="T112" s="1065" t="n">
        <f aca="false">'LARGER PROPERTIES'!D492</f>
        <v>0</v>
      </c>
      <c r="U112" s="1076" t="n">
        <v>257.660250492493</v>
      </c>
      <c r="V112" s="1073" t="n">
        <f aca="false">(T112/S112)^0.75*U112</f>
        <v>0</v>
      </c>
      <c r="W112" s="1077" t="n">
        <v>216.346456885095</v>
      </c>
      <c r="X112" s="1073" t="n">
        <f aca="false">(T112/S112)^0.75*W112</f>
        <v>0</v>
      </c>
      <c r="Y112" s="1059" t="n">
        <v>48.3225107441606</v>
      </c>
      <c r="Z112" s="1073" t="n">
        <f aca="false">(T112/S112)^0.75*Y112</f>
        <v>0</v>
      </c>
      <c r="AA112" s="1059" t="n">
        <v>81.0744478814273</v>
      </c>
      <c r="AB112" s="1073" t="n">
        <f aca="false">(T112/S112)^0.75*AA112</f>
        <v>0</v>
      </c>
      <c r="AC112" s="1059" t="n">
        <v>84.9056829239405</v>
      </c>
      <c r="AD112" s="1073" t="n">
        <f aca="false">(T112/S112)^0.75*AC112</f>
        <v>0</v>
      </c>
      <c r="AE112" s="1030"/>
      <c r="AF112" s="1030"/>
      <c r="AG112" s="1030"/>
      <c r="AH112" s="938" t="s">
        <v>219</v>
      </c>
      <c r="AI112" s="938"/>
      <c r="AJ112" s="933" t="n">
        <v>2</v>
      </c>
      <c r="AK112" s="934" t="n">
        <v>243.26519594519</v>
      </c>
      <c r="AL112" s="933" t="n">
        <v>12</v>
      </c>
      <c r="AM112" s="1010"/>
      <c r="AN112" s="938" t="s">
        <v>219</v>
      </c>
      <c r="AO112" s="938"/>
      <c r="AP112" s="933" t="n">
        <v>2</v>
      </c>
      <c r="AQ112" s="1059" t="n">
        <v>23.1149327412344</v>
      </c>
      <c r="AR112" s="933" t="n">
        <v>12</v>
      </c>
      <c r="AT112" s="938" t="s">
        <v>219</v>
      </c>
      <c r="AU112" s="938"/>
      <c r="AV112" s="933" t="n">
        <v>2</v>
      </c>
      <c r="AW112" s="1059" t="n">
        <v>42.334676678575</v>
      </c>
      <c r="AX112" s="933" t="n">
        <v>12</v>
      </c>
      <c r="AZ112" s="938" t="s">
        <v>219</v>
      </c>
      <c r="BA112" s="938"/>
      <c r="BB112" s="933" t="n">
        <v>2</v>
      </c>
      <c r="BC112" s="1059" t="n">
        <v>40.4690485194475</v>
      </c>
      <c r="BD112" s="933" t="n">
        <v>12</v>
      </c>
      <c r="BF112" s="938" t="s">
        <v>219</v>
      </c>
      <c r="BG112" s="938"/>
      <c r="BH112" s="933" t="n">
        <v>2</v>
      </c>
      <c r="BI112" s="934" t="n">
        <v>169.394829952841</v>
      </c>
      <c r="BJ112" s="1062" t="n">
        <v>12</v>
      </c>
      <c r="BK112" s="1061"/>
      <c r="BL112" s="919" t="n">
        <f aca="false">BI112*BJ112*BK112/1000</f>
        <v>0</v>
      </c>
      <c r="BM112" s="936"/>
      <c r="BN112" s="920" t="n">
        <f aca="false">BI112*BJ112*BM112/1000</f>
        <v>0</v>
      </c>
      <c r="BP112" s="938" t="s">
        <v>219</v>
      </c>
      <c r="BQ112" s="938"/>
      <c r="BR112" s="933" t="n">
        <v>2</v>
      </c>
      <c r="BS112" s="934" t="n">
        <v>153.21517650136</v>
      </c>
      <c r="BT112" s="1062" t="n">
        <v>12</v>
      </c>
      <c r="BU112" s="1061"/>
      <c r="BV112" s="919" t="n">
        <f aca="false">BS112*BT112*BU112/1000</f>
        <v>0</v>
      </c>
      <c r="BW112" s="936"/>
      <c r="BX112" s="920" t="n">
        <f aca="false">BS112*BT112*BW112/1000</f>
        <v>0</v>
      </c>
      <c r="BZ112" s="938" t="s">
        <v>219</v>
      </c>
      <c r="CA112" s="938"/>
      <c r="CB112" s="933" t="n">
        <v>2</v>
      </c>
      <c r="CC112" s="934" t="n">
        <v>26.9674215314402</v>
      </c>
      <c r="CD112" s="1062" t="n">
        <v>12</v>
      </c>
      <c r="CE112" s="1061"/>
      <c r="CF112" s="919" t="n">
        <f aca="false">CC112*CD112*CE112/1000</f>
        <v>0</v>
      </c>
      <c r="CG112" s="936"/>
      <c r="CH112" s="920" t="n">
        <f aca="false">CC112*CD112*CG112/1000</f>
        <v>0</v>
      </c>
      <c r="CJ112" s="938" t="s">
        <v>219</v>
      </c>
      <c r="CK112" s="938"/>
      <c r="CL112" s="933" t="n">
        <v>2</v>
      </c>
      <c r="CM112" s="934" t="n">
        <v>57.4164052453172</v>
      </c>
      <c r="CN112" s="1062" t="n">
        <v>12</v>
      </c>
      <c r="CO112" s="1061"/>
      <c r="CP112" s="919" t="n">
        <f aca="false">CM112*CN112*CO112/1000</f>
        <v>0</v>
      </c>
      <c r="CQ112" s="936"/>
      <c r="CR112" s="920" t="n">
        <f aca="false">CM112*CN112*CQ112/1000</f>
        <v>0</v>
      </c>
      <c r="CT112" s="938" t="s">
        <v>219</v>
      </c>
      <c r="CU112" s="938"/>
      <c r="CV112" s="933" t="n">
        <v>2</v>
      </c>
      <c r="CW112" s="934" t="n">
        <v>47.2138899393554</v>
      </c>
      <c r="CX112" s="1062" t="n">
        <v>12</v>
      </c>
      <c r="CY112" s="1061"/>
      <c r="CZ112" s="919" t="n">
        <f aca="false">CW112*CX112*CY112/1000</f>
        <v>0</v>
      </c>
      <c r="DA112" s="936"/>
      <c r="DB112" s="920" t="n">
        <f aca="false">CW112*CX112*DA112/1000</f>
        <v>0</v>
      </c>
    </row>
    <row r="113" customFormat="false" ht="14.25" hidden="false" customHeight="false" outlineLevel="0" collapsed="false">
      <c r="A113" s="1030"/>
      <c r="B113" s="1074" t="s">
        <v>223</v>
      </c>
      <c r="C113" s="1075" t="n">
        <v>67</v>
      </c>
      <c r="D113" s="1065" t="n">
        <f aca="false">'LARGER PROPERTIES'!D467</f>
        <v>0</v>
      </c>
      <c r="E113" s="934" t="n">
        <v>387.81986783166</v>
      </c>
      <c r="F113" s="1067" t="n">
        <f aca="false">(D113/C113)^0.75*E113</f>
        <v>0</v>
      </c>
      <c r="G113" s="1031"/>
      <c r="H113" s="1128" t="s">
        <v>223</v>
      </c>
      <c r="I113" s="1075" t="n">
        <v>67</v>
      </c>
      <c r="J113" s="1065" t="n">
        <f aca="false">'LARGER PROPERTIES'!D480</f>
        <v>0</v>
      </c>
      <c r="K113" s="1077" t="n">
        <v>49.9567980951884</v>
      </c>
      <c r="L113" s="1070" t="n">
        <f aca="false">(J113/I113)^0.75*K113</f>
        <v>0</v>
      </c>
      <c r="M113" s="1059" t="n">
        <v>67.5721106151164</v>
      </c>
      <c r="N113" s="1070" t="n">
        <f aca="false">(J113/I113)^0.75*M113</f>
        <v>0</v>
      </c>
      <c r="O113" s="1078" t="n">
        <v>85.496822080155</v>
      </c>
      <c r="P113" s="1070" t="n">
        <f aca="false">(J113/I113)^0.75*O113</f>
        <v>0</v>
      </c>
      <c r="Q113" s="1030"/>
      <c r="R113" s="1074" t="s">
        <v>223</v>
      </c>
      <c r="S113" s="1075" t="n">
        <v>67</v>
      </c>
      <c r="T113" s="1065" t="n">
        <f aca="false">'LARGER PROPERTIES'!D493</f>
        <v>0</v>
      </c>
      <c r="U113" s="1076" t="n">
        <v>301.125608535418</v>
      </c>
      <c r="V113" s="1073" t="n">
        <f aca="false">(T113/S113)^0.75*U113</f>
        <v>0</v>
      </c>
      <c r="W113" s="1077" t="n">
        <v>244.553015795301</v>
      </c>
      <c r="X113" s="1073" t="n">
        <f aca="false">(T113/S113)^0.75*W113</f>
        <v>0</v>
      </c>
      <c r="Y113" s="1059" t="n">
        <v>58.2829311110532</v>
      </c>
      <c r="Z113" s="1073" t="n">
        <f aca="false">(T113/S113)^0.75*Y113</f>
        <v>0</v>
      </c>
      <c r="AA113" s="1059" t="n">
        <v>91.6446750217517</v>
      </c>
      <c r="AB113" s="1073" t="n">
        <f aca="false">(T113/S113)^0.75*AA113</f>
        <v>0</v>
      </c>
      <c r="AC113" s="1059" t="n">
        <v>99.7462924268475</v>
      </c>
      <c r="AD113" s="1073" t="n">
        <f aca="false">(T113/S113)^0.75*AC113</f>
        <v>0</v>
      </c>
      <c r="AE113" s="1030"/>
      <c r="AF113" s="1030"/>
      <c r="AG113" s="1030"/>
      <c r="AH113" s="938" t="s">
        <v>219</v>
      </c>
      <c r="AI113" s="938"/>
      <c r="AJ113" s="933" t="n">
        <v>3</v>
      </c>
      <c r="AK113" s="944" t="n">
        <v>322.942428942402</v>
      </c>
      <c r="AL113" s="933" t="n">
        <v>12</v>
      </c>
      <c r="AM113" s="1010"/>
      <c r="AN113" s="938" t="s">
        <v>219</v>
      </c>
      <c r="AO113" s="938"/>
      <c r="AP113" s="933" t="n">
        <v>3</v>
      </c>
      <c r="AQ113" s="944" t="n">
        <v>30.6858220934177</v>
      </c>
      <c r="AR113" s="933" t="n">
        <v>12</v>
      </c>
      <c r="AT113" s="938" t="s">
        <v>219</v>
      </c>
      <c r="AU113" s="938"/>
      <c r="AV113" s="933" t="n">
        <v>3</v>
      </c>
      <c r="AW113" s="944" t="n">
        <v>56.2006548530297</v>
      </c>
      <c r="AX113" s="933" t="n">
        <v>12</v>
      </c>
      <c r="AZ113" s="938" t="s">
        <v>219</v>
      </c>
      <c r="BA113" s="938"/>
      <c r="BB113" s="933" t="n">
        <v>3</v>
      </c>
      <c r="BC113" s="944" t="n">
        <v>53.7239730290185</v>
      </c>
      <c r="BD113" s="933" t="n">
        <v>12</v>
      </c>
      <c r="BF113" s="938" t="s">
        <v>219</v>
      </c>
      <c r="BG113" s="938"/>
      <c r="BH113" s="933" t="n">
        <v>3</v>
      </c>
      <c r="BI113" s="944" t="n">
        <v>224.877124829567</v>
      </c>
      <c r="BJ113" s="1062" t="n">
        <v>12</v>
      </c>
      <c r="BK113" s="1061"/>
      <c r="BL113" s="919" t="n">
        <f aca="false">BI113*BJ113*BK113/1000</f>
        <v>0</v>
      </c>
      <c r="BM113" s="936"/>
      <c r="BN113" s="920" t="n">
        <f aca="false">BI113*BJ113*BM113/1000</f>
        <v>0</v>
      </c>
      <c r="BP113" s="938" t="s">
        <v>219</v>
      </c>
      <c r="BQ113" s="938"/>
      <c r="BR113" s="933" t="n">
        <v>3</v>
      </c>
      <c r="BS113" s="944" t="n">
        <v>203.398110683026</v>
      </c>
      <c r="BT113" s="1062" t="n">
        <v>12</v>
      </c>
      <c r="BU113" s="1061"/>
      <c r="BV113" s="919" t="n">
        <f aca="false">BS113*BT113*BU113/1000</f>
        <v>0</v>
      </c>
      <c r="BW113" s="936"/>
      <c r="BX113" s="920" t="n">
        <f aca="false">BS113*BT113*BW113/1000</f>
        <v>0</v>
      </c>
      <c r="BZ113" s="938" t="s">
        <v>219</v>
      </c>
      <c r="CA113" s="938"/>
      <c r="CB113" s="933" t="n">
        <v>3</v>
      </c>
      <c r="CC113" s="944" t="n">
        <v>35.800125775654</v>
      </c>
      <c r="CD113" s="1062" t="n">
        <v>12</v>
      </c>
      <c r="CE113" s="1061"/>
      <c r="CF113" s="919" t="n">
        <f aca="false">CC113*CD113*CE113/1000</f>
        <v>0</v>
      </c>
      <c r="CG113" s="936"/>
      <c r="CH113" s="920" t="n">
        <f aca="false">CC113*CD113*CG113/1000</f>
        <v>0</v>
      </c>
      <c r="CJ113" s="938" t="s">
        <v>219</v>
      </c>
      <c r="CK113" s="938"/>
      <c r="CL113" s="933" t="n">
        <v>3</v>
      </c>
      <c r="CM113" s="944" t="n">
        <v>76.2221381444215</v>
      </c>
      <c r="CN113" s="1062" t="n">
        <v>12</v>
      </c>
      <c r="CO113" s="1061"/>
      <c r="CP113" s="919" t="n">
        <f aca="false">CM113*CN113*CO113/1000</f>
        <v>0</v>
      </c>
      <c r="CQ113" s="936"/>
      <c r="CR113" s="920" t="n">
        <f aca="false">CM113*CN113*CQ113/1000</f>
        <v>0</v>
      </c>
      <c r="CT113" s="938" t="s">
        <v>219</v>
      </c>
      <c r="CU113" s="938"/>
      <c r="CV113" s="933" t="n">
        <v>3</v>
      </c>
      <c r="CW113" s="944" t="n">
        <v>62.6779685338549</v>
      </c>
      <c r="CX113" s="1062" t="n">
        <v>12</v>
      </c>
      <c r="CY113" s="1061"/>
      <c r="CZ113" s="919" t="n">
        <f aca="false">CW113*CX113*CY113/1000</f>
        <v>0</v>
      </c>
      <c r="DA113" s="936"/>
      <c r="DB113" s="920" t="n">
        <f aca="false">CW113*CX113*DA113/1000</f>
        <v>0</v>
      </c>
    </row>
    <row r="114" customFormat="false" ht="14.25" hidden="false" customHeight="false" outlineLevel="0" collapsed="false">
      <c r="A114" s="1030"/>
      <c r="B114" s="1074" t="s">
        <v>224</v>
      </c>
      <c r="C114" s="1075" t="n">
        <v>89</v>
      </c>
      <c r="D114" s="1065" t="n">
        <f aca="false">'LARGER PROPERTIES'!D468</f>
        <v>0</v>
      </c>
      <c r="E114" s="934" t="n">
        <v>424.160531410069</v>
      </c>
      <c r="F114" s="1067" t="n">
        <f aca="false">(D114/C114)^0.75*E114</f>
        <v>0</v>
      </c>
      <c r="G114" s="1031"/>
      <c r="H114" s="1128" t="s">
        <v>224</v>
      </c>
      <c r="I114" s="1075" t="n">
        <v>89</v>
      </c>
      <c r="J114" s="1065" t="n">
        <f aca="false">'LARGER PROPERTIES'!D481</f>
        <v>0</v>
      </c>
      <c r="K114" s="1077" t="n">
        <v>51.7416759369666</v>
      </c>
      <c r="L114" s="1070" t="n">
        <f aca="false">(J114/I114)^0.75*K114</f>
        <v>0</v>
      </c>
      <c r="M114" s="1059" t="n">
        <v>73.556170362889</v>
      </c>
      <c r="N114" s="1070" t="n">
        <f aca="false">(J114/I114)^0.75*M114</f>
        <v>0</v>
      </c>
      <c r="O114" s="1078" t="n">
        <v>76.941884001959</v>
      </c>
      <c r="P114" s="1070" t="n">
        <f aca="false">(J114/I114)^0.75*O114</f>
        <v>0</v>
      </c>
      <c r="Q114" s="1030"/>
      <c r="R114" s="1074" t="s">
        <v>224</v>
      </c>
      <c r="S114" s="1075" t="n">
        <v>89</v>
      </c>
      <c r="T114" s="1065" t="n">
        <f aca="false">'LARGER PROPERTIES'!D494</f>
        <v>0</v>
      </c>
      <c r="U114" s="1076" t="n">
        <v>328.776751316737</v>
      </c>
      <c r="V114" s="1073" t="n">
        <f aca="false">(T114/S114)^0.75*U114</f>
        <v>0</v>
      </c>
      <c r="W114" s="1077" t="n">
        <v>266.21017352939</v>
      </c>
      <c r="X114" s="1073" t="n">
        <f aca="false">(T114/S114)^0.75*W114</f>
        <v>0</v>
      </c>
      <c r="Y114" s="1059" t="n">
        <v>60.3652885931278</v>
      </c>
      <c r="Z114" s="1073" t="n">
        <f aca="false">(T114/S114)^0.75*Y114</f>
        <v>0</v>
      </c>
      <c r="AA114" s="1059" t="n">
        <v>99.7605560546683</v>
      </c>
      <c r="AB114" s="1073" t="n">
        <f aca="false">(T114/S114)^0.75*AA114</f>
        <v>0</v>
      </c>
      <c r="AC114" s="1059" t="n">
        <v>89.7655313356189</v>
      </c>
      <c r="AD114" s="1073" t="n">
        <f aca="false">(T114/S114)^0.75*AC114</f>
        <v>0</v>
      </c>
      <c r="AE114" s="1030"/>
      <c r="AF114" s="1030"/>
      <c r="AG114" s="1030"/>
      <c r="AH114" s="938" t="s">
        <v>220</v>
      </c>
      <c r="AI114" s="938"/>
      <c r="AJ114" s="933" t="n">
        <v>2</v>
      </c>
      <c r="AK114" s="944" t="n">
        <v>247.114342799486</v>
      </c>
      <c r="AL114" s="933" t="n">
        <v>12</v>
      </c>
      <c r="AM114" s="1010"/>
      <c r="AN114" s="938" t="s">
        <v>220</v>
      </c>
      <c r="AO114" s="938"/>
      <c r="AP114" s="933" t="n">
        <v>2</v>
      </c>
      <c r="AQ114" s="944" t="n">
        <v>24.5607844603295</v>
      </c>
      <c r="AR114" s="933" t="n">
        <v>12</v>
      </c>
      <c r="AT114" s="938" t="s">
        <v>220</v>
      </c>
      <c r="AU114" s="938"/>
      <c r="AV114" s="933" t="n">
        <v>2</v>
      </c>
      <c r="AW114" s="944" t="n">
        <v>42.8169130805729</v>
      </c>
      <c r="AX114" s="933" t="n">
        <v>12</v>
      </c>
      <c r="AZ114" s="938" t="s">
        <v>220</v>
      </c>
      <c r="BA114" s="938"/>
      <c r="BB114" s="933" t="n">
        <v>2</v>
      </c>
      <c r="BC114" s="944" t="n">
        <v>38.2610339359981</v>
      </c>
      <c r="BD114" s="933" t="n">
        <v>12</v>
      </c>
      <c r="BF114" s="938" t="s">
        <v>220</v>
      </c>
      <c r="BG114" s="938"/>
      <c r="BH114" s="933" t="n">
        <v>2</v>
      </c>
      <c r="BI114" s="944" t="n">
        <v>181.465599161328</v>
      </c>
      <c r="BJ114" s="1062" t="n">
        <v>12</v>
      </c>
      <c r="BK114" s="1061"/>
      <c r="BL114" s="919" t="n">
        <f aca="false">BI114*BJ114*BK114/1000</f>
        <v>0</v>
      </c>
      <c r="BM114" s="936"/>
      <c r="BN114" s="920" t="n">
        <f aca="false">BI114*BJ114*BM114/1000</f>
        <v>0</v>
      </c>
      <c r="BP114" s="938" t="s">
        <v>220</v>
      </c>
      <c r="BQ114" s="938"/>
      <c r="BR114" s="933" t="n">
        <v>2</v>
      </c>
      <c r="BS114" s="944" t="n">
        <v>154.960458176911</v>
      </c>
      <c r="BT114" s="1062" t="n">
        <v>12</v>
      </c>
      <c r="BU114" s="1061"/>
      <c r="BV114" s="919" t="n">
        <f aca="false">BS114*BT114*BU114/1000</f>
        <v>0</v>
      </c>
      <c r="BW114" s="936"/>
      <c r="BX114" s="920" t="n">
        <f aca="false">BS114*BT114*BW114/1000</f>
        <v>0</v>
      </c>
      <c r="BZ114" s="938" t="s">
        <v>220</v>
      </c>
      <c r="CA114" s="938"/>
      <c r="CB114" s="933" t="n">
        <v>2</v>
      </c>
      <c r="CC114" s="944" t="n">
        <v>28.654248537051</v>
      </c>
      <c r="CD114" s="1062" t="n">
        <v>12</v>
      </c>
      <c r="CE114" s="1061"/>
      <c r="CF114" s="919" t="n">
        <f aca="false">CC114*CD114*CE114/1000</f>
        <v>0</v>
      </c>
      <c r="CG114" s="936"/>
      <c r="CH114" s="920" t="n">
        <f aca="false">CC114*CD114*CG114/1000</f>
        <v>0</v>
      </c>
      <c r="CJ114" s="938" t="s">
        <v>220</v>
      </c>
      <c r="CK114" s="938"/>
      <c r="CL114" s="933" t="n">
        <v>2</v>
      </c>
      <c r="CM114" s="944" t="n">
        <v>58.0704383655268</v>
      </c>
      <c r="CN114" s="1062" t="n">
        <v>12</v>
      </c>
      <c r="CO114" s="1061"/>
      <c r="CP114" s="919" t="n">
        <f aca="false">CM114*CN114*CO114/1000</f>
        <v>0</v>
      </c>
      <c r="CQ114" s="936"/>
      <c r="CR114" s="920" t="n">
        <f aca="false">CM114*CN114*CQ114/1000</f>
        <v>0</v>
      </c>
      <c r="CT114" s="938" t="s">
        <v>220</v>
      </c>
      <c r="CU114" s="938"/>
      <c r="CV114" s="933" t="n">
        <v>2</v>
      </c>
      <c r="CW114" s="944" t="n">
        <v>44.6378729253311</v>
      </c>
      <c r="CX114" s="1062" t="n">
        <v>12</v>
      </c>
      <c r="CY114" s="1061"/>
      <c r="CZ114" s="919" t="n">
        <f aca="false">CW114*CX114*CY114/1000</f>
        <v>0</v>
      </c>
      <c r="DA114" s="936"/>
      <c r="DB114" s="920" t="n">
        <f aca="false">CW114*CX114*DA114/1000</f>
        <v>0</v>
      </c>
    </row>
    <row r="115" customFormat="false" ht="14.25" hidden="false" customHeight="false" outlineLevel="0" collapsed="false">
      <c r="A115" s="1030"/>
      <c r="B115" s="1080" t="s">
        <v>225</v>
      </c>
      <c r="C115" s="1081" t="n">
        <v>104</v>
      </c>
      <c r="D115" s="1065" t="n">
        <f aca="false">'LARGER PROPERTIES'!D469</f>
        <v>0</v>
      </c>
      <c r="E115" s="934" t="n">
        <v>567.652006456448</v>
      </c>
      <c r="F115" s="1067" t="n">
        <f aca="false">(D115/C115)^0.75*E115</f>
        <v>0</v>
      </c>
      <c r="G115" s="1031"/>
      <c r="H115" s="1129" t="s">
        <v>225</v>
      </c>
      <c r="I115" s="1081" t="n">
        <v>104</v>
      </c>
      <c r="J115" s="1065" t="n">
        <f aca="false">'LARGER PROPERTIES'!D482</f>
        <v>0</v>
      </c>
      <c r="K115" s="1084" t="n">
        <v>75.4770965023468</v>
      </c>
      <c r="L115" s="1085" t="n">
        <f aca="false">(J115/I115)^0.75*K115</f>
        <v>0</v>
      </c>
      <c r="M115" s="1086" t="n">
        <v>98.4443436590184</v>
      </c>
      <c r="N115" s="1085" t="n">
        <f aca="false">(J115/I115)^0.75*M115</f>
        <v>0</v>
      </c>
      <c r="O115" s="1087" t="n">
        <v>110.575565579387</v>
      </c>
      <c r="P115" s="1070" t="n">
        <f aca="false">(J115/I115)^0.75*O115</f>
        <v>0</v>
      </c>
      <c r="Q115" s="1030"/>
      <c r="R115" s="1080" t="s">
        <v>225</v>
      </c>
      <c r="S115" s="1081" t="n">
        <v>104</v>
      </c>
      <c r="T115" s="1065" t="n">
        <f aca="false">'LARGER PROPERTIES'!D495</f>
        <v>0</v>
      </c>
      <c r="U115" s="1082" t="n">
        <v>462.388581169816</v>
      </c>
      <c r="V115" s="1073" t="n">
        <f aca="false">(T115/S115)^0.75*U115</f>
        <v>0</v>
      </c>
      <c r="W115" s="1084" t="n">
        <v>356.283989217531</v>
      </c>
      <c r="X115" s="1073" t="n">
        <f aca="false">(T115/S115)^0.75*W115</f>
        <v>0</v>
      </c>
      <c r="Y115" s="1086" t="n">
        <v>88.0566125860713</v>
      </c>
      <c r="Z115" s="1073" t="n">
        <f aca="false">(T115/S115)^0.75*Y115</f>
        <v>0</v>
      </c>
      <c r="AA115" s="1086" t="n">
        <v>133.515141087544</v>
      </c>
      <c r="AB115" s="1073" t="n">
        <f aca="false">(T115/S115)^0.75*AA115</f>
        <v>0</v>
      </c>
      <c r="AC115" s="1086" t="n">
        <v>129.004826509285</v>
      </c>
      <c r="AD115" s="1073" t="n">
        <f aca="false">(T115/S115)^0.75*AC115</f>
        <v>0</v>
      </c>
      <c r="AE115" s="1030"/>
      <c r="AF115" s="1030"/>
      <c r="AG115" s="1030"/>
      <c r="AH115" s="938" t="s">
        <v>220</v>
      </c>
      <c r="AI115" s="938"/>
      <c r="AJ115" s="933" t="n">
        <v>3</v>
      </c>
      <c r="AK115" s="934" t="n">
        <v>292.828174071839</v>
      </c>
      <c r="AL115" s="933" t="n">
        <v>12</v>
      </c>
      <c r="AM115" s="1010"/>
      <c r="AN115" s="938" t="s">
        <v>220</v>
      </c>
      <c r="AO115" s="938"/>
      <c r="AP115" s="933" t="n">
        <v>3</v>
      </c>
      <c r="AQ115" s="1059" t="n">
        <v>29.1042987865989</v>
      </c>
      <c r="AR115" s="933" t="n">
        <v>12</v>
      </c>
      <c r="AT115" s="938" t="s">
        <v>220</v>
      </c>
      <c r="AU115" s="938"/>
      <c r="AV115" s="933" t="n">
        <v>3</v>
      </c>
      <c r="AW115" s="1059" t="n">
        <v>50.7376396478551</v>
      </c>
      <c r="AX115" s="933" t="n">
        <v>12</v>
      </c>
      <c r="AZ115" s="938" t="s">
        <v>220</v>
      </c>
      <c r="BA115" s="938"/>
      <c r="BB115" s="933" t="n">
        <v>3</v>
      </c>
      <c r="BC115" s="1059" t="n">
        <v>45.3389656733525</v>
      </c>
      <c r="BD115" s="933" t="n">
        <v>12</v>
      </c>
      <c r="BF115" s="938" t="s">
        <v>220</v>
      </c>
      <c r="BG115" s="938"/>
      <c r="BH115" s="933" t="n">
        <v>3</v>
      </c>
      <c r="BI115" s="934" t="n">
        <v>215.035029765072</v>
      </c>
      <c r="BJ115" s="1062" t="n">
        <v>12</v>
      </c>
      <c r="BK115" s="1061"/>
      <c r="BL115" s="919" t="n">
        <f aca="false">BI115*BJ115*BK115/1000</f>
        <v>0</v>
      </c>
      <c r="BM115" s="936"/>
      <c r="BN115" s="920" t="n">
        <f aca="false">BI115*BJ115*BM115/1000</f>
        <v>0</v>
      </c>
      <c r="BP115" s="938" t="s">
        <v>220</v>
      </c>
      <c r="BQ115" s="938"/>
      <c r="BR115" s="933" t="n">
        <v>3</v>
      </c>
      <c r="BS115" s="934" t="n">
        <v>183.626686768643</v>
      </c>
      <c r="BT115" s="1062" t="n">
        <v>12</v>
      </c>
      <c r="BU115" s="1061"/>
      <c r="BV115" s="919" t="n">
        <f aca="false">BS115*BT115*BU115/1000</f>
        <v>0</v>
      </c>
      <c r="BW115" s="936"/>
      <c r="BX115" s="920" t="n">
        <f aca="false">BS115*BT115*BW115/1000</f>
        <v>0</v>
      </c>
      <c r="BZ115" s="938" t="s">
        <v>220</v>
      </c>
      <c r="CA115" s="938"/>
      <c r="CB115" s="933" t="n">
        <v>3</v>
      </c>
      <c r="CC115" s="934" t="n">
        <v>33.955015251032</v>
      </c>
      <c r="CD115" s="1062" t="n">
        <v>12</v>
      </c>
      <c r="CE115" s="1061"/>
      <c r="CF115" s="919" t="n">
        <f aca="false">CC115*CD115*CE115/1000</f>
        <v>0</v>
      </c>
      <c r="CG115" s="936"/>
      <c r="CH115" s="920" t="n">
        <f aca="false">CC115*CD115*CG115/1000</f>
        <v>0</v>
      </c>
      <c r="CJ115" s="938" t="s">
        <v>220</v>
      </c>
      <c r="CK115" s="938"/>
      <c r="CL115" s="933" t="n">
        <v>3</v>
      </c>
      <c r="CM115" s="934" t="n">
        <v>68.8129237724031</v>
      </c>
      <c r="CN115" s="1062" t="n">
        <v>12</v>
      </c>
      <c r="CO115" s="1061"/>
      <c r="CP115" s="919" t="n">
        <f aca="false">CM115*CN115*CO115/1000</f>
        <v>0</v>
      </c>
      <c r="CQ115" s="936"/>
      <c r="CR115" s="920" t="n">
        <f aca="false">CM115*CN115*CQ115/1000</f>
        <v>0</v>
      </c>
      <c r="CT115" s="938" t="s">
        <v>220</v>
      </c>
      <c r="CU115" s="938"/>
      <c r="CV115" s="933" t="n">
        <v>3</v>
      </c>
      <c r="CW115" s="934" t="n">
        <v>52.8954599522446</v>
      </c>
      <c r="CX115" s="1062" t="n">
        <v>12</v>
      </c>
      <c r="CY115" s="1061"/>
      <c r="CZ115" s="919" t="n">
        <f aca="false">CW115*CX115*CY115/1000</f>
        <v>0</v>
      </c>
      <c r="DA115" s="936"/>
      <c r="DB115" s="920" t="n">
        <f aca="false">CW115*CX115*DA115/1000</f>
        <v>0</v>
      </c>
    </row>
    <row r="116" customFormat="false" ht="14.25" hidden="false" customHeight="false" outlineLevel="0" collapsed="false">
      <c r="A116" s="1030"/>
      <c r="B116" s="1030"/>
      <c r="C116" s="1030"/>
      <c r="D116" s="1030"/>
      <c r="E116" s="1030"/>
      <c r="F116" s="1030"/>
      <c r="G116" s="1030"/>
      <c r="H116" s="1089"/>
      <c r="I116" s="1030"/>
      <c r="J116" s="1030"/>
      <c r="K116" s="1030"/>
      <c r="L116" s="1030"/>
      <c r="M116" s="1030"/>
      <c r="N116" s="1030"/>
      <c r="O116" s="1030"/>
      <c r="P116" s="1030"/>
      <c r="Q116" s="1030"/>
      <c r="R116" s="1030"/>
      <c r="S116" s="1030"/>
      <c r="T116" s="1030"/>
      <c r="U116" s="1030"/>
      <c r="V116" s="1030"/>
      <c r="W116" s="1030"/>
      <c r="X116" s="1030"/>
      <c r="Y116" s="1030"/>
      <c r="Z116" s="1030"/>
      <c r="AA116" s="1030"/>
      <c r="AB116" s="1030"/>
      <c r="AC116" s="1030"/>
      <c r="AD116" s="1030"/>
      <c r="AE116" s="1030"/>
      <c r="AF116" s="1030"/>
      <c r="AG116" s="1030"/>
      <c r="AH116" s="938" t="s">
        <v>221</v>
      </c>
      <c r="AI116" s="938"/>
      <c r="AJ116" s="933" t="n">
        <v>2</v>
      </c>
      <c r="AK116" s="944" t="n">
        <v>320.65005184541</v>
      </c>
      <c r="AL116" s="933" t="n">
        <v>12</v>
      </c>
      <c r="AM116" s="1010"/>
      <c r="AN116" s="938" t="s">
        <v>221</v>
      </c>
      <c r="AO116" s="938"/>
      <c r="AP116" s="933" t="n">
        <v>2</v>
      </c>
      <c r="AQ116" s="944" t="n">
        <v>38.040052888761</v>
      </c>
      <c r="AR116" s="933" t="n">
        <v>12</v>
      </c>
      <c r="AT116" s="938" t="s">
        <v>221</v>
      </c>
      <c r="AU116" s="938"/>
      <c r="AV116" s="933" t="n">
        <v>2</v>
      </c>
      <c r="AW116" s="944" t="n">
        <v>55.6109344389865</v>
      </c>
      <c r="AX116" s="933" t="n">
        <v>12</v>
      </c>
      <c r="AZ116" s="938" t="s">
        <v>221</v>
      </c>
      <c r="BA116" s="938"/>
      <c r="BB116" s="933" t="n">
        <v>2</v>
      </c>
      <c r="BC116" s="944" t="n">
        <v>57.5049371730754</v>
      </c>
      <c r="BD116" s="933" t="n">
        <v>12</v>
      </c>
      <c r="BF116" s="938" t="s">
        <v>221</v>
      </c>
      <c r="BG116" s="938"/>
      <c r="BH116" s="933" t="n">
        <v>2</v>
      </c>
      <c r="BI116" s="944" t="n">
        <v>242.821396084065</v>
      </c>
      <c r="BJ116" s="1062" t="n">
        <v>12</v>
      </c>
      <c r="BK116" s="1061"/>
      <c r="BL116" s="919" t="n">
        <f aca="false">BI116*BJ116*BK116/1000</f>
        <v>0</v>
      </c>
      <c r="BM116" s="936"/>
      <c r="BN116" s="920" t="n">
        <f aca="false">BI116*BJ116*BM116/1000</f>
        <v>0</v>
      </c>
      <c r="BP116" s="938" t="s">
        <v>221</v>
      </c>
      <c r="BQ116" s="938"/>
      <c r="BR116" s="933" t="n">
        <v>2</v>
      </c>
      <c r="BS116" s="944" t="n">
        <v>201.263829181124</v>
      </c>
      <c r="BT116" s="1062" t="n">
        <v>12</v>
      </c>
      <c r="BU116" s="1061"/>
      <c r="BV116" s="919" t="n">
        <f aca="false">BS116*BT116*BU116/1000</f>
        <v>0</v>
      </c>
      <c r="BW116" s="936"/>
      <c r="BX116" s="920" t="n">
        <f aca="false">BS116*BT116*BW116/1000</f>
        <v>0</v>
      </c>
      <c r="BZ116" s="938" t="s">
        <v>221</v>
      </c>
      <c r="CA116" s="938"/>
      <c r="CB116" s="933" t="n">
        <v>2</v>
      </c>
      <c r="CC116" s="944" t="n">
        <v>44.3800617035545</v>
      </c>
      <c r="CD116" s="1062" t="n">
        <v>12</v>
      </c>
      <c r="CE116" s="1061"/>
      <c r="CF116" s="919" t="n">
        <f aca="false">CC116*CD116*CE116/1000</f>
        <v>0</v>
      </c>
      <c r="CG116" s="936"/>
      <c r="CH116" s="920" t="n">
        <f aca="false">CC116*CD116*CG116/1000</f>
        <v>0</v>
      </c>
      <c r="CJ116" s="938" t="s">
        <v>221</v>
      </c>
      <c r="CK116" s="938"/>
      <c r="CL116" s="933" t="n">
        <v>2</v>
      </c>
      <c r="CM116" s="944" t="n">
        <v>75.4223298328751</v>
      </c>
      <c r="CN116" s="1062" t="n">
        <v>12</v>
      </c>
      <c r="CO116" s="1061"/>
      <c r="CP116" s="919" t="n">
        <f aca="false">CM116*CN116*CO116/1000</f>
        <v>0</v>
      </c>
      <c r="CQ116" s="936"/>
      <c r="CR116" s="920" t="n">
        <f aca="false">CM116*CN116*CQ116/1000</f>
        <v>0</v>
      </c>
      <c r="CT116" s="938" t="s">
        <v>221</v>
      </c>
      <c r="CU116" s="938"/>
      <c r="CV116" s="933" t="n">
        <v>2</v>
      </c>
      <c r="CW116" s="944" t="n">
        <v>67.0890933685879</v>
      </c>
      <c r="CX116" s="1062" t="n">
        <v>12</v>
      </c>
      <c r="CY116" s="1061"/>
      <c r="CZ116" s="919" t="n">
        <f aca="false">CW116*CX116*CY116/1000</f>
        <v>0</v>
      </c>
      <c r="DA116" s="936"/>
      <c r="DB116" s="920" t="n">
        <f aca="false">CW116*CX116*DA116/1000</f>
        <v>0</v>
      </c>
    </row>
    <row r="117" customFormat="false" ht="14.25" hidden="false" customHeight="false" outlineLevel="0" collapsed="false">
      <c r="A117" s="1030"/>
      <c r="B117" s="1030"/>
      <c r="C117" s="1030"/>
      <c r="D117" s="1030"/>
      <c r="E117" s="1030"/>
      <c r="F117" s="1030"/>
      <c r="G117" s="1030"/>
      <c r="H117" s="1030"/>
      <c r="I117" s="1030"/>
      <c r="J117" s="1030"/>
      <c r="K117" s="1030"/>
      <c r="L117" s="1030"/>
      <c r="M117" s="1030"/>
      <c r="N117" s="1030"/>
      <c r="O117" s="1030"/>
      <c r="P117" s="1030"/>
      <c r="Q117" s="1030"/>
      <c r="R117" s="1030"/>
      <c r="S117" s="1030"/>
      <c r="T117" s="1030"/>
      <c r="U117" s="1030"/>
      <c r="V117" s="1030"/>
      <c r="W117" s="1030"/>
      <c r="X117" s="1030"/>
      <c r="Y117" s="1030"/>
      <c r="Z117" s="1030"/>
      <c r="AA117" s="1030"/>
      <c r="AB117" s="1030"/>
      <c r="AC117" s="1030"/>
      <c r="AD117" s="1030"/>
      <c r="AE117" s="1030"/>
      <c r="AF117" s="1030"/>
      <c r="AG117" s="1030"/>
      <c r="AH117" s="938" t="s">
        <v>221</v>
      </c>
      <c r="AI117" s="938"/>
      <c r="AJ117" s="933" t="n">
        <v>3</v>
      </c>
      <c r="AK117" s="934" t="n">
        <v>379.967298272607</v>
      </c>
      <c r="AL117" s="933" t="n">
        <v>12</v>
      </c>
      <c r="AM117" s="1010"/>
      <c r="AN117" s="938" t="s">
        <v>221</v>
      </c>
      <c r="AO117" s="938"/>
      <c r="AP117" s="933" t="n">
        <v>3</v>
      </c>
      <c r="AQ117" s="1059" t="n">
        <v>45.0771052089463</v>
      </c>
      <c r="AR117" s="933" t="n">
        <v>12</v>
      </c>
      <c r="AT117" s="938" t="s">
        <v>221</v>
      </c>
      <c r="AU117" s="938"/>
      <c r="AV117" s="933" t="n">
        <v>3</v>
      </c>
      <c r="AW117" s="1059" t="n">
        <v>65.8984347315307</v>
      </c>
      <c r="AX117" s="933" t="n">
        <v>12</v>
      </c>
      <c r="AZ117" s="938" t="s">
        <v>221</v>
      </c>
      <c r="BA117" s="938"/>
      <c r="BB117" s="933" t="n">
        <v>3</v>
      </c>
      <c r="BC117" s="1059" t="n">
        <v>68.1428101733902</v>
      </c>
      <c r="BD117" s="933" t="n">
        <v>12</v>
      </c>
      <c r="BF117" s="938" t="s">
        <v>221</v>
      </c>
      <c r="BG117" s="938"/>
      <c r="BH117" s="933" t="n">
        <v>3</v>
      </c>
      <c r="BI117" s="934" t="n">
        <v>287.741072555094</v>
      </c>
      <c r="BJ117" s="1062" t="n">
        <v>12</v>
      </c>
      <c r="BK117" s="1061"/>
      <c r="BL117" s="919" t="n">
        <f aca="false">BI117*BJ117*BK117/1000</f>
        <v>0</v>
      </c>
      <c r="BM117" s="936"/>
      <c r="BN117" s="920" t="n">
        <f aca="false">BI117*BJ117*BM117/1000</f>
        <v>0</v>
      </c>
      <c r="BP117" s="938" t="s">
        <v>221</v>
      </c>
      <c r="BQ117" s="938"/>
      <c r="BR117" s="933" t="n">
        <v>3</v>
      </c>
      <c r="BS117" s="934" t="n">
        <v>238.495746293596</v>
      </c>
      <c r="BT117" s="1062" t="n">
        <v>12</v>
      </c>
      <c r="BU117" s="1061"/>
      <c r="BV117" s="919" t="n">
        <f aca="false">BS117*BT117*BU117/1000</f>
        <v>0</v>
      </c>
      <c r="BW117" s="936"/>
      <c r="BX117" s="920" t="n">
        <f aca="false">BS117*BT117*BW117/1000</f>
        <v>0</v>
      </c>
      <c r="BZ117" s="938" t="s">
        <v>221</v>
      </c>
      <c r="CA117" s="938"/>
      <c r="CB117" s="933" t="n">
        <v>3</v>
      </c>
      <c r="CC117" s="934" t="n">
        <v>52.589956077104</v>
      </c>
      <c r="CD117" s="1062" t="n">
        <v>12</v>
      </c>
      <c r="CE117" s="1061"/>
      <c r="CF117" s="919" t="n">
        <f aca="false">CC117*CD117*CE117/1000</f>
        <v>0</v>
      </c>
      <c r="CG117" s="936"/>
      <c r="CH117" s="920" t="n">
        <f aca="false">CC117*CD117*CG117/1000</f>
        <v>0</v>
      </c>
      <c r="CJ117" s="938" t="s">
        <v>221</v>
      </c>
      <c r="CK117" s="938"/>
      <c r="CL117" s="933" t="n">
        <v>3</v>
      </c>
      <c r="CM117" s="934" t="n">
        <v>89.3747521046384</v>
      </c>
      <c r="CN117" s="1062" t="n">
        <v>12</v>
      </c>
      <c r="CO117" s="1061"/>
      <c r="CP117" s="919" t="n">
        <f aca="false">CM117*CN117*CO117/1000</f>
        <v>0</v>
      </c>
      <c r="CQ117" s="936"/>
      <c r="CR117" s="920" t="n">
        <f aca="false">CM117*CN117*CQ117/1000</f>
        <v>0</v>
      </c>
      <c r="CT117" s="938" t="s">
        <v>221</v>
      </c>
      <c r="CU117" s="938"/>
      <c r="CV117" s="933" t="n">
        <v>3</v>
      </c>
      <c r="CW117" s="934" t="n">
        <v>79.4999452022885</v>
      </c>
      <c r="CX117" s="1062" t="n">
        <v>12</v>
      </c>
      <c r="CY117" s="1061"/>
      <c r="CZ117" s="919" t="n">
        <f aca="false">CW117*CX117*CY117/1000</f>
        <v>0</v>
      </c>
      <c r="DA117" s="936"/>
      <c r="DB117" s="920" t="n">
        <f aca="false">CW117*CX117*DA117/1000</f>
        <v>0</v>
      </c>
    </row>
    <row r="118" customFormat="false" ht="14.25" hidden="false" customHeight="false" outlineLevel="0" collapsed="false">
      <c r="A118" s="1030"/>
      <c r="B118" s="1030"/>
      <c r="C118" s="1030"/>
      <c r="D118" s="1030"/>
      <c r="E118" s="1030"/>
      <c r="F118" s="1030"/>
      <c r="G118" s="1030"/>
      <c r="H118" s="1030"/>
      <c r="I118" s="1030"/>
      <c r="J118" s="1030"/>
      <c r="K118" s="1030"/>
      <c r="L118" s="1030"/>
      <c r="M118" s="1030"/>
      <c r="N118" s="1030"/>
      <c r="O118" s="1030"/>
      <c r="P118" s="1030"/>
      <c r="Q118" s="1030"/>
      <c r="R118" s="1030"/>
      <c r="S118" s="1030"/>
      <c r="T118" s="1030"/>
      <c r="U118" s="1030"/>
      <c r="V118" s="1030"/>
      <c r="W118" s="1030"/>
      <c r="X118" s="1030"/>
      <c r="Y118" s="1030"/>
      <c r="Z118" s="1030"/>
      <c r="AA118" s="1030"/>
      <c r="AB118" s="1030"/>
      <c r="AC118" s="1030"/>
      <c r="AD118" s="1030"/>
      <c r="AE118" s="1030"/>
      <c r="AF118" s="1030"/>
      <c r="AG118" s="1030"/>
      <c r="AH118" s="938" t="s">
        <v>222</v>
      </c>
      <c r="AI118" s="938"/>
      <c r="AJ118" s="933" t="n">
        <v>2</v>
      </c>
      <c r="AK118" s="934" t="n">
        <v>343.185885831954</v>
      </c>
      <c r="AL118" s="933" t="n">
        <v>12</v>
      </c>
      <c r="AM118" s="1010"/>
      <c r="AN118" s="938" t="s">
        <v>222</v>
      </c>
      <c r="AO118" s="938"/>
      <c r="AP118" s="933" t="n">
        <v>2</v>
      </c>
      <c r="AQ118" s="1059" t="n">
        <v>41.4192949235662</v>
      </c>
      <c r="AR118" s="933" t="n">
        <v>12</v>
      </c>
      <c r="AT118" s="938" t="s">
        <v>222</v>
      </c>
      <c r="AU118" s="938"/>
      <c r="AV118" s="933" t="n">
        <v>2</v>
      </c>
      <c r="AW118" s="1059" t="n">
        <v>59.7783947512829</v>
      </c>
      <c r="AX118" s="933" t="n">
        <v>12</v>
      </c>
      <c r="AZ118" s="938" t="s">
        <v>222</v>
      </c>
      <c r="BA118" s="938"/>
      <c r="BB118" s="933" t="n">
        <v>2</v>
      </c>
      <c r="BC118" s="1059" t="n">
        <v>72.7762996490918</v>
      </c>
      <c r="BD118" s="933" t="n">
        <v>12</v>
      </c>
      <c r="BF118" s="938" t="s">
        <v>222</v>
      </c>
      <c r="BG118" s="938"/>
      <c r="BH118" s="933" t="n">
        <v>2</v>
      </c>
      <c r="BI118" s="934" t="n">
        <v>257.660250492493</v>
      </c>
      <c r="BJ118" s="1062" t="n">
        <v>12</v>
      </c>
      <c r="BK118" s="1061"/>
      <c r="BL118" s="919" t="n">
        <f aca="false">BI118*BJ118*BK118/1000</f>
        <v>0</v>
      </c>
      <c r="BM118" s="936"/>
      <c r="BN118" s="920" t="n">
        <f aca="false">BI118*BJ118*BM118/1000</f>
        <v>0</v>
      </c>
      <c r="BP118" s="938" t="s">
        <v>222</v>
      </c>
      <c r="BQ118" s="938"/>
      <c r="BR118" s="933" t="n">
        <v>2</v>
      </c>
      <c r="BS118" s="934" t="n">
        <v>216.346456885095</v>
      </c>
      <c r="BT118" s="1062" t="n">
        <v>12</v>
      </c>
      <c r="BU118" s="1061"/>
      <c r="BV118" s="919" t="n">
        <f aca="false">BS118*BT118*BU118/1000</f>
        <v>0</v>
      </c>
      <c r="BW118" s="936"/>
      <c r="BX118" s="920" t="n">
        <f aca="false">BS118*BT118*BW118/1000</f>
        <v>0</v>
      </c>
      <c r="BZ118" s="938" t="s">
        <v>222</v>
      </c>
      <c r="CA118" s="938"/>
      <c r="CB118" s="933" t="n">
        <v>2</v>
      </c>
      <c r="CC118" s="934" t="n">
        <v>48.3225107441606</v>
      </c>
      <c r="CD118" s="1062" t="n">
        <v>12</v>
      </c>
      <c r="CE118" s="1061"/>
      <c r="CF118" s="919" t="n">
        <f aca="false">CC118*CD118*CE118/1000</f>
        <v>0</v>
      </c>
      <c r="CG118" s="936"/>
      <c r="CH118" s="920" t="n">
        <f aca="false">CC118*CD118*CG118/1000</f>
        <v>0</v>
      </c>
      <c r="CJ118" s="938" t="s">
        <v>222</v>
      </c>
      <c r="CK118" s="938"/>
      <c r="CL118" s="933" t="n">
        <v>2</v>
      </c>
      <c r="CM118" s="934" t="n">
        <v>81.0744478814273</v>
      </c>
      <c r="CN118" s="1062" t="n">
        <v>12</v>
      </c>
      <c r="CO118" s="1061"/>
      <c r="CP118" s="919" t="n">
        <f aca="false">CM118*CN118*CO118/1000</f>
        <v>0</v>
      </c>
      <c r="CQ118" s="936"/>
      <c r="CR118" s="920" t="n">
        <f aca="false">CM118*CN118*CQ118/1000</f>
        <v>0</v>
      </c>
      <c r="CT118" s="938" t="s">
        <v>222</v>
      </c>
      <c r="CU118" s="938"/>
      <c r="CV118" s="933" t="n">
        <v>2</v>
      </c>
      <c r="CW118" s="934" t="n">
        <v>84.9056829239405</v>
      </c>
      <c r="CX118" s="1062" t="n">
        <v>12</v>
      </c>
      <c r="CY118" s="1061"/>
      <c r="CZ118" s="919" t="n">
        <f aca="false">CW118*CX118*CY118/1000</f>
        <v>0</v>
      </c>
      <c r="DA118" s="936"/>
      <c r="DB118" s="920" t="n">
        <f aca="false">CW118*CX118*DA118/1000</f>
        <v>0</v>
      </c>
    </row>
    <row r="119" customFormat="false" ht="14.25" hidden="false" customHeight="false" outlineLevel="0" collapsed="false">
      <c r="A119" s="1030"/>
      <c r="B119" s="1031"/>
      <c r="C119" s="1031"/>
      <c r="D119" s="1031"/>
      <c r="E119" s="1031"/>
      <c r="F119" s="1031"/>
      <c r="G119" s="1030"/>
      <c r="H119" s="1030"/>
      <c r="I119" s="1030"/>
      <c r="J119" s="1030"/>
      <c r="K119" s="1030"/>
      <c r="L119" s="1030"/>
      <c r="M119" s="1030"/>
      <c r="N119" s="1030"/>
      <c r="O119" s="1030"/>
      <c r="P119" s="1030"/>
      <c r="Q119" s="1030"/>
      <c r="R119" s="1030"/>
      <c r="S119" s="1030"/>
      <c r="T119" s="1030"/>
      <c r="U119" s="1030"/>
      <c r="V119" s="1030"/>
      <c r="W119" s="1030"/>
      <c r="X119" s="1030"/>
      <c r="Y119" s="1030"/>
      <c r="Z119" s="1030"/>
      <c r="AA119" s="1030"/>
      <c r="AB119" s="1030"/>
      <c r="AC119" s="1030"/>
      <c r="AD119" s="1030"/>
      <c r="AE119" s="1030"/>
      <c r="AF119" s="1030"/>
      <c r="AG119" s="1030"/>
      <c r="AH119" s="938" t="s">
        <v>222</v>
      </c>
      <c r="AI119" s="938"/>
      <c r="AJ119" s="933" t="n">
        <v>3</v>
      </c>
      <c r="AK119" s="944" t="n">
        <v>384.92216000805</v>
      </c>
      <c r="AL119" s="933" t="n">
        <v>12</v>
      </c>
      <c r="AM119" s="1010"/>
      <c r="AN119" s="938" t="s">
        <v>222</v>
      </c>
      <c r="AO119" s="938"/>
      <c r="AP119" s="933" t="n">
        <v>3</v>
      </c>
      <c r="AQ119" s="944" t="n">
        <v>46.4564690046618</v>
      </c>
      <c r="AR119" s="933" t="n">
        <v>12</v>
      </c>
      <c r="AT119" s="938" t="s">
        <v>222</v>
      </c>
      <c r="AU119" s="938"/>
      <c r="AV119" s="933" t="n">
        <v>3</v>
      </c>
      <c r="AW119" s="944" t="n">
        <v>67.0482959218924</v>
      </c>
      <c r="AX119" s="933" t="n">
        <v>12</v>
      </c>
      <c r="AZ119" s="938" t="s">
        <v>222</v>
      </c>
      <c r="BA119" s="938"/>
      <c r="BB119" s="933" t="n">
        <v>3</v>
      </c>
      <c r="BC119" s="944" t="n">
        <v>81.6269305202097</v>
      </c>
      <c r="BD119" s="933" t="n">
        <v>12</v>
      </c>
      <c r="BF119" s="938" t="s">
        <v>222</v>
      </c>
      <c r="BG119" s="938"/>
      <c r="BH119" s="933" t="n">
        <v>3</v>
      </c>
      <c r="BI119" s="944" t="n">
        <v>288.995393640256</v>
      </c>
      <c r="BJ119" s="1062" t="n">
        <v>12</v>
      </c>
      <c r="BK119" s="1061"/>
      <c r="BL119" s="919" t="n">
        <f aca="false">BI119*BJ119*BK119/1000</f>
        <v>0</v>
      </c>
      <c r="BM119" s="936"/>
      <c r="BN119" s="920" t="n">
        <f aca="false">BI119*BJ119*BM119/1000</f>
        <v>0</v>
      </c>
      <c r="BP119" s="938" t="s">
        <v>222</v>
      </c>
      <c r="BQ119" s="938"/>
      <c r="BR119" s="933" t="n">
        <v>3</v>
      </c>
      <c r="BS119" s="944" t="n">
        <v>242.657256409073</v>
      </c>
      <c r="BT119" s="1062" t="n">
        <v>12</v>
      </c>
      <c r="BU119" s="1061"/>
      <c r="BV119" s="919" t="n">
        <f aca="false">BS119*BT119*BU119/1000</f>
        <v>0</v>
      </c>
      <c r="BW119" s="936"/>
      <c r="BX119" s="920" t="n">
        <f aca="false">BS119*BT119*BW119/1000</f>
        <v>0</v>
      </c>
      <c r="BZ119" s="938" t="s">
        <v>222</v>
      </c>
      <c r="CA119" s="938"/>
      <c r="CB119" s="933" t="n">
        <v>3</v>
      </c>
      <c r="CC119" s="944" t="n">
        <v>54.1992138387721</v>
      </c>
      <c r="CD119" s="1062" t="n">
        <v>12</v>
      </c>
      <c r="CE119" s="1061"/>
      <c r="CF119" s="919" t="n">
        <f aca="false">CC119*CD119*CE119/1000</f>
        <v>0</v>
      </c>
      <c r="CG119" s="936"/>
      <c r="CH119" s="920" t="n">
        <f aca="false">CC119*CD119*CG119/1000</f>
        <v>0</v>
      </c>
      <c r="CJ119" s="938" t="s">
        <v>222</v>
      </c>
      <c r="CK119" s="938"/>
      <c r="CL119" s="933" t="n">
        <v>3</v>
      </c>
      <c r="CM119" s="944" t="n">
        <v>90.9342513440666</v>
      </c>
      <c r="CN119" s="1062" t="n">
        <v>12</v>
      </c>
      <c r="CO119" s="1061"/>
      <c r="CP119" s="919" t="n">
        <f aca="false">CM119*CN119*CO119/1000</f>
        <v>0</v>
      </c>
      <c r="CQ119" s="936"/>
      <c r="CR119" s="920" t="n">
        <f aca="false">CM119*CN119*CQ119/1000</f>
        <v>0</v>
      </c>
      <c r="CT119" s="938" t="s">
        <v>222</v>
      </c>
      <c r="CU119" s="938"/>
      <c r="CV119" s="933" t="n">
        <v>3</v>
      </c>
      <c r="CW119" s="944" t="n">
        <v>95.2314189402447</v>
      </c>
      <c r="CX119" s="1062" t="n">
        <v>12</v>
      </c>
      <c r="CY119" s="1061"/>
      <c r="CZ119" s="919" t="n">
        <f aca="false">CW119*CX119*CY119/1000</f>
        <v>0</v>
      </c>
      <c r="DA119" s="936"/>
      <c r="DB119" s="920" t="n">
        <f aca="false">CW119*CX119*DA119/1000</f>
        <v>0</v>
      </c>
    </row>
    <row r="120" customFormat="false" ht="14.25" hidden="false" customHeight="false" outlineLevel="0" collapsed="false">
      <c r="A120" s="1030"/>
      <c r="B120" s="1031"/>
      <c r="C120" s="1031"/>
      <c r="D120" s="1090"/>
      <c r="E120" s="1090"/>
      <c r="F120" s="1090"/>
      <c r="G120" s="1090"/>
      <c r="H120" s="1090"/>
      <c r="I120" s="1090"/>
      <c r="J120" s="1030"/>
      <c r="K120" s="1030"/>
      <c r="L120" s="1030"/>
      <c r="M120" s="1030"/>
      <c r="N120" s="1030"/>
      <c r="O120" s="1030"/>
      <c r="P120" s="1030"/>
      <c r="Q120" s="1030"/>
      <c r="R120" s="1030"/>
      <c r="S120" s="1030"/>
      <c r="T120" s="1030"/>
      <c r="U120" s="1030"/>
      <c r="V120" s="1030"/>
      <c r="W120" s="1030"/>
      <c r="X120" s="1030"/>
      <c r="Y120" s="1030"/>
      <c r="Z120" s="1030"/>
      <c r="AA120" s="1030"/>
      <c r="AB120" s="1030"/>
      <c r="AC120" s="1030"/>
      <c r="AD120" s="1030"/>
      <c r="AE120" s="1030"/>
      <c r="AF120" s="1030"/>
      <c r="AG120" s="1030"/>
      <c r="AH120" s="938" t="s">
        <v>223</v>
      </c>
      <c r="AI120" s="938"/>
      <c r="AJ120" s="933" t="n">
        <v>2</v>
      </c>
      <c r="AK120" s="934" t="n">
        <v>387.81986783166</v>
      </c>
      <c r="AL120" s="933" t="n">
        <v>12</v>
      </c>
      <c r="AM120" s="1010"/>
      <c r="AN120" s="938" t="s">
        <v>223</v>
      </c>
      <c r="AO120" s="938"/>
      <c r="AP120" s="933" t="n">
        <v>2</v>
      </c>
      <c r="AQ120" s="1059" t="n">
        <v>49.9567980951884</v>
      </c>
      <c r="AR120" s="933" t="n">
        <v>12</v>
      </c>
      <c r="AT120" s="938" t="s">
        <v>223</v>
      </c>
      <c r="AU120" s="938"/>
      <c r="AV120" s="933" t="n">
        <v>2</v>
      </c>
      <c r="AW120" s="1059" t="n">
        <v>67.5721106151164</v>
      </c>
      <c r="AX120" s="933" t="n">
        <v>12</v>
      </c>
      <c r="AZ120" s="938" t="s">
        <v>223</v>
      </c>
      <c r="BA120" s="938"/>
      <c r="BB120" s="933" t="n">
        <v>2</v>
      </c>
      <c r="BC120" s="1059" t="n">
        <v>85.496822080155</v>
      </c>
      <c r="BD120" s="933" t="n">
        <v>12</v>
      </c>
      <c r="BF120" s="938" t="s">
        <v>223</v>
      </c>
      <c r="BG120" s="938"/>
      <c r="BH120" s="933" t="n">
        <v>2</v>
      </c>
      <c r="BI120" s="934" t="n">
        <v>301.125608535418</v>
      </c>
      <c r="BJ120" s="1062" t="n">
        <v>12</v>
      </c>
      <c r="BK120" s="1061"/>
      <c r="BL120" s="919" t="n">
        <f aca="false">BI120*BJ120*BK120/1000</f>
        <v>0</v>
      </c>
      <c r="BM120" s="936"/>
      <c r="BN120" s="920" t="n">
        <f aca="false">BI120*BJ120*BM120/1000</f>
        <v>0</v>
      </c>
      <c r="BP120" s="938" t="s">
        <v>223</v>
      </c>
      <c r="BQ120" s="938"/>
      <c r="BR120" s="933" t="n">
        <v>2</v>
      </c>
      <c r="BS120" s="934" t="n">
        <v>244.553015795301</v>
      </c>
      <c r="BT120" s="1062" t="n">
        <v>12</v>
      </c>
      <c r="BU120" s="1061"/>
      <c r="BV120" s="919" t="n">
        <f aca="false">BS120*BT120*BU120/1000</f>
        <v>0</v>
      </c>
      <c r="BW120" s="936"/>
      <c r="BX120" s="920" t="n">
        <f aca="false">BS120*BT120*BW120/1000</f>
        <v>0</v>
      </c>
      <c r="BZ120" s="938" t="s">
        <v>223</v>
      </c>
      <c r="CA120" s="938"/>
      <c r="CB120" s="933" t="n">
        <v>2</v>
      </c>
      <c r="CC120" s="934" t="n">
        <v>58.2829311110532</v>
      </c>
      <c r="CD120" s="1062" t="n">
        <v>12</v>
      </c>
      <c r="CE120" s="1061"/>
      <c r="CF120" s="919" t="n">
        <f aca="false">CC120*CD120*CE120/1000</f>
        <v>0</v>
      </c>
      <c r="CG120" s="936"/>
      <c r="CH120" s="920" t="n">
        <f aca="false">CC120*CD120*CG120/1000</f>
        <v>0</v>
      </c>
      <c r="CJ120" s="938" t="s">
        <v>223</v>
      </c>
      <c r="CK120" s="938"/>
      <c r="CL120" s="933" t="n">
        <v>2</v>
      </c>
      <c r="CM120" s="934" t="n">
        <v>91.6446750217517</v>
      </c>
      <c r="CN120" s="1062" t="n">
        <v>12</v>
      </c>
      <c r="CO120" s="1061"/>
      <c r="CP120" s="919" t="n">
        <f aca="false">CM120*CN120*CO120/1000</f>
        <v>0</v>
      </c>
      <c r="CQ120" s="936"/>
      <c r="CR120" s="920" t="n">
        <f aca="false">CM120*CN120*CQ120/1000</f>
        <v>0</v>
      </c>
      <c r="CT120" s="938" t="s">
        <v>223</v>
      </c>
      <c r="CU120" s="938"/>
      <c r="CV120" s="933" t="n">
        <v>2</v>
      </c>
      <c r="CW120" s="934" t="n">
        <v>99.7462924268475</v>
      </c>
      <c r="CX120" s="1062" t="n">
        <v>12</v>
      </c>
      <c r="CY120" s="1061"/>
      <c r="CZ120" s="919" t="n">
        <f aca="false">CW120*CX120*CY120/1000</f>
        <v>0</v>
      </c>
      <c r="DA120" s="936"/>
      <c r="DB120" s="920" t="n">
        <f aca="false">CW120*CX120*DA120/1000</f>
        <v>0</v>
      </c>
    </row>
    <row r="121" customFormat="false" ht="14.25" hidden="false" customHeight="false" outlineLevel="0" collapsed="false">
      <c r="A121" s="1030"/>
      <c r="B121" s="1091"/>
      <c r="C121" s="1092"/>
      <c r="D121" s="1092"/>
      <c r="E121" s="1093"/>
      <c r="F121" s="1093"/>
      <c r="G121" s="1031"/>
      <c r="H121" s="1094"/>
      <c r="I121" s="1031"/>
      <c r="J121" s="1030"/>
      <c r="K121" s="1030"/>
      <c r="L121" s="1030"/>
      <c r="M121" s="1095"/>
      <c r="N121" s="1095"/>
      <c r="O121" s="1095"/>
      <c r="P121" s="1095"/>
      <c r="Q121" s="1095"/>
      <c r="R121" s="1095"/>
      <c r="S121" s="1095"/>
      <c r="T121" s="1095"/>
      <c r="U121" s="1095"/>
      <c r="V121" s="1095"/>
      <c r="W121" s="1095"/>
      <c r="X121" s="1095"/>
      <c r="Y121" s="1095"/>
      <c r="Z121" s="1095"/>
      <c r="AA121" s="1095"/>
      <c r="AB121" s="1095"/>
      <c r="AC121" s="1095"/>
      <c r="AD121" s="1095"/>
      <c r="AE121" s="1030"/>
      <c r="AF121" s="1095"/>
      <c r="AG121" s="1095"/>
      <c r="AH121" s="938" t="s">
        <v>223</v>
      </c>
      <c r="AI121" s="938"/>
      <c r="AJ121" s="933" t="n">
        <v>3</v>
      </c>
      <c r="AK121" s="944" t="n">
        <v>434.655224352778</v>
      </c>
      <c r="AL121" s="933" t="n">
        <v>12</v>
      </c>
      <c r="AM121" s="1010"/>
      <c r="AN121" s="938" t="s">
        <v>223</v>
      </c>
      <c r="AO121" s="938"/>
      <c r="AP121" s="933" t="n">
        <v>3</v>
      </c>
      <c r="AQ121" s="944" t="n">
        <v>55.9898681968401</v>
      </c>
      <c r="AR121" s="933" t="n">
        <v>12</v>
      </c>
      <c r="AT121" s="938" t="s">
        <v>223</v>
      </c>
      <c r="AU121" s="938"/>
      <c r="AV121" s="933" t="n">
        <v>3</v>
      </c>
      <c r="AW121" s="944" t="n">
        <v>75.7325071137229</v>
      </c>
      <c r="AX121" s="933" t="n">
        <v>12</v>
      </c>
      <c r="AZ121" s="938" t="s">
        <v>223</v>
      </c>
      <c r="BA121" s="938"/>
      <c r="BB121" s="933" t="n">
        <v>3</v>
      </c>
      <c r="BC121" s="944" t="n">
        <v>95.8219097708269</v>
      </c>
      <c r="BD121" s="933" t="n">
        <v>12</v>
      </c>
      <c r="BF121" s="938" t="s">
        <v>223</v>
      </c>
      <c r="BG121" s="938"/>
      <c r="BH121" s="933" t="n">
        <v>3</v>
      </c>
      <c r="BI121" s="944" t="n">
        <v>337.491267964494</v>
      </c>
      <c r="BJ121" s="1062" t="n">
        <v>12</v>
      </c>
      <c r="BK121" s="1061"/>
      <c r="BL121" s="919" t="n">
        <f aca="false">BI121*BJ121*BK121/1000</f>
        <v>0</v>
      </c>
      <c r="BM121" s="936"/>
      <c r="BN121" s="920" t="n">
        <f aca="false">BI121*BJ121*BM121/1000</f>
        <v>0</v>
      </c>
      <c r="BP121" s="938" t="s">
        <v>223</v>
      </c>
      <c r="BQ121" s="938"/>
      <c r="BR121" s="933" t="n">
        <v>3</v>
      </c>
      <c r="BS121" s="944" t="n">
        <v>274.086643732225</v>
      </c>
      <c r="BT121" s="1062" t="n">
        <v>12</v>
      </c>
      <c r="BU121" s="1061"/>
      <c r="BV121" s="919" t="n">
        <f aca="false">BS121*BT121*BU121/1000</f>
        <v>0</v>
      </c>
      <c r="BW121" s="936"/>
      <c r="BX121" s="920" t="n">
        <f aca="false">BS121*BT121*BW121/1000</f>
        <v>0</v>
      </c>
      <c r="BZ121" s="938" t="s">
        <v>223</v>
      </c>
      <c r="CA121" s="938"/>
      <c r="CB121" s="933" t="n">
        <v>3</v>
      </c>
      <c r="CC121" s="944" t="n">
        <v>65.3215128963134</v>
      </c>
      <c r="CD121" s="1062" t="n">
        <v>12</v>
      </c>
      <c r="CE121" s="1061"/>
      <c r="CF121" s="919" t="n">
        <f aca="false">CC121*CD121*CE121/1000</f>
        <v>0</v>
      </c>
      <c r="CG121" s="936"/>
      <c r="CH121" s="920" t="n">
        <f aca="false">CC121*CD121*CG121/1000</f>
        <v>0</v>
      </c>
      <c r="CJ121" s="938" t="s">
        <v>223</v>
      </c>
      <c r="CK121" s="938"/>
      <c r="CL121" s="933" t="n">
        <v>3</v>
      </c>
      <c r="CM121" s="944" t="n">
        <v>102.712212772987</v>
      </c>
      <c r="CN121" s="1062" t="n">
        <v>12</v>
      </c>
      <c r="CO121" s="1061"/>
      <c r="CP121" s="919" t="n">
        <f aca="false">CM121*CN121*CO121/1000</f>
        <v>0</v>
      </c>
      <c r="CQ121" s="936"/>
      <c r="CR121" s="920" t="n">
        <f aca="false">CM121*CN121*CQ121/1000</f>
        <v>0</v>
      </c>
      <c r="CT121" s="938" t="s">
        <v>223</v>
      </c>
      <c r="CU121" s="938"/>
      <c r="CV121" s="933" t="n">
        <v>3</v>
      </c>
      <c r="CW121" s="944" t="n">
        <v>111.792228065965</v>
      </c>
      <c r="CX121" s="1062" t="n">
        <v>12</v>
      </c>
      <c r="CY121" s="1061"/>
      <c r="CZ121" s="919" t="n">
        <f aca="false">CW121*CX121*CY121/1000</f>
        <v>0</v>
      </c>
      <c r="DA121" s="936"/>
      <c r="DB121" s="920" t="n">
        <f aca="false">CW121*CX121*DA121/1000</f>
        <v>0</v>
      </c>
    </row>
    <row r="122" customFormat="false" ht="14.25" hidden="false" customHeight="false" outlineLevel="0" collapsed="false">
      <c r="A122" s="1030"/>
      <c r="B122" s="1096"/>
      <c r="C122" s="1097"/>
      <c r="D122" s="1097"/>
      <c r="E122" s="1097"/>
      <c r="F122" s="1097"/>
      <c r="G122" s="1031"/>
      <c r="H122" s="1098"/>
      <c r="I122" s="1031"/>
      <c r="J122" s="1030"/>
      <c r="K122" s="1030"/>
      <c r="L122" s="1030"/>
      <c r="M122" s="1030"/>
      <c r="N122" s="1030"/>
      <c r="O122" s="1030"/>
      <c r="P122" s="1030"/>
      <c r="Q122" s="1030"/>
      <c r="R122" s="1030"/>
      <c r="S122" s="1030"/>
      <c r="T122" s="1030"/>
      <c r="U122" s="1030"/>
      <c r="V122" s="1030"/>
      <c r="W122" s="1030"/>
      <c r="X122" s="1030"/>
      <c r="Y122" s="1030"/>
      <c r="Z122" s="1030"/>
      <c r="AA122" s="1030"/>
      <c r="AB122" s="1030"/>
      <c r="AC122" s="1030"/>
      <c r="AD122" s="1030"/>
      <c r="AE122" s="1030"/>
      <c r="AF122" s="1030"/>
      <c r="AG122" s="1030"/>
      <c r="AH122" s="938" t="s">
        <v>223</v>
      </c>
      <c r="AI122" s="938"/>
      <c r="AJ122" s="933" t="n">
        <v>4</v>
      </c>
      <c r="AK122" s="944" t="n">
        <v>483.900236172998</v>
      </c>
      <c r="AL122" s="933" t="n">
        <v>12</v>
      </c>
      <c r="AM122" s="1010"/>
      <c r="AN122" s="938" t="s">
        <v>223</v>
      </c>
      <c r="AO122" s="938"/>
      <c r="AP122" s="933" t="n">
        <v>4</v>
      </c>
      <c r="AQ122" s="944" t="n">
        <v>62.3333366902226</v>
      </c>
      <c r="AR122" s="933" t="n">
        <v>12</v>
      </c>
      <c r="AT122" s="938" t="s">
        <v>223</v>
      </c>
      <c r="AU122" s="938"/>
      <c r="AV122" s="933" t="n">
        <v>4</v>
      </c>
      <c r="AW122" s="944" t="n">
        <v>84.312751866431</v>
      </c>
      <c r="AX122" s="933" t="n">
        <v>12</v>
      </c>
      <c r="AZ122" s="938" t="s">
        <v>223</v>
      </c>
      <c r="BA122" s="938"/>
      <c r="BB122" s="933" t="n">
        <v>4</v>
      </c>
      <c r="BC122" s="944" t="n">
        <v>106.678217977698</v>
      </c>
      <c r="BD122" s="933" t="n">
        <v>12</v>
      </c>
      <c r="BF122" s="938" t="s">
        <v>223</v>
      </c>
      <c r="BG122" s="938"/>
      <c r="BH122" s="933" t="n">
        <v>4</v>
      </c>
      <c r="BI122" s="944" t="n">
        <v>375.727922096237</v>
      </c>
      <c r="BJ122" s="1062" t="n">
        <v>12</v>
      </c>
      <c r="BK122" s="1061"/>
      <c r="BL122" s="919" t="n">
        <f aca="false">BI122*BJ122*BK122/1000</f>
        <v>0</v>
      </c>
      <c r="BM122" s="936"/>
      <c r="BN122" s="920" t="n">
        <f aca="false">BI122*BJ122*BM122/1000</f>
        <v>0</v>
      </c>
      <c r="BP122" s="938" t="s">
        <v>223</v>
      </c>
      <c r="BQ122" s="938"/>
      <c r="BR122" s="933" t="n">
        <v>4</v>
      </c>
      <c r="BS122" s="944" t="n">
        <v>305.139761822446</v>
      </c>
      <c r="BT122" s="1062" t="n">
        <v>12</v>
      </c>
      <c r="BU122" s="1061"/>
      <c r="BV122" s="919" t="n">
        <f aca="false">BS122*BT122*BU122/1000</f>
        <v>0</v>
      </c>
      <c r="BW122" s="936"/>
      <c r="BX122" s="920" t="n">
        <f aca="false">BS122*BT122*BW122/1000</f>
        <v>0</v>
      </c>
      <c r="BZ122" s="938" t="s">
        <v>223</v>
      </c>
      <c r="CA122" s="938"/>
      <c r="CB122" s="933" t="n">
        <v>4</v>
      </c>
      <c r="CC122" s="944" t="n">
        <v>72.722226138593</v>
      </c>
      <c r="CD122" s="1062" t="n">
        <v>12</v>
      </c>
      <c r="CE122" s="1061"/>
      <c r="CF122" s="919" t="n">
        <f aca="false">CC122*CD122*CE122/1000</f>
        <v>0</v>
      </c>
      <c r="CG122" s="936"/>
      <c r="CH122" s="920" t="n">
        <f aca="false">CC122*CD122*CG122/1000</f>
        <v>0</v>
      </c>
      <c r="CJ122" s="938" t="s">
        <v>223</v>
      </c>
      <c r="CK122" s="938"/>
      <c r="CL122" s="933" t="n">
        <v>4</v>
      </c>
      <c r="CM122" s="944" t="n">
        <v>114.349169718847</v>
      </c>
      <c r="CN122" s="1062" t="n">
        <v>12</v>
      </c>
      <c r="CO122" s="1061"/>
      <c r="CP122" s="919" t="n">
        <f aca="false">CM122*CN122*CO122/1000</f>
        <v>0</v>
      </c>
      <c r="CQ122" s="936"/>
      <c r="CR122" s="920" t="n">
        <f aca="false">CM122*CN122*CQ122/1000</f>
        <v>0</v>
      </c>
      <c r="CT122" s="938" t="s">
        <v>223</v>
      </c>
      <c r="CU122" s="938"/>
      <c r="CV122" s="933" t="n">
        <v>4</v>
      </c>
      <c r="CW122" s="944" t="n">
        <v>124.457920973981</v>
      </c>
      <c r="CX122" s="1062" t="n">
        <v>12</v>
      </c>
      <c r="CY122" s="1061"/>
      <c r="CZ122" s="919" t="n">
        <f aca="false">CW122*CX122*CY122/1000</f>
        <v>0</v>
      </c>
      <c r="DA122" s="936"/>
      <c r="DB122" s="920" t="n">
        <f aca="false">CW122*CX122*DA122/1000</f>
        <v>0</v>
      </c>
    </row>
    <row r="123" customFormat="false" ht="14.25" hidden="false" customHeight="false" outlineLevel="0" collapsed="false">
      <c r="A123" s="1030"/>
      <c r="B123" s="1031"/>
      <c r="C123" s="1031"/>
      <c r="D123" s="1031"/>
      <c r="E123" s="1031"/>
      <c r="F123" s="1031"/>
      <c r="G123" s="1031"/>
      <c r="H123" s="1031"/>
      <c r="I123" s="1031"/>
      <c r="J123" s="1030"/>
      <c r="K123" s="1030"/>
      <c r="L123" s="1030"/>
      <c r="M123" s="1030"/>
      <c r="N123" s="1030"/>
      <c r="O123" s="1030"/>
      <c r="P123" s="1030"/>
      <c r="Q123" s="1030"/>
      <c r="R123" s="1030"/>
      <c r="S123" s="1030"/>
      <c r="T123" s="1030"/>
      <c r="U123" s="1030"/>
      <c r="V123" s="1030"/>
      <c r="W123" s="1030"/>
      <c r="X123" s="1030"/>
      <c r="Y123" s="1030"/>
      <c r="Z123" s="1030"/>
      <c r="AA123" s="1030"/>
      <c r="AB123" s="1030"/>
      <c r="AC123" s="1030"/>
      <c r="AD123" s="1030"/>
      <c r="AE123" s="1030"/>
      <c r="AF123" s="1030"/>
      <c r="AG123" s="1030"/>
      <c r="AH123" s="938" t="s">
        <v>224</v>
      </c>
      <c r="AI123" s="938"/>
      <c r="AJ123" s="933" t="n">
        <v>2</v>
      </c>
      <c r="AK123" s="944" t="n">
        <v>380.500992034123</v>
      </c>
      <c r="AL123" s="933" t="n">
        <v>12</v>
      </c>
      <c r="AM123" s="1010"/>
      <c r="AN123" s="938" t="s">
        <v>224</v>
      </c>
      <c r="AO123" s="938"/>
      <c r="AP123" s="933" t="n">
        <v>2</v>
      </c>
      <c r="AQ123" s="944" t="n">
        <v>46.4158203453641</v>
      </c>
      <c r="AR123" s="933" t="n">
        <v>12</v>
      </c>
      <c r="AT123" s="938" t="s">
        <v>224</v>
      </c>
      <c r="AU123" s="938"/>
      <c r="AV123" s="933" t="n">
        <v>2</v>
      </c>
      <c r="AW123" s="944" t="n">
        <v>65.9849130711592</v>
      </c>
      <c r="AX123" s="933" t="n">
        <v>12</v>
      </c>
      <c r="AZ123" s="938" t="s">
        <v>224</v>
      </c>
      <c r="BA123" s="938"/>
      <c r="BB123" s="933" t="n">
        <v>2</v>
      </c>
      <c r="BC123" s="944" t="n">
        <v>69.0221296507572</v>
      </c>
      <c r="BD123" s="933" t="n">
        <v>12</v>
      </c>
      <c r="BF123" s="938" t="s">
        <v>224</v>
      </c>
      <c r="BG123" s="938"/>
      <c r="BH123" s="933" t="n">
        <v>2</v>
      </c>
      <c r="BI123" s="944" t="n">
        <v>294.935220912459</v>
      </c>
      <c r="BJ123" s="1062" t="n">
        <v>12</v>
      </c>
      <c r="BK123" s="1061"/>
      <c r="BL123" s="919" t="n">
        <f aca="false">BI123*BJ123*BK123/1000</f>
        <v>0</v>
      </c>
      <c r="BM123" s="936"/>
      <c r="BN123" s="920" t="n">
        <f aca="false">BI123*BJ123*BM123/1000</f>
        <v>0</v>
      </c>
      <c r="BP123" s="938" t="s">
        <v>224</v>
      </c>
      <c r="BQ123" s="938"/>
      <c r="BR123" s="933" t="n">
        <v>2</v>
      </c>
      <c r="BS123" s="944" t="n">
        <v>238.808723623513</v>
      </c>
      <c r="BT123" s="1062" t="n">
        <v>12</v>
      </c>
      <c r="BU123" s="1061"/>
      <c r="BV123" s="919" t="n">
        <f aca="false">BS123*BT123*BU123/1000</f>
        <v>0</v>
      </c>
      <c r="BW123" s="936"/>
      <c r="BX123" s="920" t="n">
        <f aca="false">BS123*BT123*BW123/1000</f>
        <v>0</v>
      </c>
      <c r="BZ123" s="938" t="s">
        <v>224</v>
      </c>
      <c r="CA123" s="938"/>
      <c r="CB123" s="933" t="n">
        <v>2</v>
      </c>
      <c r="CC123" s="944" t="n">
        <v>54.1517904029248</v>
      </c>
      <c r="CD123" s="1062" t="n">
        <v>12</v>
      </c>
      <c r="CE123" s="1061"/>
      <c r="CF123" s="919" t="n">
        <f aca="false">CC123*CD123*CE123/1000</f>
        <v>0</v>
      </c>
      <c r="CG123" s="936"/>
      <c r="CH123" s="920" t="n">
        <f aca="false">CC123*CD123*CG123/1000</f>
        <v>0</v>
      </c>
      <c r="CJ123" s="938" t="s">
        <v>224</v>
      </c>
      <c r="CK123" s="938"/>
      <c r="CL123" s="933" t="n">
        <v>2</v>
      </c>
      <c r="CM123" s="944" t="n">
        <v>89.4920383527597</v>
      </c>
      <c r="CN123" s="1062" t="n">
        <v>12</v>
      </c>
      <c r="CO123" s="1061"/>
      <c r="CP123" s="919" t="n">
        <f aca="false">CM123*CN123*CO123/1000</f>
        <v>0</v>
      </c>
      <c r="CQ123" s="936"/>
      <c r="CR123" s="920" t="n">
        <f aca="false">CM123*CN123*CQ123/1000</f>
        <v>0</v>
      </c>
      <c r="CT123" s="938" t="s">
        <v>224</v>
      </c>
      <c r="CU123" s="938"/>
      <c r="CV123" s="933" t="n">
        <v>2</v>
      </c>
      <c r="CW123" s="944" t="n">
        <v>80.5258179258834</v>
      </c>
      <c r="CX123" s="1062" t="n">
        <v>12</v>
      </c>
      <c r="CY123" s="1061"/>
      <c r="CZ123" s="919" t="n">
        <f aca="false">CW123*CX123*CY123/1000</f>
        <v>0</v>
      </c>
      <c r="DA123" s="936"/>
      <c r="DB123" s="920" t="n">
        <f aca="false">CW123*CX123*DA123/1000</f>
        <v>0</v>
      </c>
    </row>
    <row r="124" s="1031" customFormat="true" ht="14.25" hidden="false" customHeight="false" outlineLevel="0" collapsed="false">
      <c r="B124" s="1122"/>
      <c r="C124" s="1032"/>
      <c r="D124" s="1032"/>
      <c r="E124" s="1130"/>
      <c r="F124" s="1123"/>
      <c r="G124" s="1123"/>
      <c r="H124" s="1101"/>
      <c r="I124" s="1101"/>
      <c r="J124" s="1102"/>
      <c r="K124" s="1103"/>
      <c r="L124" s="1103"/>
      <c r="M124" s="1090"/>
      <c r="N124" s="1090"/>
      <c r="O124" s="1102"/>
      <c r="P124" s="1102"/>
      <c r="Q124" s="1103"/>
      <c r="R124" s="1090"/>
      <c r="S124" s="1090"/>
      <c r="AH124" s="938" t="s">
        <v>224</v>
      </c>
      <c r="AI124" s="938"/>
      <c r="AJ124" s="933" t="n">
        <v>3</v>
      </c>
      <c r="AK124" s="934" t="n">
        <v>424.160531410069</v>
      </c>
      <c r="AL124" s="933" t="n">
        <v>12</v>
      </c>
      <c r="AM124" s="1010"/>
      <c r="AN124" s="938" t="s">
        <v>224</v>
      </c>
      <c r="AO124" s="938"/>
      <c r="AP124" s="933" t="n">
        <v>3</v>
      </c>
      <c r="AQ124" s="1059" t="n">
        <v>51.7416759369666</v>
      </c>
      <c r="AR124" s="933" t="n">
        <v>12</v>
      </c>
      <c r="AS124" s="884"/>
      <c r="AT124" s="938" t="s">
        <v>224</v>
      </c>
      <c r="AU124" s="938"/>
      <c r="AV124" s="933" t="n">
        <v>3</v>
      </c>
      <c r="AW124" s="1059" t="n">
        <v>73.556170362889</v>
      </c>
      <c r="AX124" s="933" t="n">
        <v>12</v>
      </c>
      <c r="AY124" s="884"/>
      <c r="AZ124" s="938" t="s">
        <v>224</v>
      </c>
      <c r="BA124" s="938"/>
      <c r="BB124" s="933" t="n">
        <v>3</v>
      </c>
      <c r="BC124" s="1059" t="n">
        <v>76.941884001959</v>
      </c>
      <c r="BD124" s="933" t="n">
        <v>12</v>
      </c>
      <c r="BE124" s="985"/>
      <c r="BF124" s="938" t="s">
        <v>224</v>
      </c>
      <c r="BG124" s="938"/>
      <c r="BH124" s="933" t="n">
        <v>3</v>
      </c>
      <c r="BI124" s="934" t="n">
        <v>328.776751316737</v>
      </c>
      <c r="BJ124" s="1062" t="n">
        <v>12</v>
      </c>
      <c r="BK124" s="1061"/>
      <c r="BL124" s="919" t="n">
        <f aca="false">BI124*BJ124*BK124/1000</f>
        <v>0</v>
      </c>
      <c r="BM124" s="936"/>
      <c r="BN124" s="919" t="n">
        <f aca="false">BI124*BJ124*BM124/1000</f>
        <v>0</v>
      </c>
      <c r="BO124" s="985"/>
      <c r="BP124" s="1010" t="s">
        <v>224</v>
      </c>
      <c r="BQ124" s="938"/>
      <c r="BR124" s="933" t="n">
        <v>3</v>
      </c>
      <c r="BS124" s="934" t="n">
        <v>266.21017352939</v>
      </c>
      <c r="BT124" s="1062" t="n">
        <v>12</v>
      </c>
      <c r="BU124" s="1061"/>
      <c r="BV124" s="919" t="n">
        <f aca="false">BS124*BT124*BU124/1000</f>
        <v>0</v>
      </c>
      <c r="BW124" s="936"/>
      <c r="BX124" s="920" t="n">
        <f aca="false">BS124*BT124*BW124/1000</f>
        <v>0</v>
      </c>
      <c r="BY124" s="985"/>
      <c r="BZ124" s="938" t="s">
        <v>224</v>
      </c>
      <c r="CA124" s="938"/>
      <c r="CB124" s="933" t="n">
        <v>3</v>
      </c>
      <c r="CC124" s="934" t="n">
        <v>60.3652885931278</v>
      </c>
      <c r="CD124" s="1062" t="n">
        <v>12</v>
      </c>
      <c r="CE124" s="1061"/>
      <c r="CF124" s="919" t="n">
        <f aca="false">CC124*CD124*CE124/1000</f>
        <v>0</v>
      </c>
      <c r="CG124" s="936"/>
      <c r="CH124" s="920" t="n">
        <f aca="false">CC124*CD124*CG124/1000</f>
        <v>0</v>
      </c>
      <c r="CI124" s="985"/>
      <c r="CJ124" s="938" t="s">
        <v>224</v>
      </c>
      <c r="CK124" s="938"/>
      <c r="CL124" s="933" t="n">
        <v>3</v>
      </c>
      <c r="CM124" s="934" t="n">
        <v>99.7605560546683</v>
      </c>
      <c r="CN124" s="1062" t="n">
        <v>12</v>
      </c>
      <c r="CO124" s="1061"/>
      <c r="CP124" s="919" t="n">
        <f aca="false">CM124*CN124*CO124/1000</f>
        <v>0</v>
      </c>
      <c r="CQ124" s="936"/>
      <c r="CR124" s="920" t="n">
        <f aca="false">CM124*CN124*CQ124/1000</f>
        <v>0</v>
      </c>
      <c r="CS124" s="985"/>
      <c r="CT124" s="938" t="s">
        <v>224</v>
      </c>
      <c r="CU124" s="938"/>
      <c r="CV124" s="933" t="n">
        <v>3</v>
      </c>
      <c r="CW124" s="934" t="n">
        <v>89.7655313356189</v>
      </c>
      <c r="CX124" s="1062" t="n">
        <v>12</v>
      </c>
      <c r="CY124" s="1061"/>
      <c r="CZ124" s="919" t="n">
        <f aca="false">CW124*CX124*CY124/1000</f>
        <v>0</v>
      </c>
      <c r="DA124" s="936"/>
      <c r="DB124" s="920" t="n">
        <f aca="false">CW124*CX124*DA124/1000</f>
        <v>0</v>
      </c>
      <c r="DC124" s="985"/>
      <c r="DD124" s="985"/>
      <c r="DE124" s="985"/>
      <c r="DF124" s="985"/>
      <c r="DG124" s="985"/>
      <c r="DH124" s="985"/>
      <c r="DI124" s="985"/>
      <c r="DJ124" s="985"/>
      <c r="DK124" s="985"/>
      <c r="DL124" s="985"/>
      <c r="DM124" s="985"/>
      <c r="DN124" s="985"/>
      <c r="DO124" s="985"/>
      <c r="DP124" s="985"/>
      <c r="DQ124" s="985"/>
      <c r="DR124" s="985"/>
      <c r="DS124" s="985"/>
      <c r="DT124" s="985"/>
      <c r="DU124" s="985"/>
      <c r="DV124" s="985"/>
      <c r="DW124" s="985"/>
      <c r="DX124" s="985"/>
      <c r="DY124" s="985"/>
      <c r="DZ124" s="985"/>
      <c r="EA124" s="985"/>
      <c r="EB124" s="985"/>
      <c r="EC124" s="985"/>
      <c r="ED124" s="985"/>
      <c r="EE124" s="985"/>
      <c r="EF124" s="985"/>
      <c r="EG124" s="985"/>
      <c r="EH124" s="985"/>
      <c r="EI124" s="985"/>
      <c r="EJ124" s="985"/>
      <c r="EK124" s="985"/>
      <c r="EL124" s="985"/>
      <c r="EM124" s="985"/>
      <c r="EN124" s="985"/>
      <c r="EO124" s="985"/>
      <c r="EP124" s="985"/>
      <c r="EQ124" s="985"/>
      <c r="ER124" s="985"/>
      <c r="ES124" s="985"/>
      <c r="ET124" s="985"/>
      <c r="EU124" s="985"/>
      <c r="EV124" s="985"/>
      <c r="EW124" s="985"/>
      <c r="EX124" s="985"/>
      <c r="EY124" s="985"/>
      <c r="EZ124" s="985"/>
      <c r="FA124" s="985"/>
      <c r="FB124" s="985"/>
      <c r="FC124" s="985"/>
      <c r="FD124" s="985"/>
      <c r="FE124" s="985"/>
      <c r="FF124" s="985"/>
      <c r="FG124" s="985"/>
      <c r="FH124" s="985"/>
      <c r="FI124" s="985"/>
      <c r="FJ124" s="985"/>
      <c r="FK124" s="985"/>
      <c r="FL124" s="985"/>
      <c r="FM124" s="985"/>
      <c r="FN124" s="985"/>
      <c r="FO124" s="985"/>
      <c r="FP124" s="985"/>
      <c r="FQ124" s="985"/>
      <c r="FR124" s="985"/>
      <c r="FS124" s="985"/>
      <c r="FT124" s="985"/>
      <c r="FU124" s="985"/>
      <c r="FV124" s="985"/>
      <c r="FW124" s="985"/>
      <c r="FX124" s="985"/>
      <c r="FY124" s="985"/>
      <c r="FZ124" s="985"/>
      <c r="GA124" s="985"/>
      <c r="GB124" s="985"/>
      <c r="GC124" s="985"/>
      <c r="GD124" s="985"/>
      <c r="GE124" s="985"/>
      <c r="GF124" s="985"/>
      <c r="GG124" s="985"/>
      <c r="GH124" s="985"/>
      <c r="GI124" s="985"/>
      <c r="GJ124" s="985"/>
      <c r="GK124" s="985"/>
      <c r="GL124" s="985"/>
      <c r="GM124" s="985"/>
      <c r="GN124" s="985"/>
      <c r="GO124" s="985"/>
      <c r="GP124" s="985"/>
      <c r="GQ124" s="985"/>
      <c r="GR124" s="985"/>
      <c r="GS124" s="985"/>
      <c r="GT124" s="985"/>
      <c r="GU124" s="985"/>
      <c r="GV124" s="985"/>
      <c r="GW124" s="985"/>
      <c r="GX124" s="985"/>
      <c r="GY124" s="985"/>
      <c r="GZ124" s="985"/>
      <c r="HA124" s="985"/>
      <c r="HB124" s="985"/>
      <c r="HC124" s="985"/>
      <c r="HD124" s="985"/>
      <c r="HE124" s="985"/>
      <c r="HF124" s="985"/>
      <c r="HG124" s="985"/>
      <c r="HH124" s="985"/>
      <c r="HI124" s="985"/>
      <c r="HJ124" s="985"/>
      <c r="HK124" s="985"/>
      <c r="HL124" s="985"/>
      <c r="HM124" s="985"/>
      <c r="HN124" s="985"/>
      <c r="HO124" s="985"/>
      <c r="HP124" s="985"/>
      <c r="HQ124" s="985"/>
      <c r="HR124" s="985"/>
      <c r="HS124" s="985"/>
      <c r="HT124" s="985"/>
      <c r="HU124" s="985"/>
      <c r="HV124" s="985"/>
      <c r="HW124" s="985"/>
      <c r="HX124" s="985"/>
      <c r="HY124" s="985"/>
      <c r="HZ124" s="985"/>
      <c r="IA124" s="985"/>
      <c r="IB124" s="985"/>
      <c r="IC124" s="985"/>
      <c r="ID124" s="985"/>
      <c r="IE124" s="985"/>
      <c r="IF124" s="985"/>
      <c r="IG124" s="985"/>
      <c r="IH124" s="985"/>
      <c r="II124" s="985"/>
      <c r="IJ124" s="985"/>
      <c r="IK124" s="985"/>
      <c r="IL124" s="985"/>
      <c r="IM124" s="985"/>
      <c r="IN124" s="985"/>
      <c r="IO124" s="985"/>
      <c r="IP124" s="985"/>
      <c r="IQ124" s="985"/>
      <c r="IR124" s="985"/>
      <c r="IS124" s="985"/>
    </row>
    <row r="125" s="985" customFormat="true" ht="14.25" hidden="false" customHeight="false" outlineLevel="0" collapsed="false">
      <c r="A125" s="1031"/>
      <c r="B125" s="1031"/>
      <c r="C125" s="1031"/>
      <c r="D125" s="1031"/>
      <c r="E125" s="1031"/>
      <c r="F125" s="1031"/>
      <c r="G125" s="1031"/>
      <c r="H125" s="1031"/>
      <c r="I125" s="1031"/>
      <c r="J125" s="1031"/>
      <c r="K125" s="1031"/>
      <c r="L125" s="1031"/>
      <c r="M125" s="1031"/>
      <c r="N125" s="1031"/>
      <c r="O125" s="1031"/>
      <c r="P125" s="1031"/>
      <c r="Q125" s="1103"/>
      <c r="R125" s="1090"/>
      <c r="S125" s="1090"/>
      <c r="T125" s="1031"/>
      <c r="U125" s="1031"/>
      <c r="V125" s="1031"/>
      <c r="W125" s="1031"/>
      <c r="X125" s="1031"/>
      <c r="Y125" s="1031"/>
      <c r="Z125" s="1031"/>
      <c r="AA125" s="1031"/>
      <c r="AB125" s="1031"/>
      <c r="AC125" s="1031"/>
      <c r="AD125" s="1031"/>
      <c r="AE125" s="1031"/>
      <c r="AF125" s="1031"/>
      <c r="AG125" s="1031"/>
      <c r="AH125" s="938" t="s">
        <v>224</v>
      </c>
      <c r="AI125" s="938"/>
      <c r="AJ125" s="933" t="n">
        <v>4</v>
      </c>
      <c r="AK125" s="944" t="n">
        <v>469.82689955998</v>
      </c>
      <c r="AL125" s="933" t="n">
        <v>12</v>
      </c>
      <c r="AM125" s="1010"/>
      <c r="AN125" s="938" t="s">
        <v>224</v>
      </c>
      <c r="AO125" s="938"/>
      <c r="AP125" s="933" t="n">
        <v>4</v>
      </c>
      <c r="AQ125" s="944" t="n">
        <v>57.3123366822649</v>
      </c>
      <c r="AR125" s="933" t="n">
        <v>12</v>
      </c>
      <c r="AS125" s="884"/>
      <c r="AT125" s="938" t="s">
        <v>224</v>
      </c>
      <c r="AU125" s="938"/>
      <c r="AV125" s="933" t="n">
        <v>4</v>
      </c>
      <c r="AW125" s="944" t="n">
        <v>81.475443625591</v>
      </c>
      <c r="AX125" s="933" t="n">
        <v>12</v>
      </c>
      <c r="AY125" s="884"/>
      <c r="AZ125" s="938" t="s">
        <v>224</v>
      </c>
      <c r="BA125" s="938"/>
      <c r="BB125" s="933" t="n">
        <v>4</v>
      </c>
      <c r="BC125" s="944" t="n">
        <v>85.2256731355225</v>
      </c>
      <c r="BD125" s="933" t="n">
        <v>12</v>
      </c>
      <c r="BF125" s="938" t="s">
        <v>224</v>
      </c>
      <c r="BG125" s="938"/>
      <c r="BH125" s="933" t="n">
        <v>4</v>
      </c>
      <c r="BI125" s="944" t="n">
        <v>364.173821654351</v>
      </c>
      <c r="BJ125" s="1062" t="n">
        <v>12</v>
      </c>
      <c r="BK125" s="1061"/>
      <c r="BL125" s="919" t="n">
        <f aca="false">BI125*BJ125*BK125/1000</f>
        <v>0</v>
      </c>
      <c r="BM125" s="936"/>
      <c r="BN125" s="919" t="n">
        <f aca="false">BI125*BJ125*BM125/1000</f>
        <v>0</v>
      </c>
      <c r="BP125" s="1010" t="s">
        <v>224</v>
      </c>
      <c r="BQ125" s="938"/>
      <c r="BR125" s="933" t="n">
        <v>4</v>
      </c>
      <c r="BS125" s="944" t="n">
        <v>294.871142406507</v>
      </c>
      <c r="BT125" s="1062" t="n">
        <v>12</v>
      </c>
      <c r="BU125" s="1061"/>
      <c r="BV125" s="919" t="n">
        <f aca="false">BS125*BT125*BU125/1000</f>
        <v>0</v>
      </c>
      <c r="BW125" s="936"/>
      <c r="BX125" s="920" t="n">
        <f aca="false">BS125*BT125*BW125/1000</f>
        <v>0</v>
      </c>
      <c r="BZ125" s="938" t="s">
        <v>224</v>
      </c>
      <c r="CA125" s="938"/>
      <c r="CB125" s="933" t="n">
        <v>4</v>
      </c>
      <c r="CC125" s="944" t="n">
        <v>66.8643927959758</v>
      </c>
      <c r="CD125" s="1062" t="n">
        <v>12</v>
      </c>
      <c r="CE125" s="1061"/>
      <c r="CF125" s="919" t="n">
        <f aca="false">CC125*CD125*CE125/1000</f>
        <v>0</v>
      </c>
      <c r="CG125" s="936"/>
      <c r="CH125" s="920" t="n">
        <f aca="false">CC125*CD125*CG125/1000</f>
        <v>0</v>
      </c>
      <c r="CJ125" s="938" t="s">
        <v>224</v>
      </c>
      <c r="CK125" s="938"/>
      <c r="CL125" s="933" t="n">
        <v>4</v>
      </c>
      <c r="CM125" s="944" t="n">
        <v>110.501070417208</v>
      </c>
      <c r="CN125" s="1062" t="n">
        <v>12</v>
      </c>
      <c r="CO125" s="1061"/>
      <c r="CP125" s="919" t="n">
        <f aca="false">CM125*CN125*CO125/1000</f>
        <v>0</v>
      </c>
      <c r="CQ125" s="936"/>
      <c r="CR125" s="920" t="n">
        <f aca="false">CM125*CN125*CQ125/1000</f>
        <v>0</v>
      </c>
      <c r="CT125" s="938" t="s">
        <v>224</v>
      </c>
      <c r="CU125" s="938"/>
      <c r="CV125" s="933" t="n">
        <v>4</v>
      </c>
      <c r="CW125" s="944" t="n">
        <v>99.4299519914429</v>
      </c>
      <c r="CX125" s="1062" t="n">
        <v>12</v>
      </c>
      <c r="CY125" s="1061"/>
      <c r="CZ125" s="919" t="n">
        <f aca="false">CW125*CX125*CY125/1000</f>
        <v>0</v>
      </c>
      <c r="DA125" s="936"/>
      <c r="DB125" s="920" t="n">
        <f aca="false">CW125*CX125*DA125/1000</f>
        <v>0</v>
      </c>
    </row>
    <row r="126" s="985" customFormat="true" ht="14.25" hidden="false" customHeight="false" outlineLevel="0" collapsed="false">
      <c r="A126" s="1031"/>
      <c r="B126" s="1031"/>
      <c r="C126" s="1031"/>
      <c r="D126" s="1031"/>
      <c r="E126" s="1031"/>
      <c r="F126" s="1031"/>
      <c r="G126" s="1031"/>
      <c r="H126" s="1031"/>
      <c r="I126" s="1031"/>
      <c r="J126" s="1031"/>
      <c r="K126" s="1031"/>
      <c r="L126" s="1031"/>
      <c r="M126" s="1031"/>
      <c r="N126" s="1031"/>
      <c r="O126" s="1031"/>
      <c r="P126" s="1031"/>
      <c r="Q126" s="1031"/>
      <c r="R126" s="1031"/>
      <c r="S126" s="1031"/>
      <c r="T126" s="1031"/>
      <c r="U126" s="1031"/>
      <c r="V126" s="1031"/>
      <c r="W126" s="1031"/>
      <c r="X126" s="1031"/>
      <c r="Y126" s="1031"/>
      <c r="Z126" s="1031"/>
      <c r="AA126" s="1031"/>
      <c r="AB126" s="1031"/>
      <c r="AC126" s="1031"/>
      <c r="AD126" s="1031"/>
      <c r="AE126" s="1031"/>
      <c r="AF126" s="1031"/>
      <c r="AG126" s="1031"/>
      <c r="AH126" s="938" t="s">
        <v>225</v>
      </c>
      <c r="AI126" s="938"/>
      <c r="AJ126" s="933" t="n">
        <v>2</v>
      </c>
      <c r="AK126" s="944" t="n">
        <v>509.318035028147</v>
      </c>
      <c r="AL126" s="933" t="n">
        <v>12</v>
      </c>
      <c r="AM126" s="1010"/>
      <c r="AN126" s="938" t="s">
        <v>225</v>
      </c>
      <c r="AO126" s="938"/>
      <c r="AP126" s="933" t="n">
        <v>2</v>
      </c>
      <c r="AQ126" s="944" t="n">
        <v>67.7207973247153</v>
      </c>
      <c r="AR126" s="933" t="n">
        <v>12</v>
      </c>
      <c r="AS126" s="884"/>
      <c r="AT126" s="938" t="s">
        <v>225</v>
      </c>
      <c r="AU126" s="938"/>
      <c r="AV126" s="933" t="n">
        <v>2</v>
      </c>
      <c r="AW126" s="944" t="n">
        <v>88.327847170032</v>
      </c>
      <c r="AX126" s="933" t="n">
        <v>12</v>
      </c>
      <c r="AY126" s="884"/>
      <c r="AZ126" s="938" t="s">
        <v>225</v>
      </c>
      <c r="BA126" s="938"/>
      <c r="BB126" s="933" t="n">
        <v>2</v>
      </c>
      <c r="BC126" s="944" t="n">
        <v>99.2124208889596</v>
      </c>
      <c r="BD126" s="933" t="n">
        <v>12</v>
      </c>
      <c r="BF126" s="938" t="s">
        <v>225</v>
      </c>
      <c r="BG126" s="938"/>
      <c r="BH126" s="933" t="n">
        <v>2</v>
      </c>
      <c r="BI126" s="944" t="n">
        <v>414.871859699719</v>
      </c>
      <c r="BJ126" s="1062" t="n">
        <v>12</v>
      </c>
      <c r="BK126" s="1061"/>
      <c r="BL126" s="919" t="n">
        <f aca="false">BI126*BJ126*BK126/1000</f>
        <v>0</v>
      </c>
      <c r="BM126" s="936"/>
      <c r="BN126" s="919" t="n">
        <f aca="false">BI126*BJ126*BM126/1000</f>
        <v>0</v>
      </c>
      <c r="BP126" s="1010" t="s">
        <v>225</v>
      </c>
      <c r="BQ126" s="938"/>
      <c r="BR126" s="933" t="n">
        <v>2</v>
      </c>
      <c r="BS126" s="944" t="n">
        <v>319.670959031808</v>
      </c>
      <c r="BT126" s="1062" t="n">
        <v>12</v>
      </c>
      <c r="BU126" s="1061"/>
      <c r="BV126" s="919" t="n">
        <f aca="false">BS126*BT126*BU126/1000</f>
        <v>0</v>
      </c>
      <c r="BW126" s="936"/>
      <c r="BX126" s="920" t="n">
        <f aca="false">BS126*BT126*BW126/1000</f>
        <v>0</v>
      </c>
      <c r="BZ126" s="938" t="s">
        <v>225</v>
      </c>
      <c r="CA126" s="938"/>
      <c r="CB126" s="933" t="n">
        <v>2</v>
      </c>
      <c r="CC126" s="944" t="n">
        <v>79.0075968788345</v>
      </c>
      <c r="CD126" s="1062" t="n">
        <v>12</v>
      </c>
      <c r="CE126" s="1061"/>
      <c r="CF126" s="919" t="n">
        <f aca="false">CC126*CD126*CE126/1000</f>
        <v>0</v>
      </c>
      <c r="CG126" s="936"/>
      <c r="CH126" s="920" t="n">
        <f aca="false">CC126*CD126*CG126/1000</f>
        <v>0</v>
      </c>
      <c r="CJ126" s="938" t="s">
        <v>225</v>
      </c>
      <c r="CK126" s="938"/>
      <c r="CL126" s="933" t="n">
        <v>2</v>
      </c>
      <c r="CM126" s="944" t="n">
        <v>119.794642724356</v>
      </c>
      <c r="CN126" s="1062" t="n">
        <v>12</v>
      </c>
      <c r="CO126" s="1061"/>
      <c r="CP126" s="919" t="n">
        <f aca="false">CM126*CN126*CO126/1000</f>
        <v>0</v>
      </c>
      <c r="CQ126" s="936"/>
      <c r="CR126" s="920" t="n">
        <f aca="false">CM126*CN126*CQ126/1000</f>
        <v>0</v>
      </c>
      <c r="CT126" s="938" t="s">
        <v>225</v>
      </c>
      <c r="CU126" s="938"/>
      <c r="CV126" s="933" t="n">
        <v>2</v>
      </c>
      <c r="CW126" s="944" t="n">
        <v>115.747824370453</v>
      </c>
      <c r="CX126" s="1062" t="n">
        <v>12</v>
      </c>
      <c r="CY126" s="1061"/>
      <c r="CZ126" s="919" t="n">
        <f aca="false">CW126*CX126*CY126/1000</f>
        <v>0</v>
      </c>
      <c r="DA126" s="936"/>
      <c r="DB126" s="920" t="n">
        <f aca="false">CW126*CX126*DA126/1000</f>
        <v>0</v>
      </c>
    </row>
    <row r="127" s="985" customFormat="true" ht="14.25" hidden="false" customHeight="false" outlineLevel="0" collapsed="false">
      <c r="A127" s="1031"/>
      <c r="B127" s="1131"/>
      <c r="C127" s="1131"/>
      <c r="D127" s="1131"/>
      <c r="E127" s="1032"/>
      <c r="F127" s="1110"/>
      <c r="G127" s="1110"/>
      <c r="H127" s="1131"/>
      <c r="I127" s="1131"/>
      <c r="J127" s="1131"/>
      <c r="K127" s="1110"/>
      <c r="L127" s="1110"/>
      <c r="M127" s="1110"/>
      <c r="N127" s="1110"/>
      <c r="O127" s="1110"/>
      <c r="P127" s="1110"/>
      <c r="Q127" s="1031"/>
      <c r="R127" s="1131"/>
      <c r="S127" s="1131"/>
      <c r="T127" s="1131"/>
      <c r="U127" s="1110"/>
      <c r="V127" s="1110"/>
      <c r="W127" s="1110"/>
      <c r="X127" s="1110"/>
      <c r="Y127" s="1110"/>
      <c r="Z127" s="1110"/>
      <c r="AA127" s="1110"/>
      <c r="AB127" s="1110"/>
      <c r="AC127" s="1110"/>
      <c r="AD127" s="1110"/>
      <c r="AE127" s="1031"/>
      <c r="AF127" s="1031"/>
      <c r="AG127" s="1031"/>
      <c r="AH127" s="938" t="s">
        <v>225</v>
      </c>
      <c r="AI127" s="938"/>
      <c r="AJ127" s="933" t="n">
        <v>3</v>
      </c>
      <c r="AK127" s="934" t="n">
        <v>567.652006456448</v>
      </c>
      <c r="AL127" s="933" t="n">
        <v>12</v>
      </c>
      <c r="AM127" s="1010"/>
      <c r="AN127" s="938" t="s">
        <v>225</v>
      </c>
      <c r="AO127" s="938"/>
      <c r="AP127" s="933" t="n">
        <v>3</v>
      </c>
      <c r="AQ127" s="1059" t="n">
        <v>75.4770965023468</v>
      </c>
      <c r="AR127" s="933" t="n">
        <v>12</v>
      </c>
      <c r="AS127" s="884"/>
      <c r="AT127" s="938" t="s">
        <v>225</v>
      </c>
      <c r="AU127" s="938"/>
      <c r="AV127" s="933" t="n">
        <v>3</v>
      </c>
      <c r="AW127" s="1059" t="n">
        <v>98.4443436590184</v>
      </c>
      <c r="AX127" s="933" t="n">
        <v>12</v>
      </c>
      <c r="AY127" s="884"/>
      <c r="AZ127" s="938" t="s">
        <v>225</v>
      </c>
      <c r="BA127" s="938"/>
      <c r="BB127" s="933" t="n">
        <v>3</v>
      </c>
      <c r="BC127" s="1059" t="n">
        <v>110.575565579387</v>
      </c>
      <c r="BD127" s="933" t="n">
        <v>12</v>
      </c>
      <c r="BF127" s="938" t="s">
        <v>225</v>
      </c>
      <c r="BG127" s="938"/>
      <c r="BH127" s="933" t="n">
        <v>3</v>
      </c>
      <c r="BI127" s="934" t="n">
        <v>462.388581169816</v>
      </c>
      <c r="BJ127" s="1062" t="n">
        <v>12</v>
      </c>
      <c r="BK127" s="1061"/>
      <c r="BL127" s="919" t="n">
        <f aca="false">BI127*BJ127*BK127/1000</f>
        <v>0</v>
      </c>
      <c r="BM127" s="936"/>
      <c r="BN127" s="919" t="n">
        <f aca="false">BI127*BJ127*BM127/1000</f>
        <v>0</v>
      </c>
      <c r="BP127" s="1010" t="s">
        <v>225</v>
      </c>
      <c r="BQ127" s="938"/>
      <c r="BR127" s="933" t="n">
        <v>3</v>
      </c>
      <c r="BS127" s="934" t="n">
        <v>356.283989217531</v>
      </c>
      <c r="BT127" s="1062" t="n">
        <v>12</v>
      </c>
      <c r="BU127" s="1061"/>
      <c r="BV127" s="919" t="n">
        <f aca="false">BS127*BT127*BU127/1000</f>
        <v>0</v>
      </c>
      <c r="BW127" s="936"/>
      <c r="BX127" s="920" t="n">
        <f aca="false">BS127*BT127*BW127/1000</f>
        <v>0</v>
      </c>
      <c r="BZ127" s="938" t="s">
        <v>225</v>
      </c>
      <c r="CA127" s="938"/>
      <c r="CB127" s="933" t="n">
        <v>3</v>
      </c>
      <c r="CC127" s="934" t="n">
        <v>88.0566125860713</v>
      </c>
      <c r="CD127" s="1062" t="n">
        <v>12</v>
      </c>
      <c r="CE127" s="1061"/>
      <c r="CF127" s="919" t="n">
        <f aca="false">CC127*CD127*CE127/1000</f>
        <v>0</v>
      </c>
      <c r="CG127" s="936"/>
      <c r="CH127" s="920" t="n">
        <f aca="false">CC127*CD127*CG127/1000</f>
        <v>0</v>
      </c>
      <c r="CJ127" s="938" t="s">
        <v>225</v>
      </c>
      <c r="CK127" s="938"/>
      <c r="CL127" s="933" t="n">
        <v>3</v>
      </c>
      <c r="CM127" s="934" t="n">
        <v>133.515141087544</v>
      </c>
      <c r="CN127" s="1062" t="n">
        <v>12</v>
      </c>
      <c r="CO127" s="1061"/>
      <c r="CP127" s="919" t="n">
        <f aca="false">CM127*CN127*CO127/1000</f>
        <v>0</v>
      </c>
      <c r="CQ127" s="936"/>
      <c r="CR127" s="920" t="n">
        <f aca="false">CM127*CN127*CQ127/1000</f>
        <v>0</v>
      </c>
      <c r="CT127" s="938" t="s">
        <v>225</v>
      </c>
      <c r="CU127" s="938"/>
      <c r="CV127" s="933" t="n">
        <v>3</v>
      </c>
      <c r="CW127" s="934" t="n">
        <v>129.004826509285</v>
      </c>
      <c r="CX127" s="1062" t="n">
        <v>12</v>
      </c>
      <c r="CY127" s="1061"/>
      <c r="CZ127" s="919" t="n">
        <f aca="false">CW127*CX127*CY127/1000</f>
        <v>0</v>
      </c>
      <c r="DA127" s="936"/>
      <c r="DB127" s="920" t="n">
        <f aca="false">CW127*CX127*DA127/1000</f>
        <v>0</v>
      </c>
    </row>
    <row r="128" s="985" customFormat="true" ht="14.25" hidden="false" customHeight="false" outlineLevel="0" collapsed="false">
      <c r="A128" s="1031"/>
      <c r="B128" s="1132"/>
      <c r="C128" s="1133"/>
      <c r="D128" s="1133"/>
      <c r="E128" s="1132"/>
      <c r="F128" s="1134"/>
      <c r="G128" s="1031"/>
      <c r="H128" s="1132"/>
      <c r="I128" s="1133"/>
      <c r="J128" s="1133"/>
      <c r="K128" s="1135"/>
      <c r="L128" s="1135"/>
      <c r="M128" s="1135"/>
      <c r="N128" s="1135"/>
      <c r="O128" s="1135"/>
      <c r="P128" s="1135"/>
      <c r="Q128" s="1031"/>
      <c r="R128" s="1132"/>
      <c r="S128" s="1133"/>
      <c r="T128" s="1133"/>
      <c r="U128" s="1136"/>
      <c r="V128" s="1136"/>
      <c r="W128" s="1136"/>
      <c r="X128" s="1136"/>
      <c r="Y128" s="1137"/>
      <c r="Z128" s="1137"/>
      <c r="AA128" s="1137"/>
      <c r="AB128" s="1137"/>
      <c r="AC128" s="1137"/>
      <c r="AD128" s="1137"/>
      <c r="AE128" s="1031"/>
      <c r="AF128" s="1031"/>
      <c r="AG128" s="1031"/>
      <c r="AH128" s="960" t="s">
        <v>225</v>
      </c>
      <c r="AI128" s="960"/>
      <c r="AJ128" s="954" t="n">
        <v>4</v>
      </c>
      <c r="AK128" s="955" t="n">
        <v>631.965117634036</v>
      </c>
      <c r="AL128" s="954" t="n">
        <v>12</v>
      </c>
      <c r="AM128" s="1010"/>
      <c r="AN128" s="960" t="s">
        <v>225</v>
      </c>
      <c r="AO128" s="960"/>
      <c r="AP128" s="954" t="n">
        <v>4</v>
      </c>
      <c r="AQ128" s="955" t="n">
        <v>84.028404070198</v>
      </c>
      <c r="AR128" s="954" t="n">
        <v>12</v>
      </c>
      <c r="AS128" s="884"/>
      <c r="AT128" s="960" t="s">
        <v>225</v>
      </c>
      <c r="AU128" s="960"/>
      <c r="AV128" s="954" t="n">
        <v>4</v>
      </c>
      <c r="AW128" s="955" t="n">
        <v>109.59776502728</v>
      </c>
      <c r="AX128" s="954" t="n">
        <v>12</v>
      </c>
      <c r="AY128" s="884"/>
      <c r="AZ128" s="960" t="s">
        <v>225</v>
      </c>
      <c r="BA128" s="960"/>
      <c r="BB128" s="954" t="n">
        <v>4</v>
      </c>
      <c r="BC128" s="955" t="n">
        <v>123.103414616731</v>
      </c>
      <c r="BD128" s="954" t="n">
        <v>12</v>
      </c>
      <c r="BF128" s="960" t="s">
        <v>225</v>
      </c>
      <c r="BG128" s="960"/>
      <c r="BH128" s="954" t="n">
        <v>4</v>
      </c>
      <c r="BI128" s="955" t="n">
        <v>514.775691388377</v>
      </c>
      <c r="BJ128" s="1106" t="n">
        <v>12</v>
      </c>
      <c r="BK128" s="1105"/>
      <c r="BL128" s="958" t="n">
        <f aca="false">BI128*BJ128*BK128/1000</f>
        <v>0</v>
      </c>
      <c r="BM128" s="957"/>
      <c r="BN128" s="958" t="n">
        <f aca="false">BI128*BJ128*BM128/1000</f>
        <v>0</v>
      </c>
      <c r="BP128" s="1138" t="s">
        <v>225</v>
      </c>
      <c r="BQ128" s="960"/>
      <c r="BR128" s="954" t="n">
        <v>4</v>
      </c>
      <c r="BS128" s="955" t="n">
        <v>396.649797051772</v>
      </c>
      <c r="BT128" s="1106" t="n">
        <v>12</v>
      </c>
      <c r="BU128" s="1105"/>
      <c r="BV128" s="958" t="n">
        <f aca="false">BS128*BT128*BU128/1000</f>
        <v>0</v>
      </c>
      <c r="BW128" s="957"/>
      <c r="BX128" s="959" t="n">
        <f aca="false">BS128*BT128*BW128/1000</f>
        <v>0</v>
      </c>
      <c r="BZ128" s="960" t="s">
        <v>225</v>
      </c>
      <c r="CA128" s="960"/>
      <c r="CB128" s="954" t="n">
        <v>4</v>
      </c>
      <c r="CC128" s="955" t="n">
        <v>98.0331380818977</v>
      </c>
      <c r="CD128" s="1106" t="n">
        <v>12</v>
      </c>
      <c r="CE128" s="1105"/>
      <c r="CF128" s="958" t="n">
        <f aca="false">CC128*CD128*CE128/1000</f>
        <v>0</v>
      </c>
      <c r="CG128" s="957"/>
      <c r="CH128" s="959" t="n">
        <f aca="false">CC128*CD128*CG128/1000</f>
        <v>0</v>
      </c>
      <c r="CJ128" s="960" t="s">
        <v>225</v>
      </c>
      <c r="CK128" s="960"/>
      <c r="CL128" s="954" t="n">
        <v>4</v>
      </c>
      <c r="CM128" s="955" t="n">
        <v>148.641968818248</v>
      </c>
      <c r="CN128" s="1106" t="n">
        <v>12</v>
      </c>
      <c r="CO128" s="1105"/>
      <c r="CP128" s="958" t="n">
        <f aca="false">CM128*CN128*CO128/1000</f>
        <v>0</v>
      </c>
      <c r="CQ128" s="957"/>
      <c r="CR128" s="959" t="n">
        <f aca="false">CM128*CN128*CQ128/1000</f>
        <v>0</v>
      </c>
      <c r="CT128" s="960" t="s">
        <v>225</v>
      </c>
      <c r="CU128" s="960"/>
      <c r="CV128" s="954" t="n">
        <v>4</v>
      </c>
      <c r="CW128" s="955" t="n">
        <v>143.620650386186</v>
      </c>
      <c r="CX128" s="1106" t="n">
        <v>12</v>
      </c>
      <c r="CY128" s="1105"/>
      <c r="CZ128" s="958" t="n">
        <f aca="false">CW128*CX128*CY128/1000</f>
        <v>0</v>
      </c>
      <c r="DA128" s="957"/>
      <c r="DB128" s="959" t="n">
        <f aca="false">CW128*CX128*DA128/1000</f>
        <v>0</v>
      </c>
    </row>
    <row r="129" s="985" customFormat="true" ht="14.25" hidden="false" customHeight="false" outlineLevel="0" collapsed="false">
      <c r="A129" s="1031"/>
      <c r="B129" s="1132"/>
      <c r="C129" s="1133"/>
      <c r="D129" s="1133"/>
      <c r="E129" s="1132"/>
      <c r="F129" s="1134"/>
      <c r="G129" s="1031"/>
      <c r="H129" s="1132"/>
      <c r="I129" s="1133"/>
      <c r="J129" s="1133"/>
      <c r="K129" s="1135"/>
      <c r="L129" s="1135"/>
      <c r="M129" s="1135"/>
      <c r="N129" s="1135"/>
      <c r="O129" s="1135"/>
      <c r="P129" s="1135"/>
      <c r="Q129" s="1031"/>
      <c r="R129" s="1132"/>
      <c r="S129" s="1133"/>
      <c r="T129" s="1133"/>
      <c r="U129" s="1136"/>
      <c r="V129" s="1136"/>
      <c r="W129" s="1136"/>
      <c r="X129" s="1136"/>
      <c r="Y129" s="1137"/>
      <c r="Z129" s="1137"/>
      <c r="AA129" s="1137"/>
      <c r="AB129" s="1137"/>
      <c r="AC129" s="1137"/>
      <c r="AD129" s="1137"/>
      <c r="AE129" s="1031"/>
      <c r="AF129" s="1031"/>
      <c r="AG129" s="1031"/>
      <c r="AH129" s="932" t="s">
        <v>1015</v>
      </c>
      <c r="AI129" s="932"/>
      <c r="AJ129" s="933"/>
      <c r="AK129" s="946"/>
      <c r="AL129" s="1062"/>
      <c r="AM129" s="944"/>
      <c r="AN129" s="932" t="s">
        <v>1015</v>
      </c>
      <c r="AO129" s="932"/>
      <c r="AP129" s="933"/>
      <c r="AQ129" s="946"/>
      <c r="AR129" s="1062"/>
      <c r="AS129" s="884"/>
      <c r="AT129" s="932" t="s">
        <v>1015</v>
      </c>
      <c r="AU129" s="932"/>
      <c r="AV129" s="933"/>
      <c r="AW129" s="946"/>
      <c r="AX129" s="1062"/>
      <c r="AY129" s="884"/>
      <c r="AZ129" s="932" t="s">
        <v>1015</v>
      </c>
      <c r="BA129" s="932"/>
      <c r="BB129" s="933"/>
      <c r="BC129" s="946"/>
      <c r="BD129" s="1062"/>
      <c r="BF129" s="932" t="s">
        <v>1015</v>
      </c>
      <c r="BG129" s="932"/>
      <c r="BH129" s="933"/>
      <c r="BI129" s="946"/>
      <c r="BJ129" s="1062"/>
      <c r="BK129" s="1139" t="n">
        <f aca="false">SUM(BK111:BK128)</f>
        <v>0</v>
      </c>
      <c r="BL129" s="919" t="n">
        <f aca="false">SUM(BL111:BL128)</f>
        <v>0</v>
      </c>
      <c r="BM129" s="946" t="n">
        <f aca="false">SUM(BM111:BM128)</f>
        <v>0</v>
      </c>
      <c r="BN129" s="919" t="n">
        <f aca="false">SUM(BN111:BN128)</f>
        <v>0</v>
      </c>
      <c r="BP129" s="1022" t="s">
        <v>1015</v>
      </c>
      <c r="BQ129" s="932"/>
      <c r="BR129" s="933"/>
      <c r="BS129" s="946"/>
      <c r="BT129" s="1062"/>
      <c r="BU129" s="1139" t="n">
        <f aca="false">SUM(BU111:BU128)</f>
        <v>0</v>
      </c>
      <c r="BV129" s="919" t="n">
        <f aca="false">SUM(BV111:BV128)</f>
        <v>0</v>
      </c>
      <c r="BW129" s="946" t="n">
        <f aca="false">SUM(BW111:BW128)</f>
        <v>0</v>
      </c>
      <c r="BX129" s="920" t="n">
        <f aca="false">SUM(BX111:BX128)</f>
        <v>0</v>
      </c>
      <c r="BZ129" s="932" t="s">
        <v>1015</v>
      </c>
      <c r="CA129" s="932"/>
      <c r="CB129" s="933"/>
      <c r="CC129" s="946"/>
      <c r="CD129" s="1062"/>
      <c r="CE129" s="1139" t="n">
        <f aca="false">SUM(CE111:CE128)</f>
        <v>0</v>
      </c>
      <c r="CF129" s="919" t="n">
        <f aca="false">SUM(CF111:CF128)</f>
        <v>0</v>
      </c>
      <c r="CG129" s="946" t="n">
        <f aca="false">SUM(CG111:CG128)</f>
        <v>0</v>
      </c>
      <c r="CH129" s="920" t="n">
        <f aca="false">SUM(CH111:CH128)</f>
        <v>0</v>
      </c>
      <c r="CJ129" s="932" t="s">
        <v>1015</v>
      </c>
      <c r="CK129" s="932"/>
      <c r="CL129" s="933"/>
      <c r="CM129" s="946"/>
      <c r="CN129" s="1062"/>
      <c r="CO129" s="1139" t="n">
        <f aca="false">SUM(CO111:CO128)</f>
        <v>0</v>
      </c>
      <c r="CP129" s="919" t="n">
        <f aca="false">SUM(CP111:CP128)</f>
        <v>0</v>
      </c>
      <c r="CQ129" s="946" t="n">
        <f aca="false">SUM(CQ111:CQ128)</f>
        <v>0</v>
      </c>
      <c r="CR129" s="920" t="n">
        <f aca="false">SUM(CR111:CR128)</f>
        <v>0</v>
      </c>
      <c r="CT129" s="932" t="s">
        <v>1015</v>
      </c>
      <c r="CU129" s="932"/>
      <c r="CV129" s="933"/>
      <c r="CW129" s="946"/>
      <c r="CX129" s="1062"/>
      <c r="CY129" s="1139" t="n">
        <f aca="false">SUM(CY111:CY128)</f>
        <v>0</v>
      </c>
      <c r="CZ129" s="919" t="n">
        <f aca="false">SUM(CZ111:CZ128)</f>
        <v>0</v>
      </c>
      <c r="DA129" s="946" t="n">
        <f aca="false">SUM(DA111:DA128)</f>
        <v>0</v>
      </c>
      <c r="DB129" s="920" t="n">
        <f aca="false">SUM(DB111:DB128)</f>
        <v>0</v>
      </c>
    </row>
    <row r="130" s="985" customFormat="true" ht="14.25" hidden="false" customHeight="false" outlineLevel="0" collapsed="false">
      <c r="A130" s="1031"/>
      <c r="B130" s="1132"/>
      <c r="C130" s="1133"/>
      <c r="D130" s="1133"/>
      <c r="E130" s="1132"/>
      <c r="F130" s="1134"/>
      <c r="G130" s="1031"/>
      <c r="H130" s="1132"/>
      <c r="I130" s="1133"/>
      <c r="J130" s="1133"/>
      <c r="K130" s="1135"/>
      <c r="L130" s="1135"/>
      <c r="M130" s="1135"/>
      <c r="N130" s="1135"/>
      <c r="O130" s="1135"/>
      <c r="P130" s="1135"/>
      <c r="Q130" s="1031"/>
      <c r="R130" s="1132"/>
      <c r="S130" s="1133"/>
      <c r="T130" s="1133"/>
      <c r="U130" s="1136"/>
      <c r="V130" s="1136"/>
      <c r="W130" s="1136"/>
      <c r="X130" s="1136"/>
      <c r="Y130" s="1137"/>
      <c r="Z130" s="1137"/>
      <c r="AA130" s="1137"/>
      <c r="AB130" s="1137"/>
      <c r="AC130" s="1137"/>
      <c r="AD130" s="1137"/>
      <c r="AE130" s="1031"/>
      <c r="AF130" s="1031"/>
      <c r="AG130" s="1031"/>
      <c r="AH130" s="1010"/>
      <c r="AI130" s="1010"/>
      <c r="AJ130" s="933"/>
      <c r="AK130" s="944"/>
      <c r="AL130" s="933"/>
      <c r="AM130" s="1010"/>
      <c r="AN130" s="1010"/>
      <c r="AO130" s="1010"/>
      <c r="AP130" s="933"/>
      <c r="AQ130" s="944"/>
      <c r="AR130" s="933"/>
      <c r="AS130" s="944"/>
      <c r="AT130" s="1140"/>
      <c r="AU130" s="944"/>
      <c r="AV130" s="1140"/>
    </row>
    <row r="131" s="985" customFormat="true" ht="14.25" hidden="false" customHeight="false" outlineLevel="0" collapsed="false">
      <c r="A131" s="1031"/>
      <c r="B131" s="1132"/>
      <c r="C131" s="1133"/>
      <c r="D131" s="1133"/>
      <c r="E131" s="1132"/>
      <c r="F131" s="1134"/>
      <c r="G131" s="1031"/>
      <c r="H131" s="1132"/>
      <c r="I131" s="1133"/>
      <c r="J131" s="1133"/>
      <c r="K131" s="1135"/>
      <c r="L131" s="1135"/>
      <c r="M131" s="1135"/>
      <c r="N131" s="1135"/>
      <c r="O131" s="1135"/>
      <c r="P131" s="1135"/>
      <c r="Q131" s="1031"/>
      <c r="R131" s="1132"/>
      <c r="S131" s="1133"/>
      <c r="T131" s="1133"/>
      <c r="U131" s="1136"/>
      <c r="V131" s="1136"/>
      <c r="W131" s="1136"/>
      <c r="X131" s="1136"/>
      <c r="Y131" s="1137"/>
      <c r="Z131" s="1137"/>
      <c r="AA131" s="1137"/>
      <c r="AB131" s="1137"/>
      <c r="AC131" s="1137"/>
      <c r="AD131" s="1137"/>
      <c r="AE131" s="1031"/>
      <c r="AF131" s="1031"/>
      <c r="AG131" s="1031"/>
      <c r="AH131" s="1022"/>
      <c r="AI131" s="1022"/>
      <c r="AJ131" s="933"/>
      <c r="AK131" s="944"/>
      <c r="AL131" s="933"/>
      <c r="AM131" s="1022"/>
      <c r="AN131" s="1022"/>
      <c r="AO131" s="1022"/>
      <c r="AP131" s="933"/>
      <c r="AQ131" s="944"/>
      <c r="AR131" s="933"/>
      <c r="AS131" s="944"/>
      <c r="AT131" s="1140"/>
      <c r="AU131" s="944"/>
      <c r="AV131" s="1140"/>
    </row>
    <row r="132" s="985" customFormat="true" ht="14.25" hidden="false" customHeight="false" outlineLevel="0" collapsed="false">
      <c r="A132" s="1031"/>
      <c r="B132" s="1132"/>
      <c r="C132" s="1133"/>
      <c r="D132" s="1133"/>
      <c r="E132" s="1132"/>
      <c r="F132" s="1134"/>
      <c r="G132" s="1031"/>
      <c r="H132" s="1132"/>
      <c r="I132" s="1133"/>
      <c r="J132" s="1133"/>
      <c r="K132" s="1135"/>
      <c r="L132" s="1135"/>
      <c r="M132" s="1135"/>
      <c r="N132" s="1135"/>
      <c r="O132" s="1135"/>
      <c r="P132" s="1135"/>
      <c r="Q132" s="1031"/>
      <c r="R132" s="1132"/>
      <c r="S132" s="1133"/>
      <c r="T132" s="1133"/>
      <c r="U132" s="1136"/>
      <c r="V132" s="1136"/>
      <c r="W132" s="1136"/>
      <c r="X132" s="1136"/>
      <c r="Y132" s="1137"/>
      <c r="Z132" s="1137"/>
      <c r="AA132" s="1137"/>
      <c r="AB132" s="1137"/>
      <c r="AC132" s="1137"/>
      <c r="AD132" s="1137"/>
      <c r="AE132" s="1031"/>
      <c r="AF132" s="1031"/>
      <c r="AG132" s="1031"/>
    </row>
    <row r="133" s="985" customFormat="true" ht="14.25" hidden="false" customHeight="false" outlineLevel="0" collapsed="false">
      <c r="A133" s="1031"/>
      <c r="B133" s="1132"/>
      <c r="C133" s="1133"/>
      <c r="D133" s="1133"/>
      <c r="E133" s="1132"/>
      <c r="F133" s="1134"/>
      <c r="G133" s="1031"/>
      <c r="H133" s="1132"/>
      <c r="I133" s="1133"/>
      <c r="J133" s="1133"/>
      <c r="K133" s="1135"/>
      <c r="L133" s="1135"/>
      <c r="M133" s="1135"/>
      <c r="N133" s="1135"/>
      <c r="O133" s="1135"/>
      <c r="P133" s="1135"/>
      <c r="Q133" s="1031"/>
      <c r="R133" s="1132"/>
      <c r="S133" s="1133"/>
      <c r="T133" s="1133"/>
      <c r="U133" s="1136"/>
      <c r="V133" s="1136"/>
      <c r="W133" s="1136"/>
      <c r="X133" s="1136"/>
      <c r="Y133" s="1137"/>
      <c r="Z133" s="1137"/>
      <c r="AA133" s="1137"/>
      <c r="AB133" s="1137"/>
      <c r="AC133" s="1137"/>
      <c r="AD133" s="1137"/>
      <c r="AE133" s="1031"/>
      <c r="AF133" s="1031"/>
      <c r="AG133" s="1031"/>
    </row>
    <row r="134" s="985" customFormat="true" ht="14.25" hidden="false" customHeight="false" outlineLevel="0" collapsed="false">
      <c r="A134" s="1031"/>
      <c r="B134" s="1132"/>
      <c r="C134" s="1133"/>
      <c r="D134" s="1133"/>
      <c r="E134" s="1132"/>
      <c r="F134" s="1134"/>
      <c r="G134" s="1031"/>
      <c r="H134" s="1132"/>
      <c r="I134" s="1133"/>
      <c r="J134" s="1133"/>
      <c r="K134" s="1135"/>
      <c r="L134" s="1135"/>
      <c r="M134" s="1135"/>
      <c r="N134" s="1135"/>
      <c r="O134" s="1135"/>
      <c r="P134" s="1135"/>
      <c r="Q134" s="1031"/>
      <c r="R134" s="1132"/>
      <c r="S134" s="1133"/>
      <c r="T134" s="1133"/>
      <c r="U134" s="1136"/>
      <c r="V134" s="1136"/>
      <c r="W134" s="1136"/>
      <c r="X134" s="1136"/>
      <c r="Y134" s="1137"/>
      <c r="Z134" s="1137"/>
      <c r="AA134" s="1137"/>
      <c r="AB134" s="1137"/>
      <c r="AC134" s="1137"/>
      <c r="AD134" s="1137"/>
      <c r="AE134" s="1031"/>
      <c r="AF134" s="1031"/>
      <c r="AG134" s="1031"/>
    </row>
    <row r="135" s="985" customFormat="true" ht="14.25" hidden="false" customHeight="false" outlineLevel="0" collapsed="false">
      <c r="A135" s="1031"/>
      <c r="B135" s="1031"/>
      <c r="C135" s="1031"/>
      <c r="D135" s="1031"/>
      <c r="E135" s="1031"/>
      <c r="F135" s="1031"/>
      <c r="G135" s="1031"/>
      <c r="H135" s="1031"/>
      <c r="I135" s="1031"/>
      <c r="J135" s="1031"/>
      <c r="K135" s="1031"/>
      <c r="L135" s="1031"/>
      <c r="M135" s="1031"/>
      <c r="N135" s="1031"/>
      <c r="O135" s="1031"/>
      <c r="P135" s="1031"/>
      <c r="Q135" s="1031"/>
      <c r="R135" s="1031"/>
      <c r="S135" s="1031"/>
      <c r="T135" s="1031"/>
      <c r="U135" s="1031"/>
      <c r="V135" s="1031"/>
      <c r="W135" s="1031"/>
      <c r="X135" s="1031"/>
      <c r="Y135" s="1031"/>
      <c r="Z135" s="1031"/>
      <c r="AA135" s="1031"/>
      <c r="AB135" s="1031"/>
      <c r="AC135" s="1031"/>
      <c r="AD135" s="1031"/>
      <c r="AE135" s="1031"/>
      <c r="AF135" s="1031"/>
      <c r="AG135" s="1031"/>
    </row>
    <row r="136" s="985" customFormat="true" ht="14.25" hidden="false" customHeight="false" outlineLevel="0" collapsed="false">
      <c r="A136" s="1031"/>
      <c r="B136" s="1031"/>
      <c r="C136" s="1031"/>
      <c r="D136" s="1031"/>
      <c r="E136" s="1031"/>
      <c r="F136" s="1031"/>
      <c r="G136" s="1031"/>
      <c r="H136" s="1031"/>
      <c r="I136" s="1031"/>
      <c r="J136" s="1031"/>
      <c r="K136" s="1031"/>
      <c r="L136" s="1031"/>
      <c r="M136" s="1031"/>
      <c r="N136" s="1031"/>
      <c r="O136" s="1031"/>
      <c r="P136" s="1031"/>
      <c r="Q136" s="1031"/>
      <c r="R136" s="1031"/>
      <c r="S136" s="1031"/>
      <c r="T136" s="1031"/>
      <c r="U136" s="1031"/>
      <c r="V136" s="1031"/>
      <c r="W136" s="1031"/>
      <c r="X136" s="1031"/>
      <c r="Y136" s="1031"/>
      <c r="Z136" s="1031"/>
      <c r="AA136" s="1031"/>
      <c r="AB136" s="1031"/>
      <c r="AC136" s="1031"/>
      <c r="AD136" s="1031"/>
      <c r="AE136" s="1031"/>
      <c r="AF136" s="1031"/>
      <c r="AG136" s="1031"/>
    </row>
    <row r="137" s="985" customFormat="true" ht="14.25" hidden="false" customHeight="false" outlineLevel="0" collapsed="false">
      <c r="A137" s="1031"/>
      <c r="B137" s="1031"/>
      <c r="C137" s="1031"/>
      <c r="D137" s="1031"/>
      <c r="E137" s="1031"/>
      <c r="F137" s="1031"/>
      <c r="G137" s="1031"/>
      <c r="H137" s="1031"/>
      <c r="I137" s="1031"/>
      <c r="J137" s="1031"/>
      <c r="K137" s="1031"/>
      <c r="L137" s="1031"/>
      <c r="M137" s="1031"/>
      <c r="N137" s="1031"/>
      <c r="O137" s="1031"/>
      <c r="P137" s="1031"/>
      <c r="Q137" s="1031"/>
      <c r="R137" s="1031"/>
      <c r="S137" s="1031"/>
      <c r="T137" s="1031"/>
      <c r="U137" s="1031"/>
      <c r="V137" s="1031"/>
      <c r="W137" s="1031"/>
      <c r="X137" s="1031"/>
      <c r="Y137" s="1031"/>
      <c r="Z137" s="1031"/>
      <c r="AA137" s="1031"/>
      <c r="AB137" s="1031"/>
      <c r="AC137" s="1031"/>
      <c r="AD137" s="1031"/>
      <c r="AE137" s="1031"/>
      <c r="AF137" s="1031"/>
      <c r="AG137" s="1031"/>
    </row>
    <row r="138" s="985" customFormat="true" ht="14.25" hidden="false" customHeight="false" outlineLevel="0" collapsed="false">
      <c r="A138" s="1031"/>
      <c r="B138" s="1031"/>
      <c r="C138" s="1031"/>
      <c r="D138" s="1031"/>
      <c r="E138" s="1031"/>
      <c r="F138" s="1031"/>
      <c r="G138" s="1031"/>
      <c r="H138" s="1031"/>
      <c r="I138" s="1031"/>
      <c r="J138" s="1031"/>
      <c r="K138" s="1031"/>
      <c r="L138" s="1031"/>
      <c r="M138" s="1031"/>
      <c r="N138" s="1031"/>
      <c r="O138" s="1031"/>
      <c r="P138" s="1031"/>
      <c r="Q138" s="1031"/>
      <c r="R138" s="1031"/>
      <c r="S138" s="1031"/>
      <c r="T138" s="1031"/>
      <c r="U138" s="1031"/>
      <c r="V138" s="1031"/>
      <c r="W138" s="1031"/>
      <c r="X138" s="1031"/>
      <c r="Y138" s="1031"/>
      <c r="Z138" s="1031"/>
      <c r="AA138" s="1031"/>
      <c r="AB138" s="1031"/>
      <c r="AC138" s="1031"/>
      <c r="AD138" s="1031"/>
      <c r="AE138" s="1031"/>
      <c r="AF138" s="1031"/>
      <c r="AG138" s="1031"/>
    </row>
    <row r="139" s="985" customFormat="true" ht="14.25" hidden="false" customHeight="false" outlineLevel="0" collapsed="false">
      <c r="A139" s="1031"/>
      <c r="B139" s="1031"/>
      <c r="C139" s="1031"/>
      <c r="D139" s="1090"/>
      <c r="E139" s="1090"/>
      <c r="F139" s="1090"/>
      <c r="G139" s="1090"/>
      <c r="H139" s="1090"/>
      <c r="I139" s="1090"/>
      <c r="J139" s="1031"/>
      <c r="K139" s="1031"/>
      <c r="L139" s="1031"/>
      <c r="M139" s="1031"/>
      <c r="N139" s="1031"/>
      <c r="O139" s="1031"/>
      <c r="P139" s="1031"/>
      <c r="Q139" s="1031"/>
      <c r="R139" s="1031"/>
      <c r="S139" s="1031"/>
      <c r="T139" s="1031"/>
      <c r="U139" s="1031"/>
      <c r="V139" s="1031"/>
      <c r="W139" s="1031"/>
      <c r="X139" s="1031"/>
      <c r="Y139" s="1031"/>
      <c r="Z139" s="1031"/>
      <c r="AA139" s="1031"/>
      <c r="AB139" s="1031"/>
      <c r="AC139" s="1031"/>
      <c r="AD139" s="1031"/>
      <c r="AE139" s="1031"/>
      <c r="AF139" s="1031"/>
      <c r="AG139" s="1031"/>
    </row>
    <row r="140" s="985" customFormat="true" ht="14.25" hidden="false" customHeight="false" outlineLevel="0" collapsed="false">
      <c r="A140" s="1031"/>
      <c r="B140" s="1141"/>
      <c r="C140" s="1142"/>
      <c r="D140" s="1142"/>
      <c r="E140" s="1094"/>
      <c r="F140" s="1094"/>
      <c r="G140" s="1031"/>
      <c r="H140" s="1094"/>
      <c r="I140" s="1031"/>
      <c r="J140" s="1031"/>
      <c r="K140" s="1031"/>
      <c r="L140" s="1031"/>
      <c r="M140" s="1094"/>
      <c r="N140" s="1094"/>
      <c r="O140" s="1094"/>
      <c r="P140" s="1094"/>
      <c r="Q140" s="1094"/>
      <c r="R140" s="1094"/>
      <c r="S140" s="1094"/>
      <c r="T140" s="1094"/>
      <c r="U140" s="1094"/>
      <c r="V140" s="1094"/>
      <c r="W140" s="1094"/>
      <c r="X140" s="1094"/>
      <c r="Y140" s="1094"/>
      <c r="Z140" s="1094"/>
      <c r="AA140" s="1094"/>
      <c r="AB140" s="1094"/>
      <c r="AC140" s="1094"/>
      <c r="AD140" s="1094"/>
      <c r="AE140" s="1031"/>
      <c r="AF140" s="1094"/>
      <c r="AG140" s="1094"/>
    </row>
    <row r="141" s="985" customFormat="true" ht="14.25" hidden="false" customHeight="false" outlineLevel="0" collapsed="false">
      <c r="A141" s="1031"/>
      <c r="B141" s="1031"/>
      <c r="C141" s="1098"/>
      <c r="D141" s="1098"/>
      <c r="E141" s="1098"/>
      <c r="F141" s="1098"/>
      <c r="G141" s="1031"/>
      <c r="H141" s="1098"/>
      <c r="I141" s="1031"/>
      <c r="J141" s="1031"/>
      <c r="K141" s="1031"/>
      <c r="L141" s="1031"/>
      <c r="M141" s="1031"/>
      <c r="N141" s="1031"/>
      <c r="O141" s="1031"/>
      <c r="P141" s="1031"/>
      <c r="Q141" s="1031"/>
      <c r="R141" s="1031"/>
      <c r="S141" s="1031"/>
      <c r="T141" s="1031"/>
      <c r="U141" s="1031"/>
      <c r="V141" s="1031"/>
      <c r="W141" s="1031"/>
      <c r="X141" s="1031"/>
      <c r="Y141" s="1031"/>
      <c r="Z141" s="1031"/>
      <c r="AA141" s="1031"/>
      <c r="AB141" s="1031"/>
      <c r="AC141" s="1031"/>
      <c r="AD141" s="1031"/>
      <c r="AE141" s="1031"/>
      <c r="AF141" s="1031"/>
      <c r="AG141" s="1031"/>
    </row>
    <row r="142" s="985" customFormat="true" ht="14.25" hidden="false" customHeight="false" outlineLevel="0" collapsed="false">
      <c r="A142" s="1031"/>
      <c r="B142" s="1031"/>
      <c r="C142" s="1031"/>
      <c r="D142" s="1031"/>
      <c r="E142" s="1031"/>
      <c r="F142" s="1031"/>
      <c r="G142" s="1031"/>
      <c r="H142" s="1031"/>
      <c r="I142" s="1031"/>
      <c r="J142" s="1031"/>
      <c r="K142" s="1031"/>
      <c r="L142" s="1031"/>
      <c r="M142" s="1031"/>
      <c r="N142" s="1031"/>
      <c r="O142" s="1031"/>
      <c r="P142" s="1031"/>
      <c r="Q142" s="1031"/>
      <c r="R142" s="1031"/>
      <c r="S142" s="1031"/>
      <c r="T142" s="1031"/>
      <c r="U142" s="1031"/>
      <c r="V142" s="1031"/>
      <c r="W142" s="1031"/>
      <c r="X142" s="1031"/>
      <c r="Y142" s="1031"/>
      <c r="Z142" s="1031"/>
      <c r="AA142" s="1031"/>
      <c r="AB142" s="1031"/>
      <c r="AC142" s="1031"/>
      <c r="AD142" s="1031"/>
      <c r="AE142" s="1031"/>
      <c r="AF142" s="1031"/>
      <c r="AG142" s="1031"/>
    </row>
  </sheetData>
  <mergeCells count="34">
    <mergeCell ref="B1:L1"/>
    <mergeCell ref="B5:D7"/>
    <mergeCell ref="E5:F5"/>
    <mergeCell ref="G5:H5"/>
    <mergeCell ref="I5:J5"/>
    <mergeCell ref="E6:E7"/>
    <mergeCell ref="F6:F7"/>
    <mergeCell ref="G6:G7"/>
    <mergeCell ref="H6:H7"/>
    <mergeCell ref="I6:I7"/>
    <mergeCell ref="J6:J7"/>
    <mergeCell ref="B16:D18"/>
    <mergeCell ref="E16:F16"/>
    <mergeCell ref="G16:H16"/>
    <mergeCell ref="I16:J16"/>
    <mergeCell ref="E17:E18"/>
    <mergeCell ref="F17:F18"/>
    <mergeCell ref="G17:G18"/>
    <mergeCell ref="H17:H18"/>
    <mergeCell ref="I17:I18"/>
    <mergeCell ref="J17:J18"/>
    <mergeCell ref="B29:F29"/>
    <mergeCell ref="B40:D42"/>
    <mergeCell ref="E40:F40"/>
    <mergeCell ref="G40:H40"/>
    <mergeCell ref="I40:J40"/>
    <mergeCell ref="E41:E42"/>
    <mergeCell ref="F41:F42"/>
    <mergeCell ref="G41:G42"/>
    <mergeCell ref="H41:H42"/>
    <mergeCell ref="I41:I42"/>
    <mergeCell ref="J41:J42"/>
    <mergeCell ref="B53:F53"/>
    <mergeCell ref="C101:F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2:30:02Z</dcterms:created>
  <dc:creator>yadavh</dc:creator>
  <dc:description/>
  <dc:language>en-US</dc:language>
  <cp:lastModifiedBy>framptonp</cp:lastModifiedBy>
  <cp:lastPrinted>2010-06-03T14:41:04Z</cp:lastPrinted>
  <dcterms:modified xsi:type="dcterms:W3CDTF">2013-02-14T14:07:56Z</dcterms:modified>
  <cp:revision>0</cp:revision>
  <dc:subject/>
  <dc:title>Carbon Emissions Reduction Target Carbon Reduction Mat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3/02/14 - Carbon Emissions Reduction Target Carbon Reduction Matrix </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lpwstr>2010-02-03T00:00:00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lassification">
    <vt:lpwstr>Unclassified</vt:lpwstr>
  </property>
  <property fmtid="{D5CDD505-2E9C-101B-9397-08002B2CF9AE}" pid="10" name="ContentType">
    <vt:lpwstr>Other</vt:lpwstr>
  </property>
  <property fmtid="{D5CDD505-2E9C-101B-9397-08002B2CF9AE}" pid="11" name="ContentTypeId">
    <vt:lpwstr>0x0101001B40C0AE9C60714BA1D1E78CBB77D3CB00923C4D76113206498E8DD63C34E490A9</vt:lpwstr>
  </property>
  <property fmtid="{D5CDD505-2E9C-101B-9397-08002B2CF9AE}" pid="12" name="Descriptor">
    <vt:lpwstr/>
  </property>
  <property fmtid="{D5CDD505-2E9C-101B-9397-08002B2CF9AE}" pid="13" name="Instrument">
    <vt:lpwstr>Choose an Instrument</vt:lpwstr>
  </property>
  <property fmtid="{D5CDD505-2E9C-101B-9397-08002B2CF9AE}" pid="14" name="Keywords">
    <vt:lpwstr/>
  </property>
  <property fmtid="{D5CDD505-2E9C-101B-9397-08002B2CF9AE}" pid="15" name="Order">
    <vt:lpwstr>7038600.00000000</vt:lpwstr>
  </property>
  <property fmtid="{D5CDD505-2E9C-101B-9397-08002B2CF9AE}" pid="16" name="Organisation">
    <vt:lpwstr>Choose an Organisation</vt:lpwstr>
  </property>
  <property fmtid="{D5CDD505-2E9C-101B-9397-08002B2CF9AE}" pid="17" name="Overview">
    <vt:lpwstr>Carbon Emissions Reduction Target (CERT) Carbon Reduction Matrix spreadsheet used in the calculation of non-standard measures for CERT programme. Version dated 14 February 2013</vt:lpwstr>
  </property>
  <property fmtid="{D5CDD505-2E9C-101B-9397-08002B2CF9AE}" pid="18" name="Publication Date:">
    <vt:lpwstr>2013-02-14T00:00:00Z</vt:lpwstr>
  </property>
  <property fmtid="{D5CDD505-2E9C-101B-9397-08002B2CF9AE}" pid="19" name="Recipient">
    <vt:lpwstr/>
  </property>
  <property fmtid="{D5CDD505-2E9C-101B-9397-08002B2CF9AE}" pid="20" name="Ref No New">
    <vt:lpwstr/>
  </property>
  <property fmtid="{D5CDD505-2E9C-101B-9397-08002B2CF9AE}" pid="21" name="Select Content Type Above">
    <vt:lpwstr/>
  </property>
  <property fmtid="{D5CDD505-2E9C-101B-9397-08002B2CF9AE}" pid="22" name="Subject">
    <vt:lpwstr/>
  </property>
  <property fmtid="{D5CDD505-2E9C-101B-9397-08002B2CF9AE}" pid="23" name="Supplier">
    <vt:lpwstr>Choose a Supplier</vt:lpwstr>
  </property>
  <property fmtid="{D5CDD505-2E9C-101B-9397-08002B2CF9AE}" pid="24" name="Type of Document">
    <vt:lpwstr>Choose a Type</vt:lpwstr>
  </property>
  <property fmtid="{D5CDD505-2E9C-101B-9397-08002B2CF9AE}" pid="25" name="Work Area">
    <vt:lpwstr>Better Regulation</vt:lpwstr>
  </property>
  <property fmtid="{D5CDD505-2E9C-101B-9397-08002B2CF9AE}" pid="26" name="_Author">
    <vt:lpwstr>yadavh</vt:lpwstr>
  </property>
  <property fmtid="{D5CDD505-2E9C-101B-9397-08002B2CF9AE}" pid="27" name="_Category">
    <vt:lpwstr/>
  </property>
  <property fmtid="{D5CDD505-2E9C-101B-9397-08002B2CF9AE}" pid="28" name="_Comments">
    <vt:lpwstr/>
  </property>
  <property fmtid="{D5CDD505-2E9C-101B-9397-08002B2CF9AE}" pid="29" name="_Status">
    <vt:lpwstr>Final and Sent to Registry</vt:lpwstr>
  </property>
</Properties>
</file>