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Tier1</t>
  </si>
  <si>
    <t xml:space="preserve">First Tier LCN Project Registration</t>
  </si>
  <si>
    <t xml:space="preserve">Yes</t>
  </si>
  <si>
    <t xml:space="preserve">No</t>
  </si>
  <si>
    <t xml:space="preserve">DNO(s)</t>
  </si>
  <si>
    <t xml:space="preserve">WPD</t>
  </si>
  <si>
    <t xml:space="preserve">Registration date</t>
  </si>
  <si>
    <t xml:space="preserve">Project description</t>
  </si>
  <si>
    <t xml:space="preserve">Project title</t>
  </si>
  <si>
    <t xml:space="preserve">Voltage Control System Demonstration Project</t>
  </si>
  <si>
    <t xml:space="preserve">Project background</t>
  </si>
  <si>
    <t xml:space="preserve">As Distributed Generators (DG) become more common, the growing number of connections to distribution lines will cause voltage problems (specifically high or low voltage) due to the variable power output of the DG (a majority of DG are weather-dependent). In turn this can affect the efficiency and capacity of the distribution network.There are several different solutions and devices available in the market that can help reduce voltage variation. However, some traditional solutions are unable to cope with the rapidly varying output of renewables such as wind turbines and photovoltaics (PV).</t>
  </si>
  <si>
    <t xml:space="preserve">Scope and objectives</t>
  </si>
  <si>
    <t xml:space="preserve">This project aims to address the issue of fluctuations seen in long distribution lines in a rural area with DG (in the form of Wind Turbines) connected.The objective is to determine the effectiveness of D-SVCs (Static VAr Compensator for Distribution Networks) as a system to control voltage on 11kV rural networks. Phase 1 comprises the testing of a single D-SVC will provide feed-back for the development of a D-VQC (Voltage and Reactive Power (Q) Control System) that will be utilised, subject to passing project break point sucess criteria, to Phase 2 for the networking of optimisation of multiple D-SVCs across two primary substations.</t>
  </si>
  <si>
    <t xml:space="preserve">Success criteria</t>
  </si>
  <si>
    <t xml:space="preserve">Success criteria for this project will be based on gaining an improved understanding of the functioning of D-SVCs and its ability to control voltage variations on rural networks: 
1: Identify optimum settings for the D-SVCs for a given load and to achieve optimum voltage 
2: Use changes in set points &amp; low pass filter to expand understanding of D-SVC performance for a given set of parameters and a given network load.
3: Utilise learning gained from the above items to ensure that a D-VQC can be developed to optimise multiple networked D-SVCs over a wide distribution network.</t>
  </si>
  <si>
    <t xml:space="preserve">TRL(s)</t>
  </si>
  <si>
    <t xml:space="preserve">Predicted end date</t>
  </si>
  <si>
    <t xml:space="preserve">External Collaborators and external funding</t>
  </si>
  <si>
    <t xml:space="preserve">Hitachi is contributing to this project by supplying advanced developmental-stage D-SVCs, as the success of this project will lead onto further smart grid project developments.  Hitachi have discounted their costs by £455k as their contribution. </t>
  </si>
  <si>
    <t xml:space="preserve">Solutions</t>
  </si>
  <si>
    <t xml:space="preserve">Connection of D-SVC units and a D-VQC to rural 11kV networks, located near DG (also connected to the 11kV network)</t>
  </si>
  <si>
    <t xml:space="preserve">Potential for new learning</t>
  </si>
  <si>
    <t xml:space="preserve">The learning gained from this project will have a direct impact on the operation of a DNO's distribution system, and will be beneficial for informing DNOs business case for alternative responses to network rebuild. The learning will also generate knowledge in power quality control and balancing technologies that can be shared amongst DNOs and other relevant stakeholders.
The learning will be disseminated by way of published papers and case studies published in technical publications, as well as presentations in energy conferences, for the benefit of DNOs and stakeholders alike.</t>
  </si>
  <si>
    <t xml:space="preserve">Risks</t>
  </si>
  <si>
    <t xml:space="preserve">Primary risk: Inaccuracies of modelling and simulations of the distribution lines that may cause the D-SVC design to not work as expected as the D-SVCs have been sized according to these calculations. (Mitigation: Hitachi has done trialling of D-SVC in Japanese networks, and have gained valuable learning and experience from these trials. Hitachi also has a full engineering team to support this product)
Secondary risks: Possible complexities around voltage of auxiliary equipment, different environment, communications and software. (Mitigation: Dedicated meetings to agree on how to adapt D-SVC to UK networks and specifications)  Supply and sub-supply chain delays caused by exceptional event arising from tsunami etc.</t>
  </si>
  <si>
    <t xml:space="preserve">Scale of Project</t>
  </si>
  <si>
    <t xml:space="preserve">It is not possible to have a project that is smaller than 1 D-SVC. It is not possible to test a network of D-SVCs (managed by a D-VQC) that are less than 2 and ideally 3.</t>
  </si>
  <si>
    <t xml:space="preserve">Geographic area</t>
  </si>
  <si>
    <t xml:space="preserve">Project phase 1 is planned for WPD South West and phase 2 WPD South Wales. ( Contract phases and costs are split to provide segregation across licences )</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525k</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Nil</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To ensure that the second stage D-SVC has had twelve months to run and a variety of seasons for a well rounded set of load and wind conditions.</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6"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7" topLeftCell="A9" activePane="bottomLeft" state="frozen"/>
      <selection pane="topLeft" activeCell="A2" activeCellId="0" sqref="A2"/>
      <selection pane="bottomLeft" activeCell="A2" activeCellId="0" sqref="A2"/>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6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true" outlineLevel="0" collapsed="false">
      <c r="E5" s="6" t="s">
        <v>5</v>
      </c>
    </row>
    <row r="7" customFormat="false" ht="12.75" hidden="false" customHeight="false" outlineLevel="0" collapsed="false">
      <c r="E7" s="5" t="s">
        <v>6</v>
      </c>
    </row>
    <row r="8" customFormat="false" ht="12.75" hidden="false" customHeight="false" outlineLevel="0" collapsed="false">
      <c r="E8" s="7" t="n">
        <v>40625</v>
      </c>
    </row>
    <row r="10" customFormat="false" ht="12.75" hidden="false" customHeight="false" outlineLevel="0" collapsed="false">
      <c r="B10" s="8" t="s">
        <v>7</v>
      </c>
      <c r="C10" s="8"/>
    </row>
    <row r="11" customFormat="false" ht="39" hidden="false" customHeight="true" outlineLevel="0" collapsed="false">
      <c r="B11" s="9" t="s">
        <v>8</v>
      </c>
      <c r="C11" s="6" t="s">
        <v>9</v>
      </c>
    </row>
    <row r="12" customFormat="false" ht="192" hidden="false" customHeight="true" outlineLevel="0" collapsed="false">
      <c r="B12" s="9" t="s">
        <v>10</v>
      </c>
      <c r="C12" s="10" t="s">
        <v>11</v>
      </c>
    </row>
    <row r="13" customFormat="false" ht="196.5" hidden="false" customHeight="true" outlineLevel="0" collapsed="false">
      <c r="B13" s="9" t="s">
        <v>12</v>
      </c>
      <c r="C13" s="6" t="s">
        <v>13</v>
      </c>
    </row>
    <row r="14" customFormat="false" ht="241.5" hidden="false" customHeight="true" outlineLevel="0" collapsed="false">
      <c r="B14" s="9" t="s">
        <v>14</v>
      </c>
      <c r="C14" s="10" t="s">
        <v>15</v>
      </c>
    </row>
    <row r="15" customFormat="false" ht="27.75" hidden="false" customHeight="true" outlineLevel="0" collapsed="false">
      <c r="B15" s="9" t="s">
        <v>16</v>
      </c>
      <c r="C15" s="11" t="n">
        <v>7</v>
      </c>
    </row>
    <row r="16" customFormat="false" ht="27.75" hidden="false" customHeight="true" outlineLevel="0" collapsed="false">
      <c r="B16" s="9" t="s">
        <v>17</v>
      </c>
      <c r="C16" s="12" t="n">
        <v>41729</v>
      </c>
    </row>
    <row r="17" customFormat="false" ht="102" hidden="false" customHeight="true" outlineLevel="0" collapsed="false">
      <c r="B17" s="9" t="s">
        <v>18</v>
      </c>
      <c r="C17" s="6" t="s">
        <v>19</v>
      </c>
    </row>
    <row r="18" customFormat="false" ht="54" hidden="false" customHeight="true" outlineLevel="0" collapsed="false">
      <c r="B18" s="9" t="s">
        <v>20</v>
      </c>
      <c r="C18" s="6" t="s">
        <v>21</v>
      </c>
    </row>
    <row r="19" customFormat="false" ht="191.25" hidden="false" customHeight="true" outlineLevel="0" collapsed="false">
      <c r="B19" s="9" t="s">
        <v>22</v>
      </c>
      <c r="C19" s="10" t="s">
        <v>23</v>
      </c>
    </row>
    <row r="20" customFormat="false" ht="253.5" hidden="false" customHeight="true" outlineLevel="0" collapsed="false">
      <c r="B20" s="9" t="s">
        <v>24</v>
      </c>
      <c r="C20" s="10" t="s">
        <v>25</v>
      </c>
    </row>
    <row r="21" customFormat="false" ht="102" hidden="false" customHeight="true" outlineLevel="0" collapsed="false">
      <c r="B21" s="9" t="s">
        <v>26</v>
      </c>
      <c r="C21" s="6" t="s">
        <v>27</v>
      </c>
    </row>
    <row r="22" customFormat="false" ht="88.5" hidden="false" customHeight="true" outlineLevel="0" collapsed="false">
      <c r="B22" s="9" t="s">
        <v>28</v>
      </c>
      <c r="C22" s="10" t="s">
        <v>29</v>
      </c>
    </row>
    <row r="23" customFormat="false" ht="12.75" hidden="false" customHeight="false" outlineLevel="0" collapsed="false">
      <c r="B23" s="9" t="s">
        <v>30</v>
      </c>
      <c r="C23" s="6" t="s">
        <v>3</v>
      </c>
    </row>
    <row r="24" customFormat="false" ht="12.75" hidden="false" customHeight="false" outlineLevel="0" collapsed="false">
      <c r="B24" s="13"/>
      <c r="C24" s="14"/>
    </row>
    <row r="25" customFormat="false" ht="12.75" hidden="false" customHeight="false" outlineLevel="0" collapsed="false">
      <c r="B25" s="8" t="s">
        <v>31</v>
      </c>
      <c r="C25" s="15"/>
    </row>
    <row r="26" customFormat="false" ht="27" hidden="false" customHeight="true" outlineLevel="0" collapsed="false">
      <c r="B26" s="16" t="s">
        <v>32</v>
      </c>
      <c r="C26" s="6" t="s">
        <v>33</v>
      </c>
    </row>
    <row r="27" customFormat="false" ht="26.25" hidden="false" customHeight="true" outlineLevel="0" collapsed="false">
      <c r="B27" s="16" t="s">
        <v>34</v>
      </c>
      <c r="C27" s="6" t="s">
        <v>35</v>
      </c>
    </row>
    <row r="28" customFormat="false" ht="12.75" hidden="false" customHeight="false" outlineLevel="0" collapsed="false">
      <c r="B28" s="13"/>
      <c r="C28" s="14"/>
    </row>
    <row r="29" customFormat="false" ht="12.75" hidden="false" customHeight="false" outlineLevel="0" collapsed="false">
      <c r="B29" s="8" t="s">
        <v>36</v>
      </c>
      <c r="C29" s="8"/>
    </row>
    <row r="30" customFormat="false" ht="38.25" hidden="false" customHeight="false" outlineLevel="0" collapsed="false">
      <c r="B30" s="16" t="s">
        <v>37</v>
      </c>
      <c r="C30" s="6" t="s">
        <v>2</v>
      </c>
    </row>
    <row r="31" customFormat="false" ht="86.25" hidden="false" customHeight="true" outlineLevel="0" collapsed="false">
      <c r="B31" s="16" t="s">
        <v>38</v>
      </c>
      <c r="C31" s="6"/>
    </row>
    <row r="32" customFormat="false" ht="12.75" hidden="false" customHeight="false" outlineLevel="0" collapsed="false">
      <c r="B32" s="13"/>
      <c r="C32" s="17"/>
    </row>
    <row r="33" customFormat="false" ht="12.75" hidden="false" customHeight="false" outlineLevel="0" collapsed="false">
      <c r="B33" s="8" t="s">
        <v>39</v>
      </c>
      <c r="C33" s="8"/>
    </row>
    <row r="34" customFormat="false" ht="25.5" hidden="false" customHeight="true" outlineLevel="0" collapsed="false">
      <c r="B34" s="16" t="s">
        <v>40</v>
      </c>
      <c r="C34" s="6" t="s">
        <v>41</v>
      </c>
    </row>
    <row r="35" customFormat="false" ht="63.75" hidden="false" customHeight="false" outlineLevel="0" collapsed="false">
      <c r="B35" s="16" t="s">
        <v>42</v>
      </c>
      <c r="C35" s="6"/>
    </row>
    <row r="36" customFormat="false" ht="51" hidden="false" customHeight="false" outlineLevel="0" collapsed="false">
      <c r="B36" s="16" t="s">
        <v>43</v>
      </c>
      <c r="C36" s="6"/>
    </row>
    <row r="37" customFormat="false" ht="12.75" hidden="false" customHeight="false" outlineLevel="0" collapsed="false">
      <c r="B37" s="13"/>
      <c r="C37" s="17"/>
    </row>
    <row r="38" customFormat="false" ht="12.75" hidden="false" customHeight="false" outlineLevel="0" collapsed="false">
      <c r="B38" s="18" t="s">
        <v>44</v>
      </c>
      <c r="C38" s="18"/>
    </row>
    <row r="39" customFormat="false" ht="38.25" hidden="false" customHeight="false" outlineLevel="0" collapsed="false">
      <c r="B39" s="19" t="s">
        <v>45</v>
      </c>
      <c r="C39" s="6" t="s">
        <v>2</v>
      </c>
    </row>
    <row r="40" customFormat="false" ht="111.75" hidden="false" customHeight="true" outlineLevel="0" collapsed="false">
      <c r="B40" s="16" t="s">
        <v>46</v>
      </c>
      <c r="C40" s="11"/>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64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640</xdr:rowOff>
                  </from>
                  <to>
                    <xdr:col>2</xdr:col>
                    <xdr:colOff>6735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7</v>
      </c>
      <c r="D2" s="2" t="s">
        <v>2</v>
      </c>
      <c r="E2" s="2" t="s">
        <v>3</v>
      </c>
    </row>
    <row r="4" customFormat="false" ht="12.75" hidden="false" customHeight="false" outlineLevel="0" collapsed="false">
      <c r="E4" s="20" t="s">
        <v>4</v>
      </c>
    </row>
    <row r="5" customFormat="false" ht="12.75" hidden="false" customHeight="false" outlineLevel="0" collapsed="false">
      <c r="E5" s="21" t="str">
        <f aca="false">IF('Project Registration'!E5="","",'Project Registration'!E5)</f>
        <v>WPD</v>
      </c>
    </row>
    <row r="7" customFormat="false" ht="12.75" hidden="false" customHeight="false" outlineLevel="0" collapsed="false">
      <c r="E7" s="5" t="s">
        <v>48</v>
      </c>
    </row>
    <row r="8" customFormat="false" ht="12.75" hidden="false" customHeight="false" outlineLevel="0" collapsed="false">
      <c r="E8" s="11"/>
    </row>
    <row r="9" customFormat="false" ht="12.75" hidden="false" customHeight="true" outlineLevel="0" collapsed="false"/>
    <row r="10" customFormat="false" ht="12.75" hidden="false" customHeight="false" outlineLevel="0" collapsed="false">
      <c r="B10" s="22" t="s">
        <v>7</v>
      </c>
      <c r="C10" s="8" t="s">
        <v>49</v>
      </c>
      <c r="D10" s="8" t="s">
        <v>50</v>
      </c>
      <c r="E10" s="8" t="s">
        <v>51</v>
      </c>
    </row>
    <row r="11" customFormat="false" ht="54" hidden="false" customHeight="true" outlineLevel="0" collapsed="false">
      <c r="B11" s="23" t="s">
        <v>8</v>
      </c>
      <c r="C11" s="21" t="str">
        <f aca="false">IF('Project Registration'!C11="","",'Project Registration'!C11)</f>
        <v>Voltage Control System Demonstration Project</v>
      </c>
      <c r="D11" s="21"/>
      <c r="E11" s="21"/>
    </row>
    <row r="12" customFormat="false" ht="178.5" hidden="false" customHeight="false" outlineLevel="0" collapsed="false">
      <c r="B12" s="23" t="s">
        <v>10</v>
      </c>
      <c r="C12" s="21" t="str">
        <f aca="false">IF('Project Registration'!C12="","",'Project Registration'!C12)</f>
        <v>As Distributed Generators (DG) become more common, the growing number of connections to distribution lines will cause voltage problems (specifically high or low voltage) due to the variable power output of the DG (a majority of DG are weather-dependent). In turn this can affect the efficiency and capacity of the distribution network.There are several different solutions and devices available in the market that can help reduce voltage variation. However, some traditional solutions are unable to cope with the rapidly varying output of renewables such as wind turbines and photovoltaics (PV).</v>
      </c>
      <c r="D12" s="21"/>
      <c r="E12" s="21"/>
    </row>
    <row r="13" customFormat="false" ht="191.25" hidden="false" customHeight="false" outlineLevel="0" collapsed="false">
      <c r="B13" s="23" t="s">
        <v>12</v>
      </c>
      <c r="C13" s="21" t="str">
        <f aca="false">IF('Project Registration'!C13="","",'Project Registration'!C13)</f>
        <v>This project aims to address the issue of fluctuations seen in long distribution lines in a rural area with DG (in the form of Wind Turbines) connected.The objective is to determine the effectiveness of D-SVCs (Static VAr Compensator for Distribution Networks) as a system to control voltage on 11kV rural networks. Phase 1 comprises the testing of a single D-SVC will provide feed-back for the development of a D-VQC (Voltage and Reactive Power (Q) Control System) that will be utilised, subject to passing project break point sucess criteria, to Phase 2 for the networking of optimisation of multiple D-SVCs across two primary substations.</v>
      </c>
      <c r="D13" s="21"/>
      <c r="E13" s="21"/>
    </row>
    <row r="14" customFormat="false" ht="216.75" hidden="false" customHeight="false" outlineLevel="0" collapsed="false">
      <c r="B14" s="23" t="s">
        <v>14</v>
      </c>
      <c r="C14" s="21" t="str">
        <f aca="false">IF('Project Registration'!C14="","",'Project Registration'!C14)</f>
        <v>Success criteria for this project will be based on gaining an improved understanding of the functioning of D-SVCs and its ability to control voltage variations on rural networks: 
1: Identify optimum settings for the D-SVCs for a given load and to achieve optimum voltage 
2: Use changes in set points &amp; low pass filter to expand understanding of D-SVC performance for a given set of parameters and a given network load.
3: Utilise learning gained from the above items to ensure that a D-VQC can be developed to optimise multiple networked D-SVCs over a wide distribution network.</v>
      </c>
      <c r="D14" s="21"/>
      <c r="E14" s="21"/>
    </row>
    <row r="15" customFormat="false" ht="12.75" hidden="false" customHeight="false" outlineLevel="0" collapsed="false">
      <c r="B15" s="24" t="s">
        <v>16</v>
      </c>
      <c r="C15" s="24" t="n">
        <f aca="false">IF('Project Registration'!C15="","",'Project Registration'!C15)</f>
        <v>7</v>
      </c>
      <c r="D15" s="11"/>
      <c r="E15" s="6"/>
    </row>
    <row r="16" customFormat="false" ht="76.5" hidden="false" customHeight="false" outlineLevel="0" collapsed="false">
      <c r="B16" s="9" t="s">
        <v>17</v>
      </c>
      <c r="C16" s="25" t="n">
        <f aca="false">IF('Project Registration'!C16="","",'Project Registration'!C16)</f>
        <v>41729</v>
      </c>
      <c r="D16" s="7" t="n">
        <v>42094</v>
      </c>
      <c r="E16" s="6" t="s">
        <v>52</v>
      </c>
    </row>
    <row r="17" customFormat="false" ht="102" hidden="false" customHeight="true" outlineLevel="0" collapsed="false">
      <c r="B17" s="9" t="s">
        <v>18</v>
      </c>
      <c r="C17" s="24" t="str">
        <f aca="false">IF('Project Registration'!C17="","",'Project Registration'!C17)</f>
        <v>Hitachi is contributing to this project by supplying advanced developmental-stage D-SVCs, as the success of this project will lead onto further smart grid project developments.  Hitachi have discounted their costs by £455k as their contribution. </v>
      </c>
      <c r="D17" s="6"/>
      <c r="E17" s="6"/>
    </row>
    <row r="18" customFormat="false" ht="99" hidden="false" customHeight="true" outlineLevel="0" collapsed="false">
      <c r="B18" s="9" t="s">
        <v>53</v>
      </c>
      <c r="C18" s="24" t="str">
        <f aca="false">IF('Project Registration'!C18="","",'Project Registration'!C18)</f>
        <v>Connection of D-SVC units and a D-VQC to rural 11kV networks, located near DG (also connected to the 11kV network)</v>
      </c>
      <c r="D18" s="6"/>
      <c r="E18" s="6"/>
    </row>
    <row r="19" customFormat="false" ht="116.25" hidden="false" customHeight="true" outlineLevel="0" collapsed="false">
      <c r="B19" s="9" t="s">
        <v>22</v>
      </c>
      <c r="C19" s="24" t="str">
        <f aca="false">IF('Project Registration'!C19="","",'Project Registration'!C19)</f>
        <v>The learning gained from this project will have a direct impact on the operation of a DNO's distribution system, and will be beneficial for informing DNOs business case for alternative responses to network rebuild. The learning will also generate knowledge in power quality control and balancing technologies that can be shared amongst DNOs and other relevant stakeholders.
The learning will be disseminated by way of published papers and case studies published in technical publications, as well as presentations in energy conferences, for the benefit of DNOs and stakeholders alike.</v>
      </c>
      <c r="D19" s="11"/>
      <c r="E19" s="6"/>
    </row>
    <row r="20" customFormat="false" ht="88.5" hidden="false" customHeight="true" outlineLevel="0" collapsed="false">
      <c r="B20" s="9" t="s">
        <v>24</v>
      </c>
      <c r="C20" s="24" t="str">
        <f aca="false">IF('Project Registration'!C20="","",'Project Registration'!C20)</f>
        <v>Primary risk: Inaccuracies of modelling and simulations of the distribution lines that may cause the D-SVC design to not work as expected as the D-SVCs have been sized according to these calculations. (Mitigation: Hitachi has done trialling of D-SVC in Japanese networks, and have gained valuable learning and experience from these trials. Hitachi also has a full engineering team to support this product)
Secondary risks: Possible complexities around voltage of auxiliary equipment, different environment, communications and software. (Mitigation: Dedicated meetings to agree on how to adapt D-SVC to UK networks and specifications)  Supply and sub-supply chain delays caused by exceptional event arising from tsunami etc.</v>
      </c>
      <c r="D20" s="11"/>
      <c r="E20" s="6"/>
    </row>
    <row r="21" customFormat="false" ht="102" hidden="false" customHeight="true" outlineLevel="0" collapsed="false">
      <c r="B21" s="9" t="s">
        <v>26</v>
      </c>
      <c r="C21" s="24" t="str">
        <f aca="false">IF('Project Registration'!C21="","",'Project Registration'!C21)</f>
        <v>It is not possible to have a project that is smaller than 1 D-SVC. It is not possible to test a network of D-SVCs (managed by a D-VQC) that are less than 2 and ideally 3.</v>
      </c>
      <c r="D21" s="6"/>
      <c r="E21" s="6"/>
    </row>
    <row r="22" customFormat="false" ht="88.5" hidden="false" customHeight="true" outlineLevel="0" collapsed="false">
      <c r="B22" s="9" t="s">
        <v>28</v>
      </c>
      <c r="C22" s="24" t="str">
        <f aca="false">IF('Project Registration'!C22="","",'Project Registration'!C22)</f>
        <v>Project phase 1 is planned for WPD South West and phase 2 WPD South Wales. ( Contract phases and costs are split to provide segregation across licences )</v>
      </c>
      <c r="D22" s="11"/>
      <c r="E22" s="6"/>
    </row>
    <row r="23" customFormat="false" ht="12.75" hidden="false" customHeight="false" outlineLevel="0" collapsed="false">
      <c r="B23" s="9" t="s">
        <v>30</v>
      </c>
      <c r="C23" s="24" t="str">
        <f aca="false">IF('Project Registration'!C23="","",'Project Registration'!C23)</f>
        <v>No</v>
      </c>
      <c r="D23" s="11"/>
      <c r="E23" s="6"/>
    </row>
    <row r="24" customFormat="false" ht="12.75" hidden="false" customHeight="false" outlineLevel="0" collapsed="false">
      <c r="B24" s="26"/>
      <c r="C24" s="17"/>
    </row>
    <row r="25" customFormat="false" ht="12.75" hidden="false" customHeight="false" outlineLevel="0" collapsed="false">
      <c r="B25" s="8" t="s">
        <v>31</v>
      </c>
      <c r="C25" s="8" t="s">
        <v>49</v>
      </c>
      <c r="D25" s="8" t="s">
        <v>50</v>
      </c>
      <c r="E25" s="8" t="s">
        <v>51</v>
      </c>
    </row>
    <row r="26" customFormat="false" ht="27" hidden="false" customHeight="true" outlineLevel="0" collapsed="false">
      <c r="B26" s="21" t="s">
        <v>32</v>
      </c>
      <c r="C26" s="21" t="str">
        <f aca="false">IF('Project Registration'!C26="","",'Project Registration'!C26)</f>
        <v>None.</v>
      </c>
      <c r="D26" s="21"/>
      <c r="E26" s="21"/>
    </row>
    <row r="27" customFormat="false" ht="26.25" hidden="false" customHeight="true" outlineLevel="0" collapsed="false">
      <c r="B27" s="21" t="s">
        <v>34</v>
      </c>
      <c r="C27" s="21" t="str">
        <f aca="false">IF('Project Registration'!C27="","",'Project Registration'!C27)</f>
        <v>£525k</v>
      </c>
      <c r="D27" s="21"/>
      <c r="E27" s="21"/>
    </row>
    <row r="28" customFormat="false" ht="12.75" hidden="false" customHeight="false" outlineLevel="0" collapsed="false">
      <c r="B28" s="13"/>
      <c r="C28" s="14"/>
    </row>
    <row r="29" customFormat="false" ht="12.75" hidden="false" customHeight="false" outlineLevel="0" collapsed="false">
      <c r="B29" s="22" t="s">
        <v>36</v>
      </c>
      <c r="C29" s="8" t="s">
        <v>49</v>
      </c>
      <c r="D29" s="8" t="s">
        <v>50</v>
      </c>
      <c r="E29" s="8" t="s">
        <v>51</v>
      </c>
    </row>
    <row r="30" customFormat="false" ht="38.25" hidden="false" customHeight="false" outlineLevel="0" collapsed="false">
      <c r="B30" s="16" t="s">
        <v>54</v>
      </c>
      <c r="C30" s="24" t="str">
        <f aca="false">IF('Project Registration'!C30="","",'Project Registration'!C30)</f>
        <v>Yes</v>
      </c>
      <c r="D30" s="11"/>
      <c r="E30" s="6"/>
    </row>
    <row r="31" customFormat="false" ht="86.25" hidden="false" customHeight="true" outlineLevel="0" collapsed="false">
      <c r="B31" s="16" t="s">
        <v>38</v>
      </c>
      <c r="C31" s="24" t="str">
        <f aca="false">IF('Project Registration'!C31="","",'Project Registration'!C31)</f>
        <v/>
      </c>
      <c r="D31" s="6"/>
      <c r="E31" s="6"/>
    </row>
    <row r="32" customFormat="false" ht="12.75" hidden="false" customHeight="false" outlineLevel="0" collapsed="false">
      <c r="B32" s="13"/>
      <c r="C32" s="17"/>
    </row>
    <row r="33" customFormat="false" ht="12.75" hidden="false" customHeight="false" outlineLevel="0" collapsed="false">
      <c r="B33" s="22" t="s">
        <v>39</v>
      </c>
      <c r="C33" s="8" t="s">
        <v>49</v>
      </c>
      <c r="D33" s="8" t="s">
        <v>50</v>
      </c>
      <c r="E33" s="8" t="s">
        <v>51</v>
      </c>
    </row>
    <row r="34" customFormat="false" ht="25.5" hidden="false" customHeight="true" outlineLevel="0" collapsed="false">
      <c r="B34" s="16" t="s">
        <v>40</v>
      </c>
      <c r="C34" s="24" t="str">
        <f aca="false">IF('Project Registration'!C34="","",'Project Registration'!C34)</f>
        <v>Nil</v>
      </c>
      <c r="D34" s="6"/>
      <c r="E34" s="6"/>
    </row>
    <row r="35" customFormat="false" ht="63.75" hidden="false" customHeight="false" outlineLevel="0" collapsed="false">
      <c r="B35" s="16" t="s">
        <v>42</v>
      </c>
      <c r="C35" s="24" t="str">
        <f aca="false">IF('Project Registration'!C35="","",'Project Registration'!C35)</f>
        <v/>
      </c>
      <c r="D35" s="11"/>
      <c r="E35" s="6"/>
    </row>
    <row r="36" customFormat="false" ht="51" hidden="false" customHeight="false" outlineLevel="0" collapsed="false">
      <c r="B36" s="16" t="s">
        <v>43</v>
      </c>
      <c r="C36" s="24" t="str">
        <f aca="false">IF('Project Registration'!C36="","",'Project Registration'!C36)</f>
        <v/>
      </c>
      <c r="D36" s="11"/>
      <c r="E36" s="6"/>
    </row>
    <row r="37" customFormat="false" ht="12.75" hidden="false" customHeight="false" outlineLevel="0" collapsed="false">
      <c r="B37" s="13"/>
      <c r="C37" s="17"/>
    </row>
    <row r="38" customFormat="false" ht="12.75" hidden="false" customHeight="false" outlineLevel="0" collapsed="false">
      <c r="B38" s="27" t="s">
        <v>44</v>
      </c>
      <c r="C38" s="8" t="s">
        <v>49</v>
      </c>
      <c r="D38" s="8" t="s">
        <v>50</v>
      </c>
      <c r="E38" s="8" t="s">
        <v>51</v>
      </c>
    </row>
    <row r="39" customFormat="false" ht="38.25" hidden="false" customHeight="false" outlineLevel="0" collapsed="false">
      <c r="B39" s="28" t="s">
        <v>45</v>
      </c>
      <c r="C39" s="21" t="str">
        <f aca="false">IF('Project Registration'!C39="","",'Project Registration'!C39)</f>
        <v>Yes</v>
      </c>
      <c r="D39" s="21"/>
      <c r="E39" s="21"/>
    </row>
    <row r="40" customFormat="false" ht="111.75" hidden="false" customHeight="true" outlineLevel="0" collapsed="false">
      <c r="B40" s="29" t="s">
        <v>46</v>
      </c>
      <c r="C40" s="21" t="str">
        <f aca="false">IF('Project Registration'!C40="","",'Project Registration'!C40)</f>
        <v/>
      </c>
      <c r="D40" s="21" t="str">
        <f aca="false">IF(C40=0,"",C40)</f>
        <v/>
      </c>
      <c r="E40" s="21"/>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pontina</cp:lastModifiedBy>
  <cp:lastPrinted>2012-11-09T10:04:16Z</cp:lastPrinted>
  <dcterms:modified xsi:type="dcterms:W3CDTF">2012-11-09T10:04:22Z</dcterms:modified>
  <cp:revision>0</cp:revision>
  <dc:subject/>
  <dc:title>Amended Proforma: First Tier Project Registration: WPDT1003: Voltage Control System Demonstration Proje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7 - Voltage Control System Demonstration Project</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ontentType">
    <vt:lpwstr>Other</vt:lpwstr>
  </property>
  <property fmtid="{D5CDD505-2E9C-101B-9397-08002B2CF9AE}" pid="6" name="ContentTypeId">
    <vt:lpwstr>0x0101001B29A5457858BB40B9775B98A0F7A81700B670D9B8A702EC4584E06D5CFBEF4C39</vt:lpwstr>
  </property>
  <property fmtid="{D5CDD505-2E9C-101B-9397-08002B2CF9AE}" pid="7" name="Descriptor">
    <vt:lpwstr/>
  </property>
  <property fmtid="{D5CDD505-2E9C-101B-9397-08002B2CF9AE}" pid="8" name="Organisation">
    <vt:lpwstr>Choose an Organisation</vt:lpwstr>
  </property>
  <property fmtid="{D5CDD505-2E9C-101B-9397-08002B2CF9AE}" pid="9" name="Overview">
    <vt:lpwstr>This project registration proforma has been amended to reflect changes in the project.</vt:lpwstr>
  </property>
  <property fmtid="{D5CDD505-2E9C-101B-9397-08002B2CF9AE}" pid="10" name="Publication Date:">
    <vt:lpwstr>2012-11-26T00:00:00Z</vt:lpwstr>
  </property>
  <property fmtid="{D5CDD505-2E9C-101B-9397-08002B2CF9AE}" pid="11" name="Ref No New">
    <vt:lpwstr/>
  </property>
  <property fmtid="{D5CDD505-2E9C-101B-9397-08002B2CF9AE}" pid="12" name="Status">
    <vt:lpwstr>Final</vt:lpwstr>
  </property>
  <property fmtid="{D5CDD505-2E9C-101B-9397-08002B2CF9AE}" pid="13" name="Work Area">
    <vt:lpwstr>Electricity Distribution</vt:lpwstr>
  </property>
  <property fmtid="{D5CDD505-2E9C-101B-9397-08002B2CF9AE}" pid="14" name="_Status">
    <vt:lpwstr>Draft</vt:lpwstr>
  </property>
</Properties>
</file>