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Insulation" sheetId="2" state="visible" r:id="rId3"/>
    <sheet name="Heating &amp; fuel switching" sheetId="3" state="visible" r:id="rId4"/>
    <sheet name="District Heating" sheetId="4" state="visible" r:id="rId5"/>
    <sheet name="Behaviour" sheetId="5" state="visible" r:id="rId6"/>
    <sheet name="Microgen" sheetId="6" state="visible" r:id="rId7"/>
    <sheet name="SWI U-value calculat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74">
  <si>
    <r>
      <rPr>
        <b val="true"/>
        <sz val="10"/>
        <color rgb="FF000000"/>
        <rFont val="Verdana"/>
        <family val="2"/>
      </rPr>
      <t xml:space="preserve">Community Energy Savings Programme 2009 - 2012 - CO</t>
    </r>
    <r>
      <rPr>
        <b val="true"/>
        <vertAlign val="subscript"/>
        <sz val="10"/>
        <color rgb="FF000000"/>
        <rFont val="Verdana"/>
        <family val="2"/>
      </rPr>
      <t xml:space="preserve">2</t>
    </r>
    <r>
      <rPr>
        <b val="true"/>
        <sz val="10"/>
        <color rgb="FF000000"/>
        <rFont val="Verdana"/>
        <family val="2"/>
      </rPr>
      <t xml:space="preserve"> savings scores</t>
    </r>
  </si>
  <si>
    <t xml:space="preserve">NOTES</t>
  </si>
  <si>
    <t xml:space="preserve">Scores are provided under five category headings, each on a separate worksheet:</t>
  </si>
  <si>
    <t xml:space="preserve">insulation, heating &amp; fuel switching, district heating, behaviour and microgeneration.</t>
  </si>
  <si>
    <t xml:space="preserve">Scores are provided per property unless stated otherwise.</t>
  </si>
  <si>
    <r>
      <rPr>
        <sz val="10"/>
        <color rgb="FF000000"/>
        <rFont val="Verdana"/>
        <family val="2"/>
      </rPr>
      <t xml:space="preserve">For </t>
    </r>
    <r>
      <rPr>
        <b val="true"/>
        <sz val="10"/>
        <color rgb="FF000000"/>
        <rFont val="Verdana"/>
        <family val="2"/>
      </rPr>
      <t xml:space="preserve">draught-proofing</t>
    </r>
    <r>
      <rPr>
        <sz val="10"/>
        <color rgb="FF000000"/>
        <rFont val="Verdana"/>
        <family val="2"/>
      </rPr>
      <t xml:space="preserve">, please insert the relevant product life-time in years (in the shaded cells).</t>
    </r>
  </si>
  <si>
    <r>
      <rPr>
        <sz val="10"/>
        <color rgb="FF000000"/>
        <rFont val="Verdana"/>
        <family val="2"/>
      </rPr>
      <t xml:space="preserve">For </t>
    </r>
    <r>
      <rPr>
        <b val="true"/>
        <sz val="10"/>
        <color rgb="FF000000"/>
        <rFont val="Verdana"/>
        <family val="2"/>
      </rPr>
      <t xml:space="preserve">glazing</t>
    </r>
    <r>
      <rPr>
        <sz val="10"/>
        <color rgb="FF000000"/>
        <rFont val="Verdana"/>
        <family val="2"/>
      </rPr>
      <t xml:space="preserve">, please enter number of square metre fitted in order to obtain the dwelling score (in the shaded cells).</t>
    </r>
  </si>
  <si>
    <r>
      <rPr>
        <sz val="10"/>
        <color rgb="FF000000"/>
        <rFont val="Verdana"/>
        <family val="2"/>
      </rPr>
      <t xml:space="preserve">For </t>
    </r>
    <r>
      <rPr>
        <b val="true"/>
        <sz val="10"/>
        <color rgb="FF000000"/>
        <rFont val="Verdana"/>
        <family val="2"/>
      </rPr>
      <t xml:space="preserve">heating controls - TRVs</t>
    </r>
    <r>
      <rPr>
        <sz val="10"/>
        <color rgb="FF000000"/>
        <rFont val="Verdana"/>
        <family val="2"/>
      </rPr>
      <t xml:space="preserve">, the score is stated per individual TRV fitted.</t>
    </r>
  </si>
  <si>
    <r>
      <rPr>
        <sz val="10"/>
        <color rgb="FF000000"/>
        <rFont val="Verdana"/>
        <family val="2"/>
      </rPr>
      <t xml:space="preserve">For </t>
    </r>
    <r>
      <rPr>
        <b val="true"/>
        <sz val="10"/>
        <color rgb="FF000000"/>
        <rFont val="Verdana"/>
        <family val="2"/>
      </rPr>
      <t xml:space="preserve">heat pump</t>
    </r>
    <r>
      <rPr>
        <sz val="10"/>
        <color rgb="FF000000"/>
        <rFont val="Verdana"/>
        <family val="2"/>
      </rPr>
      <t xml:space="preserve">s, please use the heat pump calculator of the Carbon Reduction Matrix at:</t>
    </r>
  </si>
  <si>
    <t xml:space="preserve">http://www.ofgem.gov.uk/Sustainability/Environment/EnergyEff/InfProjMngrs/Documents1/Carbon%20Emissions%20Reduction%20Target%20Carbon%20Reduction%20Matrix.xls</t>
  </si>
  <si>
    <t xml:space="preserve">and insert these calculated scores in the shaded cells.</t>
  </si>
  <si>
    <t xml:space="preserve">Scores are currently not available for the following measures:</t>
  </si>
  <si>
    <r>
      <rPr>
        <sz val="10"/>
        <color rgb="FF000000"/>
        <rFont val="Verdana"/>
        <family val="2"/>
      </rPr>
      <t xml:space="preserve">- </t>
    </r>
    <r>
      <rPr>
        <b val="true"/>
        <sz val="10"/>
        <color rgb="FF000000"/>
        <rFont val="Verdana"/>
        <family val="2"/>
      </rPr>
      <t xml:space="preserve">connection to or upgrade of a district heating system</t>
    </r>
    <r>
      <rPr>
        <sz val="10"/>
        <color rgb="FF000000"/>
        <rFont val="Verdana"/>
        <family val="2"/>
      </rPr>
      <t xml:space="preserve"> (but see the Communal Heating spreadsheet for overall carbon scores per site:)</t>
    </r>
  </si>
  <si>
    <t xml:space="preserve">http://www.ofgem.gov.uk/Sustainability/Environment/EnergyEff/InfProjMngrs/Documents1/CERT%202008-2011%20CHP%20Spreadsheet%20V11.xls</t>
  </si>
  <si>
    <t xml:space="preserve">- district heating meter for individual house billing</t>
  </si>
  <si>
    <t xml:space="preserve">- other microgen (heat)</t>
  </si>
  <si>
    <t xml:space="preserve">- other microgen (elec)</t>
  </si>
  <si>
    <t xml:space="preserve">- solar photovoltaic</t>
  </si>
  <si>
    <t xml:space="preserve">- wind turbines</t>
  </si>
  <si>
    <t xml:space="preserve">- micro CHP</t>
  </si>
  <si>
    <t xml:space="preserve">For guidance on how to establish these carbon dioxide scores, please contact the Ofgem CESP team via cesp@ofgem.org.uk.</t>
  </si>
  <si>
    <t xml:space="preserve">INSULATION</t>
  </si>
  <si>
    <t xml:space="preserve">measure</t>
  </si>
  <si>
    <t xml:space="preserve">LOFT INSULATION less than 60mm to 200mm</t>
  </si>
  <si>
    <t xml:space="preserve">Column1</t>
  </si>
  <si>
    <t xml:space="preserve">Column2</t>
  </si>
  <si>
    <t xml:space="preserve">LOFT INSULATION less than 60mm to 250mm</t>
  </si>
  <si>
    <t xml:space="preserve">Column3</t>
  </si>
  <si>
    <t xml:space="preserve">Column4</t>
  </si>
  <si>
    <t xml:space="preserve">LOFT INSULATION less than 60mm to 270mm</t>
  </si>
  <si>
    <t xml:space="preserve">Column5</t>
  </si>
  <si>
    <t xml:space="preserve">Column6</t>
  </si>
  <si>
    <t xml:space="preserve">LOFT INSULATION from between 60mm and 160mm to 200mm</t>
  </si>
  <si>
    <t xml:space="preserve">Column7</t>
  </si>
  <si>
    <t xml:space="preserve">Column8</t>
  </si>
  <si>
    <t xml:space="preserve">LOFT INSULATION from between 60mm and 160mm to 250mm</t>
  </si>
  <si>
    <t xml:space="preserve">Column9</t>
  </si>
  <si>
    <t xml:space="preserve">Column10</t>
  </si>
  <si>
    <t xml:space="preserve">LOFT INSULATION from between 60mm and 160mm to 270mm</t>
  </si>
  <si>
    <t xml:space="preserve">Column11</t>
  </si>
  <si>
    <t xml:space="preserve">Column12</t>
  </si>
  <si>
    <t xml:space="preserve">dwelling type</t>
  </si>
  <si>
    <t xml:space="preserve"> Annual carbon reduction per measure (kgCO2/a)</t>
  </si>
  <si>
    <t xml:space="preserve">Life-time (years)</t>
  </si>
  <si>
    <t xml:space="preserve">Lifetime carbon reduction (kgCO2) - unadjusted</t>
  </si>
  <si>
    <t xml:space="preserve">1 Flat, 1 bedroom</t>
  </si>
  <si>
    <t xml:space="preserve">2 Flat, 2 bedroom/s</t>
  </si>
  <si>
    <t xml:space="preserve">3 Flat, 3 bedroom/s</t>
  </si>
  <si>
    <t xml:space="preserve">4 Mid-Terrace, 2 bedroom/s</t>
  </si>
  <si>
    <t xml:space="preserve">5 Mid-Terrace, 3 bedroom/s</t>
  </si>
  <si>
    <t xml:space="preserve">6 End-Terrace, 2 bedroom/s</t>
  </si>
  <si>
    <t xml:space="preserve">7 End-Terrace, 3 bedroom/s</t>
  </si>
  <si>
    <t xml:space="preserve">8 Semi-bungalow, 2 bedroom/s</t>
  </si>
  <si>
    <t xml:space="preserve">9 Semi-bungalow, 3 bedroom/s</t>
  </si>
  <si>
    <t xml:space="preserve">10 Det-bungalow, 2 bedroom/s</t>
  </si>
  <si>
    <t xml:space="preserve">11 Det-bungalow, 3 bedroom/s</t>
  </si>
  <si>
    <t xml:space="preserve">12 Det-bungalow, 4 bedroom/s</t>
  </si>
  <si>
    <t xml:space="preserve">13 Semi-house, 2 bedroom/s</t>
  </si>
  <si>
    <t xml:space="preserve">14 Semi-house, 3 bedroom/s</t>
  </si>
  <si>
    <t xml:space="preserve">15 Semi-house, 4 bedroom/s</t>
  </si>
  <si>
    <t xml:space="preserve">16 Det-house, 2 bedroom/s</t>
  </si>
  <si>
    <t xml:space="preserve">17 Det-house, 3 bedroom/s</t>
  </si>
  <si>
    <t xml:space="preserve">18 Det-house, 4 bedroom/s</t>
  </si>
  <si>
    <t xml:space="preserve">CAVITY WALL INSULATION - thermal conductivity: 0.044 W/mK</t>
  </si>
  <si>
    <t xml:space="preserve">CAVITY WALL INSULATION - thermal conductivity: 0.033 W/mK</t>
  </si>
  <si>
    <t xml:space="preserve">SOLID WALL INSULATION U-value 2.1 to 0.45 W/m2K - internal</t>
  </si>
  <si>
    <t xml:space="preserve">SOLID WALL INSULATION U-value 2.1 to 0.35 W/m2K - internal</t>
  </si>
  <si>
    <t xml:space="preserve">SOLID WALL INSULATION U-value 2.1 to 0.30 W/m2K - internal</t>
  </si>
  <si>
    <t xml:space="preserve">SOLID WALL INSULATION U-value 2.1 to 0.20 W/m2K - internal</t>
  </si>
  <si>
    <t xml:space="preserve">SOLID WALL INSULATION U-value 1.5 to 0.45 W/m2K - internal</t>
  </si>
  <si>
    <t xml:space="preserve">SOLID WALL INSULATION U-value 1.5 to 0.35 W/m2K - internal</t>
  </si>
  <si>
    <t xml:space="preserve">SOLID WALL INSULATION U-value 1.5 to 0.30 W/m2K - internal</t>
  </si>
  <si>
    <t xml:space="preserve">Column13</t>
  </si>
  <si>
    <t xml:space="preserve">Column14</t>
  </si>
  <si>
    <t xml:space="preserve">SOLID WALL INSULATION U-value 1.5 to 0.20 W/m2K - internal</t>
  </si>
  <si>
    <t xml:space="preserve">Column15</t>
  </si>
  <si>
    <t xml:space="preserve">Column16</t>
  </si>
  <si>
    <t xml:space="preserve">SOLID WALL INSULATION U-value 2.1 to 0.45 W/m2K - external</t>
  </si>
  <si>
    <t xml:space="preserve">SOLID WALL INSULATION U-value 2.1 to 0.35 W/m2K - external</t>
  </si>
  <si>
    <t xml:space="preserve">SOLID WALL INSULATION U-value 2.1 to 0.30 W/m2K - external</t>
  </si>
  <si>
    <t xml:space="preserve">SOLID WALL INSULATION U-value 2.1 to 0.20 W/m2K - external</t>
  </si>
  <si>
    <t xml:space="preserve">SOLID WALL INSULATION U-value 1.5 to 0.45 W/m2K - external</t>
  </si>
  <si>
    <t xml:space="preserve">SOLID WALL INSULATION U-value 1.5 to 0.35 W/m2K - external</t>
  </si>
  <si>
    <t xml:space="preserve">SOLID WALL INSULATION U-value 1.5 to 0.30 W/m2K - external</t>
  </si>
  <si>
    <t xml:space="preserve">SOLID WALL INSULATION U-value 1.5 to 0.20 W/m2K - external</t>
  </si>
  <si>
    <t xml:space="preserve">DRAUGHTPROOFING</t>
  </si>
  <si>
    <t xml:space="preserve">DRAUGHTPROOFING 20pc</t>
  </si>
  <si>
    <t xml:space="preserve">Column24</t>
  </si>
  <si>
    <r>
      <rPr>
        <sz val="8"/>
        <color rgb="FF000000"/>
        <rFont val="Verdana"/>
        <family val="2"/>
      </rPr>
      <t xml:space="preserve"> Annual carbon reduction per measure (kgCO</t>
    </r>
    <r>
      <rPr>
        <vertAlign val="subscript"/>
        <sz val="8"/>
        <color rgb="FF000000"/>
        <rFont val="Verdana"/>
        <family val="2"/>
      </rPr>
      <t xml:space="preserve">2</t>
    </r>
    <r>
      <rPr>
        <sz val="8"/>
        <color rgb="FF000000"/>
        <rFont val="Verdana"/>
        <family val="2"/>
      </rPr>
      <t xml:space="preserve">/a)</t>
    </r>
  </si>
  <si>
    <t xml:space="preserve">Life-time (years)*</t>
  </si>
  <si>
    <t xml:space="preserve">*10 years unless  accompanied by a longer guarantee</t>
  </si>
  <si>
    <t xml:space="preserve">WINDOW GLAZING (m2)</t>
  </si>
  <si>
    <t xml:space="preserve">DWER improvement</t>
  </si>
  <si>
    <r>
      <rPr>
        <sz val="8"/>
        <color rgb="FF000000"/>
        <rFont val="Verdana"/>
        <family val="2"/>
      </rPr>
      <t xml:space="preserve"> Annual carbon reduction </t>
    </r>
    <r>
      <rPr>
        <b val="true"/>
        <sz val="8"/>
        <color rgb="FF000000"/>
        <rFont val="Verdana"/>
        <family val="2"/>
      </rPr>
      <t xml:space="preserve">per square metre</t>
    </r>
    <r>
      <rPr>
        <sz val="8"/>
        <color rgb="FF000000"/>
        <rFont val="Verdana"/>
        <family val="2"/>
      </rPr>
      <t xml:space="preserve"> (kgCO2/a)</t>
    </r>
  </si>
  <si>
    <r>
      <rPr>
        <sz val="8"/>
        <rFont val="Verdana"/>
        <family val="2"/>
      </rPr>
      <t xml:space="preserve">m</t>
    </r>
    <r>
      <rPr>
        <vertAlign val="super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 fitted</t>
    </r>
  </si>
  <si>
    <t xml:space="preserve">E to A</t>
  </si>
  <si>
    <t xml:space="preserve">E to B</t>
  </si>
  <si>
    <t xml:space="preserve">E to C </t>
  </si>
  <si>
    <t xml:space="preserve">E to D</t>
  </si>
  <si>
    <t xml:space="preserve">C to A</t>
  </si>
  <si>
    <t xml:space="preserve">C to B</t>
  </si>
  <si>
    <r>
      <rPr>
        <sz val="10"/>
        <color rgb="FFFFFFFF"/>
        <rFont val="Verdana"/>
        <family val="2"/>
      </rPr>
      <t xml:space="preserve">FLAT ROOF INSULATION I - from 2.48 W/m</t>
    </r>
    <r>
      <rPr>
        <vertAlign val="superscript"/>
        <sz val="8"/>
        <color rgb="FFFFFFFF"/>
        <rFont val="Verdana"/>
        <family val="2"/>
      </rPr>
      <t xml:space="preserve">2</t>
    </r>
    <r>
      <rPr>
        <sz val="10"/>
        <color rgb="FFFFFFFF"/>
        <rFont val="Verdana"/>
        <family val="2"/>
      </rPr>
      <t xml:space="preserve">K to 0.25 W/m</t>
    </r>
    <r>
      <rPr>
        <vertAlign val="superscript"/>
        <sz val="8"/>
        <color rgb="FFFFFFFF"/>
        <rFont val="Verdana"/>
        <family val="2"/>
      </rPr>
      <t xml:space="preserve">2</t>
    </r>
    <r>
      <rPr>
        <sz val="10"/>
        <color rgb="FFFFFFFF"/>
        <rFont val="Verdana"/>
        <family val="2"/>
      </rPr>
      <t xml:space="preserve">K</t>
    </r>
  </si>
  <si>
    <r>
      <rPr>
        <b val="true"/>
        <sz val="10"/>
        <color rgb="FFFFFFFF"/>
        <rFont val="Verdana"/>
        <family val="2"/>
      </rPr>
      <t xml:space="preserve">FLAT ROOF INSULATION II - from 2.48 W/m</t>
    </r>
    <r>
      <rPr>
        <b val="true"/>
        <vertAlign val="superscript"/>
        <sz val="8"/>
        <color rgb="FFFFFFFF"/>
        <rFont val="Verdana"/>
        <family val="2"/>
      </rPr>
      <t xml:space="preserve">2</t>
    </r>
    <r>
      <rPr>
        <b val="true"/>
        <sz val="10"/>
        <color rgb="FFFFFFFF"/>
        <rFont val="Verdana"/>
        <family val="2"/>
      </rPr>
      <t xml:space="preserve">K to 0.18 W/m</t>
    </r>
    <r>
      <rPr>
        <b val="true"/>
        <vertAlign val="superscript"/>
        <sz val="8"/>
        <color rgb="FFFFFFFF"/>
        <rFont val="Verdana"/>
        <family val="2"/>
      </rPr>
      <t xml:space="preserve">2</t>
    </r>
    <r>
      <rPr>
        <b val="true"/>
        <sz val="10"/>
        <color rgb="FFFFFFFF"/>
        <rFont val="Verdana"/>
        <family val="2"/>
      </rPr>
      <t xml:space="preserve">K</t>
    </r>
  </si>
  <si>
    <t xml:space="preserve">Column23</t>
  </si>
  <si>
    <t xml:space="preserve">UNDER-FLOOR INSULATION</t>
  </si>
  <si>
    <t xml:space="preserve"> Annual carbon reduction  (kgCO2/a)</t>
  </si>
  <si>
    <t xml:space="preserve">HEATING &amp; FUEL SWITCHING</t>
  </si>
  <si>
    <t xml:space="preserve">REPLACEMENT BOILER</t>
  </si>
  <si>
    <t xml:space="preserve">HEATING CONTROLS WITH A NEW BOILER Delayed start thermostat</t>
  </si>
  <si>
    <t xml:space="preserve">HEATING CONTROLS WITH A NEW BOILER Weather or load compensator</t>
  </si>
  <si>
    <t xml:space="preserve">HEATING CONTROLS WITH A NEW BOILER Time and temperature zone control</t>
  </si>
  <si>
    <t xml:space="preserve">per TRV</t>
  </si>
  <si>
    <t xml:space="preserve">HEATING CONTROLS WITH A NEW BOILER TRVs</t>
  </si>
  <si>
    <r>
      <rPr>
        <sz val="8"/>
        <rFont val="Verdana"/>
        <family val="2"/>
      </rPr>
      <t xml:space="preserve"> Annual carbon reduction </t>
    </r>
    <r>
      <rPr>
        <b val="true"/>
        <sz val="8"/>
        <rFont val="Verdana"/>
        <family val="2"/>
      </rPr>
      <t xml:space="preserve">per TRV</t>
    </r>
    <r>
      <rPr>
        <sz val="8"/>
        <rFont val="Verdana"/>
        <family val="2"/>
      </rPr>
      <t xml:space="preserve"> (kgCO2/a)</t>
    </r>
  </si>
  <si>
    <r>
      <rPr>
        <sz val="8"/>
        <rFont val="Verdana"/>
        <family val="2"/>
      </rPr>
      <t xml:space="preserve">Lifetime carbon reduction (kgCO2) - unadjusted, </t>
    </r>
    <r>
      <rPr>
        <b val="true"/>
        <sz val="8"/>
        <rFont val="Verdana"/>
        <family val="2"/>
      </rPr>
      <t xml:space="preserve">per TRV</t>
    </r>
  </si>
  <si>
    <t xml:space="preserve">FUEL SWITCHING FROM FULL ELECTRIC CENTRAL HEATING </t>
  </si>
  <si>
    <t xml:space="preserve">FUEL SWITCHING FROM FULL COAL CENTRAL HEATING</t>
  </si>
  <si>
    <t xml:space="preserve">FUEL SWITCHING FROM FULL OIL CENTRAL HEATING </t>
  </si>
  <si>
    <t xml:space="preserve">FUEL SWITCHING FROM FOCAL POINT ELECTRIC HEATING </t>
  </si>
  <si>
    <t xml:space="preserve">FUEL SWITCHING FROM FOCAL POINT COAL HEATING </t>
  </si>
  <si>
    <t xml:space="preserve">DISTRICT HEATING</t>
  </si>
  <si>
    <t xml:space="preserve">DISTRICT HEATING (connection to or upgrade of)</t>
  </si>
  <si>
    <t xml:space="preserve">DISTRICT HEATING METER FOR INDIV. HOUSE BILLING</t>
  </si>
  <si>
    <t xml:space="preserve">HOME ENERGY ADVICE PACKAGE</t>
  </si>
  <si>
    <t xml:space="preserve">HEAP</t>
  </si>
  <si>
    <t xml:space="preserve">MICROGENERATION</t>
  </si>
  <si>
    <t xml:space="preserve">HEAT PUMPS - from coal-fired heating</t>
  </si>
  <si>
    <t xml:space="preserve">HEAT PUMPS - from electric heating</t>
  </si>
  <si>
    <t xml:space="preserve">HEAT PUMPS - from gas-fired heating</t>
  </si>
  <si>
    <t xml:space="preserve">HEAT PUMPS - from LPG-fired heating</t>
  </si>
  <si>
    <t xml:space="preserve">HEAT PUMPS - from oil-fired heating</t>
  </si>
  <si>
    <t xml:space="preserve">SMALL BIOMASS BOILERS - from coal-fired central heating</t>
  </si>
  <si>
    <t xml:space="preserve">SMALL BIOMASS BOILERS - from electric central heating</t>
  </si>
  <si>
    <t xml:space="preserve">SMALL BIOMASS BOILERS - from gas-fired central heating</t>
  </si>
  <si>
    <t xml:space="preserve">SMALL BIOMASS BOILERS - from LPG-fired central heating</t>
  </si>
  <si>
    <t xml:space="preserve">SMALL BIOMASS BOILERS - from oil-fired central heating</t>
  </si>
  <si>
    <t xml:space="preserve">SMALL BIOMASS BOILERS - from coal-fired focal point heating</t>
  </si>
  <si>
    <t xml:space="preserve">SMALL BIOMASS BOILERS - from electric focal point heating</t>
  </si>
  <si>
    <t xml:space="preserve">SMALL BIOMASS BOILERS - from gas-fired focal point heating</t>
  </si>
  <si>
    <t xml:space="preserve">SOLAR WATER HEATING - from coal-fired heating</t>
  </si>
  <si>
    <t xml:space="preserve">SOLAR WATER HEATING - from electric heating</t>
  </si>
  <si>
    <t xml:space="preserve">SOLAR WATER HEATING - from gas-fired heating</t>
  </si>
  <si>
    <t xml:space="preserve">SOLAR WATER HEATING - from LPG-fired heating</t>
  </si>
  <si>
    <t xml:space="preserve">SOLAR WATER HEATING - from oil-fired heating</t>
  </si>
  <si>
    <t xml:space="preserve">OTHER MICROGENERATION (HEAT)</t>
  </si>
  <si>
    <t xml:space="preserve">OTHER MICROGENERATION (ELEC)</t>
  </si>
  <si>
    <t xml:space="preserve">SOLAR PV (PHOTOVOLTAIC)</t>
  </si>
  <si>
    <t xml:space="preserve">WIND TURBINES</t>
  </si>
  <si>
    <t xml:space="preserve">MICRO CHP</t>
  </si>
  <si>
    <t xml:space="preserve">SOLID WALL INSULATION U-VALUE CALCULATOR</t>
  </si>
  <si>
    <t xml:space="preserve">This calculator may be used to determine the reduction in carbon emissions from solid wall insulation measures. It should be used in situations where the U-values before and after differ from those of the standard measures.</t>
  </si>
  <si>
    <t xml:space="preserve">1. Enter U-values before and after measure</t>
  </si>
  <si>
    <r>
      <rPr>
        <b val="true"/>
        <sz val="10"/>
        <rFont val="Verdana"/>
        <family val="2"/>
      </rPr>
      <t xml:space="preserve">U-value before (W/m</t>
    </r>
    <r>
      <rPr>
        <vertAlign val="superscript"/>
        <sz val="10"/>
        <color rgb="FF000000"/>
        <rFont val="Verdana"/>
        <family val="2"/>
      </rPr>
      <t xml:space="preserve">2</t>
    </r>
    <r>
      <rPr>
        <sz val="10"/>
        <color rgb="FF000000"/>
        <rFont val="Verdana"/>
        <family val="2"/>
      </rPr>
      <t xml:space="preserve">K):</t>
    </r>
  </si>
  <si>
    <r>
      <rPr>
        <b val="true"/>
        <sz val="10"/>
        <rFont val="Verdana"/>
        <family val="2"/>
      </rPr>
      <t xml:space="preserve">U-value after (W/m</t>
    </r>
    <r>
      <rPr>
        <vertAlign val="superscript"/>
        <sz val="10"/>
        <color rgb="FF000000"/>
        <rFont val="Verdana"/>
        <family val="2"/>
      </rPr>
      <t xml:space="preserve">2</t>
    </r>
    <r>
      <rPr>
        <sz val="10"/>
        <color rgb="FF000000"/>
        <rFont val="Verdana"/>
        <family val="2"/>
      </rPr>
      <t xml:space="preserve">K):</t>
    </r>
  </si>
  <si>
    <t xml:space="preserve">s-E</t>
  </si>
  <si>
    <t xml:space="preserve">S-e</t>
  </si>
  <si>
    <t xml:space="preserve">E-e</t>
  </si>
  <si>
    <t xml:space="preserve">S FLAG</t>
  </si>
  <si>
    <t xml:space="preserve">s-e</t>
  </si>
  <si>
    <t xml:space="preserve">2. Annual reduction in carbon emissions for standard property types</t>
  </si>
  <si>
    <t xml:space="preserve">E FLAG</t>
  </si>
  <si>
    <t xml:space="preserve">START</t>
  </si>
  <si>
    <t xml:space="preserve">Property details</t>
  </si>
  <si>
    <t xml:space="preserve">Number of beds</t>
  </si>
  <si>
    <r>
      <rPr>
        <sz val="10"/>
        <color rgb="FFFFFFFF"/>
        <rFont val="Verdana"/>
        <family val="2"/>
      </rPr>
      <t xml:space="preserve">Annual carbon reduction per measure (kgCO</t>
    </r>
    <r>
      <rPr>
        <vertAlign val="subscript"/>
        <sz val="10"/>
        <color rgb="FFFFFFFF"/>
        <rFont val="Verdana"/>
        <family val="2"/>
      </rPr>
      <t xml:space="preserve">2</t>
    </r>
    <r>
      <rPr>
        <sz val="10"/>
        <color rgb="FFFFFFFF"/>
        <rFont val="Verdana"/>
        <family val="2"/>
      </rPr>
      <t xml:space="preserve">/a)</t>
    </r>
  </si>
  <si>
    <t xml:space="preserve">END</t>
  </si>
  <si>
    <t xml:space="preserve">SAVING</t>
  </si>
  <si>
    <t xml:space="preserve">Flat</t>
  </si>
  <si>
    <t xml:space="preserve">Mid-Terrace</t>
  </si>
  <si>
    <t xml:space="preserve">End-Terrace</t>
  </si>
  <si>
    <t xml:space="preserve">Semi-bungalow</t>
  </si>
  <si>
    <t xml:space="preserve">Det-bungalow</t>
  </si>
  <si>
    <t xml:space="preserve">Semi-house</t>
  </si>
  <si>
    <t xml:space="preserve">Det-hou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@"/>
    <numFmt numFmtId="169" formatCode="_-* #,##0.00_-;\-* #,##0.00_-;_-* \-??_-;_-@_-"/>
    <numFmt numFmtId="170" formatCode="_-* #,##0_-;\-* #,##0_-;_-* \-??_-;_-@_-"/>
    <numFmt numFmtId="171" formatCode="0.0%"/>
    <numFmt numFmtId="172" formatCode="0.0"/>
  </numFmts>
  <fonts count="2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vertAlign val="subscript"/>
      <sz val="10"/>
      <color rgb="FF000000"/>
      <name val="Verdana"/>
      <family val="2"/>
    </font>
    <font>
      <u val="single"/>
      <sz val="10"/>
      <color rgb="FF0000FF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10"/>
      <name val="Verdana"/>
      <family val="2"/>
    </font>
    <font>
      <vertAlign val="subscript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vertAlign val="superscript"/>
      <sz val="8"/>
      <name val="Verdana"/>
      <family val="2"/>
    </font>
    <font>
      <sz val="10"/>
      <color rgb="FFFFFFFF"/>
      <name val="Verdana"/>
      <family val="2"/>
    </font>
    <font>
      <vertAlign val="superscript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vertAlign val="superscript"/>
      <sz val="8"/>
      <color rgb="FFFFFFFF"/>
      <name val="Verdana"/>
      <family val="2"/>
    </font>
    <font>
      <b val="true"/>
      <sz val="8"/>
      <name val="Verdana"/>
      <family val="2"/>
    </font>
    <font>
      <i val="true"/>
      <sz val="10"/>
      <color rgb="FF000000"/>
      <name val="Verdana"/>
      <family val="2"/>
    </font>
    <font>
      <sz val="11"/>
      <color rgb="FF000000"/>
      <name val="Calibri"/>
      <family val="0"/>
    </font>
    <font>
      <i val="true"/>
      <sz val="10"/>
      <color rgb="FF000000"/>
      <name val="Verdana"/>
      <family val="0"/>
    </font>
    <font>
      <i val="true"/>
      <sz val="11"/>
      <color rgb="FF000000"/>
      <name val="Calibri"/>
      <family val="0"/>
    </font>
    <font>
      <b val="true"/>
      <sz val="10"/>
      <name val="Verdana"/>
      <family val="2"/>
    </font>
    <font>
      <vertAlign val="superscript"/>
      <sz val="10"/>
      <color rgb="FF000000"/>
      <name val="Verdana"/>
      <family val="2"/>
    </font>
    <font>
      <vertAlign val="subscript"/>
      <sz val="10"/>
      <color rgb="FFFFFFFF"/>
      <name val="Verdana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 style="thin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/>
      <diagonal/>
    </border>
    <border diagonalUp="false" diagonalDown="false">
      <left style="thin"/>
      <right style="thin">
        <color rgb="FF0066CC"/>
      </right>
      <top style="thin"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</xdr:colOff>
      <xdr:row>29</xdr:row>
      <xdr:rowOff>152640</xdr:rowOff>
    </xdr:from>
    <xdr:to>
      <xdr:col>12</xdr:col>
      <xdr:colOff>678240</xdr:colOff>
      <xdr:row>34</xdr:row>
      <xdr:rowOff>152640</xdr:rowOff>
    </xdr:to>
    <xdr:sp>
      <xdr:nvSpPr>
        <xdr:cNvPr id="0" name="TextBox 1"/>
        <xdr:cNvSpPr/>
      </xdr:nvSpPr>
      <xdr:spPr>
        <a:xfrm>
          <a:off x="13194000" y="6829560"/>
          <a:ext cx="353628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to obtain a full property score, the unadjusted score is to be multiplied by the number of TRVs fitt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7</xdr:row>
      <xdr:rowOff>85680</xdr:rowOff>
    </xdr:from>
    <xdr:to>
      <xdr:col>9</xdr:col>
      <xdr:colOff>419400</xdr:colOff>
      <xdr:row>14</xdr:row>
      <xdr:rowOff>38160</xdr:rowOff>
    </xdr:to>
    <xdr:sp>
      <xdr:nvSpPr>
        <xdr:cNvPr id="1" name="TextBox 1"/>
        <xdr:cNvSpPr/>
      </xdr:nvSpPr>
      <xdr:spPr>
        <a:xfrm>
          <a:off x="5617080" y="1905120"/>
          <a:ext cx="3623040" cy="10857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ote: The separate Communal Heating spreadsheet (at http://www.ofgem.gov.uk/Sustainability/Environment/EnergyEff/InfProjMngrs/Documents1/CERT%202008-2011%20CHP%20Spreadsheet%20V11.xls) will currently provide an overall carbon score per site only.  It will be revised in due cour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880</xdr:colOff>
      <xdr:row>9</xdr:row>
      <xdr:rowOff>0</xdr:rowOff>
    </xdr:from>
    <xdr:to>
      <xdr:col>2</xdr:col>
      <xdr:colOff>380520</xdr:colOff>
      <xdr:row>19</xdr:row>
      <xdr:rowOff>86040</xdr:rowOff>
    </xdr:to>
    <xdr:sp>
      <xdr:nvSpPr>
        <xdr:cNvPr id="2" name="TextBox 1"/>
        <xdr:cNvSpPr/>
      </xdr:nvSpPr>
      <xdr:spPr>
        <a:xfrm>
          <a:off x="2669400" y="2409840"/>
          <a:ext cx="221580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n annual carbon reduction score per property can be obtained via the heat pump calculator in the Carbon Reduction Matrix at    http://www.ofgem.gov.uk/Sustainability/Environment/EnergyEff/InfProjMngrs/Documents1/Carbon%20Emissions%20Reduction%20Target%20Carbon%20Reduction%20Matrix.xl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9</xdr:row>
      <xdr:rowOff>28440</xdr:rowOff>
    </xdr:from>
    <xdr:to>
      <xdr:col>5</xdr:col>
      <xdr:colOff>398520</xdr:colOff>
      <xdr:row>19</xdr:row>
      <xdr:rowOff>114480</xdr:rowOff>
    </xdr:to>
    <xdr:sp>
      <xdr:nvSpPr>
        <xdr:cNvPr id="3" name="TextBox 2"/>
        <xdr:cNvSpPr/>
      </xdr:nvSpPr>
      <xdr:spPr>
        <a:xfrm>
          <a:off x="6294960" y="2438280"/>
          <a:ext cx="221616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n annual carbon reduction score per property can be obtained via the heat pump calculator in the Carbon Reduction Matrix at    http://www.ofgem.gov.uk/Sustainability/Environment/EnergyEff/InfProjMngrs/Documents1/Carbon%20Emissions%20Reduction%20Target%20Carbon%20Reduction%20Matrix.x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880</xdr:colOff>
      <xdr:row>9</xdr:row>
      <xdr:rowOff>0</xdr:rowOff>
    </xdr:from>
    <xdr:to>
      <xdr:col>11</xdr:col>
      <xdr:colOff>497520</xdr:colOff>
      <xdr:row>19</xdr:row>
      <xdr:rowOff>86040</xdr:rowOff>
    </xdr:to>
    <xdr:sp>
      <xdr:nvSpPr>
        <xdr:cNvPr id="4" name="TextBox 4"/>
        <xdr:cNvSpPr/>
      </xdr:nvSpPr>
      <xdr:spPr>
        <a:xfrm>
          <a:off x="13610520" y="2409840"/>
          <a:ext cx="221580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n annual carbon reduction score per property can be obtained via the heat pump calculator in the Carbon Reduction Matrix at    http://www.ofgem.gov.uk/Sustainability/Environment/EnergyEff/InfProjMngrs/Documents1/Carbon%20Emissions%20Reduction%20Target%20Carbon%20Reduction%20Matrix.x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4080</xdr:colOff>
      <xdr:row>9</xdr:row>
      <xdr:rowOff>19080</xdr:rowOff>
    </xdr:from>
    <xdr:to>
      <xdr:col>14</xdr:col>
      <xdr:colOff>425520</xdr:colOff>
      <xdr:row>19</xdr:row>
      <xdr:rowOff>105120</xdr:rowOff>
    </xdr:to>
    <xdr:sp>
      <xdr:nvSpPr>
        <xdr:cNvPr id="5" name="TextBox 5"/>
        <xdr:cNvSpPr/>
      </xdr:nvSpPr>
      <xdr:spPr>
        <a:xfrm>
          <a:off x="17145000" y="2428920"/>
          <a:ext cx="221760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n annual carbon reduction score per property can be obtained via the heat pump calculator in the Carbon Reduction Matrix at    http://www.ofgem.gov.uk/Sustainability/Environment/EnergyEff/InfProjMngrs/Documents1/Carbon%20Emissions%20Reduction%20Target%20Carbon%20Reduction%20Matrix.x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9</xdr:row>
      <xdr:rowOff>28440</xdr:rowOff>
    </xdr:from>
    <xdr:to>
      <xdr:col>8</xdr:col>
      <xdr:colOff>362160</xdr:colOff>
      <xdr:row>19</xdr:row>
      <xdr:rowOff>114480</xdr:rowOff>
    </xdr:to>
    <xdr:sp>
      <xdr:nvSpPr>
        <xdr:cNvPr id="6" name="TextBox 6"/>
        <xdr:cNvSpPr/>
      </xdr:nvSpPr>
      <xdr:spPr>
        <a:xfrm>
          <a:off x="9866160" y="2438280"/>
          <a:ext cx="221688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n annual carbon reduction score per property can be obtained via the heat pump calculator in the Carbon Reduction Matrix at    http://www.ofgem.gov.uk/Sustainability/Environment/EnergyEff/InfProjMngrs/Documents1/Carbon%20Emissions%20Reduction%20Target%20Carbon%20Reduction%20Matrix.xl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fgem.gov.uk/Sustainability/Environment/EnergyEff/InfProjMngrs/Documents1/CERT%202008-2011%20CHP%20Spreadsheet%20V11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s="2" customFormat="true" ht="12.75" hidden="false" customHeight="false" outlineLevel="0" collapsed="false">
      <c r="A5" s="2" t="s">
        <v>2</v>
      </c>
    </row>
    <row r="6" s="2" customFormat="true" ht="12.75" hidden="false" customHeight="false" outlineLevel="0" collapsed="false">
      <c r="A6" s="2" t="s">
        <v>3</v>
      </c>
    </row>
    <row r="7" s="2" customFormat="true" ht="12.75" hidden="false" customHeight="false" outlineLevel="0" collapsed="false"/>
    <row r="8" customFormat="false" ht="12.75" hidden="false" customHeight="false" outlineLevel="0" collapsed="false">
      <c r="A8" s="2" t="s">
        <v>4</v>
      </c>
    </row>
    <row r="10" s="2" customFormat="true" ht="12.75" hidden="false" customHeight="false" outlineLevel="0" collapsed="false">
      <c r="A10" s="2" t="s">
        <v>5</v>
      </c>
    </row>
    <row r="11" s="2" customFormat="true" ht="12.75" hidden="false" customHeight="false" outlineLevel="0" collapsed="false"/>
    <row r="12" customFormat="false" ht="12.75" hidden="false" customHeight="false" outlineLevel="0" collapsed="false">
      <c r="A12" s="2" t="s">
        <v>6</v>
      </c>
    </row>
    <row r="14" customFormat="false" ht="12.75" hidden="false" customHeight="false" outlineLevel="0" collapsed="false">
      <c r="A14" s="2" t="s">
        <v>7</v>
      </c>
    </row>
    <row r="15" s="2" customFormat="true" ht="12.75" hidden="false" customHeight="false" outlineLevel="0" collapsed="false"/>
    <row r="16" s="2" customFormat="true" ht="12.75" hidden="false" customHeight="false" outlineLevel="0" collapsed="false">
      <c r="A16" s="2" t="s">
        <v>8</v>
      </c>
      <c r="J16" s="2" t="s">
        <v>9</v>
      </c>
    </row>
    <row r="17" s="2" customFormat="true" ht="12.75" hidden="false" customHeight="false" outlineLevel="0" collapsed="false">
      <c r="A17" s="2" t="s">
        <v>10</v>
      </c>
    </row>
    <row r="18" s="2" customFormat="true" ht="12.75" hidden="false" customHeight="false" outlineLevel="0" collapsed="false"/>
    <row r="19" customFormat="false" ht="12.75" hidden="false" customHeight="false" outlineLevel="0" collapsed="false">
      <c r="A19" s="2" t="s">
        <v>11</v>
      </c>
    </row>
    <row r="20" customFormat="false" ht="12.75" hidden="false" customHeight="false" outlineLevel="0" collapsed="false">
      <c r="B20" s="1"/>
    </row>
    <row r="21" customFormat="false" ht="26.25" hidden="false" customHeight="true" outlineLevel="0" collapsed="false">
      <c r="B21" s="3" t="s">
        <v>12</v>
      </c>
      <c r="C21" s="3"/>
      <c r="D21" s="3"/>
      <c r="E21" s="3"/>
      <c r="F21" s="3"/>
      <c r="G21" s="3"/>
      <c r="H21" s="3"/>
      <c r="I21" s="3"/>
      <c r="J21" s="4" t="s">
        <v>13</v>
      </c>
    </row>
    <row r="22" customFormat="false" ht="12.75" hidden="false" customHeight="false" outlineLevel="0" collapsed="false">
      <c r="B22" s="1" t="s">
        <v>14</v>
      </c>
      <c r="L22" s="2"/>
    </row>
    <row r="23" s="2" customFormat="true" ht="12.75" hidden="false" customHeight="false" outlineLevel="0" collapsed="false">
      <c r="B23" s="1" t="s">
        <v>15</v>
      </c>
    </row>
    <row r="24" s="2" customFormat="true" ht="12.75" hidden="false" customHeight="false" outlineLevel="0" collapsed="false">
      <c r="B24" s="1" t="s">
        <v>16</v>
      </c>
    </row>
    <row r="25" customFormat="false" ht="12.75" hidden="false" customHeight="false" outlineLevel="0" collapsed="false">
      <c r="B25" s="1" t="s">
        <v>17</v>
      </c>
    </row>
    <row r="26" customFormat="false" ht="12.75" hidden="false" customHeight="false" outlineLevel="0" collapsed="false">
      <c r="B26" s="1" t="s">
        <v>18</v>
      </c>
    </row>
    <row r="27" customFormat="false" ht="12.75" hidden="false" customHeight="false" outlineLevel="0" collapsed="false">
      <c r="B27" s="1" t="s">
        <v>19</v>
      </c>
    </row>
    <row r="28" s="2" customFormat="true" ht="12.75" hidden="false" customHeight="false" outlineLevel="0" collapsed="false">
      <c r="B28" s="1"/>
    </row>
    <row r="29" customFormat="false" ht="12.75" hidden="false" customHeight="false" outlineLevel="0" collapsed="false">
      <c r="A29" s="2" t="s">
        <v>20</v>
      </c>
    </row>
  </sheetData>
  <sheetProtection sheet="true" password="9a87"/>
  <mergeCells count="1">
    <mergeCell ref="B21:I21"/>
  </mergeCells>
  <hyperlinks>
    <hyperlink ref="J21" r:id="rId1" display="http://www.ofgem.gov.uk/Sustainability/Environment/EnergyEff/InfProjMngrs/Documents1/CERT%202008-2011%20CHP%20Spreadsheet%20V1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8.25"/>
    <col collapsed="false" customWidth="true" hidden="false" outlineLevel="0" max="2" min="2" style="5" width="30.61"/>
    <col collapsed="false" customWidth="true" hidden="false" outlineLevel="0" max="3" min="3" style="5" width="9.61"/>
    <col collapsed="false" customWidth="true" hidden="false" outlineLevel="0" max="4" min="4" style="5" width="12.99"/>
    <col collapsed="false" customWidth="true" hidden="false" outlineLevel="0" max="5" min="5" style="5" width="30.61"/>
    <col collapsed="false" customWidth="true" hidden="false" outlineLevel="0" max="7" min="6" style="5" width="9.61"/>
    <col collapsed="false" customWidth="true" hidden="false" outlineLevel="0" max="8" min="8" style="5" width="30.61"/>
    <col collapsed="false" customWidth="true" hidden="false" outlineLevel="0" max="10" min="9" style="5" width="9.61"/>
    <col collapsed="false" customWidth="true" hidden="false" outlineLevel="0" max="11" min="11" style="5" width="30.61"/>
    <col collapsed="false" customWidth="true" hidden="false" outlineLevel="0" max="13" min="12" style="5" width="9.61"/>
    <col collapsed="false" customWidth="true" hidden="false" outlineLevel="0" max="14" min="14" style="5" width="30.61"/>
    <col collapsed="false" customWidth="true" hidden="false" outlineLevel="0" max="15" min="15" style="5" width="9.61"/>
    <col collapsed="false" customWidth="true" hidden="false" outlineLevel="0" max="16" min="16" style="5" width="10.61"/>
    <col collapsed="false" customWidth="true" hidden="false" outlineLevel="0" max="17" min="17" style="5" width="30.61"/>
    <col collapsed="false" customWidth="true" hidden="false" outlineLevel="0" max="18" min="18" style="5" width="10.61"/>
    <col collapsed="false" customWidth="true" hidden="false" outlineLevel="0" max="19" min="19" style="2" width="10.61"/>
    <col collapsed="false" customWidth="true" hidden="false" outlineLevel="0" max="20" min="20" style="2" width="30.61"/>
    <col collapsed="false" customWidth="true" hidden="false" outlineLevel="0" max="22" min="21" style="2" width="9.61"/>
    <col collapsed="false" customWidth="true" hidden="false" outlineLevel="0" max="23" min="23" style="2" width="30.61"/>
    <col collapsed="false" customWidth="true" hidden="false" outlineLevel="0" max="25" min="24" style="2" width="9.61"/>
  </cols>
  <sheetData>
    <row r="1" customFormat="false" ht="14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6" t="s">
        <v>21</v>
      </c>
    </row>
    <row r="5" s="10" customFormat="true" ht="43.5" hidden="false" customHeight="true" outlineLevel="0" collapsed="false">
      <c r="A5" s="7" t="s">
        <v>22</v>
      </c>
      <c r="B5" s="8" t="s">
        <v>23</v>
      </c>
      <c r="C5" s="9" t="s">
        <v>24</v>
      </c>
      <c r="D5" s="9" t="s">
        <v>25</v>
      </c>
      <c r="E5" s="8" t="s">
        <v>26</v>
      </c>
      <c r="F5" s="9" t="s">
        <v>27</v>
      </c>
      <c r="G5" s="9" t="s">
        <v>28</v>
      </c>
      <c r="H5" s="8" t="s">
        <v>29</v>
      </c>
      <c r="I5" s="9" t="s">
        <v>30</v>
      </c>
      <c r="J5" s="9" t="s">
        <v>31</v>
      </c>
      <c r="K5" s="8" t="s">
        <v>32</v>
      </c>
      <c r="L5" s="9" t="s">
        <v>33</v>
      </c>
      <c r="M5" s="9" t="s">
        <v>34</v>
      </c>
      <c r="N5" s="8" t="s">
        <v>35</v>
      </c>
      <c r="O5" s="9" t="s">
        <v>36</v>
      </c>
      <c r="P5" s="9" t="s">
        <v>37</v>
      </c>
      <c r="Q5" s="8" t="s">
        <v>38</v>
      </c>
      <c r="R5" s="9" t="s">
        <v>39</v>
      </c>
      <c r="S5" s="9" t="s">
        <v>40</v>
      </c>
    </row>
    <row r="6" customFormat="false" ht="52.5" hidden="false" customHeight="false" outlineLevel="0" collapsed="false">
      <c r="A6" s="11" t="s">
        <v>41</v>
      </c>
      <c r="B6" s="12" t="s">
        <v>42</v>
      </c>
      <c r="C6" s="13" t="s">
        <v>43</v>
      </c>
      <c r="D6" s="14" t="s">
        <v>44</v>
      </c>
      <c r="E6" s="12" t="s">
        <v>42</v>
      </c>
      <c r="F6" s="13" t="s">
        <v>43</v>
      </c>
      <c r="G6" s="14" t="s">
        <v>44</v>
      </c>
      <c r="H6" s="12" t="s">
        <v>42</v>
      </c>
      <c r="I6" s="13" t="s">
        <v>43</v>
      </c>
      <c r="J6" s="14" t="s">
        <v>44</v>
      </c>
      <c r="K6" s="12" t="s">
        <v>42</v>
      </c>
      <c r="L6" s="13" t="s">
        <v>43</v>
      </c>
      <c r="M6" s="14" t="s">
        <v>44</v>
      </c>
      <c r="N6" s="12" t="s">
        <v>42</v>
      </c>
      <c r="O6" s="13" t="s">
        <v>43</v>
      </c>
      <c r="P6" s="14" t="s">
        <v>44</v>
      </c>
      <c r="Q6" s="12" t="s">
        <v>42</v>
      </c>
      <c r="R6" s="13" t="s">
        <v>43</v>
      </c>
      <c r="S6" s="15" t="s">
        <v>44</v>
      </c>
    </row>
    <row r="7" customFormat="false" ht="12.75" hidden="false" customHeight="false" outlineLevel="0" collapsed="false">
      <c r="A7" s="16" t="s">
        <v>45</v>
      </c>
      <c r="B7" s="17" t="n">
        <v>262.992764749741</v>
      </c>
      <c r="C7" s="18" t="n">
        <v>40</v>
      </c>
      <c r="D7" s="18" t="n">
        <f aca="false">B7*C7</f>
        <v>10519.7105899897</v>
      </c>
      <c r="E7" s="17" t="n">
        <v>271.317848113834</v>
      </c>
      <c r="F7" s="18" t="n">
        <v>40</v>
      </c>
      <c r="G7" s="18" t="n">
        <f aca="false">E7*F7</f>
        <v>10852.7139245533</v>
      </c>
      <c r="H7" s="17" t="n">
        <v>273.848630384534</v>
      </c>
      <c r="I7" s="18" t="n">
        <v>40</v>
      </c>
      <c r="J7" s="18" t="n">
        <f aca="false">H7*I7</f>
        <v>10953.9452153814</v>
      </c>
      <c r="K7" s="17" t="n">
        <v>67.2178824553241</v>
      </c>
      <c r="L7" s="18" t="n">
        <v>40</v>
      </c>
      <c r="M7" s="18" t="n">
        <f aca="false">K7*L7</f>
        <v>2688.71529821296</v>
      </c>
      <c r="N7" s="19" t="n">
        <v>75.5429658194163</v>
      </c>
      <c r="O7" s="18" t="n">
        <v>40</v>
      </c>
      <c r="P7" s="18" t="n">
        <f aca="false">N7*O7</f>
        <v>3021.71863277665</v>
      </c>
      <c r="Q7" s="17" t="n">
        <v>78.0737480901172</v>
      </c>
      <c r="R7" s="18" t="n">
        <v>40</v>
      </c>
      <c r="S7" s="20" t="n">
        <f aca="false">Q7*R7</f>
        <v>3122.94992360469</v>
      </c>
    </row>
    <row r="8" customFormat="false" ht="12.75" hidden="false" customHeight="false" outlineLevel="0" collapsed="false">
      <c r="A8" s="16" t="s">
        <v>46</v>
      </c>
      <c r="B8" s="17" t="n">
        <v>381.965682136529</v>
      </c>
      <c r="C8" s="18" t="n">
        <v>40</v>
      </c>
      <c r="D8" s="18" t="n">
        <f aca="false">B8*C8</f>
        <v>15278.6272854612</v>
      </c>
      <c r="E8" s="17" t="n">
        <v>394.05687464152</v>
      </c>
      <c r="F8" s="18" t="n">
        <v>40</v>
      </c>
      <c r="G8" s="18" t="n">
        <f aca="false">E8*F8</f>
        <v>15762.2749856608</v>
      </c>
      <c r="H8" s="17" t="n">
        <v>397.73253460611</v>
      </c>
      <c r="I8" s="18" t="n">
        <v>40</v>
      </c>
      <c r="J8" s="18" t="n">
        <f aca="false">H8*I8</f>
        <v>15909.3013842444</v>
      </c>
      <c r="K8" s="17" t="n">
        <v>97.6259721374945</v>
      </c>
      <c r="L8" s="18" t="n">
        <v>40</v>
      </c>
      <c r="M8" s="18" t="n">
        <f aca="false">K8*L8</f>
        <v>3905.03888549978</v>
      </c>
      <c r="N8" s="19" t="n">
        <v>109.717164642486</v>
      </c>
      <c r="O8" s="18" t="n">
        <v>40</v>
      </c>
      <c r="P8" s="18" t="n">
        <f aca="false">N8*O8</f>
        <v>4388.68658569942</v>
      </c>
      <c r="Q8" s="17" t="n">
        <v>113.392824607075</v>
      </c>
      <c r="R8" s="18" t="n">
        <v>40</v>
      </c>
      <c r="S8" s="20" t="n">
        <f aca="false">Q8*R8</f>
        <v>4535.712984283</v>
      </c>
    </row>
    <row r="9" customFormat="false" ht="12.75" hidden="false" customHeight="false" outlineLevel="0" collapsed="false">
      <c r="A9" s="16" t="s">
        <v>47</v>
      </c>
      <c r="B9" s="17" t="n">
        <v>557.29419196969</v>
      </c>
      <c r="C9" s="18" t="n">
        <v>40</v>
      </c>
      <c r="D9" s="18" t="n">
        <f aca="false">B9*C9</f>
        <v>22291.7676787876</v>
      </c>
      <c r="E9" s="17" t="n">
        <v>574.935440050743</v>
      </c>
      <c r="F9" s="18" t="n">
        <v>40</v>
      </c>
      <c r="G9" s="18" t="n">
        <f aca="false">E9*F9</f>
        <v>22997.4176020297</v>
      </c>
      <c r="H9" s="17" t="n">
        <v>580.298288195799</v>
      </c>
      <c r="I9" s="18" t="n">
        <v>40</v>
      </c>
      <c r="J9" s="18" t="n">
        <f aca="false">H9*I9</f>
        <v>23211.931527832</v>
      </c>
      <c r="K9" s="17" t="n">
        <v>142.437893774377</v>
      </c>
      <c r="L9" s="18" t="n">
        <v>40</v>
      </c>
      <c r="M9" s="18" t="n">
        <f aca="false">K9*L9</f>
        <v>5697.51575097509</v>
      </c>
      <c r="N9" s="19" t="n">
        <v>160.07914185543</v>
      </c>
      <c r="O9" s="18" t="n">
        <v>40</v>
      </c>
      <c r="P9" s="18" t="n">
        <f aca="false">N9*O9</f>
        <v>6403.16567421719</v>
      </c>
      <c r="Q9" s="17" t="n">
        <v>165.441990000486</v>
      </c>
      <c r="R9" s="18" t="n">
        <v>40</v>
      </c>
      <c r="S9" s="20" t="n">
        <f aca="false">Q9*R9</f>
        <v>6617.67960001945</v>
      </c>
    </row>
    <row r="10" customFormat="false" ht="12.75" hidden="false" customHeight="false" outlineLevel="0" collapsed="false">
      <c r="A10" s="16" t="s">
        <v>48</v>
      </c>
      <c r="B10" s="17" t="n">
        <v>191.0476926503</v>
      </c>
      <c r="C10" s="18" t="n">
        <v>40</v>
      </c>
      <c r="D10" s="18" t="n">
        <f aca="false">B10*C10</f>
        <v>7641.90770601199</v>
      </c>
      <c r="E10" s="17" t="n">
        <v>196.979508320689</v>
      </c>
      <c r="F10" s="18" t="n">
        <v>40</v>
      </c>
      <c r="G10" s="18" t="n">
        <f aca="false">E10*F10</f>
        <v>7879.18033282755</v>
      </c>
      <c r="H10" s="17" t="n">
        <v>198.781800559837</v>
      </c>
      <c r="I10" s="18" t="n">
        <v>40</v>
      </c>
      <c r="J10" s="18" t="n">
        <f aca="false">H10*I10</f>
        <v>7951.27202239347</v>
      </c>
      <c r="K10" s="17" t="n">
        <v>50.4647673221965</v>
      </c>
      <c r="L10" s="18" t="n">
        <v>40</v>
      </c>
      <c r="M10" s="18" t="n">
        <f aca="false">K10*L10</f>
        <v>2018.59069288786</v>
      </c>
      <c r="N10" s="19" t="n">
        <v>56.3965829925853</v>
      </c>
      <c r="O10" s="18" t="n">
        <v>40</v>
      </c>
      <c r="P10" s="18" t="n">
        <f aca="false">N10*O10</f>
        <v>2255.86331970341</v>
      </c>
      <c r="Q10" s="17" t="n">
        <v>58.1988752317333</v>
      </c>
      <c r="R10" s="18" t="n">
        <v>40</v>
      </c>
      <c r="S10" s="20" t="n">
        <f aca="false">Q10*R10</f>
        <v>2327.95500926933</v>
      </c>
    </row>
    <row r="11" customFormat="false" ht="12.75" hidden="false" customHeight="false" outlineLevel="0" collapsed="false">
      <c r="A11" s="16" t="s">
        <v>49</v>
      </c>
      <c r="B11" s="17" t="n">
        <v>239.56774157736</v>
      </c>
      <c r="C11" s="18" t="n">
        <v>40</v>
      </c>
      <c r="D11" s="18" t="n">
        <f aca="false">B11*C11</f>
        <v>9582.7096630944</v>
      </c>
      <c r="E11" s="17" t="n">
        <v>247.006050116419</v>
      </c>
      <c r="F11" s="18" t="n">
        <v>40</v>
      </c>
      <c r="G11" s="18" t="n">
        <f aca="false">E11*F11</f>
        <v>9880.24200465676</v>
      </c>
      <c r="H11" s="17" t="n">
        <v>249.266067368684</v>
      </c>
      <c r="I11" s="18" t="n">
        <v>40</v>
      </c>
      <c r="J11" s="18" t="n">
        <f aca="false">H11*I11</f>
        <v>9970.64269474736</v>
      </c>
      <c r="K11" s="17" t="n">
        <v>63.2812161659289</v>
      </c>
      <c r="L11" s="18" t="n">
        <v>40</v>
      </c>
      <c r="M11" s="18" t="n">
        <f aca="false">K11*L11</f>
        <v>2531.24864663716</v>
      </c>
      <c r="N11" s="19" t="n">
        <v>70.719524704988</v>
      </c>
      <c r="O11" s="18" t="n">
        <v>40</v>
      </c>
      <c r="P11" s="18" t="n">
        <f aca="false">N11*O11</f>
        <v>2828.78098819952</v>
      </c>
      <c r="Q11" s="17" t="n">
        <v>72.9795419572529</v>
      </c>
      <c r="R11" s="18" t="n">
        <v>40</v>
      </c>
      <c r="S11" s="20" t="n">
        <f aca="false">Q11*R11</f>
        <v>2919.18167829012</v>
      </c>
    </row>
    <row r="12" customFormat="false" ht="12.75" hidden="false" customHeight="false" outlineLevel="0" collapsed="false">
      <c r="A12" s="16" t="s">
        <v>50</v>
      </c>
      <c r="B12" s="17" t="n">
        <v>203.427834050433</v>
      </c>
      <c r="C12" s="18" t="n">
        <v>40</v>
      </c>
      <c r="D12" s="18" t="n">
        <f aca="false">B12*C12</f>
        <v>8137.11336201732</v>
      </c>
      <c r="E12" s="17" t="n">
        <v>209.614419555618</v>
      </c>
      <c r="F12" s="18" t="n">
        <v>40</v>
      </c>
      <c r="G12" s="18" t="n">
        <f aca="false">E12*F12</f>
        <v>8384.57678222471</v>
      </c>
      <c r="H12" s="17" t="n">
        <v>211.485273619525</v>
      </c>
      <c r="I12" s="18" t="n">
        <v>40</v>
      </c>
      <c r="J12" s="18" t="n">
        <f aca="false">H12*I12</f>
        <v>8459.41094478098</v>
      </c>
      <c r="K12" s="17" t="n">
        <v>54.520998070987</v>
      </c>
      <c r="L12" s="18" t="n">
        <v>40</v>
      </c>
      <c r="M12" s="18" t="n">
        <f aca="false">K12*L12</f>
        <v>2180.83992283948</v>
      </c>
      <c r="N12" s="19" t="n">
        <v>60.7075835761717</v>
      </c>
      <c r="O12" s="18" t="n">
        <v>40</v>
      </c>
      <c r="P12" s="18" t="n">
        <f aca="false">N12*O12</f>
        <v>2428.30334304687</v>
      </c>
      <c r="Q12" s="17" t="n">
        <v>62.5784376400786</v>
      </c>
      <c r="R12" s="18" t="n">
        <v>40</v>
      </c>
      <c r="S12" s="20" t="n">
        <f aca="false">Q12*R12</f>
        <v>2503.13750560314</v>
      </c>
    </row>
    <row r="13" customFormat="false" ht="12.75" hidden="false" customHeight="false" outlineLevel="0" collapsed="false">
      <c r="A13" s="16" t="s">
        <v>51</v>
      </c>
      <c r="B13" s="17" t="n">
        <v>255.092045872765</v>
      </c>
      <c r="C13" s="18" t="n">
        <v>40</v>
      </c>
      <c r="D13" s="18" t="n">
        <f aca="false">B13*C13</f>
        <v>10203.6818349106</v>
      </c>
      <c r="E13" s="17" t="n">
        <v>262.849827696727</v>
      </c>
      <c r="F13" s="18" t="n">
        <v>40</v>
      </c>
      <c r="G13" s="18" t="n">
        <f aca="false">E13*F13</f>
        <v>10513.9931078691</v>
      </c>
      <c r="H13" s="17" t="n">
        <v>265.195819300674</v>
      </c>
      <c r="I13" s="18" t="n">
        <v>40</v>
      </c>
      <c r="J13" s="18" t="n">
        <f aca="false">H13*I13</f>
        <v>10607.8327720269</v>
      </c>
      <c r="K13" s="17" t="n">
        <v>68.3676007556821</v>
      </c>
      <c r="L13" s="18" t="n">
        <v>40</v>
      </c>
      <c r="M13" s="18" t="n">
        <f aca="false">K13*L13</f>
        <v>2734.70403022728</v>
      </c>
      <c r="N13" s="19" t="n">
        <v>76.1253825796439</v>
      </c>
      <c r="O13" s="18" t="n">
        <v>40</v>
      </c>
      <c r="P13" s="18" t="n">
        <f aca="false">N13*O13</f>
        <v>3045.01530318575</v>
      </c>
      <c r="Q13" s="17" t="n">
        <v>78.4713741835906</v>
      </c>
      <c r="R13" s="18" t="n">
        <v>40</v>
      </c>
      <c r="S13" s="20" t="n">
        <f aca="false">Q13*R13</f>
        <v>3138.85496734362</v>
      </c>
    </row>
    <row r="14" customFormat="false" ht="12.75" hidden="false" customHeight="false" outlineLevel="0" collapsed="false">
      <c r="A14" s="16" t="s">
        <v>52</v>
      </c>
      <c r="B14" s="17" t="n">
        <v>409.247001651306</v>
      </c>
      <c r="C14" s="18" t="n">
        <v>40</v>
      </c>
      <c r="D14" s="18" t="n">
        <f aca="false">B14*C14</f>
        <v>16369.8800660522</v>
      </c>
      <c r="E14" s="17" t="n">
        <v>422.230853596893</v>
      </c>
      <c r="F14" s="18" t="n">
        <v>40</v>
      </c>
      <c r="G14" s="18" t="n">
        <f aca="false">E14*F14</f>
        <v>16889.2341438757</v>
      </c>
      <c r="H14" s="17" t="n">
        <v>426.151627325674</v>
      </c>
      <c r="I14" s="18" t="n">
        <v>40</v>
      </c>
      <c r="J14" s="18" t="n">
        <f aca="false">H14*I14</f>
        <v>17046.065093027</v>
      </c>
      <c r="K14" s="17" t="n">
        <v>109.663494864483</v>
      </c>
      <c r="L14" s="18" t="n">
        <v>40</v>
      </c>
      <c r="M14" s="18" t="n">
        <f aca="false">K14*L14</f>
        <v>4386.5397945793</v>
      </c>
      <c r="N14" s="19" t="n">
        <v>122.647346810069</v>
      </c>
      <c r="O14" s="18" t="n">
        <v>40</v>
      </c>
      <c r="P14" s="18" t="n">
        <f aca="false">N14*O14</f>
        <v>4905.89387240276</v>
      </c>
      <c r="Q14" s="17" t="n">
        <v>126.56812053885</v>
      </c>
      <c r="R14" s="18" t="n">
        <v>40</v>
      </c>
      <c r="S14" s="20" t="n">
        <f aca="false">Q14*R14</f>
        <v>5062.72482155402</v>
      </c>
    </row>
    <row r="15" customFormat="false" ht="12.75" hidden="false" customHeight="false" outlineLevel="0" collapsed="false">
      <c r="A15" s="16" t="s">
        <v>53</v>
      </c>
      <c r="B15" s="17" t="n">
        <v>476.917765703884</v>
      </c>
      <c r="C15" s="18" t="n">
        <v>40</v>
      </c>
      <c r="D15" s="18" t="n">
        <f aca="false">B15*C15</f>
        <v>19076.7106281554</v>
      </c>
      <c r="E15" s="17" t="n">
        <v>492.048553797953</v>
      </c>
      <c r="F15" s="18" t="n">
        <v>40</v>
      </c>
      <c r="G15" s="18" t="n">
        <f aca="false">E15*F15</f>
        <v>19681.9421519181</v>
      </c>
      <c r="H15" s="17" t="n">
        <v>496.617644442518</v>
      </c>
      <c r="I15" s="18" t="n">
        <v>40</v>
      </c>
      <c r="J15" s="18" t="n">
        <f aca="false">H15*I15</f>
        <v>19864.7057777007</v>
      </c>
      <c r="K15" s="17" t="n">
        <v>127.796828660972</v>
      </c>
      <c r="L15" s="18" t="n">
        <v>40</v>
      </c>
      <c r="M15" s="18" t="n">
        <f aca="false">K15*L15</f>
        <v>5111.87314643887</v>
      </c>
      <c r="N15" s="19" t="n">
        <v>142.927616755041</v>
      </c>
      <c r="O15" s="18" t="n">
        <v>40</v>
      </c>
      <c r="P15" s="18" t="n">
        <f aca="false">N15*O15</f>
        <v>5717.10467020164</v>
      </c>
      <c r="Q15" s="17" t="n">
        <v>147.496707399605</v>
      </c>
      <c r="R15" s="18" t="n">
        <v>40</v>
      </c>
      <c r="S15" s="20" t="n">
        <f aca="false">Q15*R15</f>
        <v>5899.86829598421</v>
      </c>
    </row>
    <row r="16" customFormat="false" ht="12.75" hidden="false" customHeight="false" outlineLevel="0" collapsed="false">
      <c r="A16" s="16" t="s">
        <v>54</v>
      </c>
      <c r="B16" s="17" t="n">
        <v>424.989908449841</v>
      </c>
      <c r="C16" s="18" t="n">
        <v>40</v>
      </c>
      <c r="D16" s="18" t="n">
        <f aca="false">B16*C16</f>
        <v>16999.5963379937</v>
      </c>
      <c r="E16" s="17" t="n">
        <v>438.817788460181</v>
      </c>
      <c r="F16" s="18" t="n">
        <v>40</v>
      </c>
      <c r="G16" s="18" t="n">
        <f aca="false">E16*F16</f>
        <v>17552.7115384072</v>
      </c>
      <c r="H16" s="17" t="n">
        <v>442.999938633828</v>
      </c>
      <c r="I16" s="18" t="n">
        <v>40</v>
      </c>
      <c r="J16" s="18" t="n">
        <f aca="false">H16*I16</f>
        <v>17719.9975453531</v>
      </c>
      <c r="K16" s="17" t="n">
        <v>115.874426880175</v>
      </c>
      <c r="L16" s="18" t="n">
        <v>40</v>
      </c>
      <c r="M16" s="18" t="n">
        <f aca="false">K16*L16</f>
        <v>4634.97707520701</v>
      </c>
      <c r="N16" s="19" t="n">
        <v>129.702306890515</v>
      </c>
      <c r="O16" s="18" t="n">
        <v>40</v>
      </c>
      <c r="P16" s="18" t="n">
        <f aca="false">N16*O16</f>
        <v>5188.0922756206</v>
      </c>
      <c r="Q16" s="17" t="n">
        <v>133.884457064162</v>
      </c>
      <c r="R16" s="18" t="n">
        <v>40</v>
      </c>
      <c r="S16" s="20" t="n">
        <f aca="false">Q16*R16</f>
        <v>5355.37828256648</v>
      </c>
    </row>
    <row r="17" customFormat="false" ht="12.75" hidden="false" customHeight="false" outlineLevel="0" collapsed="false">
      <c r="A17" s="16" t="s">
        <v>55</v>
      </c>
      <c r="B17" s="17" t="n">
        <v>494.764371031158</v>
      </c>
      <c r="C17" s="18" t="n">
        <v>40</v>
      </c>
      <c r="D17" s="18" t="n">
        <f aca="false">B17*C17</f>
        <v>19790.5748412463</v>
      </c>
      <c r="E17" s="17" t="n">
        <v>510.86249999842</v>
      </c>
      <c r="F17" s="18" t="n">
        <v>40</v>
      </c>
      <c r="G17" s="18" t="n">
        <f aca="false">E17*F17</f>
        <v>20434.4999999368</v>
      </c>
      <c r="H17" s="17" t="n">
        <v>515.731271842367</v>
      </c>
      <c r="I17" s="18" t="n">
        <v>40</v>
      </c>
      <c r="J17" s="18" t="n">
        <f aca="false">H17*I17</f>
        <v>20629.2508736947</v>
      </c>
      <c r="K17" s="17" t="n">
        <v>134.898586517219</v>
      </c>
      <c r="L17" s="18" t="n">
        <v>40</v>
      </c>
      <c r="M17" s="18" t="n">
        <f aca="false">K17*L17</f>
        <v>5395.94346068875</v>
      </c>
      <c r="N17" s="19" t="n">
        <v>150.99671548448</v>
      </c>
      <c r="O17" s="18" t="n">
        <v>40</v>
      </c>
      <c r="P17" s="18" t="n">
        <f aca="false">N17*O17</f>
        <v>6039.8686193792</v>
      </c>
      <c r="Q17" s="17" t="n">
        <v>155.865487328427</v>
      </c>
      <c r="R17" s="18" t="n">
        <v>40</v>
      </c>
      <c r="S17" s="20" t="n">
        <f aca="false">Q17*R17</f>
        <v>6234.61949313709</v>
      </c>
    </row>
    <row r="18" customFormat="false" ht="12.75" hidden="false" customHeight="false" outlineLevel="0" collapsed="false">
      <c r="A18" s="16" t="s">
        <v>56</v>
      </c>
      <c r="B18" s="17" t="n">
        <v>570.881966574414</v>
      </c>
      <c r="C18" s="18" t="n">
        <v>40</v>
      </c>
      <c r="D18" s="18" t="n">
        <f aca="false">B18*C18</f>
        <v>22835.2786629765</v>
      </c>
      <c r="E18" s="17" t="n">
        <v>589.456730767407</v>
      </c>
      <c r="F18" s="18" t="n">
        <v>40</v>
      </c>
      <c r="G18" s="18" t="n">
        <f aca="false">E18*F18</f>
        <v>23578.2692306963</v>
      </c>
      <c r="H18" s="17" t="n">
        <v>595.0745444335</v>
      </c>
      <c r="I18" s="18" t="n">
        <v>40</v>
      </c>
      <c r="J18" s="18" t="n">
        <f aca="false">H18*I18</f>
        <v>23802.98177734</v>
      </c>
      <c r="K18" s="17" t="n">
        <v>155.652215212176</v>
      </c>
      <c r="L18" s="18" t="n">
        <v>40</v>
      </c>
      <c r="M18" s="18" t="n">
        <f aca="false">K18*L18</f>
        <v>6226.08860848702</v>
      </c>
      <c r="N18" s="19" t="n">
        <v>174.226979405169</v>
      </c>
      <c r="O18" s="18" t="n">
        <v>40</v>
      </c>
      <c r="P18" s="18" t="n">
        <f aca="false">N18*O18</f>
        <v>6969.07917620678</v>
      </c>
      <c r="Q18" s="17" t="n">
        <v>179.844793071262</v>
      </c>
      <c r="R18" s="18" t="n">
        <v>40</v>
      </c>
      <c r="S18" s="20" t="n">
        <f aca="false">Q18*R18</f>
        <v>7193.79172285049</v>
      </c>
    </row>
    <row r="19" customFormat="false" ht="12.75" hidden="false" customHeight="false" outlineLevel="0" collapsed="false">
      <c r="A19" s="16" t="s">
        <v>57</v>
      </c>
      <c r="B19" s="17" t="n">
        <v>246.574439435705</v>
      </c>
      <c r="C19" s="18" t="n">
        <v>40</v>
      </c>
      <c r="D19" s="18" t="n">
        <f aca="false">B19*C19</f>
        <v>9862.97757742821</v>
      </c>
      <c r="E19" s="17" t="n">
        <v>254.113141214437</v>
      </c>
      <c r="F19" s="18" t="n">
        <v>40</v>
      </c>
      <c r="G19" s="18" t="n">
        <f aca="false">E19*F19</f>
        <v>10164.5256485775</v>
      </c>
      <c r="H19" s="17" t="n">
        <v>256.393128073541</v>
      </c>
      <c r="I19" s="18" t="n">
        <v>40</v>
      </c>
      <c r="J19" s="18" t="n">
        <f aca="false">H19*I19</f>
        <v>10255.7251229416</v>
      </c>
      <c r="K19" s="17" t="n">
        <v>65.8411796512137</v>
      </c>
      <c r="L19" s="18" t="n">
        <v>40</v>
      </c>
      <c r="M19" s="18" t="n">
        <f aca="false">K19*L19</f>
        <v>2633.64718604855</v>
      </c>
      <c r="N19" s="19" t="n">
        <v>73.3798814299452</v>
      </c>
      <c r="O19" s="18" t="n">
        <v>40</v>
      </c>
      <c r="P19" s="18" t="n">
        <f aca="false">N19*O19</f>
        <v>2935.19525719781</v>
      </c>
      <c r="Q19" s="17" t="n">
        <v>75.659868289049</v>
      </c>
      <c r="R19" s="18" t="n">
        <v>40</v>
      </c>
      <c r="S19" s="20" t="n">
        <f aca="false">Q19*R19</f>
        <v>3026.39473156196</v>
      </c>
    </row>
    <row r="20" customFormat="false" ht="12.75" hidden="false" customHeight="false" outlineLevel="0" collapsed="false">
      <c r="A20" s="16" t="s">
        <v>58</v>
      </c>
      <c r="B20" s="17" t="n">
        <v>285.001624802309</v>
      </c>
      <c r="C20" s="18" t="n">
        <v>40</v>
      </c>
      <c r="D20" s="18" t="n">
        <f aca="false">B20*C20</f>
        <v>11400.0649920924</v>
      </c>
      <c r="E20" s="17" t="n">
        <v>293.715189195907</v>
      </c>
      <c r="F20" s="18" t="n">
        <v>40</v>
      </c>
      <c r="G20" s="18" t="n">
        <f aca="false">E20*F20</f>
        <v>11748.6075678363</v>
      </c>
      <c r="H20" s="17" t="n">
        <v>296.350498682404</v>
      </c>
      <c r="I20" s="18" t="n">
        <v>40</v>
      </c>
      <c r="J20" s="18" t="n">
        <f aca="false">H20*I20</f>
        <v>11854.0199472962</v>
      </c>
      <c r="K20" s="17" t="n">
        <v>76.1021427137406</v>
      </c>
      <c r="L20" s="18" t="n">
        <v>40</v>
      </c>
      <c r="M20" s="18" t="n">
        <f aca="false">K20*L20</f>
        <v>3044.08570854962</v>
      </c>
      <c r="N20" s="19" t="n">
        <v>84.8157071073393</v>
      </c>
      <c r="O20" s="18" t="n">
        <v>40</v>
      </c>
      <c r="P20" s="18" t="n">
        <f aca="false">N20*O20</f>
        <v>3392.62828429357</v>
      </c>
      <c r="Q20" s="17" t="n">
        <v>87.4510165938359</v>
      </c>
      <c r="R20" s="18" t="n">
        <v>40</v>
      </c>
      <c r="S20" s="20" t="n">
        <f aca="false">Q20*R20</f>
        <v>3498.04066375344</v>
      </c>
    </row>
    <row r="21" customFormat="false" ht="12.75" hidden="false" customHeight="false" outlineLevel="0" collapsed="false">
      <c r="A21" s="16" t="s">
        <v>59</v>
      </c>
      <c r="B21" s="17" t="n">
        <v>326.631075616129</v>
      </c>
      <c r="C21" s="18" t="n">
        <v>40</v>
      </c>
      <c r="D21" s="18" t="n">
        <f aca="false">B21*C21</f>
        <v>13065.2430246452</v>
      </c>
      <c r="E21" s="17" t="n">
        <v>336.617407842501</v>
      </c>
      <c r="F21" s="18" t="n">
        <v>40</v>
      </c>
      <c r="G21" s="18" t="n">
        <f aca="false">E21*F21</f>
        <v>13464.6963137</v>
      </c>
      <c r="H21" s="17" t="n">
        <v>339.637650175339</v>
      </c>
      <c r="I21" s="18" t="n">
        <v>40</v>
      </c>
      <c r="J21" s="18" t="n">
        <f aca="false">H21*I21</f>
        <v>13585.5060070136</v>
      </c>
      <c r="K21" s="17" t="n">
        <v>87.2181860314779</v>
      </c>
      <c r="L21" s="18" t="n">
        <v>40</v>
      </c>
      <c r="M21" s="18" t="n">
        <f aca="false">K21*L21</f>
        <v>3488.72744125912</v>
      </c>
      <c r="N21" s="19" t="n">
        <v>97.2045182578495</v>
      </c>
      <c r="O21" s="18" t="n">
        <v>40</v>
      </c>
      <c r="P21" s="18" t="n">
        <f aca="false">N21*O21</f>
        <v>3888.18073031398</v>
      </c>
      <c r="Q21" s="17" t="n">
        <v>100.224760590688</v>
      </c>
      <c r="R21" s="18" t="n">
        <v>40</v>
      </c>
      <c r="S21" s="20" t="n">
        <f aca="false">Q21*R21</f>
        <v>4008.99042362753</v>
      </c>
    </row>
    <row r="22" customFormat="false" ht="12.75" hidden="false" customHeight="false" outlineLevel="0" collapsed="false">
      <c r="A22" s="16" t="s">
        <v>60</v>
      </c>
      <c r="B22" s="17" t="n">
        <v>293.203976824083</v>
      </c>
      <c r="C22" s="18" t="n">
        <v>40</v>
      </c>
      <c r="D22" s="18" t="n">
        <f aca="false">B22*C22</f>
        <v>11728.1590729633</v>
      </c>
      <c r="E22" s="17" t="n">
        <v>302.611723057384</v>
      </c>
      <c r="F22" s="18" t="n">
        <v>40</v>
      </c>
      <c r="G22" s="18" t="n">
        <f aca="false">E22*F22</f>
        <v>12104.4689222954</v>
      </c>
      <c r="H22" s="17" t="n">
        <v>305.463079422644</v>
      </c>
      <c r="I22" s="18" t="n">
        <v>40</v>
      </c>
      <c r="J22" s="18" t="n">
        <f aca="false">H22*I22</f>
        <v>12218.5231769058</v>
      </c>
      <c r="K22" s="17" t="n">
        <v>81.4117847412378</v>
      </c>
      <c r="L22" s="18" t="n">
        <v>40</v>
      </c>
      <c r="M22" s="18" t="n">
        <f aca="false">K22*L22</f>
        <v>3256.47138964951</v>
      </c>
      <c r="N22" s="19" t="n">
        <v>90.8195309745386</v>
      </c>
      <c r="O22" s="18" t="n">
        <v>40</v>
      </c>
      <c r="P22" s="18" t="n">
        <f aca="false">N22*O22</f>
        <v>3632.78123898154</v>
      </c>
      <c r="Q22" s="17" t="n">
        <v>93.6708873397988</v>
      </c>
      <c r="R22" s="18" t="n">
        <v>40</v>
      </c>
      <c r="S22" s="20" t="n">
        <f aca="false">Q22*R22</f>
        <v>3746.83549359195</v>
      </c>
    </row>
    <row r="23" customFormat="false" ht="12.75" hidden="false" customHeight="false" outlineLevel="0" collapsed="false">
      <c r="A23" s="16" t="s">
        <v>61</v>
      </c>
      <c r="B23" s="17" t="n">
        <v>338.813484330051</v>
      </c>
      <c r="C23" s="18" t="n">
        <v>40</v>
      </c>
      <c r="D23" s="18" t="n">
        <f aca="false">B23*C23</f>
        <v>13552.5393732021</v>
      </c>
      <c r="E23" s="17" t="n">
        <v>349.684657755199</v>
      </c>
      <c r="F23" s="18" t="n">
        <v>40</v>
      </c>
      <c r="G23" s="18" t="n">
        <f aca="false">E23*F23</f>
        <v>13987.386310208</v>
      </c>
      <c r="H23" s="17" t="n">
        <v>352.979558443944</v>
      </c>
      <c r="I23" s="18" t="n">
        <v>40</v>
      </c>
      <c r="J23" s="18" t="n">
        <f aca="false">H23*I23</f>
        <v>14119.1823377578</v>
      </c>
      <c r="K23" s="17" t="n">
        <v>94.0758401454304</v>
      </c>
      <c r="L23" s="18" t="n">
        <v>40</v>
      </c>
      <c r="M23" s="18" t="n">
        <f aca="false">K23*L23</f>
        <v>3763.03360581721</v>
      </c>
      <c r="N23" s="19" t="n">
        <v>104.947013570578</v>
      </c>
      <c r="O23" s="18" t="n">
        <v>40</v>
      </c>
      <c r="P23" s="18" t="n">
        <f aca="false">N23*O23</f>
        <v>4197.88054282312</v>
      </c>
      <c r="Q23" s="17" t="n">
        <v>108.241914259323</v>
      </c>
      <c r="R23" s="18" t="n">
        <v>40</v>
      </c>
      <c r="S23" s="20" t="n">
        <f aca="false">Q23*R23</f>
        <v>4329.67657037292</v>
      </c>
    </row>
    <row r="24" customFormat="false" ht="12.75" hidden="false" customHeight="false" outlineLevel="0" collapsed="false">
      <c r="A24" s="16" t="s">
        <v>62</v>
      </c>
      <c r="B24" s="17" t="n">
        <v>390.938635765444</v>
      </c>
      <c r="C24" s="18" t="n">
        <v>40</v>
      </c>
      <c r="D24" s="18" t="n">
        <f aca="false">B24*C24</f>
        <v>15637.5454306178</v>
      </c>
      <c r="E24" s="17" t="n">
        <v>403.482297409845</v>
      </c>
      <c r="F24" s="18" t="n">
        <v>40</v>
      </c>
      <c r="G24" s="18" t="n">
        <f aca="false">E24*F24</f>
        <v>16139.2918963938</v>
      </c>
      <c r="H24" s="17" t="n">
        <v>407.284105896859</v>
      </c>
      <c r="I24" s="18" t="n">
        <v>40</v>
      </c>
      <c r="J24" s="18" t="n">
        <f aca="false">H24*I24</f>
        <v>16291.3642358743</v>
      </c>
      <c r="K24" s="17" t="n">
        <v>108.54904632165</v>
      </c>
      <c r="L24" s="18" t="n">
        <v>40</v>
      </c>
      <c r="M24" s="18" t="n">
        <f aca="false">K24*L24</f>
        <v>4341.96185286602</v>
      </c>
      <c r="N24" s="19" t="n">
        <v>121.092707966051</v>
      </c>
      <c r="O24" s="18" t="n">
        <v>40</v>
      </c>
      <c r="P24" s="18" t="n">
        <f aca="false">N24*O24</f>
        <v>4843.70831864206</v>
      </c>
      <c r="Q24" s="17" t="n">
        <v>124.894516453065</v>
      </c>
      <c r="R24" s="18" t="n">
        <v>40</v>
      </c>
      <c r="S24" s="20" t="n">
        <f aca="false">Q24*R24</f>
        <v>4995.7806581226</v>
      </c>
    </row>
    <row r="25" customFormat="false" ht="12.75" hidden="false" customHeight="false" outlineLevel="0" collapsed="false">
      <c r="A25" s="21"/>
      <c r="B25" s="22"/>
      <c r="E25" s="22"/>
      <c r="H25" s="22"/>
      <c r="K25" s="22"/>
      <c r="N25" s="22"/>
      <c r="Q25" s="22"/>
    </row>
    <row r="27" customFormat="false" ht="40.5" hidden="false" customHeight="true" outlineLevel="0" collapsed="false">
      <c r="A27" s="7" t="s">
        <v>22</v>
      </c>
      <c r="B27" s="8" t="s">
        <v>63</v>
      </c>
      <c r="C27" s="5" t="s">
        <v>24</v>
      </c>
      <c r="D27" s="23" t="s">
        <v>25</v>
      </c>
      <c r="E27" s="8" t="s">
        <v>64</v>
      </c>
      <c r="F27" s="5" t="s">
        <v>27</v>
      </c>
      <c r="G27" s="5" t="s">
        <v>28</v>
      </c>
    </row>
    <row r="28" customFormat="false" ht="52.5" hidden="false" customHeight="false" outlineLevel="0" collapsed="false">
      <c r="A28" s="11" t="s">
        <v>41</v>
      </c>
      <c r="B28" s="24" t="s">
        <v>42</v>
      </c>
      <c r="C28" s="25" t="s">
        <v>43</v>
      </c>
      <c r="D28" s="26" t="s">
        <v>44</v>
      </c>
      <c r="E28" s="24" t="s">
        <v>42</v>
      </c>
      <c r="F28" s="25" t="s">
        <v>43</v>
      </c>
      <c r="G28" s="26" t="s">
        <v>44</v>
      </c>
    </row>
    <row r="29" customFormat="false" ht="12.75" hidden="false" customHeight="false" outlineLevel="0" collapsed="false">
      <c r="A29" s="16" t="s">
        <v>45</v>
      </c>
      <c r="B29" s="27" t="n">
        <v>170.547334677793</v>
      </c>
      <c r="C29" s="28" t="n">
        <v>40</v>
      </c>
      <c r="D29" s="18" t="n">
        <f aca="false">B29*C29</f>
        <v>6821.89338711171</v>
      </c>
      <c r="E29" s="27" t="n">
        <v>182.831047363998</v>
      </c>
      <c r="F29" s="28" t="n">
        <v>40</v>
      </c>
      <c r="G29" s="18" t="n">
        <f aca="false">E29*F29</f>
        <v>7313.24189455993</v>
      </c>
    </row>
    <row r="30" customFormat="false" ht="12.75" hidden="false" customHeight="false" outlineLevel="0" collapsed="false">
      <c r="A30" s="16" t="s">
        <v>46</v>
      </c>
      <c r="B30" s="27" t="n">
        <v>205.534726257635</v>
      </c>
      <c r="C30" s="28" t="n">
        <v>40</v>
      </c>
      <c r="D30" s="18" t="n">
        <f aca="false">B30*C30</f>
        <v>8221.38905030541</v>
      </c>
      <c r="E30" s="27" t="n">
        <v>220.338414214158</v>
      </c>
      <c r="F30" s="28" t="n">
        <v>40</v>
      </c>
      <c r="G30" s="18" t="n">
        <f aca="false">E30*F30</f>
        <v>8813.53656856631</v>
      </c>
    </row>
    <row r="31" customFormat="false" ht="12.75" hidden="false" customHeight="false" outlineLevel="0" collapsed="false">
      <c r="A31" s="16" t="s">
        <v>47</v>
      </c>
      <c r="B31" s="27" t="n">
        <v>248.264883961198</v>
      </c>
      <c r="C31" s="28" t="n">
        <v>40</v>
      </c>
      <c r="D31" s="18" t="n">
        <f aca="false">B31*C31</f>
        <v>9930.59535844792</v>
      </c>
      <c r="E31" s="27" t="n">
        <v>266.146221775213</v>
      </c>
      <c r="F31" s="28" t="n">
        <v>40</v>
      </c>
      <c r="G31" s="18" t="n">
        <f aca="false">E31*F31</f>
        <v>10645.8488710085</v>
      </c>
    </row>
    <row r="32" customFormat="false" ht="12.75" hidden="false" customHeight="false" outlineLevel="0" collapsed="false">
      <c r="A32" s="16" t="s">
        <v>48</v>
      </c>
      <c r="B32" s="27" t="n">
        <v>217.446040549726</v>
      </c>
      <c r="C32" s="28" t="n">
        <v>40</v>
      </c>
      <c r="D32" s="18" t="n">
        <f aca="false">B32*C32</f>
        <v>8697.84162198904</v>
      </c>
      <c r="E32" s="27" t="n">
        <v>233.466685808586</v>
      </c>
      <c r="F32" s="28" t="n">
        <v>40</v>
      </c>
      <c r="G32" s="18" t="n">
        <f aca="false">E32*F32</f>
        <v>9338.66743234342</v>
      </c>
    </row>
    <row r="33" customFormat="false" ht="12.75" hidden="false" customHeight="false" outlineLevel="0" collapsed="false">
      <c r="A33" s="16" t="s">
        <v>49</v>
      </c>
      <c r="B33" s="27" t="n">
        <v>243.497650440393</v>
      </c>
      <c r="C33" s="28" t="n">
        <v>40</v>
      </c>
      <c r="D33" s="18" t="n">
        <f aca="false">B33*C33</f>
        <v>9739.90601761573</v>
      </c>
      <c r="E33" s="27" t="n">
        <v>261.437684985098</v>
      </c>
      <c r="F33" s="28" t="n">
        <v>40</v>
      </c>
      <c r="G33" s="18" t="n">
        <f aca="false">E33*F33</f>
        <v>10457.5073994039</v>
      </c>
    </row>
    <row r="34" customFormat="false" ht="12.75" hidden="false" customHeight="false" outlineLevel="0" collapsed="false">
      <c r="A34" s="16" t="s">
        <v>50</v>
      </c>
      <c r="B34" s="27" t="n">
        <v>381.685844812447</v>
      </c>
      <c r="C34" s="28" t="n">
        <v>40</v>
      </c>
      <c r="D34" s="18" t="n">
        <f aca="false">B34*C34</f>
        <v>15267.4337924979</v>
      </c>
      <c r="E34" s="27" t="n">
        <v>408.712678928806</v>
      </c>
      <c r="F34" s="28" t="n">
        <v>40</v>
      </c>
      <c r="G34" s="18" t="n">
        <f aca="false">E34*F34</f>
        <v>16348.5071571523</v>
      </c>
    </row>
    <row r="35" customFormat="false" ht="12.75" hidden="false" customHeight="false" outlineLevel="0" collapsed="false">
      <c r="A35" s="16" t="s">
        <v>51</v>
      </c>
      <c r="B35" s="27" t="n">
        <v>427.414572292172</v>
      </c>
      <c r="C35" s="28" t="n">
        <v>40</v>
      </c>
      <c r="D35" s="18" t="n">
        <f aca="false">B35*C35</f>
        <v>17096.5828916869</v>
      </c>
      <c r="E35" s="27" t="n">
        <v>457.679416800439</v>
      </c>
      <c r="F35" s="28" t="n">
        <v>40</v>
      </c>
      <c r="G35" s="18" t="n">
        <f aca="false">E35*F35</f>
        <v>18307.1766720176</v>
      </c>
    </row>
    <row r="36" customFormat="false" ht="12.75" hidden="false" customHeight="false" outlineLevel="0" collapsed="false">
      <c r="A36" s="16" t="s">
        <v>52</v>
      </c>
      <c r="B36" s="27" t="n">
        <v>291.84575802603</v>
      </c>
      <c r="C36" s="28" t="n">
        <v>40</v>
      </c>
      <c r="D36" s="18" t="n">
        <f aca="false">B36*C36</f>
        <v>11673.8303210412</v>
      </c>
      <c r="E36" s="27" t="n">
        <v>311.62409510457</v>
      </c>
      <c r="F36" s="28" t="n">
        <v>40</v>
      </c>
      <c r="G36" s="18" t="n">
        <f aca="false">E36*F36</f>
        <v>12464.9638041828</v>
      </c>
    </row>
    <row r="37" customFormat="false" ht="12.75" hidden="false" customHeight="false" outlineLevel="0" collapsed="false">
      <c r="A37" s="16" t="s">
        <v>53</v>
      </c>
      <c r="B37" s="27" t="n">
        <v>315.052102661508</v>
      </c>
      <c r="C37" s="28" t="n">
        <v>40</v>
      </c>
      <c r="D37" s="18" t="n">
        <f aca="false">B37*C37</f>
        <v>12602.0841064603</v>
      </c>
      <c r="E37" s="27" t="n">
        <v>336.403129744748</v>
      </c>
      <c r="F37" s="28" t="n">
        <v>40</v>
      </c>
      <c r="G37" s="18" t="n">
        <f aca="false">E37*F37</f>
        <v>13456.1251897899</v>
      </c>
    </row>
    <row r="38" customFormat="false" ht="12.75" hidden="false" customHeight="false" outlineLevel="0" collapsed="false">
      <c r="A38" s="16" t="s">
        <v>54</v>
      </c>
      <c r="B38" s="27" t="n">
        <v>360.335079385932</v>
      </c>
      <c r="C38" s="28" t="n">
        <v>40</v>
      </c>
      <c r="D38" s="18" t="n">
        <f aca="false">B38*C38</f>
        <v>14413.4031754373</v>
      </c>
      <c r="E38" s="27" t="n">
        <v>384.783061409326</v>
      </c>
      <c r="F38" s="28" t="n">
        <v>40</v>
      </c>
      <c r="G38" s="18" t="n">
        <f aca="false">E38*F38</f>
        <v>15391.322456373</v>
      </c>
    </row>
    <row r="39" customFormat="false" ht="12.75" hidden="false" customHeight="false" outlineLevel="0" collapsed="false">
      <c r="A39" s="16" t="s">
        <v>55</v>
      </c>
      <c r="B39" s="27" t="n">
        <v>388.791215428314</v>
      </c>
      <c r="C39" s="28" t="n">
        <v>40</v>
      </c>
      <c r="D39" s="18" t="n">
        <f aca="false">B39*C39</f>
        <v>15551.6486171326</v>
      </c>
      <c r="E39" s="27" t="n">
        <v>415.169886807862</v>
      </c>
      <c r="F39" s="28" t="n">
        <v>40</v>
      </c>
      <c r="G39" s="18" t="n">
        <f aca="false">E39*F39</f>
        <v>16606.7954723145</v>
      </c>
    </row>
    <row r="40" customFormat="false" ht="12.75" hidden="false" customHeight="false" outlineLevel="0" collapsed="false">
      <c r="A40" s="16" t="s">
        <v>56</v>
      </c>
      <c r="B40" s="27" t="n">
        <v>417.628758396128</v>
      </c>
      <c r="C40" s="28" t="n">
        <v>40</v>
      </c>
      <c r="D40" s="18" t="n">
        <f aca="false">B40*C40</f>
        <v>16705.1503358451</v>
      </c>
      <c r="E40" s="27" t="n">
        <v>445.963996794567</v>
      </c>
      <c r="F40" s="28" t="n">
        <v>40</v>
      </c>
      <c r="G40" s="18" t="n">
        <f aca="false">E40*F40</f>
        <v>17838.5598717827</v>
      </c>
    </row>
    <row r="41" customFormat="false" ht="12.75" hidden="false" customHeight="false" outlineLevel="0" collapsed="false">
      <c r="A41" s="16" t="s">
        <v>57</v>
      </c>
      <c r="B41" s="27" t="n">
        <v>416.417098701926</v>
      </c>
      <c r="C41" s="28" t="n">
        <v>40</v>
      </c>
      <c r="D41" s="18" t="n">
        <f aca="false">B41*C41</f>
        <v>16656.683948077</v>
      </c>
      <c r="E41" s="27" t="n">
        <v>445.476167979097</v>
      </c>
      <c r="F41" s="28" t="n">
        <v>40</v>
      </c>
      <c r="G41" s="18" t="n">
        <f aca="false">E41*F41</f>
        <v>17819.0467191639</v>
      </c>
    </row>
    <row r="42" customFormat="false" ht="12.75" hidden="false" customHeight="false" outlineLevel="0" collapsed="false">
      <c r="A42" s="16" t="s">
        <v>58</v>
      </c>
      <c r="B42" s="27" t="n">
        <v>447.69082571596</v>
      </c>
      <c r="C42" s="28" t="n">
        <v>40</v>
      </c>
      <c r="D42" s="18" t="n">
        <f aca="false">B42*C42</f>
        <v>17907.6330286384</v>
      </c>
      <c r="E42" s="27" t="n">
        <v>478.932287125176</v>
      </c>
      <c r="F42" s="28" t="n">
        <v>40</v>
      </c>
      <c r="G42" s="18" t="n">
        <f aca="false">E42*F42</f>
        <v>19157.291485007</v>
      </c>
    </row>
    <row r="43" customFormat="false" ht="12.75" hidden="false" customHeight="false" outlineLevel="0" collapsed="false">
      <c r="A43" s="16" t="s">
        <v>59</v>
      </c>
      <c r="B43" s="27" t="n">
        <v>479.273346203106</v>
      </c>
      <c r="C43" s="28" t="n">
        <v>40</v>
      </c>
      <c r="D43" s="18" t="n">
        <f aca="false">B43*C43</f>
        <v>19170.9338481242</v>
      </c>
      <c r="E43" s="27" t="n">
        <v>512.718748453475</v>
      </c>
      <c r="F43" s="28" t="n">
        <v>40</v>
      </c>
      <c r="G43" s="18" t="n">
        <f aca="false">E43*F43</f>
        <v>20508.749938139</v>
      </c>
    </row>
    <row r="44" customFormat="false" ht="12.75" hidden="false" customHeight="false" outlineLevel="0" collapsed="false">
      <c r="A44" s="16" t="s">
        <v>60</v>
      </c>
      <c r="B44" s="27" t="n">
        <v>679.064727136355</v>
      </c>
      <c r="C44" s="28" t="n">
        <v>40</v>
      </c>
      <c r="D44" s="18" t="n">
        <f aca="false">B44*C44</f>
        <v>27162.5890854542</v>
      </c>
      <c r="E44" s="27" t="n">
        <v>724.476655052541</v>
      </c>
      <c r="F44" s="28" t="n">
        <v>40</v>
      </c>
      <c r="G44" s="18" t="n">
        <f aca="false">E44*F44</f>
        <v>28979.0662021016</v>
      </c>
    </row>
    <row r="45" customFormat="false" ht="12.75" hidden="false" customHeight="false" outlineLevel="0" collapsed="false">
      <c r="A45" s="16" t="s">
        <v>61</v>
      </c>
      <c r="B45" s="27" t="n">
        <v>729.972647726842</v>
      </c>
      <c r="C45" s="28" t="n">
        <v>40</v>
      </c>
      <c r="D45" s="18" t="n">
        <f aca="false">B45*C45</f>
        <v>29198.9059090737</v>
      </c>
      <c r="E45" s="27" t="n">
        <v>778.789003421169</v>
      </c>
      <c r="F45" s="28" t="n">
        <v>40</v>
      </c>
      <c r="G45" s="18" t="n">
        <f aca="false">E45*F45</f>
        <v>31151.5601368467</v>
      </c>
    </row>
    <row r="46" customFormat="false" ht="12.75" hidden="false" customHeight="false" outlineLevel="0" collapsed="false">
      <c r="A46" s="16" t="s">
        <v>62</v>
      </c>
      <c r="B46" s="27" t="n">
        <v>784.116406018709</v>
      </c>
      <c r="C46" s="28" t="n">
        <v>40</v>
      </c>
      <c r="D46" s="18" t="n">
        <f aca="false">B46*C46</f>
        <v>31364.6562407483</v>
      </c>
      <c r="E46" s="27" t="n">
        <v>836.553583632368</v>
      </c>
      <c r="F46" s="28" t="n">
        <v>40</v>
      </c>
      <c r="G46" s="18" t="n">
        <f aca="false">E46*F46</f>
        <v>33462.1433452947</v>
      </c>
    </row>
    <row r="47" customFormat="false" ht="12.75" hidden="false" customHeight="false" outlineLevel="0" collapsed="false">
      <c r="B47" s="22"/>
      <c r="E47" s="22"/>
    </row>
    <row r="48" customFormat="false" ht="12.75" hidden="false" customHeight="false" outlineLevel="0" collapsed="false"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36.75" hidden="false" customHeight="true" outlineLevel="0" collapsed="false">
      <c r="A49" s="7" t="s">
        <v>22</v>
      </c>
      <c r="B49" s="30" t="s">
        <v>65</v>
      </c>
      <c r="C49" s="31" t="s">
        <v>24</v>
      </c>
      <c r="D49" s="31" t="s">
        <v>25</v>
      </c>
      <c r="E49" s="30" t="s">
        <v>66</v>
      </c>
      <c r="F49" s="31" t="s">
        <v>27</v>
      </c>
      <c r="G49" s="31" t="s">
        <v>28</v>
      </c>
      <c r="H49" s="30" t="s">
        <v>67</v>
      </c>
      <c r="I49" s="31" t="s">
        <v>30</v>
      </c>
      <c r="J49" s="32" t="s">
        <v>31</v>
      </c>
      <c r="K49" s="30" t="s">
        <v>68</v>
      </c>
      <c r="L49" s="29" t="s">
        <v>33</v>
      </c>
      <c r="M49" s="29" t="s">
        <v>34</v>
      </c>
      <c r="N49" s="30" t="s">
        <v>69</v>
      </c>
      <c r="O49" s="29" t="s">
        <v>36</v>
      </c>
      <c r="P49" s="29" t="s">
        <v>37</v>
      </c>
      <c r="Q49" s="30" t="s">
        <v>70</v>
      </c>
      <c r="R49" s="29" t="s">
        <v>39</v>
      </c>
      <c r="S49" s="29" t="s">
        <v>40</v>
      </c>
      <c r="T49" s="30" t="s">
        <v>71</v>
      </c>
      <c r="U49" s="29" t="s">
        <v>72</v>
      </c>
      <c r="V49" s="29" t="s">
        <v>73</v>
      </c>
      <c r="W49" s="30" t="s">
        <v>74</v>
      </c>
      <c r="X49" s="29" t="s">
        <v>75</v>
      </c>
      <c r="Y49" s="29" t="s">
        <v>76</v>
      </c>
    </row>
    <row r="50" customFormat="false" ht="52.5" hidden="false" customHeight="false" outlineLevel="0" collapsed="false">
      <c r="A50" s="11" t="s">
        <v>41</v>
      </c>
      <c r="B50" s="24" t="s">
        <v>42</v>
      </c>
      <c r="C50" s="25" t="s">
        <v>43</v>
      </c>
      <c r="D50" s="26" t="s">
        <v>44</v>
      </c>
      <c r="E50" s="24" t="s">
        <v>42</v>
      </c>
      <c r="F50" s="25" t="s">
        <v>43</v>
      </c>
      <c r="G50" s="26" t="s">
        <v>44</v>
      </c>
      <c r="H50" s="24" t="s">
        <v>42</v>
      </c>
      <c r="I50" s="25" t="s">
        <v>43</v>
      </c>
      <c r="J50" s="26" t="s">
        <v>44</v>
      </c>
      <c r="K50" s="24" t="s">
        <v>42</v>
      </c>
      <c r="L50" s="25" t="s">
        <v>43</v>
      </c>
      <c r="M50" s="26" t="s">
        <v>44</v>
      </c>
      <c r="N50" s="24" t="s">
        <v>42</v>
      </c>
      <c r="O50" s="25" t="s">
        <v>43</v>
      </c>
      <c r="P50" s="26" t="s">
        <v>44</v>
      </c>
      <c r="Q50" s="24" t="s">
        <v>42</v>
      </c>
      <c r="R50" s="25" t="s">
        <v>43</v>
      </c>
      <c r="S50" s="26" t="s">
        <v>44</v>
      </c>
      <c r="T50" s="24" t="s">
        <v>42</v>
      </c>
      <c r="U50" s="25" t="s">
        <v>43</v>
      </c>
      <c r="V50" s="26" t="s">
        <v>44</v>
      </c>
      <c r="W50" s="24" t="s">
        <v>42</v>
      </c>
      <c r="X50" s="25" t="s">
        <v>43</v>
      </c>
      <c r="Y50" s="26" t="s">
        <v>44</v>
      </c>
    </row>
    <row r="51" customFormat="false" ht="12.75" hidden="false" customHeight="false" outlineLevel="0" collapsed="false">
      <c r="A51" s="16" t="s">
        <v>45</v>
      </c>
      <c r="B51" s="27" t="n">
        <v>548.019646060238</v>
      </c>
      <c r="C51" s="28" t="n">
        <v>30</v>
      </c>
      <c r="D51" s="18" t="n">
        <f aca="false">B51*C51</f>
        <v>16440.5893818071</v>
      </c>
      <c r="E51" s="27" t="n">
        <v>580.797536501253</v>
      </c>
      <c r="F51" s="28" t="n">
        <v>30</v>
      </c>
      <c r="G51" s="18" t="n">
        <f aca="false">E51*F51</f>
        <v>17423.9260950376</v>
      </c>
      <c r="H51" s="27" t="n">
        <v>596.602800861342</v>
      </c>
      <c r="I51" s="28" t="n">
        <v>30</v>
      </c>
      <c r="J51" s="18" t="n">
        <f aca="false">H51*I51</f>
        <v>17898.0840258403</v>
      </c>
      <c r="K51" s="27" t="n">
        <v>626.713328874075</v>
      </c>
      <c r="L51" s="28" t="n">
        <v>30</v>
      </c>
      <c r="M51" s="33" t="n">
        <f aca="false">K51*L51</f>
        <v>18801.3998662222</v>
      </c>
      <c r="N51" s="27" t="n">
        <v>348.739774765606</v>
      </c>
      <c r="O51" s="28" t="n">
        <v>30</v>
      </c>
      <c r="P51" s="33" t="n">
        <f aca="false">N51*O51</f>
        <v>10462.1932429682</v>
      </c>
      <c r="Q51" s="27" t="n">
        <v>381.517665206621</v>
      </c>
      <c r="R51" s="28" t="n">
        <v>30</v>
      </c>
      <c r="S51" s="33" t="n">
        <f aca="false">Q51*R51</f>
        <v>11445.5299561986</v>
      </c>
      <c r="T51" s="27" t="n">
        <v>397.32292956671</v>
      </c>
      <c r="U51" s="28" t="n">
        <v>30</v>
      </c>
      <c r="V51" s="33" t="n">
        <f aca="false">T51*U51</f>
        <v>11919.6878870013</v>
      </c>
      <c r="W51" s="27" t="n">
        <v>427.433457579443</v>
      </c>
      <c r="X51" s="28" t="n">
        <v>30</v>
      </c>
      <c r="Y51" s="33" t="n">
        <f aca="false">W51*X51</f>
        <v>12823.0037273833</v>
      </c>
    </row>
    <row r="52" customFormat="false" ht="12.75" hidden="false" customHeight="false" outlineLevel="0" collapsed="false">
      <c r="A52" s="16" t="s">
        <v>46</v>
      </c>
      <c r="B52" s="27" t="n">
        <v>660.444609994035</v>
      </c>
      <c r="C52" s="28" t="n">
        <v>30</v>
      </c>
      <c r="D52" s="18" t="n">
        <f aca="false">B52*C52</f>
        <v>19813.338299821</v>
      </c>
      <c r="E52" s="27" t="n">
        <v>699.946808910393</v>
      </c>
      <c r="F52" s="28" t="n">
        <v>30</v>
      </c>
      <c r="G52" s="18" t="n">
        <f aca="false">E52*F52</f>
        <v>20998.4042673118</v>
      </c>
      <c r="H52" s="27" t="n">
        <v>718.994486728506</v>
      </c>
      <c r="I52" s="28" t="n">
        <v>30</v>
      </c>
      <c r="J52" s="18" t="n">
        <f aca="false">H52*I52</f>
        <v>21569.8346018552</v>
      </c>
      <c r="K52" s="27" t="n">
        <v>755.282119978606</v>
      </c>
      <c r="L52" s="28" t="n">
        <v>30</v>
      </c>
      <c r="M52" s="34" t="n">
        <f aca="false">K52*L52</f>
        <v>22658.4635993582</v>
      </c>
      <c r="N52" s="27" t="n">
        <v>420.282933632568</v>
      </c>
      <c r="O52" s="28" t="n">
        <v>30</v>
      </c>
      <c r="P52" s="34" t="n">
        <f aca="false">N52*O52</f>
        <v>12608.488008977</v>
      </c>
      <c r="Q52" s="27" t="n">
        <v>459.785132548926</v>
      </c>
      <c r="R52" s="28" t="n">
        <v>30</v>
      </c>
      <c r="S52" s="34" t="n">
        <f aca="false">Q52*R52</f>
        <v>13793.5539764678</v>
      </c>
      <c r="T52" s="27" t="n">
        <v>478.832810367039</v>
      </c>
      <c r="U52" s="28" t="n">
        <v>30</v>
      </c>
      <c r="V52" s="34" t="n">
        <f aca="false">T52*U52</f>
        <v>14364.9843110112</v>
      </c>
      <c r="W52" s="27" t="n">
        <v>515.120443617139</v>
      </c>
      <c r="X52" s="28" t="n">
        <v>30</v>
      </c>
      <c r="Y52" s="34" t="n">
        <f aca="false">W52*X52</f>
        <v>15453.6133085142</v>
      </c>
    </row>
    <row r="53" customFormat="false" ht="12.75" hidden="false" customHeight="false" outlineLevel="0" collapsed="false">
      <c r="A53" s="16" t="s">
        <v>47</v>
      </c>
      <c r="B53" s="27" t="n">
        <v>797.749399570754</v>
      </c>
      <c r="C53" s="28" t="n">
        <v>30</v>
      </c>
      <c r="D53" s="18" t="n">
        <f aca="false">B53*C53</f>
        <v>23932.4819871226</v>
      </c>
      <c r="E53" s="27" t="n">
        <v>845.464007261373</v>
      </c>
      <c r="F53" s="28" t="n">
        <v>30</v>
      </c>
      <c r="G53" s="18" t="n">
        <f aca="false">E53*F53</f>
        <v>25363.9202178412</v>
      </c>
      <c r="H53" s="27" t="n">
        <v>868.471649859522</v>
      </c>
      <c r="I53" s="28" t="n">
        <v>30</v>
      </c>
      <c r="J53" s="18" t="n">
        <f aca="false">H53*I53</f>
        <v>26054.1494957857</v>
      </c>
      <c r="K53" s="27" t="n">
        <v>912.303391687762</v>
      </c>
      <c r="L53" s="28" t="n">
        <v>30</v>
      </c>
      <c r="M53" s="34" t="n">
        <f aca="false">K53*L53</f>
        <v>27369.1017506329</v>
      </c>
      <c r="N53" s="27" t="n">
        <v>507.658708817752</v>
      </c>
      <c r="O53" s="28" t="n">
        <v>30</v>
      </c>
      <c r="P53" s="34" t="n">
        <f aca="false">N53*O53</f>
        <v>15229.7612645326</v>
      </c>
      <c r="Q53" s="27" t="n">
        <v>555.373316508372</v>
      </c>
      <c r="R53" s="28" t="n">
        <v>30</v>
      </c>
      <c r="S53" s="34" t="n">
        <f aca="false">Q53*R53</f>
        <v>16661.1994952511</v>
      </c>
      <c r="T53" s="27" t="n">
        <v>578.38095910652</v>
      </c>
      <c r="U53" s="28" t="n">
        <v>30</v>
      </c>
      <c r="V53" s="34" t="n">
        <f aca="false">T53*U53</f>
        <v>17351.4287731956</v>
      </c>
      <c r="W53" s="27" t="n">
        <v>622.21270093476</v>
      </c>
      <c r="X53" s="28" t="n">
        <v>30</v>
      </c>
      <c r="Y53" s="34" t="n">
        <f aca="false">W53*X53</f>
        <v>18666.3810280428</v>
      </c>
    </row>
    <row r="54" customFormat="false" ht="12.75" hidden="false" customHeight="false" outlineLevel="0" collapsed="false">
      <c r="A54" s="16" t="s">
        <v>48</v>
      </c>
      <c r="B54" s="27" t="n">
        <v>684.954067315857</v>
      </c>
      <c r="C54" s="28" t="n">
        <v>30</v>
      </c>
      <c r="D54" s="18" t="n">
        <f aca="false">B54*C54</f>
        <v>20548.6220194757</v>
      </c>
      <c r="E54" s="27" t="n">
        <v>727.674033757514</v>
      </c>
      <c r="F54" s="28" t="n">
        <v>30</v>
      </c>
      <c r="G54" s="18" t="n">
        <f aca="false">E54*F54</f>
        <v>21830.2210127254</v>
      </c>
      <c r="H54" s="27" t="n">
        <v>748.318091178</v>
      </c>
      <c r="I54" s="28" t="n">
        <v>30</v>
      </c>
      <c r="J54" s="18" t="n">
        <f aca="false">H54*I54</f>
        <v>22449.54273534</v>
      </c>
      <c r="K54" s="27" t="n">
        <v>787.481899382973</v>
      </c>
      <c r="L54" s="28" t="n">
        <v>30</v>
      </c>
      <c r="M54" s="34" t="n">
        <f aca="false">K54*L54</f>
        <v>23624.4569814892</v>
      </c>
      <c r="N54" s="27" t="n">
        <v>435.879861019182</v>
      </c>
      <c r="O54" s="28" t="n">
        <v>30</v>
      </c>
      <c r="P54" s="34" t="n">
        <f aca="false">N54*O54</f>
        <v>13076.3958305755</v>
      </c>
      <c r="Q54" s="27" t="n">
        <v>478.599827460839</v>
      </c>
      <c r="R54" s="28" t="n">
        <v>30</v>
      </c>
      <c r="S54" s="34" t="n">
        <f aca="false">Q54*R54</f>
        <v>14357.9948238252</v>
      </c>
      <c r="T54" s="27" t="n">
        <v>499.243884881325</v>
      </c>
      <c r="U54" s="28" t="n">
        <v>30</v>
      </c>
      <c r="V54" s="34" t="n">
        <f aca="false">T54*U54</f>
        <v>14977.3165464397</v>
      </c>
      <c r="W54" s="27" t="n">
        <v>538.407693086298</v>
      </c>
      <c r="X54" s="28" t="n">
        <v>30</v>
      </c>
      <c r="Y54" s="34" t="n">
        <f aca="false">W54*X54</f>
        <v>16152.2307925889</v>
      </c>
    </row>
    <row r="55" customFormat="false" ht="12.75" hidden="false" customHeight="false" outlineLevel="0" collapsed="false">
      <c r="A55" s="16" t="s">
        <v>49</v>
      </c>
      <c r="B55" s="27" t="n">
        <v>767.016523406696</v>
      </c>
      <c r="C55" s="28" t="n">
        <v>30</v>
      </c>
      <c r="D55" s="18" t="n">
        <f aca="false">B55*C55</f>
        <v>23010.4957022009</v>
      </c>
      <c r="E55" s="27" t="n">
        <v>814.854651105586</v>
      </c>
      <c r="F55" s="28" t="n">
        <v>30</v>
      </c>
      <c r="G55" s="18" t="n">
        <f aca="false">E55*F55</f>
        <v>24445.6395331676</v>
      </c>
      <c r="H55" s="27" t="n">
        <v>837.972016060757</v>
      </c>
      <c r="I55" s="28" t="n">
        <v>30</v>
      </c>
      <c r="J55" s="18" t="n">
        <f aca="false">H55*I55</f>
        <v>25139.1604818227</v>
      </c>
      <c r="K55" s="27" t="n">
        <v>881.827932020875</v>
      </c>
      <c r="L55" s="28" t="n">
        <v>30</v>
      </c>
      <c r="M55" s="34" t="n">
        <f aca="false">K55*L55</f>
        <v>26454.8379606263</v>
      </c>
      <c r="N55" s="27" t="n">
        <v>488.101423986079</v>
      </c>
      <c r="O55" s="28" t="n">
        <v>30</v>
      </c>
      <c r="P55" s="34" t="n">
        <f aca="false">N55*O55</f>
        <v>14643.0427195824</v>
      </c>
      <c r="Q55" s="27" t="n">
        <v>535.93955168497</v>
      </c>
      <c r="R55" s="28" t="n">
        <v>30</v>
      </c>
      <c r="S55" s="34" t="n">
        <f aca="false">Q55*R55</f>
        <v>16078.1865505491</v>
      </c>
      <c r="T55" s="27" t="n">
        <v>559.05691664014</v>
      </c>
      <c r="U55" s="28" t="n">
        <v>30</v>
      </c>
      <c r="V55" s="34" t="n">
        <f aca="false">T55*U55</f>
        <v>16771.7074992042</v>
      </c>
      <c r="W55" s="27" t="n">
        <v>602.912832600258</v>
      </c>
      <c r="X55" s="28" t="n">
        <v>30</v>
      </c>
      <c r="Y55" s="34" t="n">
        <f aca="false">W55*X55</f>
        <v>18087.3849780078</v>
      </c>
    </row>
    <row r="56" customFormat="false" ht="12.75" hidden="false" customHeight="false" outlineLevel="0" collapsed="false">
      <c r="A56" s="16" t="s">
        <v>50</v>
      </c>
      <c r="B56" s="27" t="n">
        <v>1256.01810092952</v>
      </c>
      <c r="C56" s="28" t="n">
        <v>30</v>
      </c>
      <c r="D56" s="18" t="n">
        <f aca="false">B56*C56</f>
        <v>37680.5430278855</v>
      </c>
      <c r="E56" s="27" t="n">
        <v>1329.80326364815</v>
      </c>
      <c r="F56" s="28" t="n">
        <v>30</v>
      </c>
      <c r="G56" s="18" t="n">
        <f aca="false">E56*F56</f>
        <v>39894.0979094445</v>
      </c>
      <c r="H56" s="27" t="n">
        <v>1367.60624591817</v>
      </c>
      <c r="I56" s="28" t="n">
        <v>30</v>
      </c>
      <c r="J56" s="18" t="n">
        <f aca="false">H56*I56</f>
        <v>41028.1873775451</v>
      </c>
      <c r="K56" s="27" t="n">
        <v>1444.77739694527</v>
      </c>
      <c r="L56" s="28" t="n">
        <v>30</v>
      </c>
      <c r="M56" s="34" t="n">
        <f aca="false">K56*L56</f>
        <v>43343.3219083581</v>
      </c>
      <c r="N56" s="27" t="n">
        <v>799.284246046055</v>
      </c>
      <c r="O56" s="28" t="n">
        <v>30</v>
      </c>
      <c r="P56" s="34" t="n">
        <f aca="false">N56*O56</f>
        <v>23978.5273813817</v>
      </c>
      <c r="Q56" s="27" t="n">
        <v>873.069408764691</v>
      </c>
      <c r="R56" s="28" t="n">
        <v>30</v>
      </c>
      <c r="S56" s="34" t="n">
        <f aca="false">Q56*R56</f>
        <v>26192.0822629407</v>
      </c>
      <c r="T56" s="27" t="n">
        <v>910.872391034711</v>
      </c>
      <c r="U56" s="28" t="n">
        <v>30</v>
      </c>
      <c r="V56" s="34" t="n">
        <f aca="false">T56*U56</f>
        <v>27326.1717310413</v>
      </c>
      <c r="W56" s="27" t="n">
        <v>988.04354206181</v>
      </c>
      <c r="X56" s="28" t="n">
        <v>30</v>
      </c>
      <c r="Y56" s="34" t="n">
        <f aca="false">W56*X56</f>
        <v>29641.3062618543</v>
      </c>
    </row>
    <row r="57" customFormat="false" ht="12.75" hidden="false" customHeight="false" outlineLevel="0" collapsed="false">
      <c r="A57" s="16" t="s">
        <v>51</v>
      </c>
      <c r="B57" s="27" t="n">
        <v>1406.49816254991</v>
      </c>
      <c r="C57" s="28" t="n">
        <v>30</v>
      </c>
      <c r="D57" s="18" t="n">
        <f aca="false">B57*C57</f>
        <v>42194.9448764972</v>
      </c>
      <c r="E57" s="27" t="n">
        <v>1489.12332194084</v>
      </c>
      <c r="F57" s="28" t="n">
        <v>30</v>
      </c>
      <c r="G57" s="18" t="n">
        <f aca="false">E57*F57</f>
        <v>44673.6996582253</v>
      </c>
      <c r="H57" s="27" t="n">
        <v>1531.4553751671</v>
      </c>
      <c r="I57" s="28" t="n">
        <v>30</v>
      </c>
      <c r="J57" s="18" t="n">
        <f aca="false">H57*I57</f>
        <v>45943.661255013</v>
      </c>
      <c r="K57" s="27" t="n">
        <v>1617.87218877922</v>
      </c>
      <c r="L57" s="28" t="n">
        <v>30</v>
      </c>
      <c r="M57" s="34" t="n">
        <f aca="false">K57*L57</f>
        <v>48536.1656633767</v>
      </c>
      <c r="N57" s="27" t="n">
        <v>895.044285259031</v>
      </c>
      <c r="O57" s="28" t="n">
        <v>30</v>
      </c>
      <c r="P57" s="34" t="n">
        <f aca="false">N57*O57</f>
        <v>26851.3285577709</v>
      </c>
      <c r="Q57" s="27" t="n">
        <v>977.66944464997</v>
      </c>
      <c r="R57" s="28" t="n">
        <v>30</v>
      </c>
      <c r="S57" s="34" t="n">
        <f aca="false">Q57*R57</f>
        <v>29330.0833394991</v>
      </c>
      <c r="T57" s="27" t="n">
        <v>1020.00149787623</v>
      </c>
      <c r="U57" s="28" t="n">
        <v>30</v>
      </c>
      <c r="V57" s="34" t="n">
        <f aca="false">T57*U57</f>
        <v>30600.0449362868</v>
      </c>
      <c r="W57" s="27" t="n">
        <v>1106.41831148835</v>
      </c>
      <c r="X57" s="28" t="n">
        <v>30</v>
      </c>
      <c r="Y57" s="34" t="n">
        <f aca="false">W57*X57</f>
        <v>33192.5493446504</v>
      </c>
    </row>
    <row r="58" customFormat="false" ht="12.75" hidden="false" customHeight="false" outlineLevel="0" collapsed="false">
      <c r="A58" s="16" t="s">
        <v>52</v>
      </c>
      <c r="B58" s="27" t="n">
        <v>957.197154872569</v>
      </c>
      <c r="C58" s="28" t="n">
        <v>30</v>
      </c>
      <c r="D58" s="18" t="n">
        <f aca="false">B58*C58</f>
        <v>28715.9146461771</v>
      </c>
      <c r="E58" s="27" t="n">
        <v>1010.67935933937</v>
      </c>
      <c r="F58" s="28" t="n">
        <v>30</v>
      </c>
      <c r="G58" s="18" t="n">
        <f aca="false">E58*F58</f>
        <v>30320.380780181</v>
      </c>
      <c r="H58" s="27" t="n">
        <v>1037.38091007833</v>
      </c>
      <c r="I58" s="28" t="n">
        <v>30</v>
      </c>
      <c r="J58" s="18" t="n">
        <f aca="false">H58*I58</f>
        <v>31121.4273023499</v>
      </c>
      <c r="K58" s="27" t="n">
        <v>1090.92445102243</v>
      </c>
      <c r="L58" s="28" t="n">
        <v>30</v>
      </c>
      <c r="M58" s="34" t="n">
        <f aca="false">K58*L58</f>
        <v>32727.733530673</v>
      </c>
      <c r="N58" s="27" t="n">
        <v>609.125462191635</v>
      </c>
      <c r="O58" s="28" t="n">
        <v>30</v>
      </c>
      <c r="P58" s="34" t="n">
        <f aca="false">N58*O58</f>
        <v>18273.763865749</v>
      </c>
      <c r="Q58" s="27" t="n">
        <v>662.607666658432</v>
      </c>
      <c r="R58" s="28" t="n">
        <v>30</v>
      </c>
      <c r="S58" s="34" t="n">
        <f aca="false">Q58*R58</f>
        <v>19878.229999753</v>
      </c>
      <c r="T58" s="27" t="n">
        <v>689.309217397397</v>
      </c>
      <c r="U58" s="28" t="n">
        <v>30</v>
      </c>
      <c r="V58" s="34" t="n">
        <f aca="false">T58*U58</f>
        <v>20679.2765219219</v>
      </c>
      <c r="W58" s="27" t="n">
        <v>742.852758341501</v>
      </c>
      <c r="X58" s="28" t="n">
        <v>30</v>
      </c>
      <c r="Y58" s="34" t="n">
        <f aca="false">W58*X58</f>
        <v>22285.582750245</v>
      </c>
    </row>
    <row r="59" customFormat="false" ht="12.75" hidden="false" customHeight="false" outlineLevel="0" collapsed="false">
      <c r="A59" s="16" t="s">
        <v>53</v>
      </c>
      <c r="B59" s="27" t="n">
        <v>1033.30943832776</v>
      </c>
      <c r="C59" s="28" t="n">
        <v>30</v>
      </c>
      <c r="D59" s="18" t="n">
        <f aca="false">B59*C59</f>
        <v>30999.2831498328</v>
      </c>
      <c r="E59" s="27" t="n">
        <v>1091.04432228223</v>
      </c>
      <c r="F59" s="28" t="n">
        <v>30</v>
      </c>
      <c r="G59" s="18" t="n">
        <f aca="false">E59*F59</f>
        <v>32731.329668467</v>
      </c>
      <c r="H59" s="27" t="n">
        <v>1119.86906779689</v>
      </c>
      <c r="I59" s="28" t="n">
        <v>30</v>
      </c>
      <c r="J59" s="18" t="n">
        <f aca="false">H59*I59</f>
        <v>33596.0720339068</v>
      </c>
      <c r="K59" s="27" t="n">
        <v>1177.67016544683</v>
      </c>
      <c r="L59" s="28" t="n">
        <v>30</v>
      </c>
      <c r="M59" s="34" t="n">
        <f aca="false">K59*L59</f>
        <v>35330.1049634049</v>
      </c>
      <c r="N59" s="27" t="n">
        <v>657.560551663121</v>
      </c>
      <c r="O59" s="28" t="n">
        <v>30</v>
      </c>
      <c r="P59" s="34" t="n">
        <f aca="false">N59*O59</f>
        <v>19726.8165498936</v>
      </c>
      <c r="Q59" s="27" t="n">
        <v>715.295435617592</v>
      </c>
      <c r="R59" s="28" t="n">
        <v>30</v>
      </c>
      <c r="S59" s="34" t="n">
        <f aca="false">Q59*R59</f>
        <v>21458.8630685277</v>
      </c>
      <c r="T59" s="27" t="n">
        <v>744.120181132254</v>
      </c>
      <c r="U59" s="28" t="n">
        <v>30</v>
      </c>
      <c r="V59" s="34" t="n">
        <f aca="false">T59*U59</f>
        <v>22323.6054339676</v>
      </c>
      <c r="W59" s="27" t="n">
        <v>801.92127878219</v>
      </c>
      <c r="X59" s="28" t="n">
        <v>30</v>
      </c>
      <c r="Y59" s="34" t="n">
        <f aca="false">W59*X59</f>
        <v>24057.6383634657</v>
      </c>
    </row>
    <row r="60" customFormat="false" ht="12.75" hidden="false" customHeight="false" outlineLevel="0" collapsed="false">
      <c r="A60" s="16" t="s">
        <v>54</v>
      </c>
      <c r="B60" s="27" t="n">
        <v>1167.06092542813</v>
      </c>
      <c r="C60" s="28" t="n">
        <v>30</v>
      </c>
      <c r="D60" s="18" t="n">
        <f aca="false">B60*C60</f>
        <v>35011.827762844</v>
      </c>
      <c r="E60" s="27" t="n">
        <v>1233.02252629444</v>
      </c>
      <c r="F60" s="28" t="n">
        <v>30</v>
      </c>
      <c r="G60" s="18" t="n">
        <f aca="false">E60*F60</f>
        <v>36990.6757888333</v>
      </c>
      <c r="H60" s="27" t="n">
        <v>1265.83959079793</v>
      </c>
      <c r="I60" s="28" t="n">
        <v>30</v>
      </c>
      <c r="J60" s="18" t="n">
        <f aca="false">H60*I60</f>
        <v>37975.1877239378</v>
      </c>
      <c r="K60" s="27" t="n">
        <v>1331.39614597</v>
      </c>
      <c r="L60" s="28" t="n">
        <v>30</v>
      </c>
      <c r="M60" s="34" t="n">
        <f aca="false">K60*L60</f>
        <v>39941.8843791</v>
      </c>
      <c r="N60" s="27" t="n">
        <v>742.675134363358</v>
      </c>
      <c r="O60" s="28" t="n">
        <v>30</v>
      </c>
      <c r="P60" s="34" t="n">
        <f aca="false">N60*O60</f>
        <v>22280.2540309007</v>
      </c>
      <c r="Q60" s="27" t="n">
        <v>808.636735229666</v>
      </c>
      <c r="R60" s="28" t="n">
        <v>30</v>
      </c>
      <c r="S60" s="34" t="n">
        <f aca="false">Q60*R60</f>
        <v>24259.10205689</v>
      </c>
      <c r="T60" s="27" t="n">
        <v>841.453799733149</v>
      </c>
      <c r="U60" s="28" t="n">
        <v>30</v>
      </c>
      <c r="V60" s="34" t="n">
        <f aca="false">T60*U60</f>
        <v>25243.6139919945</v>
      </c>
      <c r="W60" s="27" t="n">
        <v>907.010354905224</v>
      </c>
      <c r="X60" s="28" t="n">
        <v>30</v>
      </c>
      <c r="Y60" s="34" t="n">
        <f aca="false">W60*X60</f>
        <v>27210.3106471567</v>
      </c>
    </row>
    <row r="61" customFormat="false" ht="12.75" hidden="false" customHeight="false" outlineLevel="0" collapsed="false">
      <c r="A61" s="16" t="s">
        <v>55</v>
      </c>
      <c r="B61" s="27" t="n">
        <v>1259.22526457693</v>
      </c>
      <c r="C61" s="28" t="n">
        <v>30</v>
      </c>
      <c r="D61" s="18" t="n">
        <f aca="false">B61*C61</f>
        <v>37776.7579373078</v>
      </c>
      <c r="E61" s="27" t="n">
        <v>1330.39593998303</v>
      </c>
      <c r="F61" s="28" t="n">
        <v>30</v>
      </c>
      <c r="G61" s="18" t="n">
        <f aca="false">E61*F61</f>
        <v>39911.8781994909</v>
      </c>
      <c r="H61" s="27" t="n">
        <v>1365.80461131429</v>
      </c>
      <c r="I61" s="28" t="n">
        <v>30</v>
      </c>
      <c r="J61" s="18" t="n">
        <f aca="false">H61*I61</f>
        <v>40974.1383394286</v>
      </c>
      <c r="K61" s="27" t="n">
        <v>1436.53825403395</v>
      </c>
      <c r="L61" s="28" t="n">
        <v>30</v>
      </c>
      <c r="M61" s="34" t="n">
        <f aca="false">K61*L61</f>
        <v>43096.1476210184</v>
      </c>
      <c r="N61" s="27" t="n">
        <v>801.325168367134</v>
      </c>
      <c r="O61" s="28" t="n">
        <v>30</v>
      </c>
      <c r="P61" s="34" t="n">
        <f aca="false">N61*O61</f>
        <v>24039.755051014</v>
      </c>
      <c r="Q61" s="27" t="n">
        <v>872.495843773239</v>
      </c>
      <c r="R61" s="28" t="n">
        <v>30</v>
      </c>
      <c r="S61" s="34" t="n">
        <f aca="false">Q61*R61</f>
        <v>26174.8753131972</v>
      </c>
      <c r="T61" s="27" t="n">
        <v>907.904515104496</v>
      </c>
      <c r="U61" s="28" t="n">
        <v>30</v>
      </c>
      <c r="V61" s="34" t="n">
        <f aca="false">T61*U61</f>
        <v>27237.1354531349</v>
      </c>
      <c r="W61" s="27" t="n">
        <v>978.638157824154</v>
      </c>
      <c r="X61" s="28" t="n">
        <v>30</v>
      </c>
      <c r="Y61" s="34" t="n">
        <f aca="false">W61*X61</f>
        <v>29359.1447347246</v>
      </c>
    </row>
    <row r="62" customFormat="false" ht="12.75" hidden="false" customHeight="false" outlineLevel="0" collapsed="false">
      <c r="A62" s="16" t="s">
        <v>56</v>
      </c>
      <c r="B62" s="27" t="n">
        <v>1352.62491259467</v>
      </c>
      <c r="C62" s="28" t="n">
        <v>30</v>
      </c>
      <c r="D62" s="18" t="n">
        <f aca="false">B62*C62</f>
        <v>40578.74737784</v>
      </c>
      <c r="E62" s="27" t="n">
        <v>1429.07448147528</v>
      </c>
      <c r="F62" s="28" t="n">
        <v>30</v>
      </c>
      <c r="G62" s="18" t="n">
        <f aca="false">E62*F62</f>
        <v>42872.2344442584</v>
      </c>
      <c r="H62" s="27" t="n">
        <v>1467.10949579071</v>
      </c>
      <c r="I62" s="28" t="n">
        <v>30</v>
      </c>
      <c r="J62" s="18" t="n">
        <f aca="false">H62*I62</f>
        <v>44013.2848737213</v>
      </c>
      <c r="K62" s="27" t="n">
        <v>1543.08961626052</v>
      </c>
      <c r="L62" s="28" t="n">
        <v>30</v>
      </c>
      <c r="M62" s="34" t="n">
        <f aca="false">K62*L62</f>
        <v>46292.6884878155</v>
      </c>
      <c r="N62" s="27" t="n">
        <v>860.761308014787</v>
      </c>
      <c r="O62" s="28" t="n">
        <v>30</v>
      </c>
      <c r="P62" s="34" t="n">
        <f aca="false">N62*O62</f>
        <v>25822.8392404436</v>
      </c>
      <c r="Q62" s="27" t="n">
        <v>937.210876895403</v>
      </c>
      <c r="R62" s="28" t="n">
        <v>30</v>
      </c>
      <c r="S62" s="34" t="n">
        <f aca="false">Q62*R62</f>
        <v>28116.3263068621</v>
      </c>
      <c r="T62" s="27" t="n">
        <v>975.245891210832</v>
      </c>
      <c r="U62" s="28" t="n">
        <v>30</v>
      </c>
      <c r="V62" s="34" t="n">
        <f aca="false">T62*U62</f>
        <v>29257.376736325</v>
      </c>
      <c r="W62" s="27" t="n">
        <v>1051.22601168064</v>
      </c>
      <c r="X62" s="28" t="n">
        <v>30</v>
      </c>
      <c r="Y62" s="34" t="n">
        <f aca="false">W62*X62</f>
        <v>31536.7803504192</v>
      </c>
    </row>
    <row r="63" customFormat="false" ht="12.75" hidden="false" customHeight="false" outlineLevel="0" collapsed="false">
      <c r="A63" s="16" t="s">
        <v>57</v>
      </c>
      <c r="B63" s="27" t="n">
        <v>1371.86465470462</v>
      </c>
      <c r="C63" s="28" t="n">
        <v>30</v>
      </c>
      <c r="D63" s="18" t="n">
        <f aca="false">B63*C63</f>
        <v>41155.9396411386</v>
      </c>
      <c r="E63" s="27" t="n">
        <v>1450.90618979383</v>
      </c>
      <c r="F63" s="28" t="n">
        <v>30</v>
      </c>
      <c r="G63" s="18" t="n">
        <f aca="false">E63*F63</f>
        <v>43527.1856938149</v>
      </c>
      <c r="H63" s="27" t="n">
        <v>1491.12476653707</v>
      </c>
      <c r="I63" s="28" t="n">
        <v>30</v>
      </c>
      <c r="J63" s="18" t="n">
        <f aca="false">H63*I63</f>
        <v>44733.7429961121</v>
      </c>
      <c r="K63" s="27" t="n">
        <v>1573.25119244943</v>
      </c>
      <c r="L63" s="28" t="n">
        <v>30</v>
      </c>
      <c r="M63" s="34" t="n">
        <f aca="false">K63*L63</f>
        <v>47197.535773483</v>
      </c>
      <c r="N63" s="27" t="n">
        <v>873.004780266577</v>
      </c>
      <c r="O63" s="28" t="n">
        <v>30</v>
      </c>
      <c r="P63" s="34" t="n">
        <f aca="false">N63*O63</f>
        <v>26190.1434079973</v>
      </c>
      <c r="Q63" s="27" t="n">
        <v>952.046315355785</v>
      </c>
      <c r="R63" s="28" t="n">
        <v>30</v>
      </c>
      <c r="S63" s="34" t="n">
        <f aca="false">Q63*R63</f>
        <v>28561.3894606735</v>
      </c>
      <c r="T63" s="27" t="n">
        <v>992.264892099026</v>
      </c>
      <c r="U63" s="28" t="n">
        <v>30</v>
      </c>
      <c r="V63" s="34" t="n">
        <f aca="false">T63*U63</f>
        <v>29767.9467629708</v>
      </c>
      <c r="W63" s="27" t="n">
        <v>1074.39131801139</v>
      </c>
      <c r="X63" s="28" t="n">
        <v>30</v>
      </c>
      <c r="Y63" s="34" t="n">
        <f aca="false">W63*X63</f>
        <v>32231.7395403417</v>
      </c>
    </row>
    <row r="64" customFormat="false" ht="12.75" hidden="false" customHeight="false" outlineLevel="0" collapsed="false">
      <c r="A64" s="16" t="s">
        <v>58</v>
      </c>
      <c r="B64" s="27" t="n">
        <v>1474.89433539058</v>
      </c>
      <c r="C64" s="28" t="n">
        <v>30</v>
      </c>
      <c r="D64" s="18" t="n">
        <f aca="false">B64*C64</f>
        <v>44246.8300617175</v>
      </c>
      <c r="E64" s="27" t="n">
        <v>1559.87204216644</v>
      </c>
      <c r="F64" s="28" t="n">
        <v>30</v>
      </c>
      <c r="G64" s="18" t="n">
        <f aca="false">E64*F64</f>
        <v>46796.1612649931</v>
      </c>
      <c r="H64" s="27" t="n">
        <v>1603.11111156928</v>
      </c>
      <c r="I64" s="28" t="n">
        <v>30</v>
      </c>
      <c r="J64" s="18" t="n">
        <f aca="false">H64*I64</f>
        <v>48093.3333470784</v>
      </c>
      <c r="K64" s="27" t="n">
        <v>1691.40539041714</v>
      </c>
      <c r="L64" s="28" t="n">
        <v>30</v>
      </c>
      <c r="M64" s="34" t="n">
        <f aca="false">K64*L64</f>
        <v>50742.1617125143</v>
      </c>
      <c r="N64" s="27" t="n">
        <v>938.56912252128</v>
      </c>
      <c r="O64" s="28" t="n">
        <v>30</v>
      </c>
      <c r="P64" s="34" t="n">
        <f aca="false">N64*O64</f>
        <v>28157.0736756384</v>
      </c>
      <c r="Q64" s="27" t="n">
        <v>1023.54682929714</v>
      </c>
      <c r="R64" s="28" t="n">
        <v>30</v>
      </c>
      <c r="S64" s="34" t="n">
        <f aca="false">Q64*R64</f>
        <v>30706.4048789141</v>
      </c>
      <c r="T64" s="27" t="n">
        <v>1066.78589869998</v>
      </c>
      <c r="U64" s="28" t="n">
        <v>30</v>
      </c>
      <c r="V64" s="34" t="n">
        <f aca="false">T64*U64</f>
        <v>32003.5769609993</v>
      </c>
      <c r="W64" s="27" t="n">
        <v>1155.08017754784</v>
      </c>
      <c r="X64" s="28" t="n">
        <v>30</v>
      </c>
      <c r="Y64" s="34" t="n">
        <f aca="false">W64*X64</f>
        <v>34652.4053264353</v>
      </c>
    </row>
    <row r="65" customFormat="false" ht="12.75" hidden="false" customHeight="false" outlineLevel="0" collapsed="false">
      <c r="A65" s="16" t="s">
        <v>59</v>
      </c>
      <c r="B65" s="27" t="n">
        <v>1578.9413202475</v>
      </c>
      <c r="C65" s="28" t="n">
        <v>30</v>
      </c>
      <c r="D65" s="18" t="n">
        <f aca="false">B65*C65</f>
        <v>47368.239607425</v>
      </c>
      <c r="E65" s="27" t="n">
        <v>1669.91381184144</v>
      </c>
      <c r="F65" s="28" t="n">
        <v>30</v>
      </c>
      <c r="G65" s="18" t="n">
        <f aca="false">E65*F65</f>
        <v>50097.4143552433</v>
      </c>
      <c r="H65" s="27" t="n">
        <v>1716.20319792896</v>
      </c>
      <c r="I65" s="28" t="n">
        <v>30</v>
      </c>
      <c r="J65" s="18" t="n">
        <f aca="false">H65*I65</f>
        <v>51486.0959378689</v>
      </c>
      <c r="K65" s="27" t="n">
        <v>1810.72623043992</v>
      </c>
      <c r="L65" s="28" t="n">
        <v>30</v>
      </c>
      <c r="M65" s="34" t="n">
        <f aca="false">K65*L65</f>
        <v>54321.7869131976</v>
      </c>
      <c r="N65" s="27" t="n">
        <v>1004.7808401575</v>
      </c>
      <c r="O65" s="28" t="n">
        <v>30</v>
      </c>
      <c r="P65" s="34" t="n">
        <f aca="false">N65*O65</f>
        <v>30143.425204725</v>
      </c>
      <c r="Q65" s="27" t="n">
        <v>1095.75333175144</v>
      </c>
      <c r="R65" s="28" t="n">
        <v>30</v>
      </c>
      <c r="S65" s="34" t="n">
        <f aca="false">Q65*R65</f>
        <v>32872.5999525433</v>
      </c>
      <c r="T65" s="27" t="n">
        <v>1142.04271783896</v>
      </c>
      <c r="U65" s="28" t="n">
        <v>30</v>
      </c>
      <c r="V65" s="34" t="n">
        <f aca="false">T65*U65</f>
        <v>34261.2815351689</v>
      </c>
      <c r="W65" s="27" t="n">
        <v>1236.56575034992</v>
      </c>
      <c r="X65" s="28" t="n">
        <v>30</v>
      </c>
      <c r="Y65" s="34" t="n">
        <f aca="false">W65*X65</f>
        <v>37096.9725104976</v>
      </c>
    </row>
    <row r="66" customFormat="false" ht="12.75" hidden="false" customHeight="false" outlineLevel="0" collapsed="false">
      <c r="A66" s="16" t="s">
        <v>60</v>
      </c>
      <c r="B66" s="27" t="n">
        <v>2183.77122590657</v>
      </c>
      <c r="C66" s="28" t="n">
        <v>30</v>
      </c>
      <c r="D66" s="18" t="n">
        <f aca="false">B66*C66</f>
        <v>65513.1367771971</v>
      </c>
      <c r="E66" s="27" t="n">
        <v>2306.11734934595</v>
      </c>
      <c r="F66" s="28" t="n">
        <v>30</v>
      </c>
      <c r="G66" s="18" t="n">
        <f aca="false">E66*F66</f>
        <v>69183.5204803784</v>
      </c>
      <c r="H66" s="27" t="n">
        <v>2367.16583323096</v>
      </c>
      <c r="I66" s="28" t="n">
        <v>30</v>
      </c>
      <c r="J66" s="18" t="n">
        <f aca="false">H66*I66</f>
        <v>71014.9749969287</v>
      </c>
      <c r="K66" s="27" t="n">
        <v>2490.53884218482</v>
      </c>
      <c r="L66" s="28" t="n">
        <v>30</v>
      </c>
      <c r="M66" s="34" t="n">
        <f aca="false">K66*L66</f>
        <v>74716.1652655445</v>
      </c>
      <c r="N66" s="27" t="n">
        <v>1389.67259830418</v>
      </c>
      <c r="O66" s="28" t="n">
        <v>30</v>
      </c>
      <c r="P66" s="34" t="n">
        <f aca="false">N66*O66</f>
        <v>41690.1779491254</v>
      </c>
      <c r="Q66" s="27" t="n">
        <v>1512.01872174356</v>
      </c>
      <c r="R66" s="28" t="n">
        <v>30</v>
      </c>
      <c r="S66" s="34" t="n">
        <f aca="false">Q66*R66</f>
        <v>45360.5616523067</v>
      </c>
      <c r="T66" s="27" t="n">
        <v>1573.06720562857</v>
      </c>
      <c r="U66" s="28" t="n">
        <v>30</v>
      </c>
      <c r="V66" s="34" t="n">
        <f aca="false">T66*U66</f>
        <v>47192.016168857</v>
      </c>
      <c r="W66" s="27" t="n">
        <v>1696.44021458243</v>
      </c>
      <c r="X66" s="28" t="n">
        <v>30</v>
      </c>
      <c r="Y66" s="34" t="n">
        <f aca="false">W66*X66</f>
        <v>50893.2064374728</v>
      </c>
    </row>
    <row r="67" customFormat="false" ht="12.75" hidden="false" customHeight="false" outlineLevel="0" collapsed="false">
      <c r="A67" s="16" t="s">
        <v>61</v>
      </c>
      <c r="B67" s="27" t="n">
        <v>2347.48353154356</v>
      </c>
      <c r="C67" s="28" t="n">
        <v>30</v>
      </c>
      <c r="D67" s="18" t="n">
        <f aca="false">B67*C67</f>
        <v>70424.5059463067</v>
      </c>
      <c r="E67" s="27" t="n">
        <v>2479.00166243334</v>
      </c>
      <c r="F67" s="28" t="n">
        <v>30</v>
      </c>
      <c r="G67" s="18" t="n">
        <f aca="false">E67*F67</f>
        <v>74370.0498730003</v>
      </c>
      <c r="H67" s="27" t="n">
        <v>2544.62681072985</v>
      </c>
      <c r="I67" s="28" t="n">
        <v>30</v>
      </c>
      <c r="J67" s="18" t="n">
        <f aca="false">H67*I67</f>
        <v>76338.8043218954</v>
      </c>
      <c r="K67" s="27" t="n">
        <v>2677.24881037907</v>
      </c>
      <c r="L67" s="28" t="n">
        <v>30</v>
      </c>
      <c r="M67" s="34" t="n">
        <f aca="false">K67*L67</f>
        <v>80317.4643113721</v>
      </c>
      <c r="N67" s="27" t="n">
        <v>1493.85315643681</v>
      </c>
      <c r="O67" s="28" t="n">
        <v>30</v>
      </c>
      <c r="P67" s="34" t="n">
        <f aca="false">N67*O67</f>
        <v>44815.5946931042</v>
      </c>
      <c r="Q67" s="27" t="n">
        <v>1625.3712873266</v>
      </c>
      <c r="R67" s="28" t="n">
        <v>30</v>
      </c>
      <c r="S67" s="34" t="n">
        <f aca="false">Q67*R67</f>
        <v>48761.1386197979</v>
      </c>
      <c r="T67" s="27" t="n">
        <v>1690.9964356231</v>
      </c>
      <c r="U67" s="28" t="n">
        <v>30</v>
      </c>
      <c r="V67" s="34" t="n">
        <f aca="false">T67*U67</f>
        <v>50729.893068693</v>
      </c>
      <c r="W67" s="27" t="n">
        <v>1823.61843527232</v>
      </c>
      <c r="X67" s="28" t="n">
        <v>30</v>
      </c>
      <c r="Y67" s="34" t="n">
        <f aca="false">W67*X67</f>
        <v>54708.5530581697</v>
      </c>
    </row>
    <row r="68" customFormat="false" ht="12.75" hidden="false" customHeight="false" outlineLevel="0" collapsed="false">
      <c r="A68" s="16" t="s">
        <v>62</v>
      </c>
      <c r="B68" s="27" t="n">
        <v>2521.60181025144</v>
      </c>
      <c r="C68" s="28" t="n">
        <v>30</v>
      </c>
      <c r="D68" s="18" t="n">
        <f aca="false">B68*C68</f>
        <v>75648.0543075431</v>
      </c>
      <c r="E68" s="27" t="n">
        <v>2662.8749448555</v>
      </c>
      <c r="F68" s="28" t="n">
        <v>30</v>
      </c>
      <c r="G68" s="18" t="n">
        <f aca="false">E68*F68</f>
        <v>79886.2483456649</v>
      </c>
      <c r="H68" s="27" t="n">
        <v>2733.36766206475</v>
      </c>
      <c r="I68" s="28" t="n">
        <v>30</v>
      </c>
      <c r="J68" s="18" t="n">
        <f aca="false">H68*I68</f>
        <v>82001.0298619426</v>
      </c>
      <c r="K68" s="27" t="n">
        <v>2875.82654192524</v>
      </c>
      <c r="L68" s="28" t="n">
        <v>30</v>
      </c>
      <c r="M68" s="34" t="n">
        <f aca="false">K68*L68</f>
        <v>86274.7962577573</v>
      </c>
      <c r="N68" s="27" t="n">
        <v>1604.65569743273</v>
      </c>
      <c r="O68" s="28" t="n">
        <v>30</v>
      </c>
      <c r="P68" s="34" t="n">
        <f aca="false">N68*O68</f>
        <v>48139.6709229819</v>
      </c>
      <c r="Q68" s="27" t="n">
        <v>1745.92883203679</v>
      </c>
      <c r="R68" s="28" t="n">
        <v>30</v>
      </c>
      <c r="S68" s="34" t="n">
        <f aca="false">Q68*R68</f>
        <v>52377.8649611038</v>
      </c>
      <c r="T68" s="27" t="n">
        <v>1816.42154924605</v>
      </c>
      <c r="U68" s="28" t="n">
        <v>30</v>
      </c>
      <c r="V68" s="34" t="n">
        <f aca="false">T68*U68</f>
        <v>54492.6464773815</v>
      </c>
      <c r="W68" s="27" t="n">
        <v>1958.88042910654</v>
      </c>
      <c r="X68" s="28" t="n">
        <v>30</v>
      </c>
      <c r="Y68" s="34" t="n">
        <f aca="false">W68*X68</f>
        <v>58766.4128731962</v>
      </c>
    </row>
    <row r="69" customFormat="false" ht="12.75" hidden="false" customHeight="false" outlineLevel="0" collapsed="false">
      <c r="B69" s="22"/>
      <c r="E69" s="22"/>
      <c r="H69" s="27"/>
      <c r="I69" s="28"/>
      <c r="J69" s="18"/>
      <c r="K69" s="27"/>
      <c r="L69" s="28"/>
      <c r="M69" s="18"/>
      <c r="N69" s="2"/>
      <c r="O69" s="2"/>
      <c r="P69" s="2"/>
      <c r="Q69" s="2"/>
      <c r="R69" s="2"/>
    </row>
    <row r="70" s="2" customFormat="tru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s="2" customFormat="true" ht="36.75" hidden="false" customHeight="true" outlineLevel="0" collapsed="false">
      <c r="A71" s="7" t="s">
        <v>22</v>
      </c>
      <c r="B71" s="30" t="s">
        <v>77</v>
      </c>
      <c r="C71" s="31" t="s">
        <v>24</v>
      </c>
      <c r="D71" s="32" t="s">
        <v>25</v>
      </c>
      <c r="E71" s="31" t="s">
        <v>78</v>
      </c>
      <c r="F71" s="31" t="s">
        <v>27</v>
      </c>
      <c r="G71" s="31" t="s">
        <v>28</v>
      </c>
      <c r="H71" s="30" t="s">
        <v>79</v>
      </c>
      <c r="I71" s="31" t="s">
        <v>30</v>
      </c>
      <c r="J71" s="32" t="s">
        <v>31</v>
      </c>
      <c r="K71" s="30" t="s">
        <v>80</v>
      </c>
      <c r="L71" s="31" t="s">
        <v>33</v>
      </c>
      <c r="M71" s="32" t="s">
        <v>34</v>
      </c>
      <c r="N71" s="30" t="s">
        <v>81</v>
      </c>
      <c r="O71" s="29" t="s">
        <v>36</v>
      </c>
      <c r="P71" s="29" t="s">
        <v>37</v>
      </c>
      <c r="Q71" s="30" t="s">
        <v>82</v>
      </c>
      <c r="R71" s="29" t="s">
        <v>39</v>
      </c>
      <c r="S71" s="29" t="s">
        <v>40</v>
      </c>
      <c r="T71" s="30" t="s">
        <v>83</v>
      </c>
      <c r="U71" s="29" t="s">
        <v>72</v>
      </c>
      <c r="V71" s="29" t="s">
        <v>73</v>
      </c>
      <c r="W71" s="30" t="s">
        <v>84</v>
      </c>
      <c r="X71" s="29" t="s">
        <v>75</v>
      </c>
      <c r="Y71" s="29" t="s">
        <v>76</v>
      </c>
    </row>
    <row r="72" s="2" customFormat="true" ht="52.5" hidden="false" customHeight="false" outlineLevel="0" collapsed="false">
      <c r="A72" s="11" t="s">
        <v>41</v>
      </c>
      <c r="B72" s="24" t="s">
        <v>42</v>
      </c>
      <c r="C72" s="25" t="s">
        <v>43</v>
      </c>
      <c r="D72" s="35" t="s">
        <v>44</v>
      </c>
      <c r="E72" s="36" t="s">
        <v>42</v>
      </c>
      <c r="F72" s="25" t="s">
        <v>43</v>
      </c>
      <c r="G72" s="26" t="s">
        <v>44</v>
      </c>
      <c r="H72" s="24" t="s">
        <v>42</v>
      </c>
      <c r="I72" s="25" t="s">
        <v>43</v>
      </c>
      <c r="J72" s="26" t="s">
        <v>44</v>
      </c>
      <c r="K72" s="24" t="s">
        <v>42</v>
      </c>
      <c r="L72" s="25" t="s">
        <v>43</v>
      </c>
      <c r="M72" s="26" t="s">
        <v>44</v>
      </c>
      <c r="N72" s="24" t="s">
        <v>42</v>
      </c>
      <c r="O72" s="25" t="s">
        <v>43</v>
      </c>
      <c r="P72" s="26" t="s">
        <v>44</v>
      </c>
      <c r="Q72" s="24" t="s">
        <v>42</v>
      </c>
      <c r="R72" s="25" t="s">
        <v>43</v>
      </c>
      <c r="S72" s="26" t="s">
        <v>44</v>
      </c>
      <c r="T72" s="24" t="s">
        <v>42</v>
      </c>
      <c r="U72" s="25" t="s">
        <v>43</v>
      </c>
      <c r="V72" s="26" t="s">
        <v>44</v>
      </c>
      <c r="W72" s="24" t="s">
        <v>42</v>
      </c>
      <c r="X72" s="25" t="s">
        <v>43</v>
      </c>
      <c r="Y72" s="26" t="s">
        <v>44</v>
      </c>
    </row>
    <row r="73" s="2" customFormat="true" ht="12.75" hidden="false" customHeight="false" outlineLevel="0" collapsed="false">
      <c r="A73" s="16" t="s">
        <v>45</v>
      </c>
      <c r="B73" s="27" t="n">
        <v>548.019646060238</v>
      </c>
      <c r="C73" s="28" t="n">
        <v>30</v>
      </c>
      <c r="D73" s="34" t="n">
        <f aca="false">B73*C73</f>
        <v>16440.5893818071</v>
      </c>
      <c r="E73" s="28" t="n">
        <v>580.797536501253</v>
      </c>
      <c r="F73" s="28" t="n">
        <v>30</v>
      </c>
      <c r="G73" s="18" t="n">
        <f aca="false">E73*F73</f>
        <v>17423.9260950376</v>
      </c>
      <c r="H73" s="37" t="n">
        <v>596.602800861342</v>
      </c>
      <c r="I73" s="38" t="n">
        <v>30</v>
      </c>
      <c r="J73" s="33" t="n">
        <f aca="false">H73*I73</f>
        <v>17898.0840258403</v>
      </c>
      <c r="K73" s="37" t="n">
        <v>626.713328874075</v>
      </c>
      <c r="L73" s="38" t="n">
        <v>30</v>
      </c>
      <c r="M73" s="33" t="n">
        <f aca="false">K73*L73</f>
        <v>18801.3998662222</v>
      </c>
      <c r="N73" s="27" t="n">
        <v>348.739774765606</v>
      </c>
      <c r="O73" s="28" t="n">
        <v>30</v>
      </c>
      <c r="P73" s="33" t="n">
        <f aca="false">N73*O73</f>
        <v>10462.1932429682</v>
      </c>
      <c r="Q73" s="27" t="n">
        <v>381.517665206621</v>
      </c>
      <c r="R73" s="28" t="n">
        <v>30</v>
      </c>
      <c r="S73" s="33" t="n">
        <f aca="false">Q73*R73</f>
        <v>11445.5299561986</v>
      </c>
      <c r="T73" s="27" t="n">
        <v>397.32292956671</v>
      </c>
      <c r="U73" s="28" t="n">
        <v>30</v>
      </c>
      <c r="V73" s="33" t="n">
        <f aca="false">T73*U73</f>
        <v>11919.6878870013</v>
      </c>
      <c r="W73" s="27" t="n">
        <v>427.433457579443</v>
      </c>
      <c r="X73" s="28" t="n">
        <v>30</v>
      </c>
      <c r="Y73" s="33" t="n">
        <f aca="false">W73*X73</f>
        <v>12823.0037273833</v>
      </c>
    </row>
    <row r="74" s="2" customFormat="true" ht="12.75" hidden="false" customHeight="false" outlineLevel="0" collapsed="false">
      <c r="A74" s="16" t="s">
        <v>46</v>
      </c>
      <c r="B74" s="27" t="n">
        <v>660.444609994035</v>
      </c>
      <c r="C74" s="28" t="n">
        <v>30</v>
      </c>
      <c r="D74" s="34" t="n">
        <f aca="false">B74*C74</f>
        <v>19813.338299821</v>
      </c>
      <c r="E74" s="28" t="n">
        <v>699.946808910393</v>
      </c>
      <c r="F74" s="28" t="n">
        <v>30</v>
      </c>
      <c r="G74" s="18" t="n">
        <f aca="false">E74*F74</f>
        <v>20998.4042673118</v>
      </c>
      <c r="H74" s="27" t="n">
        <v>718.994486728506</v>
      </c>
      <c r="I74" s="28" t="n">
        <v>30</v>
      </c>
      <c r="J74" s="34" t="n">
        <f aca="false">H74*I74</f>
        <v>21569.8346018552</v>
      </c>
      <c r="K74" s="27" t="n">
        <v>755.282119978606</v>
      </c>
      <c r="L74" s="28" t="n">
        <v>30</v>
      </c>
      <c r="M74" s="34" t="n">
        <f aca="false">K74*L74</f>
        <v>22658.4635993582</v>
      </c>
      <c r="N74" s="27" t="n">
        <v>420.282933632568</v>
      </c>
      <c r="O74" s="28" t="n">
        <v>30</v>
      </c>
      <c r="P74" s="34" t="n">
        <f aca="false">N74*O74</f>
        <v>12608.488008977</v>
      </c>
      <c r="Q74" s="27" t="n">
        <v>459.785132548926</v>
      </c>
      <c r="R74" s="28" t="n">
        <v>30</v>
      </c>
      <c r="S74" s="34" t="n">
        <f aca="false">Q74*R74</f>
        <v>13793.5539764678</v>
      </c>
      <c r="T74" s="27" t="n">
        <v>478.832810367039</v>
      </c>
      <c r="U74" s="28" t="n">
        <v>30</v>
      </c>
      <c r="V74" s="34" t="n">
        <f aca="false">T74*U74</f>
        <v>14364.9843110112</v>
      </c>
      <c r="W74" s="27" t="n">
        <v>515.120443617139</v>
      </c>
      <c r="X74" s="28" t="n">
        <v>30</v>
      </c>
      <c r="Y74" s="34" t="n">
        <f aca="false">W74*X74</f>
        <v>15453.6133085142</v>
      </c>
    </row>
    <row r="75" s="2" customFormat="true" ht="12.75" hidden="false" customHeight="false" outlineLevel="0" collapsed="false">
      <c r="A75" s="16" t="s">
        <v>47</v>
      </c>
      <c r="B75" s="27" t="n">
        <v>797.749399570754</v>
      </c>
      <c r="C75" s="28" t="n">
        <v>30</v>
      </c>
      <c r="D75" s="34" t="n">
        <f aca="false">B75*C75</f>
        <v>23932.4819871226</v>
      </c>
      <c r="E75" s="28" t="n">
        <v>845.464007261373</v>
      </c>
      <c r="F75" s="28" t="n">
        <v>30</v>
      </c>
      <c r="G75" s="18" t="n">
        <f aca="false">E75*F75</f>
        <v>25363.9202178412</v>
      </c>
      <c r="H75" s="27" t="n">
        <v>868.471649859522</v>
      </c>
      <c r="I75" s="28" t="n">
        <v>30</v>
      </c>
      <c r="J75" s="34" t="n">
        <f aca="false">H75*I75</f>
        <v>26054.1494957857</v>
      </c>
      <c r="K75" s="27" t="n">
        <v>912.303391687762</v>
      </c>
      <c r="L75" s="28" t="n">
        <v>30</v>
      </c>
      <c r="M75" s="34" t="n">
        <f aca="false">K75*L75</f>
        <v>27369.1017506329</v>
      </c>
      <c r="N75" s="27" t="n">
        <v>507.658708817752</v>
      </c>
      <c r="O75" s="28" t="n">
        <v>30</v>
      </c>
      <c r="P75" s="34" t="n">
        <f aca="false">N75*O75</f>
        <v>15229.7612645326</v>
      </c>
      <c r="Q75" s="27" t="n">
        <v>555.373316508372</v>
      </c>
      <c r="R75" s="28" t="n">
        <v>30</v>
      </c>
      <c r="S75" s="34" t="n">
        <f aca="false">Q75*R75</f>
        <v>16661.1994952511</v>
      </c>
      <c r="T75" s="27" t="n">
        <v>578.38095910652</v>
      </c>
      <c r="U75" s="28" t="n">
        <v>30</v>
      </c>
      <c r="V75" s="34" t="n">
        <f aca="false">T75*U75</f>
        <v>17351.4287731956</v>
      </c>
      <c r="W75" s="27" t="n">
        <v>622.21270093476</v>
      </c>
      <c r="X75" s="28" t="n">
        <v>30</v>
      </c>
      <c r="Y75" s="34" t="n">
        <f aca="false">W75*X75</f>
        <v>18666.3810280428</v>
      </c>
    </row>
    <row r="76" s="2" customFormat="true" ht="12.75" hidden="false" customHeight="false" outlineLevel="0" collapsed="false">
      <c r="A76" s="16" t="s">
        <v>48</v>
      </c>
      <c r="B76" s="27" t="n">
        <v>684.954067315857</v>
      </c>
      <c r="C76" s="28" t="n">
        <v>30</v>
      </c>
      <c r="D76" s="34" t="n">
        <f aca="false">B76*C76</f>
        <v>20548.6220194757</v>
      </c>
      <c r="E76" s="28" t="n">
        <v>727.674033757514</v>
      </c>
      <c r="F76" s="28" t="n">
        <v>30</v>
      </c>
      <c r="G76" s="18" t="n">
        <f aca="false">E76*F76</f>
        <v>21830.2210127254</v>
      </c>
      <c r="H76" s="27" t="n">
        <v>748.318091178</v>
      </c>
      <c r="I76" s="28" t="n">
        <v>30</v>
      </c>
      <c r="J76" s="34" t="n">
        <f aca="false">H76*I76</f>
        <v>22449.54273534</v>
      </c>
      <c r="K76" s="27" t="n">
        <v>787.481899382973</v>
      </c>
      <c r="L76" s="28" t="n">
        <v>30</v>
      </c>
      <c r="M76" s="34" t="n">
        <f aca="false">K76*L76</f>
        <v>23624.4569814892</v>
      </c>
      <c r="N76" s="27" t="n">
        <v>435.879861019182</v>
      </c>
      <c r="O76" s="28" t="n">
        <v>30</v>
      </c>
      <c r="P76" s="34" t="n">
        <f aca="false">N76*O76</f>
        <v>13076.3958305755</v>
      </c>
      <c r="Q76" s="27" t="n">
        <v>478.599827460839</v>
      </c>
      <c r="R76" s="28" t="n">
        <v>30</v>
      </c>
      <c r="S76" s="34" t="n">
        <f aca="false">Q76*R76</f>
        <v>14357.9948238252</v>
      </c>
      <c r="T76" s="27" t="n">
        <v>499.243884881325</v>
      </c>
      <c r="U76" s="28" t="n">
        <v>30</v>
      </c>
      <c r="V76" s="34" t="n">
        <f aca="false">T76*U76</f>
        <v>14977.3165464397</v>
      </c>
      <c r="W76" s="27" t="n">
        <v>538.407693086298</v>
      </c>
      <c r="X76" s="28" t="n">
        <v>30</v>
      </c>
      <c r="Y76" s="34" t="n">
        <f aca="false">W76*X76</f>
        <v>16152.2307925889</v>
      </c>
    </row>
    <row r="77" s="2" customFormat="true" ht="12.75" hidden="false" customHeight="false" outlineLevel="0" collapsed="false">
      <c r="A77" s="16" t="s">
        <v>49</v>
      </c>
      <c r="B77" s="27" t="n">
        <v>767.016523406696</v>
      </c>
      <c r="C77" s="28" t="n">
        <v>30</v>
      </c>
      <c r="D77" s="34" t="n">
        <f aca="false">B77*C77</f>
        <v>23010.4957022009</v>
      </c>
      <c r="E77" s="28" t="n">
        <v>814.854651105586</v>
      </c>
      <c r="F77" s="28" t="n">
        <v>30</v>
      </c>
      <c r="G77" s="18" t="n">
        <f aca="false">E77*F77</f>
        <v>24445.6395331676</v>
      </c>
      <c r="H77" s="27" t="n">
        <v>837.972016060757</v>
      </c>
      <c r="I77" s="28" t="n">
        <v>30</v>
      </c>
      <c r="J77" s="34" t="n">
        <f aca="false">H77*I77</f>
        <v>25139.1604818227</v>
      </c>
      <c r="K77" s="27" t="n">
        <v>881.827932020875</v>
      </c>
      <c r="L77" s="28" t="n">
        <v>30</v>
      </c>
      <c r="M77" s="34" t="n">
        <f aca="false">K77*L77</f>
        <v>26454.8379606263</v>
      </c>
      <c r="N77" s="27" t="n">
        <v>488.101423986079</v>
      </c>
      <c r="O77" s="28" t="n">
        <v>30</v>
      </c>
      <c r="P77" s="34" t="n">
        <f aca="false">N77*O77</f>
        <v>14643.0427195824</v>
      </c>
      <c r="Q77" s="27" t="n">
        <v>535.93955168497</v>
      </c>
      <c r="R77" s="28" t="n">
        <v>30</v>
      </c>
      <c r="S77" s="34" t="n">
        <f aca="false">Q77*R77</f>
        <v>16078.1865505491</v>
      </c>
      <c r="T77" s="27" t="n">
        <v>559.05691664014</v>
      </c>
      <c r="U77" s="28" t="n">
        <v>30</v>
      </c>
      <c r="V77" s="34" t="n">
        <f aca="false">T77*U77</f>
        <v>16771.7074992042</v>
      </c>
      <c r="W77" s="27" t="n">
        <v>602.912832600258</v>
      </c>
      <c r="X77" s="28" t="n">
        <v>30</v>
      </c>
      <c r="Y77" s="34" t="n">
        <f aca="false">W77*X77</f>
        <v>18087.3849780078</v>
      </c>
    </row>
    <row r="78" s="2" customFormat="true" ht="12.75" hidden="false" customHeight="false" outlineLevel="0" collapsed="false">
      <c r="A78" s="16" t="s">
        <v>50</v>
      </c>
      <c r="B78" s="27" t="n">
        <v>1256.01810092952</v>
      </c>
      <c r="C78" s="28" t="n">
        <v>30</v>
      </c>
      <c r="D78" s="34" t="n">
        <f aca="false">B78*C78</f>
        <v>37680.5430278855</v>
      </c>
      <c r="E78" s="28" t="n">
        <v>1329.80326364815</v>
      </c>
      <c r="F78" s="28" t="n">
        <v>30</v>
      </c>
      <c r="G78" s="18" t="n">
        <f aca="false">E78*F78</f>
        <v>39894.0979094445</v>
      </c>
      <c r="H78" s="27" t="n">
        <v>1367.60624591817</v>
      </c>
      <c r="I78" s="28" t="n">
        <v>30</v>
      </c>
      <c r="J78" s="34" t="n">
        <f aca="false">H78*I78</f>
        <v>41028.1873775451</v>
      </c>
      <c r="K78" s="27" t="n">
        <v>1444.77739694527</v>
      </c>
      <c r="L78" s="28" t="n">
        <v>30</v>
      </c>
      <c r="M78" s="34" t="n">
        <f aca="false">K78*L78</f>
        <v>43343.3219083581</v>
      </c>
      <c r="N78" s="27" t="n">
        <v>799.284246046055</v>
      </c>
      <c r="O78" s="28" t="n">
        <v>30</v>
      </c>
      <c r="P78" s="34" t="n">
        <f aca="false">N78*O78</f>
        <v>23978.5273813817</v>
      </c>
      <c r="Q78" s="27" t="n">
        <v>873.069408764691</v>
      </c>
      <c r="R78" s="28" t="n">
        <v>30</v>
      </c>
      <c r="S78" s="34" t="n">
        <f aca="false">Q78*R78</f>
        <v>26192.0822629407</v>
      </c>
      <c r="T78" s="27" t="n">
        <v>910.872391034711</v>
      </c>
      <c r="U78" s="28" t="n">
        <v>30</v>
      </c>
      <c r="V78" s="34" t="n">
        <f aca="false">T78*U78</f>
        <v>27326.1717310413</v>
      </c>
      <c r="W78" s="27" t="n">
        <v>988.04354206181</v>
      </c>
      <c r="X78" s="28" t="n">
        <v>30</v>
      </c>
      <c r="Y78" s="34" t="n">
        <f aca="false">W78*X78</f>
        <v>29641.3062618543</v>
      </c>
    </row>
    <row r="79" s="2" customFormat="true" ht="12.75" hidden="false" customHeight="false" outlineLevel="0" collapsed="false">
      <c r="A79" s="16" t="s">
        <v>51</v>
      </c>
      <c r="B79" s="27" t="n">
        <v>1406.49816254991</v>
      </c>
      <c r="C79" s="28" t="n">
        <v>30</v>
      </c>
      <c r="D79" s="34" t="n">
        <f aca="false">B79*C79</f>
        <v>42194.9448764972</v>
      </c>
      <c r="E79" s="28" t="n">
        <v>1489.12332194084</v>
      </c>
      <c r="F79" s="28" t="n">
        <v>30</v>
      </c>
      <c r="G79" s="18" t="n">
        <f aca="false">E79*F79</f>
        <v>44673.6996582253</v>
      </c>
      <c r="H79" s="27" t="n">
        <v>1531.4553751671</v>
      </c>
      <c r="I79" s="28" t="n">
        <v>30</v>
      </c>
      <c r="J79" s="34" t="n">
        <f aca="false">H79*I79</f>
        <v>45943.661255013</v>
      </c>
      <c r="K79" s="27" t="n">
        <v>1617.87218877922</v>
      </c>
      <c r="L79" s="28" t="n">
        <v>30</v>
      </c>
      <c r="M79" s="34" t="n">
        <f aca="false">K79*L79</f>
        <v>48536.1656633767</v>
      </c>
      <c r="N79" s="27" t="n">
        <v>895.044285259031</v>
      </c>
      <c r="O79" s="28" t="n">
        <v>30</v>
      </c>
      <c r="P79" s="34" t="n">
        <f aca="false">N79*O79</f>
        <v>26851.3285577709</v>
      </c>
      <c r="Q79" s="27" t="n">
        <v>977.66944464997</v>
      </c>
      <c r="R79" s="28" t="n">
        <v>30</v>
      </c>
      <c r="S79" s="34" t="n">
        <f aca="false">Q79*R79</f>
        <v>29330.0833394991</v>
      </c>
      <c r="T79" s="27" t="n">
        <v>1020.00149787623</v>
      </c>
      <c r="U79" s="28" t="n">
        <v>30</v>
      </c>
      <c r="V79" s="34" t="n">
        <f aca="false">T79*U79</f>
        <v>30600.0449362868</v>
      </c>
      <c r="W79" s="27" t="n">
        <v>1106.41831148835</v>
      </c>
      <c r="X79" s="28" t="n">
        <v>30</v>
      </c>
      <c r="Y79" s="34" t="n">
        <f aca="false">W79*X79</f>
        <v>33192.5493446504</v>
      </c>
    </row>
    <row r="80" s="2" customFormat="true" ht="12.75" hidden="false" customHeight="false" outlineLevel="0" collapsed="false">
      <c r="A80" s="16" t="s">
        <v>52</v>
      </c>
      <c r="B80" s="27" t="n">
        <v>957.197154872569</v>
      </c>
      <c r="C80" s="28" t="n">
        <v>30</v>
      </c>
      <c r="D80" s="34" t="n">
        <f aca="false">B80*C80</f>
        <v>28715.9146461771</v>
      </c>
      <c r="E80" s="28" t="n">
        <v>1010.67935933937</v>
      </c>
      <c r="F80" s="28" t="n">
        <v>30</v>
      </c>
      <c r="G80" s="18" t="n">
        <f aca="false">E80*F80</f>
        <v>30320.380780181</v>
      </c>
      <c r="H80" s="27" t="n">
        <v>1037.38091007833</v>
      </c>
      <c r="I80" s="28" t="n">
        <v>30</v>
      </c>
      <c r="J80" s="34" t="n">
        <f aca="false">H80*I80</f>
        <v>31121.4273023499</v>
      </c>
      <c r="K80" s="27" t="n">
        <v>1090.92445102243</v>
      </c>
      <c r="L80" s="28" t="n">
        <v>30</v>
      </c>
      <c r="M80" s="34" t="n">
        <f aca="false">K80*L80</f>
        <v>32727.733530673</v>
      </c>
      <c r="N80" s="27" t="n">
        <v>609.125462191635</v>
      </c>
      <c r="O80" s="28" t="n">
        <v>30</v>
      </c>
      <c r="P80" s="34" t="n">
        <f aca="false">N80*O80</f>
        <v>18273.763865749</v>
      </c>
      <c r="Q80" s="27" t="n">
        <v>662.607666658432</v>
      </c>
      <c r="R80" s="28" t="n">
        <v>30</v>
      </c>
      <c r="S80" s="34" t="n">
        <f aca="false">Q80*R80</f>
        <v>19878.229999753</v>
      </c>
      <c r="T80" s="27" t="n">
        <v>689.309217397397</v>
      </c>
      <c r="U80" s="28" t="n">
        <v>30</v>
      </c>
      <c r="V80" s="34" t="n">
        <f aca="false">T80*U80</f>
        <v>20679.2765219219</v>
      </c>
      <c r="W80" s="27" t="n">
        <v>742.852758341501</v>
      </c>
      <c r="X80" s="28" t="n">
        <v>30</v>
      </c>
      <c r="Y80" s="34" t="n">
        <f aca="false">W80*X80</f>
        <v>22285.582750245</v>
      </c>
    </row>
    <row r="81" s="2" customFormat="true" ht="12.75" hidden="false" customHeight="false" outlineLevel="0" collapsed="false">
      <c r="A81" s="16" t="s">
        <v>53</v>
      </c>
      <c r="B81" s="27" t="n">
        <v>1033.30943832776</v>
      </c>
      <c r="C81" s="28" t="n">
        <v>30</v>
      </c>
      <c r="D81" s="34" t="n">
        <f aca="false">B81*C81</f>
        <v>30999.2831498328</v>
      </c>
      <c r="E81" s="28" t="n">
        <v>1091.04432228223</v>
      </c>
      <c r="F81" s="28" t="n">
        <v>30</v>
      </c>
      <c r="G81" s="18" t="n">
        <f aca="false">E81*F81</f>
        <v>32731.329668467</v>
      </c>
      <c r="H81" s="27" t="n">
        <v>1119.86906779689</v>
      </c>
      <c r="I81" s="28" t="n">
        <v>30</v>
      </c>
      <c r="J81" s="34" t="n">
        <f aca="false">H81*I81</f>
        <v>33596.0720339068</v>
      </c>
      <c r="K81" s="27" t="n">
        <v>1177.67016544683</v>
      </c>
      <c r="L81" s="28" t="n">
        <v>30</v>
      </c>
      <c r="M81" s="34" t="n">
        <f aca="false">K81*L81</f>
        <v>35330.1049634049</v>
      </c>
      <c r="N81" s="27" t="n">
        <v>657.560551663121</v>
      </c>
      <c r="O81" s="28" t="n">
        <v>30</v>
      </c>
      <c r="P81" s="34" t="n">
        <f aca="false">N81*O81</f>
        <v>19726.8165498936</v>
      </c>
      <c r="Q81" s="27" t="n">
        <v>715.295435617592</v>
      </c>
      <c r="R81" s="28" t="n">
        <v>30</v>
      </c>
      <c r="S81" s="34" t="n">
        <f aca="false">Q81*R81</f>
        <v>21458.8630685277</v>
      </c>
      <c r="T81" s="27" t="n">
        <v>744.120181132254</v>
      </c>
      <c r="U81" s="28" t="n">
        <v>30</v>
      </c>
      <c r="V81" s="34" t="n">
        <f aca="false">T81*U81</f>
        <v>22323.6054339676</v>
      </c>
      <c r="W81" s="27" t="n">
        <v>801.92127878219</v>
      </c>
      <c r="X81" s="28" t="n">
        <v>30</v>
      </c>
      <c r="Y81" s="34" t="n">
        <f aca="false">W81*X81</f>
        <v>24057.6383634657</v>
      </c>
    </row>
    <row r="82" s="2" customFormat="true" ht="12.75" hidden="false" customHeight="false" outlineLevel="0" collapsed="false">
      <c r="A82" s="16" t="s">
        <v>54</v>
      </c>
      <c r="B82" s="27" t="n">
        <v>1167.06092542813</v>
      </c>
      <c r="C82" s="28" t="n">
        <v>30</v>
      </c>
      <c r="D82" s="34" t="n">
        <f aca="false">B82*C82</f>
        <v>35011.827762844</v>
      </c>
      <c r="E82" s="28" t="n">
        <v>1233.02252629444</v>
      </c>
      <c r="F82" s="28" t="n">
        <v>30</v>
      </c>
      <c r="G82" s="18" t="n">
        <f aca="false">E82*F82</f>
        <v>36990.6757888333</v>
      </c>
      <c r="H82" s="27" t="n">
        <v>1265.83959079793</v>
      </c>
      <c r="I82" s="28" t="n">
        <v>30</v>
      </c>
      <c r="J82" s="34" t="n">
        <f aca="false">H82*I82</f>
        <v>37975.1877239378</v>
      </c>
      <c r="K82" s="27" t="n">
        <v>1331.39614597</v>
      </c>
      <c r="L82" s="28" t="n">
        <v>30</v>
      </c>
      <c r="M82" s="34" t="n">
        <f aca="false">K82*L82</f>
        <v>39941.8843791</v>
      </c>
      <c r="N82" s="27" t="n">
        <v>742.675134363358</v>
      </c>
      <c r="O82" s="28" t="n">
        <v>30</v>
      </c>
      <c r="P82" s="34" t="n">
        <f aca="false">N82*O82</f>
        <v>22280.2540309007</v>
      </c>
      <c r="Q82" s="27" t="n">
        <v>808.636735229666</v>
      </c>
      <c r="R82" s="28" t="n">
        <v>30</v>
      </c>
      <c r="S82" s="34" t="n">
        <f aca="false">Q82*R82</f>
        <v>24259.10205689</v>
      </c>
      <c r="T82" s="27" t="n">
        <v>841.453799733149</v>
      </c>
      <c r="U82" s="28" t="n">
        <v>30</v>
      </c>
      <c r="V82" s="34" t="n">
        <f aca="false">T82*U82</f>
        <v>25243.6139919945</v>
      </c>
      <c r="W82" s="27" t="n">
        <v>907.010354905224</v>
      </c>
      <c r="X82" s="28" t="n">
        <v>30</v>
      </c>
      <c r="Y82" s="34" t="n">
        <f aca="false">W82*X82</f>
        <v>27210.3106471567</v>
      </c>
    </row>
    <row r="83" s="2" customFormat="true" ht="12.75" hidden="false" customHeight="false" outlineLevel="0" collapsed="false">
      <c r="A83" s="16" t="s">
        <v>55</v>
      </c>
      <c r="B83" s="27" t="n">
        <v>1259.22526457693</v>
      </c>
      <c r="C83" s="28" t="n">
        <v>30</v>
      </c>
      <c r="D83" s="34" t="n">
        <f aca="false">B83*C83</f>
        <v>37776.7579373078</v>
      </c>
      <c r="E83" s="28" t="n">
        <v>1330.39593998303</v>
      </c>
      <c r="F83" s="28" t="n">
        <v>30</v>
      </c>
      <c r="G83" s="18" t="n">
        <f aca="false">E83*F83</f>
        <v>39911.8781994909</v>
      </c>
      <c r="H83" s="27" t="n">
        <v>1365.80461131429</v>
      </c>
      <c r="I83" s="28" t="n">
        <v>30</v>
      </c>
      <c r="J83" s="34" t="n">
        <f aca="false">H83*I83</f>
        <v>40974.1383394286</v>
      </c>
      <c r="K83" s="27" t="n">
        <v>1436.53825403395</v>
      </c>
      <c r="L83" s="28" t="n">
        <v>30</v>
      </c>
      <c r="M83" s="34" t="n">
        <f aca="false">K83*L83</f>
        <v>43096.1476210184</v>
      </c>
      <c r="N83" s="27" t="n">
        <v>801.325168367134</v>
      </c>
      <c r="O83" s="28" t="n">
        <v>30</v>
      </c>
      <c r="P83" s="34" t="n">
        <f aca="false">N83*O83</f>
        <v>24039.755051014</v>
      </c>
      <c r="Q83" s="27" t="n">
        <v>872.495843773239</v>
      </c>
      <c r="R83" s="28" t="n">
        <v>30</v>
      </c>
      <c r="S83" s="34" t="n">
        <f aca="false">Q83*R83</f>
        <v>26174.8753131972</v>
      </c>
      <c r="T83" s="27" t="n">
        <v>907.904515104496</v>
      </c>
      <c r="U83" s="28" t="n">
        <v>30</v>
      </c>
      <c r="V83" s="34" t="n">
        <f aca="false">T83*U83</f>
        <v>27237.1354531349</v>
      </c>
      <c r="W83" s="27" t="n">
        <v>978.638157824154</v>
      </c>
      <c r="X83" s="28" t="n">
        <v>30</v>
      </c>
      <c r="Y83" s="34" t="n">
        <f aca="false">W83*X83</f>
        <v>29359.1447347246</v>
      </c>
    </row>
    <row r="84" s="2" customFormat="true" ht="12.75" hidden="false" customHeight="false" outlineLevel="0" collapsed="false">
      <c r="A84" s="16" t="s">
        <v>56</v>
      </c>
      <c r="B84" s="27" t="n">
        <v>1352.62491259467</v>
      </c>
      <c r="C84" s="28" t="n">
        <v>30</v>
      </c>
      <c r="D84" s="34" t="n">
        <f aca="false">B84*C84</f>
        <v>40578.74737784</v>
      </c>
      <c r="E84" s="28" t="n">
        <v>1429.07448147528</v>
      </c>
      <c r="F84" s="28" t="n">
        <v>30</v>
      </c>
      <c r="G84" s="18" t="n">
        <f aca="false">E84*F84</f>
        <v>42872.2344442584</v>
      </c>
      <c r="H84" s="27" t="n">
        <v>1467.10949579071</v>
      </c>
      <c r="I84" s="28" t="n">
        <v>30</v>
      </c>
      <c r="J84" s="34" t="n">
        <f aca="false">H84*I84</f>
        <v>44013.2848737213</v>
      </c>
      <c r="K84" s="27" t="n">
        <v>1543.08961626052</v>
      </c>
      <c r="L84" s="28" t="n">
        <v>30</v>
      </c>
      <c r="M84" s="34" t="n">
        <f aca="false">K84*L84</f>
        <v>46292.6884878155</v>
      </c>
      <c r="N84" s="27" t="n">
        <v>860.761308014787</v>
      </c>
      <c r="O84" s="28" t="n">
        <v>30</v>
      </c>
      <c r="P84" s="34" t="n">
        <f aca="false">N84*O84</f>
        <v>25822.8392404436</v>
      </c>
      <c r="Q84" s="27" t="n">
        <v>937.210876895403</v>
      </c>
      <c r="R84" s="28" t="n">
        <v>30</v>
      </c>
      <c r="S84" s="34" t="n">
        <f aca="false">Q84*R84</f>
        <v>28116.3263068621</v>
      </c>
      <c r="T84" s="27" t="n">
        <v>975.245891210832</v>
      </c>
      <c r="U84" s="28" t="n">
        <v>30</v>
      </c>
      <c r="V84" s="34" t="n">
        <f aca="false">T84*U84</f>
        <v>29257.376736325</v>
      </c>
      <c r="W84" s="27" t="n">
        <v>1051.22601168064</v>
      </c>
      <c r="X84" s="28" t="n">
        <v>30</v>
      </c>
      <c r="Y84" s="34" t="n">
        <f aca="false">W84*X84</f>
        <v>31536.7803504192</v>
      </c>
    </row>
    <row r="85" s="2" customFormat="true" ht="12.75" hidden="false" customHeight="false" outlineLevel="0" collapsed="false">
      <c r="A85" s="16" t="s">
        <v>57</v>
      </c>
      <c r="B85" s="27" t="n">
        <v>1371.86465470462</v>
      </c>
      <c r="C85" s="28" t="n">
        <v>30</v>
      </c>
      <c r="D85" s="34" t="n">
        <f aca="false">B85*C85</f>
        <v>41155.9396411386</v>
      </c>
      <c r="E85" s="28" t="n">
        <v>1450.90618979383</v>
      </c>
      <c r="F85" s="28" t="n">
        <v>30</v>
      </c>
      <c r="G85" s="18" t="n">
        <f aca="false">E85*F85</f>
        <v>43527.1856938149</v>
      </c>
      <c r="H85" s="27" t="n">
        <v>1491.12476653707</v>
      </c>
      <c r="I85" s="28" t="n">
        <v>30</v>
      </c>
      <c r="J85" s="34" t="n">
        <f aca="false">H85*I85</f>
        <v>44733.7429961121</v>
      </c>
      <c r="K85" s="27" t="n">
        <v>1573.25119244943</v>
      </c>
      <c r="L85" s="28" t="n">
        <v>30</v>
      </c>
      <c r="M85" s="34" t="n">
        <f aca="false">K85*L85</f>
        <v>47197.535773483</v>
      </c>
      <c r="N85" s="27" t="n">
        <v>873.004780266577</v>
      </c>
      <c r="O85" s="28" t="n">
        <v>30</v>
      </c>
      <c r="P85" s="34" t="n">
        <f aca="false">N85*O85</f>
        <v>26190.1434079973</v>
      </c>
      <c r="Q85" s="27" t="n">
        <v>952.046315355785</v>
      </c>
      <c r="R85" s="28" t="n">
        <v>30</v>
      </c>
      <c r="S85" s="34" t="n">
        <f aca="false">Q85*R85</f>
        <v>28561.3894606735</v>
      </c>
      <c r="T85" s="27" t="n">
        <v>992.264892099026</v>
      </c>
      <c r="U85" s="28" t="n">
        <v>30</v>
      </c>
      <c r="V85" s="34" t="n">
        <f aca="false">T85*U85</f>
        <v>29767.9467629708</v>
      </c>
      <c r="W85" s="27" t="n">
        <v>1074.39131801139</v>
      </c>
      <c r="X85" s="28" t="n">
        <v>30</v>
      </c>
      <c r="Y85" s="34" t="n">
        <f aca="false">W85*X85</f>
        <v>32231.7395403417</v>
      </c>
    </row>
    <row r="86" s="2" customFormat="true" ht="12.75" hidden="false" customHeight="false" outlineLevel="0" collapsed="false">
      <c r="A86" s="16" t="s">
        <v>58</v>
      </c>
      <c r="B86" s="27" t="n">
        <v>1474.89433539058</v>
      </c>
      <c r="C86" s="28" t="n">
        <v>30</v>
      </c>
      <c r="D86" s="34" t="n">
        <f aca="false">B86*C86</f>
        <v>44246.8300617175</v>
      </c>
      <c r="E86" s="28" t="n">
        <v>1559.87204216644</v>
      </c>
      <c r="F86" s="28" t="n">
        <v>30</v>
      </c>
      <c r="G86" s="18" t="n">
        <f aca="false">E86*F86</f>
        <v>46796.1612649931</v>
      </c>
      <c r="H86" s="27" t="n">
        <v>1603.11111156928</v>
      </c>
      <c r="I86" s="28" t="n">
        <v>30</v>
      </c>
      <c r="J86" s="34" t="n">
        <f aca="false">H86*I86</f>
        <v>48093.3333470784</v>
      </c>
      <c r="K86" s="27" t="n">
        <v>1691.40539041714</v>
      </c>
      <c r="L86" s="28" t="n">
        <v>30</v>
      </c>
      <c r="M86" s="34" t="n">
        <f aca="false">K86*L86</f>
        <v>50742.1617125143</v>
      </c>
      <c r="N86" s="27" t="n">
        <v>938.56912252128</v>
      </c>
      <c r="O86" s="28" t="n">
        <v>30</v>
      </c>
      <c r="P86" s="34" t="n">
        <f aca="false">N86*O86</f>
        <v>28157.0736756384</v>
      </c>
      <c r="Q86" s="27" t="n">
        <v>1023.54682929714</v>
      </c>
      <c r="R86" s="28" t="n">
        <v>30</v>
      </c>
      <c r="S86" s="34" t="n">
        <f aca="false">Q86*R86</f>
        <v>30706.4048789141</v>
      </c>
      <c r="T86" s="27" t="n">
        <v>1066.78589869998</v>
      </c>
      <c r="U86" s="28" t="n">
        <v>30</v>
      </c>
      <c r="V86" s="34" t="n">
        <f aca="false">T86*U86</f>
        <v>32003.5769609993</v>
      </c>
      <c r="W86" s="27" t="n">
        <v>1155.08017754784</v>
      </c>
      <c r="X86" s="28" t="n">
        <v>30</v>
      </c>
      <c r="Y86" s="34" t="n">
        <f aca="false">W86*X86</f>
        <v>34652.4053264353</v>
      </c>
    </row>
    <row r="87" s="2" customFormat="true" ht="12.75" hidden="false" customHeight="false" outlineLevel="0" collapsed="false">
      <c r="A87" s="16" t="s">
        <v>59</v>
      </c>
      <c r="B87" s="27" t="n">
        <v>1578.9413202475</v>
      </c>
      <c r="C87" s="28" t="n">
        <v>30</v>
      </c>
      <c r="D87" s="34" t="n">
        <f aca="false">B87*C87</f>
        <v>47368.239607425</v>
      </c>
      <c r="E87" s="28" t="n">
        <v>1669.91381184144</v>
      </c>
      <c r="F87" s="28" t="n">
        <v>30</v>
      </c>
      <c r="G87" s="18" t="n">
        <f aca="false">E87*F87</f>
        <v>50097.4143552433</v>
      </c>
      <c r="H87" s="27" t="n">
        <v>1716.20319792896</v>
      </c>
      <c r="I87" s="28" t="n">
        <v>30</v>
      </c>
      <c r="J87" s="34" t="n">
        <f aca="false">H87*I87</f>
        <v>51486.0959378689</v>
      </c>
      <c r="K87" s="27" t="n">
        <v>1810.72623043992</v>
      </c>
      <c r="L87" s="28" t="n">
        <v>30</v>
      </c>
      <c r="M87" s="34" t="n">
        <f aca="false">K87*L87</f>
        <v>54321.7869131976</v>
      </c>
      <c r="N87" s="27" t="n">
        <v>1004.7808401575</v>
      </c>
      <c r="O87" s="28" t="n">
        <v>30</v>
      </c>
      <c r="P87" s="34" t="n">
        <f aca="false">N87*O87</f>
        <v>30143.425204725</v>
      </c>
      <c r="Q87" s="27" t="n">
        <v>1095.75333175144</v>
      </c>
      <c r="R87" s="28" t="n">
        <v>30</v>
      </c>
      <c r="S87" s="34" t="n">
        <f aca="false">Q87*R87</f>
        <v>32872.5999525433</v>
      </c>
      <c r="T87" s="27" t="n">
        <v>1142.04271783896</v>
      </c>
      <c r="U87" s="28" t="n">
        <v>30</v>
      </c>
      <c r="V87" s="34" t="n">
        <f aca="false">T87*U87</f>
        <v>34261.2815351689</v>
      </c>
      <c r="W87" s="27" t="n">
        <v>1236.56575034992</v>
      </c>
      <c r="X87" s="28" t="n">
        <v>30</v>
      </c>
      <c r="Y87" s="34" t="n">
        <f aca="false">W87*X87</f>
        <v>37096.9725104976</v>
      </c>
    </row>
    <row r="88" s="2" customFormat="true" ht="12.75" hidden="false" customHeight="false" outlineLevel="0" collapsed="false">
      <c r="A88" s="16" t="s">
        <v>60</v>
      </c>
      <c r="B88" s="27" t="n">
        <v>2183.77122590657</v>
      </c>
      <c r="C88" s="28" t="n">
        <v>30</v>
      </c>
      <c r="D88" s="34" t="n">
        <f aca="false">B88*C88</f>
        <v>65513.1367771971</v>
      </c>
      <c r="E88" s="28" t="n">
        <v>2306.11734934595</v>
      </c>
      <c r="F88" s="28" t="n">
        <v>30</v>
      </c>
      <c r="G88" s="18" t="n">
        <f aca="false">E88*F88</f>
        <v>69183.5204803784</v>
      </c>
      <c r="H88" s="27" t="n">
        <v>2367.16583323096</v>
      </c>
      <c r="I88" s="28" t="n">
        <v>30</v>
      </c>
      <c r="J88" s="34" t="n">
        <f aca="false">H88*I88</f>
        <v>71014.9749969287</v>
      </c>
      <c r="K88" s="27" t="n">
        <v>2490.53884218482</v>
      </c>
      <c r="L88" s="28" t="n">
        <v>30</v>
      </c>
      <c r="M88" s="34" t="n">
        <f aca="false">K88*L88</f>
        <v>74716.1652655445</v>
      </c>
      <c r="N88" s="27" t="n">
        <v>1389.67259830418</v>
      </c>
      <c r="O88" s="28" t="n">
        <v>30</v>
      </c>
      <c r="P88" s="34" t="n">
        <f aca="false">N88*O88</f>
        <v>41690.1779491254</v>
      </c>
      <c r="Q88" s="27" t="n">
        <v>1512.01872174356</v>
      </c>
      <c r="R88" s="28" t="n">
        <v>30</v>
      </c>
      <c r="S88" s="34" t="n">
        <f aca="false">Q88*R88</f>
        <v>45360.5616523067</v>
      </c>
      <c r="T88" s="27" t="n">
        <v>1573.06720562857</v>
      </c>
      <c r="U88" s="28" t="n">
        <v>30</v>
      </c>
      <c r="V88" s="34" t="n">
        <f aca="false">T88*U88</f>
        <v>47192.016168857</v>
      </c>
      <c r="W88" s="27" t="n">
        <v>1696.44021458243</v>
      </c>
      <c r="X88" s="28" t="n">
        <v>30</v>
      </c>
      <c r="Y88" s="34" t="n">
        <f aca="false">W88*X88</f>
        <v>50893.2064374728</v>
      </c>
    </row>
    <row r="89" s="2" customFormat="true" ht="12.75" hidden="false" customHeight="false" outlineLevel="0" collapsed="false">
      <c r="A89" s="16" t="s">
        <v>61</v>
      </c>
      <c r="B89" s="27" t="n">
        <v>2347.48353154356</v>
      </c>
      <c r="C89" s="28" t="n">
        <v>30</v>
      </c>
      <c r="D89" s="34" t="n">
        <f aca="false">B89*C89</f>
        <v>70424.5059463067</v>
      </c>
      <c r="E89" s="28" t="n">
        <v>2479.00166243334</v>
      </c>
      <c r="F89" s="28" t="n">
        <v>30</v>
      </c>
      <c r="G89" s="18" t="n">
        <f aca="false">E89*F89</f>
        <v>74370.0498730003</v>
      </c>
      <c r="H89" s="27" t="n">
        <v>2544.62681072985</v>
      </c>
      <c r="I89" s="28" t="n">
        <v>30</v>
      </c>
      <c r="J89" s="34" t="n">
        <f aca="false">H89*I89</f>
        <v>76338.8043218954</v>
      </c>
      <c r="K89" s="27" t="n">
        <v>2677.24881037907</v>
      </c>
      <c r="L89" s="28" t="n">
        <v>30</v>
      </c>
      <c r="M89" s="34" t="n">
        <f aca="false">K89*L89</f>
        <v>80317.4643113721</v>
      </c>
      <c r="N89" s="27" t="n">
        <v>1493.85315643681</v>
      </c>
      <c r="O89" s="28" t="n">
        <v>30</v>
      </c>
      <c r="P89" s="34" t="n">
        <f aca="false">N89*O89</f>
        <v>44815.5946931042</v>
      </c>
      <c r="Q89" s="27" t="n">
        <v>1625.3712873266</v>
      </c>
      <c r="R89" s="28" t="n">
        <v>30</v>
      </c>
      <c r="S89" s="34" t="n">
        <f aca="false">Q89*R89</f>
        <v>48761.1386197979</v>
      </c>
      <c r="T89" s="27" t="n">
        <v>1690.9964356231</v>
      </c>
      <c r="U89" s="28" t="n">
        <v>30</v>
      </c>
      <c r="V89" s="34" t="n">
        <f aca="false">T89*U89</f>
        <v>50729.893068693</v>
      </c>
      <c r="W89" s="27" t="n">
        <v>1823.61843527232</v>
      </c>
      <c r="X89" s="28" t="n">
        <v>30</v>
      </c>
      <c r="Y89" s="34" t="n">
        <f aca="false">W89*X89</f>
        <v>54708.5530581697</v>
      </c>
    </row>
    <row r="90" s="2" customFormat="true" ht="12.75" hidden="false" customHeight="false" outlineLevel="0" collapsed="false">
      <c r="A90" s="16" t="s">
        <v>62</v>
      </c>
      <c r="B90" s="27" t="n">
        <v>2521.60181025144</v>
      </c>
      <c r="C90" s="28" t="n">
        <v>30</v>
      </c>
      <c r="D90" s="34" t="n">
        <f aca="false">B90*C90</f>
        <v>75648.0543075431</v>
      </c>
      <c r="E90" s="28" t="n">
        <v>2662.8749448555</v>
      </c>
      <c r="F90" s="28" t="n">
        <v>30</v>
      </c>
      <c r="G90" s="18" t="n">
        <f aca="false">E90*F90</f>
        <v>79886.2483456649</v>
      </c>
      <c r="H90" s="27" t="n">
        <v>2733.36766206475</v>
      </c>
      <c r="I90" s="28" t="n">
        <v>30</v>
      </c>
      <c r="J90" s="34" t="n">
        <f aca="false">H90*I90</f>
        <v>82001.0298619426</v>
      </c>
      <c r="K90" s="27" t="n">
        <v>2875.82654192524</v>
      </c>
      <c r="L90" s="28" t="n">
        <v>30</v>
      </c>
      <c r="M90" s="34" t="n">
        <f aca="false">K90*L90</f>
        <v>86274.7962577573</v>
      </c>
      <c r="N90" s="27" t="n">
        <v>1604.65569743273</v>
      </c>
      <c r="O90" s="28" t="n">
        <v>30</v>
      </c>
      <c r="P90" s="34" t="n">
        <f aca="false">N90*O90</f>
        <v>48139.6709229819</v>
      </c>
      <c r="Q90" s="27" t="n">
        <v>1745.92883203679</v>
      </c>
      <c r="R90" s="28" t="n">
        <v>30</v>
      </c>
      <c r="S90" s="34" t="n">
        <f aca="false">Q90*R90</f>
        <v>52377.8649611038</v>
      </c>
      <c r="T90" s="27" t="n">
        <v>1816.42154924605</v>
      </c>
      <c r="U90" s="28" t="n">
        <v>30</v>
      </c>
      <c r="V90" s="34" t="n">
        <f aca="false">T90*U90</f>
        <v>54492.6464773815</v>
      </c>
      <c r="W90" s="27" t="n">
        <v>1958.88042910654</v>
      </c>
      <c r="X90" s="28" t="n">
        <v>30</v>
      </c>
      <c r="Y90" s="34" t="n">
        <f aca="false">W90*X90</f>
        <v>58766.4128731962</v>
      </c>
    </row>
    <row r="91" s="2" customFormat="true" ht="12.75" hidden="false" customHeight="false" outlineLevel="0" collapsed="false">
      <c r="A91" s="5"/>
      <c r="B91" s="22"/>
      <c r="C91" s="21"/>
      <c r="D91" s="23"/>
      <c r="E91" s="5"/>
      <c r="F91" s="5"/>
      <c r="H91" s="39"/>
      <c r="I91" s="10"/>
      <c r="J91" s="40"/>
      <c r="K91" s="39"/>
      <c r="L91" s="10"/>
      <c r="M91" s="40"/>
    </row>
    <row r="93" customFormat="false" ht="25.5" hidden="false" customHeight="false" outlineLevel="0" collapsed="false">
      <c r="A93" s="7" t="s">
        <v>22</v>
      </c>
      <c r="B93" s="8" t="s">
        <v>85</v>
      </c>
      <c r="C93" s="9" t="s">
        <v>24</v>
      </c>
      <c r="D93" s="9" t="s">
        <v>25</v>
      </c>
      <c r="E93" s="8" t="s">
        <v>86</v>
      </c>
      <c r="F93" s="9" t="s">
        <v>72</v>
      </c>
      <c r="G93" s="9" t="s">
        <v>87</v>
      </c>
    </row>
    <row r="94" customFormat="false" ht="52.5" hidden="false" customHeight="false" outlineLevel="0" collapsed="false">
      <c r="A94" s="11" t="s">
        <v>41</v>
      </c>
      <c r="B94" s="41" t="s">
        <v>88</v>
      </c>
      <c r="C94" s="25" t="s">
        <v>89</v>
      </c>
      <c r="D94" s="26" t="s">
        <v>44</v>
      </c>
      <c r="E94" s="41" t="s">
        <v>88</v>
      </c>
      <c r="F94" s="25" t="s">
        <v>89</v>
      </c>
      <c r="G94" s="26" t="s">
        <v>44</v>
      </c>
    </row>
    <row r="95" customFormat="false" ht="12.75" hidden="false" customHeight="false" outlineLevel="0" collapsed="false">
      <c r="A95" s="16" t="s">
        <v>45</v>
      </c>
      <c r="B95" s="27" t="n">
        <v>41.4285835748563</v>
      </c>
      <c r="C95" s="42"/>
      <c r="D95" s="18" t="n">
        <f aca="false">B95*C95</f>
        <v>0</v>
      </c>
      <c r="E95" s="27" t="n">
        <f aca="false">B95*0.2</f>
        <v>8.28571671497127</v>
      </c>
      <c r="F95" s="42"/>
      <c r="G95" s="18" t="n">
        <f aca="false">E95*F95</f>
        <v>0</v>
      </c>
    </row>
    <row r="96" customFormat="false" ht="12.75" hidden="false" customHeight="false" outlineLevel="0" collapsed="false">
      <c r="A96" s="16" t="s">
        <v>46</v>
      </c>
      <c r="B96" s="27" t="n">
        <v>55.8424573138826</v>
      </c>
      <c r="C96" s="42"/>
      <c r="D96" s="18" t="n">
        <f aca="false">B96*C96</f>
        <v>0</v>
      </c>
      <c r="E96" s="27" t="n">
        <f aca="false">B96*0.2</f>
        <v>11.1684914627765</v>
      </c>
      <c r="F96" s="42"/>
      <c r="G96" s="18" t="n">
        <f aca="false">E96*F96</f>
        <v>0</v>
      </c>
    </row>
    <row r="97" customFormat="false" ht="12.75" hidden="false" customHeight="false" outlineLevel="0" collapsed="false">
      <c r="A97" s="16" t="s">
        <v>47</v>
      </c>
      <c r="B97" s="27" t="n">
        <v>75.5462059403954</v>
      </c>
      <c r="C97" s="42"/>
      <c r="D97" s="18" t="n">
        <f aca="false">B97*C97</f>
        <v>0</v>
      </c>
      <c r="E97" s="27" t="n">
        <f aca="false">B97*0.2</f>
        <v>15.1092411880791</v>
      </c>
      <c r="F97" s="42"/>
      <c r="G97" s="18" t="n">
        <f aca="false">E97*F97</f>
        <v>0</v>
      </c>
    </row>
    <row r="98" customFormat="false" ht="12.75" hidden="false" customHeight="false" outlineLevel="0" collapsed="false">
      <c r="A98" s="16" t="s">
        <v>48</v>
      </c>
      <c r="B98" s="27" t="n">
        <v>65.6000670529502</v>
      </c>
      <c r="C98" s="42"/>
      <c r="D98" s="18" t="n">
        <f aca="false">B98*C98</f>
        <v>0</v>
      </c>
      <c r="E98" s="27" t="n">
        <f aca="false">B98*0.2</f>
        <v>13.12001341059</v>
      </c>
      <c r="F98" s="42"/>
      <c r="G98" s="18" t="n">
        <f aca="false">E98*F98</f>
        <v>0</v>
      </c>
    </row>
    <row r="99" customFormat="false" ht="12.75" hidden="false" customHeight="false" outlineLevel="0" collapsed="false">
      <c r="A99" s="16" t="s">
        <v>49</v>
      </c>
      <c r="B99" s="27" t="n">
        <v>78.6200864006623</v>
      </c>
      <c r="C99" s="42"/>
      <c r="D99" s="18" t="n">
        <f aca="false">B99*C99</f>
        <v>0</v>
      </c>
      <c r="E99" s="27" t="n">
        <f aca="false">B99*0.2</f>
        <v>15.7240172801325</v>
      </c>
      <c r="F99" s="42"/>
      <c r="G99" s="18" t="n">
        <f aca="false">E99*F99</f>
        <v>0</v>
      </c>
    </row>
    <row r="100" customFormat="false" ht="12.75" hidden="false" customHeight="false" outlineLevel="0" collapsed="false">
      <c r="A100" s="16" t="s">
        <v>50</v>
      </c>
      <c r="B100" s="27" t="n">
        <v>72.3381479368088</v>
      </c>
      <c r="C100" s="42"/>
      <c r="D100" s="18" t="n">
        <f aca="false">B100*C100</f>
        <v>0</v>
      </c>
      <c r="E100" s="27" t="n">
        <f aca="false">B100*0.2</f>
        <v>14.4676295873618</v>
      </c>
      <c r="F100" s="42"/>
      <c r="G100" s="18" t="n">
        <f aca="false">E100*F100</f>
        <v>0</v>
      </c>
    </row>
    <row r="101" customFormat="false" ht="12.75" hidden="false" customHeight="false" outlineLevel="0" collapsed="false">
      <c r="A101" s="16" t="s">
        <v>51</v>
      </c>
      <c r="B101" s="27" t="n">
        <v>86.6955126168583</v>
      </c>
      <c r="C101" s="42"/>
      <c r="D101" s="18" t="n">
        <f aca="false">B101*C101</f>
        <v>0</v>
      </c>
      <c r="E101" s="27" t="n">
        <f aca="false">B101*0.2</f>
        <v>17.3391025233717</v>
      </c>
      <c r="F101" s="42"/>
      <c r="G101" s="18" t="n">
        <f aca="false">E101*F101</f>
        <v>0</v>
      </c>
    </row>
    <row r="102" customFormat="false" ht="12.75" hidden="false" customHeight="false" outlineLevel="0" collapsed="false">
      <c r="A102" s="16" t="s">
        <v>52</v>
      </c>
      <c r="B102" s="27" t="n">
        <v>66.3367795761642</v>
      </c>
      <c r="C102" s="42"/>
      <c r="D102" s="18" t="n">
        <f aca="false">B102*C102</f>
        <v>0</v>
      </c>
      <c r="E102" s="27" t="n">
        <f aca="false">B102*0.2</f>
        <v>13.2673559152328</v>
      </c>
      <c r="F102" s="42"/>
      <c r="G102" s="18" t="n">
        <f aca="false">E102*F102</f>
        <v>0</v>
      </c>
    </row>
    <row r="103" customFormat="false" ht="12.75" hidden="false" customHeight="false" outlineLevel="0" collapsed="false">
      <c r="A103" s="16" t="s">
        <v>53</v>
      </c>
      <c r="B103" s="27" t="n">
        <v>74.975743255279</v>
      </c>
      <c r="C103" s="42"/>
      <c r="D103" s="18" t="n">
        <f aca="false">B103*C103</f>
        <v>0</v>
      </c>
      <c r="E103" s="27" t="n">
        <f aca="false">B103*0.2</f>
        <v>14.9951486510558</v>
      </c>
      <c r="F103" s="42"/>
      <c r="G103" s="18" t="n">
        <f aca="false">E103*F103</f>
        <v>0</v>
      </c>
    </row>
    <row r="104" customFormat="false" ht="12.75" hidden="false" customHeight="false" outlineLevel="0" collapsed="false">
      <c r="A104" s="16" t="s">
        <v>54</v>
      </c>
      <c r="B104" s="27" t="n">
        <v>67.5774136405334</v>
      </c>
      <c r="C104" s="42"/>
      <c r="D104" s="18" t="n">
        <f aca="false">B104*C104</f>
        <v>0</v>
      </c>
      <c r="E104" s="27" t="n">
        <f aca="false">B104*0.2</f>
        <v>13.5154827281067</v>
      </c>
      <c r="F104" s="42"/>
      <c r="G104" s="18" t="n">
        <f aca="false">E104*F104</f>
        <v>0</v>
      </c>
    </row>
    <row r="105" customFormat="false" ht="12.75" hidden="false" customHeight="false" outlineLevel="0" collapsed="false">
      <c r="A105" s="16" t="s">
        <v>55</v>
      </c>
      <c r="B105" s="27" t="n">
        <v>76.3163175095167</v>
      </c>
      <c r="C105" s="42"/>
      <c r="D105" s="18" t="n">
        <f aca="false">B105*C105</f>
        <v>0</v>
      </c>
      <c r="E105" s="27" t="n">
        <f aca="false">B105*0.2</f>
        <v>15.2632635019033</v>
      </c>
      <c r="F105" s="42"/>
      <c r="G105" s="18" t="n">
        <f aca="false">E105*F105</f>
        <v>0</v>
      </c>
    </row>
    <row r="106" customFormat="false" ht="12.75" hidden="false" customHeight="false" outlineLevel="0" collapsed="false">
      <c r="A106" s="16" t="s">
        <v>56</v>
      </c>
      <c r="B106" s="27" t="n">
        <v>85.5727978250907</v>
      </c>
      <c r="C106" s="42"/>
      <c r="D106" s="18" t="n">
        <f aca="false">B106*C106</f>
        <v>0</v>
      </c>
      <c r="E106" s="27" t="n">
        <f aca="false">B106*0.2</f>
        <v>17.1145595650181</v>
      </c>
      <c r="F106" s="42"/>
      <c r="G106" s="18" t="n">
        <f aca="false">E106*F106</f>
        <v>0</v>
      </c>
    </row>
    <row r="107" customFormat="false" ht="12.75" hidden="false" customHeight="false" outlineLevel="0" collapsed="false">
      <c r="A107" s="16" t="s">
        <v>57</v>
      </c>
      <c r="B107" s="27" t="n">
        <v>83.4812214613461</v>
      </c>
      <c r="C107" s="42"/>
      <c r="D107" s="18" t="n">
        <f aca="false">B107*C107</f>
        <v>0</v>
      </c>
      <c r="E107" s="27" t="n">
        <f aca="false">B107*0.2</f>
        <v>16.6962442922692</v>
      </c>
      <c r="F107" s="42"/>
      <c r="G107" s="18" t="n">
        <f aca="false">E107*F107</f>
        <v>0</v>
      </c>
    </row>
    <row r="108" customFormat="false" ht="12.75" hidden="false" customHeight="false" outlineLevel="0" collapsed="false">
      <c r="A108" s="16" t="s">
        <v>58</v>
      </c>
      <c r="B108" s="27" t="n">
        <v>93.7363891760961</v>
      </c>
      <c r="C108" s="42"/>
      <c r="D108" s="18" t="n">
        <f aca="false">B108*C108</f>
        <v>0</v>
      </c>
      <c r="E108" s="27" t="n">
        <f aca="false">B108*0.2</f>
        <v>18.7472778352192</v>
      </c>
      <c r="F108" s="42"/>
      <c r="G108" s="18" t="n">
        <f aca="false">E108*F108</f>
        <v>0</v>
      </c>
    </row>
    <row r="109" customFormat="false" ht="12.75" hidden="false" customHeight="false" outlineLevel="0" collapsed="false">
      <c r="A109" s="16" t="s">
        <v>59</v>
      </c>
      <c r="B109" s="27" t="n">
        <v>104.538521161053</v>
      </c>
      <c r="C109" s="42"/>
      <c r="D109" s="18" t="n">
        <f aca="false">B109*C109</f>
        <v>0</v>
      </c>
      <c r="E109" s="27" t="n">
        <f aca="false">B109*0.2</f>
        <v>20.9077042322105</v>
      </c>
      <c r="F109" s="42"/>
      <c r="G109" s="18" t="n">
        <f aca="false">E109*F109</f>
        <v>0</v>
      </c>
    </row>
    <row r="110" customFormat="false" ht="12.75" hidden="false" customHeight="false" outlineLevel="0" collapsed="false">
      <c r="A110" s="16" t="s">
        <v>60</v>
      </c>
      <c r="B110" s="27" t="n">
        <v>95.6046596009804</v>
      </c>
      <c r="C110" s="42"/>
      <c r="D110" s="18" t="n">
        <f aca="false">B110*C110</f>
        <v>0</v>
      </c>
      <c r="E110" s="27" t="n">
        <f aca="false">B110*0.2</f>
        <v>19.1209319201961</v>
      </c>
      <c r="F110" s="42"/>
      <c r="G110" s="18" t="n">
        <f aca="false">E110*F110</f>
        <v>0</v>
      </c>
    </row>
    <row r="111" customFormat="false" ht="12.75" hidden="false" customHeight="false" outlineLevel="0" collapsed="false">
      <c r="A111" s="16" t="s">
        <v>61</v>
      </c>
      <c r="B111" s="27" t="n">
        <v>107.327675474292</v>
      </c>
      <c r="C111" s="42"/>
      <c r="D111" s="18" t="n">
        <f aca="false">B111*C111</f>
        <v>0</v>
      </c>
      <c r="E111" s="27" t="n">
        <f aca="false">B111*0.2</f>
        <v>21.4655350948584</v>
      </c>
      <c r="F111" s="42"/>
      <c r="G111" s="18" t="n">
        <f aca="false">E111*F111</f>
        <v>0</v>
      </c>
    </row>
    <row r="112" customFormat="false" ht="12.75" hidden="false" customHeight="false" outlineLevel="0" collapsed="false">
      <c r="A112" s="16" t="s">
        <v>62</v>
      </c>
      <c r="B112" s="27" t="n">
        <v>120.345553534515</v>
      </c>
      <c r="C112" s="42"/>
      <c r="D112" s="18" t="n">
        <f aca="false">B112*C112</f>
        <v>0</v>
      </c>
      <c r="E112" s="27" t="n">
        <f aca="false">B112*0.2</f>
        <v>24.0691107069029</v>
      </c>
      <c r="F112" s="42"/>
      <c r="G112" s="18" t="n">
        <f aca="false">E112*F112</f>
        <v>0</v>
      </c>
    </row>
    <row r="113" customFormat="false" ht="12.75" hidden="false" customHeight="false" outlineLevel="0" collapsed="false">
      <c r="B113" s="22"/>
      <c r="C113" s="43" t="s">
        <v>90</v>
      </c>
    </row>
    <row r="115" customFormat="false" ht="12.75" hidden="false" customHeight="false" outlineLevel="0" collapsed="false">
      <c r="A115" s="7" t="s">
        <v>22</v>
      </c>
      <c r="B115" s="8" t="s">
        <v>91</v>
      </c>
      <c r="C115" s="9" t="s">
        <v>24</v>
      </c>
      <c r="D115" s="9" t="s">
        <v>25</v>
      </c>
      <c r="E115" s="9" t="s">
        <v>27</v>
      </c>
      <c r="F115" s="44"/>
      <c r="G115" s="44"/>
      <c r="H115" s="44"/>
    </row>
    <row r="116" customFormat="false" ht="21" hidden="false" customHeight="false" outlineLevel="0" collapsed="false">
      <c r="A116" s="24" t="s">
        <v>92</v>
      </c>
      <c r="B116" s="24" t="s">
        <v>93</v>
      </c>
      <c r="C116" s="25" t="s">
        <v>43</v>
      </c>
      <c r="D116" s="25" t="s">
        <v>94</v>
      </c>
      <c r="E116" s="26" t="s">
        <v>44</v>
      </c>
      <c r="F116" s="44"/>
      <c r="G116" s="44"/>
      <c r="H116" s="44"/>
    </row>
    <row r="117" customFormat="false" ht="12.75" hidden="false" customHeight="false" outlineLevel="0" collapsed="false">
      <c r="A117" s="45" t="s">
        <v>95</v>
      </c>
      <c r="B117" s="46" t="n">
        <v>5.5092223767965</v>
      </c>
      <c r="C117" s="47" t="n">
        <v>20</v>
      </c>
      <c r="D117" s="42"/>
      <c r="E117" s="48" t="n">
        <f aca="false">B117*C117*D117</f>
        <v>0</v>
      </c>
      <c r="F117" s="44"/>
      <c r="G117" s="44"/>
      <c r="H117" s="44"/>
    </row>
    <row r="118" customFormat="false" ht="12.75" hidden="false" customHeight="false" outlineLevel="0" collapsed="false">
      <c r="A118" s="45" t="s">
        <v>96</v>
      </c>
      <c r="B118" s="49" t="n">
        <v>4.82112454384855</v>
      </c>
      <c r="C118" s="47" t="n">
        <v>20</v>
      </c>
      <c r="D118" s="42"/>
      <c r="E118" s="48" t="n">
        <f aca="false">B118*C118*D118</f>
        <v>0</v>
      </c>
      <c r="F118" s="44"/>
      <c r="G118" s="44"/>
      <c r="H118" s="44"/>
    </row>
    <row r="119" customFormat="false" ht="12.75" hidden="false" customHeight="false" outlineLevel="0" collapsed="false">
      <c r="A119" s="45" t="s">
        <v>97</v>
      </c>
      <c r="B119" s="49" t="n">
        <v>3.44447976362749</v>
      </c>
      <c r="C119" s="47" t="n">
        <v>20</v>
      </c>
      <c r="D119" s="42"/>
      <c r="E119" s="48" t="n">
        <f aca="false">B119*C119*D119</f>
        <v>0</v>
      </c>
      <c r="F119" s="44"/>
      <c r="G119" s="44"/>
      <c r="H119" s="44"/>
    </row>
    <row r="120" customFormat="false" ht="12.75" hidden="false" customHeight="false" outlineLevel="0" collapsed="false">
      <c r="A120" s="45" t="s">
        <v>98</v>
      </c>
      <c r="B120" s="49" t="n">
        <v>2.06720515357717</v>
      </c>
      <c r="C120" s="47" t="n">
        <v>20</v>
      </c>
      <c r="D120" s="42"/>
      <c r="E120" s="48" t="n">
        <f aca="false">B120*C120*D120</f>
        <v>0</v>
      </c>
      <c r="F120" s="44"/>
      <c r="G120" s="44"/>
      <c r="H120" s="44"/>
    </row>
    <row r="121" s="2" customFormat="true" ht="12.75" hidden="false" customHeight="false" outlineLevel="0" collapsed="false">
      <c r="A121" s="45" t="s">
        <v>99</v>
      </c>
      <c r="B121" s="49" t="n">
        <v>2.06635632006845</v>
      </c>
      <c r="C121" s="47" t="n">
        <v>20</v>
      </c>
      <c r="D121" s="42"/>
      <c r="E121" s="48" t="n">
        <f aca="false">B121*C121*D121</f>
        <v>0</v>
      </c>
      <c r="F121" s="44"/>
      <c r="G121" s="44"/>
      <c r="H121" s="44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s="2" customFormat="true" ht="12.75" hidden="false" customHeight="false" outlineLevel="0" collapsed="false">
      <c r="A122" s="45" t="s">
        <v>100</v>
      </c>
      <c r="B122" s="49" t="n">
        <v>1.37771479148005</v>
      </c>
      <c r="C122" s="47" t="n">
        <v>20</v>
      </c>
      <c r="D122" s="42"/>
      <c r="E122" s="48" t="n">
        <f aca="false">B122*C122*D122</f>
        <v>0</v>
      </c>
      <c r="F122" s="44"/>
      <c r="G122" s="44"/>
      <c r="H122" s="44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B123" s="16"/>
      <c r="C123" s="16"/>
      <c r="D123" s="16"/>
      <c r="E123" s="28"/>
    </row>
    <row r="124" customFormat="false" ht="12.75" hidden="false" customHeight="false" outlineLevel="0" collapsed="false">
      <c r="B124" s="16"/>
      <c r="C124" s="16"/>
      <c r="D124" s="16"/>
      <c r="E124" s="16"/>
    </row>
    <row r="125" customFormat="false" ht="38.25" hidden="false" customHeight="false" outlineLevel="0" collapsed="false">
      <c r="A125" s="7" t="s">
        <v>22</v>
      </c>
      <c r="B125" s="50" t="s">
        <v>101</v>
      </c>
      <c r="C125" s="9" t="s">
        <v>24</v>
      </c>
      <c r="D125" s="5" t="s">
        <v>25</v>
      </c>
      <c r="E125" s="51" t="s">
        <v>102</v>
      </c>
      <c r="F125" s="52" t="s">
        <v>40</v>
      </c>
      <c r="G125" s="52" t="s">
        <v>103</v>
      </c>
      <c r="R125" s="2"/>
    </row>
    <row r="126" customFormat="false" ht="52.5" hidden="false" customHeight="false" outlineLevel="0" collapsed="false">
      <c r="A126" s="11" t="s">
        <v>41</v>
      </c>
      <c r="B126" s="41" t="s">
        <v>88</v>
      </c>
      <c r="C126" s="25" t="s">
        <v>43</v>
      </c>
      <c r="D126" s="26" t="s">
        <v>44</v>
      </c>
      <c r="E126" s="41" t="s">
        <v>88</v>
      </c>
      <c r="F126" s="53" t="s">
        <v>43</v>
      </c>
      <c r="G126" s="54" t="s">
        <v>44</v>
      </c>
      <c r="R126" s="2"/>
    </row>
    <row r="127" customFormat="false" ht="12.75" hidden="false" customHeight="false" outlineLevel="0" collapsed="false">
      <c r="A127" s="55" t="s">
        <v>45</v>
      </c>
      <c r="B127" s="56" t="n">
        <v>975.085681612282</v>
      </c>
      <c r="C127" s="57" t="n">
        <v>40</v>
      </c>
      <c r="D127" s="48" t="n">
        <f aca="false">B127*C127</f>
        <v>39003.4272644913</v>
      </c>
      <c r="E127" s="58" t="n">
        <v>1005.05302949013</v>
      </c>
      <c r="F127" s="59" t="n">
        <v>40</v>
      </c>
      <c r="G127" s="59" t="n">
        <f aca="false">E127*F127</f>
        <v>40202.1211796054</v>
      </c>
      <c r="R127" s="2"/>
    </row>
    <row r="128" customFormat="false" ht="12.75" hidden="false" customHeight="false" outlineLevel="0" collapsed="false">
      <c r="A128" s="55" t="s">
        <v>46</v>
      </c>
      <c r="B128" s="56" t="n">
        <v>1416.19587091308</v>
      </c>
      <c r="C128" s="57" t="n">
        <v>40</v>
      </c>
      <c r="D128" s="48" t="n">
        <f aca="false">B128*C128</f>
        <v>56647.834836523</v>
      </c>
      <c r="E128" s="60" t="n">
        <v>1459.71987616424</v>
      </c>
      <c r="F128" s="61" t="n">
        <v>40</v>
      </c>
      <c r="G128" s="61" t="n">
        <f aca="false">E128*F128</f>
        <v>58388.7950465697</v>
      </c>
      <c r="R128" s="2"/>
    </row>
    <row r="129" customFormat="false" ht="12.75" hidden="false" customHeight="false" outlineLevel="0" collapsed="false">
      <c r="A129" s="55" t="s">
        <v>47</v>
      </c>
      <c r="B129" s="56" t="n">
        <v>2066.25299198793</v>
      </c>
      <c r="C129" s="57" t="n">
        <v>40</v>
      </c>
      <c r="D129" s="48" t="n">
        <f aca="false">B129*C129</f>
        <v>82650.1196795172</v>
      </c>
      <c r="E129" s="62" t="n">
        <v>2129.75522915767</v>
      </c>
      <c r="F129" s="59" t="n">
        <v>40</v>
      </c>
      <c r="G129" s="59" t="n">
        <f aca="false">E129*F129</f>
        <v>85190.2091663066</v>
      </c>
      <c r="R129" s="2"/>
    </row>
    <row r="130" customFormat="false" ht="12.75" hidden="false" customHeight="false" outlineLevel="0" collapsed="false">
      <c r="A130" s="55" t="s">
        <v>48</v>
      </c>
      <c r="B130" s="56" t="n">
        <v>705.122999478781</v>
      </c>
      <c r="C130" s="57" t="n">
        <v>40</v>
      </c>
      <c r="D130" s="48" t="n">
        <f aca="false">B130*C130</f>
        <v>28204.9199791512</v>
      </c>
      <c r="E130" s="60" t="n">
        <v>726.463379793994</v>
      </c>
      <c r="F130" s="61" t="n">
        <v>40</v>
      </c>
      <c r="G130" s="61" t="n">
        <f aca="false">E130*F130</f>
        <v>29058.5351917598</v>
      </c>
      <c r="R130" s="2"/>
    </row>
    <row r="131" customFormat="false" ht="12.75" hidden="false" customHeight="false" outlineLevel="0" collapsed="false">
      <c r="A131" s="55" t="s">
        <v>49</v>
      </c>
      <c r="B131" s="56" t="n">
        <v>884.201856489265</v>
      </c>
      <c r="C131" s="57" t="n">
        <v>40</v>
      </c>
      <c r="D131" s="48" t="n">
        <f aca="false">B131*C131</f>
        <v>35368.0742595706</v>
      </c>
      <c r="E131" s="62" t="n">
        <v>910.962015932151</v>
      </c>
      <c r="F131" s="59" t="n">
        <v>40</v>
      </c>
      <c r="G131" s="59" t="n">
        <f aca="false">E131*F131</f>
        <v>36438.480637286</v>
      </c>
      <c r="R131" s="2"/>
    </row>
    <row r="132" customFormat="false" ht="12.75" hidden="false" customHeight="false" outlineLevel="0" collapsed="false">
      <c r="A132" s="55" t="s">
        <v>50</v>
      </c>
      <c r="B132" s="56" t="n">
        <v>734.467779816241</v>
      </c>
      <c r="C132" s="57" t="n">
        <v>40</v>
      </c>
      <c r="D132" s="48" t="n">
        <f aca="false">B132*C132</f>
        <v>29378.7111926496</v>
      </c>
      <c r="E132" s="60" t="n">
        <v>756.8295586523</v>
      </c>
      <c r="F132" s="61" t="n">
        <v>40</v>
      </c>
      <c r="G132" s="61" t="n">
        <f aca="false">E132*F132</f>
        <v>30273.182346092</v>
      </c>
      <c r="R132" s="2"/>
    </row>
    <row r="133" customFormat="false" ht="12.75" hidden="false" customHeight="false" outlineLevel="0" collapsed="false">
      <c r="A133" s="55" t="s">
        <v>51</v>
      </c>
      <c r="B133" s="56" t="n">
        <v>920.999279452112</v>
      </c>
      <c r="C133" s="57" t="n">
        <v>40</v>
      </c>
      <c r="D133" s="48" t="n">
        <f aca="false">B133*C133</f>
        <v>36839.9711780845</v>
      </c>
      <c r="E133" s="62" t="n">
        <v>949.040240214789</v>
      </c>
      <c r="F133" s="59" t="n">
        <v>40</v>
      </c>
      <c r="G133" s="59" t="n">
        <f aca="false">E133*F133</f>
        <v>37961.6096085916</v>
      </c>
      <c r="R133" s="2"/>
    </row>
    <row r="134" customFormat="false" ht="12.75" hidden="false" customHeight="false" outlineLevel="0" collapsed="false">
      <c r="A134" s="55" t="s">
        <v>52</v>
      </c>
      <c r="B134" s="56" t="n">
        <v>1460.95552934479</v>
      </c>
      <c r="C134" s="57" t="n">
        <v>40</v>
      </c>
      <c r="D134" s="48" t="n">
        <f aca="false">B134*C134</f>
        <v>58438.2211737915</v>
      </c>
      <c r="E134" s="60" t="n">
        <v>1507.85810833817</v>
      </c>
      <c r="F134" s="61" t="n">
        <v>40</v>
      </c>
      <c r="G134" s="61" t="n">
        <f aca="false">E134*F134</f>
        <v>60314.3243335266</v>
      </c>
      <c r="R134" s="2"/>
    </row>
    <row r="135" customFormat="false" ht="12.75" hidden="false" customHeight="false" outlineLevel="0" collapsed="false">
      <c r="A135" s="55" t="s">
        <v>53</v>
      </c>
      <c r="B135" s="56" t="n">
        <v>1702.53085309471</v>
      </c>
      <c r="C135" s="57" t="n">
        <v>40</v>
      </c>
      <c r="D135" s="48" t="n">
        <f aca="false">B135*C135</f>
        <v>68101.2341237885</v>
      </c>
      <c r="E135" s="62" t="n">
        <v>1757.18897664605</v>
      </c>
      <c r="F135" s="59" t="n">
        <v>40</v>
      </c>
      <c r="G135" s="59" t="n">
        <f aca="false">E135*F135</f>
        <v>70287.5590658421</v>
      </c>
      <c r="R135" s="2"/>
    </row>
    <row r="136" customFormat="false" ht="12.75" hidden="false" customHeight="false" outlineLevel="0" collapsed="false">
      <c r="A136" s="55" t="s">
        <v>54</v>
      </c>
      <c r="B136" s="56" t="n">
        <v>1507.6507749567</v>
      </c>
      <c r="C136" s="57" t="n">
        <v>40</v>
      </c>
      <c r="D136" s="48" t="n">
        <f aca="false">B136*C136</f>
        <v>60306.0309982678</v>
      </c>
      <c r="E136" s="60" t="n">
        <v>1557.56497264362</v>
      </c>
      <c r="F136" s="61" t="n">
        <v>40</v>
      </c>
      <c r="G136" s="61" t="n">
        <f aca="false">E136*F136</f>
        <v>62302.5989057446</v>
      </c>
      <c r="R136" s="2"/>
    </row>
    <row r="137" customFormat="false" ht="12.75" hidden="false" customHeight="false" outlineLevel="0" collapsed="false">
      <c r="A137" s="55" t="s">
        <v>55</v>
      </c>
      <c r="B137" s="56" t="n">
        <v>1755.17552905406</v>
      </c>
      <c r="C137" s="57" t="n">
        <v>40</v>
      </c>
      <c r="D137" s="48" t="n">
        <f aca="false">B137*C137</f>
        <v>70207.0211621625</v>
      </c>
      <c r="E137" s="62" t="n">
        <v>1813.28459501794</v>
      </c>
      <c r="F137" s="59" t="n">
        <v>40</v>
      </c>
      <c r="G137" s="59" t="n">
        <f aca="false">E137*F137</f>
        <v>72531.3838007176</v>
      </c>
      <c r="R137" s="2"/>
    </row>
    <row r="138" customFormat="false" ht="12.75" hidden="false" customHeight="false" outlineLevel="0" collapsed="false">
      <c r="A138" s="55" t="s">
        <v>56</v>
      </c>
      <c r="B138" s="56" t="n">
        <v>2025.20253352392</v>
      </c>
      <c r="C138" s="57" t="n">
        <v>40</v>
      </c>
      <c r="D138" s="48" t="n">
        <f aca="false">B138*C138</f>
        <v>81008.1013409567</v>
      </c>
      <c r="E138" s="60" t="n">
        <v>2092.25145578993</v>
      </c>
      <c r="F138" s="61" t="n">
        <v>40</v>
      </c>
      <c r="G138" s="61" t="n">
        <f aca="false">E138*F138</f>
        <v>83690.0582315973</v>
      </c>
      <c r="R138" s="2"/>
    </row>
    <row r="139" customFormat="false" ht="12.75" hidden="false" customHeight="false" outlineLevel="0" collapsed="false">
      <c r="A139" s="55" t="s">
        <v>57</v>
      </c>
      <c r="B139" s="56" t="n">
        <v>891.347019564283</v>
      </c>
      <c r="C139" s="57" t="n">
        <v>40</v>
      </c>
      <c r="D139" s="48" t="n">
        <f aca="false">B139*C139</f>
        <v>35653.8807825713</v>
      </c>
      <c r="E139" s="62" t="n">
        <v>918.587135779813</v>
      </c>
      <c r="F139" s="59" t="n">
        <v>40</v>
      </c>
      <c r="G139" s="59" t="n">
        <f aca="false">E139*F139</f>
        <v>36743.4854311925</v>
      </c>
      <c r="R139" s="2"/>
    </row>
    <row r="140" customFormat="false" ht="12.75" hidden="false" customHeight="false" outlineLevel="0" collapsed="false">
      <c r="A140" s="55" t="s">
        <v>58</v>
      </c>
      <c r="B140" s="56" t="n">
        <v>1030.25824339248</v>
      </c>
      <c r="C140" s="57" t="n">
        <v>40</v>
      </c>
      <c r="D140" s="48" t="n">
        <f aca="false">B140*C140</f>
        <v>41210.3297356993</v>
      </c>
      <c r="E140" s="60" t="n">
        <v>1061.74357252472</v>
      </c>
      <c r="F140" s="61" t="n">
        <v>40</v>
      </c>
      <c r="G140" s="61" t="n">
        <f aca="false">E140*F140</f>
        <v>42469.7429009888</v>
      </c>
      <c r="R140" s="2"/>
    </row>
    <row r="141" customFormat="false" ht="12.75" hidden="false" customHeight="false" outlineLevel="0" collapsed="false">
      <c r="A141" s="55" t="s">
        <v>59</v>
      </c>
      <c r="B141" s="56" t="n">
        <v>1180.7454025397</v>
      </c>
      <c r="C141" s="57" t="n">
        <v>40</v>
      </c>
      <c r="D141" s="48" t="n">
        <f aca="false">B141*C141</f>
        <v>47229.816101588</v>
      </c>
      <c r="E141" s="62" t="n">
        <v>1216.8297123317</v>
      </c>
      <c r="F141" s="59" t="n">
        <v>40</v>
      </c>
      <c r="G141" s="59" t="n">
        <f aca="false">E141*F141</f>
        <v>48673.188493268</v>
      </c>
      <c r="R141" s="2"/>
    </row>
    <row r="142" customFormat="false" ht="12.75" hidden="false" customHeight="false" outlineLevel="0" collapsed="false">
      <c r="A142" s="55" t="s">
        <v>60</v>
      </c>
      <c r="B142" s="56" t="n">
        <v>1042.38081127178</v>
      </c>
      <c r="C142" s="57" t="n">
        <v>40</v>
      </c>
      <c r="D142" s="48" t="n">
        <f aca="false">B142*C142</f>
        <v>41695.2324508714</v>
      </c>
      <c r="E142" s="60" t="n">
        <v>1076.30104804682</v>
      </c>
      <c r="F142" s="61" t="n">
        <v>40</v>
      </c>
      <c r="G142" s="61" t="n">
        <f aca="false">E142*F142</f>
        <v>43052.041921873</v>
      </c>
      <c r="R142" s="2"/>
    </row>
    <row r="143" customFormat="false" ht="12.75" hidden="false" customHeight="false" outlineLevel="0" collapsed="false">
      <c r="A143" s="55" t="s">
        <v>61</v>
      </c>
      <c r="B143" s="56" t="n">
        <v>1204.52893746962</v>
      </c>
      <c r="C143" s="57" t="n">
        <v>40</v>
      </c>
      <c r="D143" s="48" t="n">
        <f aca="false">B143*C143</f>
        <v>48181.1574987847</v>
      </c>
      <c r="E143" s="62" t="n">
        <v>1243.72565552077</v>
      </c>
      <c r="F143" s="59" t="n">
        <v>40</v>
      </c>
      <c r="G143" s="59" t="n">
        <f aca="false">E143*F143</f>
        <v>49749.026220831</v>
      </c>
      <c r="R143" s="2"/>
    </row>
    <row r="144" customFormat="false" ht="12.75" hidden="false" customHeight="false" outlineLevel="0" collapsed="false">
      <c r="A144" s="55" t="s">
        <v>62</v>
      </c>
      <c r="B144" s="56" t="n">
        <v>1389.84108169571</v>
      </c>
      <c r="C144" s="57" t="n">
        <v>40</v>
      </c>
      <c r="D144" s="48" t="n">
        <f aca="false">B144*C144</f>
        <v>55593.6432678285</v>
      </c>
      <c r="E144" s="60" t="n">
        <v>1435.06806406243</v>
      </c>
      <c r="F144" s="61" t="n">
        <v>40</v>
      </c>
      <c r="G144" s="61" t="n">
        <f aca="false">E144*F144</f>
        <v>57402.7225624973</v>
      </c>
      <c r="R144" s="2"/>
    </row>
    <row r="145" s="67" customFormat="true" ht="12.75" hidden="false" customHeight="false" outlineLevel="0" collapsed="false">
      <c r="A145" s="63"/>
      <c r="B145" s="64"/>
      <c r="C145" s="65"/>
      <c r="D145" s="65"/>
      <c r="E145" s="66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</row>
    <row r="146" s="67" customFormat="true" ht="12.75" hidden="false" customHeight="false" outlineLevel="0" collapsed="false">
      <c r="A146" s="63"/>
      <c r="B146" s="64"/>
      <c r="C146" s="65"/>
      <c r="D146" s="65"/>
      <c r="E146" s="66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</row>
    <row r="147" customFormat="false" ht="12.75" hidden="false" customHeight="false" outlineLevel="0" collapsed="false">
      <c r="A147" s="7" t="s">
        <v>22</v>
      </c>
      <c r="B147" s="8" t="s">
        <v>104</v>
      </c>
      <c r="C147" s="9" t="s">
        <v>24</v>
      </c>
      <c r="D147" s="5" t="s">
        <v>25</v>
      </c>
      <c r="R147" s="2"/>
    </row>
    <row r="148" customFormat="false" ht="42" hidden="false" customHeight="false" outlineLevel="0" collapsed="false">
      <c r="A148" s="11" t="s">
        <v>41</v>
      </c>
      <c r="B148" s="24" t="s">
        <v>105</v>
      </c>
      <c r="C148" s="25" t="s">
        <v>43</v>
      </c>
      <c r="D148" s="26" t="s">
        <v>44</v>
      </c>
      <c r="R148" s="2"/>
    </row>
    <row r="149" customFormat="false" ht="12.75" hidden="false" customHeight="false" outlineLevel="0" collapsed="false">
      <c r="A149" s="16" t="s">
        <v>45</v>
      </c>
      <c r="B149" s="68" t="n">
        <v>136.579454499938</v>
      </c>
      <c r="C149" s="69" t="n">
        <v>40</v>
      </c>
      <c r="D149" s="48" t="n">
        <f aca="false">B149*40</f>
        <v>5463.17817999754</v>
      </c>
      <c r="R149" s="2"/>
    </row>
    <row r="150" customFormat="false" ht="12.75" hidden="false" customHeight="false" outlineLevel="0" collapsed="false">
      <c r="A150" s="16" t="s">
        <v>46</v>
      </c>
      <c r="B150" s="70" t="n">
        <v>198.365398202292</v>
      </c>
      <c r="C150" s="69" t="n">
        <v>40</v>
      </c>
      <c r="D150" s="48" t="n">
        <f aca="false">B150*40</f>
        <v>7934.61592809166</v>
      </c>
      <c r="R150" s="2"/>
    </row>
    <row r="151" customFormat="false" ht="12.75" hidden="false" customHeight="false" outlineLevel="0" collapsed="false">
      <c r="A151" s="16" t="s">
        <v>47</v>
      </c>
      <c r="B151" s="70" t="n">
        <v>289.418367868917</v>
      </c>
      <c r="C151" s="69" t="n">
        <v>40</v>
      </c>
      <c r="D151" s="48" t="n">
        <f aca="false">B151*40</f>
        <v>11576.7347147567</v>
      </c>
      <c r="R151" s="2"/>
    </row>
    <row r="152" customFormat="false" ht="12.75" hidden="false" customHeight="false" outlineLevel="0" collapsed="false">
      <c r="A152" s="16" t="s">
        <v>48</v>
      </c>
      <c r="B152" s="70" t="n">
        <v>97.0565125588506</v>
      </c>
      <c r="C152" s="69" t="n">
        <v>40</v>
      </c>
      <c r="D152" s="48" t="n">
        <f aca="false">B152*40</f>
        <v>3882.26050235402</v>
      </c>
      <c r="R152" s="2"/>
    </row>
    <row r="153" customFormat="false" ht="12.75" hidden="false" customHeight="false" outlineLevel="0" collapsed="false">
      <c r="A153" s="16" t="s">
        <v>49</v>
      </c>
      <c r="B153" s="70" t="n">
        <v>121.70578558967</v>
      </c>
      <c r="C153" s="69" t="n">
        <v>40</v>
      </c>
      <c r="D153" s="48" t="n">
        <f aca="false">B153*40</f>
        <v>4868.23142358679</v>
      </c>
      <c r="R153" s="2"/>
    </row>
    <row r="154" customFormat="false" ht="12.75" hidden="false" customHeight="false" outlineLevel="0" collapsed="false">
      <c r="A154" s="16" t="s">
        <v>50</v>
      </c>
      <c r="B154" s="70" t="n">
        <v>152.682347985918</v>
      </c>
      <c r="C154" s="69" t="n">
        <v>40</v>
      </c>
      <c r="D154" s="48" t="n">
        <f aca="false">B154*40</f>
        <v>6107.29391943673</v>
      </c>
      <c r="R154" s="2"/>
    </row>
    <row r="155" customFormat="false" ht="12.75" hidden="false" customHeight="false" outlineLevel="0" collapsed="false">
      <c r="A155" s="16" t="s">
        <v>51</v>
      </c>
      <c r="B155" s="70" t="n">
        <v>191.458817315675</v>
      </c>
      <c r="C155" s="69" t="n">
        <v>40</v>
      </c>
      <c r="D155" s="48" t="n">
        <f aca="false">B155*40</f>
        <v>7658.35269262701</v>
      </c>
      <c r="R155" s="2"/>
    </row>
    <row r="156" customFormat="false" ht="12.75" hidden="false" customHeight="false" outlineLevel="0" collapsed="false">
      <c r="A156" s="16" t="s">
        <v>52</v>
      </c>
      <c r="B156" s="70" t="n">
        <v>283.84717401248</v>
      </c>
      <c r="C156" s="69" t="n">
        <v>40</v>
      </c>
      <c r="D156" s="48" t="n">
        <f aca="false">B156*40</f>
        <v>11353.8869604992</v>
      </c>
      <c r="R156" s="2"/>
    </row>
    <row r="157" customFormat="false" ht="12.75" hidden="false" customHeight="false" outlineLevel="0" collapsed="false">
      <c r="A157" s="16" t="s">
        <v>53</v>
      </c>
      <c r="B157" s="70" t="n">
        <v>330.782533494859</v>
      </c>
      <c r="C157" s="69" t="n">
        <v>40</v>
      </c>
      <c r="D157" s="48" t="n">
        <f aca="false">B157*40</f>
        <v>13231.3013397944</v>
      </c>
      <c r="R157" s="2"/>
    </row>
    <row r="158" customFormat="false" ht="12.75" hidden="false" customHeight="false" outlineLevel="0" collapsed="false">
      <c r="A158" s="16" t="s">
        <v>54</v>
      </c>
      <c r="B158" s="70" t="n">
        <v>334.667551183231</v>
      </c>
      <c r="C158" s="69" t="n">
        <v>40</v>
      </c>
      <c r="D158" s="48" t="n">
        <f aca="false">B158*40</f>
        <v>13386.7020473292</v>
      </c>
      <c r="R158" s="2"/>
    </row>
    <row r="159" customFormat="false" ht="12.75" hidden="false" customHeight="false" outlineLevel="0" collapsed="false">
      <c r="A159" s="16" t="s">
        <v>55</v>
      </c>
      <c r="B159" s="70" t="n">
        <v>389.612970034209</v>
      </c>
      <c r="C159" s="69" t="n">
        <v>40</v>
      </c>
      <c r="D159" s="48" t="n">
        <f aca="false">B159*40</f>
        <v>15584.5188013684</v>
      </c>
      <c r="R159" s="2"/>
    </row>
    <row r="160" customFormat="false" ht="12.75" hidden="false" customHeight="false" outlineLevel="0" collapsed="false">
      <c r="A160" s="16" t="s">
        <v>56</v>
      </c>
      <c r="B160" s="70" t="n">
        <v>449.553426962549</v>
      </c>
      <c r="C160" s="69" t="n">
        <v>40</v>
      </c>
      <c r="D160" s="48" t="n">
        <f aca="false">B160*40</f>
        <v>17982.137078502</v>
      </c>
      <c r="R160" s="2"/>
    </row>
    <row r="161" customFormat="false" ht="12.75" hidden="false" customHeight="false" outlineLevel="0" collapsed="false">
      <c r="A161" s="16" t="s">
        <v>57</v>
      </c>
      <c r="B161" s="70" t="n">
        <v>184.598425445649</v>
      </c>
      <c r="C161" s="69" t="n">
        <v>40</v>
      </c>
      <c r="D161" s="48" t="n">
        <f aca="false">B161*40</f>
        <v>7383.93701782597</v>
      </c>
      <c r="R161" s="2"/>
    </row>
    <row r="162" customFormat="false" ht="12.75" hidden="false" customHeight="false" outlineLevel="0" collapsed="false">
      <c r="A162" s="16" t="s">
        <v>58</v>
      </c>
      <c r="B162" s="70" t="n">
        <v>213.367011229387</v>
      </c>
      <c r="C162" s="69" t="n">
        <v>40</v>
      </c>
      <c r="D162" s="48" t="n">
        <f aca="false">B162*40</f>
        <v>8534.68044917547</v>
      </c>
      <c r="R162" s="2"/>
    </row>
    <row r="163" customFormat="false" ht="12.75" hidden="false" customHeight="false" outlineLevel="0" collapsed="false">
      <c r="A163" s="16" t="s">
        <v>59</v>
      </c>
      <c r="B163" s="70" t="n">
        <v>244.532979161769</v>
      </c>
      <c r="C163" s="69" t="n">
        <v>40</v>
      </c>
      <c r="D163" s="48" t="n">
        <f aca="false">B163*40</f>
        <v>9781.31916647076</v>
      </c>
      <c r="R163" s="2"/>
    </row>
    <row r="164" customFormat="false" ht="12.75" hidden="false" customHeight="false" outlineLevel="0" collapsed="false">
      <c r="A164" s="16" t="s">
        <v>60</v>
      </c>
      <c r="B164" s="70" t="n">
        <v>270.955348554738</v>
      </c>
      <c r="C164" s="69" t="n">
        <v>40</v>
      </c>
      <c r="D164" s="48" t="n">
        <f aca="false">B164*40</f>
        <v>10838.2139421895</v>
      </c>
      <c r="R164" s="2"/>
    </row>
    <row r="165" customFormat="false" ht="12.75" hidden="false" customHeight="false" outlineLevel="0" collapsed="false">
      <c r="A165" s="16" t="s">
        <v>61</v>
      </c>
      <c r="B165" s="70" t="n">
        <v>313.10395832992</v>
      </c>
      <c r="C165" s="69" t="n">
        <v>40</v>
      </c>
      <c r="D165" s="48" t="n">
        <f aca="false">B165*40</f>
        <v>12524.1583331968</v>
      </c>
      <c r="R165" s="2"/>
    </row>
    <row r="166" customFormat="false" ht="12.75" hidden="false" customHeight="false" outlineLevel="0" collapsed="false">
      <c r="A166" s="16" t="s">
        <v>62</v>
      </c>
      <c r="B166" s="70" t="n">
        <v>361.273798072984</v>
      </c>
      <c r="C166" s="69" t="n">
        <v>40</v>
      </c>
      <c r="D166" s="48" t="n">
        <f aca="false">B166*40</f>
        <v>14450.9519229194</v>
      </c>
      <c r="R166" s="2"/>
    </row>
    <row r="167" customFormat="false" ht="12.75" hidden="false" customHeight="false" outlineLevel="0" collapsed="false">
      <c r="B167" s="22"/>
    </row>
  </sheetData>
  <sheetProtection sheet="true" password="9a8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1.99"/>
    <col collapsed="false" customWidth="true" hidden="false" outlineLevel="0" max="2" min="2" style="2" width="30.61"/>
    <col collapsed="false" customWidth="true" hidden="false" outlineLevel="0" max="4" min="3" style="2" width="9.61"/>
    <col collapsed="false" customWidth="true" hidden="false" outlineLevel="0" max="5" min="5" style="2" width="30.61"/>
    <col collapsed="false" customWidth="true" hidden="false" outlineLevel="0" max="7" min="6" style="2" width="9.61"/>
    <col collapsed="false" customWidth="true" hidden="false" outlineLevel="0" max="8" min="8" style="2" width="30.61"/>
    <col collapsed="false" customWidth="true" hidden="false" outlineLevel="0" max="10" min="9" style="2" width="9.61"/>
    <col collapsed="false" customWidth="true" hidden="false" outlineLevel="0" max="11" min="11" style="2" width="30.61"/>
    <col collapsed="false" customWidth="true" hidden="false" outlineLevel="0" max="13" min="12" style="2" width="9.61"/>
    <col collapsed="false" customWidth="true" hidden="false" outlineLevel="0" max="14" min="14" style="2" width="47.49"/>
    <col collapsed="false" customWidth="true" hidden="false" outlineLevel="0" max="15" min="15" style="2" width="9.61"/>
    <col collapsed="false" customWidth="true" hidden="false" outlineLevel="0" max="16" min="16" style="2" width="10.61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06</v>
      </c>
    </row>
    <row r="5" customFormat="false" ht="40.5" hidden="false" customHeight="true" outlineLevel="0" collapsed="false">
      <c r="A5" s="7" t="s">
        <v>22</v>
      </c>
      <c r="B5" s="8" t="s">
        <v>107</v>
      </c>
      <c r="C5" s="9" t="s">
        <v>24</v>
      </c>
      <c r="D5" s="9" t="s">
        <v>25</v>
      </c>
    </row>
    <row r="6" customFormat="false" ht="52.5" hidden="false" customHeight="false" outlineLevel="0" collapsed="false">
      <c r="A6" s="71" t="s">
        <v>41</v>
      </c>
      <c r="B6" s="72" t="s">
        <v>42</v>
      </c>
      <c r="C6" s="73" t="s">
        <v>43</v>
      </c>
      <c r="D6" s="74" t="s">
        <v>44</v>
      </c>
    </row>
    <row r="7" customFormat="false" ht="12.75" hidden="false" customHeight="false" outlineLevel="0" collapsed="false">
      <c r="A7" s="75" t="s">
        <v>45</v>
      </c>
      <c r="B7" s="76" t="n">
        <v>476.236214413602</v>
      </c>
      <c r="C7" s="77" t="n">
        <v>12</v>
      </c>
      <c r="D7" s="77" t="n">
        <f aca="false">B7*C7</f>
        <v>5714.83457296323</v>
      </c>
    </row>
    <row r="8" customFormat="false" ht="12.75" hidden="false" customHeight="false" outlineLevel="0" collapsed="false">
      <c r="A8" s="75" t="s">
        <v>46</v>
      </c>
      <c r="B8" s="76" t="n">
        <v>586.408018659834</v>
      </c>
      <c r="C8" s="77" t="n">
        <v>12</v>
      </c>
      <c r="D8" s="77" t="n">
        <f aca="false">B8*C8</f>
        <v>7036.89622391801</v>
      </c>
    </row>
    <row r="9" customFormat="false" ht="12.75" hidden="false" customHeight="false" outlineLevel="0" collapsed="false">
      <c r="A9" s="75" t="s">
        <v>47</v>
      </c>
      <c r="B9" s="76" t="n">
        <v>735.192215456191</v>
      </c>
      <c r="C9" s="77" t="n">
        <v>12</v>
      </c>
      <c r="D9" s="77" t="n">
        <f aca="false">B9*C9</f>
        <v>8822.3065854743</v>
      </c>
    </row>
    <row r="10" customFormat="false" ht="12.75" hidden="false" customHeight="false" outlineLevel="0" collapsed="false">
      <c r="A10" s="75" t="s">
        <v>48</v>
      </c>
      <c r="B10" s="76" t="n">
        <v>616.942276067487</v>
      </c>
      <c r="C10" s="77" t="n">
        <v>12</v>
      </c>
      <c r="D10" s="77" t="n">
        <f aca="false">B10*C10</f>
        <v>7403.30731280985</v>
      </c>
    </row>
    <row r="11" customFormat="false" ht="12.75" hidden="false" customHeight="false" outlineLevel="0" collapsed="false">
      <c r="A11" s="75" t="s">
        <v>49</v>
      </c>
      <c r="B11" s="76" t="n">
        <v>706.597732462517</v>
      </c>
      <c r="C11" s="77" t="n">
        <v>12</v>
      </c>
      <c r="D11" s="77" t="n">
        <f aca="false">B11*C11</f>
        <v>8479.1727895502</v>
      </c>
    </row>
    <row r="12" customFormat="false" ht="12.75" hidden="false" customHeight="false" outlineLevel="0" collapsed="false">
      <c r="A12" s="75" t="s">
        <v>50</v>
      </c>
      <c r="B12" s="76" t="n">
        <v>794.257904554805</v>
      </c>
      <c r="C12" s="77" t="n">
        <v>12</v>
      </c>
      <c r="D12" s="77" t="n">
        <f aca="false">B12*C12</f>
        <v>9531.09485465766</v>
      </c>
    </row>
    <row r="13" customFormat="false" ht="12.75" hidden="false" customHeight="false" outlineLevel="0" collapsed="false">
      <c r="A13" s="75" t="s">
        <v>51</v>
      </c>
      <c r="B13" s="76" t="n">
        <v>916.715085976365</v>
      </c>
      <c r="C13" s="77" t="n">
        <v>12</v>
      </c>
      <c r="D13" s="77" t="n">
        <f aca="false">B13*C13</f>
        <v>11000.5810317164</v>
      </c>
    </row>
    <row r="14" customFormat="false" ht="12.75" hidden="false" customHeight="false" outlineLevel="0" collapsed="false">
      <c r="A14" s="75" t="s">
        <v>52</v>
      </c>
      <c r="B14" s="76" t="n">
        <v>827.092700131375</v>
      </c>
      <c r="C14" s="77" t="n">
        <v>12</v>
      </c>
      <c r="D14" s="77" t="n">
        <f aca="false">B14*C14</f>
        <v>9925.1124015765</v>
      </c>
    </row>
    <row r="15" customFormat="false" ht="12.75" hidden="false" customHeight="false" outlineLevel="0" collapsed="false">
      <c r="A15" s="75" t="s">
        <v>53</v>
      </c>
      <c r="B15" s="76" t="n">
        <v>911.573151235741</v>
      </c>
      <c r="C15" s="77" t="n">
        <v>12</v>
      </c>
      <c r="D15" s="77" t="n">
        <f aca="false">B15*C15</f>
        <v>10938.8778148289</v>
      </c>
    </row>
    <row r="16" customFormat="false" ht="12.75" hidden="false" customHeight="false" outlineLevel="0" collapsed="false">
      <c r="A16" s="75" t="s">
        <v>54</v>
      </c>
      <c r="B16" s="76" t="n">
        <v>934.580552786891</v>
      </c>
      <c r="C16" s="77" t="n">
        <v>12</v>
      </c>
      <c r="D16" s="77" t="n">
        <f aca="false">B16*C16</f>
        <v>11214.9666334427</v>
      </c>
    </row>
    <row r="17" customFormat="false" ht="12.75" hidden="false" customHeight="false" outlineLevel="0" collapsed="false">
      <c r="A17" s="75" t="s">
        <v>55</v>
      </c>
      <c r="B17" s="76" t="n">
        <v>1031.4963018261</v>
      </c>
      <c r="C17" s="77" t="n">
        <v>12</v>
      </c>
      <c r="D17" s="77" t="n">
        <f aca="false">B17*C17</f>
        <v>12377.9556219132</v>
      </c>
    </row>
    <row r="18" customFormat="false" ht="12.75" hidden="false" customHeight="false" outlineLevel="0" collapsed="false">
      <c r="A18" s="75" t="s">
        <v>56</v>
      </c>
      <c r="B18" s="76" t="n">
        <v>1133.4629469496</v>
      </c>
      <c r="C18" s="77" t="n">
        <v>12</v>
      </c>
      <c r="D18" s="77" t="n">
        <f aca="false">B18*C18</f>
        <v>13601.5553633952</v>
      </c>
    </row>
    <row r="19" customFormat="false" ht="12.75" hidden="false" customHeight="false" outlineLevel="0" collapsed="false">
      <c r="A19" s="75" t="s">
        <v>57</v>
      </c>
      <c r="B19" s="76" t="n">
        <v>931.549020080056</v>
      </c>
      <c r="C19" s="77" t="n">
        <v>12</v>
      </c>
      <c r="D19" s="77" t="n">
        <f aca="false">B19*C19</f>
        <v>11178.5882409607</v>
      </c>
    </row>
    <row r="20" customFormat="false" ht="12.75" hidden="false" customHeight="false" outlineLevel="0" collapsed="false">
      <c r="A20" s="75" t="s">
        <v>58</v>
      </c>
      <c r="B20" s="76" t="n">
        <v>1023.34416108387</v>
      </c>
      <c r="C20" s="77" t="n">
        <v>12</v>
      </c>
      <c r="D20" s="77" t="n">
        <f aca="false">B20*C20</f>
        <v>12280.1299330064</v>
      </c>
    </row>
    <row r="21" customFormat="false" ht="12.75" hidden="false" customHeight="false" outlineLevel="0" collapsed="false">
      <c r="A21" s="75" t="s">
        <v>59</v>
      </c>
      <c r="B21" s="76" t="n">
        <v>1119.3530557542</v>
      </c>
      <c r="C21" s="77" t="n">
        <v>12</v>
      </c>
      <c r="D21" s="77" t="n">
        <f aca="false">B21*C21</f>
        <v>13432.2366690504</v>
      </c>
    </row>
    <row r="22" customFormat="false" ht="12.75" hidden="false" customHeight="false" outlineLevel="0" collapsed="false">
      <c r="A22" s="75" t="s">
        <v>60</v>
      </c>
      <c r="B22" s="76" t="n">
        <v>1242.31675667139</v>
      </c>
      <c r="C22" s="77" t="n">
        <v>12</v>
      </c>
      <c r="D22" s="77" t="n">
        <f aca="false">B22*C22</f>
        <v>14907.8010800567</v>
      </c>
    </row>
    <row r="23" customFormat="false" ht="12.75" hidden="false" customHeight="false" outlineLevel="0" collapsed="false">
      <c r="A23" s="75" t="s">
        <v>61</v>
      </c>
      <c r="B23" s="76" t="n">
        <v>1369.52381073726</v>
      </c>
      <c r="C23" s="77" t="n">
        <v>12</v>
      </c>
      <c r="D23" s="77" t="n">
        <f aca="false">B23*C23</f>
        <v>16434.2857288471</v>
      </c>
    </row>
    <row r="24" customFormat="false" ht="12.75" hidden="false" customHeight="false" outlineLevel="0" collapsed="false">
      <c r="A24" s="75" t="s">
        <v>62</v>
      </c>
      <c r="B24" s="76" t="n">
        <v>1509.62754858384</v>
      </c>
      <c r="C24" s="77" t="n">
        <v>12</v>
      </c>
      <c r="D24" s="77" t="n">
        <f aca="false">B24*C24</f>
        <v>18115.5305830061</v>
      </c>
    </row>
    <row r="25" customFormat="false" ht="12.75" hidden="false" customHeight="false" outlineLevel="0" collapsed="false">
      <c r="A25" s="10"/>
      <c r="B25" s="39"/>
    </row>
    <row r="27" customFormat="false" ht="49.5" hidden="false" customHeight="true" outlineLevel="0" collapsed="false">
      <c r="A27" s="7" t="s">
        <v>22</v>
      </c>
      <c r="B27" s="8" t="s">
        <v>108</v>
      </c>
      <c r="C27" s="9" t="s">
        <v>24</v>
      </c>
      <c r="D27" s="9" t="s">
        <v>25</v>
      </c>
      <c r="E27" s="8" t="s">
        <v>109</v>
      </c>
      <c r="F27" s="9" t="s">
        <v>27</v>
      </c>
      <c r="G27" s="9" t="s">
        <v>28</v>
      </c>
      <c r="H27" s="8" t="s">
        <v>110</v>
      </c>
      <c r="I27" s="9" t="s">
        <v>111</v>
      </c>
      <c r="J27" s="9" t="s">
        <v>30</v>
      </c>
      <c r="K27" s="8" t="s">
        <v>112</v>
      </c>
      <c r="L27" s="9" t="s">
        <v>31</v>
      </c>
      <c r="M27" s="9" t="s">
        <v>33</v>
      </c>
    </row>
    <row r="28" customFormat="false" ht="63" hidden="false" customHeight="false" outlineLevel="0" collapsed="false">
      <c r="A28" s="71" t="s">
        <v>41</v>
      </c>
      <c r="B28" s="78" t="s">
        <v>42</v>
      </c>
      <c r="C28" s="79" t="s">
        <v>43</v>
      </c>
      <c r="D28" s="15" t="s">
        <v>44</v>
      </c>
      <c r="E28" s="78" t="s">
        <v>42</v>
      </c>
      <c r="F28" s="79" t="s">
        <v>43</v>
      </c>
      <c r="G28" s="15" t="s">
        <v>44</v>
      </c>
      <c r="H28" s="78" t="s">
        <v>42</v>
      </c>
      <c r="I28" s="79" t="s">
        <v>43</v>
      </c>
      <c r="J28" s="15" t="s">
        <v>44</v>
      </c>
      <c r="K28" s="80" t="s">
        <v>113</v>
      </c>
      <c r="L28" s="79" t="s">
        <v>43</v>
      </c>
      <c r="M28" s="15" t="s">
        <v>114</v>
      </c>
    </row>
    <row r="29" customFormat="false" ht="12.75" hidden="false" customHeight="false" outlineLevel="0" collapsed="false">
      <c r="A29" s="75" t="s">
        <v>45</v>
      </c>
      <c r="B29" s="76" t="n">
        <v>16.390265086417</v>
      </c>
      <c r="C29" s="77" t="n">
        <v>12</v>
      </c>
      <c r="D29" s="77" t="n">
        <f aca="false">B29*C29</f>
        <v>196.683181037003</v>
      </c>
      <c r="E29" s="76" t="n">
        <v>29.4942089193114</v>
      </c>
      <c r="F29" s="77" t="n">
        <v>12</v>
      </c>
      <c r="G29" s="77" t="n">
        <f aca="false">E29*F29</f>
        <v>353.930507031737</v>
      </c>
      <c r="H29" s="76" t="n">
        <v>28.6804575412029</v>
      </c>
      <c r="I29" s="77" t="n">
        <v>12</v>
      </c>
      <c r="J29" s="77" t="n">
        <f aca="false">H29*I29</f>
        <v>344.165490494435</v>
      </c>
      <c r="K29" s="81" t="n">
        <v>3.76087253232888</v>
      </c>
      <c r="L29" s="77" t="n">
        <v>12</v>
      </c>
      <c r="M29" s="77" t="n">
        <f aca="false">K29*L29</f>
        <v>45.1304703879465</v>
      </c>
    </row>
    <row r="30" customFormat="false" ht="12.75" hidden="false" customHeight="false" outlineLevel="0" collapsed="false">
      <c r="A30" s="75" t="s">
        <v>46</v>
      </c>
      <c r="B30" s="76" t="n">
        <v>21.6843488834527</v>
      </c>
      <c r="C30" s="77" t="n">
        <v>12</v>
      </c>
      <c r="D30" s="77" t="n">
        <f aca="false">B30*C30</f>
        <v>260.212186601433</v>
      </c>
      <c r="E30" s="76" t="n">
        <v>39.0208890994578</v>
      </c>
      <c r="F30" s="77" t="n">
        <v>12</v>
      </c>
      <c r="G30" s="77" t="n">
        <f aca="false">E30*F30</f>
        <v>468.250669193494</v>
      </c>
      <c r="H30" s="76" t="n">
        <v>37.9442946274186</v>
      </c>
      <c r="I30" s="77" t="n">
        <v>12</v>
      </c>
      <c r="J30" s="77" t="n">
        <f aca="false">H30*I30</f>
        <v>455.331535529023</v>
      </c>
      <c r="K30" s="82"/>
      <c r="L30" s="83"/>
      <c r="M30" s="83"/>
    </row>
    <row r="31" customFormat="false" ht="12.75" hidden="false" customHeight="false" outlineLevel="0" collapsed="false">
      <c r="A31" s="75" t="s">
        <v>47</v>
      </c>
      <c r="B31" s="76" t="n">
        <v>28.7866756740429</v>
      </c>
      <c r="C31" s="77" t="n">
        <v>12</v>
      </c>
      <c r="D31" s="77" t="n">
        <f aca="false">B31*C31</f>
        <v>345.440108088515</v>
      </c>
      <c r="E31" s="76" t="n">
        <v>51.8014944813981</v>
      </c>
      <c r="F31" s="77" t="n">
        <v>12</v>
      </c>
      <c r="G31" s="77" t="n">
        <f aca="false">E31*F31</f>
        <v>621.617933776778</v>
      </c>
      <c r="H31" s="76" t="n">
        <v>50.3722804401727</v>
      </c>
      <c r="I31" s="77" t="n">
        <v>12</v>
      </c>
      <c r="J31" s="77" t="n">
        <f aca="false">H31*I31</f>
        <v>604.467365282073</v>
      </c>
      <c r="K31" s="84"/>
      <c r="L31" s="83"/>
      <c r="M31" s="83"/>
    </row>
    <row r="32" customFormat="false" ht="12.75" hidden="false" customHeight="false" outlineLevel="0" collapsed="false">
      <c r="A32" s="75" t="s">
        <v>48</v>
      </c>
      <c r="B32" s="76" t="n">
        <v>23.0280334939497</v>
      </c>
      <c r="C32" s="77" t="n">
        <v>12</v>
      </c>
      <c r="D32" s="77" t="n">
        <f aca="false">B32*C32</f>
        <v>276.336401927397</v>
      </c>
      <c r="E32" s="76" t="n">
        <v>39.4610002317158</v>
      </c>
      <c r="F32" s="77" t="n">
        <v>12</v>
      </c>
      <c r="G32" s="77" t="n">
        <f aca="false">E32*F32</f>
        <v>473.53200278059</v>
      </c>
      <c r="H32" s="76" t="n">
        <v>35.8525410720684</v>
      </c>
      <c r="I32" s="77" t="n">
        <v>12</v>
      </c>
      <c r="J32" s="77" t="n">
        <f aca="false">H32*I32</f>
        <v>430.230492864821</v>
      </c>
      <c r="K32" s="84"/>
      <c r="L32" s="83"/>
      <c r="M32" s="83"/>
    </row>
    <row r="33" customFormat="false" ht="12.75" hidden="false" customHeight="false" outlineLevel="0" collapsed="false">
      <c r="A33" s="75" t="s">
        <v>49</v>
      </c>
      <c r="B33" s="76" t="n">
        <v>27.2880032947746</v>
      </c>
      <c r="C33" s="77" t="n">
        <v>12</v>
      </c>
      <c r="D33" s="77" t="n">
        <f aca="false">B33*C33</f>
        <v>327.456039537295</v>
      </c>
      <c r="E33" s="76" t="n">
        <v>46.7609144576362</v>
      </c>
      <c r="F33" s="77" t="n">
        <v>12</v>
      </c>
      <c r="G33" s="77" t="n">
        <f aca="false">E33*F33</f>
        <v>561.130973491635</v>
      </c>
      <c r="H33" s="76" t="n">
        <v>42.484924262321</v>
      </c>
      <c r="I33" s="77" t="n">
        <v>12</v>
      </c>
      <c r="J33" s="77" t="n">
        <f aca="false">H33*I33</f>
        <v>509.819091147852</v>
      </c>
      <c r="K33" s="84"/>
      <c r="L33" s="83"/>
      <c r="M33" s="83"/>
    </row>
    <row r="34" customFormat="false" ht="12.75" hidden="false" customHeight="false" outlineLevel="0" collapsed="false">
      <c r="A34" s="75" t="s">
        <v>50</v>
      </c>
      <c r="B34" s="76" t="n">
        <v>35.6445321382591</v>
      </c>
      <c r="C34" s="77" t="n">
        <v>12</v>
      </c>
      <c r="D34" s="77" t="n">
        <f aca="false">B34*C34</f>
        <v>427.73438565911</v>
      </c>
      <c r="E34" s="76" t="n">
        <v>51.2533260520583</v>
      </c>
      <c r="F34" s="77" t="n">
        <v>12</v>
      </c>
      <c r="G34" s="77" t="n">
        <f aca="false">E34*F34</f>
        <v>615.0399126247</v>
      </c>
      <c r="H34" s="76" t="n">
        <v>53.8522999197432</v>
      </c>
      <c r="I34" s="77" t="n">
        <v>12</v>
      </c>
      <c r="J34" s="77" t="n">
        <f aca="false">H34*I34</f>
        <v>646.227599036918</v>
      </c>
      <c r="K34" s="76"/>
      <c r="L34" s="77"/>
      <c r="M34" s="77"/>
    </row>
    <row r="35" customFormat="false" ht="12.75" hidden="false" customHeight="false" outlineLevel="0" collapsed="false">
      <c r="A35" s="75" t="s">
        <v>51</v>
      </c>
      <c r="B35" s="76" t="n">
        <v>42.2384356304271</v>
      </c>
      <c r="C35" s="77" t="n">
        <v>12</v>
      </c>
      <c r="D35" s="77" t="n">
        <f aca="false">B35*C35</f>
        <v>506.861227565125</v>
      </c>
      <c r="E35" s="76" t="n">
        <v>60.7347097416802</v>
      </c>
      <c r="F35" s="77" t="n">
        <v>12</v>
      </c>
      <c r="G35" s="77" t="n">
        <f aca="false">E35*F35</f>
        <v>728.816516900162</v>
      </c>
      <c r="H35" s="76" t="n">
        <v>63.8144693522023</v>
      </c>
      <c r="I35" s="77" t="n">
        <v>12</v>
      </c>
      <c r="J35" s="77" t="n">
        <f aca="false">H35*I35</f>
        <v>765.773632226427</v>
      </c>
      <c r="K35" s="76"/>
      <c r="L35" s="77"/>
      <c r="M35" s="77"/>
    </row>
    <row r="36" customFormat="false" ht="12.75" hidden="false" customHeight="false" outlineLevel="0" collapsed="false">
      <c r="A36" s="75" t="s">
        <v>52</v>
      </c>
      <c r="B36" s="76" t="n">
        <v>38.8199681164769</v>
      </c>
      <c r="C36" s="77" t="n">
        <v>12</v>
      </c>
      <c r="D36" s="77" t="n">
        <f aca="false">B36*C36</f>
        <v>465.839617397723</v>
      </c>
      <c r="E36" s="76" t="n">
        <v>55.098912510245</v>
      </c>
      <c r="F36" s="77" t="n">
        <v>12</v>
      </c>
      <c r="G36" s="77" t="n">
        <f aca="false">E36*F36</f>
        <v>661.18695012294</v>
      </c>
      <c r="H36" s="76" t="n">
        <v>68.1845750156787</v>
      </c>
      <c r="I36" s="77" t="n">
        <v>12</v>
      </c>
      <c r="J36" s="77" t="n">
        <f aca="false">H36*I36</f>
        <v>818.214900188144</v>
      </c>
      <c r="K36" s="76"/>
      <c r="L36" s="77"/>
      <c r="M36" s="77"/>
    </row>
    <row r="37" customFormat="false" ht="12.75" hidden="false" customHeight="false" outlineLevel="0" collapsed="false">
      <c r="A37" s="75" t="s">
        <v>53</v>
      </c>
      <c r="B37" s="76" t="n">
        <v>43.5410271684507</v>
      </c>
      <c r="C37" s="77" t="n">
        <v>12</v>
      </c>
      <c r="D37" s="77" t="n">
        <f aca="false">B37*C37</f>
        <v>522.492326021408</v>
      </c>
      <c r="E37" s="76" t="n">
        <v>61.799722229612</v>
      </c>
      <c r="F37" s="77" t="n">
        <v>12</v>
      </c>
      <c r="G37" s="77" t="n">
        <f aca="false">E37*F37</f>
        <v>741.596666755344</v>
      </c>
      <c r="H37" s="76" t="n">
        <v>76.476787006088</v>
      </c>
      <c r="I37" s="77" t="n">
        <v>12</v>
      </c>
      <c r="J37" s="77" t="n">
        <f aca="false">H37*I37</f>
        <v>917.721444073056</v>
      </c>
      <c r="K37" s="76"/>
      <c r="L37" s="77"/>
      <c r="M37" s="77"/>
    </row>
    <row r="38" customFormat="false" ht="12.75" hidden="false" customHeight="false" outlineLevel="0" collapsed="false">
      <c r="A38" s="75" t="s">
        <v>54</v>
      </c>
      <c r="B38" s="76" t="n">
        <v>46.8140985480326</v>
      </c>
      <c r="C38" s="77" t="n">
        <v>12</v>
      </c>
      <c r="D38" s="77" t="n">
        <f aca="false">B38*C38</f>
        <v>561.769182576391</v>
      </c>
      <c r="E38" s="76" t="n">
        <v>62.2788482765944</v>
      </c>
      <c r="F38" s="77" t="n">
        <v>12</v>
      </c>
      <c r="G38" s="77" t="n">
        <f aca="false">E38*F38</f>
        <v>747.346179319133</v>
      </c>
      <c r="H38" s="76" t="n">
        <v>80.0862979146595</v>
      </c>
      <c r="I38" s="77" t="n">
        <v>12</v>
      </c>
      <c r="J38" s="77" t="n">
        <f aca="false">H38*I38</f>
        <v>961.035574975914</v>
      </c>
      <c r="K38" s="76"/>
      <c r="L38" s="77"/>
      <c r="M38" s="77"/>
    </row>
    <row r="39" customFormat="false" ht="12.75" hidden="false" customHeight="false" outlineLevel="0" collapsed="false">
      <c r="A39" s="75" t="s">
        <v>55</v>
      </c>
      <c r="B39" s="76" t="n">
        <v>52.4676381873777</v>
      </c>
      <c r="C39" s="77" t="n">
        <v>12</v>
      </c>
      <c r="D39" s="77" t="n">
        <f aca="false">B39*C39</f>
        <v>629.611658248533</v>
      </c>
      <c r="E39" s="76" t="n">
        <v>69.7999999882569</v>
      </c>
      <c r="F39" s="77" t="n">
        <v>12</v>
      </c>
      <c r="G39" s="77" t="n">
        <f aca="false">E39*F39</f>
        <v>837.599999859083</v>
      </c>
      <c r="H39" s="76" t="n">
        <v>89.7579796061134</v>
      </c>
      <c r="I39" s="77" t="n">
        <v>12</v>
      </c>
      <c r="J39" s="77" t="n">
        <f aca="false">H39*I39</f>
        <v>1077.09575527336</v>
      </c>
      <c r="K39" s="76"/>
      <c r="L39" s="77"/>
      <c r="M39" s="77"/>
    </row>
    <row r="40" customFormat="false" ht="12.75" hidden="false" customHeight="false" outlineLevel="0" collapsed="false">
      <c r="A40" s="75" t="s">
        <v>56</v>
      </c>
      <c r="B40" s="76" t="n">
        <v>58.4120495689821</v>
      </c>
      <c r="C40" s="77" t="n">
        <v>12</v>
      </c>
      <c r="D40" s="77" t="n">
        <f aca="false">B40*C40</f>
        <v>700.944594827786</v>
      </c>
      <c r="E40" s="76" t="n">
        <v>77.7081111344913</v>
      </c>
      <c r="F40" s="77" t="n">
        <v>12</v>
      </c>
      <c r="G40" s="77" t="n">
        <f aca="false">E40*F40</f>
        <v>932.497333613896</v>
      </c>
      <c r="H40" s="76" t="n">
        <v>99.9272644070587</v>
      </c>
      <c r="I40" s="77" t="n">
        <v>12</v>
      </c>
      <c r="J40" s="77" t="n">
        <f aca="false">H40*I40</f>
        <v>1199.1271728847</v>
      </c>
      <c r="K40" s="76"/>
      <c r="L40" s="77"/>
      <c r="M40" s="77"/>
    </row>
    <row r="41" customFormat="false" ht="12.75" hidden="false" customHeight="false" outlineLevel="0" collapsed="false">
      <c r="A41" s="75" t="s">
        <v>57</v>
      </c>
      <c r="B41" s="76" t="n">
        <v>43.4869657850474</v>
      </c>
      <c r="C41" s="77" t="n">
        <v>12</v>
      </c>
      <c r="D41" s="77" t="n">
        <f aca="false">B41*C41</f>
        <v>521.843589420569</v>
      </c>
      <c r="E41" s="76" t="n">
        <v>60.8113193763483</v>
      </c>
      <c r="F41" s="77" t="n">
        <v>12</v>
      </c>
      <c r="G41" s="77" t="n">
        <f aca="false">E41*F41</f>
        <v>729.735832516179</v>
      </c>
      <c r="H41" s="76" t="n">
        <v>64.6305139085681</v>
      </c>
      <c r="I41" s="77" t="n">
        <v>12</v>
      </c>
      <c r="J41" s="77" t="n">
        <f aca="false">H41*I41</f>
        <v>775.566166902817</v>
      </c>
      <c r="K41" s="76"/>
      <c r="L41" s="77"/>
      <c r="M41" s="77"/>
    </row>
    <row r="42" customFormat="false" ht="12.75" hidden="false" customHeight="false" outlineLevel="0" collapsed="false">
      <c r="A42" s="75" t="s">
        <v>58</v>
      </c>
      <c r="B42" s="76" t="n">
        <v>48.47675801892</v>
      </c>
      <c r="C42" s="77" t="n">
        <v>12</v>
      </c>
      <c r="D42" s="77" t="n">
        <f aca="false">B42*C42</f>
        <v>581.72109622704</v>
      </c>
      <c r="E42" s="76" t="n">
        <v>67.788946894799</v>
      </c>
      <c r="F42" s="77" t="n">
        <v>12</v>
      </c>
      <c r="G42" s="77" t="n">
        <f aca="false">E42*F42</f>
        <v>813.467362737588</v>
      </c>
      <c r="H42" s="76" t="n">
        <v>72.0463643950385</v>
      </c>
      <c r="I42" s="77" t="n">
        <v>12</v>
      </c>
      <c r="J42" s="77" t="n">
        <f aca="false">H42*I42</f>
        <v>864.556372740462</v>
      </c>
      <c r="K42" s="76"/>
      <c r="L42" s="77"/>
      <c r="M42" s="77"/>
    </row>
    <row r="43" customFormat="false" ht="12.75" hidden="false" customHeight="false" outlineLevel="0" collapsed="false">
      <c r="A43" s="75" t="s">
        <v>59</v>
      </c>
      <c r="B43" s="76" t="n">
        <v>53.6959081153394</v>
      </c>
      <c r="C43" s="77" t="n">
        <v>12</v>
      </c>
      <c r="D43" s="77" t="n">
        <f aca="false">B43*C43</f>
        <v>644.350897384073</v>
      </c>
      <c r="E43" s="76" t="n">
        <v>75.0873039463175</v>
      </c>
      <c r="F43" s="77" t="n">
        <v>12</v>
      </c>
      <c r="G43" s="77" t="n">
        <f aca="false">E43*F43</f>
        <v>901.04764735581</v>
      </c>
      <c r="H43" s="76" t="n">
        <v>79.8030875144409</v>
      </c>
      <c r="I43" s="77" t="n">
        <v>12</v>
      </c>
      <c r="J43" s="77" t="n">
        <f aca="false">H43*I43</f>
        <v>957.637050173291</v>
      </c>
      <c r="K43" s="76"/>
      <c r="L43" s="77"/>
      <c r="M43" s="77"/>
    </row>
    <row r="44" customFormat="false" ht="12.75" hidden="false" customHeight="false" outlineLevel="0" collapsed="false">
      <c r="A44" s="75" t="s">
        <v>60</v>
      </c>
      <c r="B44" s="76" t="n">
        <v>63.4474497214983</v>
      </c>
      <c r="C44" s="77" t="n">
        <v>12</v>
      </c>
      <c r="D44" s="77" t="n">
        <f aca="false">B44*C44</f>
        <v>761.36939665798</v>
      </c>
      <c r="E44" s="76" t="n">
        <v>81.3997217246803</v>
      </c>
      <c r="F44" s="77" t="n">
        <v>12</v>
      </c>
      <c r="G44" s="77" t="n">
        <f aca="false">E44*F44</f>
        <v>976.796660696164</v>
      </c>
      <c r="H44" s="76" t="n">
        <v>92.8945185819666</v>
      </c>
      <c r="I44" s="77" t="n">
        <v>12</v>
      </c>
      <c r="J44" s="77" t="n">
        <f aca="false">H44*I44</f>
        <v>1114.7342229836</v>
      </c>
      <c r="K44" s="76"/>
      <c r="L44" s="77"/>
      <c r="M44" s="77"/>
    </row>
    <row r="45" customFormat="false" ht="12.75" hidden="false" customHeight="false" outlineLevel="0" collapsed="false">
      <c r="A45" s="75" t="s">
        <v>61</v>
      </c>
      <c r="B45" s="76" t="n">
        <v>70.7143074895487</v>
      </c>
      <c r="C45" s="77" t="n">
        <v>12</v>
      </c>
      <c r="D45" s="77" t="n">
        <f aca="false">B45*C45</f>
        <v>848.571689874584</v>
      </c>
      <c r="E45" s="76" t="n">
        <v>90.7227158360062</v>
      </c>
      <c r="F45" s="77" t="n">
        <v>12</v>
      </c>
      <c r="G45" s="77" t="n">
        <f aca="false">E45*F45</f>
        <v>1088.67259003207</v>
      </c>
      <c r="H45" s="76" t="n">
        <v>103.534051879677</v>
      </c>
      <c r="I45" s="77" t="n">
        <v>12</v>
      </c>
      <c r="J45" s="77" t="n">
        <f aca="false">H45*I45</f>
        <v>1242.40862255612</v>
      </c>
      <c r="K45" s="76"/>
      <c r="L45" s="77"/>
      <c r="M45" s="77"/>
    </row>
    <row r="46" customFormat="false" ht="12.75" hidden="false" customHeight="false" outlineLevel="0" collapsed="false">
      <c r="A46" s="75" t="s">
        <v>62</v>
      </c>
      <c r="B46" s="76" t="n">
        <v>78.72600667795</v>
      </c>
      <c r="C46" s="77" t="n">
        <v>12</v>
      </c>
      <c r="D46" s="77" t="n">
        <f aca="false">B46*C46</f>
        <v>944.7120801354</v>
      </c>
      <c r="E46" s="76" t="n">
        <v>101.001302088729</v>
      </c>
      <c r="F46" s="77" t="n">
        <v>12</v>
      </c>
      <c r="G46" s="77" t="n">
        <f aca="false">E46*F46</f>
        <v>1212.01562506474</v>
      </c>
      <c r="H46" s="76" t="n">
        <v>115.264120501771</v>
      </c>
      <c r="I46" s="77" t="n">
        <v>12</v>
      </c>
      <c r="J46" s="77" t="n">
        <f aca="false">H46*I46</f>
        <v>1383.16944602125</v>
      </c>
      <c r="K46" s="76"/>
      <c r="L46" s="77"/>
      <c r="M46" s="77"/>
    </row>
    <row r="47" customFormat="false" ht="12.75" hidden="false" customHeight="false" outlineLevel="0" collapsed="false">
      <c r="B47" s="85"/>
      <c r="C47" s="86"/>
      <c r="D47" s="86"/>
      <c r="E47" s="85"/>
      <c r="F47" s="86"/>
      <c r="G47" s="86"/>
      <c r="H47" s="85"/>
      <c r="I47" s="86"/>
      <c r="J47" s="86"/>
      <c r="K47" s="85"/>
      <c r="L47" s="86"/>
      <c r="M47" s="86"/>
    </row>
    <row r="49" customFormat="false" ht="44.25" hidden="false" customHeight="true" outlineLevel="0" collapsed="false">
      <c r="A49" s="7" t="s">
        <v>22</v>
      </c>
      <c r="B49" s="8" t="s">
        <v>115</v>
      </c>
      <c r="C49" s="9" t="s">
        <v>24</v>
      </c>
      <c r="D49" s="9" t="s">
        <v>25</v>
      </c>
      <c r="E49" s="8" t="s">
        <v>116</v>
      </c>
      <c r="F49" s="9" t="s">
        <v>27</v>
      </c>
      <c r="G49" s="9" t="s">
        <v>28</v>
      </c>
      <c r="H49" s="8" t="s">
        <v>117</v>
      </c>
      <c r="I49" s="9" t="s">
        <v>30</v>
      </c>
      <c r="J49" s="9" t="s">
        <v>31</v>
      </c>
      <c r="K49" s="8" t="s">
        <v>118</v>
      </c>
      <c r="L49" s="9" t="s">
        <v>33</v>
      </c>
      <c r="M49" s="9" t="s">
        <v>34</v>
      </c>
      <c r="N49" s="8" t="s">
        <v>119</v>
      </c>
      <c r="O49" s="9" t="s">
        <v>36</v>
      </c>
      <c r="P49" s="9" t="s">
        <v>37</v>
      </c>
    </row>
    <row r="50" customFormat="false" ht="52.5" hidden="false" customHeight="false" outlineLevel="0" collapsed="false">
      <c r="A50" s="71" t="s">
        <v>41</v>
      </c>
      <c r="B50" s="78" t="s">
        <v>42</v>
      </c>
      <c r="C50" s="79" t="s">
        <v>43</v>
      </c>
      <c r="D50" s="15" t="s">
        <v>44</v>
      </c>
      <c r="E50" s="78" t="s">
        <v>42</v>
      </c>
      <c r="F50" s="79" t="s">
        <v>43</v>
      </c>
      <c r="G50" s="15" t="s">
        <v>44</v>
      </c>
      <c r="H50" s="78" t="s">
        <v>42</v>
      </c>
      <c r="I50" s="79" t="s">
        <v>43</v>
      </c>
      <c r="J50" s="15" t="s">
        <v>44</v>
      </c>
      <c r="K50" s="78" t="s">
        <v>42</v>
      </c>
      <c r="L50" s="79" t="s">
        <v>43</v>
      </c>
      <c r="M50" s="15" t="s">
        <v>44</v>
      </c>
      <c r="N50" s="78" t="s">
        <v>42</v>
      </c>
      <c r="O50" s="79" t="s">
        <v>43</v>
      </c>
      <c r="P50" s="15" t="s">
        <v>44</v>
      </c>
    </row>
    <row r="51" customFormat="false" ht="12.75" hidden="false" customHeight="false" outlineLevel="0" collapsed="false">
      <c r="A51" s="75" t="s">
        <v>45</v>
      </c>
      <c r="B51" s="76" t="n">
        <v>1479.4460115344</v>
      </c>
      <c r="C51" s="77" t="n">
        <v>20</v>
      </c>
      <c r="D51" s="77" t="n">
        <f aca="false">B51*C51</f>
        <v>29588.9202306879</v>
      </c>
      <c r="E51" s="76" t="n">
        <v>2664.45083971243</v>
      </c>
      <c r="F51" s="77" t="n">
        <v>20</v>
      </c>
      <c r="G51" s="77" t="n">
        <f aca="false">E51*F51</f>
        <v>53289.0167942486</v>
      </c>
      <c r="H51" s="76" t="n">
        <v>682.776989469473</v>
      </c>
      <c r="I51" s="77" t="n">
        <v>20</v>
      </c>
      <c r="J51" s="77" t="n">
        <f aca="false">H51*I51</f>
        <v>13655.5397893895</v>
      </c>
      <c r="K51" s="76" t="n">
        <v>1016.43267556253</v>
      </c>
      <c r="L51" s="77" t="n">
        <v>20</v>
      </c>
      <c r="M51" s="77" t="n">
        <f aca="false">K51*L51</f>
        <v>20328.6535112506</v>
      </c>
      <c r="N51" s="76" t="n">
        <v>2334.53460879564</v>
      </c>
      <c r="O51" s="77" t="n">
        <v>20</v>
      </c>
      <c r="P51" s="77" t="n">
        <f aca="false">N51*O51</f>
        <v>46690.6921759127</v>
      </c>
      <c r="Q51" s="87"/>
    </row>
    <row r="52" customFormat="false" ht="12.75" hidden="false" customHeight="false" outlineLevel="0" collapsed="false">
      <c r="A52" s="75" t="s">
        <v>46</v>
      </c>
      <c r="B52" s="76" t="n">
        <v>1977.07912880697</v>
      </c>
      <c r="C52" s="77" t="n">
        <v>20</v>
      </c>
      <c r="D52" s="77" t="n">
        <f aca="false">B52*C52</f>
        <v>39541.5825761394</v>
      </c>
      <c r="E52" s="76" t="n">
        <v>3346.21828716857</v>
      </c>
      <c r="F52" s="77" t="n">
        <v>20</v>
      </c>
      <c r="G52" s="77" t="n">
        <f aca="false">E52*F52</f>
        <v>66924.3657433714</v>
      </c>
      <c r="H52" s="76" t="n">
        <v>833.814474749988</v>
      </c>
      <c r="I52" s="77" t="n">
        <v>20</v>
      </c>
      <c r="J52" s="77" t="n">
        <f aca="false">H52*I52</f>
        <v>16676.2894949998</v>
      </c>
      <c r="K52" s="76" t="n">
        <v>1310.37182398504</v>
      </c>
      <c r="L52" s="77" t="n">
        <v>20</v>
      </c>
      <c r="M52" s="77" t="n">
        <f aca="false">K52*L52</f>
        <v>26207.4364797009</v>
      </c>
      <c r="N52" s="76" t="n">
        <v>3054.22294740995</v>
      </c>
      <c r="O52" s="77" t="n">
        <v>20</v>
      </c>
      <c r="P52" s="77" t="n">
        <f aca="false">N52*O52</f>
        <v>61084.458948199</v>
      </c>
      <c r="Q52" s="87"/>
    </row>
    <row r="53" customFormat="false" ht="12.75" hidden="false" customHeight="false" outlineLevel="0" collapsed="false">
      <c r="A53" s="75" t="s">
        <v>47</v>
      </c>
      <c r="B53" s="76" t="n">
        <v>2647.73746581312</v>
      </c>
      <c r="C53" s="77" t="n">
        <v>20</v>
      </c>
      <c r="D53" s="77" t="n">
        <f aca="false">B53*C53</f>
        <v>52954.7493162625</v>
      </c>
      <c r="E53" s="76" t="n">
        <v>4264.87390793593</v>
      </c>
      <c r="F53" s="77" t="n">
        <v>20</v>
      </c>
      <c r="G53" s="77" t="n">
        <f aca="false">E53*F53</f>
        <v>85297.4781587186</v>
      </c>
      <c r="H53" s="76" t="n">
        <v>1037.69957826448</v>
      </c>
      <c r="I53" s="77" t="n">
        <v>20</v>
      </c>
      <c r="J53" s="77" t="n">
        <f aca="false">H53*I53</f>
        <v>20753.9915652896</v>
      </c>
      <c r="K53" s="76" t="n">
        <v>1707.76264436151</v>
      </c>
      <c r="L53" s="77" t="n">
        <v>20</v>
      </c>
      <c r="M53" s="77" t="n">
        <f aca="false">K53*L53</f>
        <v>34155.2528872303</v>
      </c>
      <c r="N53" s="76" t="n">
        <v>4022.78150813544</v>
      </c>
      <c r="O53" s="77" t="n">
        <v>20</v>
      </c>
      <c r="P53" s="77" t="n">
        <f aca="false">N53*O53</f>
        <v>80455.6301627088</v>
      </c>
      <c r="Q53" s="87"/>
    </row>
    <row r="54" customFormat="false" ht="12.75" hidden="false" customHeight="false" outlineLevel="0" collapsed="false">
      <c r="A54" s="75" t="s">
        <v>48</v>
      </c>
      <c r="B54" s="76" t="n">
        <v>2039.47735587004</v>
      </c>
      <c r="C54" s="77" t="n">
        <v>20</v>
      </c>
      <c r="D54" s="77" t="n">
        <f aca="false">B54*C54</f>
        <v>40789.5471174009</v>
      </c>
      <c r="E54" s="76" t="n">
        <v>3478.63105942322</v>
      </c>
      <c r="F54" s="77" t="n">
        <v>20</v>
      </c>
      <c r="G54" s="77" t="n">
        <f aca="false">E54*F54</f>
        <v>69572.6211884644</v>
      </c>
      <c r="H54" s="76" t="n">
        <v>867.179284884652</v>
      </c>
      <c r="I54" s="77" t="n">
        <v>20</v>
      </c>
      <c r="J54" s="77" t="n">
        <f aca="false">H54*I54</f>
        <v>17343.585697693</v>
      </c>
      <c r="K54" s="76" t="n">
        <v>1332.89773574899</v>
      </c>
      <c r="L54" s="77" t="n">
        <v>20</v>
      </c>
      <c r="M54" s="77" t="n">
        <f aca="false">K54*L54</f>
        <v>26657.9547149799</v>
      </c>
      <c r="N54" s="76" t="n">
        <v>3228.88886758362</v>
      </c>
      <c r="O54" s="77" t="n">
        <v>20</v>
      </c>
      <c r="P54" s="77" t="n">
        <f aca="false">N54*O54</f>
        <v>64577.7773516724</v>
      </c>
      <c r="Q54" s="87"/>
    </row>
    <row r="55" customFormat="false" ht="12.75" hidden="false" customHeight="false" outlineLevel="0" collapsed="false">
      <c r="A55" s="75" t="s">
        <v>49</v>
      </c>
      <c r="B55" s="76" t="n">
        <v>2429.72634860417</v>
      </c>
      <c r="C55" s="77" t="n">
        <v>20</v>
      </c>
      <c r="D55" s="77" t="n">
        <f aca="false">B55*C55</f>
        <v>48594.5269720835</v>
      </c>
      <c r="E55" s="76" t="n">
        <v>4021.87495942249</v>
      </c>
      <c r="F55" s="77" t="n">
        <v>20</v>
      </c>
      <c r="G55" s="77" t="n">
        <f aca="false">E55*F55</f>
        <v>80437.4991884498</v>
      </c>
      <c r="H55" s="76" t="n">
        <v>988.471918728225</v>
      </c>
      <c r="I55" s="77" t="n">
        <v>20</v>
      </c>
      <c r="J55" s="77" t="n">
        <f aca="false">H55*I55</f>
        <v>19769.4383745645</v>
      </c>
      <c r="K55" s="76" t="n">
        <v>1561.42897737815</v>
      </c>
      <c r="L55" s="77" t="n">
        <v>20</v>
      </c>
      <c r="M55" s="77" t="n">
        <f aca="false">K55*L55</f>
        <v>31228.579547563</v>
      </c>
      <c r="N55" s="76" t="n">
        <v>3808.16065188088</v>
      </c>
      <c r="O55" s="77" t="n">
        <v>20</v>
      </c>
      <c r="P55" s="77" t="n">
        <f aca="false">N55*O55</f>
        <v>76163.2130376176</v>
      </c>
      <c r="Q55" s="87"/>
    </row>
    <row r="56" customFormat="false" ht="12.75" hidden="false" customHeight="false" outlineLevel="0" collapsed="false">
      <c r="A56" s="75" t="s">
        <v>50</v>
      </c>
      <c r="B56" s="76" t="n">
        <v>2901.62821156568</v>
      </c>
      <c r="C56" s="77" t="n">
        <v>20</v>
      </c>
      <c r="D56" s="77" t="n">
        <f aca="false">B56*C56</f>
        <v>58032.5642313136</v>
      </c>
      <c r="E56" s="76" t="n">
        <v>4593.48707212102</v>
      </c>
      <c r="F56" s="77" t="n">
        <v>20</v>
      </c>
      <c r="G56" s="77" t="n">
        <f aca="false">E56*F56</f>
        <v>91869.7414424203</v>
      </c>
      <c r="H56" s="76" t="n">
        <v>1106.31304134815</v>
      </c>
      <c r="I56" s="77" t="n">
        <v>20</v>
      </c>
      <c r="J56" s="77" t="n">
        <f aca="false">H56*I56</f>
        <v>22126.260826963</v>
      </c>
      <c r="K56" s="76" t="n">
        <v>1780.14845366502</v>
      </c>
      <c r="L56" s="77" t="n">
        <v>20</v>
      </c>
      <c r="M56" s="77" t="n">
        <f aca="false">K56*L56</f>
        <v>35602.9690733003</v>
      </c>
      <c r="N56" s="76" t="n">
        <v>4458.25533517154</v>
      </c>
      <c r="O56" s="77" t="n">
        <v>20</v>
      </c>
      <c r="P56" s="77" t="n">
        <f aca="false">N56*O56</f>
        <v>89165.1067034309</v>
      </c>
      <c r="Q56" s="87"/>
    </row>
    <row r="57" customFormat="false" ht="12.75" hidden="false" customHeight="false" outlineLevel="0" collapsed="false">
      <c r="A57" s="75" t="s">
        <v>51</v>
      </c>
      <c r="B57" s="76" t="n">
        <v>3451.36701092979</v>
      </c>
      <c r="C57" s="77" t="n">
        <v>20</v>
      </c>
      <c r="D57" s="77" t="n">
        <f aca="false">B57*C57</f>
        <v>69027.3402185958</v>
      </c>
      <c r="E57" s="76" t="n">
        <v>5342.96885811296</v>
      </c>
      <c r="F57" s="77" t="n">
        <v>20</v>
      </c>
      <c r="G57" s="77" t="n">
        <f aca="false">E57*F57</f>
        <v>106859.377162259</v>
      </c>
      <c r="H57" s="76" t="n">
        <v>1271.84317298588</v>
      </c>
      <c r="I57" s="77" t="n">
        <v>20</v>
      </c>
      <c r="J57" s="77" t="n">
        <f aca="false">H57*I57</f>
        <v>25436.8634597176</v>
      </c>
      <c r="K57" s="76" t="n">
        <v>2091.41687527179</v>
      </c>
      <c r="L57" s="77" t="n">
        <v>20</v>
      </c>
      <c r="M57" s="77" t="n">
        <f aca="false">K57*L57</f>
        <v>41828.3375054358</v>
      </c>
      <c r="N57" s="76" t="n">
        <v>5264.94836355581</v>
      </c>
      <c r="O57" s="77" t="n">
        <v>20</v>
      </c>
      <c r="P57" s="77" t="n">
        <f aca="false">N57*O57</f>
        <v>105298.967271116</v>
      </c>
      <c r="Q57" s="87"/>
    </row>
    <row r="58" customFormat="false" ht="12.75" hidden="false" customHeight="false" outlineLevel="0" collapsed="false">
      <c r="A58" s="75" t="s">
        <v>52</v>
      </c>
      <c r="B58" s="76" t="n">
        <v>3144.28905870479</v>
      </c>
      <c r="C58" s="77" t="n">
        <v>20</v>
      </c>
      <c r="D58" s="77" t="n">
        <f aca="false">B58*C58</f>
        <v>62885.7811740959</v>
      </c>
      <c r="E58" s="76" t="n">
        <v>4847.88408635395</v>
      </c>
      <c r="F58" s="77" t="n">
        <v>20</v>
      </c>
      <c r="G58" s="77" t="n">
        <f aca="false">E58*F58</f>
        <v>96957.6817270789</v>
      </c>
      <c r="H58" s="76" t="n">
        <v>1158.67533074335</v>
      </c>
      <c r="I58" s="77" t="n">
        <v>20</v>
      </c>
      <c r="J58" s="77" t="n">
        <f aca="false">H58*I58</f>
        <v>23173.506614867</v>
      </c>
      <c r="K58" s="76" t="n">
        <v>1807.46969127044</v>
      </c>
      <c r="L58" s="77" t="n">
        <v>20</v>
      </c>
      <c r="M58" s="77" t="n">
        <f aca="false">K58*L58</f>
        <v>36149.3938254089</v>
      </c>
      <c r="N58" s="76" t="n">
        <v>4442.45267502522</v>
      </c>
      <c r="O58" s="77" t="n">
        <v>20</v>
      </c>
      <c r="P58" s="77" t="n">
        <f aca="false">N58*O58</f>
        <v>88849.0535005045</v>
      </c>
      <c r="Q58" s="87"/>
    </row>
    <row r="59" customFormat="false" ht="12.75" hidden="false" customHeight="false" outlineLevel="0" collapsed="false">
      <c r="A59" s="75" t="s">
        <v>53</v>
      </c>
      <c r="B59" s="76" t="n">
        <v>3535.14960902625</v>
      </c>
      <c r="C59" s="77" t="n">
        <v>20</v>
      </c>
      <c r="D59" s="77" t="n">
        <f aca="false">B59*C59</f>
        <v>70702.9921805249</v>
      </c>
      <c r="E59" s="76" t="n">
        <v>5371.46766346761</v>
      </c>
      <c r="F59" s="77" t="n">
        <v>20</v>
      </c>
      <c r="G59" s="77" t="n">
        <f aca="false">E59*F59</f>
        <v>107429.353269352</v>
      </c>
      <c r="H59" s="76" t="n">
        <v>1273.84228579033</v>
      </c>
      <c r="I59" s="77" t="n">
        <v>20</v>
      </c>
      <c r="J59" s="77" t="n">
        <f aca="false">H59*I59</f>
        <v>25476.8457158065</v>
      </c>
      <c r="K59" s="76" t="n">
        <v>2015.36969721976</v>
      </c>
      <c r="L59" s="77" t="n">
        <v>20</v>
      </c>
      <c r="M59" s="77" t="n">
        <f aca="false">K59*L59</f>
        <v>40307.3939443951</v>
      </c>
      <c r="N59" s="76" t="n">
        <v>4970.80400720765</v>
      </c>
      <c r="O59" s="77" t="n">
        <v>20</v>
      </c>
      <c r="P59" s="77" t="n">
        <f aca="false">N59*O59</f>
        <v>99416.0801441531</v>
      </c>
      <c r="Q59" s="87"/>
    </row>
    <row r="60" customFormat="false" ht="12.75" hidden="false" customHeight="false" outlineLevel="0" collapsed="false">
      <c r="A60" s="75" t="s">
        <v>54</v>
      </c>
      <c r="B60" s="76" t="n">
        <v>3617.29101656803</v>
      </c>
      <c r="C60" s="77" t="n">
        <v>20</v>
      </c>
      <c r="D60" s="77" t="n">
        <f aca="false">B60*C60</f>
        <v>72345.8203313606</v>
      </c>
      <c r="E60" s="76" t="n">
        <v>5529.66350712311</v>
      </c>
      <c r="F60" s="77" t="n">
        <v>20</v>
      </c>
      <c r="G60" s="77" t="n">
        <f aca="false">E60*F60</f>
        <v>110593.270142462</v>
      </c>
      <c r="H60" s="76" t="n">
        <v>1298.96526697578</v>
      </c>
      <c r="I60" s="77" t="n">
        <v>20</v>
      </c>
      <c r="J60" s="77" t="n">
        <f aca="false">H60*I60</f>
        <v>25979.3053395156</v>
      </c>
      <c r="K60" s="76" t="n">
        <v>2047.72209962127</v>
      </c>
      <c r="L60" s="77" t="n">
        <v>20</v>
      </c>
      <c r="M60" s="77" t="n">
        <f aca="false">K60*L60</f>
        <v>40954.4419924255</v>
      </c>
      <c r="N60" s="76" t="n">
        <v>5096.78965574721</v>
      </c>
      <c r="O60" s="77" t="n">
        <v>20</v>
      </c>
      <c r="P60" s="77" t="n">
        <f aca="false">N60*O60</f>
        <v>101935.793114944</v>
      </c>
      <c r="Q60" s="87"/>
    </row>
    <row r="61" customFormat="false" ht="12.75" hidden="false" customHeight="false" outlineLevel="0" collapsed="false">
      <c r="A61" s="75" t="s">
        <v>55</v>
      </c>
      <c r="B61" s="76" t="n">
        <v>4062.68343028212</v>
      </c>
      <c r="C61" s="77" t="n">
        <v>20</v>
      </c>
      <c r="D61" s="77" t="n">
        <f aca="false">B61*C61</f>
        <v>81253.6686056424</v>
      </c>
      <c r="E61" s="76" t="n">
        <v>6132.10945958719</v>
      </c>
      <c r="F61" s="77" t="n">
        <v>20</v>
      </c>
      <c r="G61" s="77" t="n">
        <f aca="false">E61*F61</f>
        <v>122642.189191744</v>
      </c>
      <c r="H61" s="76" t="n">
        <v>1430.3271709669</v>
      </c>
      <c r="I61" s="77" t="n">
        <v>20</v>
      </c>
      <c r="J61" s="77" t="n">
        <f aca="false">H61*I61</f>
        <v>28606.543419338</v>
      </c>
      <c r="K61" s="76" t="n">
        <v>2283.32222308287</v>
      </c>
      <c r="L61" s="77" t="n">
        <v>20</v>
      </c>
      <c r="M61" s="77" t="n">
        <f aca="false">K61*L61</f>
        <v>45666.4444616574</v>
      </c>
      <c r="N61" s="76" t="n">
        <v>5700.61270405937</v>
      </c>
      <c r="O61" s="77" t="n">
        <v>20</v>
      </c>
      <c r="P61" s="77" t="n">
        <f aca="false">N61*O61</f>
        <v>114012.254081187</v>
      </c>
      <c r="Q61" s="87"/>
    </row>
    <row r="62" customFormat="false" ht="12.75" hidden="false" customHeight="false" outlineLevel="0" collapsed="false">
      <c r="A62" s="75" t="s">
        <v>56</v>
      </c>
      <c r="B62" s="76" t="n">
        <v>4531.19201809597</v>
      </c>
      <c r="C62" s="77" t="n">
        <v>20</v>
      </c>
      <c r="D62" s="77" t="n">
        <f aca="false">B62*C62</f>
        <v>90623.8403619194</v>
      </c>
      <c r="E62" s="76" t="n">
        <v>6765.81575005191</v>
      </c>
      <c r="F62" s="77" t="n">
        <v>20</v>
      </c>
      <c r="G62" s="77" t="n">
        <f aca="false">E62*F62</f>
        <v>135316.315001038</v>
      </c>
      <c r="H62" s="76" t="n">
        <v>1568.53044679688</v>
      </c>
      <c r="I62" s="77" t="n">
        <v>20</v>
      </c>
      <c r="J62" s="77" t="n">
        <f aca="false">H62*I62</f>
        <v>31370.6089359377</v>
      </c>
      <c r="K62" s="76" t="n">
        <v>2531.24481389215</v>
      </c>
      <c r="L62" s="77" t="n">
        <v>20</v>
      </c>
      <c r="M62" s="77" t="n">
        <f aca="false">K62*L62</f>
        <v>50624.896277843</v>
      </c>
      <c r="N62" s="76" t="n">
        <v>6335.70310213336</v>
      </c>
      <c r="O62" s="77" t="n">
        <v>20</v>
      </c>
      <c r="P62" s="77" t="n">
        <f aca="false">N62*O62</f>
        <v>126714.062042667</v>
      </c>
      <c r="Q62" s="87"/>
    </row>
    <row r="63" customFormat="false" ht="12.75" hidden="false" customHeight="false" outlineLevel="0" collapsed="false">
      <c r="A63" s="75" t="s">
        <v>57</v>
      </c>
      <c r="B63" s="76" t="n">
        <v>3476.51070135805</v>
      </c>
      <c r="C63" s="77" t="n">
        <v>20</v>
      </c>
      <c r="D63" s="77" t="n">
        <f aca="false">B63*C63</f>
        <v>69530.2140271609</v>
      </c>
      <c r="E63" s="76" t="n">
        <v>5359.2424114656</v>
      </c>
      <c r="F63" s="77" t="n">
        <v>20</v>
      </c>
      <c r="G63" s="77" t="n">
        <f aca="false">E63*F63</f>
        <v>107184.848229312</v>
      </c>
      <c r="H63" s="76" t="n">
        <v>1286.79870313648</v>
      </c>
      <c r="I63" s="77" t="n">
        <v>20</v>
      </c>
      <c r="J63" s="77" t="n">
        <f aca="false">H63*I63</f>
        <v>25735.9740627296</v>
      </c>
      <c r="K63" s="76" t="n">
        <v>2084.76046479094</v>
      </c>
      <c r="L63" s="77" t="n">
        <v>20</v>
      </c>
      <c r="M63" s="77" t="n">
        <f aca="false">K63*L63</f>
        <v>41695.2092958188</v>
      </c>
      <c r="N63" s="76" t="n">
        <v>5229.79586310462</v>
      </c>
      <c r="O63" s="77" t="n">
        <v>20</v>
      </c>
      <c r="P63" s="77" t="n">
        <f aca="false">N63*O63</f>
        <v>104595.917262092</v>
      </c>
      <c r="Q63" s="87"/>
    </row>
    <row r="64" customFormat="false" ht="12.75" hidden="false" customHeight="false" outlineLevel="0" collapsed="false">
      <c r="A64" s="75" t="s">
        <v>58</v>
      </c>
      <c r="B64" s="76" t="n">
        <v>3883.72474416512</v>
      </c>
      <c r="C64" s="77" t="n">
        <v>20</v>
      </c>
      <c r="D64" s="77" t="n">
        <f aca="false">B64*C64</f>
        <v>77674.4948833025</v>
      </c>
      <c r="E64" s="76" t="n">
        <v>5912.33590599115</v>
      </c>
      <c r="F64" s="77" t="n">
        <v>20</v>
      </c>
      <c r="G64" s="77" t="n">
        <f aca="false">E64*F64</f>
        <v>118246.718119823</v>
      </c>
      <c r="H64" s="76" t="n">
        <v>1410.29099373996</v>
      </c>
      <c r="I64" s="77" t="n">
        <v>20</v>
      </c>
      <c r="J64" s="77" t="n">
        <f aca="false">H64*I64</f>
        <v>28205.8198747993</v>
      </c>
      <c r="K64" s="76" t="n">
        <v>2313.04945819449</v>
      </c>
      <c r="L64" s="77" t="n">
        <v>20</v>
      </c>
      <c r="M64" s="77" t="n">
        <f aca="false">K64*L64</f>
        <v>46260.9891638898</v>
      </c>
      <c r="N64" s="76" t="n">
        <v>5818.9532896688</v>
      </c>
      <c r="O64" s="77" t="n">
        <v>20</v>
      </c>
      <c r="P64" s="77" t="n">
        <f aca="false">N64*O64</f>
        <v>116379.065793376</v>
      </c>
      <c r="Q64" s="87"/>
    </row>
    <row r="65" customFormat="false" ht="12.75" hidden="false" customHeight="false" outlineLevel="0" collapsed="false">
      <c r="A65" s="75" t="s">
        <v>59</v>
      </c>
      <c r="B65" s="76" t="n">
        <v>4309.63898708212</v>
      </c>
      <c r="C65" s="77" t="n">
        <v>20</v>
      </c>
      <c r="D65" s="77" t="n">
        <f aca="false">B65*C65</f>
        <v>86192.7797416423</v>
      </c>
      <c r="E65" s="76" t="n">
        <v>6490.82943110748</v>
      </c>
      <c r="F65" s="77" t="n">
        <v>20</v>
      </c>
      <c r="G65" s="77" t="n">
        <f aca="false">E65*F65</f>
        <v>129816.58862215</v>
      </c>
      <c r="H65" s="76" t="n">
        <v>1539.45241674769</v>
      </c>
      <c r="I65" s="77" t="n">
        <v>20</v>
      </c>
      <c r="J65" s="77" t="n">
        <f aca="false">H65*I65</f>
        <v>30789.0483349539</v>
      </c>
      <c r="K65" s="76" t="n">
        <v>2551.81428785394</v>
      </c>
      <c r="L65" s="77" t="n">
        <v>20</v>
      </c>
      <c r="M65" s="77" t="n">
        <f aca="false">K65*L65</f>
        <v>51036.2857570788</v>
      </c>
      <c r="N65" s="76" t="n">
        <v>6435.17401918308</v>
      </c>
      <c r="O65" s="77" t="n">
        <v>20</v>
      </c>
      <c r="P65" s="77" t="n">
        <f aca="false">N65*O65</f>
        <v>128703.480383662</v>
      </c>
      <c r="Q65" s="87"/>
    </row>
    <row r="66" customFormat="false" ht="12.75" hidden="false" customHeight="false" outlineLevel="0" collapsed="false">
      <c r="A66" s="75" t="s">
        <v>60</v>
      </c>
      <c r="B66" s="76" t="n">
        <v>4840.24915087951</v>
      </c>
      <c r="C66" s="77" t="n">
        <v>20</v>
      </c>
      <c r="D66" s="77" t="n">
        <f aca="false">B66*C66</f>
        <v>96804.9830175903</v>
      </c>
      <c r="E66" s="76" t="n">
        <v>7235.57503789939</v>
      </c>
      <c r="F66" s="77" t="n">
        <v>20</v>
      </c>
      <c r="G66" s="77" t="n">
        <f aca="false">E66*F66</f>
        <v>144711.500757988</v>
      </c>
      <c r="H66" s="76" t="n">
        <v>1698.7419606301</v>
      </c>
      <c r="I66" s="77" t="n">
        <v>20</v>
      </c>
      <c r="J66" s="77" t="n">
        <f aca="false">H66*I66</f>
        <v>33974.839212602</v>
      </c>
      <c r="K66" s="76" t="n">
        <v>2807.35718581958</v>
      </c>
      <c r="L66" s="77" t="n">
        <v>20</v>
      </c>
      <c r="M66" s="77" t="n">
        <f aca="false">K66*L66</f>
        <v>56147.1437163916</v>
      </c>
      <c r="N66" s="76" t="n">
        <v>7159.17556031287</v>
      </c>
      <c r="O66" s="77" t="n">
        <v>20</v>
      </c>
      <c r="P66" s="77" t="n">
        <f aca="false">N66*O66</f>
        <v>143183.511206257</v>
      </c>
      <c r="Q66" s="87"/>
    </row>
    <row r="67" customFormat="false" ht="12.75" hidden="false" customHeight="false" outlineLevel="0" collapsed="false">
      <c r="A67" s="75" t="s">
        <v>61</v>
      </c>
      <c r="B67" s="76" t="n">
        <v>5402.87129544362</v>
      </c>
      <c r="C67" s="77" t="n">
        <v>20</v>
      </c>
      <c r="D67" s="77" t="n">
        <f aca="false">B67*C67</f>
        <v>108057.425908872</v>
      </c>
      <c r="E67" s="76" t="n">
        <v>8002.50620975797</v>
      </c>
      <c r="F67" s="77" t="n">
        <v>20</v>
      </c>
      <c r="G67" s="77" t="n">
        <f aca="false">E67*F67</f>
        <v>160050.124195159</v>
      </c>
      <c r="H67" s="76" t="n">
        <v>1869.17241973425</v>
      </c>
      <c r="I67" s="77" t="n">
        <v>20</v>
      </c>
      <c r="J67" s="77" t="n">
        <f aca="false">H67*I67</f>
        <v>37383.4483946849</v>
      </c>
      <c r="K67" s="76" t="n">
        <v>3117.94761468834</v>
      </c>
      <c r="L67" s="77" t="n">
        <v>20</v>
      </c>
      <c r="M67" s="77" t="n">
        <f aca="false">K67*L67</f>
        <v>62358.9522937667</v>
      </c>
      <c r="N67" s="76" t="n">
        <v>7968.19492996088</v>
      </c>
      <c r="O67" s="77" t="n">
        <v>20</v>
      </c>
      <c r="P67" s="77" t="n">
        <f aca="false">N67*O67</f>
        <v>159363.898599218</v>
      </c>
      <c r="Q67" s="87"/>
    </row>
    <row r="68" customFormat="false" ht="12.75" hidden="false" customHeight="false" outlineLevel="0" collapsed="false">
      <c r="A68" s="75" t="s">
        <v>62</v>
      </c>
      <c r="B68" s="76" t="n">
        <v>6022.72028836916</v>
      </c>
      <c r="C68" s="77" t="n">
        <v>20</v>
      </c>
      <c r="D68" s="77" t="n">
        <f aca="false">B68*C68</f>
        <v>120454.405767383</v>
      </c>
      <c r="E68" s="76" t="n">
        <v>8847.46547973557</v>
      </c>
      <c r="F68" s="77" t="n">
        <v>20</v>
      </c>
      <c r="G68" s="77" t="n">
        <f aca="false">E68*F68</f>
        <v>176949.309594711</v>
      </c>
      <c r="H68" s="76" t="n">
        <v>2056.88986659105</v>
      </c>
      <c r="I68" s="77" t="n">
        <v>20</v>
      </c>
      <c r="J68" s="77" t="n">
        <f aca="false">H68*I68</f>
        <v>41137.7973318211</v>
      </c>
      <c r="K68" s="76" t="n">
        <v>3459.93203993712</v>
      </c>
      <c r="L68" s="77" t="n">
        <v>20</v>
      </c>
      <c r="M68" s="77" t="n">
        <f aca="false">K68*L68</f>
        <v>69198.6407987423</v>
      </c>
      <c r="N68" s="76" t="n">
        <v>8859.69647358146</v>
      </c>
      <c r="O68" s="77" t="n">
        <v>20</v>
      </c>
      <c r="P68" s="77" t="n">
        <f aca="false">N68*O68</f>
        <v>177193.929471629</v>
      </c>
      <c r="Q68" s="87"/>
    </row>
    <row r="69" customFormat="false" ht="12.75" hidden="false" customHeight="false" outlineLevel="0" collapsed="false">
      <c r="B69" s="39"/>
      <c r="E69" s="39"/>
      <c r="H69" s="39"/>
      <c r="K69" s="39"/>
      <c r="N69" s="39"/>
    </row>
  </sheetData>
  <sheetProtection sheet="true" password="9a8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5"/>
    <col collapsed="false" customWidth="true" hidden="false" outlineLevel="0" max="2" min="2" style="2" width="30.61"/>
    <col collapsed="false" customWidth="true" hidden="false" outlineLevel="0" max="4" min="3" style="2" width="9.61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20</v>
      </c>
    </row>
    <row r="5" customFormat="false" ht="25.5" hidden="false" customHeight="true" outlineLevel="0" collapsed="false">
      <c r="A5" s="7" t="s">
        <v>22</v>
      </c>
      <c r="B5" s="8" t="s">
        <v>121</v>
      </c>
      <c r="C5" s="9" t="s">
        <v>24</v>
      </c>
      <c r="D5" s="9" t="s">
        <v>25</v>
      </c>
    </row>
    <row r="6" customFormat="false" ht="52.5" hidden="false" customHeight="false" outlineLevel="0" collapsed="false">
      <c r="A6" s="71" t="s">
        <v>41</v>
      </c>
      <c r="B6" s="72" t="s">
        <v>42</v>
      </c>
      <c r="C6" s="73" t="s">
        <v>43</v>
      </c>
      <c r="D6" s="74" t="s">
        <v>44</v>
      </c>
    </row>
    <row r="7" customFormat="false" ht="12.75" hidden="false" customHeight="false" outlineLevel="0" collapsed="false">
      <c r="A7" s="75" t="s">
        <v>45</v>
      </c>
      <c r="B7" s="88"/>
      <c r="C7" s="89"/>
      <c r="D7" s="77" t="n">
        <f aca="false">B7*C7</f>
        <v>0</v>
      </c>
    </row>
    <row r="8" customFormat="false" ht="12.75" hidden="false" customHeight="false" outlineLevel="0" collapsed="false">
      <c r="A8" s="75" t="s">
        <v>46</v>
      </c>
      <c r="B8" s="88"/>
      <c r="C8" s="89"/>
      <c r="D8" s="77" t="n">
        <f aca="false">B8*C8</f>
        <v>0</v>
      </c>
    </row>
    <row r="9" customFormat="false" ht="12.75" hidden="false" customHeight="false" outlineLevel="0" collapsed="false">
      <c r="A9" s="75" t="s">
        <v>47</v>
      </c>
      <c r="B9" s="88"/>
      <c r="C9" s="89"/>
      <c r="D9" s="77" t="n">
        <f aca="false">B9*C9</f>
        <v>0</v>
      </c>
    </row>
    <row r="10" customFormat="false" ht="12.75" hidden="false" customHeight="false" outlineLevel="0" collapsed="false">
      <c r="A10" s="75" t="s">
        <v>48</v>
      </c>
      <c r="B10" s="88"/>
      <c r="C10" s="89"/>
      <c r="D10" s="77" t="n">
        <f aca="false">B10*C10</f>
        <v>0</v>
      </c>
    </row>
    <row r="11" customFormat="false" ht="12.75" hidden="false" customHeight="false" outlineLevel="0" collapsed="false">
      <c r="A11" s="75" t="s">
        <v>49</v>
      </c>
      <c r="B11" s="88"/>
      <c r="C11" s="89"/>
      <c r="D11" s="77" t="n">
        <f aca="false">B11*C11</f>
        <v>0</v>
      </c>
    </row>
    <row r="12" customFormat="false" ht="12.75" hidden="false" customHeight="false" outlineLevel="0" collapsed="false">
      <c r="A12" s="75" t="s">
        <v>50</v>
      </c>
      <c r="B12" s="88"/>
      <c r="C12" s="89"/>
      <c r="D12" s="77" t="n">
        <f aca="false">B12*C12</f>
        <v>0</v>
      </c>
    </row>
    <row r="13" customFormat="false" ht="12.75" hidden="false" customHeight="false" outlineLevel="0" collapsed="false">
      <c r="A13" s="75" t="s">
        <v>51</v>
      </c>
      <c r="B13" s="88"/>
      <c r="C13" s="89"/>
      <c r="D13" s="77" t="n">
        <f aca="false">B13*C13</f>
        <v>0</v>
      </c>
    </row>
    <row r="14" customFormat="false" ht="12.75" hidden="false" customHeight="false" outlineLevel="0" collapsed="false">
      <c r="A14" s="75" t="s">
        <v>52</v>
      </c>
      <c r="B14" s="88"/>
      <c r="C14" s="89"/>
      <c r="D14" s="77" t="n">
        <f aca="false">B14*C14</f>
        <v>0</v>
      </c>
    </row>
    <row r="15" customFormat="false" ht="12.75" hidden="false" customHeight="false" outlineLevel="0" collapsed="false">
      <c r="A15" s="75" t="s">
        <v>53</v>
      </c>
      <c r="B15" s="88"/>
      <c r="C15" s="89"/>
      <c r="D15" s="77" t="n">
        <f aca="false">B15*C15</f>
        <v>0</v>
      </c>
    </row>
    <row r="16" customFormat="false" ht="12.75" hidden="false" customHeight="false" outlineLevel="0" collapsed="false">
      <c r="A16" s="75" t="s">
        <v>54</v>
      </c>
      <c r="B16" s="88"/>
      <c r="C16" s="89"/>
      <c r="D16" s="77" t="n">
        <f aca="false">B16*C16</f>
        <v>0</v>
      </c>
    </row>
    <row r="17" customFormat="false" ht="12.75" hidden="false" customHeight="false" outlineLevel="0" collapsed="false">
      <c r="A17" s="75" t="s">
        <v>55</v>
      </c>
      <c r="B17" s="88"/>
      <c r="C17" s="89"/>
      <c r="D17" s="77" t="n">
        <f aca="false">B17*C17</f>
        <v>0</v>
      </c>
    </row>
    <row r="18" customFormat="false" ht="12.75" hidden="false" customHeight="false" outlineLevel="0" collapsed="false">
      <c r="A18" s="75" t="s">
        <v>56</v>
      </c>
      <c r="B18" s="88"/>
      <c r="C18" s="89"/>
      <c r="D18" s="77" t="n">
        <f aca="false">B18*C18</f>
        <v>0</v>
      </c>
    </row>
    <row r="19" customFormat="false" ht="12.75" hidden="false" customHeight="false" outlineLevel="0" collapsed="false">
      <c r="A19" s="75" t="s">
        <v>57</v>
      </c>
      <c r="B19" s="88"/>
      <c r="C19" s="89"/>
      <c r="D19" s="77" t="n">
        <f aca="false">B19*C19</f>
        <v>0</v>
      </c>
    </row>
    <row r="20" customFormat="false" ht="12.75" hidden="false" customHeight="false" outlineLevel="0" collapsed="false">
      <c r="A20" s="75" t="s">
        <v>58</v>
      </c>
      <c r="B20" s="88"/>
      <c r="C20" s="89"/>
      <c r="D20" s="77" t="n">
        <f aca="false">B20*C20</f>
        <v>0</v>
      </c>
    </row>
    <row r="21" customFormat="false" ht="12.75" hidden="false" customHeight="false" outlineLevel="0" collapsed="false">
      <c r="A21" s="75" t="s">
        <v>59</v>
      </c>
      <c r="B21" s="88"/>
      <c r="C21" s="89"/>
      <c r="D21" s="77" t="n">
        <f aca="false">B21*C21</f>
        <v>0</v>
      </c>
    </row>
    <row r="22" customFormat="false" ht="12.75" hidden="false" customHeight="false" outlineLevel="0" collapsed="false">
      <c r="A22" s="75" t="s">
        <v>60</v>
      </c>
      <c r="B22" s="88"/>
      <c r="C22" s="89"/>
      <c r="D22" s="77" t="n">
        <f aca="false">B22*C22</f>
        <v>0</v>
      </c>
    </row>
    <row r="23" customFormat="false" ht="12.75" hidden="false" customHeight="false" outlineLevel="0" collapsed="false">
      <c r="A23" s="75" t="s">
        <v>61</v>
      </c>
      <c r="B23" s="88"/>
      <c r="C23" s="89"/>
      <c r="D23" s="77" t="n">
        <f aca="false">B23*C23</f>
        <v>0</v>
      </c>
    </row>
    <row r="24" customFormat="false" ht="12.75" hidden="false" customHeight="false" outlineLevel="0" collapsed="false">
      <c r="A24" s="75" t="s">
        <v>62</v>
      </c>
      <c r="B24" s="88"/>
      <c r="C24" s="89"/>
      <c r="D24" s="77" t="n">
        <f aca="false">B24*C24</f>
        <v>0</v>
      </c>
    </row>
    <row r="25" customFormat="false" ht="12.75" hidden="false" customHeight="false" outlineLevel="0" collapsed="false">
      <c r="A25" s="10"/>
      <c r="B25" s="39"/>
    </row>
    <row r="26" s="10" customFormat="true" ht="12.75" hidden="false" customHeight="false" outlineLevel="0" collapsed="false"/>
    <row r="27" s="10" customFormat="true" ht="37.5" hidden="false" customHeight="true" outlineLevel="0" collapsed="false">
      <c r="A27" s="7" t="s">
        <v>22</v>
      </c>
      <c r="B27" s="8" t="s">
        <v>122</v>
      </c>
      <c r="C27" s="9" t="s">
        <v>24</v>
      </c>
      <c r="D27" s="9" t="s">
        <v>25</v>
      </c>
    </row>
    <row r="28" s="10" customFormat="true" ht="52.5" hidden="false" customHeight="false" outlineLevel="0" collapsed="false">
      <c r="A28" s="71" t="s">
        <v>41</v>
      </c>
      <c r="B28" s="72" t="s">
        <v>42</v>
      </c>
      <c r="C28" s="73" t="s">
        <v>43</v>
      </c>
      <c r="D28" s="74" t="s">
        <v>44</v>
      </c>
    </row>
    <row r="29" customFormat="false" ht="12.75" hidden="false" customHeight="false" outlineLevel="0" collapsed="false">
      <c r="A29" s="75" t="s">
        <v>45</v>
      </c>
      <c r="B29" s="88"/>
      <c r="C29" s="89"/>
      <c r="D29" s="77" t="n">
        <f aca="false">B29*C29</f>
        <v>0</v>
      </c>
    </row>
    <row r="30" customFormat="false" ht="12.75" hidden="false" customHeight="false" outlineLevel="0" collapsed="false">
      <c r="A30" s="75" t="s">
        <v>46</v>
      </c>
      <c r="B30" s="88"/>
      <c r="C30" s="89"/>
      <c r="D30" s="77" t="n">
        <f aca="false">B30*C30</f>
        <v>0</v>
      </c>
    </row>
    <row r="31" customFormat="false" ht="12.75" hidden="false" customHeight="false" outlineLevel="0" collapsed="false">
      <c r="A31" s="75" t="s">
        <v>47</v>
      </c>
      <c r="B31" s="88"/>
      <c r="C31" s="89"/>
      <c r="D31" s="77" t="n">
        <f aca="false">B31*C31</f>
        <v>0</v>
      </c>
    </row>
    <row r="32" customFormat="false" ht="12.75" hidden="false" customHeight="false" outlineLevel="0" collapsed="false">
      <c r="A32" s="75" t="s">
        <v>48</v>
      </c>
      <c r="B32" s="88"/>
      <c r="C32" s="89"/>
      <c r="D32" s="77" t="n">
        <f aca="false">B32*C32</f>
        <v>0</v>
      </c>
    </row>
    <row r="33" customFormat="false" ht="12.75" hidden="false" customHeight="false" outlineLevel="0" collapsed="false">
      <c r="A33" s="75" t="s">
        <v>49</v>
      </c>
      <c r="B33" s="88"/>
      <c r="C33" s="89"/>
      <c r="D33" s="77" t="n">
        <f aca="false">B33*C33</f>
        <v>0</v>
      </c>
    </row>
    <row r="34" customFormat="false" ht="12.75" hidden="false" customHeight="false" outlineLevel="0" collapsed="false">
      <c r="A34" s="75" t="s">
        <v>50</v>
      </c>
      <c r="B34" s="88"/>
      <c r="C34" s="89"/>
      <c r="D34" s="77" t="n">
        <f aca="false">B34*C34</f>
        <v>0</v>
      </c>
    </row>
    <row r="35" customFormat="false" ht="12.75" hidden="false" customHeight="false" outlineLevel="0" collapsed="false">
      <c r="A35" s="75" t="s">
        <v>51</v>
      </c>
      <c r="B35" s="88"/>
      <c r="C35" s="89"/>
      <c r="D35" s="77" t="n">
        <f aca="false">B35*C35</f>
        <v>0</v>
      </c>
    </row>
    <row r="36" customFormat="false" ht="12.75" hidden="false" customHeight="false" outlineLevel="0" collapsed="false">
      <c r="A36" s="75" t="s">
        <v>52</v>
      </c>
      <c r="B36" s="88"/>
      <c r="C36" s="89"/>
      <c r="D36" s="77" t="n">
        <f aca="false">B36*C36</f>
        <v>0</v>
      </c>
    </row>
    <row r="37" customFormat="false" ht="12.75" hidden="false" customHeight="false" outlineLevel="0" collapsed="false">
      <c r="A37" s="75" t="s">
        <v>53</v>
      </c>
      <c r="B37" s="88"/>
      <c r="C37" s="89"/>
      <c r="D37" s="77" t="n">
        <f aca="false">B37*C37</f>
        <v>0</v>
      </c>
    </row>
    <row r="38" customFormat="false" ht="12.75" hidden="false" customHeight="false" outlineLevel="0" collapsed="false">
      <c r="A38" s="75" t="s">
        <v>54</v>
      </c>
      <c r="B38" s="88"/>
      <c r="C38" s="89"/>
      <c r="D38" s="77" t="n">
        <f aca="false">B38*C38</f>
        <v>0</v>
      </c>
    </row>
    <row r="39" customFormat="false" ht="12.75" hidden="false" customHeight="false" outlineLevel="0" collapsed="false">
      <c r="A39" s="75" t="s">
        <v>55</v>
      </c>
      <c r="B39" s="88"/>
      <c r="C39" s="89"/>
      <c r="D39" s="77" t="n">
        <f aca="false">B39*C39</f>
        <v>0</v>
      </c>
    </row>
    <row r="40" customFormat="false" ht="12.75" hidden="false" customHeight="false" outlineLevel="0" collapsed="false">
      <c r="A40" s="75" t="s">
        <v>56</v>
      </c>
      <c r="B40" s="88"/>
      <c r="C40" s="89"/>
      <c r="D40" s="77" t="n">
        <f aca="false">B40*C40</f>
        <v>0</v>
      </c>
    </row>
    <row r="41" customFormat="false" ht="12.75" hidden="false" customHeight="false" outlineLevel="0" collapsed="false">
      <c r="A41" s="75" t="s">
        <v>57</v>
      </c>
      <c r="B41" s="88"/>
      <c r="C41" s="89"/>
      <c r="D41" s="77" t="n">
        <f aca="false">B41*C41</f>
        <v>0</v>
      </c>
    </row>
    <row r="42" customFormat="false" ht="12.75" hidden="false" customHeight="false" outlineLevel="0" collapsed="false">
      <c r="A42" s="75" t="s">
        <v>58</v>
      </c>
      <c r="B42" s="88"/>
      <c r="C42" s="89"/>
      <c r="D42" s="77" t="n">
        <f aca="false">B42*C42</f>
        <v>0</v>
      </c>
    </row>
    <row r="43" customFormat="false" ht="12.75" hidden="false" customHeight="false" outlineLevel="0" collapsed="false">
      <c r="A43" s="75" t="s">
        <v>59</v>
      </c>
      <c r="B43" s="88"/>
      <c r="C43" s="89"/>
      <c r="D43" s="77" t="n">
        <f aca="false">B43*C43</f>
        <v>0</v>
      </c>
    </row>
    <row r="44" customFormat="false" ht="12.75" hidden="false" customHeight="false" outlineLevel="0" collapsed="false">
      <c r="A44" s="75" t="s">
        <v>60</v>
      </c>
      <c r="B44" s="88"/>
      <c r="C44" s="89"/>
      <c r="D44" s="77" t="n">
        <f aca="false">B44*C44</f>
        <v>0</v>
      </c>
    </row>
    <row r="45" customFormat="false" ht="12.75" hidden="false" customHeight="false" outlineLevel="0" collapsed="false">
      <c r="A45" s="75" t="s">
        <v>61</v>
      </c>
      <c r="B45" s="88"/>
      <c r="C45" s="89"/>
      <c r="D45" s="77" t="n">
        <f aca="false">B45*C45</f>
        <v>0</v>
      </c>
    </row>
    <row r="46" customFormat="false" ht="12.75" hidden="false" customHeight="false" outlineLevel="0" collapsed="false">
      <c r="A46" s="75" t="s">
        <v>62</v>
      </c>
      <c r="B46" s="88"/>
      <c r="C46" s="89"/>
      <c r="D46" s="77" t="n">
        <f aca="false">B46*C46</f>
        <v>0</v>
      </c>
    </row>
    <row r="47" customFormat="false" ht="12.75" hidden="false" customHeight="false" outlineLevel="0" collapsed="false">
      <c r="B47" s="39"/>
    </row>
  </sheetData>
  <sheetProtection sheet="true" password="9a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87" width="8.99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23</v>
      </c>
    </row>
    <row r="5" customFormat="false" ht="25.5" hidden="false" customHeight="true" outlineLevel="0" collapsed="false">
      <c r="A5" s="7" t="s">
        <v>22</v>
      </c>
      <c r="B5" s="90" t="s">
        <v>124</v>
      </c>
      <c r="C5" s="10"/>
      <c r="D5" s="91"/>
      <c r="E5" s="91"/>
      <c r="F5" s="91"/>
    </row>
    <row r="6" customFormat="false" ht="52.5" hidden="false" customHeight="false" outlineLevel="0" collapsed="false">
      <c r="A6" s="71" t="s">
        <v>41</v>
      </c>
      <c r="B6" s="92" t="s">
        <v>44</v>
      </c>
      <c r="C6" s="10"/>
      <c r="D6" s="10"/>
      <c r="E6" s="10"/>
      <c r="F6" s="10"/>
    </row>
    <row r="7" customFormat="false" ht="12.75" hidden="false" customHeight="false" outlineLevel="0" collapsed="false">
      <c r="A7" s="75" t="s">
        <v>45</v>
      </c>
      <c r="B7" s="76" t="n">
        <v>675</v>
      </c>
    </row>
    <row r="8" customFormat="false" ht="12.75" hidden="false" customHeight="false" outlineLevel="0" collapsed="false">
      <c r="A8" s="75" t="s">
        <v>46</v>
      </c>
      <c r="B8" s="76" t="n">
        <v>675</v>
      </c>
    </row>
    <row r="9" customFormat="false" ht="12.75" hidden="false" customHeight="false" outlineLevel="0" collapsed="false">
      <c r="A9" s="75" t="s">
        <v>47</v>
      </c>
      <c r="B9" s="76" t="n">
        <v>675</v>
      </c>
    </row>
    <row r="10" customFormat="false" ht="12.75" hidden="false" customHeight="false" outlineLevel="0" collapsed="false">
      <c r="A10" s="75" t="s">
        <v>48</v>
      </c>
      <c r="B10" s="76" t="n">
        <v>675</v>
      </c>
    </row>
    <row r="11" customFormat="false" ht="12.75" hidden="false" customHeight="false" outlineLevel="0" collapsed="false">
      <c r="A11" s="75" t="s">
        <v>49</v>
      </c>
      <c r="B11" s="76" t="n">
        <v>675</v>
      </c>
    </row>
    <row r="12" customFormat="false" ht="12.75" hidden="false" customHeight="false" outlineLevel="0" collapsed="false">
      <c r="A12" s="75" t="s">
        <v>50</v>
      </c>
      <c r="B12" s="76" t="n">
        <v>675</v>
      </c>
    </row>
    <row r="13" customFormat="false" ht="12.75" hidden="false" customHeight="false" outlineLevel="0" collapsed="false">
      <c r="A13" s="75" t="s">
        <v>51</v>
      </c>
      <c r="B13" s="76" t="n">
        <v>675</v>
      </c>
    </row>
    <row r="14" customFormat="false" ht="12.75" hidden="false" customHeight="false" outlineLevel="0" collapsed="false">
      <c r="A14" s="75" t="s">
        <v>52</v>
      </c>
      <c r="B14" s="76" t="n">
        <v>675</v>
      </c>
    </row>
    <row r="15" customFormat="false" ht="12.75" hidden="false" customHeight="false" outlineLevel="0" collapsed="false">
      <c r="A15" s="75" t="s">
        <v>53</v>
      </c>
      <c r="B15" s="76" t="n">
        <v>675</v>
      </c>
    </row>
    <row r="16" customFormat="false" ht="12.75" hidden="false" customHeight="false" outlineLevel="0" collapsed="false">
      <c r="A16" s="75" t="s">
        <v>54</v>
      </c>
      <c r="B16" s="76" t="n">
        <v>675</v>
      </c>
    </row>
    <row r="17" customFormat="false" ht="12.75" hidden="false" customHeight="false" outlineLevel="0" collapsed="false">
      <c r="A17" s="75" t="s">
        <v>55</v>
      </c>
      <c r="B17" s="76" t="n">
        <v>675</v>
      </c>
    </row>
    <row r="18" customFormat="false" ht="12.75" hidden="false" customHeight="false" outlineLevel="0" collapsed="false">
      <c r="A18" s="75" t="s">
        <v>56</v>
      </c>
      <c r="B18" s="76" t="n">
        <v>675</v>
      </c>
    </row>
    <row r="19" customFormat="false" ht="12.75" hidden="false" customHeight="false" outlineLevel="0" collapsed="false">
      <c r="A19" s="75" t="s">
        <v>57</v>
      </c>
      <c r="B19" s="76" t="n">
        <v>675</v>
      </c>
    </row>
    <row r="20" customFormat="false" ht="12.75" hidden="false" customHeight="false" outlineLevel="0" collapsed="false">
      <c r="A20" s="75" t="s">
        <v>58</v>
      </c>
      <c r="B20" s="76" t="n">
        <v>675</v>
      </c>
    </row>
    <row r="21" customFormat="false" ht="12.75" hidden="false" customHeight="false" outlineLevel="0" collapsed="false">
      <c r="A21" s="75" t="s">
        <v>59</v>
      </c>
      <c r="B21" s="76" t="n">
        <v>675</v>
      </c>
    </row>
    <row r="22" customFormat="false" ht="12.75" hidden="false" customHeight="false" outlineLevel="0" collapsed="false">
      <c r="A22" s="75" t="s">
        <v>60</v>
      </c>
      <c r="B22" s="76" t="n">
        <v>675</v>
      </c>
    </row>
    <row r="23" customFormat="false" ht="12.75" hidden="false" customHeight="false" outlineLevel="0" collapsed="false">
      <c r="A23" s="75" t="s">
        <v>61</v>
      </c>
      <c r="B23" s="76" t="n">
        <v>675</v>
      </c>
    </row>
    <row r="24" customFormat="false" ht="12.75" hidden="false" customHeight="false" outlineLevel="0" collapsed="false">
      <c r="A24" s="75" t="s">
        <v>62</v>
      </c>
      <c r="B24" s="76" t="n">
        <v>675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</sheetData>
  <sheetProtection sheet="true" password="9a87"/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1.61"/>
    <col collapsed="false" customWidth="true" hidden="false" outlineLevel="0" max="2" min="2" style="2" width="30.61"/>
    <col collapsed="false" customWidth="true" hidden="false" outlineLevel="0" max="4" min="3" style="2" width="9.61"/>
    <col collapsed="false" customWidth="true" hidden="false" outlineLevel="0" max="5" min="5" style="2" width="30.61"/>
    <col collapsed="false" customWidth="true" hidden="false" outlineLevel="0" max="7" min="6" style="2" width="9.61"/>
    <col collapsed="false" customWidth="true" hidden="false" outlineLevel="0" max="8" min="8" style="2" width="30.61"/>
    <col collapsed="false" customWidth="true" hidden="false" outlineLevel="0" max="10" min="9" style="2" width="9.61"/>
    <col collapsed="false" customWidth="true" hidden="false" outlineLevel="0" max="11" min="11" style="2" width="30.61"/>
    <col collapsed="false" customWidth="true" hidden="false" outlineLevel="0" max="13" min="12" style="2" width="9.61"/>
    <col collapsed="false" customWidth="true" hidden="false" outlineLevel="0" max="14" min="14" style="2" width="30.61"/>
    <col collapsed="false" customWidth="true" hidden="false" outlineLevel="0" max="15" min="15" style="2" width="9.61"/>
    <col collapsed="false" customWidth="true" hidden="false" outlineLevel="0" max="16" min="16" style="2" width="10.61"/>
    <col collapsed="false" customWidth="true" hidden="false" outlineLevel="0" max="17" min="17" style="2" width="30.61"/>
    <col collapsed="false" customWidth="true" hidden="false" outlineLevel="0" max="19" min="18" style="2" width="10.61"/>
    <col collapsed="false" customWidth="true" hidden="false" outlineLevel="0" max="20" min="20" style="2" width="30.61"/>
    <col collapsed="false" customWidth="true" hidden="false" outlineLevel="0" max="22" min="21" style="2" width="10.61"/>
    <col collapsed="false" customWidth="true" hidden="false" outlineLevel="0" max="23" min="23" style="2" width="30.61"/>
    <col collapsed="false" customWidth="true" hidden="false" outlineLevel="0" max="25" min="24" style="2" width="10.61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25</v>
      </c>
    </row>
    <row r="5" customFormat="false" ht="46.5" hidden="false" customHeight="true" outlineLevel="0" collapsed="false">
      <c r="A5" s="7" t="s">
        <v>22</v>
      </c>
      <c r="B5" s="8" t="s">
        <v>126</v>
      </c>
      <c r="C5" s="9" t="s">
        <v>24</v>
      </c>
      <c r="D5" s="9" t="s">
        <v>25</v>
      </c>
      <c r="E5" s="8" t="s">
        <v>127</v>
      </c>
      <c r="F5" s="9" t="s">
        <v>27</v>
      </c>
      <c r="G5" s="9" t="s">
        <v>28</v>
      </c>
      <c r="H5" s="8" t="s">
        <v>128</v>
      </c>
      <c r="I5" s="9" t="s">
        <v>30</v>
      </c>
      <c r="J5" s="9" t="s">
        <v>31</v>
      </c>
      <c r="K5" s="8" t="s">
        <v>129</v>
      </c>
      <c r="L5" s="9" t="s">
        <v>33</v>
      </c>
      <c r="M5" s="9" t="s">
        <v>34</v>
      </c>
      <c r="N5" s="8" t="s">
        <v>130</v>
      </c>
      <c r="O5" s="9" t="s">
        <v>36</v>
      </c>
      <c r="P5" s="9" t="s">
        <v>37</v>
      </c>
      <c r="Q5" s="93"/>
      <c r="R5" s="93"/>
      <c r="S5" s="93"/>
      <c r="T5" s="94"/>
      <c r="U5" s="94"/>
      <c r="V5" s="94"/>
      <c r="W5" s="93"/>
      <c r="X5" s="93"/>
      <c r="Y5" s="93"/>
      <c r="Z5" s="94"/>
      <c r="AA5" s="94"/>
      <c r="AB5" s="94"/>
      <c r="AC5" s="93"/>
      <c r="AD5" s="93"/>
      <c r="AE5" s="93"/>
      <c r="AF5" s="94"/>
      <c r="AG5" s="94"/>
      <c r="AH5" s="94"/>
    </row>
    <row r="6" customFormat="false" ht="52.5" hidden="false" customHeight="false" outlineLevel="0" collapsed="false">
      <c r="A6" s="71" t="s">
        <v>41</v>
      </c>
      <c r="B6" s="72" t="s">
        <v>42</v>
      </c>
      <c r="C6" s="73" t="s">
        <v>43</v>
      </c>
      <c r="D6" s="74" t="s">
        <v>44</v>
      </c>
      <c r="E6" s="72" t="s">
        <v>42</v>
      </c>
      <c r="F6" s="73" t="s">
        <v>43</v>
      </c>
      <c r="G6" s="74" t="s">
        <v>44</v>
      </c>
      <c r="H6" s="72" t="s">
        <v>42</v>
      </c>
      <c r="I6" s="73" t="s">
        <v>43</v>
      </c>
      <c r="J6" s="74" t="s">
        <v>44</v>
      </c>
      <c r="K6" s="72" t="s">
        <v>42</v>
      </c>
      <c r="L6" s="73" t="s">
        <v>43</v>
      </c>
      <c r="M6" s="74" t="s">
        <v>44</v>
      </c>
      <c r="N6" s="72" t="s">
        <v>42</v>
      </c>
      <c r="O6" s="73" t="s">
        <v>43</v>
      </c>
      <c r="P6" s="74" t="s">
        <v>44</v>
      </c>
      <c r="Q6" s="95"/>
      <c r="R6" s="96"/>
      <c r="S6" s="97"/>
      <c r="T6" s="94"/>
      <c r="U6" s="94"/>
      <c r="V6" s="94"/>
      <c r="W6" s="95"/>
      <c r="X6" s="96"/>
      <c r="Y6" s="97"/>
      <c r="Z6" s="94"/>
      <c r="AA6" s="94"/>
      <c r="AB6" s="94"/>
      <c r="AC6" s="95"/>
      <c r="AD6" s="96"/>
      <c r="AE6" s="97"/>
      <c r="AF6" s="94"/>
      <c r="AG6" s="94"/>
      <c r="AH6" s="94"/>
    </row>
    <row r="7" customFormat="false" ht="12.75" hidden="false" customHeight="false" outlineLevel="0" collapsed="false">
      <c r="A7" s="75" t="s">
        <v>45</v>
      </c>
      <c r="B7" s="88"/>
      <c r="C7" s="89"/>
      <c r="D7" s="77" t="n">
        <f aca="false">B7*C7</f>
        <v>0</v>
      </c>
      <c r="E7" s="88"/>
      <c r="F7" s="89"/>
      <c r="G7" s="77" t="n">
        <f aca="false">E7*F7</f>
        <v>0</v>
      </c>
      <c r="H7" s="88"/>
      <c r="I7" s="89"/>
      <c r="J7" s="77" t="n">
        <f aca="false">H7*I7</f>
        <v>0</v>
      </c>
      <c r="K7" s="88"/>
      <c r="L7" s="89"/>
      <c r="M7" s="77" t="n">
        <f aca="false">K7*L7</f>
        <v>0</v>
      </c>
      <c r="N7" s="88"/>
      <c r="O7" s="89"/>
      <c r="P7" s="77" t="n">
        <f aca="false">N7*O7</f>
        <v>0</v>
      </c>
      <c r="Q7" s="98"/>
      <c r="R7" s="98"/>
      <c r="S7" s="98"/>
      <c r="T7" s="94"/>
      <c r="U7" s="94"/>
      <c r="V7" s="94"/>
      <c r="W7" s="98"/>
      <c r="X7" s="98"/>
      <c r="Y7" s="98"/>
      <c r="Z7" s="94"/>
      <c r="AA7" s="94"/>
      <c r="AB7" s="94"/>
      <c r="AC7" s="98"/>
      <c r="AD7" s="98"/>
      <c r="AE7" s="98"/>
      <c r="AF7" s="94"/>
      <c r="AG7" s="94"/>
      <c r="AH7" s="94"/>
    </row>
    <row r="8" customFormat="false" ht="12.75" hidden="false" customHeight="false" outlineLevel="0" collapsed="false">
      <c r="A8" s="75" t="s">
        <v>46</v>
      </c>
      <c r="B8" s="88"/>
      <c r="C8" s="89"/>
      <c r="D8" s="77" t="n">
        <f aca="false">B8*C8</f>
        <v>0</v>
      </c>
      <c r="E8" s="88"/>
      <c r="F8" s="89"/>
      <c r="G8" s="77" t="n">
        <f aca="false">E8*F8</f>
        <v>0</v>
      </c>
      <c r="H8" s="88"/>
      <c r="I8" s="89"/>
      <c r="J8" s="77" t="n">
        <f aca="false">H8*I8</f>
        <v>0</v>
      </c>
      <c r="K8" s="88"/>
      <c r="L8" s="89"/>
      <c r="M8" s="77" t="n">
        <f aca="false">K8*L8</f>
        <v>0</v>
      </c>
      <c r="N8" s="88"/>
      <c r="O8" s="89"/>
      <c r="P8" s="77" t="n">
        <f aca="false">N8*O8</f>
        <v>0</v>
      </c>
      <c r="Q8" s="98"/>
      <c r="R8" s="98"/>
      <c r="S8" s="98"/>
      <c r="T8" s="94"/>
      <c r="U8" s="94"/>
      <c r="V8" s="94"/>
      <c r="W8" s="98"/>
      <c r="X8" s="98"/>
      <c r="Y8" s="98"/>
      <c r="Z8" s="94"/>
      <c r="AA8" s="94"/>
      <c r="AB8" s="94"/>
      <c r="AC8" s="98"/>
      <c r="AD8" s="98"/>
      <c r="AE8" s="98"/>
      <c r="AF8" s="94"/>
      <c r="AG8" s="94"/>
      <c r="AH8" s="94"/>
    </row>
    <row r="9" customFormat="false" ht="12.75" hidden="false" customHeight="false" outlineLevel="0" collapsed="false">
      <c r="A9" s="75" t="s">
        <v>47</v>
      </c>
      <c r="B9" s="88"/>
      <c r="C9" s="89"/>
      <c r="D9" s="77" t="n">
        <f aca="false">B9*C9</f>
        <v>0</v>
      </c>
      <c r="E9" s="88"/>
      <c r="F9" s="89"/>
      <c r="G9" s="77" t="n">
        <f aca="false">E9*F9</f>
        <v>0</v>
      </c>
      <c r="H9" s="88"/>
      <c r="I9" s="89"/>
      <c r="J9" s="77" t="n">
        <f aca="false">H9*I9</f>
        <v>0</v>
      </c>
      <c r="K9" s="88"/>
      <c r="L9" s="89"/>
      <c r="M9" s="77" t="n">
        <f aca="false">K9*L9</f>
        <v>0</v>
      </c>
      <c r="N9" s="88"/>
      <c r="O9" s="89"/>
      <c r="P9" s="77" t="n">
        <f aca="false">N9*O9</f>
        <v>0</v>
      </c>
      <c r="Q9" s="98"/>
      <c r="R9" s="98"/>
      <c r="S9" s="98"/>
      <c r="T9" s="94"/>
      <c r="U9" s="94"/>
      <c r="V9" s="94"/>
      <c r="W9" s="98"/>
      <c r="X9" s="98"/>
      <c r="Y9" s="98"/>
      <c r="Z9" s="94"/>
      <c r="AA9" s="94"/>
      <c r="AB9" s="94"/>
      <c r="AC9" s="98"/>
      <c r="AD9" s="98"/>
      <c r="AE9" s="98"/>
      <c r="AF9" s="94"/>
      <c r="AG9" s="94"/>
      <c r="AH9" s="94"/>
    </row>
    <row r="10" customFormat="false" ht="12.75" hidden="false" customHeight="false" outlineLevel="0" collapsed="false">
      <c r="A10" s="75" t="s">
        <v>48</v>
      </c>
      <c r="B10" s="88"/>
      <c r="C10" s="89"/>
      <c r="D10" s="77" t="n">
        <f aca="false">B10*C10</f>
        <v>0</v>
      </c>
      <c r="E10" s="88"/>
      <c r="F10" s="89"/>
      <c r="G10" s="77" t="n">
        <f aca="false">E10*F10</f>
        <v>0</v>
      </c>
      <c r="H10" s="88"/>
      <c r="I10" s="89"/>
      <c r="J10" s="77" t="n">
        <f aca="false">H10*I10</f>
        <v>0</v>
      </c>
      <c r="K10" s="88"/>
      <c r="L10" s="89"/>
      <c r="M10" s="77" t="n">
        <f aca="false">K10*L10</f>
        <v>0</v>
      </c>
      <c r="N10" s="88"/>
      <c r="O10" s="89"/>
      <c r="P10" s="77" t="n">
        <f aca="false">N10*O10</f>
        <v>0</v>
      </c>
      <c r="Q10" s="98"/>
      <c r="R10" s="98"/>
      <c r="S10" s="98"/>
      <c r="T10" s="94"/>
      <c r="U10" s="94"/>
      <c r="V10" s="94"/>
      <c r="W10" s="98"/>
      <c r="X10" s="98"/>
      <c r="Y10" s="98"/>
      <c r="Z10" s="94"/>
      <c r="AA10" s="94"/>
      <c r="AB10" s="94"/>
      <c r="AC10" s="98"/>
      <c r="AD10" s="98"/>
      <c r="AE10" s="98"/>
      <c r="AF10" s="94"/>
      <c r="AG10" s="94"/>
      <c r="AH10" s="94"/>
    </row>
    <row r="11" customFormat="false" ht="12.75" hidden="false" customHeight="false" outlineLevel="0" collapsed="false">
      <c r="A11" s="75" t="s">
        <v>49</v>
      </c>
      <c r="B11" s="88"/>
      <c r="C11" s="89"/>
      <c r="D11" s="77" t="n">
        <f aca="false">B11*C11</f>
        <v>0</v>
      </c>
      <c r="E11" s="88"/>
      <c r="F11" s="89"/>
      <c r="G11" s="77" t="n">
        <f aca="false">E11*F11</f>
        <v>0</v>
      </c>
      <c r="H11" s="88"/>
      <c r="I11" s="89"/>
      <c r="J11" s="77" t="n">
        <f aca="false">H11*I11</f>
        <v>0</v>
      </c>
      <c r="K11" s="88"/>
      <c r="L11" s="89"/>
      <c r="M11" s="77" t="n">
        <f aca="false">K11*L11</f>
        <v>0</v>
      </c>
      <c r="N11" s="88"/>
      <c r="O11" s="89"/>
      <c r="P11" s="77" t="n">
        <f aca="false">N11*O11</f>
        <v>0</v>
      </c>
      <c r="Q11" s="98"/>
      <c r="R11" s="98"/>
      <c r="S11" s="98"/>
      <c r="T11" s="94"/>
      <c r="U11" s="94"/>
      <c r="V11" s="94"/>
      <c r="W11" s="98"/>
      <c r="X11" s="98"/>
      <c r="Y11" s="98"/>
      <c r="Z11" s="94"/>
      <c r="AA11" s="94"/>
      <c r="AB11" s="94"/>
      <c r="AC11" s="98"/>
      <c r="AD11" s="98"/>
      <c r="AE11" s="98"/>
      <c r="AF11" s="94"/>
      <c r="AG11" s="94"/>
      <c r="AH11" s="94"/>
    </row>
    <row r="12" customFormat="false" ht="12.75" hidden="false" customHeight="false" outlineLevel="0" collapsed="false">
      <c r="A12" s="75" t="s">
        <v>50</v>
      </c>
      <c r="B12" s="88"/>
      <c r="C12" s="89"/>
      <c r="D12" s="77" t="n">
        <f aca="false">B12*C12</f>
        <v>0</v>
      </c>
      <c r="E12" s="88"/>
      <c r="F12" s="89"/>
      <c r="G12" s="77" t="n">
        <f aca="false">E12*F12</f>
        <v>0</v>
      </c>
      <c r="H12" s="88"/>
      <c r="I12" s="89"/>
      <c r="J12" s="77" t="n">
        <f aca="false">H12*I12</f>
        <v>0</v>
      </c>
      <c r="K12" s="88"/>
      <c r="L12" s="89"/>
      <c r="M12" s="77" t="n">
        <f aca="false">K12*L12</f>
        <v>0</v>
      </c>
      <c r="N12" s="88"/>
      <c r="O12" s="89"/>
      <c r="P12" s="77" t="n">
        <f aca="false">N12*O12</f>
        <v>0</v>
      </c>
      <c r="Q12" s="98"/>
      <c r="R12" s="98"/>
      <c r="S12" s="98"/>
      <c r="T12" s="94"/>
      <c r="U12" s="94"/>
      <c r="V12" s="94"/>
      <c r="W12" s="98"/>
      <c r="X12" s="98"/>
      <c r="Y12" s="98"/>
      <c r="Z12" s="94"/>
      <c r="AA12" s="94"/>
      <c r="AB12" s="94"/>
      <c r="AC12" s="98"/>
      <c r="AD12" s="98"/>
      <c r="AE12" s="98"/>
      <c r="AF12" s="94"/>
      <c r="AG12" s="94"/>
      <c r="AH12" s="94"/>
    </row>
    <row r="13" customFormat="false" ht="12.75" hidden="false" customHeight="false" outlineLevel="0" collapsed="false">
      <c r="A13" s="75" t="s">
        <v>51</v>
      </c>
      <c r="B13" s="88"/>
      <c r="C13" s="89"/>
      <c r="D13" s="77" t="n">
        <f aca="false">B13*C13</f>
        <v>0</v>
      </c>
      <c r="E13" s="88"/>
      <c r="F13" s="89"/>
      <c r="G13" s="77" t="n">
        <f aca="false">E13*F13</f>
        <v>0</v>
      </c>
      <c r="H13" s="88"/>
      <c r="I13" s="89"/>
      <c r="J13" s="77" t="n">
        <f aca="false">H13*I13</f>
        <v>0</v>
      </c>
      <c r="K13" s="88"/>
      <c r="L13" s="89"/>
      <c r="M13" s="77" t="n">
        <f aca="false">K13*L13</f>
        <v>0</v>
      </c>
      <c r="N13" s="88"/>
      <c r="O13" s="89"/>
      <c r="P13" s="77" t="n">
        <f aca="false">N13*O13</f>
        <v>0</v>
      </c>
      <c r="Q13" s="98"/>
      <c r="R13" s="98"/>
      <c r="S13" s="98"/>
      <c r="T13" s="94"/>
      <c r="U13" s="94"/>
      <c r="V13" s="94"/>
      <c r="W13" s="98"/>
      <c r="X13" s="98"/>
      <c r="Y13" s="98"/>
      <c r="Z13" s="94"/>
      <c r="AA13" s="94"/>
      <c r="AB13" s="94"/>
      <c r="AC13" s="98"/>
      <c r="AD13" s="98"/>
      <c r="AE13" s="98"/>
      <c r="AF13" s="94"/>
      <c r="AG13" s="94"/>
      <c r="AH13" s="94"/>
    </row>
    <row r="14" customFormat="false" ht="12.75" hidden="false" customHeight="false" outlineLevel="0" collapsed="false">
      <c r="A14" s="75" t="s">
        <v>52</v>
      </c>
      <c r="B14" s="88"/>
      <c r="C14" s="89"/>
      <c r="D14" s="77" t="n">
        <f aca="false">B14*C14</f>
        <v>0</v>
      </c>
      <c r="E14" s="88"/>
      <c r="F14" s="89"/>
      <c r="G14" s="77" t="n">
        <f aca="false">E14*F14</f>
        <v>0</v>
      </c>
      <c r="H14" s="88"/>
      <c r="I14" s="89"/>
      <c r="J14" s="77" t="n">
        <f aca="false">H14*I14</f>
        <v>0</v>
      </c>
      <c r="K14" s="88"/>
      <c r="L14" s="89"/>
      <c r="M14" s="77" t="n">
        <f aca="false">K14*L14</f>
        <v>0</v>
      </c>
      <c r="N14" s="88"/>
      <c r="O14" s="89"/>
      <c r="P14" s="77" t="n">
        <f aca="false">N14*O14</f>
        <v>0</v>
      </c>
      <c r="Q14" s="98"/>
      <c r="R14" s="98"/>
      <c r="S14" s="98"/>
      <c r="T14" s="94"/>
      <c r="U14" s="94"/>
      <c r="V14" s="94"/>
      <c r="W14" s="98"/>
      <c r="X14" s="98"/>
      <c r="Y14" s="98"/>
      <c r="Z14" s="94"/>
      <c r="AA14" s="94"/>
      <c r="AB14" s="94"/>
      <c r="AC14" s="98"/>
      <c r="AD14" s="98"/>
      <c r="AE14" s="98"/>
      <c r="AF14" s="94"/>
      <c r="AG14" s="94"/>
      <c r="AH14" s="94"/>
    </row>
    <row r="15" customFormat="false" ht="12.75" hidden="false" customHeight="false" outlineLevel="0" collapsed="false">
      <c r="A15" s="75" t="s">
        <v>53</v>
      </c>
      <c r="B15" s="88"/>
      <c r="C15" s="89"/>
      <c r="D15" s="77" t="n">
        <f aca="false">B15*C15</f>
        <v>0</v>
      </c>
      <c r="E15" s="88"/>
      <c r="F15" s="89"/>
      <c r="G15" s="77" t="n">
        <f aca="false">E15*F15</f>
        <v>0</v>
      </c>
      <c r="H15" s="88"/>
      <c r="I15" s="89"/>
      <c r="J15" s="77" t="n">
        <f aca="false">H15*I15</f>
        <v>0</v>
      </c>
      <c r="K15" s="88"/>
      <c r="L15" s="89"/>
      <c r="M15" s="77" t="n">
        <f aca="false">K15*L15</f>
        <v>0</v>
      </c>
      <c r="N15" s="88"/>
      <c r="O15" s="89"/>
      <c r="P15" s="77" t="n">
        <f aca="false">N15*O15</f>
        <v>0</v>
      </c>
      <c r="Q15" s="98"/>
      <c r="R15" s="98"/>
      <c r="S15" s="98"/>
      <c r="T15" s="94"/>
      <c r="U15" s="94"/>
      <c r="V15" s="94"/>
      <c r="W15" s="98"/>
      <c r="X15" s="98"/>
      <c r="Y15" s="98"/>
      <c r="Z15" s="94"/>
      <c r="AA15" s="94"/>
      <c r="AB15" s="94"/>
      <c r="AC15" s="98"/>
      <c r="AD15" s="98"/>
      <c r="AE15" s="98"/>
      <c r="AF15" s="94"/>
      <c r="AG15" s="94"/>
      <c r="AH15" s="94"/>
    </row>
    <row r="16" customFormat="false" ht="12.75" hidden="false" customHeight="false" outlineLevel="0" collapsed="false">
      <c r="A16" s="75" t="s">
        <v>54</v>
      </c>
      <c r="B16" s="88"/>
      <c r="C16" s="89"/>
      <c r="D16" s="77" t="n">
        <f aca="false">B16*C16</f>
        <v>0</v>
      </c>
      <c r="E16" s="88"/>
      <c r="F16" s="89"/>
      <c r="G16" s="77" t="n">
        <f aca="false">E16*F16</f>
        <v>0</v>
      </c>
      <c r="H16" s="88"/>
      <c r="I16" s="89"/>
      <c r="J16" s="77" t="n">
        <f aca="false">H16*I16</f>
        <v>0</v>
      </c>
      <c r="K16" s="88"/>
      <c r="L16" s="89"/>
      <c r="M16" s="77" t="n">
        <f aca="false">K16*L16</f>
        <v>0</v>
      </c>
      <c r="N16" s="88"/>
      <c r="O16" s="89"/>
      <c r="P16" s="77" t="n">
        <f aca="false">N16*O16</f>
        <v>0</v>
      </c>
      <c r="Q16" s="98"/>
      <c r="R16" s="98"/>
      <c r="S16" s="98"/>
      <c r="T16" s="94"/>
      <c r="U16" s="94"/>
      <c r="V16" s="94"/>
      <c r="W16" s="98"/>
      <c r="X16" s="98"/>
      <c r="Y16" s="98"/>
      <c r="Z16" s="94"/>
      <c r="AA16" s="94"/>
      <c r="AB16" s="94"/>
      <c r="AC16" s="98"/>
      <c r="AD16" s="98"/>
      <c r="AE16" s="98"/>
      <c r="AF16" s="94"/>
      <c r="AG16" s="94"/>
      <c r="AH16" s="94"/>
    </row>
    <row r="17" customFormat="false" ht="12.75" hidden="false" customHeight="false" outlineLevel="0" collapsed="false">
      <c r="A17" s="75" t="s">
        <v>55</v>
      </c>
      <c r="B17" s="88"/>
      <c r="C17" s="89"/>
      <c r="D17" s="77" t="n">
        <f aca="false">B17*C17</f>
        <v>0</v>
      </c>
      <c r="E17" s="88"/>
      <c r="F17" s="89"/>
      <c r="G17" s="77" t="n">
        <f aca="false">E17*F17</f>
        <v>0</v>
      </c>
      <c r="H17" s="88"/>
      <c r="I17" s="89"/>
      <c r="J17" s="77" t="n">
        <f aca="false">H17*I17</f>
        <v>0</v>
      </c>
      <c r="K17" s="88"/>
      <c r="L17" s="89"/>
      <c r="M17" s="77" t="n">
        <f aca="false">K17*L17</f>
        <v>0</v>
      </c>
      <c r="N17" s="88"/>
      <c r="O17" s="89"/>
      <c r="P17" s="77" t="n">
        <f aca="false">N17*O17</f>
        <v>0</v>
      </c>
      <c r="Q17" s="98"/>
      <c r="R17" s="98"/>
      <c r="S17" s="98"/>
      <c r="T17" s="94"/>
      <c r="U17" s="94"/>
      <c r="V17" s="94"/>
      <c r="W17" s="98"/>
      <c r="X17" s="98"/>
      <c r="Y17" s="98"/>
      <c r="Z17" s="94"/>
      <c r="AA17" s="94"/>
      <c r="AB17" s="94"/>
      <c r="AC17" s="98"/>
      <c r="AD17" s="98"/>
      <c r="AE17" s="98"/>
      <c r="AF17" s="94"/>
      <c r="AG17" s="94"/>
      <c r="AH17" s="94"/>
    </row>
    <row r="18" customFormat="false" ht="12.75" hidden="false" customHeight="false" outlineLevel="0" collapsed="false">
      <c r="A18" s="75" t="s">
        <v>56</v>
      </c>
      <c r="B18" s="88"/>
      <c r="C18" s="89"/>
      <c r="D18" s="77" t="n">
        <f aca="false">B18*C18</f>
        <v>0</v>
      </c>
      <c r="E18" s="88"/>
      <c r="F18" s="89"/>
      <c r="G18" s="77" t="n">
        <f aca="false">E18*F18</f>
        <v>0</v>
      </c>
      <c r="H18" s="88"/>
      <c r="I18" s="89"/>
      <c r="J18" s="77" t="n">
        <f aca="false">H18*I18</f>
        <v>0</v>
      </c>
      <c r="K18" s="88"/>
      <c r="L18" s="89"/>
      <c r="M18" s="77" t="n">
        <f aca="false">K18*L18</f>
        <v>0</v>
      </c>
      <c r="N18" s="88"/>
      <c r="O18" s="89"/>
      <c r="P18" s="77" t="n">
        <f aca="false">N18*O18</f>
        <v>0</v>
      </c>
      <c r="Q18" s="98"/>
      <c r="R18" s="98"/>
      <c r="S18" s="98"/>
      <c r="T18" s="94"/>
      <c r="U18" s="94"/>
      <c r="V18" s="94"/>
      <c r="W18" s="98"/>
      <c r="X18" s="98"/>
      <c r="Y18" s="98"/>
      <c r="Z18" s="94"/>
      <c r="AA18" s="94"/>
      <c r="AB18" s="94"/>
      <c r="AC18" s="98"/>
      <c r="AD18" s="98"/>
      <c r="AE18" s="98"/>
      <c r="AF18" s="94"/>
      <c r="AG18" s="94"/>
      <c r="AH18" s="94"/>
    </row>
    <row r="19" customFormat="false" ht="12.75" hidden="false" customHeight="false" outlineLevel="0" collapsed="false">
      <c r="A19" s="75" t="s">
        <v>57</v>
      </c>
      <c r="B19" s="88"/>
      <c r="C19" s="89"/>
      <c r="D19" s="77" t="n">
        <f aca="false">B19*C19</f>
        <v>0</v>
      </c>
      <c r="E19" s="88"/>
      <c r="F19" s="89"/>
      <c r="G19" s="77" t="n">
        <f aca="false">E19*F19</f>
        <v>0</v>
      </c>
      <c r="H19" s="88"/>
      <c r="I19" s="89"/>
      <c r="J19" s="77" t="n">
        <f aca="false">H19*I19</f>
        <v>0</v>
      </c>
      <c r="K19" s="88"/>
      <c r="L19" s="89"/>
      <c r="M19" s="77" t="n">
        <f aca="false">K19*L19</f>
        <v>0</v>
      </c>
      <c r="N19" s="88"/>
      <c r="O19" s="89"/>
      <c r="P19" s="77" t="n">
        <f aca="false">N19*O19</f>
        <v>0</v>
      </c>
      <c r="Q19" s="98"/>
      <c r="R19" s="98"/>
      <c r="S19" s="98"/>
      <c r="T19" s="94"/>
      <c r="U19" s="94"/>
      <c r="V19" s="94"/>
      <c r="W19" s="98"/>
      <c r="X19" s="98"/>
      <c r="Y19" s="98"/>
      <c r="Z19" s="94"/>
      <c r="AA19" s="94"/>
      <c r="AB19" s="94"/>
      <c r="AC19" s="98"/>
      <c r="AD19" s="98"/>
      <c r="AE19" s="98"/>
      <c r="AF19" s="94"/>
      <c r="AG19" s="94"/>
      <c r="AH19" s="94"/>
    </row>
    <row r="20" customFormat="false" ht="12.75" hidden="false" customHeight="false" outlineLevel="0" collapsed="false">
      <c r="A20" s="75" t="s">
        <v>58</v>
      </c>
      <c r="B20" s="88"/>
      <c r="C20" s="89"/>
      <c r="D20" s="77" t="n">
        <f aca="false">B20*C20</f>
        <v>0</v>
      </c>
      <c r="E20" s="88"/>
      <c r="F20" s="89"/>
      <c r="G20" s="77" t="n">
        <f aca="false">E20*F20</f>
        <v>0</v>
      </c>
      <c r="H20" s="88"/>
      <c r="I20" s="89"/>
      <c r="J20" s="77" t="n">
        <f aca="false">H20*I20</f>
        <v>0</v>
      </c>
      <c r="K20" s="88"/>
      <c r="L20" s="89"/>
      <c r="M20" s="77" t="n">
        <f aca="false">K20*L20</f>
        <v>0</v>
      </c>
      <c r="N20" s="88"/>
      <c r="O20" s="89"/>
      <c r="P20" s="77" t="n">
        <f aca="false">N20*O20</f>
        <v>0</v>
      </c>
      <c r="Q20" s="98"/>
      <c r="R20" s="98"/>
      <c r="S20" s="98"/>
      <c r="T20" s="94"/>
      <c r="U20" s="94"/>
      <c r="V20" s="94"/>
      <c r="W20" s="98"/>
      <c r="X20" s="98"/>
      <c r="Y20" s="98"/>
      <c r="Z20" s="94"/>
      <c r="AA20" s="94"/>
      <c r="AB20" s="94"/>
      <c r="AC20" s="98"/>
      <c r="AD20" s="98"/>
      <c r="AE20" s="98"/>
      <c r="AF20" s="94"/>
      <c r="AG20" s="94"/>
      <c r="AH20" s="94"/>
    </row>
    <row r="21" customFormat="false" ht="12.75" hidden="false" customHeight="false" outlineLevel="0" collapsed="false">
      <c r="A21" s="75" t="s">
        <v>59</v>
      </c>
      <c r="B21" s="88"/>
      <c r="C21" s="89"/>
      <c r="D21" s="77" t="n">
        <f aca="false">B21*C21</f>
        <v>0</v>
      </c>
      <c r="E21" s="88"/>
      <c r="F21" s="89"/>
      <c r="G21" s="77" t="n">
        <f aca="false">E21*F21</f>
        <v>0</v>
      </c>
      <c r="H21" s="88"/>
      <c r="I21" s="89"/>
      <c r="J21" s="77" t="n">
        <f aca="false">H21*I21</f>
        <v>0</v>
      </c>
      <c r="K21" s="88"/>
      <c r="L21" s="89"/>
      <c r="M21" s="77" t="n">
        <f aca="false">K21*L21</f>
        <v>0</v>
      </c>
      <c r="N21" s="88"/>
      <c r="O21" s="89"/>
      <c r="P21" s="77" t="n">
        <f aca="false">N21*O21</f>
        <v>0</v>
      </c>
      <c r="Q21" s="98"/>
      <c r="R21" s="98"/>
      <c r="S21" s="98"/>
      <c r="T21" s="94"/>
      <c r="U21" s="94"/>
      <c r="V21" s="94"/>
      <c r="W21" s="98"/>
      <c r="X21" s="98"/>
      <c r="Y21" s="98"/>
      <c r="Z21" s="94"/>
      <c r="AA21" s="94"/>
      <c r="AB21" s="94"/>
      <c r="AC21" s="98"/>
      <c r="AD21" s="98"/>
      <c r="AE21" s="98"/>
      <c r="AF21" s="94"/>
      <c r="AG21" s="94"/>
      <c r="AH21" s="94"/>
    </row>
    <row r="22" customFormat="false" ht="12.75" hidden="false" customHeight="false" outlineLevel="0" collapsed="false">
      <c r="A22" s="75" t="s">
        <v>60</v>
      </c>
      <c r="B22" s="88"/>
      <c r="C22" s="89"/>
      <c r="D22" s="77" t="n">
        <f aca="false">B22*C22</f>
        <v>0</v>
      </c>
      <c r="E22" s="88"/>
      <c r="F22" s="89"/>
      <c r="G22" s="77" t="n">
        <f aca="false">E22*F22</f>
        <v>0</v>
      </c>
      <c r="H22" s="88"/>
      <c r="I22" s="89"/>
      <c r="J22" s="77" t="n">
        <f aca="false">H22*I22</f>
        <v>0</v>
      </c>
      <c r="K22" s="88"/>
      <c r="L22" s="89"/>
      <c r="M22" s="77" t="n">
        <f aca="false">K22*L22</f>
        <v>0</v>
      </c>
      <c r="N22" s="88"/>
      <c r="O22" s="89"/>
      <c r="P22" s="77" t="n">
        <f aca="false">N22*O22</f>
        <v>0</v>
      </c>
      <c r="Q22" s="98"/>
      <c r="R22" s="98"/>
      <c r="S22" s="98"/>
      <c r="T22" s="94"/>
      <c r="U22" s="94"/>
      <c r="V22" s="94"/>
      <c r="W22" s="98"/>
      <c r="X22" s="98"/>
      <c r="Y22" s="98"/>
      <c r="Z22" s="94"/>
      <c r="AA22" s="94"/>
      <c r="AB22" s="94"/>
      <c r="AC22" s="98"/>
      <c r="AD22" s="98"/>
      <c r="AE22" s="98"/>
      <c r="AF22" s="94"/>
      <c r="AG22" s="94"/>
      <c r="AH22" s="94"/>
    </row>
    <row r="23" customFormat="false" ht="12.75" hidden="false" customHeight="false" outlineLevel="0" collapsed="false">
      <c r="A23" s="75" t="s">
        <v>61</v>
      </c>
      <c r="B23" s="88"/>
      <c r="C23" s="89"/>
      <c r="D23" s="77" t="n">
        <f aca="false">B23*C23</f>
        <v>0</v>
      </c>
      <c r="E23" s="88"/>
      <c r="F23" s="89"/>
      <c r="G23" s="77" t="n">
        <f aca="false">E23*F23</f>
        <v>0</v>
      </c>
      <c r="H23" s="88"/>
      <c r="I23" s="89"/>
      <c r="J23" s="77" t="n">
        <f aca="false">H23*I23</f>
        <v>0</v>
      </c>
      <c r="K23" s="88"/>
      <c r="L23" s="89"/>
      <c r="M23" s="77" t="n">
        <f aca="false">K23*L23</f>
        <v>0</v>
      </c>
      <c r="N23" s="88"/>
      <c r="O23" s="89"/>
      <c r="P23" s="77" t="n">
        <f aca="false">N23*O23</f>
        <v>0</v>
      </c>
      <c r="Q23" s="98"/>
      <c r="R23" s="98"/>
      <c r="S23" s="98"/>
      <c r="T23" s="94"/>
      <c r="U23" s="94"/>
      <c r="V23" s="94"/>
      <c r="W23" s="98"/>
      <c r="X23" s="98"/>
      <c r="Y23" s="98"/>
      <c r="Z23" s="94"/>
      <c r="AA23" s="94"/>
      <c r="AB23" s="94"/>
      <c r="AC23" s="98"/>
      <c r="AD23" s="98"/>
      <c r="AE23" s="98"/>
      <c r="AF23" s="94"/>
      <c r="AG23" s="94"/>
      <c r="AH23" s="94"/>
    </row>
    <row r="24" customFormat="false" ht="12.75" hidden="false" customHeight="false" outlineLevel="0" collapsed="false">
      <c r="A24" s="75" t="s">
        <v>62</v>
      </c>
      <c r="B24" s="88"/>
      <c r="C24" s="89"/>
      <c r="D24" s="77" t="n">
        <f aca="false">B24*C24</f>
        <v>0</v>
      </c>
      <c r="E24" s="88"/>
      <c r="F24" s="89"/>
      <c r="G24" s="77" t="n">
        <f aca="false">E24*F24</f>
        <v>0</v>
      </c>
      <c r="H24" s="88"/>
      <c r="I24" s="89"/>
      <c r="J24" s="77" t="n">
        <f aca="false">H24*I24</f>
        <v>0</v>
      </c>
      <c r="K24" s="88"/>
      <c r="L24" s="89"/>
      <c r="M24" s="77" t="n">
        <f aca="false">K24*L24</f>
        <v>0</v>
      </c>
      <c r="N24" s="88"/>
      <c r="O24" s="89"/>
      <c r="P24" s="77" t="n">
        <f aca="false">N24*O24</f>
        <v>0</v>
      </c>
      <c r="Q24" s="98"/>
      <c r="R24" s="98"/>
      <c r="S24" s="98"/>
      <c r="T24" s="94"/>
      <c r="U24" s="94"/>
      <c r="V24" s="94"/>
      <c r="W24" s="98"/>
      <c r="X24" s="98"/>
      <c r="Y24" s="98"/>
      <c r="Z24" s="94"/>
      <c r="AA24" s="94"/>
      <c r="AB24" s="94"/>
      <c r="AC24" s="98"/>
      <c r="AD24" s="98"/>
      <c r="AE24" s="98"/>
      <c r="AF24" s="94"/>
      <c r="AG24" s="94"/>
      <c r="AH24" s="94"/>
    </row>
    <row r="25" customFormat="false" ht="12.75" hidden="false" customHeight="false" outlineLevel="0" collapsed="false">
      <c r="A25" s="10"/>
      <c r="B25" s="90"/>
      <c r="C25" s="87"/>
      <c r="D25" s="87"/>
      <c r="E25" s="90"/>
      <c r="F25" s="87"/>
      <c r="G25" s="87"/>
      <c r="H25" s="90"/>
      <c r="I25" s="87"/>
      <c r="J25" s="87"/>
      <c r="K25" s="90"/>
      <c r="L25" s="87"/>
      <c r="M25" s="87"/>
      <c r="N25" s="90"/>
      <c r="O25" s="87"/>
      <c r="P25" s="87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</row>
    <row r="26" s="10" customFormat="true" ht="12.75" hidden="false" customHeight="false" outlineLevel="0" collapsed="false"/>
    <row r="27" s="10" customFormat="true" ht="42" hidden="false" customHeight="true" outlineLevel="0" collapsed="false">
      <c r="A27" s="7" t="s">
        <v>22</v>
      </c>
      <c r="B27" s="8" t="s">
        <v>131</v>
      </c>
      <c r="C27" s="9" t="s">
        <v>24</v>
      </c>
      <c r="D27" s="9" t="s">
        <v>25</v>
      </c>
      <c r="E27" s="8" t="s">
        <v>132</v>
      </c>
      <c r="F27" s="9" t="s">
        <v>27</v>
      </c>
      <c r="G27" s="9" t="s">
        <v>28</v>
      </c>
      <c r="H27" s="8" t="s">
        <v>133</v>
      </c>
      <c r="I27" s="9" t="s">
        <v>30</v>
      </c>
      <c r="J27" s="9" t="s">
        <v>31</v>
      </c>
      <c r="K27" s="8" t="s">
        <v>134</v>
      </c>
      <c r="L27" s="9" t="s">
        <v>33</v>
      </c>
      <c r="M27" s="9" t="s">
        <v>34</v>
      </c>
      <c r="N27" s="8" t="s">
        <v>135</v>
      </c>
      <c r="O27" s="9" t="s">
        <v>36</v>
      </c>
      <c r="P27" s="9" t="s">
        <v>37</v>
      </c>
      <c r="Q27" s="8" t="s">
        <v>136</v>
      </c>
      <c r="R27" s="9" t="s">
        <v>39</v>
      </c>
      <c r="S27" s="9" t="s">
        <v>40</v>
      </c>
      <c r="T27" s="8" t="s">
        <v>137</v>
      </c>
      <c r="U27" s="9" t="s">
        <v>72</v>
      </c>
      <c r="V27" s="9" t="s">
        <v>73</v>
      </c>
      <c r="W27" s="8" t="s">
        <v>138</v>
      </c>
      <c r="X27" s="9" t="s">
        <v>75</v>
      </c>
      <c r="Y27" s="9" t="s">
        <v>76</v>
      </c>
    </row>
    <row r="28" s="10" customFormat="true" ht="52.5" hidden="false" customHeight="false" outlineLevel="0" collapsed="false">
      <c r="A28" s="71" t="s">
        <v>41</v>
      </c>
      <c r="B28" s="72" t="s">
        <v>42</v>
      </c>
      <c r="C28" s="73" t="s">
        <v>43</v>
      </c>
      <c r="D28" s="74" t="s">
        <v>44</v>
      </c>
      <c r="E28" s="72" t="s">
        <v>42</v>
      </c>
      <c r="F28" s="73" t="s">
        <v>43</v>
      </c>
      <c r="G28" s="74" t="s">
        <v>44</v>
      </c>
      <c r="H28" s="72" t="s">
        <v>42</v>
      </c>
      <c r="I28" s="73" t="s">
        <v>43</v>
      </c>
      <c r="J28" s="74" t="s">
        <v>44</v>
      </c>
      <c r="K28" s="72" t="s">
        <v>42</v>
      </c>
      <c r="L28" s="73" t="s">
        <v>43</v>
      </c>
      <c r="M28" s="74" t="s">
        <v>44</v>
      </c>
      <c r="N28" s="72" t="s">
        <v>42</v>
      </c>
      <c r="O28" s="73" t="s">
        <v>43</v>
      </c>
      <c r="P28" s="74" t="s">
        <v>44</v>
      </c>
      <c r="Q28" s="72" t="s">
        <v>42</v>
      </c>
      <c r="R28" s="73" t="s">
        <v>43</v>
      </c>
      <c r="S28" s="74" t="s">
        <v>44</v>
      </c>
      <c r="T28" s="72" t="s">
        <v>42</v>
      </c>
      <c r="U28" s="73" t="s">
        <v>43</v>
      </c>
      <c r="V28" s="74" t="s">
        <v>44</v>
      </c>
      <c r="W28" s="72" t="s">
        <v>42</v>
      </c>
      <c r="X28" s="73" t="s">
        <v>43</v>
      </c>
      <c r="Y28" s="74" t="s">
        <v>44</v>
      </c>
    </row>
    <row r="29" customFormat="false" ht="12.75" hidden="false" customHeight="false" outlineLevel="0" collapsed="false">
      <c r="A29" s="75" t="s">
        <v>45</v>
      </c>
      <c r="B29" s="76" t="n">
        <v>3536.07213658237</v>
      </c>
      <c r="C29" s="77" t="n">
        <v>20</v>
      </c>
      <c r="D29" s="77" t="n">
        <f aca="false">B29*C29</f>
        <v>70721.4427316475</v>
      </c>
      <c r="E29" s="76" t="n">
        <v>2668.56605127119</v>
      </c>
      <c r="F29" s="77" t="n">
        <v>20</v>
      </c>
      <c r="G29" s="77" t="n">
        <f aca="false">E29*F29</f>
        <v>53371.3210254239</v>
      </c>
      <c r="H29" s="76" t="n">
        <v>1167.89300108921</v>
      </c>
      <c r="I29" s="77" t="n">
        <v>20</v>
      </c>
      <c r="J29" s="77" t="n">
        <f aca="false">H29*I29</f>
        <v>23357.8600217842</v>
      </c>
      <c r="K29" s="76" t="n">
        <v>1350.87098566903</v>
      </c>
      <c r="L29" s="77" t="n">
        <v>20</v>
      </c>
      <c r="M29" s="77" t="n">
        <f aca="false">K29*L29</f>
        <v>27017.4197133807</v>
      </c>
      <c r="N29" s="76" t="n">
        <v>1746.36168209224</v>
      </c>
      <c r="O29" s="77" t="n">
        <v>20</v>
      </c>
      <c r="P29" s="77" t="n">
        <f aca="false">N29*O29</f>
        <v>34927.2336418447</v>
      </c>
      <c r="Q29" s="76" t="n">
        <v>3333.29549208138</v>
      </c>
      <c r="R29" s="77" t="n">
        <v>20</v>
      </c>
      <c r="S29" s="77" t="n">
        <f aca="false">Q29*R29</f>
        <v>66665.9098416275</v>
      </c>
      <c r="T29" s="76" t="n">
        <v>2015.19355884827</v>
      </c>
      <c r="U29" s="77" t="n">
        <v>20</v>
      </c>
      <c r="V29" s="77" t="n">
        <f aca="false">T29*U29</f>
        <v>40303.8711769654</v>
      </c>
      <c r="W29" s="76" t="n">
        <v>1623.3706920033</v>
      </c>
      <c r="X29" s="77" t="n">
        <v>20</v>
      </c>
      <c r="Y29" s="77" t="n">
        <f aca="false">W29*X29</f>
        <v>32467.413840066</v>
      </c>
    </row>
    <row r="30" customFormat="false" ht="12.75" hidden="false" customHeight="false" outlineLevel="0" collapsed="false">
      <c r="A30" s="75" t="s">
        <v>46</v>
      </c>
      <c r="B30" s="76" t="n">
        <v>4412.33268265965</v>
      </c>
      <c r="C30" s="77" t="n">
        <v>20</v>
      </c>
      <c r="D30" s="77" t="n">
        <f aca="false">B30*C30</f>
        <v>88246.6536531931</v>
      </c>
      <c r="E30" s="76" t="n">
        <v>3439.07833395396</v>
      </c>
      <c r="F30" s="77" t="n">
        <v>20</v>
      </c>
      <c r="G30" s="77" t="n">
        <f aca="false">E30*F30</f>
        <v>68781.5666790792</v>
      </c>
      <c r="H30" s="76" t="n">
        <v>1435.87900972438</v>
      </c>
      <c r="I30" s="77" t="n">
        <v>20</v>
      </c>
      <c r="J30" s="77" t="n">
        <f aca="false">H30*I30</f>
        <v>28717.5801944876</v>
      </c>
      <c r="K30" s="76" t="n">
        <v>1661.0362158052</v>
      </c>
      <c r="L30" s="77" t="n">
        <v>20</v>
      </c>
      <c r="M30" s="77" t="n">
        <f aca="false">K30*L30</f>
        <v>33220.724316104</v>
      </c>
      <c r="N30" s="76" t="n">
        <v>2140.72347352352</v>
      </c>
      <c r="O30" s="77" t="n">
        <v>20</v>
      </c>
      <c r="P30" s="77" t="n">
        <f aca="false">N30*O30</f>
        <v>42814.4694704705</v>
      </c>
      <c r="Q30" s="76" t="n">
        <v>4264.37666135343</v>
      </c>
      <c r="R30" s="77" t="n">
        <v>20</v>
      </c>
      <c r="S30" s="77" t="n">
        <f aca="false">Q30*R30</f>
        <v>85287.5332270685</v>
      </c>
      <c r="T30" s="76" t="n">
        <v>2520.52553792852</v>
      </c>
      <c r="U30" s="77" t="n">
        <v>20</v>
      </c>
      <c r="V30" s="77" t="n">
        <f aca="false">T30*U30</f>
        <v>50410.5107585704</v>
      </c>
      <c r="W30" s="76" t="n">
        <v>2002.14321156687</v>
      </c>
      <c r="X30" s="77" t="n">
        <v>20</v>
      </c>
      <c r="Y30" s="77" t="n">
        <f aca="false">W30*X30</f>
        <v>40042.8642313374</v>
      </c>
    </row>
    <row r="31" customFormat="false" ht="12.75" hidden="false" customHeight="false" outlineLevel="0" collapsed="false">
      <c r="A31" s="75" t="s">
        <v>47</v>
      </c>
      <c r="B31" s="76" t="n">
        <v>5593.87075557892</v>
      </c>
      <c r="C31" s="77" t="n">
        <v>20</v>
      </c>
      <c r="D31" s="77" t="n">
        <f aca="false">B31*C31</f>
        <v>111877.415111578</v>
      </c>
      <c r="E31" s="76" t="n">
        <v>4478.32241979091</v>
      </c>
      <c r="F31" s="77" t="n">
        <v>20</v>
      </c>
      <c r="G31" s="77" t="n">
        <f aca="false">E31*F31</f>
        <v>89566.4483958181</v>
      </c>
      <c r="H31" s="76" t="n">
        <v>1797.85612678201</v>
      </c>
      <c r="I31" s="77" t="n">
        <v>20</v>
      </c>
      <c r="J31" s="77" t="n">
        <f aca="false">H31*I31</f>
        <v>35957.1225356402</v>
      </c>
      <c r="K31" s="76" t="n">
        <v>2079.98002250616</v>
      </c>
      <c r="L31" s="77" t="n">
        <v>20</v>
      </c>
      <c r="M31" s="77" t="n">
        <f aca="false">K31*L31</f>
        <v>41599.6004501233</v>
      </c>
      <c r="N31" s="76" t="n">
        <v>2673.29738394997</v>
      </c>
      <c r="O31" s="77" t="n">
        <v>20</v>
      </c>
      <c r="P31" s="77" t="n">
        <f aca="false">N31*O31</f>
        <v>53465.9476789994</v>
      </c>
      <c r="Q31" s="76" t="n">
        <v>5519.03341323031</v>
      </c>
      <c r="R31" s="77" t="n">
        <v>20</v>
      </c>
      <c r="S31" s="77" t="n">
        <f aca="false">Q31*R31</f>
        <v>110380.668264606</v>
      </c>
      <c r="T31" s="76" t="n">
        <v>3204.01454945638</v>
      </c>
      <c r="U31" s="77" t="n">
        <v>20</v>
      </c>
      <c r="V31" s="77" t="n">
        <f aca="false">T31*U31</f>
        <v>64080.2909891276</v>
      </c>
      <c r="W31" s="76" t="n">
        <v>2515.84521661946</v>
      </c>
      <c r="X31" s="77" t="n">
        <v>20</v>
      </c>
      <c r="Y31" s="77" t="n">
        <f aca="false">W31*X31</f>
        <v>50316.9043323892</v>
      </c>
    </row>
    <row r="32" customFormat="false" ht="12.75" hidden="false" customHeight="false" outlineLevel="0" collapsed="false">
      <c r="A32" s="75" t="s">
        <v>48</v>
      </c>
      <c r="B32" s="76" t="n">
        <v>4597.64097588096</v>
      </c>
      <c r="C32" s="77" t="n">
        <v>20</v>
      </c>
      <c r="D32" s="77" t="n">
        <f aca="false">B32*C32</f>
        <v>91952.8195176192</v>
      </c>
      <c r="E32" s="76" t="n">
        <v>3571.05945777705</v>
      </c>
      <c r="F32" s="77" t="n">
        <v>20</v>
      </c>
      <c r="G32" s="77" t="n">
        <f aca="false">E32*F32</f>
        <v>71421.1891555411</v>
      </c>
      <c r="H32" s="76" t="n">
        <v>1504.23556667439</v>
      </c>
      <c r="I32" s="77" t="n">
        <v>20</v>
      </c>
      <c r="J32" s="77" t="n">
        <f aca="false">H32*I32</f>
        <v>30084.7113334879</v>
      </c>
      <c r="K32" s="76" t="n">
        <v>1739.96387457356</v>
      </c>
      <c r="L32" s="77" t="n">
        <v>20</v>
      </c>
      <c r="M32" s="77" t="n">
        <f aca="false">K32*L32</f>
        <v>34799.2774914712</v>
      </c>
      <c r="N32" s="76" t="n">
        <v>2233.33692548053</v>
      </c>
      <c r="O32" s="77" t="n">
        <v>20</v>
      </c>
      <c r="P32" s="77" t="n">
        <f aca="false">N32*O32</f>
        <v>44666.7385096106</v>
      </c>
      <c r="Q32" s="76" t="n">
        <v>4471.54631143334</v>
      </c>
      <c r="R32" s="77" t="n">
        <v>20</v>
      </c>
      <c r="S32" s="77" t="n">
        <f aca="false">Q32*R32</f>
        <v>89430.9262286669</v>
      </c>
      <c r="T32" s="76" t="n">
        <v>2575.55517959872</v>
      </c>
      <c r="U32" s="77" t="n">
        <v>20</v>
      </c>
      <c r="V32" s="77" t="n">
        <f aca="false">T32*U32</f>
        <v>51511.1035919744</v>
      </c>
      <c r="W32" s="76" t="n">
        <v>2059.96105224126</v>
      </c>
      <c r="X32" s="77" t="n">
        <v>20</v>
      </c>
      <c r="Y32" s="77" t="n">
        <f aca="false">W32*X32</f>
        <v>41199.2210448253</v>
      </c>
    </row>
    <row r="33" customFormat="false" ht="12.75" hidden="false" customHeight="false" outlineLevel="0" collapsed="false">
      <c r="A33" s="75" t="s">
        <v>49</v>
      </c>
      <c r="B33" s="76" t="n">
        <v>5299.09337051417</v>
      </c>
      <c r="C33" s="77" t="n">
        <v>20</v>
      </c>
      <c r="D33" s="77" t="n">
        <f aca="false">B33*C33</f>
        <v>105981.867410283</v>
      </c>
      <c r="E33" s="76" t="n">
        <v>4182.29057662959</v>
      </c>
      <c r="F33" s="77" t="n">
        <v>20</v>
      </c>
      <c r="G33" s="77" t="n">
        <f aca="false">E33*F33</f>
        <v>83645.8115325917</v>
      </c>
      <c r="H33" s="76" t="n">
        <v>1721.25946397485</v>
      </c>
      <c r="I33" s="77" t="n">
        <v>20</v>
      </c>
      <c r="J33" s="77" t="n">
        <f aca="false">H33*I33</f>
        <v>34425.1892794969</v>
      </c>
      <c r="K33" s="76" t="n">
        <v>1991.1078742415</v>
      </c>
      <c r="L33" s="77" t="n">
        <v>20</v>
      </c>
      <c r="M33" s="77" t="n">
        <f aca="false">K33*L33</f>
        <v>39822.15748483</v>
      </c>
      <c r="N33" s="76" t="n">
        <v>2551.17280086225</v>
      </c>
      <c r="O33" s="77" t="n">
        <v>20</v>
      </c>
      <c r="P33" s="77" t="n">
        <f aca="false">N33*O33</f>
        <v>51023.4560172451</v>
      </c>
      <c r="Q33" s="76" t="n">
        <v>5218.35187514754</v>
      </c>
      <c r="R33" s="77" t="n">
        <v>20</v>
      </c>
      <c r="S33" s="77" t="n">
        <f aca="false">Q33*R33</f>
        <v>104367.037502951</v>
      </c>
      <c r="T33" s="76" t="n">
        <v>2971.62020064481</v>
      </c>
      <c r="U33" s="77" t="n">
        <v>20</v>
      </c>
      <c r="V33" s="77" t="n">
        <f aca="false">T33*U33</f>
        <v>59432.4040128962</v>
      </c>
      <c r="W33" s="76" t="n">
        <v>2360.64600478943</v>
      </c>
      <c r="X33" s="77" t="n">
        <v>20</v>
      </c>
      <c r="Y33" s="77" t="n">
        <f aca="false">W33*X33</f>
        <v>47212.9200957885</v>
      </c>
    </row>
    <row r="34" customFormat="false" ht="12.75" hidden="false" customHeight="false" outlineLevel="0" collapsed="false">
      <c r="A34" s="75" t="s">
        <v>50</v>
      </c>
      <c r="B34" s="76" t="n">
        <v>6023.26561216285</v>
      </c>
      <c r="C34" s="77" t="n">
        <v>20</v>
      </c>
      <c r="D34" s="77" t="n">
        <f aca="false">B34*C34</f>
        <v>120465.312243257</v>
      </c>
      <c r="E34" s="76" t="n">
        <v>4871.58835327171</v>
      </c>
      <c r="F34" s="77" t="n">
        <v>20</v>
      </c>
      <c r="G34" s="77" t="n">
        <f aca="false">E34*F34</f>
        <v>97431.7670654341</v>
      </c>
      <c r="H34" s="76" t="n">
        <v>1934.71978596532</v>
      </c>
      <c r="I34" s="77" t="n">
        <v>20</v>
      </c>
      <c r="J34" s="77" t="n">
        <f aca="false">H34*I34</f>
        <v>38694.3957193063</v>
      </c>
      <c r="K34" s="76" t="n">
        <v>2238.49316558578</v>
      </c>
      <c r="L34" s="77" t="n">
        <v>20</v>
      </c>
      <c r="M34" s="77" t="n">
        <f aca="false">K34*L34</f>
        <v>44769.8633117155</v>
      </c>
      <c r="N34" s="76" t="n">
        <v>2863.88489978527</v>
      </c>
      <c r="O34" s="77" t="n">
        <v>20</v>
      </c>
      <c r="P34" s="77" t="n">
        <f aca="false">N34*O34</f>
        <v>57277.6979957054</v>
      </c>
      <c r="Q34" s="76" t="n">
        <v>6018.96867484104</v>
      </c>
      <c r="R34" s="77" t="n">
        <v>20</v>
      </c>
      <c r="S34" s="77" t="n">
        <f aca="false">Q34*R34</f>
        <v>120379.373496821</v>
      </c>
      <c r="T34" s="76" t="n">
        <v>3340.86179333452</v>
      </c>
      <c r="U34" s="77" t="n">
        <v>20</v>
      </c>
      <c r="V34" s="77" t="n">
        <f aca="false">T34*U34</f>
        <v>66817.2358666903</v>
      </c>
      <c r="W34" s="76" t="n">
        <v>2567.63508988545</v>
      </c>
      <c r="X34" s="77" t="n">
        <v>20</v>
      </c>
      <c r="Y34" s="77" t="n">
        <f aca="false">W34*X34</f>
        <v>51352.701797709</v>
      </c>
    </row>
    <row r="35" customFormat="false" ht="12.75" hidden="false" customHeight="false" outlineLevel="0" collapsed="false">
      <c r="A35" s="75" t="s">
        <v>51</v>
      </c>
      <c r="B35" s="76" t="n">
        <v>6988.44516784385</v>
      </c>
      <c r="C35" s="77" t="n">
        <v>20</v>
      </c>
      <c r="D35" s="77" t="n">
        <f aca="false">B35*C35</f>
        <v>139768.903356877</v>
      </c>
      <c r="E35" s="76" t="n">
        <v>5723.40509665718</v>
      </c>
      <c r="F35" s="77" t="n">
        <v>20</v>
      </c>
      <c r="G35" s="77" t="n">
        <f aca="false">E35*F35</f>
        <v>114468.101933144</v>
      </c>
      <c r="H35" s="76" t="n">
        <v>2231.37921855335</v>
      </c>
      <c r="I35" s="77" t="n">
        <v>20</v>
      </c>
      <c r="J35" s="77" t="n">
        <f aca="false">H35*I35</f>
        <v>44627.584371067</v>
      </c>
      <c r="K35" s="76" t="n">
        <v>2581.86039938688</v>
      </c>
      <c r="L35" s="77" t="n">
        <v>20</v>
      </c>
      <c r="M35" s="77" t="n">
        <f aca="false">K35*L35</f>
        <v>51637.2079877375</v>
      </c>
      <c r="N35" s="76" t="n">
        <v>3298.36622512325</v>
      </c>
      <c r="O35" s="77" t="n">
        <v>20</v>
      </c>
      <c r="P35" s="77" t="n">
        <f aca="false">N35*O35</f>
        <v>65967.324502465</v>
      </c>
      <c r="Q35" s="76" t="n">
        <v>7052.03283458211</v>
      </c>
      <c r="R35" s="77" t="n">
        <v>20</v>
      </c>
      <c r="S35" s="77" t="n">
        <f aca="false">Q35*R35</f>
        <v>141040.656691642</v>
      </c>
      <c r="T35" s="76" t="n">
        <v>3878.50134629809</v>
      </c>
      <c r="U35" s="77" t="n">
        <v>20</v>
      </c>
      <c r="V35" s="77" t="n">
        <f aca="false">T35*U35</f>
        <v>77570.0269259617</v>
      </c>
      <c r="W35" s="76" t="n">
        <v>2962.23496876005</v>
      </c>
      <c r="X35" s="77" t="n">
        <v>20</v>
      </c>
      <c r="Y35" s="77" t="n">
        <f aca="false">W35*X35</f>
        <v>59244.699375201</v>
      </c>
    </row>
    <row r="36" customFormat="false" ht="12.75" hidden="false" customHeight="false" outlineLevel="0" collapsed="false">
      <c r="A36" s="75" t="s">
        <v>52</v>
      </c>
      <c r="B36" s="76" t="n">
        <v>6339.04961226999</v>
      </c>
      <c r="C36" s="77" t="n">
        <v>20</v>
      </c>
      <c r="D36" s="77" t="n">
        <f aca="false">B36*C36</f>
        <v>126780.9922454</v>
      </c>
      <c r="E36" s="76" t="n">
        <v>5203.91330064821</v>
      </c>
      <c r="F36" s="77" t="n">
        <v>20</v>
      </c>
      <c r="G36" s="77" t="n">
        <f aca="false">E36*F36</f>
        <v>104078.266012964</v>
      </c>
      <c r="H36" s="76" t="n">
        <v>2022.74139608848</v>
      </c>
      <c r="I36" s="77" t="n">
        <v>20</v>
      </c>
      <c r="J36" s="77" t="n">
        <f aca="false">H36*I36</f>
        <v>40454.8279217696</v>
      </c>
      <c r="K36" s="76" t="n">
        <v>2340.67311101815</v>
      </c>
      <c r="L36" s="77" t="n">
        <v>20</v>
      </c>
      <c r="M36" s="77" t="n">
        <f aca="false">K36*L36</f>
        <v>46813.4622203629</v>
      </c>
      <c r="N36" s="76" t="n">
        <v>3000.41404717447</v>
      </c>
      <c r="O36" s="77" t="n">
        <v>20</v>
      </c>
      <c r="P36" s="77" t="n">
        <f aca="false">N36*O36</f>
        <v>60008.2809434893</v>
      </c>
      <c r="Q36" s="76" t="n">
        <v>6001.04947392417</v>
      </c>
      <c r="R36" s="77" t="n">
        <v>20</v>
      </c>
      <c r="S36" s="77" t="n">
        <f aca="false">Q36*R36</f>
        <v>120020.989478483</v>
      </c>
      <c r="T36" s="76" t="n">
        <v>3366.06649016939</v>
      </c>
      <c r="U36" s="77" t="n">
        <v>20</v>
      </c>
      <c r="V36" s="77" t="n">
        <f aca="false">T36*U36</f>
        <v>67321.3298033878</v>
      </c>
      <c r="W36" s="76" t="n">
        <v>2565.45118041359</v>
      </c>
      <c r="X36" s="77" t="n">
        <v>20</v>
      </c>
      <c r="Y36" s="77" t="n">
        <f aca="false">W36*X36</f>
        <v>51309.0236082719</v>
      </c>
    </row>
    <row r="37" customFormat="false" ht="12.75" hidden="false" customHeight="false" outlineLevel="0" collapsed="false">
      <c r="A37" s="75" t="s">
        <v>53</v>
      </c>
      <c r="B37" s="76" t="n">
        <v>7011.8661643004</v>
      </c>
      <c r="C37" s="77" t="n">
        <v>20</v>
      </c>
      <c r="D37" s="77" t="n">
        <f aca="false">B37*C37</f>
        <v>140237.323286008</v>
      </c>
      <c r="E37" s="76" t="n">
        <v>5804.22328819716</v>
      </c>
      <c r="F37" s="77" t="n">
        <v>20</v>
      </c>
      <c r="G37" s="77" t="n">
        <f aca="false">E37*F37</f>
        <v>116084.465763943</v>
      </c>
      <c r="H37" s="76" t="n">
        <v>2228.42967748111</v>
      </c>
      <c r="I37" s="77" t="n">
        <v>20</v>
      </c>
      <c r="J37" s="77" t="n">
        <f aca="false">H37*I37</f>
        <v>44568.5935496223</v>
      </c>
      <c r="K37" s="76" t="n">
        <v>2578.78271720223</v>
      </c>
      <c r="L37" s="77" t="n">
        <v>20</v>
      </c>
      <c r="M37" s="77" t="n">
        <f aca="false">K37*L37</f>
        <v>51575.6543440447</v>
      </c>
      <c r="N37" s="76" t="n">
        <v>3302.5884028912</v>
      </c>
      <c r="O37" s="77" t="n">
        <v>20</v>
      </c>
      <c r="P37" s="77" t="n">
        <f aca="false">N37*O37</f>
        <v>66051.7680578241</v>
      </c>
      <c r="Q37" s="76" t="n">
        <v>6677.91819572975</v>
      </c>
      <c r="R37" s="77" t="n">
        <v>20</v>
      </c>
      <c r="S37" s="77" t="n">
        <f aca="false">Q37*R37</f>
        <v>133558.363914595</v>
      </c>
      <c r="T37" s="76" t="n">
        <v>3722.48388574185</v>
      </c>
      <c r="U37" s="77" t="n">
        <v>20</v>
      </c>
      <c r="V37" s="77" t="n">
        <f aca="false">T37*U37</f>
        <v>74449.6777148371</v>
      </c>
      <c r="W37" s="76" t="n">
        <v>2824.5023920693</v>
      </c>
      <c r="X37" s="77" t="n">
        <v>20</v>
      </c>
      <c r="Y37" s="77" t="n">
        <f aca="false">W37*X37</f>
        <v>56490.047841386</v>
      </c>
    </row>
    <row r="38" customFormat="false" ht="12.75" hidden="false" customHeight="false" outlineLevel="0" collapsed="false">
      <c r="A38" s="75" t="s">
        <v>54</v>
      </c>
      <c r="B38" s="76" t="n">
        <v>7210.37362616086</v>
      </c>
      <c r="C38" s="77" t="n">
        <v>20</v>
      </c>
      <c r="D38" s="77" t="n">
        <f aca="false">B38*C38</f>
        <v>144207.472523217</v>
      </c>
      <c r="E38" s="76" t="n">
        <v>5944.39889609565</v>
      </c>
      <c r="F38" s="77" t="n">
        <v>20</v>
      </c>
      <c r="G38" s="77" t="n">
        <f aca="false">E38*F38</f>
        <v>118887.977921913</v>
      </c>
      <c r="H38" s="76" t="n">
        <v>2285.41636621268</v>
      </c>
      <c r="I38" s="77" t="n">
        <v>20</v>
      </c>
      <c r="J38" s="77" t="n">
        <f aca="false">H38*I38</f>
        <v>45708.3273242535</v>
      </c>
      <c r="K38" s="76" t="n">
        <v>2644.79900112008</v>
      </c>
      <c r="L38" s="77" t="n">
        <v>20</v>
      </c>
      <c r="M38" s="77" t="n">
        <f aca="false">K38*L38</f>
        <v>52895.9800224016</v>
      </c>
      <c r="N38" s="76" t="n">
        <v>3380.46270260566</v>
      </c>
      <c r="O38" s="77" t="n">
        <v>20</v>
      </c>
      <c r="P38" s="77" t="n">
        <f aca="false">N38*O38</f>
        <v>67609.2540521132</v>
      </c>
      <c r="Q38" s="76" t="n">
        <v>6843.32263774984</v>
      </c>
      <c r="R38" s="77" t="n">
        <v>20</v>
      </c>
      <c r="S38" s="77" t="n">
        <f aca="false">Q38*R38</f>
        <v>136866.452754997</v>
      </c>
      <c r="T38" s="76" t="n">
        <v>3794.2550816239</v>
      </c>
      <c r="U38" s="77" t="n">
        <v>20</v>
      </c>
      <c r="V38" s="77" t="n">
        <f aca="false">T38*U38</f>
        <v>75885.1016324779</v>
      </c>
      <c r="W38" s="76" t="n">
        <v>2857.97455709054</v>
      </c>
      <c r="X38" s="77" t="n">
        <v>20</v>
      </c>
      <c r="Y38" s="77" t="n">
        <f aca="false">W38*X38</f>
        <v>57159.4911418109</v>
      </c>
    </row>
    <row r="39" customFormat="false" ht="12.75" hidden="false" customHeight="false" outlineLevel="0" collapsed="false">
      <c r="A39" s="75" t="s">
        <v>55</v>
      </c>
      <c r="B39" s="76" t="n">
        <v>7983.98930877487</v>
      </c>
      <c r="C39" s="77" t="n">
        <v>20</v>
      </c>
      <c r="D39" s="77" t="n">
        <f aca="false">B39*C39</f>
        <v>159679.786175497</v>
      </c>
      <c r="E39" s="76" t="n">
        <v>6630.19403043077</v>
      </c>
      <c r="F39" s="77" t="n">
        <v>20</v>
      </c>
      <c r="G39" s="77" t="n">
        <f aca="false">E39*F39</f>
        <v>132603.880608615</v>
      </c>
      <c r="H39" s="76" t="n">
        <v>2521.50147745024</v>
      </c>
      <c r="I39" s="77" t="n">
        <v>20</v>
      </c>
      <c r="J39" s="77" t="n">
        <f aca="false">H39*I39</f>
        <v>50430.0295490049</v>
      </c>
      <c r="K39" s="76" t="n">
        <v>2918.10209063081</v>
      </c>
      <c r="L39" s="77" t="n">
        <v>20</v>
      </c>
      <c r="M39" s="77" t="n">
        <f aca="false">K39*L39</f>
        <v>58362.0418126161</v>
      </c>
      <c r="N39" s="76" t="n">
        <v>3726.58260056377</v>
      </c>
      <c r="O39" s="77" t="n">
        <v>20</v>
      </c>
      <c r="P39" s="77" t="n">
        <f aca="false">N39*O39</f>
        <v>74531.6520112753</v>
      </c>
      <c r="Q39" s="76" t="n">
        <v>7617.43484477393</v>
      </c>
      <c r="R39" s="77" t="n">
        <v>20</v>
      </c>
      <c r="S39" s="77" t="n">
        <f aca="false">Q39*R39</f>
        <v>152348.696895479</v>
      </c>
      <c r="T39" s="76" t="n">
        <v>4200.14436379742</v>
      </c>
      <c r="U39" s="77" t="n">
        <v>20</v>
      </c>
      <c r="V39" s="77" t="n">
        <f aca="false">T39*U39</f>
        <v>84002.8872759485</v>
      </c>
      <c r="W39" s="76" t="n">
        <v>3150.79322115604</v>
      </c>
      <c r="X39" s="77" t="n">
        <v>20</v>
      </c>
      <c r="Y39" s="77" t="n">
        <f aca="false">W39*X39</f>
        <v>63015.8644231209</v>
      </c>
    </row>
    <row r="40" customFormat="false" ht="12.75" hidden="false" customHeight="false" outlineLevel="0" collapsed="false">
      <c r="A40" s="75" t="s">
        <v>56</v>
      </c>
      <c r="B40" s="76" t="n">
        <v>8797.80079344472</v>
      </c>
      <c r="C40" s="77" t="n">
        <v>20</v>
      </c>
      <c r="D40" s="77" t="n">
        <f aca="false">B40*C40</f>
        <v>175956.015868894</v>
      </c>
      <c r="E40" s="76" t="n">
        <v>7351.63858444147</v>
      </c>
      <c r="F40" s="77" t="n">
        <v>20</v>
      </c>
      <c r="G40" s="77" t="n">
        <f aca="false">E40*F40</f>
        <v>147032.771688829</v>
      </c>
      <c r="H40" s="76" t="n">
        <v>2769.89478885853</v>
      </c>
      <c r="I40" s="77" t="n">
        <v>20</v>
      </c>
      <c r="J40" s="77" t="n">
        <f aca="false">H40*I40</f>
        <v>55397.8957771705</v>
      </c>
      <c r="K40" s="76" t="n">
        <v>3205.65328136717</v>
      </c>
      <c r="L40" s="77" t="n">
        <v>20</v>
      </c>
      <c r="M40" s="77" t="n">
        <f aca="false">K40*L40</f>
        <v>64113.0656273434</v>
      </c>
      <c r="N40" s="76" t="n">
        <v>4090.74143190836</v>
      </c>
      <c r="O40" s="77" t="n">
        <v>20</v>
      </c>
      <c r="P40" s="77" t="n">
        <f aca="false">N40*O40</f>
        <v>81814.8286381673</v>
      </c>
      <c r="Q40" s="76" t="n">
        <v>8431.74033999545</v>
      </c>
      <c r="R40" s="77" t="n">
        <v>20</v>
      </c>
      <c r="S40" s="77" t="n">
        <f aca="false">Q40*R40</f>
        <v>168634.806799909</v>
      </c>
      <c r="T40" s="76" t="n">
        <v>4627.28205175424</v>
      </c>
      <c r="U40" s="77" t="n">
        <v>20</v>
      </c>
      <c r="V40" s="77" t="n">
        <f aca="false">T40*U40</f>
        <v>92545.6410350848</v>
      </c>
      <c r="W40" s="76" t="n">
        <v>3459.04286514679</v>
      </c>
      <c r="X40" s="77" t="n">
        <v>20</v>
      </c>
      <c r="Y40" s="77" t="n">
        <f aca="false">W40*X40</f>
        <v>69180.8573029357</v>
      </c>
    </row>
    <row r="41" customFormat="false" ht="12.75" hidden="false" customHeight="false" outlineLevel="0" collapsed="false">
      <c r="A41" s="75" t="s">
        <v>57</v>
      </c>
      <c r="B41" s="76" t="n">
        <v>7037.31214715698</v>
      </c>
      <c r="C41" s="77" t="n">
        <v>20</v>
      </c>
      <c r="D41" s="77" t="n">
        <f aca="false">B41*C41</f>
        <v>140746.24294314</v>
      </c>
      <c r="E41" s="76" t="n">
        <v>5785.9051763777</v>
      </c>
      <c r="F41" s="77" t="n">
        <v>20</v>
      </c>
      <c r="G41" s="77" t="n">
        <f aca="false">E41*F41</f>
        <v>115718.103527554</v>
      </c>
      <c r="H41" s="76" t="n">
        <v>2268.07334823681</v>
      </c>
      <c r="I41" s="77" t="n">
        <v>20</v>
      </c>
      <c r="J41" s="77" t="n">
        <f aca="false">H41*I41</f>
        <v>45361.4669647363</v>
      </c>
      <c r="K41" s="76" t="n">
        <v>2624.26323533403</v>
      </c>
      <c r="L41" s="77" t="n">
        <v>20</v>
      </c>
      <c r="M41" s="77" t="n">
        <f aca="false">K41*L41</f>
        <v>52485.2647066806</v>
      </c>
      <c r="N41" s="76" t="n">
        <v>3347.07747889011</v>
      </c>
      <c r="O41" s="77" t="n">
        <v>20</v>
      </c>
      <c r="P41" s="77" t="n">
        <f aca="false">N41*O41</f>
        <v>66941.5495778023</v>
      </c>
      <c r="Q41" s="76" t="n">
        <v>7026.75662193987</v>
      </c>
      <c r="R41" s="77" t="n">
        <v>20</v>
      </c>
      <c r="S41" s="77" t="n">
        <f aca="false">Q41*R41</f>
        <v>140535.132438797</v>
      </c>
      <c r="T41" s="76" t="n">
        <v>3881.72122362619</v>
      </c>
      <c r="U41" s="77" t="n">
        <v>20</v>
      </c>
      <c r="V41" s="77" t="n">
        <f aca="false">T41*U41</f>
        <v>77634.4244725238</v>
      </c>
      <c r="W41" s="76" t="n">
        <v>2964.47828935867</v>
      </c>
      <c r="X41" s="77" t="n">
        <v>20</v>
      </c>
      <c r="Y41" s="77" t="n">
        <f aca="false">W41*X41</f>
        <v>59289.5657871733</v>
      </c>
    </row>
    <row r="42" customFormat="false" ht="12.75" hidden="false" customHeight="false" outlineLevel="0" collapsed="false">
      <c r="A42" s="75" t="s">
        <v>58</v>
      </c>
      <c r="B42" s="76" t="n">
        <v>7752.85682486205</v>
      </c>
      <c r="C42" s="77" t="n">
        <v>20</v>
      </c>
      <c r="D42" s="77" t="n">
        <f aca="false">B42*C42</f>
        <v>155057.136497241</v>
      </c>
      <c r="E42" s="76" t="n">
        <v>6419.6545651715</v>
      </c>
      <c r="F42" s="77" t="n">
        <v>20</v>
      </c>
      <c r="G42" s="77" t="n">
        <f aca="false">E42*F42</f>
        <v>128393.09130343</v>
      </c>
      <c r="H42" s="76" t="n">
        <v>2490.54618519945</v>
      </c>
      <c r="I42" s="77" t="n">
        <v>20</v>
      </c>
      <c r="J42" s="77" t="n">
        <f aca="false">H42*I42</f>
        <v>49810.923703989</v>
      </c>
      <c r="K42" s="76" t="n">
        <v>2881.75507451862</v>
      </c>
      <c r="L42" s="77" t="n">
        <v>20</v>
      </c>
      <c r="M42" s="77" t="n">
        <f aca="false">K42*L42</f>
        <v>57635.1014903724</v>
      </c>
      <c r="N42" s="76" t="n">
        <v>3672.32188283877</v>
      </c>
      <c r="O42" s="77" t="n">
        <v>20</v>
      </c>
      <c r="P42" s="77" t="n">
        <f aca="false">N42*O42</f>
        <v>73446.4376567754</v>
      </c>
      <c r="Q42" s="76" t="n">
        <v>7783.65159769735</v>
      </c>
      <c r="R42" s="77" t="n">
        <v>20</v>
      </c>
      <c r="S42" s="77" t="n">
        <f aca="false">Q42*R42</f>
        <v>155673.031953947</v>
      </c>
      <c r="T42" s="76" t="n">
        <v>4277.74776622304</v>
      </c>
      <c r="U42" s="77" t="n">
        <v>20</v>
      </c>
      <c r="V42" s="77" t="n">
        <f aca="false">T42*U42</f>
        <v>85554.9553244609</v>
      </c>
      <c r="W42" s="76" t="n">
        <v>3255.25831527267</v>
      </c>
      <c r="X42" s="77" t="n">
        <v>20</v>
      </c>
      <c r="Y42" s="77" t="n">
        <f aca="false">W42*X42</f>
        <v>65105.1663054534</v>
      </c>
    </row>
    <row r="43" customFormat="false" ht="12.75" hidden="false" customHeight="false" outlineLevel="0" collapsed="false">
      <c r="A43" s="75" t="s">
        <v>59</v>
      </c>
      <c r="B43" s="76" t="n">
        <v>8501.25740730273</v>
      </c>
      <c r="C43" s="77" t="n">
        <v>20</v>
      </c>
      <c r="D43" s="77" t="n">
        <f aca="false">B43*C43</f>
        <v>170025.148146055</v>
      </c>
      <c r="E43" s="76" t="n">
        <v>7082.50255654389</v>
      </c>
      <c r="F43" s="77" t="n">
        <v>20</v>
      </c>
      <c r="G43" s="77" t="n">
        <f aca="false">E43*F43</f>
        <v>141650.051130878</v>
      </c>
      <c r="H43" s="76" t="n">
        <v>2723.23094372779</v>
      </c>
      <c r="I43" s="77" t="n">
        <v>20</v>
      </c>
      <c r="J43" s="77" t="n">
        <f aca="false">H43*I43</f>
        <v>54464.6188745559</v>
      </c>
      <c r="K43" s="76" t="n">
        <v>3151.06630865946</v>
      </c>
      <c r="L43" s="77" t="n">
        <v>20</v>
      </c>
      <c r="M43" s="77" t="n">
        <f aca="false">K43*L43</f>
        <v>63021.3261731891</v>
      </c>
      <c r="N43" s="76" t="n">
        <v>4012.49607245465</v>
      </c>
      <c r="O43" s="77" t="n">
        <v>20</v>
      </c>
      <c r="P43" s="77" t="n">
        <f aca="false">N43*O43</f>
        <v>80249.9214490929</v>
      </c>
      <c r="Q43" s="76" t="n">
        <v>8575.30561384009</v>
      </c>
      <c r="R43" s="77" t="n">
        <v>20</v>
      </c>
      <c r="S43" s="77" t="n">
        <f aca="false">Q43*R43</f>
        <v>171506.112276802</v>
      </c>
      <c r="T43" s="76" t="n">
        <v>4691.94588251095</v>
      </c>
      <c r="U43" s="77" t="n">
        <v>20</v>
      </c>
      <c r="V43" s="77" t="n">
        <f aca="false">T43*U43</f>
        <v>93838.9176502191</v>
      </c>
      <c r="W43" s="76" t="n">
        <v>3559.37221523504</v>
      </c>
      <c r="X43" s="77" t="n">
        <v>20</v>
      </c>
      <c r="Y43" s="77" t="n">
        <f aca="false">W43*X43</f>
        <v>71187.4443047009</v>
      </c>
    </row>
    <row r="44" customFormat="false" ht="12.75" hidden="false" customHeight="false" outlineLevel="0" collapsed="false">
      <c r="A44" s="75" t="s">
        <v>60</v>
      </c>
      <c r="B44" s="76" t="n">
        <v>9463.86057385223</v>
      </c>
      <c r="C44" s="77" t="n">
        <v>20</v>
      </c>
      <c r="D44" s="77" t="n">
        <f aca="false">B44*C44</f>
        <v>189277.211477045</v>
      </c>
      <c r="E44" s="76" t="n">
        <v>7917.27777461077</v>
      </c>
      <c r="F44" s="77" t="n">
        <v>20</v>
      </c>
      <c r="G44" s="77" t="n">
        <f aca="false">E44*F44</f>
        <v>158345.555492215</v>
      </c>
      <c r="H44" s="76" t="n">
        <v>3021.92247826043</v>
      </c>
      <c r="I44" s="77" t="n">
        <v>20</v>
      </c>
      <c r="J44" s="77" t="n">
        <f aca="false">H44*I44</f>
        <v>60438.4495652087</v>
      </c>
      <c r="K44" s="76" t="n">
        <v>3496.93981834341</v>
      </c>
      <c r="L44" s="77" t="n">
        <v>20</v>
      </c>
      <c r="M44" s="77" t="n">
        <f aca="false">K44*L44</f>
        <v>69938.7963668681</v>
      </c>
      <c r="N44" s="76" t="n">
        <v>4443.74566393919</v>
      </c>
      <c r="O44" s="77" t="n">
        <v>20</v>
      </c>
      <c r="P44" s="77" t="n">
        <f aca="false">N44*O44</f>
        <v>88874.9132787839</v>
      </c>
      <c r="Q44" s="76" t="n">
        <v>9515.05119096521</v>
      </c>
      <c r="R44" s="77" t="n">
        <v>20</v>
      </c>
      <c r="S44" s="77" t="n">
        <f aca="false">Q44*R44</f>
        <v>190301.023819304</v>
      </c>
      <c r="T44" s="76" t="n">
        <v>5163.23281647192</v>
      </c>
      <c r="U44" s="77" t="n">
        <v>20</v>
      </c>
      <c r="V44" s="77" t="n">
        <f aca="false">T44*U44</f>
        <v>103264.656329438</v>
      </c>
      <c r="W44" s="76" t="n">
        <v>3856.08538952966</v>
      </c>
      <c r="X44" s="77" t="n">
        <v>20</v>
      </c>
      <c r="Y44" s="77" t="n">
        <f aca="false">W44*X44</f>
        <v>77121.7077905932</v>
      </c>
    </row>
    <row r="45" customFormat="false" ht="12.75" hidden="false" customHeight="false" outlineLevel="0" collapsed="false">
      <c r="A45" s="75" t="s">
        <v>61</v>
      </c>
      <c r="B45" s="76" t="n">
        <v>10455.9368113156</v>
      </c>
      <c r="C45" s="77" t="n">
        <v>20</v>
      </c>
      <c r="D45" s="77" t="n">
        <f aca="false">B45*C45</f>
        <v>209118.736226311</v>
      </c>
      <c r="E45" s="76" t="n">
        <v>8793.90626990671</v>
      </c>
      <c r="F45" s="77" t="n">
        <v>20</v>
      </c>
      <c r="G45" s="77" t="n">
        <f aca="false">E45*F45</f>
        <v>175878.125398134</v>
      </c>
      <c r="H45" s="76" t="n">
        <v>3330.2955120812</v>
      </c>
      <c r="I45" s="77" t="n">
        <v>20</v>
      </c>
      <c r="J45" s="77" t="n">
        <f aca="false">H45*I45</f>
        <v>66605.9102416241</v>
      </c>
      <c r="K45" s="76" t="n">
        <v>3853.87228581854</v>
      </c>
      <c r="L45" s="77" t="n">
        <v>20</v>
      </c>
      <c r="M45" s="77" t="n">
        <f aca="false">K45*L45</f>
        <v>77077.4457163709</v>
      </c>
      <c r="N45" s="76" t="n">
        <v>4893.9520726952</v>
      </c>
      <c r="O45" s="77" t="n">
        <v>20</v>
      </c>
      <c r="P45" s="77" t="n">
        <f aca="false">N45*O45</f>
        <v>97879.041453904</v>
      </c>
      <c r="Q45" s="76" t="n">
        <v>10555.4807431348</v>
      </c>
      <c r="R45" s="77" t="n">
        <v>20</v>
      </c>
      <c r="S45" s="77" t="n">
        <f aca="false">Q45*R45</f>
        <v>211109.614862696</v>
      </c>
      <c r="T45" s="76" t="n">
        <v>5705.23342786226</v>
      </c>
      <c r="U45" s="77" t="n">
        <v>20</v>
      </c>
      <c r="V45" s="77" t="n">
        <f aca="false">T45*U45</f>
        <v>114104.668557245</v>
      </c>
      <c r="W45" s="76" t="n">
        <v>4248.37384581908</v>
      </c>
      <c r="X45" s="77" t="n">
        <v>20</v>
      </c>
      <c r="Y45" s="77" t="n">
        <f aca="false">W45*X45</f>
        <v>84967.4769163817</v>
      </c>
    </row>
    <row r="46" customFormat="false" ht="12.75" hidden="false" customHeight="false" outlineLevel="0" collapsed="false">
      <c r="A46" s="75" t="s">
        <v>62</v>
      </c>
      <c r="B46" s="76" t="n">
        <v>11548.8353434792</v>
      </c>
      <c r="C46" s="77" t="n">
        <v>20</v>
      </c>
      <c r="D46" s="77" t="n">
        <f aca="false">B46*C46</f>
        <v>230976.706869584</v>
      </c>
      <c r="E46" s="76" t="n">
        <v>9759.58542942918</v>
      </c>
      <c r="F46" s="77" t="n">
        <v>20</v>
      </c>
      <c r="G46" s="77" t="n">
        <f aca="false">E46*F46</f>
        <v>195191.708588584</v>
      </c>
      <c r="H46" s="76" t="n">
        <v>3669.92133455343</v>
      </c>
      <c r="I46" s="77" t="n">
        <v>20</v>
      </c>
      <c r="J46" s="77" t="n">
        <f aca="false">H46*I46</f>
        <v>73398.4266910686</v>
      </c>
      <c r="K46" s="76" t="n">
        <v>4246.97982104522</v>
      </c>
      <c r="L46" s="77" t="n">
        <v>20</v>
      </c>
      <c r="M46" s="77" t="n">
        <f aca="false">K46*L46</f>
        <v>84939.5964209045</v>
      </c>
      <c r="N46" s="76" t="n">
        <v>5389.79644237615</v>
      </c>
      <c r="O46" s="77" t="n">
        <v>20</v>
      </c>
      <c r="P46" s="77" t="n">
        <f aca="false">N46*O46</f>
        <v>107795.928847523</v>
      </c>
      <c r="Q46" s="76" t="n">
        <v>11701.7503086211</v>
      </c>
      <c r="R46" s="77" t="n">
        <v>20</v>
      </c>
      <c r="S46" s="77" t="n">
        <f aca="false">Q46*R46</f>
        <v>234035.006172423</v>
      </c>
      <c r="T46" s="76" t="n">
        <v>6301.98587497679</v>
      </c>
      <c r="U46" s="77" t="n">
        <v>20</v>
      </c>
      <c r="V46" s="77" t="n">
        <f aca="false">T46*U46</f>
        <v>126039.717499536</v>
      </c>
      <c r="W46" s="76" t="n">
        <v>4680.06887887642</v>
      </c>
      <c r="X46" s="77" t="n">
        <v>20</v>
      </c>
      <c r="Y46" s="77" t="n">
        <f aca="false">W46*X46</f>
        <v>93601.3775775283</v>
      </c>
    </row>
    <row r="47" customFormat="false" ht="12.75" hidden="false" customHeight="false" outlineLevel="0" collapsed="false">
      <c r="B47" s="39"/>
      <c r="E47" s="39"/>
      <c r="H47" s="39"/>
      <c r="K47" s="39"/>
      <c r="N47" s="39"/>
      <c r="Q47" s="39"/>
      <c r="T47" s="39"/>
      <c r="W47" s="39"/>
    </row>
    <row r="49" customFormat="false" ht="32.25" hidden="false" customHeight="true" outlineLevel="0" collapsed="false">
      <c r="A49" s="7" t="s">
        <v>22</v>
      </c>
      <c r="B49" s="8" t="s">
        <v>139</v>
      </c>
      <c r="C49" s="9" t="s">
        <v>24</v>
      </c>
      <c r="D49" s="9" t="s">
        <v>25</v>
      </c>
      <c r="E49" s="8" t="s">
        <v>140</v>
      </c>
      <c r="F49" s="9" t="s">
        <v>27</v>
      </c>
      <c r="G49" s="9" t="s">
        <v>28</v>
      </c>
      <c r="H49" s="8" t="s">
        <v>141</v>
      </c>
      <c r="I49" s="9" t="s">
        <v>30</v>
      </c>
      <c r="J49" s="9" t="s">
        <v>31</v>
      </c>
      <c r="K49" s="8" t="s">
        <v>142</v>
      </c>
      <c r="L49" s="9" t="s">
        <v>33</v>
      </c>
      <c r="M49" s="9" t="s">
        <v>34</v>
      </c>
      <c r="N49" s="8" t="s">
        <v>143</v>
      </c>
      <c r="O49" s="9" t="s">
        <v>36</v>
      </c>
      <c r="P49" s="9" t="s">
        <v>37</v>
      </c>
    </row>
    <row r="50" customFormat="false" ht="52.5" hidden="false" customHeight="false" outlineLevel="0" collapsed="false">
      <c r="A50" s="71" t="s">
        <v>41</v>
      </c>
      <c r="B50" s="72" t="s">
        <v>42</v>
      </c>
      <c r="C50" s="73" t="s">
        <v>43</v>
      </c>
      <c r="D50" s="74" t="s">
        <v>44</v>
      </c>
      <c r="E50" s="72" t="s">
        <v>42</v>
      </c>
      <c r="F50" s="73" t="s">
        <v>43</v>
      </c>
      <c r="G50" s="74" t="s">
        <v>44</v>
      </c>
      <c r="H50" s="72" t="s">
        <v>42</v>
      </c>
      <c r="I50" s="73" t="s">
        <v>43</v>
      </c>
      <c r="J50" s="74" t="s">
        <v>44</v>
      </c>
      <c r="K50" s="72" t="s">
        <v>42</v>
      </c>
      <c r="L50" s="73" t="s">
        <v>43</v>
      </c>
      <c r="M50" s="74" t="s">
        <v>44</v>
      </c>
      <c r="N50" s="72" t="s">
        <v>42</v>
      </c>
      <c r="O50" s="73" t="s">
        <v>43</v>
      </c>
      <c r="P50" s="74" t="s">
        <v>44</v>
      </c>
      <c r="Q50" s="87"/>
    </row>
    <row r="51" customFormat="false" ht="12.75" hidden="false" customHeight="false" outlineLevel="0" collapsed="false">
      <c r="A51" s="75" t="s">
        <v>45</v>
      </c>
      <c r="B51" s="76" t="n">
        <v>496.197815079453</v>
      </c>
      <c r="C51" s="77" t="n">
        <v>25</v>
      </c>
      <c r="D51" s="77" t="n">
        <f aca="false">B51*C51</f>
        <v>12404.9453769863</v>
      </c>
      <c r="E51" s="76" t="n">
        <v>434.307661024385</v>
      </c>
      <c r="F51" s="77" t="n">
        <v>25</v>
      </c>
      <c r="G51" s="77" t="n">
        <f aca="false">E51*F51</f>
        <v>10857.6915256096</v>
      </c>
      <c r="H51" s="76" t="n">
        <v>234.569718791308</v>
      </c>
      <c r="I51" s="77" t="n">
        <v>25</v>
      </c>
      <c r="J51" s="77" t="n">
        <f aca="false">H51*I51</f>
        <v>5864.24296978269</v>
      </c>
      <c r="K51" s="76" t="n">
        <v>264.472374161305</v>
      </c>
      <c r="L51" s="77" t="n">
        <v>25</v>
      </c>
      <c r="M51" s="77" t="n">
        <f aca="false">K51*L51</f>
        <v>6611.80935403261</v>
      </c>
      <c r="N51" s="76" t="n">
        <v>296.991647794741</v>
      </c>
      <c r="O51" s="77" t="n">
        <v>25</v>
      </c>
      <c r="P51" s="77" t="n">
        <f aca="false">N51*O51</f>
        <v>7424.79119486854</v>
      </c>
      <c r="Q51" s="87"/>
    </row>
    <row r="52" customFormat="false" ht="12.75" hidden="false" customHeight="false" outlineLevel="0" collapsed="false">
      <c r="A52" s="75" t="s">
        <v>46</v>
      </c>
      <c r="B52" s="76" t="n">
        <v>496.197815079453</v>
      </c>
      <c r="C52" s="77" t="n">
        <v>25</v>
      </c>
      <c r="D52" s="77" t="n">
        <f aca="false">B52*C52</f>
        <v>12404.9453769863</v>
      </c>
      <c r="E52" s="76" t="n">
        <v>434.307661024385</v>
      </c>
      <c r="F52" s="77" t="n">
        <v>25</v>
      </c>
      <c r="G52" s="77" t="n">
        <f aca="false">E52*F52</f>
        <v>10857.6915256096</v>
      </c>
      <c r="H52" s="76" t="n">
        <v>234.569718791308</v>
      </c>
      <c r="I52" s="77" t="n">
        <v>25</v>
      </c>
      <c r="J52" s="77" t="n">
        <f aca="false">H52*I52</f>
        <v>5864.24296978269</v>
      </c>
      <c r="K52" s="76" t="n">
        <v>264.472374161305</v>
      </c>
      <c r="L52" s="77" t="n">
        <v>25</v>
      </c>
      <c r="M52" s="77" t="n">
        <f aca="false">K52*L52</f>
        <v>6611.80935403261</v>
      </c>
      <c r="N52" s="76" t="n">
        <v>296.991647794741</v>
      </c>
      <c r="O52" s="77" t="n">
        <v>25</v>
      </c>
      <c r="P52" s="77" t="n">
        <f aca="false">N52*O52</f>
        <v>7424.79119486854</v>
      </c>
      <c r="Q52" s="87"/>
    </row>
    <row r="53" customFormat="false" ht="12.75" hidden="false" customHeight="false" outlineLevel="0" collapsed="false">
      <c r="A53" s="75" t="s">
        <v>47</v>
      </c>
      <c r="B53" s="76" t="n">
        <v>496.197815079453</v>
      </c>
      <c r="C53" s="77" t="n">
        <v>25</v>
      </c>
      <c r="D53" s="77" t="n">
        <f aca="false">B53*C53</f>
        <v>12404.9453769863</v>
      </c>
      <c r="E53" s="76" t="n">
        <v>434.307661024385</v>
      </c>
      <c r="F53" s="77" t="n">
        <v>25</v>
      </c>
      <c r="G53" s="77" t="n">
        <f aca="false">E53*F53</f>
        <v>10857.6915256096</v>
      </c>
      <c r="H53" s="76" t="n">
        <v>234.569718791308</v>
      </c>
      <c r="I53" s="77" t="n">
        <v>25</v>
      </c>
      <c r="J53" s="77" t="n">
        <f aca="false">H53*I53</f>
        <v>5864.24296978269</v>
      </c>
      <c r="K53" s="76" t="n">
        <v>264.472374161305</v>
      </c>
      <c r="L53" s="77" t="n">
        <v>25</v>
      </c>
      <c r="M53" s="77" t="n">
        <f aca="false">K53*L53</f>
        <v>6611.80935403261</v>
      </c>
      <c r="N53" s="76" t="n">
        <v>296.991647794741</v>
      </c>
      <c r="O53" s="77" t="n">
        <v>25</v>
      </c>
      <c r="P53" s="77" t="n">
        <f aca="false">N53*O53</f>
        <v>7424.79119486854</v>
      </c>
      <c r="Q53" s="87"/>
    </row>
    <row r="54" customFormat="false" ht="12.75" hidden="false" customHeight="false" outlineLevel="0" collapsed="false">
      <c r="A54" s="75" t="s">
        <v>48</v>
      </c>
      <c r="B54" s="76" t="n">
        <v>496.197815079453</v>
      </c>
      <c r="C54" s="77" t="n">
        <v>25</v>
      </c>
      <c r="D54" s="77" t="n">
        <f aca="false">B54*C54</f>
        <v>12404.9453769863</v>
      </c>
      <c r="E54" s="76" t="n">
        <v>434.307661024385</v>
      </c>
      <c r="F54" s="77" t="n">
        <v>25</v>
      </c>
      <c r="G54" s="77" t="n">
        <f aca="false">E54*F54</f>
        <v>10857.6915256096</v>
      </c>
      <c r="H54" s="76" t="n">
        <v>234.569718791308</v>
      </c>
      <c r="I54" s="77" t="n">
        <v>25</v>
      </c>
      <c r="J54" s="77" t="n">
        <f aca="false">H54*I54</f>
        <v>5864.24296978269</v>
      </c>
      <c r="K54" s="76" t="n">
        <v>264.472374161305</v>
      </c>
      <c r="L54" s="77" t="n">
        <v>25</v>
      </c>
      <c r="M54" s="77" t="n">
        <f aca="false">K54*L54</f>
        <v>6611.80935403261</v>
      </c>
      <c r="N54" s="76" t="n">
        <v>296.991647794741</v>
      </c>
      <c r="O54" s="77" t="n">
        <v>25</v>
      </c>
      <c r="P54" s="77" t="n">
        <f aca="false">N54*O54</f>
        <v>7424.79119486854</v>
      </c>
      <c r="Q54" s="87"/>
    </row>
    <row r="55" customFormat="false" ht="12.75" hidden="false" customHeight="false" outlineLevel="0" collapsed="false">
      <c r="A55" s="75" t="s">
        <v>49</v>
      </c>
      <c r="B55" s="76" t="n">
        <v>496.197815079453</v>
      </c>
      <c r="C55" s="77" t="n">
        <v>25</v>
      </c>
      <c r="D55" s="77" t="n">
        <f aca="false">B55*C55</f>
        <v>12404.9453769863</v>
      </c>
      <c r="E55" s="76" t="n">
        <v>434.307661024385</v>
      </c>
      <c r="F55" s="77" t="n">
        <v>25</v>
      </c>
      <c r="G55" s="77" t="n">
        <f aca="false">E55*F55</f>
        <v>10857.6915256096</v>
      </c>
      <c r="H55" s="76" t="n">
        <v>234.569718791308</v>
      </c>
      <c r="I55" s="77" t="n">
        <v>25</v>
      </c>
      <c r="J55" s="77" t="n">
        <f aca="false">H55*I55</f>
        <v>5864.24296978269</v>
      </c>
      <c r="K55" s="76" t="n">
        <v>264.472374161305</v>
      </c>
      <c r="L55" s="77" t="n">
        <v>25</v>
      </c>
      <c r="M55" s="77" t="n">
        <f aca="false">K55*L55</f>
        <v>6611.80935403261</v>
      </c>
      <c r="N55" s="76" t="n">
        <v>296.991647794741</v>
      </c>
      <c r="O55" s="77" t="n">
        <v>25</v>
      </c>
      <c r="P55" s="77" t="n">
        <f aca="false">N55*O55</f>
        <v>7424.79119486854</v>
      </c>
      <c r="Q55" s="87"/>
    </row>
    <row r="56" customFormat="false" ht="12.75" hidden="false" customHeight="false" outlineLevel="0" collapsed="false">
      <c r="A56" s="75" t="s">
        <v>50</v>
      </c>
      <c r="B56" s="76" t="n">
        <v>496.197815079453</v>
      </c>
      <c r="C56" s="77" t="n">
        <v>25</v>
      </c>
      <c r="D56" s="77" t="n">
        <f aca="false">B56*C56</f>
        <v>12404.9453769863</v>
      </c>
      <c r="E56" s="76" t="n">
        <v>434.307661024385</v>
      </c>
      <c r="F56" s="77" t="n">
        <v>25</v>
      </c>
      <c r="G56" s="77" t="n">
        <f aca="false">E56*F56</f>
        <v>10857.6915256096</v>
      </c>
      <c r="H56" s="76" t="n">
        <v>234.569718791308</v>
      </c>
      <c r="I56" s="77" t="n">
        <v>25</v>
      </c>
      <c r="J56" s="77" t="n">
        <f aca="false">H56*I56</f>
        <v>5864.24296978269</v>
      </c>
      <c r="K56" s="76" t="n">
        <v>264.472374161305</v>
      </c>
      <c r="L56" s="77" t="n">
        <v>25</v>
      </c>
      <c r="M56" s="77" t="n">
        <f aca="false">K56*L56</f>
        <v>6611.80935403261</v>
      </c>
      <c r="N56" s="76" t="n">
        <v>296.991647794741</v>
      </c>
      <c r="O56" s="77" t="n">
        <v>25</v>
      </c>
      <c r="P56" s="77" t="n">
        <f aca="false">N56*O56</f>
        <v>7424.79119486854</v>
      </c>
      <c r="Q56" s="87"/>
    </row>
    <row r="57" customFormat="false" ht="12.75" hidden="false" customHeight="false" outlineLevel="0" collapsed="false">
      <c r="A57" s="75" t="s">
        <v>51</v>
      </c>
      <c r="B57" s="76" t="n">
        <v>496.197815079453</v>
      </c>
      <c r="C57" s="77" t="n">
        <v>25</v>
      </c>
      <c r="D57" s="77" t="n">
        <f aca="false">B57*C57</f>
        <v>12404.9453769863</v>
      </c>
      <c r="E57" s="76" t="n">
        <v>434.307661024385</v>
      </c>
      <c r="F57" s="77" t="n">
        <v>25</v>
      </c>
      <c r="G57" s="77" t="n">
        <f aca="false">E57*F57</f>
        <v>10857.6915256096</v>
      </c>
      <c r="H57" s="76" t="n">
        <v>234.569718791308</v>
      </c>
      <c r="I57" s="77" t="n">
        <v>25</v>
      </c>
      <c r="J57" s="77" t="n">
        <f aca="false">H57*I57</f>
        <v>5864.24296978269</v>
      </c>
      <c r="K57" s="76" t="n">
        <v>264.472374161305</v>
      </c>
      <c r="L57" s="77" t="n">
        <v>25</v>
      </c>
      <c r="M57" s="77" t="n">
        <f aca="false">K57*L57</f>
        <v>6611.80935403261</v>
      </c>
      <c r="N57" s="76" t="n">
        <v>296.991647794741</v>
      </c>
      <c r="O57" s="77" t="n">
        <v>25</v>
      </c>
      <c r="P57" s="77" t="n">
        <f aca="false">N57*O57</f>
        <v>7424.79119486854</v>
      </c>
      <c r="Q57" s="87"/>
    </row>
    <row r="58" customFormat="false" ht="12.75" hidden="false" customHeight="false" outlineLevel="0" collapsed="false">
      <c r="A58" s="75" t="s">
        <v>52</v>
      </c>
      <c r="B58" s="76" t="n">
        <v>496.197815079453</v>
      </c>
      <c r="C58" s="77" t="n">
        <v>25</v>
      </c>
      <c r="D58" s="77" t="n">
        <f aca="false">B58*C58</f>
        <v>12404.9453769863</v>
      </c>
      <c r="E58" s="76" t="n">
        <v>434.307661024385</v>
      </c>
      <c r="F58" s="77" t="n">
        <v>25</v>
      </c>
      <c r="G58" s="77" t="n">
        <f aca="false">E58*F58</f>
        <v>10857.6915256096</v>
      </c>
      <c r="H58" s="76" t="n">
        <v>234.569718791308</v>
      </c>
      <c r="I58" s="77" t="n">
        <v>25</v>
      </c>
      <c r="J58" s="77" t="n">
        <f aca="false">H58*I58</f>
        <v>5864.24296978269</v>
      </c>
      <c r="K58" s="76" t="n">
        <v>264.472374161305</v>
      </c>
      <c r="L58" s="77" t="n">
        <v>25</v>
      </c>
      <c r="M58" s="77" t="n">
        <f aca="false">K58*L58</f>
        <v>6611.80935403261</v>
      </c>
      <c r="N58" s="76" t="n">
        <v>296.991647794741</v>
      </c>
      <c r="O58" s="77" t="n">
        <v>25</v>
      </c>
      <c r="P58" s="77" t="n">
        <f aca="false">N58*O58</f>
        <v>7424.79119486854</v>
      </c>
      <c r="Q58" s="87"/>
    </row>
    <row r="59" customFormat="false" ht="12.75" hidden="false" customHeight="false" outlineLevel="0" collapsed="false">
      <c r="A59" s="75" t="s">
        <v>53</v>
      </c>
      <c r="B59" s="76" t="n">
        <v>496.197815079453</v>
      </c>
      <c r="C59" s="77" t="n">
        <v>25</v>
      </c>
      <c r="D59" s="77" t="n">
        <f aca="false">B59*C59</f>
        <v>12404.9453769863</v>
      </c>
      <c r="E59" s="76" t="n">
        <v>434.307661024385</v>
      </c>
      <c r="F59" s="77" t="n">
        <v>25</v>
      </c>
      <c r="G59" s="77" t="n">
        <f aca="false">E59*F59</f>
        <v>10857.6915256096</v>
      </c>
      <c r="H59" s="76" t="n">
        <v>234.569718791308</v>
      </c>
      <c r="I59" s="77" t="n">
        <v>25</v>
      </c>
      <c r="J59" s="77" t="n">
        <f aca="false">H59*I59</f>
        <v>5864.24296978269</v>
      </c>
      <c r="K59" s="76" t="n">
        <v>264.472374161305</v>
      </c>
      <c r="L59" s="77" t="n">
        <v>25</v>
      </c>
      <c r="M59" s="77" t="n">
        <f aca="false">K59*L59</f>
        <v>6611.80935403261</v>
      </c>
      <c r="N59" s="76" t="n">
        <v>296.991647794741</v>
      </c>
      <c r="O59" s="77" t="n">
        <v>25</v>
      </c>
      <c r="P59" s="77" t="n">
        <f aca="false">N59*O59</f>
        <v>7424.79119486854</v>
      </c>
      <c r="Q59" s="87"/>
    </row>
    <row r="60" customFormat="false" ht="12.75" hidden="false" customHeight="false" outlineLevel="0" collapsed="false">
      <c r="A60" s="75" t="s">
        <v>54</v>
      </c>
      <c r="B60" s="76" t="n">
        <v>496.197815079453</v>
      </c>
      <c r="C60" s="77" t="n">
        <v>25</v>
      </c>
      <c r="D60" s="77" t="n">
        <f aca="false">B60*C60</f>
        <v>12404.9453769863</v>
      </c>
      <c r="E60" s="76" t="n">
        <v>434.307661024385</v>
      </c>
      <c r="F60" s="77" t="n">
        <v>25</v>
      </c>
      <c r="G60" s="77" t="n">
        <f aca="false">E60*F60</f>
        <v>10857.6915256096</v>
      </c>
      <c r="H60" s="76" t="n">
        <v>234.569718791308</v>
      </c>
      <c r="I60" s="77" t="n">
        <v>25</v>
      </c>
      <c r="J60" s="77" t="n">
        <f aca="false">H60*I60</f>
        <v>5864.24296978269</v>
      </c>
      <c r="K60" s="76" t="n">
        <v>264.472374161305</v>
      </c>
      <c r="L60" s="77" t="n">
        <v>25</v>
      </c>
      <c r="M60" s="77" t="n">
        <f aca="false">K60*L60</f>
        <v>6611.80935403261</v>
      </c>
      <c r="N60" s="76" t="n">
        <v>296.991647794741</v>
      </c>
      <c r="O60" s="77" t="n">
        <v>25</v>
      </c>
      <c r="P60" s="77" t="n">
        <f aca="false">N60*O60</f>
        <v>7424.79119486854</v>
      </c>
      <c r="Q60" s="87"/>
    </row>
    <row r="61" customFormat="false" ht="12.75" hidden="false" customHeight="false" outlineLevel="0" collapsed="false">
      <c r="A61" s="75" t="s">
        <v>55</v>
      </c>
      <c r="B61" s="76" t="n">
        <v>496.197815079453</v>
      </c>
      <c r="C61" s="77" t="n">
        <v>25</v>
      </c>
      <c r="D61" s="77" t="n">
        <f aca="false">B61*C61</f>
        <v>12404.9453769863</v>
      </c>
      <c r="E61" s="76" t="n">
        <v>434.307661024385</v>
      </c>
      <c r="F61" s="77" t="n">
        <v>25</v>
      </c>
      <c r="G61" s="77" t="n">
        <f aca="false">E61*F61</f>
        <v>10857.6915256096</v>
      </c>
      <c r="H61" s="76" t="n">
        <v>234.569718791308</v>
      </c>
      <c r="I61" s="77" t="n">
        <v>25</v>
      </c>
      <c r="J61" s="77" t="n">
        <f aca="false">H61*I61</f>
        <v>5864.24296978269</v>
      </c>
      <c r="K61" s="76" t="n">
        <v>264.472374161305</v>
      </c>
      <c r="L61" s="77" t="n">
        <v>25</v>
      </c>
      <c r="M61" s="77" t="n">
        <f aca="false">K61*L61</f>
        <v>6611.80935403261</v>
      </c>
      <c r="N61" s="76" t="n">
        <v>296.991647794741</v>
      </c>
      <c r="O61" s="77" t="n">
        <v>25</v>
      </c>
      <c r="P61" s="77" t="n">
        <f aca="false">N61*O61</f>
        <v>7424.79119486854</v>
      </c>
      <c r="Q61" s="87"/>
    </row>
    <row r="62" customFormat="false" ht="12.75" hidden="false" customHeight="false" outlineLevel="0" collapsed="false">
      <c r="A62" s="75" t="s">
        <v>56</v>
      </c>
      <c r="B62" s="76" t="n">
        <v>496.197815079453</v>
      </c>
      <c r="C62" s="77" t="n">
        <v>25</v>
      </c>
      <c r="D62" s="77" t="n">
        <f aca="false">B62*C62</f>
        <v>12404.9453769863</v>
      </c>
      <c r="E62" s="76" t="n">
        <v>434.307661024385</v>
      </c>
      <c r="F62" s="77" t="n">
        <v>25</v>
      </c>
      <c r="G62" s="77" t="n">
        <f aca="false">E62*F62</f>
        <v>10857.6915256096</v>
      </c>
      <c r="H62" s="76" t="n">
        <v>234.569718791308</v>
      </c>
      <c r="I62" s="77" t="n">
        <v>25</v>
      </c>
      <c r="J62" s="77" t="n">
        <f aca="false">H62*I62</f>
        <v>5864.24296978269</v>
      </c>
      <c r="K62" s="76" t="n">
        <v>264.472374161305</v>
      </c>
      <c r="L62" s="77" t="n">
        <v>25</v>
      </c>
      <c r="M62" s="77" t="n">
        <f aca="false">K62*L62</f>
        <v>6611.80935403261</v>
      </c>
      <c r="N62" s="76" t="n">
        <v>296.991647794741</v>
      </c>
      <c r="O62" s="77" t="n">
        <v>25</v>
      </c>
      <c r="P62" s="77" t="n">
        <f aca="false">N62*O62</f>
        <v>7424.79119486854</v>
      </c>
      <c r="Q62" s="87"/>
    </row>
    <row r="63" customFormat="false" ht="12.75" hidden="false" customHeight="false" outlineLevel="0" collapsed="false">
      <c r="A63" s="75" t="s">
        <v>57</v>
      </c>
      <c r="B63" s="76" t="n">
        <v>496.197815079453</v>
      </c>
      <c r="C63" s="77" t="n">
        <v>25</v>
      </c>
      <c r="D63" s="77" t="n">
        <f aca="false">B63*C63</f>
        <v>12404.9453769863</v>
      </c>
      <c r="E63" s="76" t="n">
        <v>434.307661024385</v>
      </c>
      <c r="F63" s="77" t="n">
        <v>25</v>
      </c>
      <c r="G63" s="77" t="n">
        <f aca="false">E63*F63</f>
        <v>10857.6915256096</v>
      </c>
      <c r="H63" s="76" t="n">
        <v>234.569718791308</v>
      </c>
      <c r="I63" s="77" t="n">
        <v>25</v>
      </c>
      <c r="J63" s="77" t="n">
        <f aca="false">H63*I63</f>
        <v>5864.24296978269</v>
      </c>
      <c r="K63" s="76" t="n">
        <v>264.472374161305</v>
      </c>
      <c r="L63" s="77" t="n">
        <v>25</v>
      </c>
      <c r="M63" s="77" t="n">
        <f aca="false">K63*L63</f>
        <v>6611.80935403261</v>
      </c>
      <c r="N63" s="76" t="n">
        <v>296.991647794741</v>
      </c>
      <c r="O63" s="77" t="n">
        <v>25</v>
      </c>
      <c r="P63" s="77" t="n">
        <f aca="false">N63*O63</f>
        <v>7424.79119486854</v>
      </c>
      <c r="Q63" s="87"/>
    </row>
    <row r="64" customFormat="false" ht="12.75" hidden="false" customHeight="false" outlineLevel="0" collapsed="false">
      <c r="A64" s="75" t="s">
        <v>58</v>
      </c>
      <c r="B64" s="76" t="n">
        <v>496.197815079453</v>
      </c>
      <c r="C64" s="77" t="n">
        <v>25</v>
      </c>
      <c r="D64" s="77" t="n">
        <f aca="false">B64*C64</f>
        <v>12404.9453769863</v>
      </c>
      <c r="E64" s="76" t="n">
        <v>434.307661024385</v>
      </c>
      <c r="F64" s="77" t="n">
        <v>25</v>
      </c>
      <c r="G64" s="77" t="n">
        <f aca="false">E64*F64</f>
        <v>10857.6915256096</v>
      </c>
      <c r="H64" s="76" t="n">
        <v>234.569718791308</v>
      </c>
      <c r="I64" s="77" t="n">
        <v>25</v>
      </c>
      <c r="J64" s="77" t="n">
        <f aca="false">H64*I64</f>
        <v>5864.24296978269</v>
      </c>
      <c r="K64" s="76" t="n">
        <v>264.472374161305</v>
      </c>
      <c r="L64" s="77" t="n">
        <v>25</v>
      </c>
      <c r="M64" s="77" t="n">
        <f aca="false">K64*L64</f>
        <v>6611.80935403261</v>
      </c>
      <c r="N64" s="76" t="n">
        <v>296.991647794741</v>
      </c>
      <c r="O64" s="77" t="n">
        <v>25</v>
      </c>
      <c r="P64" s="77" t="n">
        <f aca="false">N64*O64</f>
        <v>7424.79119486854</v>
      </c>
      <c r="Q64" s="87"/>
    </row>
    <row r="65" customFormat="false" ht="12.75" hidden="false" customHeight="false" outlineLevel="0" collapsed="false">
      <c r="A65" s="75" t="s">
        <v>59</v>
      </c>
      <c r="B65" s="76" t="n">
        <v>496.197815079453</v>
      </c>
      <c r="C65" s="77" t="n">
        <v>25</v>
      </c>
      <c r="D65" s="77" t="n">
        <f aca="false">B65*C65</f>
        <v>12404.9453769863</v>
      </c>
      <c r="E65" s="76" t="n">
        <v>434.307661024385</v>
      </c>
      <c r="F65" s="77" t="n">
        <v>25</v>
      </c>
      <c r="G65" s="77" t="n">
        <f aca="false">E65*F65</f>
        <v>10857.6915256096</v>
      </c>
      <c r="H65" s="76" t="n">
        <v>234.569718791308</v>
      </c>
      <c r="I65" s="77" t="n">
        <v>25</v>
      </c>
      <c r="J65" s="77" t="n">
        <f aca="false">H65*I65</f>
        <v>5864.24296978269</v>
      </c>
      <c r="K65" s="76" t="n">
        <v>264.472374161305</v>
      </c>
      <c r="L65" s="77" t="n">
        <v>25</v>
      </c>
      <c r="M65" s="77" t="n">
        <f aca="false">K65*L65</f>
        <v>6611.80935403261</v>
      </c>
      <c r="N65" s="76" t="n">
        <v>296.991647794741</v>
      </c>
      <c r="O65" s="77" t="n">
        <v>25</v>
      </c>
      <c r="P65" s="77" t="n">
        <f aca="false">N65*O65</f>
        <v>7424.79119486854</v>
      </c>
      <c r="Q65" s="87"/>
    </row>
    <row r="66" customFormat="false" ht="12.75" hidden="false" customHeight="false" outlineLevel="0" collapsed="false">
      <c r="A66" s="75" t="s">
        <v>60</v>
      </c>
      <c r="B66" s="76" t="n">
        <v>496.197815079453</v>
      </c>
      <c r="C66" s="77" t="n">
        <v>25</v>
      </c>
      <c r="D66" s="77" t="n">
        <f aca="false">B66*C66</f>
        <v>12404.9453769863</v>
      </c>
      <c r="E66" s="76" t="n">
        <v>434.307661024385</v>
      </c>
      <c r="F66" s="77" t="n">
        <v>25</v>
      </c>
      <c r="G66" s="77" t="n">
        <f aca="false">E66*F66</f>
        <v>10857.6915256096</v>
      </c>
      <c r="H66" s="76" t="n">
        <v>234.569718791308</v>
      </c>
      <c r="I66" s="77" t="n">
        <v>25</v>
      </c>
      <c r="J66" s="77" t="n">
        <f aca="false">H66*I66</f>
        <v>5864.24296978269</v>
      </c>
      <c r="K66" s="76" t="n">
        <v>264.472374161305</v>
      </c>
      <c r="L66" s="77" t="n">
        <v>25</v>
      </c>
      <c r="M66" s="77" t="n">
        <f aca="false">K66*L66</f>
        <v>6611.80935403261</v>
      </c>
      <c r="N66" s="76" t="n">
        <v>296.991647794741</v>
      </c>
      <c r="O66" s="77" t="n">
        <v>25</v>
      </c>
      <c r="P66" s="77" t="n">
        <f aca="false">N66*O66</f>
        <v>7424.79119486854</v>
      </c>
      <c r="Q66" s="87"/>
    </row>
    <row r="67" customFormat="false" ht="12.75" hidden="false" customHeight="false" outlineLevel="0" collapsed="false">
      <c r="A67" s="75" t="s">
        <v>61</v>
      </c>
      <c r="B67" s="76" t="n">
        <v>496.197815079453</v>
      </c>
      <c r="C67" s="77" t="n">
        <v>25</v>
      </c>
      <c r="D67" s="77" t="n">
        <f aca="false">B67*C67</f>
        <v>12404.9453769863</v>
      </c>
      <c r="E67" s="76" t="n">
        <v>434.307661024385</v>
      </c>
      <c r="F67" s="77" t="n">
        <v>25</v>
      </c>
      <c r="G67" s="77" t="n">
        <f aca="false">E67*F67</f>
        <v>10857.6915256096</v>
      </c>
      <c r="H67" s="76" t="n">
        <v>234.569718791308</v>
      </c>
      <c r="I67" s="77" t="n">
        <v>25</v>
      </c>
      <c r="J67" s="77" t="n">
        <f aca="false">H67*I67</f>
        <v>5864.24296978269</v>
      </c>
      <c r="K67" s="76" t="n">
        <v>264.472374161305</v>
      </c>
      <c r="L67" s="77" t="n">
        <v>25</v>
      </c>
      <c r="M67" s="77" t="n">
        <f aca="false">K67*L67</f>
        <v>6611.80935403261</v>
      </c>
      <c r="N67" s="76" t="n">
        <v>296.991647794741</v>
      </c>
      <c r="O67" s="77" t="n">
        <v>25</v>
      </c>
      <c r="P67" s="77" t="n">
        <f aca="false">N67*O67</f>
        <v>7424.79119486854</v>
      </c>
      <c r="Q67" s="87"/>
    </row>
    <row r="68" customFormat="false" ht="12.75" hidden="false" customHeight="false" outlineLevel="0" collapsed="false">
      <c r="A68" s="75" t="s">
        <v>62</v>
      </c>
      <c r="B68" s="76" t="n">
        <v>496.197815079453</v>
      </c>
      <c r="C68" s="77" t="n">
        <v>25</v>
      </c>
      <c r="D68" s="77" t="n">
        <f aca="false">B68*C68</f>
        <v>12404.9453769863</v>
      </c>
      <c r="E68" s="76" t="n">
        <v>434.307661024385</v>
      </c>
      <c r="F68" s="77" t="n">
        <v>25</v>
      </c>
      <c r="G68" s="77" t="n">
        <f aca="false">E68*F68</f>
        <v>10857.6915256096</v>
      </c>
      <c r="H68" s="76" t="n">
        <v>234.569718791308</v>
      </c>
      <c r="I68" s="77" t="n">
        <v>25</v>
      </c>
      <c r="J68" s="77" t="n">
        <f aca="false">H68*I68</f>
        <v>5864.24296978269</v>
      </c>
      <c r="K68" s="76" t="n">
        <v>264.472374161305</v>
      </c>
      <c r="L68" s="77" t="n">
        <v>25</v>
      </c>
      <c r="M68" s="77" t="n">
        <f aca="false">K68*L68</f>
        <v>6611.80935403261</v>
      </c>
      <c r="N68" s="76" t="n">
        <v>296.991647794741</v>
      </c>
      <c r="O68" s="77" t="n">
        <v>25</v>
      </c>
      <c r="P68" s="77" t="n">
        <f aca="false">N68*O68</f>
        <v>7424.79119486854</v>
      </c>
      <c r="Q68" s="87"/>
    </row>
    <row r="69" customFormat="false" ht="12.75" hidden="false" customHeight="false" outlineLevel="0" collapsed="false">
      <c r="B69" s="39"/>
      <c r="E69" s="39"/>
      <c r="H69" s="39"/>
      <c r="K69" s="39"/>
      <c r="N69" s="39"/>
    </row>
    <row r="71" customFormat="false" ht="32.25" hidden="false" customHeight="true" outlineLevel="0" collapsed="false">
      <c r="A71" s="7" t="s">
        <v>22</v>
      </c>
      <c r="B71" s="8" t="s">
        <v>144</v>
      </c>
      <c r="C71" s="9" t="s">
        <v>24</v>
      </c>
      <c r="D71" s="9" t="s">
        <v>25</v>
      </c>
      <c r="E71" s="8" t="s">
        <v>145</v>
      </c>
      <c r="F71" s="9" t="s">
        <v>27</v>
      </c>
      <c r="G71" s="9" t="s">
        <v>28</v>
      </c>
    </row>
    <row r="72" customFormat="false" ht="52.5" hidden="false" customHeight="false" outlineLevel="0" collapsed="false">
      <c r="A72" s="71" t="s">
        <v>41</v>
      </c>
      <c r="B72" s="72" t="s">
        <v>42</v>
      </c>
      <c r="C72" s="73" t="s">
        <v>43</v>
      </c>
      <c r="D72" s="74" t="s">
        <v>44</v>
      </c>
      <c r="E72" s="72" t="s">
        <v>42</v>
      </c>
      <c r="F72" s="73" t="s">
        <v>43</v>
      </c>
      <c r="G72" s="74" t="s">
        <v>44</v>
      </c>
    </row>
    <row r="73" customFormat="false" ht="12.75" hidden="false" customHeight="false" outlineLevel="0" collapsed="false">
      <c r="A73" s="75" t="s">
        <v>45</v>
      </c>
      <c r="B73" s="88"/>
      <c r="C73" s="89"/>
      <c r="D73" s="77" t="n">
        <f aca="false">B73*C73</f>
        <v>0</v>
      </c>
      <c r="E73" s="88"/>
      <c r="F73" s="89"/>
      <c r="G73" s="77" t="n">
        <f aca="false">E73*F73</f>
        <v>0</v>
      </c>
    </row>
    <row r="74" customFormat="false" ht="12.75" hidden="false" customHeight="false" outlineLevel="0" collapsed="false">
      <c r="A74" s="75" t="s">
        <v>46</v>
      </c>
      <c r="B74" s="88"/>
      <c r="C74" s="89"/>
      <c r="D74" s="77" t="n">
        <f aca="false">B74*C74</f>
        <v>0</v>
      </c>
      <c r="E74" s="88"/>
      <c r="F74" s="89"/>
      <c r="G74" s="77" t="n">
        <f aca="false">E74*F74</f>
        <v>0</v>
      </c>
    </row>
    <row r="75" customFormat="false" ht="12.75" hidden="false" customHeight="false" outlineLevel="0" collapsed="false">
      <c r="A75" s="75" t="s">
        <v>47</v>
      </c>
      <c r="B75" s="88"/>
      <c r="C75" s="89"/>
      <c r="D75" s="77" t="n">
        <f aca="false">B75*C75</f>
        <v>0</v>
      </c>
      <c r="E75" s="88"/>
      <c r="F75" s="89"/>
      <c r="G75" s="77" t="n">
        <f aca="false">E75*F75</f>
        <v>0</v>
      </c>
    </row>
    <row r="76" customFormat="false" ht="12.75" hidden="false" customHeight="false" outlineLevel="0" collapsed="false">
      <c r="A76" s="75" t="s">
        <v>48</v>
      </c>
      <c r="B76" s="88"/>
      <c r="C76" s="89"/>
      <c r="D76" s="77" t="n">
        <f aca="false">B76*C76</f>
        <v>0</v>
      </c>
      <c r="E76" s="88"/>
      <c r="F76" s="89"/>
      <c r="G76" s="77" t="n">
        <f aca="false">E76*F76</f>
        <v>0</v>
      </c>
    </row>
    <row r="77" customFormat="false" ht="12.75" hidden="false" customHeight="false" outlineLevel="0" collapsed="false">
      <c r="A77" s="75" t="s">
        <v>49</v>
      </c>
      <c r="B77" s="88"/>
      <c r="C77" s="89"/>
      <c r="D77" s="77" t="n">
        <f aca="false">B77*C77</f>
        <v>0</v>
      </c>
      <c r="E77" s="88"/>
      <c r="F77" s="89"/>
      <c r="G77" s="77" t="n">
        <f aca="false">E77*F77</f>
        <v>0</v>
      </c>
    </row>
    <row r="78" customFormat="false" ht="12.75" hidden="false" customHeight="false" outlineLevel="0" collapsed="false">
      <c r="A78" s="75" t="s">
        <v>50</v>
      </c>
      <c r="B78" s="88"/>
      <c r="C78" s="89"/>
      <c r="D78" s="77" t="n">
        <f aca="false">B78*C78</f>
        <v>0</v>
      </c>
      <c r="E78" s="88"/>
      <c r="F78" s="89"/>
      <c r="G78" s="77" t="n">
        <f aca="false">E78*F78</f>
        <v>0</v>
      </c>
    </row>
    <row r="79" customFormat="false" ht="12.75" hidden="false" customHeight="false" outlineLevel="0" collapsed="false">
      <c r="A79" s="75" t="s">
        <v>51</v>
      </c>
      <c r="B79" s="88"/>
      <c r="C79" s="89"/>
      <c r="D79" s="77" t="n">
        <f aca="false">B79*C79</f>
        <v>0</v>
      </c>
      <c r="E79" s="88"/>
      <c r="F79" s="89"/>
      <c r="G79" s="77" t="n">
        <f aca="false">E79*F79</f>
        <v>0</v>
      </c>
    </row>
    <row r="80" customFormat="false" ht="12.75" hidden="false" customHeight="false" outlineLevel="0" collapsed="false">
      <c r="A80" s="75" t="s">
        <v>52</v>
      </c>
      <c r="B80" s="88"/>
      <c r="C80" s="89"/>
      <c r="D80" s="77" t="n">
        <f aca="false">B80*C80</f>
        <v>0</v>
      </c>
      <c r="E80" s="88"/>
      <c r="F80" s="89"/>
      <c r="G80" s="77" t="n">
        <f aca="false">E80*F80</f>
        <v>0</v>
      </c>
    </row>
    <row r="81" customFormat="false" ht="12.75" hidden="false" customHeight="false" outlineLevel="0" collapsed="false">
      <c r="A81" s="75" t="s">
        <v>53</v>
      </c>
      <c r="B81" s="88"/>
      <c r="C81" s="89"/>
      <c r="D81" s="77" t="n">
        <f aca="false">B81*C81</f>
        <v>0</v>
      </c>
      <c r="E81" s="88"/>
      <c r="F81" s="89"/>
      <c r="G81" s="77" t="n">
        <f aca="false">E81*F81</f>
        <v>0</v>
      </c>
    </row>
    <row r="82" customFormat="false" ht="12.75" hidden="false" customHeight="false" outlineLevel="0" collapsed="false">
      <c r="A82" s="75" t="s">
        <v>54</v>
      </c>
      <c r="B82" s="88"/>
      <c r="C82" s="89"/>
      <c r="D82" s="77" t="n">
        <f aca="false">B82*C82</f>
        <v>0</v>
      </c>
      <c r="E82" s="88"/>
      <c r="F82" s="89"/>
      <c r="G82" s="77" t="n">
        <f aca="false">E82*F82</f>
        <v>0</v>
      </c>
    </row>
    <row r="83" customFormat="false" ht="12.75" hidden="false" customHeight="false" outlineLevel="0" collapsed="false">
      <c r="A83" s="75" t="s">
        <v>55</v>
      </c>
      <c r="B83" s="88"/>
      <c r="C83" s="89"/>
      <c r="D83" s="77" t="n">
        <f aca="false">B83*C83</f>
        <v>0</v>
      </c>
      <c r="E83" s="88"/>
      <c r="F83" s="89"/>
      <c r="G83" s="77" t="n">
        <f aca="false">E83*F83</f>
        <v>0</v>
      </c>
    </row>
    <row r="84" customFormat="false" ht="12.75" hidden="false" customHeight="false" outlineLevel="0" collapsed="false">
      <c r="A84" s="75" t="s">
        <v>56</v>
      </c>
      <c r="B84" s="88"/>
      <c r="C84" s="89"/>
      <c r="D84" s="77" t="n">
        <f aca="false">B84*C84</f>
        <v>0</v>
      </c>
      <c r="E84" s="88"/>
      <c r="F84" s="89"/>
      <c r="G84" s="77" t="n">
        <f aca="false">E84*F84</f>
        <v>0</v>
      </c>
    </row>
    <row r="85" customFormat="false" ht="12.75" hidden="false" customHeight="false" outlineLevel="0" collapsed="false">
      <c r="A85" s="75" t="s">
        <v>57</v>
      </c>
      <c r="B85" s="88"/>
      <c r="C85" s="89"/>
      <c r="D85" s="77" t="n">
        <f aca="false">B85*C85</f>
        <v>0</v>
      </c>
      <c r="E85" s="88"/>
      <c r="F85" s="89"/>
      <c r="G85" s="77" t="n">
        <f aca="false">E85*F85</f>
        <v>0</v>
      </c>
    </row>
    <row r="86" customFormat="false" ht="12.75" hidden="false" customHeight="false" outlineLevel="0" collapsed="false">
      <c r="A86" s="75" t="s">
        <v>58</v>
      </c>
      <c r="B86" s="88"/>
      <c r="C86" s="89"/>
      <c r="D86" s="77" t="n">
        <f aca="false">B86*C86</f>
        <v>0</v>
      </c>
      <c r="E86" s="88"/>
      <c r="F86" s="89"/>
      <c r="G86" s="77" t="n">
        <f aca="false">E86*F86</f>
        <v>0</v>
      </c>
    </row>
    <row r="87" customFormat="false" ht="12.75" hidden="false" customHeight="false" outlineLevel="0" collapsed="false">
      <c r="A87" s="75" t="s">
        <v>59</v>
      </c>
      <c r="B87" s="88"/>
      <c r="C87" s="89"/>
      <c r="D87" s="77" t="n">
        <f aca="false">B87*C87</f>
        <v>0</v>
      </c>
      <c r="E87" s="88"/>
      <c r="F87" s="89"/>
      <c r="G87" s="77" t="n">
        <f aca="false">E87*F87</f>
        <v>0</v>
      </c>
    </row>
    <row r="88" customFormat="false" ht="12.75" hidden="false" customHeight="false" outlineLevel="0" collapsed="false">
      <c r="A88" s="75" t="s">
        <v>60</v>
      </c>
      <c r="B88" s="88"/>
      <c r="C88" s="89"/>
      <c r="D88" s="77" t="n">
        <f aca="false">B88*C88</f>
        <v>0</v>
      </c>
      <c r="E88" s="88"/>
      <c r="F88" s="89"/>
      <c r="G88" s="77" t="n">
        <f aca="false">E88*F88</f>
        <v>0</v>
      </c>
    </row>
    <row r="89" customFormat="false" ht="12.75" hidden="false" customHeight="false" outlineLevel="0" collapsed="false">
      <c r="A89" s="75" t="s">
        <v>61</v>
      </c>
      <c r="B89" s="88"/>
      <c r="C89" s="89"/>
      <c r="D89" s="77" t="n">
        <f aca="false">B89*C89</f>
        <v>0</v>
      </c>
      <c r="E89" s="88"/>
      <c r="F89" s="89"/>
      <c r="G89" s="77" t="n">
        <f aca="false">E89*F89</f>
        <v>0</v>
      </c>
    </row>
    <row r="90" customFormat="false" ht="12.75" hidden="false" customHeight="false" outlineLevel="0" collapsed="false">
      <c r="A90" s="75" t="s">
        <v>62</v>
      </c>
      <c r="B90" s="88"/>
      <c r="C90" s="89"/>
      <c r="D90" s="77" t="n">
        <f aca="false">B90*C90</f>
        <v>0</v>
      </c>
      <c r="E90" s="88"/>
      <c r="F90" s="89"/>
      <c r="G90" s="77" t="n">
        <f aca="false">E90*F90</f>
        <v>0</v>
      </c>
    </row>
    <row r="91" customFormat="false" ht="12.75" hidden="false" customHeight="false" outlineLevel="0" collapsed="false">
      <c r="B91" s="39"/>
      <c r="E91" s="39"/>
    </row>
    <row r="93" customFormat="false" ht="12.75" hidden="false" customHeight="false" outlineLevel="0" collapsed="false">
      <c r="A93" s="7" t="s">
        <v>22</v>
      </c>
      <c r="B93" s="8" t="s">
        <v>146</v>
      </c>
      <c r="C93" s="9" t="s">
        <v>24</v>
      </c>
      <c r="D93" s="9" t="s">
        <v>25</v>
      </c>
    </row>
    <row r="94" customFormat="false" ht="52.5" hidden="false" customHeight="false" outlineLevel="0" collapsed="false">
      <c r="A94" s="71" t="s">
        <v>41</v>
      </c>
      <c r="B94" s="72" t="s">
        <v>42</v>
      </c>
      <c r="C94" s="73" t="s">
        <v>43</v>
      </c>
      <c r="D94" s="74" t="s">
        <v>44</v>
      </c>
    </row>
    <row r="95" customFormat="false" ht="12.75" hidden="false" customHeight="false" outlineLevel="0" collapsed="false">
      <c r="A95" s="75" t="s">
        <v>45</v>
      </c>
      <c r="B95" s="88"/>
      <c r="C95" s="89"/>
      <c r="D95" s="77" t="n">
        <f aca="false">B95*C95</f>
        <v>0</v>
      </c>
    </row>
    <row r="96" customFormat="false" ht="12.75" hidden="false" customHeight="false" outlineLevel="0" collapsed="false">
      <c r="A96" s="75" t="s">
        <v>46</v>
      </c>
      <c r="B96" s="88"/>
      <c r="C96" s="89"/>
      <c r="D96" s="77" t="n">
        <f aca="false">B96*C96</f>
        <v>0</v>
      </c>
    </row>
    <row r="97" customFormat="false" ht="12.75" hidden="false" customHeight="false" outlineLevel="0" collapsed="false">
      <c r="A97" s="75" t="s">
        <v>47</v>
      </c>
      <c r="B97" s="88"/>
      <c r="C97" s="89"/>
      <c r="D97" s="77" t="n">
        <f aca="false">B97*C97</f>
        <v>0</v>
      </c>
    </row>
    <row r="98" customFormat="false" ht="12.75" hidden="false" customHeight="false" outlineLevel="0" collapsed="false">
      <c r="A98" s="75" t="s">
        <v>48</v>
      </c>
      <c r="B98" s="88"/>
      <c r="C98" s="89"/>
      <c r="D98" s="77" t="n">
        <f aca="false">B98*C98</f>
        <v>0</v>
      </c>
    </row>
    <row r="99" customFormat="false" ht="12.75" hidden="false" customHeight="false" outlineLevel="0" collapsed="false">
      <c r="A99" s="75" t="s">
        <v>49</v>
      </c>
      <c r="B99" s="88"/>
      <c r="C99" s="89"/>
      <c r="D99" s="77" t="n">
        <f aca="false">B99*C99</f>
        <v>0</v>
      </c>
    </row>
    <row r="100" customFormat="false" ht="12.75" hidden="false" customHeight="false" outlineLevel="0" collapsed="false">
      <c r="A100" s="75" t="s">
        <v>50</v>
      </c>
      <c r="B100" s="88"/>
      <c r="C100" s="89"/>
      <c r="D100" s="77" t="n">
        <f aca="false">B100*C100</f>
        <v>0</v>
      </c>
    </row>
    <row r="101" customFormat="false" ht="12.75" hidden="false" customHeight="false" outlineLevel="0" collapsed="false">
      <c r="A101" s="75" t="s">
        <v>51</v>
      </c>
      <c r="B101" s="88"/>
      <c r="C101" s="89"/>
      <c r="D101" s="77" t="n">
        <f aca="false">B101*C101</f>
        <v>0</v>
      </c>
    </row>
    <row r="102" customFormat="false" ht="12.75" hidden="false" customHeight="false" outlineLevel="0" collapsed="false">
      <c r="A102" s="75" t="s">
        <v>52</v>
      </c>
      <c r="B102" s="88"/>
      <c r="C102" s="89"/>
      <c r="D102" s="77" t="n">
        <f aca="false">B102*C102</f>
        <v>0</v>
      </c>
    </row>
    <row r="103" customFormat="false" ht="12.75" hidden="false" customHeight="false" outlineLevel="0" collapsed="false">
      <c r="A103" s="75" t="s">
        <v>53</v>
      </c>
      <c r="B103" s="88"/>
      <c r="C103" s="89"/>
      <c r="D103" s="77" t="n">
        <f aca="false">B103*C103</f>
        <v>0</v>
      </c>
    </row>
    <row r="104" customFormat="false" ht="12.75" hidden="false" customHeight="false" outlineLevel="0" collapsed="false">
      <c r="A104" s="75" t="s">
        <v>54</v>
      </c>
      <c r="B104" s="88"/>
      <c r="C104" s="89"/>
      <c r="D104" s="77" t="n">
        <f aca="false">B104*C104</f>
        <v>0</v>
      </c>
    </row>
    <row r="105" customFormat="false" ht="12.75" hidden="false" customHeight="false" outlineLevel="0" collapsed="false">
      <c r="A105" s="75" t="s">
        <v>55</v>
      </c>
      <c r="B105" s="88"/>
      <c r="C105" s="89"/>
      <c r="D105" s="77" t="n">
        <f aca="false">B105*C105</f>
        <v>0</v>
      </c>
    </row>
    <row r="106" customFormat="false" ht="12.75" hidden="false" customHeight="false" outlineLevel="0" collapsed="false">
      <c r="A106" s="75" t="s">
        <v>56</v>
      </c>
      <c r="B106" s="88"/>
      <c r="C106" s="89"/>
      <c r="D106" s="77" t="n">
        <f aca="false">B106*C106</f>
        <v>0</v>
      </c>
    </row>
    <row r="107" customFormat="false" ht="12.75" hidden="false" customHeight="false" outlineLevel="0" collapsed="false">
      <c r="A107" s="75" t="s">
        <v>57</v>
      </c>
      <c r="B107" s="88"/>
      <c r="C107" s="89"/>
      <c r="D107" s="77" t="n">
        <f aca="false">B107*C107</f>
        <v>0</v>
      </c>
    </row>
    <row r="108" customFormat="false" ht="12.75" hidden="false" customHeight="false" outlineLevel="0" collapsed="false">
      <c r="A108" s="75" t="s">
        <v>58</v>
      </c>
      <c r="B108" s="88"/>
      <c r="C108" s="89"/>
      <c r="D108" s="77" t="n">
        <f aca="false">B108*C108</f>
        <v>0</v>
      </c>
    </row>
    <row r="109" customFormat="false" ht="12.75" hidden="false" customHeight="false" outlineLevel="0" collapsed="false">
      <c r="A109" s="75" t="s">
        <v>59</v>
      </c>
      <c r="B109" s="88"/>
      <c r="C109" s="89"/>
      <c r="D109" s="77" t="n">
        <f aca="false">B109*C109</f>
        <v>0</v>
      </c>
    </row>
    <row r="110" customFormat="false" ht="12.75" hidden="false" customHeight="false" outlineLevel="0" collapsed="false">
      <c r="A110" s="75" t="s">
        <v>60</v>
      </c>
      <c r="B110" s="88"/>
      <c r="C110" s="89"/>
      <c r="D110" s="77" t="n">
        <f aca="false">B110*C110</f>
        <v>0</v>
      </c>
    </row>
    <row r="111" customFormat="false" ht="12.75" hidden="false" customHeight="false" outlineLevel="0" collapsed="false">
      <c r="A111" s="75" t="s">
        <v>61</v>
      </c>
      <c r="B111" s="88"/>
      <c r="C111" s="89"/>
      <c r="D111" s="77" t="n">
        <f aca="false">B111*C111</f>
        <v>0</v>
      </c>
    </row>
    <row r="112" customFormat="false" ht="12.75" hidden="false" customHeight="false" outlineLevel="0" collapsed="false">
      <c r="A112" s="75" t="s">
        <v>62</v>
      </c>
      <c r="B112" s="88"/>
      <c r="C112" s="89"/>
      <c r="D112" s="77" t="n">
        <f aca="false">B112*C112</f>
        <v>0</v>
      </c>
    </row>
    <row r="113" customFormat="false" ht="12.75" hidden="false" customHeight="false" outlineLevel="0" collapsed="false">
      <c r="B113" s="39"/>
    </row>
    <row r="115" customFormat="false" ht="12.75" hidden="false" customHeight="false" outlineLevel="0" collapsed="false">
      <c r="A115" s="7" t="s">
        <v>22</v>
      </c>
      <c r="B115" s="8" t="s">
        <v>147</v>
      </c>
      <c r="C115" s="9" t="s">
        <v>24</v>
      </c>
      <c r="D115" s="9" t="s">
        <v>25</v>
      </c>
    </row>
    <row r="116" customFormat="false" ht="52.5" hidden="false" customHeight="false" outlineLevel="0" collapsed="false">
      <c r="A116" s="71" t="s">
        <v>41</v>
      </c>
      <c r="B116" s="72" t="s">
        <v>42</v>
      </c>
      <c r="C116" s="73" t="s">
        <v>43</v>
      </c>
      <c r="D116" s="74" t="s">
        <v>44</v>
      </c>
    </row>
    <row r="117" customFormat="false" ht="12.75" hidden="false" customHeight="false" outlineLevel="0" collapsed="false">
      <c r="A117" s="75" t="s">
        <v>45</v>
      </c>
      <c r="B117" s="88"/>
      <c r="C117" s="89"/>
      <c r="D117" s="77" t="n">
        <f aca="false">B117*C117</f>
        <v>0</v>
      </c>
    </row>
    <row r="118" customFormat="false" ht="12.75" hidden="false" customHeight="false" outlineLevel="0" collapsed="false">
      <c r="A118" s="75" t="s">
        <v>46</v>
      </c>
      <c r="B118" s="88"/>
      <c r="C118" s="89"/>
      <c r="D118" s="77" t="n">
        <f aca="false">B118*C118</f>
        <v>0</v>
      </c>
    </row>
    <row r="119" customFormat="false" ht="12.75" hidden="false" customHeight="false" outlineLevel="0" collapsed="false">
      <c r="A119" s="75" t="s">
        <v>47</v>
      </c>
      <c r="B119" s="88"/>
      <c r="C119" s="89"/>
      <c r="D119" s="77" t="n">
        <f aca="false">B119*C119</f>
        <v>0</v>
      </c>
    </row>
    <row r="120" customFormat="false" ht="12.75" hidden="false" customHeight="false" outlineLevel="0" collapsed="false">
      <c r="A120" s="75" t="s">
        <v>48</v>
      </c>
      <c r="B120" s="88"/>
      <c r="C120" s="89"/>
      <c r="D120" s="77" t="n">
        <f aca="false">B120*C120</f>
        <v>0</v>
      </c>
    </row>
    <row r="121" customFormat="false" ht="12.75" hidden="false" customHeight="false" outlineLevel="0" collapsed="false">
      <c r="A121" s="75" t="s">
        <v>49</v>
      </c>
      <c r="B121" s="88"/>
      <c r="C121" s="89"/>
      <c r="D121" s="77" t="n">
        <f aca="false">B121*C121</f>
        <v>0</v>
      </c>
    </row>
    <row r="122" customFormat="false" ht="12.75" hidden="false" customHeight="false" outlineLevel="0" collapsed="false">
      <c r="A122" s="75" t="s">
        <v>50</v>
      </c>
      <c r="B122" s="88"/>
      <c r="C122" s="89"/>
      <c r="D122" s="77" t="n">
        <f aca="false">B122*C122</f>
        <v>0</v>
      </c>
    </row>
    <row r="123" customFormat="false" ht="12.75" hidden="false" customHeight="false" outlineLevel="0" collapsed="false">
      <c r="A123" s="75" t="s">
        <v>51</v>
      </c>
      <c r="B123" s="88"/>
      <c r="C123" s="89"/>
      <c r="D123" s="77" t="n">
        <f aca="false">B123*C123</f>
        <v>0</v>
      </c>
    </row>
    <row r="124" customFormat="false" ht="12.75" hidden="false" customHeight="false" outlineLevel="0" collapsed="false">
      <c r="A124" s="75" t="s">
        <v>52</v>
      </c>
      <c r="B124" s="88"/>
      <c r="C124" s="89"/>
      <c r="D124" s="77" t="n">
        <f aca="false">B124*C124</f>
        <v>0</v>
      </c>
    </row>
    <row r="125" customFormat="false" ht="12.75" hidden="false" customHeight="false" outlineLevel="0" collapsed="false">
      <c r="A125" s="75" t="s">
        <v>53</v>
      </c>
      <c r="B125" s="88"/>
      <c r="C125" s="89"/>
      <c r="D125" s="77" t="n">
        <f aca="false">B125*C125</f>
        <v>0</v>
      </c>
    </row>
    <row r="126" customFormat="false" ht="12.75" hidden="false" customHeight="false" outlineLevel="0" collapsed="false">
      <c r="A126" s="75" t="s">
        <v>54</v>
      </c>
      <c r="B126" s="88"/>
      <c r="C126" s="89"/>
      <c r="D126" s="77" t="n">
        <f aca="false">B126*C126</f>
        <v>0</v>
      </c>
    </row>
    <row r="127" customFormat="false" ht="12.75" hidden="false" customHeight="false" outlineLevel="0" collapsed="false">
      <c r="A127" s="75" t="s">
        <v>55</v>
      </c>
      <c r="B127" s="88"/>
      <c r="C127" s="89"/>
      <c r="D127" s="77" t="n">
        <f aca="false">B127*C127</f>
        <v>0</v>
      </c>
    </row>
    <row r="128" customFormat="false" ht="12.75" hidden="false" customHeight="false" outlineLevel="0" collapsed="false">
      <c r="A128" s="75" t="s">
        <v>56</v>
      </c>
      <c r="B128" s="88"/>
      <c r="C128" s="89"/>
      <c r="D128" s="77" t="n">
        <f aca="false">B128*C128</f>
        <v>0</v>
      </c>
    </row>
    <row r="129" customFormat="false" ht="12.75" hidden="false" customHeight="false" outlineLevel="0" collapsed="false">
      <c r="A129" s="75" t="s">
        <v>57</v>
      </c>
      <c r="B129" s="88"/>
      <c r="C129" s="89"/>
      <c r="D129" s="77" t="n">
        <f aca="false">B129*C129</f>
        <v>0</v>
      </c>
    </row>
    <row r="130" customFormat="false" ht="12.75" hidden="false" customHeight="false" outlineLevel="0" collapsed="false">
      <c r="A130" s="75" t="s">
        <v>58</v>
      </c>
      <c r="B130" s="88"/>
      <c r="C130" s="89"/>
      <c r="D130" s="77" t="n">
        <f aca="false">B130*C130</f>
        <v>0</v>
      </c>
    </row>
    <row r="131" customFormat="false" ht="12.75" hidden="false" customHeight="false" outlineLevel="0" collapsed="false">
      <c r="A131" s="75" t="s">
        <v>59</v>
      </c>
      <c r="B131" s="88"/>
      <c r="C131" s="89"/>
      <c r="D131" s="77" t="n">
        <f aca="false">B131*C131</f>
        <v>0</v>
      </c>
    </row>
    <row r="132" customFormat="false" ht="12.75" hidden="false" customHeight="false" outlineLevel="0" collapsed="false">
      <c r="A132" s="75" t="s">
        <v>60</v>
      </c>
      <c r="B132" s="88"/>
      <c r="C132" s="89"/>
      <c r="D132" s="77" t="n">
        <f aca="false">B132*C132</f>
        <v>0</v>
      </c>
    </row>
    <row r="133" customFormat="false" ht="12.75" hidden="false" customHeight="false" outlineLevel="0" collapsed="false">
      <c r="A133" s="75" t="s">
        <v>61</v>
      </c>
      <c r="B133" s="88"/>
      <c r="C133" s="89"/>
      <c r="D133" s="77" t="n">
        <f aca="false">B133*C133</f>
        <v>0</v>
      </c>
    </row>
    <row r="134" customFormat="false" ht="12.75" hidden="false" customHeight="false" outlineLevel="0" collapsed="false">
      <c r="A134" s="75" t="s">
        <v>62</v>
      </c>
      <c r="B134" s="88"/>
      <c r="C134" s="89"/>
      <c r="D134" s="77" t="n">
        <f aca="false">B134*C134</f>
        <v>0</v>
      </c>
    </row>
    <row r="135" customFormat="false" ht="12.75" hidden="false" customHeight="false" outlineLevel="0" collapsed="false">
      <c r="B135" s="39"/>
    </row>
    <row r="137" customFormat="false" ht="12.75" hidden="false" customHeight="false" outlineLevel="0" collapsed="false">
      <c r="A137" s="7" t="s">
        <v>22</v>
      </c>
      <c r="B137" s="8" t="s">
        <v>148</v>
      </c>
      <c r="C137" s="9" t="s">
        <v>24</v>
      </c>
      <c r="D137" s="9" t="s">
        <v>25</v>
      </c>
    </row>
    <row r="138" customFormat="false" ht="52.5" hidden="false" customHeight="false" outlineLevel="0" collapsed="false">
      <c r="A138" s="71" t="s">
        <v>41</v>
      </c>
      <c r="B138" s="72" t="s">
        <v>42</v>
      </c>
      <c r="C138" s="73" t="s">
        <v>43</v>
      </c>
      <c r="D138" s="74" t="s">
        <v>44</v>
      </c>
    </row>
    <row r="139" customFormat="false" ht="12.75" hidden="false" customHeight="false" outlineLevel="0" collapsed="false">
      <c r="A139" s="75" t="s">
        <v>45</v>
      </c>
      <c r="B139" s="88"/>
      <c r="C139" s="89"/>
      <c r="D139" s="77" t="n">
        <f aca="false">B139*C139</f>
        <v>0</v>
      </c>
    </row>
    <row r="140" customFormat="false" ht="12.75" hidden="false" customHeight="false" outlineLevel="0" collapsed="false">
      <c r="A140" s="75" t="s">
        <v>46</v>
      </c>
      <c r="B140" s="88"/>
      <c r="C140" s="89"/>
      <c r="D140" s="77" t="n">
        <f aca="false">B140*C140</f>
        <v>0</v>
      </c>
    </row>
    <row r="141" customFormat="false" ht="12.75" hidden="false" customHeight="false" outlineLevel="0" collapsed="false">
      <c r="A141" s="75" t="s">
        <v>47</v>
      </c>
      <c r="B141" s="88"/>
      <c r="C141" s="89"/>
      <c r="D141" s="77" t="n">
        <f aca="false">B141*C141</f>
        <v>0</v>
      </c>
    </row>
    <row r="142" customFormat="false" ht="12.75" hidden="false" customHeight="false" outlineLevel="0" collapsed="false">
      <c r="A142" s="75" t="s">
        <v>48</v>
      </c>
      <c r="B142" s="88"/>
      <c r="C142" s="89"/>
      <c r="D142" s="77" t="n">
        <f aca="false">B142*C142</f>
        <v>0</v>
      </c>
    </row>
    <row r="143" customFormat="false" ht="12.75" hidden="false" customHeight="false" outlineLevel="0" collapsed="false">
      <c r="A143" s="75" t="s">
        <v>49</v>
      </c>
      <c r="B143" s="88"/>
      <c r="C143" s="89"/>
      <c r="D143" s="77" t="n">
        <f aca="false">B143*C143</f>
        <v>0</v>
      </c>
    </row>
    <row r="144" customFormat="false" ht="12.75" hidden="false" customHeight="false" outlineLevel="0" collapsed="false">
      <c r="A144" s="75" t="s">
        <v>50</v>
      </c>
      <c r="B144" s="88"/>
      <c r="C144" s="89"/>
      <c r="D144" s="77" t="n">
        <f aca="false">B144*C144</f>
        <v>0</v>
      </c>
    </row>
    <row r="145" customFormat="false" ht="12.75" hidden="false" customHeight="false" outlineLevel="0" collapsed="false">
      <c r="A145" s="75" t="s">
        <v>51</v>
      </c>
      <c r="B145" s="88"/>
      <c r="C145" s="89"/>
      <c r="D145" s="77" t="n">
        <f aca="false">B145*C145</f>
        <v>0</v>
      </c>
    </row>
    <row r="146" customFormat="false" ht="12.75" hidden="false" customHeight="false" outlineLevel="0" collapsed="false">
      <c r="A146" s="75" t="s">
        <v>52</v>
      </c>
      <c r="B146" s="88"/>
      <c r="C146" s="89"/>
      <c r="D146" s="77" t="n">
        <f aca="false">B146*C146</f>
        <v>0</v>
      </c>
    </row>
    <row r="147" customFormat="false" ht="12.75" hidden="false" customHeight="false" outlineLevel="0" collapsed="false">
      <c r="A147" s="75" t="s">
        <v>53</v>
      </c>
      <c r="B147" s="88"/>
      <c r="C147" s="89"/>
      <c r="D147" s="77" t="n">
        <f aca="false">B147*C147</f>
        <v>0</v>
      </c>
    </row>
    <row r="148" customFormat="false" ht="12.75" hidden="false" customHeight="false" outlineLevel="0" collapsed="false">
      <c r="A148" s="75" t="s">
        <v>54</v>
      </c>
      <c r="B148" s="88"/>
      <c r="C148" s="89"/>
      <c r="D148" s="77" t="n">
        <f aca="false">B148*C148</f>
        <v>0</v>
      </c>
    </row>
    <row r="149" customFormat="false" ht="12.75" hidden="false" customHeight="false" outlineLevel="0" collapsed="false">
      <c r="A149" s="75" t="s">
        <v>55</v>
      </c>
      <c r="B149" s="88"/>
      <c r="C149" s="89"/>
      <c r="D149" s="77" t="n">
        <f aca="false">B149*C149</f>
        <v>0</v>
      </c>
    </row>
    <row r="150" customFormat="false" ht="12.75" hidden="false" customHeight="false" outlineLevel="0" collapsed="false">
      <c r="A150" s="75" t="s">
        <v>56</v>
      </c>
      <c r="B150" s="88"/>
      <c r="C150" s="89"/>
      <c r="D150" s="77" t="n">
        <f aca="false">B150*C150</f>
        <v>0</v>
      </c>
    </row>
    <row r="151" customFormat="false" ht="12.75" hidden="false" customHeight="false" outlineLevel="0" collapsed="false">
      <c r="A151" s="75" t="s">
        <v>57</v>
      </c>
      <c r="B151" s="88"/>
      <c r="C151" s="89"/>
      <c r="D151" s="77" t="n">
        <f aca="false">B151*C151</f>
        <v>0</v>
      </c>
    </row>
    <row r="152" customFormat="false" ht="12.75" hidden="false" customHeight="false" outlineLevel="0" collapsed="false">
      <c r="A152" s="75" t="s">
        <v>58</v>
      </c>
      <c r="B152" s="88"/>
      <c r="C152" s="89"/>
      <c r="D152" s="77" t="n">
        <f aca="false">B152*C152</f>
        <v>0</v>
      </c>
    </row>
    <row r="153" customFormat="false" ht="12.75" hidden="false" customHeight="false" outlineLevel="0" collapsed="false">
      <c r="A153" s="75" t="s">
        <v>59</v>
      </c>
      <c r="B153" s="88"/>
      <c r="C153" s="89"/>
      <c r="D153" s="77" t="n">
        <f aca="false">B153*C153</f>
        <v>0</v>
      </c>
    </row>
    <row r="154" customFormat="false" ht="12.75" hidden="false" customHeight="false" outlineLevel="0" collapsed="false">
      <c r="A154" s="75" t="s">
        <v>60</v>
      </c>
      <c r="B154" s="88"/>
      <c r="C154" s="89"/>
      <c r="D154" s="77" t="n">
        <f aca="false">B154*C154</f>
        <v>0</v>
      </c>
    </row>
    <row r="155" customFormat="false" ht="12.75" hidden="false" customHeight="false" outlineLevel="0" collapsed="false">
      <c r="A155" s="75" t="s">
        <v>61</v>
      </c>
      <c r="B155" s="88"/>
      <c r="C155" s="89"/>
      <c r="D155" s="77" t="n">
        <f aca="false">B155*C155</f>
        <v>0</v>
      </c>
    </row>
    <row r="156" customFormat="false" ht="12.75" hidden="false" customHeight="false" outlineLevel="0" collapsed="false">
      <c r="A156" s="75" t="s">
        <v>62</v>
      </c>
      <c r="B156" s="88"/>
      <c r="C156" s="89"/>
      <c r="D156" s="77" t="n">
        <f aca="false">B156*C156</f>
        <v>0</v>
      </c>
    </row>
    <row r="157" customFormat="false" ht="12.75" hidden="false" customHeight="false" outlineLevel="0" collapsed="false">
      <c r="B157" s="39"/>
    </row>
  </sheetData>
  <sheetProtection sheet="true" password="9a87"/>
  <mergeCells count="3">
    <mergeCell ref="Q5:S5"/>
    <mergeCell ref="W5:Y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3.62"/>
    <col collapsed="false" customWidth="true" hidden="true" outlineLevel="0" max="2" min="2" style="99" width="9.05"/>
    <col collapsed="false" customWidth="true" hidden="false" outlineLevel="0" max="3" min="3" style="99" width="28.87"/>
    <col collapsed="false" customWidth="true" hidden="false" outlineLevel="0" max="4" min="4" style="99" width="18.49"/>
    <col collapsed="false" customWidth="true" hidden="false" outlineLevel="0" max="5" min="5" style="99" width="35.24"/>
    <col collapsed="false" customWidth="false" hidden="false" outlineLevel="0" max="6" min="6" style="99" width="8.99"/>
    <col collapsed="false" customWidth="false" hidden="true" outlineLevel="0" max="26" min="7" style="99" width="8.99"/>
    <col collapsed="false" customWidth="false" hidden="false" outlineLevel="0" max="257" min="27" style="99" width="8.99"/>
  </cols>
  <sheetData>
    <row r="1" customFormat="false" ht="14.25" hidden="false" customHeight="false" outlineLevel="0" collapsed="false">
      <c r="A1" s="100"/>
      <c r="B1" s="101"/>
      <c r="C1" s="100" t="s">
        <v>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2.75" hidden="false" customHeight="false" outlineLevel="0" collapsed="false">
      <c r="A3" s="100"/>
      <c r="B3" s="101"/>
      <c r="C3" s="100" t="s">
        <v>149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5" customFormat="false" ht="12.75" hidden="false" customHeight="true" outlineLevel="0" collapsed="false">
      <c r="C5" s="102" t="s">
        <v>150</v>
      </c>
      <c r="D5" s="102"/>
      <c r="E5" s="102"/>
    </row>
    <row r="6" customFormat="false" ht="12.75" hidden="false" customHeight="true" outlineLevel="0" collapsed="false">
      <c r="C6" s="102"/>
      <c r="D6" s="102"/>
      <c r="E6" s="102"/>
    </row>
    <row r="7" customFormat="false" ht="12.75" hidden="false" customHeight="false" outlineLevel="0" collapsed="false">
      <c r="C7" s="102"/>
      <c r="D7" s="102"/>
      <c r="E7" s="102"/>
    </row>
    <row r="9" customFormat="false" ht="12.75" hidden="false" customHeight="false" outlineLevel="0" collapsed="false">
      <c r="C9" s="103"/>
      <c r="D9" s="103"/>
    </row>
    <row r="10" customFormat="false" ht="12.75" hidden="false" customHeight="false" outlineLevel="0" collapsed="false">
      <c r="C10" s="104" t="s">
        <v>151</v>
      </c>
      <c r="D10" s="105"/>
      <c r="E10" s="106"/>
      <c r="F10" s="106"/>
      <c r="G10" s="107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customFormat="false" ht="12.75" hidden="false" customHeight="false" outlineLevel="0" collapsed="false">
      <c r="C11" s="105"/>
      <c r="D11" s="105"/>
      <c r="E11" s="106"/>
      <c r="F11" s="106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customFormat="false" ht="15" hidden="false" customHeight="false" outlineLevel="0" collapsed="false">
      <c r="C12" s="109" t="s">
        <v>152</v>
      </c>
      <c r="D12" s="110"/>
      <c r="E12" s="106"/>
      <c r="F12" s="106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11"/>
      <c r="R12" s="108"/>
      <c r="S12" s="108"/>
      <c r="T12" s="108"/>
      <c r="U12" s="108"/>
      <c r="V12" s="108"/>
      <c r="W12" s="108"/>
      <c r="X12" s="108"/>
      <c r="Y12" s="108"/>
      <c r="Z12" s="108"/>
    </row>
    <row r="13" customFormat="false" ht="12.75" hidden="false" customHeight="false" outlineLevel="0" collapsed="false">
      <c r="C13" s="105"/>
      <c r="D13" s="105"/>
      <c r="E13" s="106"/>
      <c r="F13" s="106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11"/>
      <c r="R13" s="108"/>
      <c r="S13" s="108"/>
      <c r="T13" s="108"/>
      <c r="U13" s="108"/>
      <c r="V13" s="108"/>
      <c r="W13" s="108"/>
      <c r="X13" s="108"/>
      <c r="Y13" s="108"/>
      <c r="Z13" s="108"/>
    </row>
    <row r="14" customFormat="false" ht="15" hidden="false" customHeight="false" outlineLevel="0" collapsed="false">
      <c r="C14" s="109" t="s">
        <v>153</v>
      </c>
      <c r="D14" s="110"/>
      <c r="E14" s="106"/>
      <c r="F14" s="106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12" t="s">
        <v>154</v>
      </c>
      <c r="T14" s="113" t="n">
        <f aca="false">N19-$D$14</f>
        <v>3</v>
      </c>
      <c r="U14" s="113" t="n">
        <f aca="false">O19-$D$14</f>
        <v>2.1</v>
      </c>
      <c r="V14" s="113" t="n">
        <f aca="false">P19-$D$14</f>
        <v>0.45</v>
      </c>
      <c r="W14" s="113" t="n">
        <f aca="false">Q19-$D$14</f>
        <v>0.35</v>
      </c>
      <c r="X14" s="113" t="n">
        <f aca="false">R19-$D$14</f>
        <v>0.3</v>
      </c>
      <c r="Y14" s="108"/>
      <c r="Z14" s="108"/>
    </row>
    <row r="15" customFormat="false" ht="12.75" hidden="false" customHeight="false" outlineLevel="0" collapsed="false">
      <c r="C15" s="114"/>
      <c r="D15" s="115"/>
      <c r="E15" s="106"/>
      <c r="F15" s="106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12" t="s">
        <v>155</v>
      </c>
      <c r="T15" s="113" t="n">
        <f aca="false">+$D$12-T20</f>
        <v>-2.1</v>
      </c>
      <c r="U15" s="113" t="n">
        <f aca="false">+$D$12-U20</f>
        <v>-0.45</v>
      </c>
      <c r="V15" s="113" t="n">
        <f aca="false">+$D$12-V20</f>
        <v>-0.35</v>
      </c>
      <c r="W15" s="113" t="n">
        <f aca="false">+$D$12-W20</f>
        <v>-0.3</v>
      </c>
      <c r="X15" s="113" t="n">
        <f aca="false">+$D$12-X20</f>
        <v>-0.2</v>
      </c>
      <c r="Y15" s="108"/>
      <c r="Z15" s="108"/>
    </row>
    <row r="16" customFormat="false" ht="12.75" hidden="false" customHeight="false" outlineLevel="0" collapsed="false">
      <c r="C16" s="114"/>
      <c r="D16" s="115"/>
      <c r="E16" s="106"/>
      <c r="F16" s="106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12" t="s">
        <v>156</v>
      </c>
      <c r="T16" s="113" t="n">
        <f aca="false">+$D$14-T20</f>
        <v>-2.1</v>
      </c>
      <c r="U16" s="113" t="n">
        <f aca="false">+$D$14-U20</f>
        <v>-0.45</v>
      </c>
      <c r="V16" s="113" t="n">
        <f aca="false">+$D$14-V20</f>
        <v>-0.35</v>
      </c>
      <c r="W16" s="113" t="n">
        <f aca="false">+$D$14-W20</f>
        <v>-0.3</v>
      </c>
      <c r="X16" s="113" t="n">
        <f aca="false">+$D$14-X20</f>
        <v>-0.2</v>
      </c>
      <c r="Y16" s="108"/>
      <c r="Z16" s="108"/>
    </row>
    <row r="17" customFormat="false" ht="12.75" hidden="false" customHeight="false" outlineLevel="0" collapsed="false">
      <c r="D17" s="105"/>
      <c r="E17" s="106"/>
      <c r="F17" s="106"/>
      <c r="G17" s="108"/>
      <c r="H17" s="108"/>
      <c r="I17" s="108"/>
      <c r="J17" s="108"/>
      <c r="K17" s="108"/>
      <c r="L17" s="116" t="s">
        <v>157</v>
      </c>
      <c r="M17" s="116" t="n">
        <v>0</v>
      </c>
      <c r="N17" s="116" t="n">
        <f aca="false">IF($D$12&gt;O19,1,0)+M17</f>
        <v>0</v>
      </c>
      <c r="O17" s="116" t="n">
        <f aca="false">IF($D$12&gt;P19,1,0)+N17</f>
        <v>0</v>
      </c>
      <c r="P17" s="116" t="n">
        <f aca="false">IF($D$12&gt;Q19,1,0)+O17</f>
        <v>0</v>
      </c>
      <c r="Q17" s="116" t="n">
        <f aca="false">IF($D$12&gt;R19,1,0)+P17</f>
        <v>0</v>
      </c>
      <c r="R17" s="116" t="n">
        <f aca="false">IF($D$12&gt;S19,1,0)+Q17</f>
        <v>0</v>
      </c>
      <c r="S17" s="117" t="s">
        <v>158</v>
      </c>
      <c r="T17" s="113" t="n">
        <f aca="false">+T19-T20</f>
        <v>0.9</v>
      </c>
      <c r="U17" s="113" t="n">
        <f aca="false">+U19-U20</f>
        <v>1.65</v>
      </c>
      <c r="V17" s="113" t="n">
        <f aca="false">+V19-V20</f>
        <v>0.1</v>
      </c>
      <c r="W17" s="113" t="n">
        <f aca="false">+W19-W20</f>
        <v>0.05</v>
      </c>
      <c r="X17" s="113" t="n">
        <f aca="false">+X19-X20</f>
        <v>0.1</v>
      </c>
      <c r="Y17" s="108"/>
      <c r="Z17" s="108"/>
    </row>
    <row r="18" customFormat="false" ht="12.75" hidden="false" customHeight="false" outlineLevel="0" collapsed="false">
      <c r="C18" s="104" t="s">
        <v>159</v>
      </c>
      <c r="D18" s="106"/>
      <c r="E18" s="106"/>
      <c r="F18" s="106"/>
      <c r="G18" s="108"/>
      <c r="H18" s="108"/>
      <c r="I18" s="108"/>
      <c r="J18" s="108"/>
      <c r="K18" s="108"/>
      <c r="L18" s="116" t="s">
        <v>160</v>
      </c>
      <c r="M18" s="116" t="n">
        <v>0</v>
      </c>
      <c r="N18" s="116" t="n">
        <f aca="false">IF($D$14&gt;N20,1,0)+M18</f>
        <v>0</v>
      </c>
      <c r="O18" s="116" t="n">
        <f aca="false">IF($D$14&gt;O20,1,0)+N18</f>
        <v>0</v>
      </c>
      <c r="P18" s="116" t="n">
        <f aca="false">IF($D$14&gt;P20,1,0)+O18</f>
        <v>0</v>
      </c>
      <c r="Q18" s="116" t="n">
        <f aca="false">IF($D$14&gt;Q20,1,0)+P18</f>
        <v>0</v>
      </c>
      <c r="R18" s="116" t="n">
        <f aca="false">IF($D$14&gt;R20,1,0)+Q18</f>
        <v>0</v>
      </c>
      <c r="S18" s="108"/>
      <c r="T18" s="108"/>
      <c r="U18" s="108"/>
      <c r="V18" s="108"/>
      <c r="W18" s="108"/>
      <c r="X18" s="108"/>
      <c r="Y18" s="108"/>
      <c r="Z18" s="108"/>
    </row>
    <row r="19" customFormat="false" ht="12.75" hidden="false" customHeight="false" outlineLevel="0" collapsed="false">
      <c r="C19" s="106"/>
      <c r="D19" s="106"/>
      <c r="E19" s="106"/>
      <c r="F19" s="106"/>
      <c r="G19" s="108"/>
      <c r="H19" s="108"/>
      <c r="I19" s="108"/>
      <c r="J19" s="108"/>
      <c r="K19" s="108"/>
      <c r="L19" s="108"/>
      <c r="M19" s="116" t="s">
        <v>161</v>
      </c>
      <c r="N19" s="118" t="n">
        <v>3</v>
      </c>
      <c r="O19" s="118" t="n">
        <v>2.1</v>
      </c>
      <c r="P19" s="118" t="n">
        <v>0.45</v>
      </c>
      <c r="Q19" s="118" t="n">
        <v>0.35</v>
      </c>
      <c r="R19" s="118" t="n">
        <v>0.3</v>
      </c>
      <c r="S19" s="108"/>
      <c r="T19" s="113" t="n">
        <f aca="false">N19</f>
        <v>3</v>
      </c>
      <c r="U19" s="113" t="n">
        <f aca="false">O19</f>
        <v>2.1</v>
      </c>
      <c r="V19" s="113" t="n">
        <f aca="false">P19</f>
        <v>0.45</v>
      </c>
      <c r="W19" s="113" t="n">
        <f aca="false">Q19</f>
        <v>0.35</v>
      </c>
      <c r="X19" s="113" t="n">
        <f aca="false">R19</f>
        <v>0.3</v>
      </c>
      <c r="Y19" s="111"/>
      <c r="Z19" s="108"/>
    </row>
    <row r="20" customFormat="false" ht="27" hidden="false" customHeight="false" outlineLevel="0" collapsed="false">
      <c r="C20" s="119" t="s">
        <v>162</v>
      </c>
      <c r="D20" s="120" t="s">
        <v>163</v>
      </c>
      <c r="E20" s="119" t="s">
        <v>164</v>
      </c>
      <c r="F20" s="106"/>
      <c r="G20" s="121"/>
      <c r="H20" s="108"/>
      <c r="I20" s="108"/>
      <c r="J20" s="108"/>
      <c r="K20" s="108"/>
      <c r="L20" s="108"/>
      <c r="M20" s="116" t="s">
        <v>165</v>
      </c>
      <c r="N20" s="122" t="n">
        <v>2.1</v>
      </c>
      <c r="O20" s="122" t="n">
        <v>0.45</v>
      </c>
      <c r="P20" s="122" t="n">
        <v>0.35</v>
      </c>
      <c r="Q20" s="122" t="n">
        <v>0.3</v>
      </c>
      <c r="R20" s="122" t="n">
        <v>0.2</v>
      </c>
      <c r="S20" s="108"/>
      <c r="T20" s="113" t="n">
        <f aca="false">N20</f>
        <v>2.1</v>
      </c>
      <c r="U20" s="113" t="n">
        <f aca="false">O20</f>
        <v>0.45</v>
      </c>
      <c r="V20" s="113" t="n">
        <f aca="false">P20</f>
        <v>0.35</v>
      </c>
      <c r="W20" s="113" t="n">
        <f aca="false">Q20</f>
        <v>0.3</v>
      </c>
      <c r="X20" s="113" t="n">
        <f aca="false">R20</f>
        <v>0.2</v>
      </c>
      <c r="Y20" s="111"/>
      <c r="Z20" s="123" t="s">
        <v>166</v>
      </c>
    </row>
    <row r="21" customFormat="false" ht="12.75" hidden="false" customHeight="false" outlineLevel="0" collapsed="false">
      <c r="C21" s="124" t="s">
        <v>167</v>
      </c>
      <c r="D21" s="125" t="n">
        <v>1</v>
      </c>
      <c r="E21" s="126" t="n">
        <f aca="false">Z21</f>
        <v>0</v>
      </c>
      <c r="F21" s="106"/>
      <c r="G21" s="127"/>
      <c r="H21" s="108"/>
      <c r="I21" s="108"/>
      <c r="J21" s="108"/>
      <c r="K21" s="108"/>
      <c r="L21" s="128"/>
      <c r="M21" s="108"/>
      <c r="N21" s="129" t="n">
        <v>310.652094656112</v>
      </c>
      <c r="O21" s="130" t="n">
        <v>548.019646060238</v>
      </c>
      <c r="P21" s="129" t="n">
        <v>32.7778904410156</v>
      </c>
      <c r="Q21" s="129" t="n">
        <v>15.8052643600888</v>
      </c>
      <c r="R21" s="129" t="n">
        <v>30.1105280127331</v>
      </c>
      <c r="S21" s="108"/>
      <c r="T21" s="116" t="n">
        <f aca="false">IF(N$17&lt;1,0,IF(N$17=1,IF(N$18&lt;1,N21*T$15/T$17,N21*T$15/T$17-N21*T$16/T$17),IF(N$17&gt;1,IF(N$18&lt;1,N21,IF(N$18=1,N21*T$14/T$17,0)))))</f>
        <v>0</v>
      </c>
      <c r="U21" s="116" t="n">
        <f aca="false">IF(O$17&lt;1,0,IF(O$17=1,IF(O$18&lt;1,O21*U$15/U$17,O21*U$15/U$17-O21*U$16/U$17),IF(O$17&gt;1,IF(O$18&lt;1,O21,IF(O$18=1,O21*U$14/U$17,0)))))</f>
        <v>0</v>
      </c>
      <c r="V21" s="116" t="n">
        <f aca="false">IF(P$17&lt;1,0,IF(P$17=1,IF(P$18&lt;1,P21*V$15/V$17,P21*V$15/V$17-P21*V$16/V$17),IF(P$17&gt;1,IF(P$18&lt;1,P21,IF(P$18=1,P21*V$14/V$17,0)))))</f>
        <v>0</v>
      </c>
      <c r="W21" s="116" t="n">
        <f aca="false">IF(Q$17&lt;1,0,IF(Q$17=1,IF(Q$18&lt;1,Q21*W$15/W$17,Q21*W$15/W$17-Q21*W$16/W$17),IF(Q$17&gt;1,IF(Q$18&lt;1,Q21,IF(Q$18=1,Q21*W$14/W$17,0)))))</f>
        <v>0</v>
      </c>
      <c r="X21" s="116" t="n">
        <f aca="false">IF(R$17&lt;1,0,IF(R$17=1,IF(R$18&lt;1,R21*X$15/X$17,R21*X$15/X$17-R21*X$16/X$17),IF(R$17&gt;1,IF(R$18&lt;1,R21,IF(R$18=1,R21*X$14/X$17,0)))))</f>
        <v>0</v>
      </c>
      <c r="Y21" s="108"/>
      <c r="Z21" s="116" t="n">
        <f aca="false">IF(AND($D$12&gt;0,$D$14&gt;=0.2),SUM(T21:X21),0)</f>
        <v>0</v>
      </c>
    </row>
    <row r="22" customFormat="false" ht="12.75" hidden="false" customHeight="false" outlineLevel="0" collapsed="false">
      <c r="C22" s="131" t="s">
        <v>167</v>
      </c>
      <c r="D22" s="125" t="n">
        <v>2</v>
      </c>
      <c r="E22" s="126" t="n">
        <f aca="false">Z22</f>
        <v>0</v>
      </c>
      <c r="F22" s="106"/>
      <c r="G22" s="127"/>
      <c r="H22" s="108"/>
      <c r="I22" s="108"/>
      <c r="J22" s="108"/>
      <c r="K22" s="108"/>
      <c r="L22" s="128"/>
      <c r="M22" s="108"/>
      <c r="N22" s="129" t="n">
        <v>374.381653967994</v>
      </c>
      <c r="O22" s="130" t="n">
        <v>660.444609994035</v>
      </c>
      <c r="P22" s="129" t="n">
        <v>39.5021989163586</v>
      </c>
      <c r="Q22" s="129" t="n">
        <v>19.0476778181126</v>
      </c>
      <c r="R22" s="129" t="n">
        <v>36.2876332501002</v>
      </c>
      <c r="S22" s="108"/>
      <c r="T22" s="116" t="n">
        <f aca="false">IF(N$17&lt;1,0,IF(N$17=1,IF(N$18&lt;1,N22*T$15/T$17,N22*T$15/T$17-N22*T$16/T$17),IF(N$17&gt;1,IF(N$18&lt;1,N22,IF(N$18=1,N22*T$14/T$17,0)))))</f>
        <v>0</v>
      </c>
      <c r="U22" s="116" t="n">
        <f aca="false">IF(O$17&lt;1,0,IF(O$17=1,IF(O$18&lt;1,O22*U$15/U$17,O22*U$15/U$17-O22*U$16/U$17),IF(O$17&gt;1,IF(O$18&lt;1,O22,IF(O$18=1,O22*U$14/U$17,0)))))</f>
        <v>0</v>
      </c>
      <c r="V22" s="116" t="n">
        <f aca="false">IF(P$17&lt;1,0,IF(P$17=1,IF(P$18&lt;1,P22*V$15/V$17,P22*V$15/V$17-P22*V$16/V$17),IF(P$17&gt;1,IF(P$18&lt;1,P22,IF(P$18=1,P22*V$14/V$17,0)))))</f>
        <v>0</v>
      </c>
      <c r="W22" s="116" t="n">
        <f aca="false">IF(Q$17&lt;1,0,IF(Q$17=1,IF(Q$18&lt;1,Q22*W$15/W$17,Q22*W$15/W$17-Q22*W$16/W$17),IF(Q$17&gt;1,IF(Q$18&lt;1,Q22,IF(Q$18=1,Q22*W$14/W$17,0)))))</f>
        <v>0</v>
      </c>
      <c r="X22" s="116" t="n">
        <f aca="false">IF(R$17&lt;1,0,IF(R$17=1,IF(R$18&lt;1,R22*X$15/X$17,R22*X$15/X$17-R22*X$16/X$17),IF(R$17&gt;1,IF(R$18&lt;1,R22,IF(R$18=1,R22*X$14/X$17,0)))))</f>
        <v>0</v>
      </c>
      <c r="Y22" s="108"/>
      <c r="Z22" s="116" t="n">
        <f aca="false">IF(AND($D$12&gt;0,$D$14&gt;=0.2),SUM(T22:X22),0)</f>
        <v>0</v>
      </c>
    </row>
    <row r="23" customFormat="false" ht="12.75" hidden="false" customHeight="false" outlineLevel="0" collapsed="false">
      <c r="C23" s="131" t="s">
        <v>167</v>
      </c>
      <c r="D23" s="125" t="n">
        <v>3</v>
      </c>
      <c r="E23" s="126" t="n">
        <f aca="false">Z23</f>
        <v>0</v>
      </c>
      <c r="F23" s="106"/>
      <c r="G23" s="127"/>
      <c r="H23" s="108"/>
      <c r="I23" s="108"/>
      <c r="J23" s="108"/>
      <c r="K23" s="108"/>
      <c r="L23" s="128"/>
      <c r="M23" s="108"/>
      <c r="N23" s="129" t="n">
        <v>452.21466742831</v>
      </c>
      <c r="O23" s="130" t="n">
        <v>797.749399570754</v>
      </c>
      <c r="P23" s="129" t="n">
        <v>47.7146076906192</v>
      </c>
      <c r="Q23" s="129" t="n">
        <v>23.0076425981487</v>
      </c>
      <c r="R23" s="129" t="n">
        <v>43.8317418282401</v>
      </c>
      <c r="S23" s="108"/>
      <c r="T23" s="116" t="n">
        <f aca="false">IF(N$17&lt;1,0,IF(N$17=1,IF(N$18&lt;1,N23*T$15/T$17,N23*T$15/T$17-N23*T$16/T$17),IF(N$17&gt;1,IF(N$18&lt;1,N23,IF(N$18=1,N23*T$14/T$17,0)))))</f>
        <v>0</v>
      </c>
      <c r="U23" s="116" t="n">
        <f aca="false">IF(O$17&lt;1,0,IF(O$17=1,IF(O$18&lt;1,O23*U$15/U$17,O23*U$15/U$17-O23*U$16/U$17),IF(O$17&gt;1,IF(O$18&lt;1,O23,IF(O$18=1,O23*U$14/U$17,0)))))</f>
        <v>0</v>
      </c>
      <c r="V23" s="116" t="n">
        <f aca="false">IF(P$17&lt;1,0,IF(P$17=1,IF(P$18&lt;1,P23*V$15/V$17,P23*V$15/V$17-P23*V$16/V$17),IF(P$17&gt;1,IF(P$18&lt;1,P23,IF(P$18=1,P23*V$14/V$17,0)))))</f>
        <v>0</v>
      </c>
      <c r="W23" s="116" t="n">
        <f aca="false">IF(Q$17&lt;1,0,IF(Q$17=1,IF(Q$18&lt;1,Q23*W$15/W$17,Q23*W$15/W$17-Q23*W$16/W$17),IF(Q$17&gt;1,IF(Q$18&lt;1,Q23,IF(Q$18=1,Q23*W$14/W$17,0)))))</f>
        <v>0</v>
      </c>
      <c r="X23" s="116" t="n">
        <f aca="false">IF(R$17&lt;1,0,IF(R$17=1,IF(R$18&lt;1,R23*X$15/X$17,R23*X$15/X$17-R23*X$16/X$17),IF(R$17&gt;1,IF(R$18&lt;1,R23,IF(R$18=1,R23*X$14/X$17,0)))))</f>
        <v>0</v>
      </c>
      <c r="Y23" s="108"/>
      <c r="Z23" s="116" t="n">
        <f aca="false">IF(AND($D$12&gt;0,$D$14&gt;=0.2),SUM(T23:X23),0)</f>
        <v>0</v>
      </c>
    </row>
    <row r="24" customFormat="false" ht="12.75" hidden="false" customHeight="false" outlineLevel="0" collapsed="false">
      <c r="C24" s="131" t="s">
        <v>168</v>
      </c>
      <c r="D24" s="125" t="n">
        <v>2</v>
      </c>
      <c r="E24" s="126" t="n">
        <f aca="false">Z24</f>
        <v>0</v>
      </c>
      <c r="F24" s="106"/>
      <c r="G24" s="127"/>
      <c r="H24" s="108"/>
      <c r="I24" s="108"/>
      <c r="J24" s="108"/>
      <c r="K24" s="108"/>
      <c r="L24" s="128"/>
      <c r="M24" s="108"/>
      <c r="N24" s="129" t="n">
        <v>397.878422002999</v>
      </c>
      <c r="O24" s="130" t="n">
        <v>684.954067315857</v>
      </c>
      <c r="P24" s="129" t="n">
        <v>42.7199664416572</v>
      </c>
      <c r="Q24" s="129" t="n">
        <v>20.6440574204858</v>
      </c>
      <c r="R24" s="129" t="n">
        <v>39.1638082049735</v>
      </c>
      <c r="S24" s="108"/>
      <c r="T24" s="116" t="n">
        <f aca="false">IF(N$17&lt;1,0,IF(N$17=1,IF(N$18&lt;1,N24*T$15/T$17,N24*T$15/T$17-N24*T$16/T$17),IF(N$17&gt;1,IF(N$18&lt;1,N24,IF(N$18=1,N24*T$14/T$17,0)))))</f>
        <v>0</v>
      </c>
      <c r="U24" s="116" t="n">
        <f aca="false">IF(O$17&lt;1,0,IF(O$17=1,IF(O$18&lt;1,O24*U$15/U$17,O24*U$15/U$17-O24*U$16/U$17),IF(O$17&gt;1,IF(O$18&lt;1,O24,IF(O$18=1,O24*U$14/U$17,0)))))</f>
        <v>0</v>
      </c>
      <c r="V24" s="116" t="n">
        <f aca="false">IF(P$17&lt;1,0,IF(P$17=1,IF(P$18&lt;1,P24*V$15/V$17,P24*V$15/V$17-P24*V$16/V$17),IF(P$17&gt;1,IF(P$18&lt;1,P24,IF(P$18=1,P24*V$14/V$17,0)))))</f>
        <v>0</v>
      </c>
      <c r="W24" s="116" t="n">
        <f aca="false">IF(Q$17&lt;1,0,IF(Q$17=1,IF(Q$18&lt;1,Q24*W$15/W$17,Q24*W$15/W$17-Q24*W$16/W$17),IF(Q$17&gt;1,IF(Q$18&lt;1,Q24,IF(Q$18=1,Q24*W$14/W$17,0)))))</f>
        <v>0</v>
      </c>
      <c r="X24" s="116" t="n">
        <f aca="false">IF(R$17&lt;1,0,IF(R$17=1,IF(R$18&lt;1,R24*X$15/X$17,R24*X$15/X$17-R24*X$16/X$17),IF(R$17&gt;1,IF(R$18&lt;1,R24,IF(R$18=1,R24*X$14/X$17,0)))))</f>
        <v>0</v>
      </c>
      <c r="Y24" s="108"/>
      <c r="Z24" s="116" t="n">
        <f aca="false">IF(AND($D$12&gt;0,$D$14&gt;=0.2),SUM(T24:X24),0)</f>
        <v>0</v>
      </c>
    </row>
    <row r="25" customFormat="false" ht="12.75" hidden="false" customHeight="false" outlineLevel="0" collapsed="false">
      <c r="C25" s="131" t="s">
        <v>168</v>
      </c>
      <c r="D25" s="125" t="n">
        <v>3</v>
      </c>
      <c r="E25" s="126" t="n">
        <f aca="false">Z25</f>
        <v>0</v>
      </c>
      <c r="F25" s="106"/>
      <c r="G25" s="127"/>
      <c r="H25" s="108"/>
      <c r="I25" s="108"/>
      <c r="J25" s="108"/>
      <c r="K25" s="108"/>
      <c r="L25" s="128"/>
      <c r="M25" s="108"/>
      <c r="N25" s="129" t="n">
        <v>445.547137458712</v>
      </c>
      <c r="O25" s="130" t="n">
        <v>767.016523406696</v>
      </c>
      <c r="P25" s="129" t="n">
        <v>47.8381276988906</v>
      </c>
      <c r="Q25" s="129" t="n">
        <v>23.1173649551705</v>
      </c>
      <c r="R25" s="129" t="n">
        <v>43.8559159601184</v>
      </c>
      <c r="S25" s="108"/>
      <c r="T25" s="116" t="n">
        <f aca="false">IF(N$17&lt;1,0,IF(N$17=1,IF(N$18&lt;1,N25*T$15/T$17,N25*T$15/T$17-N25*T$16/T$17),IF(N$17&gt;1,IF(N$18&lt;1,N25,IF(N$18=1,N25*T$14/T$17,0)))))</f>
        <v>0</v>
      </c>
      <c r="U25" s="116" t="n">
        <f aca="false">IF(O$17&lt;1,0,IF(O$17=1,IF(O$18&lt;1,O25*U$15/U$17,O25*U$15/U$17-O25*U$16/U$17),IF(O$17&gt;1,IF(O$18&lt;1,O25,IF(O$18=1,O25*U$14/U$17,0)))))</f>
        <v>0</v>
      </c>
      <c r="V25" s="116" t="n">
        <f aca="false">IF(P$17&lt;1,0,IF(P$17=1,IF(P$18&lt;1,P25*V$15/V$17,P25*V$15/V$17-P25*V$16/V$17),IF(P$17&gt;1,IF(P$18&lt;1,P25,IF(P$18=1,P25*V$14/V$17,0)))))</f>
        <v>0</v>
      </c>
      <c r="W25" s="116" t="n">
        <f aca="false">IF(Q$17&lt;1,0,IF(Q$17=1,IF(Q$18&lt;1,Q25*W$15/W$17,Q25*W$15/W$17-Q25*W$16/W$17),IF(Q$17&gt;1,IF(Q$18&lt;1,Q25,IF(Q$18=1,Q25*W$14/W$17,0)))))</f>
        <v>0</v>
      </c>
      <c r="X25" s="116" t="n">
        <f aca="false">IF(R$17&lt;1,0,IF(R$17=1,IF(R$18&lt;1,R25*X$15/X$17,R25*X$15/X$17-R25*X$16/X$17),IF(R$17&gt;1,IF(R$18&lt;1,R25,IF(R$18=1,R25*X$14/X$17,0)))))</f>
        <v>0</v>
      </c>
      <c r="Y25" s="108"/>
      <c r="Z25" s="116" t="n">
        <f aca="false">IF(AND($D$12&gt;0,$D$14&gt;=0.2),SUM(T25:X25),0)</f>
        <v>0</v>
      </c>
    </row>
    <row r="26" customFormat="false" ht="12.75" hidden="false" customHeight="false" outlineLevel="0" collapsed="false">
      <c r="C26" s="131" t="s">
        <v>169</v>
      </c>
      <c r="D26" s="125" t="n">
        <v>2</v>
      </c>
      <c r="E26" s="126" t="n">
        <f aca="false">Z26</f>
        <v>0</v>
      </c>
      <c r="F26" s="106"/>
      <c r="G26" s="127"/>
      <c r="H26" s="108"/>
      <c r="I26" s="108"/>
      <c r="J26" s="108"/>
      <c r="K26" s="108"/>
      <c r="L26" s="128"/>
      <c r="M26" s="108"/>
      <c r="N26" s="129" t="n">
        <v>672.371471623857</v>
      </c>
      <c r="O26" s="130" t="n">
        <v>1256.01810092952</v>
      </c>
      <c r="P26" s="129" t="n">
        <v>73.7851627186353</v>
      </c>
      <c r="Q26" s="129" t="n">
        <v>37.8029822700198</v>
      </c>
      <c r="R26" s="129" t="n">
        <v>77.1711510270995</v>
      </c>
      <c r="S26" s="108"/>
      <c r="T26" s="116" t="n">
        <f aca="false">IF(N$17&lt;1,0,IF(N$17=1,IF(N$18&lt;1,N26*T$15/T$17,N26*T$15/T$17-N26*T$16/T$17),IF(N$17&gt;1,IF(N$18&lt;1,N26,IF(N$18=1,N26*T$14/T$17,0)))))</f>
        <v>0</v>
      </c>
      <c r="U26" s="116" t="n">
        <f aca="false">IF(O$17&lt;1,0,IF(O$17=1,IF(O$18&lt;1,O26*U$15/U$17,O26*U$15/U$17-O26*U$16/U$17),IF(O$17&gt;1,IF(O$18&lt;1,O26,IF(O$18=1,O26*U$14/U$17,0)))))</f>
        <v>0</v>
      </c>
      <c r="V26" s="116" t="n">
        <f aca="false">IF(P$17&lt;1,0,IF(P$17=1,IF(P$18&lt;1,P26*V$15/V$17,P26*V$15/V$17-P26*V$16/V$17),IF(P$17&gt;1,IF(P$18&lt;1,P26,IF(P$18=1,P26*V$14/V$17,0)))))</f>
        <v>0</v>
      </c>
      <c r="W26" s="116" t="n">
        <f aca="false">IF(Q$17&lt;1,0,IF(Q$17=1,IF(Q$18&lt;1,Q26*W$15/W$17,Q26*W$15/W$17-Q26*W$16/W$17),IF(Q$17&gt;1,IF(Q$18&lt;1,Q26,IF(Q$18=1,Q26*W$14/W$17,0)))))</f>
        <v>0</v>
      </c>
      <c r="X26" s="116" t="n">
        <f aca="false">IF(R$17&lt;1,0,IF(R$17=1,IF(R$18&lt;1,R26*X$15/X$17,R26*X$15/X$17-R26*X$16/X$17),IF(R$17&gt;1,IF(R$18&lt;1,R26,IF(R$18=1,R26*X$14/X$17,0)))))</f>
        <v>0</v>
      </c>
      <c r="Y26" s="108"/>
      <c r="Z26" s="116" t="n">
        <f aca="false">IF(AND($D$12&gt;0,$D$14&gt;=0.2),SUM(T26:X26),0)</f>
        <v>0</v>
      </c>
    </row>
    <row r="27" customFormat="false" ht="12.75" hidden="false" customHeight="false" outlineLevel="0" collapsed="false">
      <c r="C27" s="131" t="s">
        <v>169</v>
      </c>
      <c r="D27" s="125" t="n">
        <v>3</v>
      </c>
      <c r="E27" s="126" t="n">
        <f aca="false">Z27</f>
        <v>0</v>
      </c>
      <c r="F27" s="106"/>
      <c r="G27" s="127"/>
      <c r="H27" s="108"/>
      <c r="I27" s="108"/>
      <c r="J27" s="108"/>
      <c r="K27" s="108"/>
      <c r="L27" s="128"/>
      <c r="M27" s="108"/>
      <c r="N27" s="129" t="n">
        <v>752.926441657229</v>
      </c>
      <c r="O27" s="130" t="n">
        <v>1406.49816254991</v>
      </c>
      <c r="P27" s="129" t="n">
        <v>82.6251593909396</v>
      </c>
      <c r="Q27" s="129" t="n">
        <v>42.3320532262565</v>
      </c>
      <c r="R27" s="129" t="n">
        <v>86.4168136121214</v>
      </c>
      <c r="S27" s="108"/>
      <c r="T27" s="116" t="n">
        <f aca="false">IF(N$17&lt;1,0,IF(N$17=1,IF(N$18&lt;1,N27*T$15/T$17,N27*T$15/T$17-N27*T$16/T$17),IF(N$17&gt;1,IF(N$18&lt;1,N27,IF(N$18=1,N27*T$14/T$17,0)))))</f>
        <v>0</v>
      </c>
      <c r="U27" s="116" t="n">
        <f aca="false">IF(O$17&lt;1,0,IF(O$17=1,IF(O$18&lt;1,O27*U$15/U$17,O27*U$15/U$17-O27*U$16/U$17),IF(O$17&gt;1,IF(O$18&lt;1,O27,IF(O$18=1,O27*U$14/U$17,0)))))</f>
        <v>0</v>
      </c>
      <c r="V27" s="116" t="n">
        <f aca="false">IF(P$17&lt;1,0,IF(P$17=1,IF(P$18&lt;1,P27*V$15/V$17,P27*V$15/V$17-P27*V$16/V$17),IF(P$17&gt;1,IF(P$18&lt;1,P27,IF(P$18=1,P27*V$14/V$17,0)))))</f>
        <v>0</v>
      </c>
      <c r="W27" s="116" t="n">
        <f aca="false">IF(Q$17&lt;1,0,IF(Q$17=1,IF(Q$18&lt;1,Q27*W$15/W$17,Q27*W$15/W$17-Q27*W$16/W$17),IF(Q$17&gt;1,IF(Q$18&lt;1,Q27,IF(Q$18=1,Q27*W$14/W$17,0)))))</f>
        <v>0</v>
      </c>
      <c r="X27" s="116" t="n">
        <f aca="false">IF(R$17&lt;1,0,IF(R$17=1,IF(R$18&lt;1,R27*X$15/X$17,R27*X$15/X$17-R27*X$16/X$17),IF(R$17&gt;1,IF(R$18&lt;1,R27,IF(R$18=1,R27*X$14/X$17,0)))))</f>
        <v>0</v>
      </c>
      <c r="Y27" s="108"/>
      <c r="Z27" s="116" t="n">
        <f aca="false">IF(AND($D$12&gt;0,$D$14&gt;=0.2),SUM(T27:X27),0)</f>
        <v>0</v>
      </c>
    </row>
    <row r="28" customFormat="false" ht="12.75" hidden="false" customHeight="false" outlineLevel="0" collapsed="false">
      <c r="C28" s="131" t="s">
        <v>170</v>
      </c>
      <c r="D28" s="125" t="n">
        <v>2</v>
      </c>
      <c r="E28" s="126" t="n">
        <f aca="false">Z28</f>
        <v>0</v>
      </c>
      <c r="F28" s="106"/>
      <c r="G28" s="127"/>
      <c r="H28" s="108"/>
      <c r="I28" s="108"/>
      <c r="J28" s="108"/>
      <c r="K28" s="108"/>
      <c r="L28" s="128"/>
      <c r="M28" s="108"/>
      <c r="N28" s="129" t="n">
        <v>506.841646560551</v>
      </c>
      <c r="O28" s="130" t="n">
        <v>957.197154872569</v>
      </c>
      <c r="P28" s="129" t="n">
        <v>53.4822044667976</v>
      </c>
      <c r="Q28" s="129" t="n">
        <v>26.7015507389654</v>
      </c>
      <c r="R28" s="129" t="n">
        <v>53.5435409441031</v>
      </c>
      <c r="S28" s="108"/>
      <c r="T28" s="116" t="n">
        <f aca="false">IF(N$17&lt;1,0,IF(N$17=1,IF(N$18&lt;1,N28*T$15/T$17,N28*T$15/T$17-N28*T$16/T$17),IF(N$17&gt;1,IF(N$18&lt;1,N28,IF(N$18=1,N28*T$14/T$17,0)))))</f>
        <v>0</v>
      </c>
      <c r="U28" s="116" t="n">
        <f aca="false">IF(O$17&lt;1,0,IF(O$17=1,IF(O$18&lt;1,O28*U$15/U$17,O28*U$15/U$17-O28*U$16/U$17),IF(O$17&gt;1,IF(O$18&lt;1,O28,IF(O$18=1,O28*U$14/U$17,0)))))</f>
        <v>0</v>
      </c>
      <c r="V28" s="116" t="n">
        <f aca="false">IF(P$17&lt;1,0,IF(P$17=1,IF(P$18&lt;1,P28*V$15/V$17,P28*V$15/V$17-P28*V$16/V$17),IF(P$17&gt;1,IF(P$18&lt;1,P28,IF(P$18=1,P28*V$14/V$17,0)))))</f>
        <v>0</v>
      </c>
      <c r="W28" s="116" t="n">
        <f aca="false">IF(Q$17&lt;1,0,IF(Q$17=1,IF(Q$18&lt;1,Q28*W$15/W$17,Q28*W$15/W$17-Q28*W$16/W$17),IF(Q$17&gt;1,IF(Q$18&lt;1,Q28,IF(Q$18=1,Q28*W$14/W$17,0)))))</f>
        <v>0</v>
      </c>
      <c r="X28" s="116" t="n">
        <f aca="false">IF(R$17&lt;1,0,IF(R$17=1,IF(R$18&lt;1,R28*X$15/X$17,R28*X$15/X$17-R28*X$16/X$17),IF(R$17&gt;1,IF(R$18&lt;1,R28,IF(R$18=1,R28*X$14/X$17,0)))))</f>
        <v>0</v>
      </c>
      <c r="Y28" s="108"/>
      <c r="Z28" s="116" t="n">
        <f aca="false">IF(AND($D$12&gt;0,$D$14&gt;=0.2),SUM(T28:X28),0)</f>
        <v>0</v>
      </c>
    </row>
    <row r="29" customFormat="false" ht="12.75" hidden="false" customHeight="false" outlineLevel="0" collapsed="false">
      <c r="C29" s="131" t="s">
        <v>170</v>
      </c>
      <c r="D29" s="125" t="n">
        <v>3</v>
      </c>
      <c r="E29" s="126" t="n">
        <f aca="false">Z29</f>
        <v>0</v>
      </c>
      <c r="F29" s="106"/>
      <c r="G29" s="127"/>
      <c r="H29" s="108"/>
      <c r="I29" s="108"/>
      <c r="J29" s="108"/>
      <c r="K29" s="108"/>
      <c r="L29" s="128"/>
      <c r="M29" s="108"/>
      <c r="N29" s="129" t="n">
        <v>547.143558108803</v>
      </c>
      <c r="O29" s="130" t="n">
        <v>1033.30943832776</v>
      </c>
      <c r="P29" s="129" t="n">
        <v>57.7348839544709</v>
      </c>
      <c r="Q29" s="129" t="n">
        <v>28.8247455146625</v>
      </c>
      <c r="R29" s="129" t="n">
        <v>57.8010976499361</v>
      </c>
      <c r="S29" s="108"/>
      <c r="T29" s="116" t="n">
        <f aca="false">IF(N$17&lt;1,0,IF(N$17=1,IF(N$18&lt;1,N29*T$15/T$17,N29*T$15/T$17-N29*T$16/T$17),IF(N$17&gt;1,IF(N$18&lt;1,N29,IF(N$18=1,N29*T$14/T$17,0)))))</f>
        <v>0</v>
      </c>
      <c r="U29" s="116" t="n">
        <f aca="false">IF(O$17&lt;1,0,IF(O$17=1,IF(O$18&lt;1,O29*U$15/U$17,O29*U$15/U$17-O29*U$16/U$17),IF(O$17&gt;1,IF(O$18&lt;1,O29,IF(O$18=1,O29*U$14/U$17,0)))))</f>
        <v>0</v>
      </c>
      <c r="V29" s="116" t="n">
        <f aca="false">IF(P$17&lt;1,0,IF(P$17=1,IF(P$18&lt;1,P29*V$15/V$17,P29*V$15/V$17-P29*V$16/V$17),IF(P$17&gt;1,IF(P$18&lt;1,P29,IF(P$18=1,P29*V$14/V$17,0)))))</f>
        <v>0</v>
      </c>
      <c r="W29" s="116" t="n">
        <f aca="false">IF(Q$17&lt;1,0,IF(Q$17=1,IF(Q$18&lt;1,Q29*W$15/W$17,Q29*W$15/W$17-Q29*W$16/W$17),IF(Q$17&gt;1,IF(Q$18&lt;1,Q29,IF(Q$18=1,Q29*W$14/W$17,0)))))</f>
        <v>0</v>
      </c>
      <c r="X29" s="116" t="n">
        <f aca="false">IF(R$17&lt;1,0,IF(R$17=1,IF(R$18&lt;1,R29*X$15/X$17,R29*X$15/X$17-R29*X$16/X$17),IF(R$17&gt;1,IF(R$18&lt;1,R29,IF(R$18=1,R29*X$14/X$17,0)))))</f>
        <v>0</v>
      </c>
      <c r="Y29" s="108"/>
      <c r="Z29" s="116" t="n">
        <f aca="false">IF(AND($D$12&gt;0,$D$14&gt;=0.2),SUM(T29:X29),0)</f>
        <v>0</v>
      </c>
    </row>
    <row r="30" customFormat="false" ht="12.75" hidden="false" customHeight="false" outlineLevel="0" collapsed="false">
      <c r="C30" s="131" t="s">
        <v>171</v>
      </c>
      <c r="D30" s="125" t="n">
        <v>2</v>
      </c>
      <c r="E30" s="126" t="n">
        <f aca="false">Z30</f>
        <v>0</v>
      </c>
      <c r="F30" s="106"/>
      <c r="G30" s="127"/>
      <c r="H30" s="108"/>
      <c r="I30" s="108"/>
      <c r="J30" s="108"/>
      <c r="K30" s="108"/>
      <c r="L30" s="128"/>
      <c r="M30" s="108"/>
      <c r="N30" s="129" t="n">
        <v>597.25102881477</v>
      </c>
      <c r="O30" s="130" t="n">
        <v>1167.06092542813</v>
      </c>
      <c r="P30" s="129" t="n">
        <v>65.9616008663077</v>
      </c>
      <c r="Q30" s="129" t="n">
        <v>32.8170645034832</v>
      </c>
      <c r="R30" s="129" t="n">
        <v>65.5565551720745</v>
      </c>
      <c r="S30" s="108"/>
      <c r="T30" s="116" t="n">
        <f aca="false">IF(N$17&lt;1,0,IF(N$17=1,IF(N$18&lt;1,N30*T$15/T$17,N30*T$15/T$17-N30*T$16/T$17),IF(N$17&gt;1,IF(N$18&lt;1,N30,IF(N$18=1,N30*T$14/T$17,0)))))</f>
        <v>0</v>
      </c>
      <c r="U30" s="116" t="n">
        <f aca="false">IF(O$17&lt;1,0,IF(O$17=1,IF(O$18&lt;1,O30*U$15/U$17,O30*U$15/U$17-O30*U$16/U$17),IF(O$17&gt;1,IF(O$18&lt;1,O30,IF(O$18=1,O30*U$14/U$17,0)))))</f>
        <v>0</v>
      </c>
      <c r="V30" s="116" t="n">
        <f aca="false">IF(P$17&lt;1,0,IF(P$17=1,IF(P$18&lt;1,P30*V$15/V$17,P30*V$15/V$17-P30*V$16/V$17),IF(P$17&gt;1,IF(P$18&lt;1,P30,IF(P$18=1,P30*V$14/V$17,0)))))</f>
        <v>0</v>
      </c>
      <c r="W30" s="116" t="n">
        <f aca="false">IF(Q$17&lt;1,0,IF(Q$17=1,IF(Q$18&lt;1,Q30*W$15/W$17,Q30*W$15/W$17-Q30*W$16/W$17),IF(Q$17&gt;1,IF(Q$18&lt;1,Q30,IF(Q$18=1,Q30*W$14/W$17,0)))))</f>
        <v>0</v>
      </c>
      <c r="X30" s="116" t="n">
        <f aca="false">IF(R$17&lt;1,0,IF(R$17=1,IF(R$18&lt;1,R30*X$15/X$17,R30*X$15/X$17-R30*X$16/X$17),IF(R$17&gt;1,IF(R$18&lt;1,R30,IF(R$18=1,R30*X$14/X$17,0)))))</f>
        <v>0</v>
      </c>
      <c r="Y30" s="108"/>
      <c r="Z30" s="116" t="n">
        <f aca="false">IF(AND($D$12&gt;0,$D$14&gt;=0.2),SUM(T30:X30),0)</f>
        <v>0</v>
      </c>
    </row>
    <row r="31" customFormat="false" ht="12.75" hidden="false" customHeight="false" outlineLevel="0" collapsed="false">
      <c r="C31" s="131" t="s">
        <v>171</v>
      </c>
      <c r="D31" s="125" t="n">
        <v>3</v>
      </c>
      <c r="E31" s="126" t="n">
        <f aca="false">Z31</f>
        <v>0</v>
      </c>
      <c r="F31" s="106"/>
      <c r="G31" s="127"/>
      <c r="H31" s="108"/>
      <c r="I31" s="108"/>
      <c r="J31" s="108"/>
      <c r="K31" s="108"/>
      <c r="L31" s="128"/>
      <c r="M31" s="108"/>
      <c r="N31" s="129" t="n">
        <v>644.416729574099</v>
      </c>
      <c r="O31" s="130" t="n">
        <v>1259.22526457693</v>
      </c>
      <c r="P31" s="129" t="n">
        <v>71.1706754061047</v>
      </c>
      <c r="Q31" s="129" t="n">
        <v>35.4086713312568</v>
      </c>
      <c r="R31" s="129" t="n">
        <v>70.7336427196581</v>
      </c>
      <c r="S31" s="108"/>
      <c r="T31" s="116" t="n">
        <f aca="false">IF(N$17&lt;1,0,IF(N$17=1,IF(N$18&lt;1,N31*T$15/T$17,N31*T$15/T$17-N31*T$16/T$17),IF(N$17&gt;1,IF(N$18&lt;1,N31,IF(N$18=1,N31*T$14/T$17,0)))))</f>
        <v>0</v>
      </c>
      <c r="U31" s="116" t="n">
        <f aca="false">IF(O$17&lt;1,0,IF(O$17=1,IF(O$18&lt;1,O31*U$15/U$17,O31*U$15/U$17-O31*U$16/U$17),IF(O$17&gt;1,IF(O$18&lt;1,O31,IF(O$18=1,O31*U$14/U$17,0)))))</f>
        <v>0</v>
      </c>
      <c r="V31" s="116" t="n">
        <f aca="false">IF(P$17&lt;1,0,IF(P$17=1,IF(P$18&lt;1,P31*V$15/V$17,P31*V$15/V$17-P31*V$16/V$17),IF(P$17&gt;1,IF(P$18&lt;1,P31,IF(P$18=1,P31*V$14/V$17,0)))))</f>
        <v>0</v>
      </c>
      <c r="W31" s="116" t="n">
        <f aca="false">IF(Q$17&lt;1,0,IF(Q$17=1,IF(Q$18&lt;1,Q31*W$15/W$17,Q31*W$15/W$17-Q31*W$16/W$17),IF(Q$17&gt;1,IF(Q$18&lt;1,Q31,IF(Q$18=1,Q31*W$14/W$17,0)))))</f>
        <v>0</v>
      </c>
      <c r="X31" s="116" t="n">
        <f aca="false">IF(R$17&lt;1,0,IF(R$17=1,IF(R$18&lt;1,R31*X$15/X$17,R31*X$15/X$17-R31*X$16/X$17),IF(R$17&gt;1,IF(R$18&lt;1,R31,IF(R$18=1,R31*X$14/X$17,0)))))</f>
        <v>0</v>
      </c>
      <c r="Y31" s="108"/>
      <c r="Z31" s="116" t="n">
        <f aca="false">IF(AND($D$12&gt;0,$D$14&gt;=0.2),SUM(T31:X31),0)</f>
        <v>0</v>
      </c>
    </row>
    <row r="32" customFormat="false" ht="12.75" hidden="false" customHeight="false" outlineLevel="0" collapsed="false">
      <c r="C32" s="131" t="s">
        <v>171</v>
      </c>
      <c r="D32" s="125" t="n">
        <v>4</v>
      </c>
      <c r="E32" s="126" t="n">
        <f aca="false">Z32</f>
        <v>0</v>
      </c>
      <c r="F32" s="106"/>
      <c r="G32" s="127"/>
      <c r="H32" s="108"/>
      <c r="I32" s="108"/>
      <c r="J32" s="108"/>
      <c r="K32" s="108"/>
      <c r="L32" s="128"/>
      <c r="M32" s="108"/>
      <c r="N32" s="129" t="n">
        <v>692.214607691789</v>
      </c>
      <c r="O32" s="130" t="n">
        <v>1352.62491259467</v>
      </c>
      <c r="P32" s="129" t="n">
        <v>76.4495688806162</v>
      </c>
      <c r="Q32" s="129" t="n">
        <v>38.0350143154292</v>
      </c>
      <c r="R32" s="129" t="n">
        <v>75.9801204698074</v>
      </c>
      <c r="S32" s="108"/>
      <c r="T32" s="116" t="n">
        <f aca="false">IF(N$17&lt;1,0,IF(N$17=1,IF(N$18&lt;1,N32*T$15/T$17,N32*T$15/T$17-N32*T$16/T$17),IF(N$17&gt;1,IF(N$18&lt;1,N32,IF(N$18=1,N32*T$14/T$17,0)))))</f>
        <v>0</v>
      </c>
      <c r="U32" s="116" t="n">
        <f aca="false">IF(O$17&lt;1,0,IF(O$17=1,IF(O$18&lt;1,O32*U$15/U$17,O32*U$15/U$17-O32*U$16/U$17),IF(O$17&gt;1,IF(O$18&lt;1,O32,IF(O$18=1,O32*U$14/U$17,0)))))</f>
        <v>0</v>
      </c>
      <c r="V32" s="116" t="n">
        <f aca="false">IF(P$17&lt;1,0,IF(P$17=1,IF(P$18&lt;1,P32*V$15/V$17,P32*V$15/V$17-P32*V$16/V$17),IF(P$17&gt;1,IF(P$18&lt;1,P32,IF(P$18=1,P32*V$14/V$17,0)))))</f>
        <v>0</v>
      </c>
      <c r="W32" s="116" t="n">
        <f aca="false">IF(Q$17&lt;1,0,IF(Q$17=1,IF(Q$18&lt;1,Q32*W$15/W$17,Q32*W$15/W$17-Q32*W$16/W$17),IF(Q$17&gt;1,IF(Q$18&lt;1,Q32,IF(Q$18=1,Q32*W$14/W$17,0)))))</f>
        <v>0</v>
      </c>
      <c r="X32" s="116" t="n">
        <f aca="false">IF(R$17&lt;1,0,IF(R$17=1,IF(R$18&lt;1,R32*X$15/X$17,R32*X$15/X$17-R32*X$16/X$17),IF(R$17&gt;1,IF(R$18&lt;1,R32,IF(R$18=1,R32*X$14/X$17,0)))))</f>
        <v>0</v>
      </c>
      <c r="Y32" s="108"/>
      <c r="Z32" s="116" t="n">
        <f aca="false">IF(AND($D$12&gt;0,$D$14&gt;=0.2),SUM(T32:X32),0)</f>
        <v>0</v>
      </c>
    </row>
    <row r="33" customFormat="false" ht="12.75" hidden="false" customHeight="false" outlineLevel="0" collapsed="false">
      <c r="C33" s="131" t="s">
        <v>172</v>
      </c>
      <c r="D33" s="125" t="n">
        <v>2</v>
      </c>
      <c r="E33" s="126" t="n">
        <f aca="false">Z33</f>
        <v>0</v>
      </c>
      <c r="F33" s="106"/>
      <c r="G33" s="127"/>
      <c r="H33" s="108"/>
      <c r="I33" s="108"/>
      <c r="J33" s="108"/>
      <c r="K33" s="108"/>
      <c r="L33" s="128"/>
      <c r="M33" s="108"/>
      <c r="N33" s="129" t="n">
        <v>736.990482168597</v>
      </c>
      <c r="O33" s="130" t="n">
        <v>1371.86465470462</v>
      </c>
      <c r="P33" s="129" t="n">
        <v>79.0415350892076</v>
      </c>
      <c r="Q33" s="129" t="n">
        <v>40.2185767432411</v>
      </c>
      <c r="R33" s="129" t="n">
        <v>82.1264259123643</v>
      </c>
      <c r="S33" s="108"/>
      <c r="T33" s="116" t="n">
        <f aca="false">IF(N$17&lt;1,0,IF(N$17=1,IF(N$18&lt;1,N33*T$15/T$17,N33*T$15/T$17-N33*T$16/T$17),IF(N$17&gt;1,IF(N$18&lt;1,N33,IF(N$18=1,N33*T$14/T$17,0)))))</f>
        <v>0</v>
      </c>
      <c r="U33" s="116" t="n">
        <f aca="false">IF(O$17&lt;1,0,IF(O$17=1,IF(O$18&lt;1,O33*U$15/U$17,O33*U$15/U$17-O33*U$16/U$17),IF(O$17&gt;1,IF(O$18&lt;1,O33,IF(O$18=1,O33*U$14/U$17,0)))))</f>
        <v>0</v>
      </c>
      <c r="V33" s="116" t="n">
        <f aca="false">IF(P$17&lt;1,0,IF(P$17=1,IF(P$18&lt;1,P33*V$15/V$17,P33*V$15/V$17-P33*V$16/V$17),IF(P$17&gt;1,IF(P$18&lt;1,P33,IF(P$18=1,P33*V$14/V$17,0)))))</f>
        <v>0</v>
      </c>
      <c r="W33" s="116" t="n">
        <f aca="false">IF(Q$17&lt;1,0,IF(Q$17=1,IF(Q$18&lt;1,Q33*W$15/W$17,Q33*W$15/W$17-Q33*W$16/W$17),IF(Q$17&gt;1,IF(Q$18&lt;1,Q33,IF(Q$18=1,Q33*W$14/W$17,0)))))</f>
        <v>0</v>
      </c>
      <c r="X33" s="116" t="n">
        <f aca="false">IF(R$17&lt;1,0,IF(R$17=1,IF(R$18&lt;1,R33*X$15/X$17,R33*X$15/X$17-R33*X$16/X$17),IF(R$17&gt;1,IF(R$18&lt;1,R33,IF(R$18=1,R33*X$14/X$17,0)))))</f>
        <v>0</v>
      </c>
      <c r="Y33" s="108"/>
      <c r="Z33" s="116" t="n">
        <f aca="false">IF(AND($D$12&gt;0,$D$14&gt;=0.2),SUM(T33:X33),0)</f>
        <v>0</v>
      </c>
    </row>
    <row r="34" customFormat="false" ht="12.75" hidden="false" customHeight="false" outlineLevel="0" collapsed="false">
      <c r="C34" s="131" t="s">
        <v>172</v>
      </c>
      <c r="D34" s="125" t="n">
        <v>3</v>
      </c>
      <c r="E34" s="126" t="n">
        <f aca="false">Z34</f>
        <v>0</v>
      </c>
      <c r="F34" s="106"/>
      <c r="G34" s="127"/>
      <c r="H34" s="108"/>
      <c r="I34" s="108"/>
      <c r="J34" s="108"/>
      <c r="K34" s="108"/>
      <c r="L34" s="128"/>
      <c r="M34" s="108"/>
      <c r="N34" s="129" t="n">
        <v>792.339888384455</v>
      </c>
      <c r="O34" s="130" t="n">
        <v>1474.89433539058</v>
      </c>
      <c r="P34" s="129" t="n">
        <v>84.9777067758548</v>
      </c>
      <c r="Q34" s="129" t="n">
        <v>43.2390694028409</v>
      </c>
      <c r="R34" s="129" t="n">
        <v>88.2942788478658</v>
      </c>
      <c r="S34" s="108"/>
      <c r="T34" s="116" t="n">
        <f aca="false">IF(N$17&lt;1,0,IF(N$17=1,IF(N$18&lt;1,N34*T$15/T$17,N34*T$15/T$17-N34*T$16/T$17),IF(N$17&gt;1,IF(N$18&lt;1,N34,IF(N$18=1,N34*T$14/T$17,0)))))</f>
        <v>0</v>
      </c>
      <c r="U34" s="116" t="n">
        <f aca="false">IF(O$17&lt;1,0,IF(O$17=1,IF(O$18&lt;1,O34*U$15/U$17,O34*U$15/U$17-O34*U$16/U$17),IF(O$17&gt;1,IF(O$18&lt;1,O34,IF(O$18=1,O34*U$14/U$17,0)))))</f>
        <v>0</v>
      </c>
      <c r="V34" s="116" t="n">
        <f aca="false">IF(P$17&lt;1,0,IF(P$17=1,IF(P$18&lt;1,P34*V$15/V$17,P34*V$15/V$17-P34*V$16/V$17),IF(P$17&gt;1,IF(P$18&lt;1,P34,IF(P$18=1,P34*V$14/V$17,0)))))</f>
        <v>0</v>
      </c>
      <c r="W34" s="116" t="n">
        <f aca="false">IF(Q$17&lt;1,0,IF(Q$17=1,IF(Q$18&lt;1,Q34*W$15/W$17,Q34*W$15/W$17-Q34*W$16/W$17),IF(Q$17&gt;1,IF(Q$18&lt;1,Q34,IF(Q$18=1,Q34*W$14/W$17,0)))))</f>
        <v>0</v>
      </c>
      <c r="X34" s="116" t="n">
        <f aca="false">IF(R$17&lt;1,0,IF(R$17=1,IF(R$18&lt;1,R34*X$15/X$17,R34*X$15/X$17-R34*X$16/X$17),IF(R$17&gt;1,IF(R$18&lt;1,R34,IF(R$18=1,R34*X$14/X$17,0)))))</f>
        <v>0</v>
      </c>
      <c r="Y34" s="108"/>
      <c r="Z34" s="116" t="n">
        <f aca="false">IF(AND($D$12&gt;0,$D$14&gt;=0.2),SUM(T34:X34),0)</f>
        <v>0</v>
      </c>
    </row>
    <row r="35" customFormat="false" ht="12.75" hidden="false" customHeight="false" outlineLevel="0" collapsed="false">
      <c r="C35" s="131" t="s">
        <v>172</v>
      </c>
      <c r="D35" s="125" t="n">
        <v>4</v>
      </c>
      <c r="E35" s="126" t="n">
        <f aca="false">Z35</f>
        <v>0</v>
      </c>
      <c r="F35" s="106"/>
      <c r="G35" s="127"/>
      <c r="H35" s="108"/>
      <c r="I35" s="108"/>
      <c r="J35" s="108"/>
      <c r="K35" s="108"/>
      <c r="L35" s="128"/>
      <c r="M35" s="108"/>
      <c r="N35" s="129" t="n">
        <v>848.235808783686</v>
      </c>
      <c r="O35" s="130" t="n">
        <v>1578.9413202475</v>
      </c>
      <c r="P35" s="129" t="n">
        <v>90.9724915939428</v>
      </c>
      <c r="Q35" s="129" t="n">
        <v>46.2893860875222</v>
      </c>
      <c r="R35" s="129" t="n">
        <v>94.5230325109569</v>
      </c>
      <c r="S35" s="108"/>
      <c r="T35" s="116" t="n">
        <f aca="false">IF(N$17&lt;1,0,IF(N$17=1,IF(N$18&lt;1,N35*T$15/T$17,N35*T$15/T$17-N35*T$16/T$17),IF(N$17&gt;1,IF(N$18&lt;1,N35,IF(N$18=1,N35*T$14/T$17,0)))))</f>
        <v>0</v>
      </c>
      <c r="U35" s="116" t="n">
        <f aca="false">IF(O$17&lt;1,0,IF(O$17=1,IF(O$18&lt;1,O35*U$15/U$17,O35*U$15/U$17-O35*U$16/U$17),IF(O$17&gt;1,IF(O$18&lt;1,O35,IF(O$18=1,O35*U$14/U$17,0)))))</f>
        <v>0</v>
      </c>
      <c r="V35" s="116" t="n">
        <f aca="false">IF(P$17&lt;1,0,IF(P$17=1,IF(P$18&lt;1,P35*V$15/V$17,P35*V$15/V$17-P35*V$16/V$17),IF(P$17&gt;1,IF(P$18&lt;1,P35,IF(P$18=1,P35*V$14/V$17,0)))))</f>
        <v>0</v>
      </c>
      <c r="W35" s="116" t="n">
        <f aca="false">IF(Q$17&lt;1,0,IF(Q$17=1,IF(Q$18&lt;1,Q35*W$15/W$17,Q35*W$15/W$17-Q35*W$16/W$17),IF(Q$17&gt;1,IF(Q$18&lt;1,Q35,IF(Q$18=1,Q35*W$14/W$17,0)))))</f>
        <v>0</v>
      </c>
      <c r="X35" s="116" t="n">
        <f aca="false">IF(R$17&lt;1,0,IF(R$17=1,IF(R$18&lt;1,R35*X$15/X$17,R35*X$15/X$17-R35*X$16/X$17),IF(R$17&gt;1,IF(R$18&lt;1,R35,IF(R$18=1,R35*X$14/X$17,0)))))</f>
        <v>0</v>
      </c>
      <c r="Y35" s="108"/>
      <c r="Z35" s="116" t="n">
        <f aca="false">IF(AND($D$12&gt;0,$D$14&gt;=0.2),SUM(T35:X35),0)</f>
        <v>0</v>
      </c>
    </row>
    <row r="36" customFormat="false" ht="12.75" hidden="false" customHeight="false" outlineLevel="0" collapsed="false">
      <c r="C36" s="131" t="s">
        <v>173</v>
      </c>
      <c r="D36" s="125" t="n">
        <v>2</v>
      </c>
      <c r="E36" s="126" t="n">
        <f aca="false">Z36</f>
        <v>0</v>
      </c>
      <c r="F36" s="106"/>
      <c r="G36" s="127"/>
      <c r="H36" s="108"/>
      <c r="I36" s="108"/>
      <c r="J36" s="108"/>
      <c r="K36" s="108"/>
      <c r="L36" s="128"/>
      <c r="M36" s="108"/>
      <c r="N36" s="129" t="n">
        <v>1091.72551692108</v>
      </c>
      <c r="O36" s="130" t="n">
        <v>2183.77122590657</v>
      </c>
      <c r="P36" s="129" t="n">
        <v>122.346123439377</v>
      </c>
      <c r="Q36" s="129" t="n">
        <v>61.0484838850084</v>
      </c>
      <c r="R36" s="129" t="n">
        <v>123.37300895386</v>
      </c>
      <c r="S36" s="108"/>
      <c r="T36" s="116" t="n">
        <f aca="false">IF(N$17&lt;1,0,IF(N$17=1,IF(N$18&lt;1,N36*T$15/T$17,N36*T$15/T$17-N36*T$16/T$17),IF(N$17&gt;1,IF(N$18&lt;1,N36,IF(N$18=1,N36*T$14/T$17,0)))))</f>
        <v>0</v>
      </c>
      <c r="U36" s="116" t="n">
        <f aca="false">IF(O$17&lt;1,0,IF(O$17=1,IF(O$18&lt;1,O36*U$15/U$17,O36*U$15/U$17-O36*U$16/U$17),IF(O$17&gt;1,IF(O$18&lt;1,O36,IF(O$18=1,O36*U$14/U$17,0)))))</f>
        <v>0</v>
      </c>
      <c r="V36" s="116" t="n">
        <f aca="false">IF(P$17&lt;1,0,IF(P$17=1,IF(P$18&lt;1,P36*V$15/V$17,P36*V$15/V$17-P36*V$16/V$17),IF(P$17&gt;1,IF(P$18&lt;1,P36,IF(P$18=1,P36*V$14/V$17,0)))))</f>
        <v>0</v>
      </c>
      <c r="W36" s="116" t="n">
        <f aca="false">IF(Q$17&lt;1,0,IF(Q$17=1,IF(Q$18&lt;1,Q36*W$15/W$17,Q36*W$15/W$17-Q36*W$16/W$17),IF(Q$17&gt;1,IF(Q$18&lt;1,Q36,IF(Q$18=1,Q36*W$14/W$17,0)))))</f>
        <v>0</v>
      </c>
      <c r="X36" s="116" t="n">
        <f aca="false">IF(R$17&lt;1,0,IF(R$17=1,IF(R$18&lt;1,R36*X$15/X$17,R36*X$15/X$17-R36*X$16/X$17),IF(R$17&gt;1,IF(R$18&lt;1,R36,IF(R$18=1,R36*X$14/X$17,0)))))</f>
        <v>0</v>
      </c>
      <c r="Y36" s="108"/>
      <c r="Z36" s="116" t="n">
        <f aca="false">IF(AND($D$12&gt;0,$D$14&gt;=0.2),SUM(T36:X36),0)</f>
        <v>0</v>
      </c>
    </row>
    <row r="37" customFormat="false" ht="12.75" hidden="false" customHeight="false" outlineLevel="0" collapsed="false">
      <c r="C37" s="131" t="s">
        <v>173</v>
      </c>
      <c r="D37" s="125" t="n">
        <v>3</v>
      </c>
      <c r="E37" s="126" t="n">
        <f aca="false">Z37</f>
        <v>0</v>
      </c>
      <c r="F37" s="106"/>
      <c r="G37" s="127"/>
      <c r="H37" s="108"/>
      <c r="I37" s="108"/>
      <c r="J37" s="108"/>
      <c r="K37" s="108"/>
      <c r="L37" s="128"/>
      <c r="M37" s="108"/>
      <c r="N37" s="129" t="n">
        <v>1173.5696677083</v>
      </c>
      <c r="O37" s="130" t="n">
        <v>2347.48353154356</v>
      </c>
      <c r="P37" s="129" t="n">
        <v>131.518130889787</v>
      </c>
      <c r="Q37" s="129" t="n">
        <v>65.6251482965049</v>
      </c>
      <c r="R37" s="129" t="n">
        <v>132.621999649223</v>
      </c>
      <c r="S37" s="108"/>
      <c r="T37" s="116" t="n">
        <f aca="false">IF(N$17&lt;1,0,IF(N$17=1,IF(N$18&lt;1,N37*T$15/T$17,N37*T$15/T$17-N37*T$16/T$17),IF(N$17&gt;1,IF(N$18&lt;1,N37,IF(N$18=1,N37*T$14/T$17,0)))))</f>
        <v>0</v>
      </c>
      <c r="U37" s="116" t="n">
        <f aca="false">IF(O$17&lt;1,0,IF(O$17=1,IF(O$18&lt;1,O37*U$15/U$17,O37*U$15/U$17-O37*U$16/U$17),IF(O$17&gt;1,IF(O$18&lt;1,O37,IF(O$18=1,O37*U$14/U$17,0)))))</f>
        <v>0</v>
      </c>
      <c r="V37" s="116" t="n">
        <f aca="false">IF(P$17&lt;1,0,IF(P$17=1,IF(P$18&lt;1,P37*V$15/V$17,P37*V$15/V$17-P37*V$16/V$17),IF(P$17&gt;1,IF(P$18&lt;1,P37,IF(P$18=1,P37*V$14/V$17,0)))))</f>
        <v>0</v>
      </c>
      <c r="W37" s="116" t="n">
        <f aca="false">IF(Q$17&lt;1,0,IF(Q$17=1,IF(Q$18&lt;1,Q37*W$15/W$17,Q37*W$15/W$17-Q37*W$16/W$17),IF(Q$17&gt;1,IF(Q$18&lt;1,Q37,IF(Q$18=1,Q37*W$14/W$17,0)))))</f>
        <v>0</v>
      </c>
      <c r="X37" s="116" t="n">
        <f aca="false">IF(R$17&lt;1,0,IF(R$17=1,IF(R$18&lt;1,R37*X$15/X$17,R37*X$15/X$17-R37*X$16/X$17),IF(R$17&gt;1,IF(R$18&lt;1,R37,IF(R$18=1,R37*X$14/X$17,0)))))</f>
        <v>0</v>
      </c>
      <c r="Y37" s="108"/>
      <c r="Z37" s="116" t="n">
        <f aca="false">IF(AND($D$12&gt;0,$D$14&gt;=0.2),SUM(T37:X37),0)</f>
        <v>0</v>
      </c>
    </row>
    <row r="38" customFormat="false" ht="12.75" hidden="false" customHeight="false" outlineLevel="0" collapsed="false">
      <c r="C38" s="132" t="s">
        <v>173</v>
      </c>
      <c r="D38" s="125" t="n">
        <v>4</v>
      </c>
      <c r="E38" s="133" t="n">
        <f aca="false">Z38</f>
        <v>0</v>
      </c>
      <c r="F38" s="106"/>
      <c r="G38" s="127"/>
      <c r="H38" s="108"/>
      <c r="I38" s="108"/>
      <c r="J38" s="108"/>
      <c r="K38" s="108"/>
      <c r="L38" s="128"/>
      <c r="M38" s="108"/>
      <c r="N38" s="129" t="n">
        <v>1260.61604215114</v>
      </c>
      <c r="O38" s="130" t="n">
        <v>2521.60181025144</v>
      </c>
      <c r="P38" s="129" t="n">
        <v>141.273134604062</v>
      </c>
      <c r="Q38" s="129" t="n">
        <v>70.4927172092557</v>
      </c>
      <c r="R38" s="129" t="n">
        <v>142.45887986049</v>
      </c>
      <c r="S38" s="108"/>
      <c r="T38" s="116" t="n">
        <f aca="false">IF(N$17&lt;1,0,IF(N$17=1,IF(N$18&lt;1,N38*T$15/T$17,N38*T$15/T$17-N38*T$16/T$17),IF(N$17&gt;1,IF(N$18&lt;1,N38,IF(N$18=1,N38*T$14/T$17,0)))))</f>
        <v>0</v>
      </c>
      <c r="U38" s="116" t="n">
        <f aca="false">IF(O$17&lt;1,0,IF(O$17=1,IF(O$18&lt;1,O38*U$15/U$17,O38*U$15/U$17-O38*U$16/U$17),IF(O$17&gt;1,IF(O$18&lt;1,O38,IF(O$18=1,O38*U$14/U$17,0)))))</f>
        <v>0</v>
      </c>
      <c r="V38" s="116" t="n">
        <f aca="false">IF(P$17&lt;1,0,IF(P$17=1,IF(P$18&lt;1,P38*V$15/V$17,P38*V$15/V$17-P38*V$16/V$17),IF(P$17&gt;1,IF(P$18&lt;1,P38,IF(P$18=1,P38*V$14/V$17,0)))))</f>
        <v>0</v>
      </c>
      <c r="W38" s="116" t="n">
        <f aca="false">IF(Q$17&lt;1,0,IF(Q$17=1,IF(Q$18&lt;1,Q38*W$15/W$17,Q38*W$15/W$17-Q38*W$16/W$17),IF(Q$17&gt;1,IF(Q$18&lt;1,Q38,IF(Q$18=1,Q38*W$14/W$17,0)))))</f>
        <v>0</v>
      </c>
      <c r="X38" s="116" t="n">
        <f aca="false">IF(R$17&lt;1,0,IF(R$17=1,IF(R$18&lt;1,R38*X$15/X$17,R38*X$15/X$17-R38*X$16/X$17),IF(R$17&gt;1,IF(R$18&lt;1,R38,IF(R$18=1,R38*X$14/X$17,0)))))</f>
        <v>0</v>
      </c>
      <c r="Y38" s="108"/>
      <c r="Z38" s="116" t="n">
        <f aca="false">IF(AND($D$12&gt;0,$D$14&gt;=0.2),SUM(T38:X38),0)</f>
        <v>0</v>
      </c>
    </row>
  </sheetData>
  <sheetProtection sheet="true" password="9a87" objects="true" scenarios="true"/>
  <mergeCells count="1">
    <mergeCell ref="C5:E7"/>
  </mergeCells>
  <dataValidations count="3">
    <dataValidation allowBlank="true" error="Value out of allowable range" errorStyle="stop" errorTitle="Final U value" operator="between" prompt="Enter a value less than 3.0 and greater than 0.2" promptTitle="Final U value" showDropDown="false" showErrorMessage="true" showInputMessage="true" sqref="D15:D16" type="decimal">
      <formula1>0.2</formula1>
      <formula2>3.1</formula2>
    </dataValidation>
    <dataValidation allowBlank="true" error="Out of allowable range" errorStyle="stop" errorTitle="Starting U value" operator="between" prompt="Enter a value less than 2.1 and greater than 0.2" promptTitle="Starting U value" showDropDown="false" showErrorMessage="true" showInputMessage="true" sqref="D12" type="decimal">
      <formula1>0.2</formula1>
      <formula2>2.1</formula2>
    </dataValidation>
    <dataValidation allowBlank="true" error="Value out of allowable range" errorStyle="stop" errorTitle="Final U value" operator="between" prompt="Enter a value less than 2.1 and greater than 0.2" promptTitle="Final U value" showDropDown="false" showErrorMessage="true" showInputMessage="true" sqref="D14" type="decimal">
      <formula1>0.2</formula1>
      <formula2>2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6:46:06Z</dcterms:created>
  <dc:creator>Edda Dirks</dc:creator>
  <dc:description/>
  <cp:keywords>CESP carbon scores</cp:keywords>
  <dc:language>en-US</dc:language>
  <cp:lastModifiedBy>duffya</cp:lastModifiedBy>
  <cp:lastPrinted>2010-01-15T12:10:58Z</cp:lastPrinted>
  <dcterms:modified xsi:type="dcterms:W3CDTF">2012-09-13T12:36:20Z</dcterms:modified>
  <cp:revision>0</cp:revision>
  <dc:subject/>
  <dc:title>Community Energy Saving Programme carbon emissions reduction scores 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17/09/2012 - CESP carbon scores</vt:lpwstr>
  </property>
  <property fmtid="{D5CDD505-2E9C-101B-9397-08002B2CF9AE}" pid="3" name="::">
    <vt:lpwstr>- Main Document</vt:lpwstr>
  </property>
  <property fmtid="{D5CDD505-2E9C-101B-9397-08002B2CF9AE}" pid="4" name="Applicable Duration">
    <vt:lpwstr>-</vt:lpwstr>
  </property>
  <property fmtid="{D5CDD505-2E9C-101B-9397-08002B2CF9AE}" pid="5" name="Applicable Start Date">
    <vt:lpwstr>2012-07-11T14:48:32Z</vt:lpwstr>
  </property>
  <property fmtid="{D5CDD505-2E9C-101B-9397-08002B2CF9AE}" pid="6" name="Approval Level">
    <vt:lpwstr/>
  </property>
  <property fmtid="{D5CDD505-2E9C-101B-9397-08002B2CF9AE}" pid="7" name="Assigned To">
    <vt:lpwstr/>
  </property>
  <property fmtid="{D5CDD505-2E9C-101B-9397-08002B2CF9AE}" pid="8" name="Categories">
    <vt:lpwstr/>
  </property>
  <property fmtid="{D5CDD505-2E9C-101B-9397-08002B2CF9AE}" pid="9" name="Classification">
    <vt:lpwstr>Unclassified</vt:lpwstr>
  </property>
  <property fmtid="{D5CDD505-2E9C-101B-9397-08002B2CF9AE}" pid="10" name="Closing Date">
    <vt:lpwstr>2020-11-30T00:00:00Z</vt:lpwstr>
  </property>
  <property fmtid="{D5CDD505-2E9C-101B-9397-08002B2CF9AE}" pid="11" name="ContentType">
    <vt:lpwstr>Other</vt:lpwstr>
  </property>
  <property fmtid="{D5CDD505-2E9C-101B-9397-08002B2CF9AE}" pid="12" name="ContentTypeId">
    <vt:lpwstr>0x0101001B40C0AE9C60714BA1D1E78CBB77D3CB00923C4D76113206498E8DD63C34E490A9</vt:lpwstr>
  </property>
  <property fmtid="{D5CDD505-2E9C-101B-9397-08002B2CF9AE}" pid="13" name="Descriptor">
    <vt:lpwstr/>
  </property>
  <property fmtid="{D5CDD505-2E9C-101B-9397-08002B2CF9AE}" pid="14" name="Instrument">
    <vt:lpwstr>Choose an Instrument</vt:lpwstr>
  </property>
  <property fmtid="{D5CDD505-2E9C-101B-9397-08002B2CF9AE}" pid="15" name="Keywords">
    <vt:lpwstr>CESP carbon scores</vt:lpwstr>
  </property>
  <property fmtid="{D5CDD505-2E9C-101B-9397-08002B2CF9AE}" pid="16" name="Organisation">
    <vt:lpwstr>Choose an Organisation</vt:lpwstr>
  </property>
  <property fmtid="{D5CDD505-2E9C-101B-9397-08002B2CF9AE}" pid="17" name="Overview">
    <vt:lpwstr>Community Energy Saving Programme (CESP) carbon emissions reduction scores for CESP related measures</vt:lpwstr>
  </property>
  <property fmtid="{D5CDD505-2E9C-101B-9397-08002B2CF9AE}" pid="18" name="Publication Date:">
    <vt:lpwstr>2012-09-17T00:00:00Z</vt:lpwstr>
  </property>
  <property fmtid="{D5CDD505-2E9C-101B-9397-08002B2CF9AE}" pid="19" name="Recipient">
    <vt:lpwstr/>
  </property>
  <property fmtid="{D5CDD505-2E9C-101B-9397-08002B2CF9AE}" pid="20" name="Ref No New">
    <vt:lpwstr/>
  </property>
  <property fmtid="{D5CDD505-2E9C-101B-9397-08002B2CF9AE}" pid="21" name="Subject">
    <vt:lpwstr/>
  </property>
  <property fmtid="{D5CDD505-2E9C-101B-9397-08002B2CF9AE}" pid="22" name="Supplier">
    <vt:lpwstr>Choose a Supplier</vt:lpwstr>
  </property>
  <property fmtid="{D5CDD505-2E9C-101B-9397-08002B2CF9AE}" pid="23" name="Type of Document">
    <vt:lpwstr>Choose a Type</vt:lpwstr>
  </property>
  <property fmtid="{D5CDD505-2E9C-101B-9397-08002B2CF9AE}" pid="24" name="Work Area">
    <vt:lpwstr>Better Regulation</vt:lpwstr>
  </property>
  <property fmtid="{D5CDD505-2E9C-101B-9397-08002B2CF9AE}" pid="25" name="_Author">
    <vt:lpwstr>Edda Dirks</vt:lpwstr>
  </property>
  <property fmtid="{D5CDD505-2E9C-101B-9397-08002B2CF9AE}" pid="26" name="_Category">
    <vt:lpwstr/>
  </property>
  <property fmtid="{D5CDD505-2E9C-101B-9397-08002B2CF9AE}" pid="27" name="_Comments">
    <vt:lpwstr/>
  </property>
  <property fmtid="{D5CDD505-2E9C-101B-9397-08002B2CF9AE}" pid="28" name="_Status">
    <vt:lpwstr>Final and Sent to Registry</vt:lpwstr>
  </property>
</Properties>
</file>