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Calculator" sheetId="2" state="visible" r:id="rId3"/>
    <sheet name="Notes" sheetId="3" state="visible" r:id="rId4"/>
    <sheet name="Scenarios" sheetId="4" state="visible" r:id="rId5"/>
    <sheet name="Base" sheetId="5" state="visible" r:id="rId6"/>
    <sheet name="1A" sheetId="6" state="visible" r:id="rId7"/>
    <sheet name="1B" sheetId="7" state="visible" r:id="rId8"/>
    <sheet name="1C" sheetId="8" state="visible" r:id="rId9"/>
    <sheet name="1D" sheetId="9" state="visible" r:id="rId10"/>
    <sheet name="2A" sheetId="10" state="visible" r:id="rId11"/>
    <sheet name="2B" sheetId="11" state="visible" r:id="rId12"/>
    <sheet name="2C" sheetId="12" state="visible" r:id="rId13"/>
    <sheet name="2D" sheetId="13" state="visible" r:id="rId14"/>
    <sheet name="3A" sheetId="14" state="visible" r:id="rId15"/>
    <sheet name="3B" sheetId="15" state="visible" r:id="rId16"/>
    <sheet name="3C" sheetId="16" state="visible" r:id="rId17"/>
    <sheet name="3D" sheetId="17" state="visible" r:id="rId18"/>
    <sheet name="4A" sheetId="18" state="visible" r:id="rId19"/>
    <sheet name="4B" sheetId="19" state="visible" r:id="rId20"/>
    <sheet name="4C" sheetId="20" state="visible" r:id="rId21"/>
    <sheet name="4D" sheetId="21" state="visible" r:id="rId22"/>
    <sheet name="DPCR3" sheetId="22" state="visible" r:id="rId23"/>
    <sheet name="Output" sheetId="23" state="visible" r:id="rId24"/>
    <sheet name="Graphs" sheetId="24" state="visible" r:id="rId25"/>
    <sheet name="Loss %" sheetId="25" state="visible" r:id="rId2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8"/>
            <color rgb="FF000000"/>
            <rFont val="Tahoma"/>
            <family val="2"/>
          </rPr>
          <t xml:space="preserve">darbyp:
</t>
        </r>
        <r>
          <rPr>
            <sz val="8"/>
            <color rgb="FF000000"/>
            <rFont val="Tahoma"/>
            <family val="2"/>
          </rPr>
          <t xml:space="preserve">This figure is used to ensure that units used in substations are counted as units distributed (not units lost) for the purposes of the DPCR5 ALP calculations.  The value for each DNO (some are zero) is given at 148/09: Table 4.1</t>
        </r>
      </text>
      <mc:AlternateContent>
        <mc:Choice Requires="v2">
          <commentPr autoFill="true" autoScale="false" colHidden="false" locked="false" rowHidden="false" textHAlign="justify" textVAlign="top">
            <anchor moveWithCells="false" sizeWithCells="false">
              <xdr:from>
                <xdr:col>4</xdr:col>
                <xdr:colOff>14</xdr:colOff>
                <xdr:row>26</xdr:row>
                <xdr:rowOff>7</xdr:rowOff>
              </xdr:from>
              <xdr:to>
                <xdr:col>6</xdr:col>
                <xdr:colOff>3</xdr:colOff>
                <xdr:row>35</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rPr>
          <t xml:space="preserve">Moran:
</t>
        </r>
        <r>
          <rPr>
            <sz val="8"/>
            <color rgb="FF000000"/>
            <rFont val="Tahoma"/>
            <family val="2"/>
          </rPr>
          <t xml:space="preserve">penalty due to lower 
target being set for DPCR5</t>
        </r>
      </text>
      <mc:AlternateContent>
        <mc:Choice Requires="v2">
          <commentPr autoFill="true" autoScale="false" colHidden="false" locked="false" rowHidden="false" textHAlign="justify" textVAlign="top">
            <anchor moveWithCells="false" sizeWithCells="false">
              <xdr:from>
                <xdr:col>7</xdr:col>
                <xdr:colOff>14</xdr:colOff>
                <xdr:row>7</xdr:row>
                <xdr:rowOff>7</xdr:rowOff>
              </xdr:from>
              <xdr:to>
                <xdr:col>8</xdr:col>
                <xdr:colOff>68</xdr:colOff>
                <xdr:row>11</xdr:row>
                <xdr:rowOff>11</xdr:rowOff>
              </xdr:to>
            </anchor>
          </commentPr>
        </mc:Choice>
        <mc:Fallback/>
      </mc:AlternateContent>
    </comment>
    <comment ref="K9" authorId="0">
      <text>
        <r>
          <rPr>
            <b val="true"/>
            <sz val="8"/>
            <color rgb="FF000000"/>
            <rFont val="Tahoma"/>
            <family val="2"/>
          </rPr>
          <t xml:space="preserve">Moran:
</t>
        </r>
        <r>
          <rPr>
            <sz val="8"/>
            <color rgb="FF000000"/>
            <rFont val="Tahoma"/>
            <family val="2"/>
          </rPr>
          <t xml:space="preserve">penalty due to lower 
target being set for DPCR5</t>
        </r>
      </text>
      <mc:AlternateContent>
        <mc:Choice Requires="v2">
          <commentPr autoFill="true" autoScale="false" colHidden="false" locked="false" rowHidden="false" textHAlign="justify" textVAlign="top">
            <anchor moveWithCells="false" sizeWithCells="false">
              <xdr:from>
                <xdr:col>11</xdr:col>
                <xdr:colOff>14</xdr:colOff>
                <xdr:row>7</xdr:row>
                <xdr:rowOff>7</xdr:rowOff>
              </xdr:from>
              <xdr:to>
                <xdr:col>12</xdr:col>
                <xdr:colOff>68</xdr:colOff>
                <xdr:row>11</xdr:row>
                <xdr:rowOff>11</xdr:rowOff>
              </xdr:to>
            </anchor>
          </commentPr>
        </mc:Choice>
        <mc:Fallback/>
      </mc:AlternateContent>
    </comment>
    <comment ref="M9" authorId="0">
      <text>
        <r>
          <rPr>
            <b val="true"/>
            <sz val="8"/>
            <color rgb="FF000000"/>
            <rFont val="Tahoma"/>
            <family val="2"/>
          </rPr>
          <t xml:space="preserve">Moran:
</t>
        </r>
        <r>
          <rPr>
            <sz val="8"/>
            <color rgb="FF000000"/>
            <rFont val="Tahoma"/>
            <family val="2"/>
          </rPr>
          <t xml:space="preserve">benefit due to higher target being set for DPCR5</t>
        </r>
      </text>
      <mc:AlternateContent>
        <mc:Choice Requires="v2">
          <commentPr autoFill="true" autoScale="false" colHidden="false" locked="false" rowHidden="false" textHAlign="justify" textVAlign="top">
            <anchor moveWithCells="false" sizeWithCells="false">
              <xdr:from>
                <xdr:col>13</xdr:col>
                <xdr:colOff>14</xdr:colOff>
                <xdr:row>7</xdr:row>
                <xdr:rowOff>7</xdr:rowOff>
              </xdr:from>
              <xdr:to>
                <xdr:col>14</xdr:col>
                <xdr:colOff>68</xdr:colOff>
                <xdr:row>11</xdr:row>
                <xdr:rowOff>11</xdr:rowOff>
              </xdr:to>
            </anchor>
          </commentPr>
        </mc:Choice>
        <mc:Fallback/>
      </mc:AlternateContent>
    </comment>
    <comment ref="N9" authorId="0">
      <text>
        <r>
          <rPr>
            <b val="true"/>
            <sz val="8"/>
            <color rgb="FF000000"/>
            <rFont val="Tahoma"/>
            <family val="2"/>
          </rPr>
          <t xml:space="preserve">Moran:
</t>
        </r>
        <r>
          <rPr>
            <sz val="8"/>
            <color rgb="FF000000"/>
            <rFont val="Tahoma"/>
            <family val="2"/>
          </rPr>
          <t xml:space="preserve">benefit due to higher target being set for DPCR5</t>
        </r>
      </text>
      <mc:AlternateContent>
        <mc:Choice Requires="v2">
          <commentPr autoFill="true" autoScale="false" colHidden="false" locked="false" rowHidden="false" textHAlign="justify" textVAlign="top">
            <anchor moveWithCells="false" sizeWithCells="false">
              <xdr:from>
                <xdr:col>14</xdr:col>
                <xdr:colOff>14</xdr:colOff>
                <xdr:row>7</xdr:row>
                <xdr:rowOff>7</xdr:rowOff>
              </xdr:from>
              <xdr:to>
                <xdr:col>15</xdr:col>
                <xdr:colOff>68</xdr:colOff>
                <xdr:row>11</xdr:row>
                <xdr:rowOff>11</xdr:rowOff>
              </xdr:to>
            </anchor>
          </commentPr>
        </mc:Choice>
        <mc:Fallback/>
      </mc:AlternateContent>
    </comment>
    <comment ref="P9" authorId="0">
      <text>
        <r>
          <rPr>
            <b val="true"/>
            <sz val="8"/>
            <color rgb="FF000000"/>
            <rFont val="Tahoma"/>
            <family val="2"/>
          </rPr>
          <t xml:space="preserve">Moran:
</t>
        </r>
        <r>
          <rPr>
            <sz val="8"/>
            <color rgb="FF000000"/>
            <rFont val="Tahoma"/>
            <family val="2"/>
          </rPr>
          <t xml:space="preserve">benefit due to higher target being set for DPCR5</t>
        </r>
      </text>
      <mc:AlternateContent>
        <mc:Choice Requires="v2">
          <commentPr autoFill="true" autoScale="false" colHidden="false" locked="false" rowHidden="false" textHAlign="justify" textVAlign="top">
            <anchor moveWithCells="false" sizeWithCells="false">
              <xdr:from>
                <xdr:col>16</xdr:col>
                <xdr:colOff>14</xdr:colOff>
                <xdr:row>7</xdr:row>
                <xdr:rowOff>7</xdr:rowOff>
              </xdr:from>
              <xdr:to>
                <xdr:col>17</xdr:col>
                <xdr:colOff>68</xdr:colOff>
                <xdr:row>11</xdr:row>
                <xdr:rowOff>11</xdr:rowOff>
              </xdr:to>
            </anchor>
          </commentPr>
        </mc:Choice>
        <mc:Fallback/>
      </mc:AlternateContent>
    </comment>
    <comment ref="Q9" authorId="0">
      <text>
        <r>
          <rPr>
            <b val="true"/>
            <sz val="8"/>
            <color rgb="FF000000"/>
            <rFont val="Tahoma"/>
            <family val="2"/>
          </rPr>
          <t xml:space="preserve">Moran:
</t>
        </r>
        <r>
          <rPr>
            <sz val="8"/>
            <color rgb="FF000000"/>
            <rFont val="Tahoma"/>
            <family val="2"/>
          </rPr>
          <t xml:space="preserve">benefit due to higher target being set for DPCR5</t>
        </r>
      </text>
      <mc:AlternateContent>
        <mc:Choice Requires="v2">
          <commentPr autoFill="true" autoScale="false" colHidden="false" locked="false" rowHidden="false" textHAlign="justify" textVAlign="top">
            <anchor moveWithCells="false" sizeWithCells="false">
              <xdr:from>
                <xdr:col>17</xdr:col>
                <xdr:colOff>14</xdr:colOff>
                <xdr:row>7</xdr:row>
                <xdr:rowOff>7</xdr:rowOff>
              </xdr:from>
              <xdr:to>
                <xdr:col>18</xdr:col>
                <xdr:colOff>68</xdr:colOff>
                <xdr:row>11</xdr:row>
                <xdr:rowOff>11</xdr:rowOff>
              </xdr:to>
            </anchor>
          </commentPr>
        </mc:Choice>
        <mc:Fallback/>
      </mc:AlternateContent>
    </comment>
    <comment ref="R9" authorId="0">
      <text>
        <r>
          <rPr>
            <b val="true"/>
            <sz val="8"/>
            <color rgb="FF000000"/>
            <rFont val="Tahoma"/>
            <family val="2"/>
          </rPr>
          <t xml:space="preserve">Moran:
</t>
        </r>
        <r>
          <rPr>
            <sz val="8"/>
            <color rgb="FF000000"/>
            <rFont val="Tahoma"/>
            <family val="2"/>
          </rPr>
          <t xml:space="preserve">benefit due to higher target being set for DPCR5</t>
        </r>
      </text>
      <mc:AlternateContent>
        <mc:Choice Requires="v2">
          <commentPr autoFill="true" autoScale="false" colHidden="false" locked="false" rowHidden="false" textHAlign="justify" textVAlign="top">
            <anchor moveWithCells="false" sizeWithCells="false">
              <xdr:from>
                <xdr:col>18</xdr:col>
                <xdr:colOff>14</xdr:colOff>
                <xdr:row>7</xdr:row>
                <xdr:rowOff>7</xdr:rowOff>
              </xdr:from>
              <xdr:to>
                <xdr:col>19</xdr:col>
                <xdr:colOff>68</xdr:colOff>
                <xdr:row>11</xdr:row>
                <xdr:rowOff>11</xdr:rowOff>
              </xdr:to>
            </anchor>
          </commentPr>
        </mc:Choice>
        <mc:Fallback/>
      </mc:AlternateContent>
    </comment>
    <comment ref="S9" authorId="0">
      <text>
        <r>
          <rPr>
            <b val="true"/>
            <sz val="8"/>
            <color rgb="FF000000"/>
            <rFont val="Tahoma"/>
            <family val="2"/>
          </rPr>
          <t xml:space="preserve">Moran:
</t>
        </r>
        <r>
          <rPr>
            <sz val="8"/>
            <color rgb="FF000000"/>
            <rFont val="Tahoma"/>
            <family val="2"/>
          </rPr>
          <t xml:space="preserve">benefit due to higher target being set for DPCR5</t>
        </r>
      </text>
      <mc:AlternateContent>
        <mc:Choice Requires="v2">
          <commentPr autoFill="true" autoScale="false" colHidden="false" locked="false" rowHidden="false" textHAlign="justify" textVAlign="top">
            <anchor moveWithCells="false" sizeWithCells="false">
              <xdr:from>
                <xdr:col>19</xdr:col>
                <xdr:colOff>14</xdr:colOff>
                <xdr:row>7</xdr:row>
                <xdr:rowOff>7</xdr:rowOff>
              </xdr:from>
              <xdr:to>
                <xdr:col>20</xdr:col>
                <xdr:colOff>68</xdr:colOff>
                <xdr:row>11</xdr:row>
                <xdr:rowOff>11</xdr:rowOff>
              </xdr:to>
            </anchor>
          </commentPr>
        </mc:Choice>
        <mc:Fallback/>
      </mc:AlternateContent>
    </comment>
    <comment ref="T9" authorId="0">
      <text>
        <r>
          <rPr>
            <b val="true"/>
            <sz val="8"/>
            <color rgb="FF000000"/>
            <rFont val="Tahoma"/>
            <family val="2"/>
          </rPr>
          <t xml:space="preserve">Moran:
</t>
        </r>
        <r>
          <rPr>
            <sz val="8"/>
            <color rgb="FF000000"/>
            <rFont val="Tahoma"/>
            <family val="2"/>
          </rPr>
          <t xml:space="preserve">benefit due to higher target being set for DPCR5</t>
        </r>
      </text>
      <mc:AlternateContent>
        <mc:Choice Requires="v2">
          <commentPr autoFill="true" autoScale="false" colHidden="false" locked="false" rowHidden="false" textHAlign="justify" textVAlign="top">
            <anchor moveWithCells="false" sizeWithCells="false">
              <xdr:from>
                <xdr:col>20</xdr:col>
                <xdr:colOff>14</xdr:colOff>
                <xdr:row>7</xdr:row>
                <xdr:rowOff>7</xdr:rowOff>
              </xdr:from>
              <xdr:to>
                <xdr:col>21</xdr:col>
                <xdr:colOff>68</xdr:colOff>
                <xdr:row>11</xdr:row>
                <xdr:rowOff>11</xdr:rowOff>
              </xdr:to>
            </anchor>
          </commentPr>
        </mc:Choice>
        <mc:Fallback/>
      </mc:AlternateContent>
    </comment>
  </commentList>
</comments>
</file>

<file path=xl/sharedStrings.xml><?xml version="1.0" encoding="utf-8"?>
<sst xmlns="http://schemas.openxmlformats.org/spreadsheetml/2006/main" count="2549" uniqueCount="219">
  <si>
    <r>
      <rPr>
        <b val="true"/>
        <sz val="10"/>
        <color rgb="FF000000"/>
        <rFont val="Verdana"/>
        <family val="2"/>
      </rPr>
      <t xml:space="preserve">Introduction:
</t>
    </r>
    <r>
      <rPr>
        <sz val="10"/>
        <color rgb="FF000000"/>
        <rFont val="Verdana"/>
        <family val="2"/>
      </rPr>
      <t xml:space="preserve">
This spreadsheet models the impact on DNO losses incentive revenues under various scenarios of settlement data.
The underlying base case scenario is one of constant units entering, units distributed and losses for the entire period from 1993/94 to 2009/10. Under this scenario there should be zero net losses incentive revenue for the DNO - this is modelled in the Base case.
The spreadsheet then models various scenarios where settlement data is erroneously overstated in a particular year(s) but subsequently corrected in a different year(s) (through GVC or other similar settlement adjustment - call these 'Subsequent GVC corrections'), such that in all of these scenarios there is no change to the total volume over the entire period of units entering, units distributed and losses compared to the base case - the units are simply moving between years.
The current Ofgem consultation on GVC adjustments and their impact on losses proposes that some form of manual adjustment should be made to exclude the 'subsequent GVC corrections'. We believe that this has the potential to provide huge windfall gains to DNOs if it is not applied properly. Our view is that the cleanest way of ensuring the correct overall incentive revenue over time is to allow settlement data to be used unadjsuted since over the medium/long term settlement data will be accurate.  
The scenarios modelled in the following sheets show the net incentive revenue rewards over time under various methods of adjusting (or not adjusting in one case) for these subsequent GVC corrections.</t>
    </r>
  </si>
  <si>
    <t xml:space="preserve">Sheet</t>
  </si>
  <si>
    <t xml:space="preserve">Description</t>
  </si>
  <si>
    <t xml:space="preserve">Calculator</t>
  </si>
  <si>
    <t xml:space="preserve">The spreadsheet tool provide by Ofgem to calculate the DPCR4 losses close out amount and the DPCR5 Allowed Loss Percentage</t>
  </si>
  <si>
    <t xml:space="preserve">Notes</t>
  </si>
  <si>
    <t xml:space="preserve">The notes that accompanied the Ofgem tool</t>
  </si>
  <si>
    <t xml:space="preserve">Scenarios</t>
  </si>
  <si>
    <t xml:space="preserve">The scenarios being modelled with the data for each. In columns L to N, the output of each scenario is shown and compared to the Base Case</t>
  </si>
  <si>
    <t xml:space="preserve">Base</t>
  </si>
  <si>
    <t xml:space="preserve">Base Case Scenario: Constant losses through time with no resulting losses incentive rewards or penalties</t>
  </si>
  <si>
    <t xml:space="preserve">1A</t>
  </si>
  <si>
    <t xml:space="preserve">Scenario 1A: GVC supplier adjustment in 2009/10 (100GWh) correcting error in prior DPCR4 year (2005/06)</t>
  </si>
  <si>
    <t xml:space="preserve">1B</t>
  </si>
  <si>
    <t xml:space="preserve">Scenario 1B: GVC supplier adjustment in 2009/10 (100GWh) correcting error in prior DPCR4 year (2005/06) - DNO restates 2009/10</t>
  </si>
  <si>
    <t xml:space="preserve">1C</t>
  </si>
  <si>
    <t xml:space="preserve">Scenario 1C: GVC supplier adjustment in 2009/10 (100GWh) correcting error in prior DPCR4 year (2005/06) - DNO restates 2009/10: Revised ALP Calc</t>
  </si>
  <si>
    <t xml:space="preserve">1D</t>
  </si>
  <si>
    <t xml:space="preserve">Scenario 1D: GVC supplier adjustment in 2009/10 (100GWh) correcting error in prior DPCR4 year (2005/06) - DNO restates 2009/10: Revised ACL2 Calc</t>
  </si>
  <si>
    <t xml:space="preserve">2A</t>
  </si>
  <si>
    <t xml:space="preserve">Scenario 2A: GVC supplier adjustment in 2008/09 and 2009/10 (2 * 100GWh) correcting error in prior DPCR4 years (2005/06 &amp; 2006/07)</t>
  </si>
  <si>
    <t xml:space="preserve">2B</t>
  </si>
  <si>
    <t xml:space="preserve">Scenario 2B: GVC supplier adjustment in 2008/09 and 2009/10 (2 * 100GWh) correcting error in prior DPCR4 years (2005/06 &amp; 2006/07) - DNO restates 2009/10 only</t>
  </si>
  <si>
    <t xml:space="preserve">2C</t>
  </si>
  <si>
    <t xml:space="preserve">Scenario 2C: GVC supplier adjustment in 2008/09 and 2009/10 (2 * 100GWh) correcting error in prior DPCR4 years (2005/06 &amp; 2006/07) - DNO restates 2009/10 only: Revised ALP Calc</t>
  </si>
  <si>
    <t xml:space="preserve">2D</t>
  </si>
  <si>
    <t xml:space="preserve">Scenario 2D: GVC supplier adjustment in 2008/09 and 2009/10 (2 * 100GWh) correcting error in prior DPCR4 years (2005/06 &amp; 2006/07) - DNO restates 2009/10 only: Revised ACL2 Calc</t>
  </si>
  <si>
    <t xml:space="preserve">3A</t>
  </si>
  <si>
    <t xml:space="preserve">Scenario 3A: GVC supplier adjustment in 2009/10 (100GWh) correcting error in DPCR3 years</t>
  </si>
  <si>
    <t xml:space="preserve">3B</t>
  </si>
  <si>
    <t xml:space="preserve">Scenario 3B: GVC supplier adjustment in 2009/10 (100GWh) correcting error in DPCR3 years - DNO restates 2009/10</t>
  </si>
  <si>
    <t xml:space="preserve">3C</t>
  </si>
  <si>
    <t xml:space="preserve">Scenario 3C: GVC supplier adjustment in 2009/10 (100GWh) correcting error in DPCR3 years - DNO restates 2009/10: Revised ALP Calc</t>
  </si>
  <si>
    <t xml:space="preserve">3D</t>
  </si>
  <si>
    <t xml:space="preserve">Scenario 3D: GVC supplier adjustment in 2009/10 (100GWh) correcting error in DPCR3 years - DNO restates 2009/10: Revised ACL2 Calc</t>
  </si>
  <si>
    <t xml:space="preserve">4A</t>
  </si>
  <si>
    <t xml:space="preserve">Scenario 4A: GVC supplier adjustment in 2008/09 &amp; 2009/10 (2 * 100GWh) correcting error in DPCR3 years</t>
  </si>
  <si>
    <t xml:space="preserve">4B</t>
  </si>
  <si>
    <t xml:space="preserve">Scenario 4B: GVC supplier adjustment in 2008/09 &amp; 2009/10 (2 * 100GWh) correcting error in DPCR3 years - DNO restates 2009/10</t>
  </si>
  <si>
    <t xml:space="preserve">4C</t>
  </si>
  <si>
    <t xml:space="preserve">Scenario 4C: GVC supplier adjustment in 2008/09 &amp; 2009/10 (2 * 100GWh) correcting error in DPCR3 years - DNO restates 2009/10: Revised ALP Calc</t>
  </si>
  <si>
    <t xml:space="preserve">4D</t>
  </si>
  <si>
    <t xml:space="preserve">Scenario 4D: GVC supplier adjustment in 2008/09 &amp; 2009/10 (2 * 100GWh) correcting error in DPCR3 years - DNO restates 2009/10: Revised ACL2 Calc</t>
  </si>
  <si>
    <t xml:space="preserve">DPCR3</t>
  </si>
  <si>
    <t xml:space="preserve">For scenarios involving the original error occuring in DPCR3 (scenarios beginning 3 &amp; 4), the modelled worst case impact on the DPCR3 revenues &amp; DPCR4 targets</t>
  </si>
  <si>
    <t xml:space="preserve">Output</t>
  </si>
  <si>
    <t xml:space="preserve">The output from all scenarios in a tabular form</t>
  </si>
  <si>
    <t xml:space="preserve">Graphs</t>
  </si>
  <si>
    <t xml:space="preserve">Select a Scenario to show the losses performance and revenue rewards over time</t>
  </si>
  <si>
    <t xml:space="preserve">Loss %</t>
  </si>
  <si>
    <t xml:space="preserve">This sheet takes data from the Ofgem website to look at the pattern of DNO reported losses over time to see whether on average DPCR4 losses are unusally high or low</t>
  </si>
  <si>
    <t xml:space="preserve">Yellow background cells require input values</t>
  </si>
  <si>
    <t xml:space="preserve">DNO Name</t>
  </si>
  <si>
    <t xml:space="preserve">2005-06</t>
  </si>
  <si>
    <t xml:space="preserve">2006-07</t>
  </si>
  <si>
    <t xml:space="preserve">2007-08</t>
  </si>
  <si>
    <t xml:space="preserve">2008-09</t>
  </si>
  <si>
    <t xml:space="preserve">2009-10</t>
  </si>
  <si>
    <t xml:space="preserve">See Note </t>
  </si>
  <si>
    <t xml:space="preserve">Term</t>
  </si>
  <si>
    <t xml:space="preserve">DPCR4 Revenue Return </t>
  </si>
  <si>
    <t xml:space="preserve">ALP:</t>
  </si>
  <si>
    <r>
      <rPr>
        <b val="true"/>
        <sz val="9"/>
        <color rgb="FFFF6600"/>
        <rFont val="Verdana"/>
        <family val="2"/>
      </rPr>
      <t xml:space="preserve">data</t>
    </r>
    <r>
      <rPr>
        <sz val="9"/>
        <color rgb="FFFF6600"/>
        <rFont val="Verdana"/>
        <family val="2"/>
      </rPr>
      <t xml:space="preserve"> (including any</t>
    </r>
  </si>
  <si>
    <t xml:space="preserve">Units Entering:</t>
  </si>
  <si>
    <t xml:space="preserve">GWh</t>
  </si>
  <si>
    <t xml:space="preserve">approved resubmissions)</t>
  </si>
  <si>
    <t xml:space="preserve">Units Exiting:</t>
  </si>
  <si>
    <t xml:space="preserve">Target Losses:</t>
  </si>
  <si>
    <t xml:space="preserve">Actual Losses:</t>
  </si>
  <si>
    <t xml:space="preserve">Incentive Units:</t>
  </si>
  <si>
    <t xml:space="preserve">Incentive adjustment:</t>
  </si>
  <si>
    <t xml:space="preserve">£m</t>
  </si>
  <si>
    <t xml:space="preserve">Restatement of 2009-10 to take account of settlement reconciliation runs</t>
  </si>
  <si>
    <t xml:space="preserve">Original Units entering</t>
  </si>
  <si>
    <t xml:space="preserve">Net Reconciliation Adjustment</t>
  </si>
  <si>
    <t xml:space="preserve">Restated Total</t>
  </si>
  <si>
    <t xml:space="preserve">Original Units Exiting</t>
  </si>
  <si>
    <t xml:space="preserve">Earlier Years Net Adjustments</t>
  </si>
  <si>
    <t xml:space="preserve">Restatement of DPCR4 under DPCR5 rules for purposes of calculating DPCR5 ALP</t>
  </si>
  <si>
    <t xml:space="preserve">Units Entering</t>
  </si>
  <si>
    <t xml:space="preserve">Units Exiting</t>
  </si>
  <si>
    <t xml:space="preserve">UDt</t>
  </si>
  <si>
    <t xml:space="preserve">Substation Units:</t>
  </si>
  <si>
    <t xml:space="preserve">S</t>
  </si>
  <si>
    <t xml:space="preserve">DPCR5 ALP Calculation</t>
  </si>
  <si>
    <t xml:space="preserve">Units lost calculation</t>
  </si>
  <si>
    <t xml:space="preserve">RLt</t>
  </si>
  <si>
    <t xml:space="preserve">Loss rate as decimal</t>
  </si>
  <si>
    <t xml:space="preserve">ALRt</t>
  </si>
  <si>
    <t xml:space="preserve">Overall loss rate [sum(ALRt)/5]</t>
  </si>
  <si>
    <r>
      <rPr>
        <sz val="9"/>
        <color rgb="FF000000"/>
        <rFont val="Verdana"/>
        <family val="2"/>
      </rPr>
      <t xml:space="preserve">Adjustment for sub-station units [S/UD</t>
    </r>
    <r>
      <rPr>
        <vertAlign val="subscript"/>
        <sz val="9"/>
        <color rgb="FF000000"/>
        <rFont val="Verdana"/>
        <family val="2"/>
      </rPr>
      <t xml:space="preserve">2009/10</t>
    </r>
    <r>
      <rPr>
        <sz val="9"/>
        <color rgb="FF000000"/>
        <rFont val="Verdana"/>
        <family val="2"/>
      </rPr>
      <t xml:space="preserve">]</t>
    </r>
  </si>
  <si>
    <r>
      <rPr>
        <sz val="9"/>
        <color rgb="FF000000"/>
        <rFont val="Verdana"/>
        <family val="2"/>
      </rPr>
      <t xml:space="preserve">ALP value [ sum(ALRt)/5 - S/UD</t>
    </r>
    <r>
      <rPr>
        <vertAlign val="subscript"/>
        <sz val="9"/>
        <color rgb="FF000000"/>
        <rFont val="Verdana"/>
        <family val="2"/>
      </rPr>
      <t xml:space="preserve">2009/10</t>
    </r>
    <r>
      <rPr>
        <sz val="9"/>
        <color rgb="FF000000"/>
        <rFont val="Verdana"/>
        <family val="2"/>
      </rPr>
      <t xml:space="preserve"> ]</t>
    </r>
  </si>
  <si>
    <t xml:space="preserve">ALP expressed as percentage value</t>
  </si>
  <si>
    <t xml:space="preserve">%</t>
  </si>
  <si>
    <t xml:space="preserve">DPCR4 Close-out calculation</t>
  </si>
  <si>
    <t xml:space="preserve">Recalculate 2009-10 incentive adjustment taking account of reconciliation runs:</t>
  </si>
  <si>
    <t xml:space="preserve">Target losses</t>
  </si>
  <si>
    <r>
      <rPr>
        <sz val="9"/>
        <color rgb="FF000000"/>
        <rFont val="Verdana"/>
        <family val="2"/>
      </rPr>
      <t xml:space="preserve">TL</t>
    </r>
    <r>
      <rPr>
        <vertAlign val="subscript"/>
        <sz val="9"/>
        <color rgb="FF000000"/>
        <rFont val="Verdana"/>
        <family val="2"/>
      </rPr>
      <t xml:space="preserve">2009/10</t>
    </r>
  </si>
  <si>
    <t xml:space="preserve">Actual losses</t>
  </si>
  <si>
    <r>
      <rPr>
        <sz val="9"/>
        <color rgb="FF000000"/>
        <rFont val="Verdana"/>
        <family val="2"/>
      </rPr>
      <t xml:space="preserve">ACL</t>
    </r>
    <r>
      <rPr>
        <vertAlign val="subscript"/>
        <sz val="9"/>
        <color rgb="FF000000"/>
        <rFont val="Verdana"/>
        <family val="2"/>
      </rPr>
      <t xml:space="preserve">2009/10</t>
    </r>
  </si>
  <si>
    <t xml:space="preserve">Incentive rate indexed to 2009-10</t>
  </si>
  <si>
    <t xml:space="preserve">£</t>
  </si>
  <si>
    <t xml:space="preserve">IR</t>
  </si>
  <si>
    <t xml:space="preserve">Incentive for 2009-10 (£m)</t>
  </si>
  <si>
    <r>
      <rPr>
        <sz val="9"/>
        <color rgb="FF000000"/>
        <rFont val="Verdana"/>
        <family val="2"/>
      </rPr>
      <t xml:space="preserve">Total incentive due for DPCR4 in 2009-10 prices [5 x IR x (TL</t>
    </r>
    <r>
      <rPr>
        <vertAlign val="subscript"/>
        <sz val="9"/>
        <color rgb="FF000000"/>
        <rFont val="Verdana"/>
        <family val="2"/>
      </rPr>
      <t xml:space="preserve">2009/10</t>
    </r>
    <r>
      <rPr>
        <sz val="9"/>
        <color rgb="FF000000"/>
        <rFont val="Verdana"/>
        <family val="2"/>
      </rPr>
      <t xml:space="preserve"> - ACL</t>
    </r>
    <r>
      <rPr>
        <vertAlign val="subscript"/>
        <sz val="9"/>
        <color rgb="FF000000"/>
        <rFont val="Verdana"/>
        <family val="2"/>
      </rPr>
      <t xml:space="preserve">2009/10</t>
    </r>
    <r>
      <rPr>
        <sz val="9"/>
        <color rgb="FF000000"/>
        <rFont val="Verdana"/>
        <family val="2"/>
      </rPr>
      <t xml:space="preserve">)]</t>
    </r>
  </si>
  <si>
    <t xml:space="preserve">Adjustment for interaction between LRRM and DPCR5 ALP</t>
  </si>
  <si>
    <t xml:space="preserve">Substation units</t>
  </si>
  <si>
    <t xml:space="preserve">Target losses plus substation units</t>
  </si>
  <si>
    <r>
      <rPr>
        <sz val="9"/>
        <color rgb="FF000000"/>
        <rFont val="Verdana"/>
        <family val="2"/>
      </rPr>
      <t xml:space="preserve">TL</t>
    </r>
    <r>
      <rPr>
        <vertAlign val="subscript"/>
        <sz val="9"/>
        <color rgb="FF000000"/>
        <rFont val="Verdana"/>
        <family val="2"/>
      </rPr>
      <t xml:space="preserve">DPCR5</t>
    </r>
  </si>
  <si>
    <r>
      <rPr>
        <sz val="9"/>
        <color rgb="FF000000"/>
        <rFont val="Verdana"/>
        <family val="2"/>
      </rPr>
      <t xml:space="preserve">ACL2</t>
    </r>
    <r>
      <rPr>
        <vertAlign val="subscript"/>
        <sz val="9"/>
        <color rgb="FF000000"/>
        <rFont val="Verdana"/>
        <family val="2"/>
      </rPr>
      <t xml:space="preserve">2009/10</t>
    </r>
  </si>
  <si>
    <t xml:space="preserve">Interaction adjustment annual rate in 2009-10 prices</t>
  </si>
  <si>
    <r>
      <rPr>
        <sz val="9"/>
        <color rgb="FF000000"/>
        <rFont val="Verdana"/>
        <family val="2"/>
      </rPr>
      <t xml:space="preserve">Total interaction incentive adjustment [5 x IR x (TL</t>
    </r>
    <r>
      <rPr>
        <vertAlign val="subscript"/>
        <sz val="9"/>
        <color rgb="FF000000"/>
        <rFont val="Verdana"/>
        <family val="2"/>
      </rPr>
      <t xml:space="preserve">DPCR5</t>
    </r>
    <r>
      <rPr>
        <sz val="9"/>
        <color rgb="FF000000"/>
        <rFont val="Verdana"/>
        <family val="2"/>
      </rPr>
      <t xml:space="preserve"> - ACL2</t>
    </r>
    <r>
      <rPr>
        <vertAlign val="subscript"/>
        <sz val="9"/>
        <color rgb="FF000000"/>
        <rFont val="Verdana"/>
        <family val="2"/>
      </rPr>
      <t xml:space="preserve">2009/10</t>
    </r>
    <r>
      <rPr>
        <sz val="9"/>
        <color rgb="FF000000"/>
        <rFont val="Verdana"/>
        <family val="2"/>
      </rPr>
      <t xml:space="preserve">)]</t>
    </r>
  </si>
  <si>
    <t xml:space="preserve">Net LRRM incentive adjustment for DPCR4</t>
  </si>
  <si>
    <t xml:space="preserve">Corrected</t>
  </si>
  <si>
    <t xml:space="preserve">Net LRRM</t>
  </si>
  <si>
    <t xml:space="preserve">Deduct incentive adjustments already made during DPCR4 (2009-10 prices)</t>
  </si>
  <si>
    <t xml:space="preserve">PPL term value (£m)</t>
  </si>
  <si>
    <t xml:space="preserve">Close out</t>
  </si>
  <si>
    <t xml:space="preserve">Ref</t>
  </si>
  <si>
    <t xml:space="preserve">Guidance Note</t>
  </si>
  <si>
    <t xml:space="preserve">Expressed in 2009-10 prices</t>
  </si>
  <si>
    <t xml:space="preserve">Enter the net adjustment (reduction as a negative) to units entering, necessary to reflect reconciliation runs for 2009-10 settlement days not previously taken into account</t>
  </si>
  <si>
    <t xml:space="preserve">Enter the net adjustment (reduction as a negative) to units distributed, necessary to reflect reconciliation runs for 2009-10 settlement days not previously taken into account</t>
  </si>
  <si>
    <t xml:space="preserve">Enter the net adjustment to units distributed in preceding years to reflect reconciliation runs for settlement days in each year, not previously taken into account.  These entries are for information only and do not feed into calculations.</t>
  </si>
  <si>
    <t xml:space="preserve">All provision accounts relating to settlements and units distributed in DPCR4 years should now have been cleared, since provisions will either have been utilised or released</t>
  </si>
  <si>
    <t xml:space="preserve">Units exiting in this row should be ascertained under the DPCR5 losses reporting rules in accordance with the DNO's compliance statement</t>
  </si>
  <si>
    <t xml:space="preserve">From table 4.1 of para 4.6 of DPCR5 final Proposals Financial Methodologies</t>
  </si>
  <si>
    <t xml:space="preserve">Calculated as units entering (row 24) minus units exiting (row 25)</t>
  </si>
  <si>
    <t xml:space="preserve">Calculated as units lost (row 32) divided into units exiting (row 25)</t>
  </si>
  <si>
    <t xml:space="preserve">Calculated as the sum of the loss rates in row 33 divided by five</t>
  </si>
  <si>
    <t xml:space="preserve">Calculated as the sub-station units figure input at cell D28 divided into units exiting in 2009-10 (cell H25)</t>
  </si>
  <si>
    <t xml:space="preserve">From para 4.8 of DPCR5 final Proposals Financial Methodologies</t>
  </si>
  <si>
    <t xml:space="preserve">Incentive amount for 2009-10 multiplied by five; see para 4.14 of DPCR5 final Proposals Financial Methodologies</t>
  </si>
  <si>
    <t xml:space="preserve">Calculated as the new ALP for DPCR5 (cell D36) multiplied by the units exiting figure for 2009-10 restated under DPCR 5 rules (cell H25); see para 4.16 of DPCR5 final Proposals Financial Methodologies</t>
  </si>
  <si>
    <t xml:space="preserve">See para 4.25 of DPCR5 final Proposals Financial Methodologies</t>
  </si>
  <si>
    <t xml:space="preserve">Units entering (cell H24) minus units exiting (cell H25) as restated under DPCR5 rules</t>
  </si>
  <si>
    <t xml:space="preserve">See para 4.16 and 4.24 of DPCR5 final Proposals Financial Methodologies</t>
  </si>
  <si>
    <t xml:space="preserve">Calculated as cell H46 minus cell H55; see para 4.17 and 4.26 of DPCR5 final Proposals Financial Methodologies:                                            5 x IR x (TL2009/10 - ACL2009/10) - 5 x IR x (TLDPCR5 - ACL2009/10)Methodologies</t>
  </si>
  <si>
    <t xml:space="preserve">Sum(incentive over DPCR4); see para 4.26 of DPCR5 final Proposals Financial Methodologies</t>
  </si>
  <si>
    <t xml:space="preserve">The value indicated may be split between PPL adjustments for 2012-13, 2013-14 and 2014-15</t>
  </si>
  <si>
    <t xml:space="preserve">Base Data</t>
  </si>
  <si>
    <t xml:space="preserve">DPCR4 TOTAL</t>
  </si>
  <si>
    <t xml:space="preserve">Base Case: No Supplier GVC corrections or DNO adjustments</t>
  </si>
  <si>
    <t xml:space="preserve">Units Exiting (DPRC4 method):</t>
  </si>
  <si>
    <t xml:space="preserve">DPCR3 Incentive (£m):</t>
  </si>
  <si>
    <t xml:space="preserve">DPCR4 Incentive (£m):</t>
  </si>
  <si>
    <t xml:space="preserve">DPCR5 ALP:</t>
  </si>
  <si>
    <t xml:space="preserve">PPL term value (£m):</t>
  </si>
  <si>
    <t xml:space="preserve">Units Exiting (DPRC5 method):</t>
  </si>
  <si>
    <t xml:space="preserve">DPCR5 benefit (£m):</t>
  </si>
  <si>
    <t xml:space="preserve">Net Benefit:</t>
  </si>
  <si>
    <t xml:space="preserve">Diff From Base</t>
  </si>
  <si>
    <t xml:space="preserve">DPCR3 Rate (in 2009/10 prices):</t>
  </si>
  <si>
    <t xml:space="preserve">BASE</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Entering</t>
  </si>
  <si>
    <t xml:space="preserve">Exiting</t>
  </si>
  <si>
    <t xml:space="preserve">Losses</t>
  </si>
  <si>
    <t xml:space="preserve">Target DPCR4:</t>
  </si>
  <si>
    <t xml:space="preserve">Scenario 3</t>
  </si>
  <si>
    <t xml:space="preserve">DPCR3 Target:</t>
  </si>
  <si>
    <t xml:space="preserve">DPCR3 reward:</t>
  </si>
  <si>
    <t xml:space="preserve">Scenario 4</t>
  </si>
  <si>
    <t xml:space="preserve">Scenario:</t>
  </si>
  <si>
    <t xml:space="preserve">Conclusions:</t>
  </si>
  <si>
    <t xml:space="preserve">Where Supplier GVC represents correction for DPCR4 data, should be no DNO adjustment</t>
  </si>
  <si>
    <t xml:space="preserve">Where Supplier GVC represents correction for 2004/05, DNO will have benefitted in that year with no impact on DPCR5 target, should be no adjustment to DNO performance and argulably should be a negative adjustment to DPCR5 target.</t>
  </si>
  <si>
    <t xml:space="preserve">Where Supplier GVC represents correction for prior to 2004/05, DNO will have benefitted in that year with only marignal impact (1/10) on DPCR5 target and varying impact (depending on when the orignal eror occurred) on pre DCR4 rewards.</t>
  </si>
  <si>
    <t xml:space="preserve">Select Scenario</t>
  </si>
  <si>
    <t xml:space="preserve">2010-11</t>
  </si>
  <si>
    <t xml:space="preserve">2011-12</t>
  </si>
  <si>
    <t xml:space="preserve">2012-13</t>
  </si>
  <si>
    <t xml:space="preserve">2013-14</t>
  </si>
  <si>
    <t xml:space="preserve">2014-15</t>
  </si>
  <si>
    <t xml:space="preserve">TOTAL benefit (£m):</t>
  </si>
  <si>
    <t xml:space="preserve">Check:</t>
  </si>
  <si>
    <t xml:space="preserve">TOTAL REWARD (£m):</t>
  </si>
  <si>
    <t xml:space="preserve">WPD WM</t>
  </si>
  <si>
    <t xml:space="preserve">WPD EM</t>
  </si>
  <si>
    <t xml:space="preserve">ENW</t>
  </si>
  <si>
    <t xml:space="preserve">CE NEDL</t>
  </si>
  <si>
    <t xml:space="preserve">CE YEDL</t>
  </si>
  <si>
    <t xml:space="preserve">WPD Swales</t>
  </si>
  <si>
    <t xml:space="preserve">WPD SWest</t>
  </si>
  <si>
    <t xml:space="preserve">UKPN LPN</t>
  </si>
  <si>
    <t xml:space="preserve">UKPN SPN</t>
  </si>
  <si>
    <t xml:space="preserve">UKPN EPN</t>
  </si>
  <si>
    <t xml:space="preserve">SPD</t>
  </si>
  <si>
    <t xml:space="preserve">SPM</t>
  </si>
  <si>
    <t xml:space="preserve">SSEH</t>
  </si>
  <si>
    <t xml:space="preserve">SSES</t>
  </si>
  <si>
    <t xml:space="preserve">Total</t>
  </si>
  <si>
    <t xml:space="preserve">2005/06</t>
  </si>
  <si>
    <t xml:space="preserve">2006/07</t>
  </si>
  <si>
    <t xml:space="preserve">2007/08</t>
  </si>
  <si>
    <t xml:space="preserve">2008/09</t>
  </si>
  <si>
    <t xml:space="preserve">2009/10</t>
  </si>
  <si>
    <t xml:space="preserve">avg DPCR3</t>
  </si>
  <si>
    <t xml:space="preserve">avg DPCR4</t>
  </si>
  <si>
    <t xml:space="preserve">Losses (as % of Units Entering)</t>
  </si>
  <si>
    <t xml:space="preserve">Losses (as % of Units Exting)</t>
  </si>
  <si>
    <t xml:space="preserve">Original DPCR4 target:</t>
  </si>
  <si>
    <t xml:space="preserve">avg 2002/03 &amp; 2003/04</t>
  </si>
  <si>
    <t xml:space="preserve">Average DPCR3</t>
  </si>
  <si>
    <t xml:space="preserve">Average DPCR4</t>
  </si>
  <si>
    <t xml:space="preserve">Chart: Where is the error? Would appear to be primarily 2004/05 to 2007/08</t>
  </si>
</sst>
</file>

<file path=xl/styles.xml><?xml version="1.0" encoding="utf-8"?>
<styleSheet xmlns="http://schemas.openxmlformats.org/spreadsheetml/2006/main">
  <numFmts count="14">
    <numFmt numFmtId="164" formatCode="General"/>
    <numFmt numFmtId="165" formatCode="0.00%"/>
    <numFmt numFmtId="166" formatCode="#,##0"/>
    <numFmt numFmtId="167" formatCode="#,##0.00"/>
    <numFmt numFmtId="168" formatCode="#,##0.0"/>
    <numFmt numFmtId="169" formatCode="0.000"/>
    <numFmt numFmtId="170" formatCode="0.00"/>
    <numFmt numFmtId="171" formatCode="@"/>
    <numFmt numFmtId="172" formatCode="0%"/>
    <numFmt numFmtId="173" formatCode="0.0%"/>
    <numFmt numFmtId="174" formatCode="0.0"/>
    <numFmt numFmtId="175" formatCode="\£#,##0.00"/>
    <numFmt numFmtId="176" formatCode="General"/>
    <numFmt numFmtId="177" formatCode="\£#,##0.0"/>
  </numFmts>
  <fonts count="35">
    <font>
      <sz val="10"/>
      <color rgb="FF000000"/>
      <name val="Verdana"/>
      <family val="2"/>
    </font>
    <font>
      <sz val="10"/>
      <name val="Arial"/>
      <family val="0"/>
    </font>
    <font>
      <sz val="10"/>
      <name val="Arial"/>
      <family val="0"/>
    </font>
    <font>
      <sz val="10"/>
      <name val="Arial"/>
      <family val="0"/>
    </font>
    <font>
      <b val="true"/>
      <sz val="10"/>
      <color rgb="FF000000"/>
      <name val="Verdana"/>
      <family val="2"/>
    </font>
    <font>
      <sz val="9"/>
      <color rgb="FF000000"/>
      <name val="Verdana"/>
      <family val="2"/>
    </font>
    <font>
      <sz val="10"/>
      <color rgb="FF003366"/>
      <name val="Verdana"/>
      <family val="2"/>
    </font>
    <font>
      <sz val="14"/>
      <color rgb="FF003366"/>
      <name val="Verdana"/>
      <family val="2"/>
    </font>
    <font>
      <u val="single"/>
      <sz val="9"/>
      <color rgb="FF000000"/>
      <name val="Verdana"/>
      <family val="2"/>
    </font>
    <font>
      <b val="true"/>
      <sz val="9"/>
      <color rgb="FFFF6600"/>
      <name val="Verdana"/>
      <family val="2"/>
    </font>
    <font>
      <sz val="9"/>
      <color rgb="FFFF6600"/>
      <name val="Verdana"/>
      <family val="2"/>
    </font>
    <font>
      <sz val="11"/>
      <color rgb="FFFF6600"/>
      <name val="Calibri"/>
      <family val="2"/>
    </font>
    <font>
      <sz val="10"/>
      <color rgb="FFFF6600"/>
      <name val="Verdana"/>
      <family val="2"/>
    </font>
    <font>
      <b val="true"/>
      <sz val="9"/>
      <color rgb="FF00CCFF"/>
      <name val="Verdana"/>
      <family val="2"/>
    </font>
    <font>
      <sz val="9"/>
      <color rgb="FF00CCFF"/>
      <name val="Verdana"/>
      <family val="2"/>
    </font>
    <font>
      <sz val="9"/>
      <name val="Verdana"/>
      <family val="2"/>
    </font>
    <font>
      <sz val="9"/>
      <color rgb="FF808080"/>
      <name val="Verdana"/>
      <family val="2"/>
    </font>
    <font>
      <b val="true"/>
      <sz val="9"/>
      <color rgb="FF008000"/>
      <name val="Verdana"/>
      <family val="2"/>
    </font>
    <font>
      <sz val="9"/>
      <color rgb="FF008000"/>
      <name val="Verdana"/>
      <family val="2"/>
    </font>
    <font>
      <b val="true"/>
      <sz val="9"/>
      <color rgb="FF000000"/>
      <name val="Verdana"/>
      <family val="2"/>
    </font>
    <font>
      <b val="true"/>
      <u val="single"/>
      <sz val="9"/>
      <color rgb="FF000000"/>
      <name val="Verdana"/>
      <family val="2"/>
    </font>
    <font>
      <vertAlign val="subscript"/>
      <sz val="9"/>
      <color rgb="FF000000"/>
      <name val="Verdana"/>
      <family val="2"/>
    </font>
    <font>
      <sz val="8"/>
      <color rgb="FF000000"/>
      <name val="Verdana"/>
      <family val="2"/>
    </font>
    <font>
      <b val="true"/>
      <sz val="8"/>
      <color rgb="FF000000"/>
      <name val="Tahoma"/>
      <family val="2"/>
    </font>
    <font>
      <sz val="8"/>
      <color rgb="FF000000"/>
      <name val="Tahoma"/>
      <family val="2"/>
    </font>
    <font>
      <u val="single"/>
      <sz val="8"/>
      <color rgb="FF000000"/>
      <name val="Verdana"/>
      <family val="2"/>
    </font>
    <font>
      <b val="true"/>
      <sz val="11"/>
      <color rgb="FFFF6600"/>
      <name val="Calibri"/>
      <family val="2"/>
    </font>
    <font>
      <b val="true"/>
      <sz val="14"/>
      <color rgb="FF000000"/>
      <name val="Verdana"/>
      <family val="2"/>
    </font>
    <font>
      <b val="true"/>
      <sz val="12"/>
      <color rgb="FF000000"/>
      <name val="Verdana"/>
      <family val="2"/>
    </font>
    <font>
      <sz val="12"/>
      <color rgb="FF000000"/>
      <name val="Verdana"/>
      <family val="2"/>
    </font>
    <font>
      <sz val="9.75"/>
      <color rgb="FF000000"/>
      <name val="Arial"/>
      <family val="2"/>
    </font>
    <font>
      <b val="true"/>
      <sz val="11.75"/>
      <color rgb="FF000000"/>
      <name val="Arial"/>
      <family val="2"/>
    </font>
    <font>
      <sz val="8.2"/>
      <color rgb="FF000000"/>
      <name val="Arial"/>
      <family val="2"/>
    </font>
    <font>
      <sz val="10"/>
      <name val="Arial"/>
      <family val="2"/>
    </font>
    <font>
      <sz val="10"/>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5" fontId="11" fillId="2" borderId="9"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7" fontId="12" fillId="0" borderId="14"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14" fillId="2" borderId="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true" hidden="false"/>
    </xf>
    <xf numFmtId="166" fontId="16" fillId="2" borderId="0"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6" fontId="14" fillId="0" borderId="14"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8" fontId="15" fillId="2" borderId="17" xfId="0" applyFont="true" applyBorder="true" applyAlignment="true" applyProtection="true">
      <alignment horizontal="center" vertical="bottom" textRotation="0" wrapText="false" indent="0" shrinkToFit="false"/>
      <protection locked="false" hidden="false"/>
    </xf>
    <xf numFmtId="166" fontId="18" fillId="0" borderId="17"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20" fillId="3" borderId="7"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true" hidden="false"/>
    </xf>
    <xf numFmtId="164" fontId="18" fillId="3" borderId="11"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70" fontId="19" fillId="3" borderId="14"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true" hidden="false"/>
    </xf>
    <xf numFmtId="167" fontId="5" fillId="3" borderId="0" xfId="0" applyFont="true" applyBorder="true" applyAlignment="true" applyProtection="true">
      <alignment horizontal="center" vertical="bottom" textRotation="0" wrapText="false" indent="0" shrinkToFit="false"/>
      <protection locked="true" hidden="false"/>
    </xf>
    <xf numFmtId="167" fontId="19" fillId="3" borderId="14" xfId="0" applyFont="true" applyBorder="true" applyAlignment="true" applyProtection="true">
      <alignment horizontal="center"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false" indent="0" shrinkToFit="false"/>
      <protection locked="true" hidden="false"/>
    </xf>
    <xf numFmtId="164" fontId="20" fillId="3" borderId="10"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19" fillId="3" borderId="15" xfId="0" applyFont="true" applyBorder="true" applyAlignment="false" applyProtection="true">
      <alignment horizontal="general"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true" hidden="false"/>
    </xf>
    <xf numFmtId="167" fontId="19" fillId="3" borderId="17" xfId="0" applyFont="true" applyBorder="true" applyAlignment="true" applyProtection="true">
      <alignment horizontal="center" vertical="bottom" textRotation="0" wrapText="false" indent="0" shrinkToFit="false"/>
      <protection locked="true" hidden="false"/>
    </xf>
    <xf numFmtId="164" fontId="5" fillId="3" borderId="1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7" fontId="5" fillId="3"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5" fillId="3" borderId="17" xfId="0" applyFont="true" applyBorder="true" applyAlignment="true" applyProtection="true">
      <alignment horizontal="general" vertical="center" textRotation="0" wrapText="false" indent="0" shrinkToFit="false"/>
      <protection locked="true" hidden="false"/>
    </xf>
    <xf numFmtId="167" fontId="20" fillId="3" borderId="17" xfId="0" applyFont="true" applyBorder="tru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71" fontId="2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6" fillId="2" borderId="1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2" borderId="19" xfId="0" applyFont="true" applyBorder="true" applyAlignment="true" applyProtection="true">
      <alignment horizontal="center"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6" fontId="10" fillId="2" borderId="14" xfId="0" applyFont="true" applyBorder="true" applyAlignment="true" applyProtection="true">
      <alignment horizontal="center" vertical="bottom" textRotation="0" wrapText="false" indent="0" shrinkToFit="false"/>
      <protection locked="false" hidden="false"/>
    </xf>
    <xf numFmtId="166" fontId="9" fillId="2" borderId="20" xfId="0" applyFont="true" applyBorder="true" applyAlignment="true" applyProtection="true">
      <alignment horizontal="center"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true" applyProtection="true">
      <alignment horizontal="center" vertical="bottom" textRotation="0" wrapText="false" indent="0" shrinkToFit="false"/>
      <protection locked="false" hidden="false"/>
    </xf>
    <xf numFmtId="166" fontId="9" fillId="2" borderId="18" xfId="0" applyFont="true" applyBorder="true" applyAlignment="true" applyProtection="true">
      <alignment horizontal="center"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4" borderId="9" xfId="0" applyFont="true" applyBorder="true" applyAlignment="true" applyProtection="true">
      <alignment horizontal="center" vertical="bottom" textRotation="0" wrapText="false" indent="0" shrinkToFit="false"/>
      <protection locked="false" hidden="false"/>
    </xf>
    <xf numFmtId="166" fontId="10" fillId="4" borderId="14" xfId="0" applyFont="true" applyBorder="true" applyAlignment="true" applyProtection="true">
      <alignment horizontal="center" vertical="bottom" textRotation="0" wrapText="false" indent="0" shrinkToFit="false"/>
      <protection locked="false" hidden="false"/>
    </xf>
    <xf numFmtId="166" fontId="10" fillId="5" borderId="0" xfId="0" applyFont="true" applyBorder="true" applyAlignment="true" applyProtection="true">
      <alignment horizontal="center" vertical="bottom" textRotation="0" wrapText="false" indent="0" shrinkToFit="false"/>
      <protection locked="true" hidden="false"/>
    </xf>
    <xf numFmtId="176" fontId="4" fillId="2" borderId="0" xfId="0" applyFont="true" applyBorder="true" applyAlignment="true" applyProtection="false">
      <alignment horizontal="left" vertical="bottom" textRotation="0" wrapText="true" indent="0" shrinkToFit="false"/>
      <protection locked="true" hidden="false"/>
    </xf>
    <xf numFmtId="166" fontId="10" fillId="5" borderId="0" xfId="0" applyFont="true" applyBorder="true" applyAlignment="true" applyProtection="true">
      <alignment horizontal="center" vertical="bottom" textRotation="0" wrapText="false" indent="0" shrinkToFit="false"/>
      <protection locked="false" hidden="false"/>
    </xf>
    <xf numFmtId="166" fontId="5" fillId="6" borderId="0" xfId="0" applyFont="true" applyBorder="true" applyAlignment="true" applyProtection="true">
      <alignment horizontal="center" vertical="bottom" textRotation="0" wrapText="false" indent="0" shrinkToFit="false"/>
      <protection locked="true" hidden="false"/>
    </xf>
    <xf numFmtId="165" fontId="11" fillId="6" borderId="9" xfId="0" applyFont="true" applyBorder="true" applyAlignment="true" applyProtection="true">
      <alignment horizontal="center" vertical="bottom" textRotation="0" wrapText="false" indent="0" shrinkToFit="fals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7" borderId="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19" applyFont="true" applyBorder="true" applyAlignment="true" applyProtection="true">
      <alignment horizontal="general" vertical="bottom"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5" fontId="0" fillId="0" borderId="25" xfId="19" applyFont="true" applyBorder="true" applyAlignment="true" applyProtection="true">
      <alignment horizontal="general" vertical="bottom" textRotation="0" wrapText="false" indent="0" shrinkToFit="false"/>
      <protection locked="true" hidden="false"/>
    </xf>
    <xf numFmtId="175" fontId="0" fillId="0" borderId="26" xfId="19"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right" vertical="bottom" textRotation="0" wrapText="false" indent="0" shrinkToFit="false"/>
      <protection locked="true" hidden="false"/>
    </xf>
    <xf numFmtId="177" fontId="27"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746401644962"/>
          <c:y val="0.0488863176164304"/>
          <c:w val="0.807642220699109"/>
          <c:h val="0.926429466782374"/>
        </c:manualLayout>
      </c:layout>
      <c:barChart>
        <c:barDir val="col"/>
        <c:grouping val="clustered"/>
        <c:varyColors val="0"/>
        <c:ser>
          <c:idx val="0"/>
          <c:order val="0"/>
          <c:tx>
            <c:strRef>
              <c:f>Graphs!$B$9</c:f>
              <c:strCache>
                <c:ptCount val="1"/>
                <c:pt idx="0">
                  <c:v>Reward 4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C$6:$Q$6</c:f>
              <c:strCache>
                <c:ptCount val="15"/>
                <c:pt idx="0">
                  <c:v>2000/01</c:v>
                </c:pt>
                <c:pt idx="1">
                  <c:v>2001/02</c:v>
                </c:pt>
                <c:pt idx="2">
                  <c:v>2002/03</c:v>
                </c:pt>
                <c:pt idx="3">
                  <c:v>2003/04</c:v>
                </c:pt>
                <c:pt idx="4">
                  <c:v>2004/05</c:v>
                </c:pt>
                <c:pt idx="5">
                  <c:v>2005-06</c:v>
                </c:pt>
                <c:pt idx="6">
                  <c:v>2006-07</c:v>
                </c:pt>
                <c:pt idx="7">
                  <c:v>2007-08</c:v>
                </c:pt>
                <c:pt idx="8">
                  <c:v>2008-09</c:v>
                </c:pt>
                <c:pt idx="9">
                  <c:v>2009-10</c:v>
                </c:pt>
                <c:pt idx="10">
                  <c:v>2010-11</c:v>
                </c:pt>
                <c:pt idx="11">
                  <c:v>2011-12</c:v>
                </c:pt>
                <c:pt idx="12">
                  <c:v>2012-13</c:v>
                </c:pt>
                <c:pt idx="13">
                  <c:v>2013-14</c:v>
                </c:pt>
                <c:pt idx="14">
                  <c:v>2014-15</c:v>
                </c:pt>
              </c:strCache>
            </c:strRef>
          </c:cat>
          <c:val>
            <c:numRef>
              <c:f>Graphs!$C$9:$Q$9</c:f>
              <c:numCache>
                <c:formatCode>General</c:formatCode>
                <c:ptCount val="15"/>
                <c:pt idx="0">
                  <c:v>4.01835</c:v>
                </c:pt>
                <c:pt idx="1">
                  <c:v>3.61506897241104</c:v>
                </c:pt>
                <c:pt idx="2">
                  <c:v>-0.803027577937654</c:v>
                </c:pt>
                <c:pt idx="3">
                  <c:v>-0.803027577937654</c:v>
                </c:pt>
                <c:pt idx="4">
                  <c:v>-0.803027577937654</c:v>
                </c:pt>
                <c:pt idx="5">
                  <c:v>-1.08686171511628</c:v>
                </c:pt>
                <c:pt idx="6">
                  <c:v>-1.08686171511628</c:v>
                </c:pt>
                <c:pt idx="7">
                  <c:v>-1.08686171511628</c:v>
                </c:pt>
                <c:pt idx="8">
                  <c:v>-7.06460114825581</c:v>
                </c:pt>
                <c:pt idx="9">
                  <c:v>-7.06460114825581</c:v>
                </c:pt>
                <c:pt idx="10">
                  <c:v>2.40244453012049</c:v>
                </c:pt>
                <c:pt idx="11">
                  <c:v>2.40244453012049</c:v>
                </c:pt>
                <c:pt idx="12">
                  <c:v>2.40244453012049</c:v>
                </c:pt>
                <c:pt idx="13">
                  <c:v>2.41548687070181</c:v>
                </c:pt>
                <c:pt idx="14">
                  <c:v>2.40244453012049</c:v>
                </c:pt>
              </c:numCache>
            </c:numRef>
          </c:val>
        </c:ser>
        <c:gapWidth val="150"/>
        <c:overlap val="0"/>
        <c:axId val="60610002"/>
        <c:axId val="45718453"/>
      </c:barChart>
      <c:lineChart>
        <c:grouping val="standard"/>
        <c:varyColors val="0"/>
        <c:ser>
          <c:idx val="1"/>
          <c:order val="1"/>
          <c:tx>
            <c:strRef>
              <c:f>Graphs!$B$7</c:f>
              <c:strCache>
                <c:ptCount val="1"/>
                <c:pt idx="0">
                  <c:v>Target 4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C$6:$Q$6</c:f>
              <c:strCache>
                <c:ptCount val="15"/>
                <c:pt idx="0">
                  <c:v>2000/01</c:v>
                </c:pt>
                <c:pt idx="1">
                  <c:v>2001/02</c:v>
                </c:pt>
                <c:pt idx="2">
                  <c:v>2002/03</c:v>
                </c:pt>
                <c:pt idx="3">
                  <c:v>2003/04</c:v>
                </c:pt>
                <c:pt idx="4">
                  <c:v>2004/05</c:v>
                </c:pt>
                <c:pt idx="5">
                  <c:v>2005-06</c:v>
                </c:pt>
                <c:pt idx="6">
                  <c:v>2006-07</c:v>
                </c:pt>
                <c:pt idx="7">
                  <c:v>2007-08</c:v>
                </c:pt>
                <c:pt idx="8">
                  <c:v>2008-09</c:v>
                </c:pt>
                <c:pt idx="9">
                  <c:v>2009-10</c:v>
                </c:pt>
                <c:pt idx="10">
                  <c:v>2010-11</c:v>
                </c:pt>
                <c:pt idx="11">
                  <c:v>2011-12</c:v>
                </c:pt>
                <c:pt idx="12">
                  <c:v>2012-13</c:v>
                </c:pt>
                <c:pt idx="13">
                  <c:v>2013-14</c:v>
                </c:pt>
                <c:pt idx="14">
                  <c:v>2014-15</c:v>
                </c:pt>
              </c:strCache>
            </c:strRef>
          </c:cat>
          <c:val>
            <c:numRef>
              <c:f>Graphs!$C$7:$Q$7</c:f>
              <c:numCache>
                <c:formatCode>General</c:formatCode>
                <c:ptCount val="15"/>
                <c:pt idx="0">
                  <c:v>0.05</c:v>
                </c:pt>
                <c:pt idx="1">
                  <c:v>0.0495801679328269</c:v>
                </c:pt>
                <c:pt idx="2">
                  <c:v>0.0491606714628297</c:v>
                </c:pt>
                <c:pt idx="3">
                  <c:v>0.0491606714628297</c:v>
                </c:pt>
                <c:pt idx="4">
                  <c:v>0.0491606714628297</c:v>
                </c:pt>
                <c:pt idx="5">
                  <c:v>0.0492369186046512</c:v>
                </c:pt>
                <c:pt idx="6">
                  <c:v>0.0492369186046512</c:v>
                </c:pt>
                <c:pt idx="7">
                  <c:v>0.0492369186046512</c:v>
                </c:pt>
                <c:pt idx="8">
                  <c:v>0.0492369186046512</c:v>
                </c:pt>
                <c:pt idx="9">
                  <c:v>0.0492369186046512</c:v>
                </c:pt>
                <c:pt idx="10">
                  <c:v>0.0516867469879518</c:v>
                </c:pt>
                <c:pt idx="11">
                  <c:v>0.0516867469879518</c:v>
                </c:pt>
                <c:pt idx="12">
                  <c:v>0.0516867469879518</c:v>
                </c:pt>
                <c:pt idx="13">
                  <c:v>0.0516867469879518</c:v>
                </c:pt>
                <c:pt idx="14">
                  <c:v>0.0516867469879518</c:v>
                </c:pt>
              </c:numCache>
            </c:numRef>
          </c:val>
          <c:smooth val="0"/>
        </c:ser>
        <c:ser>
          <c:idx val="2"/>
          <c:order val="2"/>
          <c:tx>
            <c:strRef>
              <c:f>Graphs!$B$8</c:f>
              <c:strCache>
                <c:ptCount val="1"/>
                <c:pt idx="0">
                  <c:v>Performance 4A</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C$6:$Q$6</c:f>
              <c:strCache>
                <c:ptCount val="15"/>
                <c:pt idx="0">
                  <c:v>2000/01</c:v>
                </c:pt>
                <c:pt idx="1">
                  <c:v>2001/02</c:v>
                </c:pt>
                <c:pt idx="2">
                  <c:v>2002/03</c:v>
                </c:pt>
                <c:pt idx="3">
                  <c:v>2003/04</c:v>
                </c:pt>
                <c:pt idx="4">
                  <c:v>2004/05</c:v>
                </c:pt>
                <c:pt idx="5">
                  <c:v>2005-06</c:v>
                </c:pt>
                <c:pt idx="6">
                  <c:v>2006-07</c:v>
                </c:pt>
                <c:pt idx="7">
                  <c:v>2007-08</c:v>
                </c:pt>
                <c:pt idx="8">
                  <c:v>2008-09</c:v>
                </c:pt>
                <c:pt idx="9">
                  <c:v>2009-10</c:v>
                </c:pt>
                <c:pt idx="10">
                  <c:v>2010-11</c:v>
                </c:pt>
                <c:pt idx="11">
                  <c:v>2011-12</c:v>
                </c:pt>
                <c:pt idx="12">
                  <c:v>2012-13</c:v>
                </c:pt>
                <c:pt idx="13">
                  <c:v>2013-14</c:v>
                </c:pt>
                <c:pt idx="14">
                  <c:v>2014-15</c:v>
                </c:pt>
              </c:strCache>
            </c:strRef>
          </c:cat>
          <c:val>
            <c:numRef>
              <c:f>Graphs!$C$8:$Q$8</c:f>
              <c:numCache>
                <c:formatCode>General</c:formatCode>
                <c:ptCount val="15"/>
                <c:pt idx="0">
                  <c:v>0.0458167330677291</c:v>
                </c:pt>
                <c:pt idx="1">
                  <c:v>0.0458167330677291</c:v>
                </c:pt>
                <c:pt idx="2">
                  <c:v>0.05</c:v>
                </c:pt>
                <c:pt idx="3">
                  <c:v>0.05</c:v>
                </c:pt>
                <c:pt idx="4">
                  <c:v>0.05</c:v>
                </c:pt>
                <c:pt idx="5">
                  <c:v>0.05</c:v>
                </c:pt>
                <c:pt idx="6">
                  <c:v>0.05</c:v>
                </c:pt>
                <c:pt idx="7">
                  <c:v>0.05</c:v>
                </c:pt>
                <c:pt idx="8">
                  <c:v>0.0542168674698795</c:v>
                </c:pt>
                <c:pt idx="9">
                  <c:v>0.0542168674698795</c:v>
                </c:pt>
                <c:pt idx="10">
                  <c:v>0.05</c:v>
                </c:pt>
                <c:pt idx="11">
                  <c:v>0.05</c:v>
                </c:pt>
                <c:pt idx="12">
                  <c:v>0.05</c:v>
                </c:pt>
                <c:pt idx="13">
                  <c:v>0.05</c:v>
                </c:pt>
                <c:pt idx="14">
                  <c:v>0.05</c:v>
                </c:pt>
              </c:numCache>
            </c:numRef>
          </c:val>
          <c:smooth val="0"/>
        </c:ser>
        <c:hiLowLines>
          <c:spPr>
            <a:ln w="0">
              <a:noFill/>
            </a:ln>
          </c:spPr>
        </c:hiLowLines>
        <c:marker val="0"/>
        <c:axId val="56628258"/>
        <c:axId val="85527544"/>
      </c:lineChart>
      <c:catAx>
        <c:axId val="60610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718453"/>
        <c:crossesAt val="0"/>
        <c:auto val="1"/>
        <c:lblAlgn val="ctr"/>
        <c:lblOffset val="100"/>
        <c:noMultiLvlLbl val="0"/>
      </c:catAx>
      <c:valAx>
        <c:axId val="45718453"/>
        <c:scaling>
          <c:orientation val="minMax"/>
          <c:max val="30"/>
          <c:min val="-1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Reward £m</a:t>
                </a:r>
              </a:p>
            </c:rich>
          </c:tx>
          <c:layout>
            <c:manualLayout>
              <c:xMode val="edge"/>
              <c:yMode val="edge"/>
              <c:x val="0.0119945167923235"/>
              <c:y val="0.15041943881978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0610002"/>
        <c:crossesAt val="1"/>
        <c:crossBetween val="midCat"/>
      </c:valAx>
      <c:catAx>
        <c:axId val="566282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527544"/>
        <c:auto val="1"/>
        <c:lblAlgn val="ctr"/>
        <c:lblOffset val="100"/>
        <c:noMultiLvlLbl val="0"/>
      </c:catAx>
      <c:valAx>
        <c:axId val="85527544"/>
        <c:scaling>
          <c:orientation val="minMax"/>
          <c:max val="0.06"/>
          <c:min val="0.04"/>
        </c:scaling>
        <c:delete val="0"/>
        <c:axPos val="r"/>
        <c:title>
          <c:tx>
            <c:rich>
              <a:bodyPr rot="-5400000"/>
              <a:lstStyle/>
              <a:p>
                <a:pPr>
                  <a:defRPr b="1" sz="1175" spc="-1" strike="noStrike">
                    <a:solidFill>
                      <a:srgbClr val="000000"/>
                    </a:solidFill>
                    <a:latin typeface="Arial"/>
                  </a:defRPr>
                </a:pPr>
                <a:r>
                  <a:rPr b="1" sz="1175" spc="-1" strike="noStrike">
                    <a:solidFill>
                      <a:srgbClr val="000000"/>
                    </a:solidFill>
                    <a:latin typeface="Arial"/>
                  </a:rPr>
                  <a:t>Loss %</a:t>
                </a:r>
              </a:p>
            </c:rich>
          </c:tx>
          <c:layout>
            <c:manualLayout>
              <c:xMode val="edge"/>
              <c:yMode val="edge"/>
              <c:x val="0.842289239204935"/>
              <c:y val="0.259087841095362"/>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56628258"/>
        <c:crosses val="max"/>
        <c:crossBetween val="midCat"/>
      </c:valAx>
      <c:spPr>
        <a:noFill/>
        <a:ln w="12600">
          <a:solidFill>
            <a:srgbClr val="808080"/>
          </a:solidFill>
          <a:round/>
        </a:ln>
      </c:spPr>
    </c:plotArea>
    <c:legend>
      <c:legendPos val="r"/>
      <c:layout>
        <c:manualLayout>
          <c:xMode val="edge"/>
          <c:yMode val="edge"/>
          <c:x val="0.877416038382454"/>
          <c:y val="0.421270851412593"/>
          <c:w val="0.117272104180946"/>
          <c:h val="0.159868865104619"/>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0710973724884"/>
          <c:y val="0.063953488372093"/>
          <c:w val="0.951957753735188"/>
          <c:h val="0.9038169868554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ss %'!$B$46:$B$55</c:f>
              <c:strCache>
                <c:ptCount val="10"/>
                <c:pt idx="0">
                  <c:v>2000/01</c:v>
                </c:pt>
                <c:pt idx="1">
                  <c:v>2001/02</c:v>
                </c:pt>
                <c:pt idx="2">
                  <c:v>2002/03</c:v>
                </c:pt>
                <c:pt idx="3">
                  <c:v>2003/04</c:v>
                </c:pt>
                <c:pt idx="4">
                  <c:v>2004/05</c:v>
                </c:pt>
                <c:pt idx="5">
                  <c:v>2005/06</c:v>
                </c:pt>
                <c:pt idx="6">
                  <c:v>2006/07</c:v>
                </c:pt>
                <c:pt idx="7">
                  <c:v>2007/08</c:v>
                </c:pt>
                <c:pt idx="8">
                  <c:v>2008/09</c:v>
                </c:pt>
                <c:pt idx="9">
                  <c:v>2009/10</c:v>
                </c:pt>
              </c:strCache>
            </c:strRef>
          </c:cat>
          <c:val>
            <c:numRef>
              <c:f>'Loss %'!$Q$46:$Q$55</c:f>
              <c:numCache>
                <c:formatCode>General</c:formatCode>
                <c:ptCount val="10"/>
                <c:pt idx="0">
                  <c:v>0.0653068510044462</c:v>
                </c:pt>
                <c:pt idx="1">
                  <c:v>0.0580755234209509</c:v>
                </c:pt>
                <c:pt idx="2">
                  <c:v>0.0547098690461957</c:v>
                </c:pt>
                <c:pt idx="3">
                  <c:v>0.0549927010479988</c:v>
                </c:pt>
                <c:pt idx="4">
                  <c:v>0.0529936094587377</c:v>
                </c:pt>
                <c:pt idx="5">
                  <c:v>0.0533307837995338</c:v>
                </c:pt>
                <c:pt idx="6">
                  <c:v>0.0522360658186254</c:v>
                </c:pt>
                <c:pt idx="7">
                  <c:v>0.0546904683305408</c:v>
                </c:pt>
                <c:pt idx="8">
                  <c:v>0.0564172037020625</c:v>
                </c:pt>
                <c:pt idx="9">
                  <c:v>0.0611638626036255</c:v>
                </c:pt>
              </c:numCache>
            </c:numRef>
          </c:val>
        </c:ser>
        <c:gapWidth val="150"/>
        <c:overlap val="0"/>
        <c:axId val="44285906"/>
        <c:axId val="96821209"/>
      </c:barChart>
      <c:lineChart>
        <c:grouping val="standard"/>
        <c:varyColors val="0"/>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ss %'!$B$46:$B$55</c:f>
              <c:strCache>
                <c:ptCount val="10"/>
                <c:pt idx="0">
                  <c:v>2000/01</c:v>
                </c:pt>
                <c:pt idx="1">
                  <c:v>2001/02</c:v>
                </c:pt>
                <c:pt idx="2">
                  <c:v>2002/03</c:v>
                </c:pt>
                <c:pt idx="3">
                  <c:v>2003/04</c:v>
                </c:pt>
                <c:pt idx="4">
                  <c:v>2004/05</c:v>
                </c:pt>
                <c:pt idx="5">
                  <c:v>2005/06</c:v>
                </c:pt>
                <c:pt idx="6">
                  <c:v>2006/07</c:v>
                </c:pt>
                <c:pt idx="7">
                  <c:v>2007/08</c:v>
                </c:pt>
                <c:pt idx="8">
                  <c:v>2008/09</c:v>
                </c:pt>
                <c:pt idx="9">
                  <c:v>2009/10</c:v>
                </c:pt>
              </c:strCache>
            </c:strRef>
          </c:cat>
          <c:val>
            <c:numRef>
              <c:f>'Loss %'!$R$46:$R$55</c:f>
              <c:numCache>
                <c:formatCode>General</c:formatCode>
                <c:ptCount val="10"/>
                <c:pt idx="0">
                  <c:v>0.0563180806311715</c:v>
                </c:pt>
                <c:pt idx="1">
                  <c:v>0.0563180806311715</c:v>
                </c:pt>
                <c:pt idx="2">
                  <c:v>0.0563180806311715</c:v>
                </c:pt>
                <c:pt idx="3">
                  <c:v>0.0563180806311715</c:v>
                </c:pt>
                <c:pt idx="4">
                  <c:v>0.0563180806311715</c:v>
                </c:pt>
                <c:pt idx="5">
                  <c:v>0.0563180806311715</c:v>
                </c:pt>
                <c:pt idx="6">
                  <c:v>0.0563180806311715</c:v>
                </c:pt>
                <c:pt idx="7">
                  <c:v>0.0563180806311715</c:v>
                </c:pt>
                <c:pt idx="8">
                  <c:v>0.0563180806311715</c:v>
                </c:pt>
                <c:pt idx="9">
                  <c:v>0.0563180806311715</c:v>
                </c:pt>
              </c:numCache>
            </c:numRef>
          </c:val>
          <c:smooth val="0"/>
        </c:ser>
        <c:hiLowLines>
          <c:spPr>
            <a:ln w="0">
              <a:noFill/>
            </a:ln>
          </c:spPr>
        </c:hiLowLines>
        <c:marker val="0"/>
        <c:axId val="44285906"/>
        <c:axId val="96821209"/>
      </c:lineChart>
      <c:catAx>
        <c:axId val="442859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21209"/>
        <c:crossesAt val="0"/>
        <c:auto val="1"/>
        <c:lblAlgn val="ctr"/>
        <c:lblOffset val="100"/>
        <c:noMultiLvlLbl val="0"/>
      </c:catAx>
      <c:valAx>
        <c:axId val="96821209"/>
        <c:scaling>
          <c:orientation val="minMax"/>
          <c:min val="0.04"/>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859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60</xdr:colOff>
      <xdr:row>19</xdr:row>
      <xdr:rowOff>66960</xdr:rowOff>
    </xdr:from>
    <xdr:to>
      <xdr:col>17</xdr:col>
      <xdr:colOff>646920</xdr:colOff>
      <xdr:row>42</xdr:row>
      <xdr:rowOff>47160</xdr:rowOff>
    </xdr:to>
    <xdr:graphicFrame>
      <xdr:nvGraphicFramePr>
        <xdr:cNvPr id="0" name="Chart 5"/>
        <xdr:cNvGraphicFramePr/>
      </xdr:nvGraphicFramePr>
      <xdr:xfrm>
        <a:off x="1619640" y="3286440"/>
        <a:ext cx="10504440" cy="373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40</xdr:colOff>
      <xdr:row>62</xdr:row>
      <xdr:rowOff>152640</xdr:rowOff>
    </xdr:from>
    <xdr:to>
      <xdr:col>10</xdr:col>
      <xdr:colOff>365040</xdr:colOff>
      <xdr:row>80</xdr:row>
      <xdr:rowOff>86040</xdr:rowOff>
    </xdr:to>
    <xdr:graphicFrame>
      <xdr:nvGraphicFramePr>
        <xdr:cNvPr id="1" name="Chart 3"/>
        <xdr:cNvGraphicFramePr/>
      </xdr:nvGraphicFramePr>
      <xdr:xfrm>
        <a:off x="2011680" y="10191960"/>
        <a:ext cx="558972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1"/>
  </cols>
  <sheetData>
    <row r="2" customFormat="false" ht="13.5" hidden="false" customHeight="false" outlineLevel="0" collapsed="false"/>
    <row r="3" customFormat="false" ht="12.75" hidden="false" customHeight="true" outlineLevel="0" collapsed="false">
      <c r="A3" s="1" t="s">
        <v>0</v>
      </c>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75" hidden="false" customHeight="false" outlineLevel="0" collapsed="false">
      <c r="A6" s="1"/>
      <c r="B6" s="1"/>
      <c r="C6" s="1"/>
      <c r="D6" s="1"/>
      <c r="E6" s="1"/>
      <c r="F6" s="1"/>
      <c r="G6" s="1"/>
      <c r="H6" s="1"/>
      <c r="I6" s="1"/>
      <c r="J6" s="1"/>
      <c r="K6" s="1"/>
      <c r="L6" s="1"/>
      <c r="M6" s="1"/>
      <c r="N6" s="1"/>
      <c r="O6" s="1"/>
    </row>
    <row r="7" customFormat="false" ht="12.75" hidden="false" customHeight="false" outlineLevel="0" collapsed="false">
      <c r="A7" s="1"/>
      <c r="B7" s="1"/>
      <c r="C7" s="1"/>
      <c r="D7" s="1"/>
      <c r="E7" s="1"/>
      <c r="F7" s="1"/>
      <c r="G7" s="1"/>
      <c r="H7" s="1"/>
      <c r="I7" s="1"/>
      <c r="J7" s="1"/>
      <c r="K7" s="1"/>
      <c r="L7" s="1"/>
      <c r="M7" s="1"/>
      <c r="N7" s="1"/>
      <c r="O7" s="1"/>
    </row>
    <row r="8" customFormat="false" ht="12.75" hidden="false" customHeight="false" outlineLevel="0" collapsed="false">
      <c r="A8" s="1"/>
      <c r="B8" s="1"/>
      <c r="C8" s="1"/>
      <c r="D8" s="1"/>
      <c r="E8" s="1"/>
      <c r="F8" s="1"/>
      <c r="G8" s="1"/>
      <c r="H8" s="1"/>
      <c r="I8" s="1"/>
      <c r="J8" s="1"/>
      <c r="K8" s="1"/>
      <c r="L8" s="1"/>
      <c r="M8" s="1"/>
      <c r="N8" s="1"/>
      <c r="O8" s="1"/>
    </row>
    <row r="9" customFormat="false" ht="12.75" hidden="false" customHeight="false" outlineLevel="0" collapsed="false">
      <c r="A9" s="1"/>
      <c r="B9" s="1"/>
      <c r="C9" s="1"/>
      <c r="D9" s="1"/>
      <c r="E9" s="1"/>
      <c r="F9" s="1"/>
      <c r="G9" s="1"/>
      <c r="H9" s="1"/>
      <c r="I9" s="1"/>
      <c r="J9" s="1"/>
      <c r="K9" s="1"/>
      <c r="L9" s="1"/>
      <c r="M9" s="1"/>
      <c r="N9" s="1"/>
      <c r="O9" s="1"/>
    </row>
    <row r="10" customFormat="false" ht="12.75" hidden="false" customHeight="false" outlineLevel="0" collapsed="false">
      <c r="A10" s="1"/>
      <c r="B10" s="1"/>
      <c r="C10" s="1"/>
      <c r="D10" s="1"/>
      <c r="E10" s="1"/>
      <c r="F10" s="1"/>
      <c r="G10" s="1"/>
      <c r="H10" s="1"/>
      <c r="I10" s="1"/>
      <c r="J10" s="1"/>
      <c r="K10" s="1"/>
      <c r="L10" s="1"/>
      <c r="M10" s="1"/>
      <c r="N10" s="1"/>
      <c r="O10" s="1"/>
    </row>
    <row r="11" customFormat="false" ht="12.75" hidden="false" customHeight="false" outlineLevel="0" collapsed="false">
      <c r="A11" s="1"/>
      <c r="B11" s="1"/>
      <c r="C11" s="1"/>
      <c r="D11" s="1"/>
      <c r="E11" s="1"/>
      <c r="F11" s="1"/>
      <c r="G11" s="1"/>
      <c r="H11" s="1"/>
      <c r="I11" s="1"/>
      <c r="J11" s="1"/>
      <c r="K11" s="1"/>
      <c r="L11" s="1"/>
      <c r="M11" s="1"/>
      <c r="N11" s="1"/>
      <c r="O11" s="1"/>
    </row>
    <row r="12" customFormat="false" ht="12.75" hidden="false" customHeight="false" outlineLevel="0" collapsed="false">
      <c r="A12" s="1"/>
      <c r="B12" s="1"/>
      <c r="C12" s="1"/>
      <c r="D12" s="1"/>
      <c r="E12" s="1"/>
      <c r="F12" s="1"/>
      <c r="G12" s="1"/>
      <c r="H12" s="1"/>
      <c r="I12" s="1"/>
      <c r="J12" s="1"/>
      <c r="K12" s="1"/>
      <c r="L12" s="1"/>
      <c r="M12" s="1"/>
      <c r="N12" s="1"/>
      <c r="O12" s="1"/>
    </row>
    <row r="13" customFormat="false" ht="12.75" hidden="false" customHeight="false" outlineLevel="0" collapsed="false">
      <c r="A13" s="1"/>
      <c r="B13" s="1"/>
      <c r="C13" s="1"/>
      <c r="D13" s="1"/>
      <c r="E13" s="1"/>
      <c r="F13" s="1"/>
      <c r="G13" s="1"/>
      <c r="H13" s="1"/>
      <c r="I13" s="1"/>
      <c r="J13" s="1"/>
      <c r="K13" s="1"/>
      <c r="L13" s="1"/>
      <c r="M13" s="1"/>
      <c r="N13" s="1"/>
      <c r="O13" s="1"/>
    </row>
    <row r="14" customFormat="false" ht="12.75" hidden="false" customHeight="false" outlineLevel="0" collapsed="false">
      <c r="A14" s="1"/>
      <c r="B14" s="1"/>
      <c r="C14" s="1"/>
      <c r="D14" s="1"/>
      <c r="E14" s="1"/>
      <c r="F14" s="1"/>
      <c r="G14" s="1"/>
      <c r="H14" s="1"/>
      <c r="I14" s="1"/>
      <c r="J14" s="1"/>
      <c r="K14" s="1"/>
      <c r="L14" s="1"/>
      <c r="M14" s="1"/>
      <c r="N14" s="1"/>
      <c r="O14" s="1"/>
    </row>
    <row r="15" customFormat="false" ht="12.75" hidden="false" customHeight="false" outlineLevel="0" collapsed="false">
      <c r="A15" s="1"/>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1"/>
      <c r="H17" s="1"/>
      <c r="I17" s="1"/>
      <c r="J17" s="1"/>
      <c r="K17" s="1"/>
      <c r="L17" s="1"/>
      <c r="M17" s="1"/>
      <c r="N17" s="1"/>
      <c r="O17" s="1"/>
    </row>
    <row r="18" customFormat="false" ht="12.75" hidden="false" customHeight="false" outlineLevel="0" collapsed="false">
      <c r="A18" s="1"/>
      <c r="B18" s="1"/>
      <c r="C18" s="1"/>
      <c r="D18" s="1"/>
      <c r="E18" s="1"/>
      <c r="F18" s="1"/>
      <c r="G18" s="1"/>
      <c r="H18" s="1"/>
      <c r="I18" s="1"/>
      <c r="J18" s="1"/>
      <c r="K18" s="1"/>
      <c r="L18" s="1"/>
      <c r="M18" s="1"/>
      <c r="N18" s="1"/>
      <c r="O18" s="1"/>
    </row>
    <row r="19" customFormat="false" ht="13.5" hidden="false" customHeight="false" outlineLevel="0" collapsed="false">
      <c r="A19" s="1"/>
      <c r="B19" s="1"/>
      <c r="C19" s="1"/>
      <c r="D19" s="1"/>
      <c r="E19" s="1"/>
      <c r="F19" s="1"/>
      <c r="G19" s="1"/>
      <c r="H19" s="1"/>
      <c r="I19" s="1"/>
      <c r="J19" s="1"/>
      <c r="K19" s="1"/>
      <c r="L19" s="1"/>
      <c r="M19" s="1"/>
      <c r="N19" s="1"/>
      <c r="O19" s="1"/>
    </row>
    <row r="21" customFormat="false" ht="13.5" hidden="false" customHeight="false" outlineLevel="0" collapsed="false"/>
    <row r="22" customFormat="false" ht="13.5" hidden="false" customHeight="false" outlineLevel="0" collapsed="false">
      <c r="A22" s="2" t="s">
        <v>1</v>
      </c>
      <c r="B22" s="3" t="s">
        <v>2</v>
      </c>
      <c r="C22" s="3"/>
      <c r="D22" s="3"/>
      <c r="E22" s="3"/>
      <c r="F22" s="3"/>
      <c r="G22" s="3"/>
      <c r="H22" s="3"/>
      <c r="I22" s="3"/>
      <c r="J22" s="3"/>
      <c r="K22" s="3"/>
      <c r="L22" s="3"/>
      <c r="M22" s="3"/>
      <c r="N22" s="3"/>
      <c r="O22" s="3"/>
    </row>
    <row r="23" customFormat="false" ht="12.75" hidden="false" customHeight="false" outlineLevel="0" collapsed="false">
      <c r="A23" s="4" t="s">
        <v>3</v>
      </c>
      <c r="B23" s="5" t="s">
        <v>4</v>
      </c>
      <c r="C23" s="5"/>
      <c r="D23" s="5"/>
      <c r="E23" s="5"/>
      <c r="F23" s="5"/>
      <c r="G23" s="5"/>
      <c r="H23" s="5"/>
      <c r="I23" s="5"/>
      <c r="J23" s="5"/>
      <c r="K23" s="5"/>
      <c r="L23" s="5"/>
      <c r="M23" s="5"/>
      <c r="N23" s="5"/>
      <c r="O23" s="5"/>
    </row>
    <row r="24" customFormat="false" ht="12.75" hidden="false" customHeight="false" outlineLevel="0" collapsed="false">
      <c r="A24" s="4" t="s">
        <v>5</v>
      </c>
      <c r="B24" s="5" t="s">
        <v>6</v>
      </c>
      <c r="C24" s="5"/>
      <c r="D24" s="5"/>
      <c r="E24" s="5"/>
      <c r="F24" s="5"/>
      <c r="G24" s="5"/>
      <c r="H24" s="5"/>
      <c r="I24" s="5"/>
      <c r="J24" s="5"/>
      <c r="K24" s="5"/>
      <c r="L24" s="5"/>
      <c r="M24" s="5"/>
      <c r="N24" s="5"/>
      <c r="O24" s="5"/>
    </row>
    <row r="25" customFormat="false" ht="12.75" hidden="false" customHeight="false" outlineLevel="0" collapsed="false">
      <c r="A25" s="4" t="s">
        <v>7</v>
      </c>
      <c r="B25" s="5" t="s">
        <v>8</v>
      </c>
      <c r="C25" s="5"/>
      <c r="D25" s="5"/>
      <c r="E25" s="5"/>
      <c r="F25" s="5"/>
      <c r="G25" s="5"/>
      <c r="H25" s="5"/>
      <c r="I25" s="5"/>
      <c r="J25" s="5"/>
      <c r="K25" s="5"/>
      <c r="L25" s="5"/>
      <c r="M25" s="5"/>
      <c r="N25" s="5"/>
      <c r="O25" s="5"/>
    </row>
    <row r="26" customFormat="false" ht="12.75" hidden="false" customHeight="false" outlineLevel="0" collapsed="false">
      <c r="A26" s="4" t="s">
        <v>9</v>
      </c>
      <c r="B26" s="5" t="s">
        <v>10</v>
      </c>
      <c r="C26" s="5"/>
      <c r="D26" s="5"/>
      <c r="E26" s="5"/>
      <c r="F26" s="5"/>
      <c r="G26" s="5"/>
      <c r="H26" s="5"/>
      <c r="I26" s="5"/>
      <c r="J26" s="5"/>
      <c r="K26" s="5"/>
      <c r="L26" s="5"/>
      <c r="M26" s="5"/>
      <c r="N26" s="5"/>
      <c r="O26" s="5"/>
    </row>
    <row r="27" customFormat="false" ht="12.75" hidden="false" customHeight="false" outlineLevel="0" collapsed="false">
      <c r="A27" s="4" t="s">
        <v>11</v>
      </c>
      <c r="B27" s="5" t="s">
        <v>12</v>
      </c>
      <c r="C27" s="5"/>
      <c r="D27" s="5"/>
      <c r="E27" s="5"/>
      <c r="F27" s="5"/>
      <c r="G27" s="5"/>
      <c r="H27" s="5"/>
      <c r="I27" s="5"/>
      <c r="J27" s="5"/>
      <c r="K27" s="5"/>
      <c r="L27" s="5"/>
      <c r="M27" s="5"/>
      <c r="N27" s="5"/>
      <c r="O27" s="5"/>
    </row>
    <row r="28" customFormat="false" ht="12.75" hidden="false" customHeight="false" outlineLevel="0" collapsed="false">
      <c r="A28" s="4" t="s">
        <v>13</v>
      </c>
      <c r="B28" s="5" t="s">
        <v>14</v>
      </c>
      <c r="C28" s="5"/>
      <c r="D28" s="5"/>
      <c r="E28" s="5"/>
      <c r="F28" s="5"/>
      <c r="G28" s="5"/>
      <c r="H28" s="5"/>
      <c r="I28" s="5"/>
      <c r="J28" s="5"/>
      <c r="K28" s="5"/>
      <c r="L28" s="5"/>
      <c r="M28" s="5"/>
      <c r="N28" s="5"/>
      <c r="O28" s="5"/>
    </row>
    <row r="29" customFormat="false" ht="12.75" hidden="false" customHeight="false" outlineLevel="0" collapsed="false">
      <c r="A29" s="4" t="s">
        <v>15</v>
      </c>
      <c r="B29" s="5" t="s">
        <v>16</v>
      </c>
      <c r="C29" s="5"/>
      <c r="D29" s="5"/>
      <c r="E29" s="5"/>
      <c r="F29" s="5"/>
      <c r="G29" s="5"/>
      <c r="H29" s="5"/>
      <c r="I29" s="5"/>
      <c r="J29" s="5"/>
      <c r="K29" s="5"/>
      <c r="L29" s="5"/>
      <c r="M29" s="5"/>
      <c r="N29" s="5"/>
      <c r="O29" s="5"/>
    </row>
    <row r="30" customFormat="false" ht="12.75" hidden="false" customHeight="false" outlineLevel="0" collapsed="false">
      <c r="A30" s="4" t="s">
        <v>17</v>
      </c>
      <c r="B30" s="5" t="s">
        <v>18</v>
      </c>
      <c r="C30" s="5"/>
      <c r="D30" s="5"/>
      <c r="E30" s="5"/>
      <c r="F30" s="5"/>
      <c r="G30" s="5"/>
      <c r="H30" s="5"/>
      <c r="I30" s="5"/>
      <c r="J30" s="5"/>
      <c r="K30" s="5"/>
      <c r="L30" s="5"/>
      <c r="M30" s="5"/>
      <c r="N30" s="5"/>
      <c r="O30" s="5"/>
    </row>
    <row r="31" customFormat="false" ht="12.75" hidden="false" customHeight="false" outlineLevel="0" collapsed="false">
      <c r="A31" s="4" t="s">
        <v>19</v>
      </c>
      <c r="B31" s="5" t="s">
        <v>20</v>
      </c>
      <c r="C31" s="5"/>
      <c r="D31" s="5"/>
      <c r="E31" s="5"/>
      <c r="F31" s="5"/>
      <c r="G31" s="5"/>
      <c r="H31" s="5"/>
      <c r="I31" s="5"/>
      <c r="J31" s="5"/>
      <c r="K31" s="5"/>
      <c r="L31" s="5"/>
      <c r="M31" s="5"/>
      <c r="N31" s="5"/>
      <c r="O31" s="5"/>
    </row>
    <row r="32" customFormat="false" ht="12.75" hidden="false" customHeight="false" outlineLevel="0" collapsed="false">
      <c r="A32" s="4" t="s">
        <v>21</v>
      </c>
      <c r="B32" s="5" t="s">
        <v>22</v>
      </c>
      <c r="C32" s="5"/>
      <c r="D32" s="5"/>
      <c r="E32" s="5"/>
      <c r="F32" s="5"/>
      <c r="G32" s="5"/>
      <c r="H32" s="5"/>
      <c r="I32" s="5"/>
      <c r="J32" s="5"/>
      <c r="K32" s="5"/>
      <c r="L32" s="5"/>
      <c r="M32" s="5"/>
      <c r="N32" s="5"/>
      <c r="O32" s="5"/>
    </row>
    <row r="33" customFormat="false" ht="12.75" hidden="false" customHeight="false" outlineLevel="0" collapsed="false">
      <c r="A33" s="4" t="s">
        <v>23</v>
      </c>
      <c r="B33" s="5" t="s">
        <v>24</v>
      </c>
      <c r="C33" s="5"/>
      <c r="D33" s="5"/>
      <c r="E33" s="5"/>
      <c r="F33" s="5"/>
      <c r="G33" s="5"/>
      <c r="H33" s="5"/>
      <c r="I33" s="5"/>
      <c r="J33" s="5"/>
      <c r="K33" s="5"/>
      <c r="L33" s="5"/>
      <c r="M33" s="5"/>
      <c r="N33" s="5"/>
      <c r="O33" s="5"/>
    </row>
    <row r="34" customFormat="false" ht="12.75" hidden="false" customHeight="false" outlineLevel="0" collapsed="false">
      <c r="A34" s="4" t="s">
        <v>25</v>
      </c>
      <c r="B34" s="5" t="s">
        <v>26</v>
      </c>
      <c r="C34" s="5"/>
      <c r="D34" s="5"/>
      <c r="E34" s="5"/>
      <c r="F34" s="5"/>
      <c r="G34" s="5"/>
      <c r="H34" s="5"/>
      <c r="I34" s="5"/>
      <c r="J34" s="5"/>
      <c r="K34" s="5"/>
      <c r="L34" s="5"/>
      <c r="M34" s="5"/>
      <c r="N34" s="5"/>
      <c r="O34" s="5"/>
    </row>
    <row r="35" customFormat="false" ht="12.75" hidden="false" customHeight="false" outlineLevel="0" collapsed="false">
      <c r="A35" s="4" t="s">
        <v>27</v>
      </c>
      <c r="B35" s="5" t="s">
        <v>28</v>
      </c>
      <c r="C35" s="5"/>
      <c r="D35" s="5"/>
      <c r="E35" s="5"/>
      <c r="F35" s="5"/>
      <c r="G35" s="5"/>
      <c r="H35" s="5"/>
      <c r="I35" s="5"/>
      <c r="J35" s="5"/>
      <c r="K35" s="5"/>
      <c r="L35" s="5"/>
      <c r="M35" s="5"/>
      <c r="N35" s="5"/>
      <c r="O35" s="5"/>
    </row>
    <row r="36" customFormat="false" ht="12.75" hidden="false" customHeight="false" outlineLevel="0" collapsed="false">
      <c r="A36" s="4" t="s">
        <v>29</v>
      </c>
      <c r="B36" s="5" t="s">
        <v>30</v>
      </c>
      <c r="C36" s="5"/>
      <c r="D36" s="5"/>
      <c r="E36" s="5"/>
      <c r="F36" s="5"/>
      <c r="G36" s="5"/>
      <c r="H36" s="5"/>
      <c r="I36" s="5"/>
      <c r="J36" s="5"/>
      <c r="K36" s="5"/>
      <c r="L36" s="5"/>
      <c r="M36" s="5"/>
      <c r="N36" s="5"/>
      <c r="O36" s="5"/>
    </row>
    <row r="37" customFormat="false" ht="12.75" hidden="false" customHeight="false" outlineLevel="0" collapsed="false">
      <c r="A37" s="4" t="s">
        <v>31</v>
      </c>
      <c r="B37" s="5" t="s">
        <v>32</v>
      </c>
      <c r="C37" s="5"/>
      <c r="D37" s="5"/>
      <c r="E37" s="5"/>
      <c r="F37" s="5"/>
      <c r="G37" s="5"/>
      <c r="H37" s="5"/>
      <c r="I37" s="5"/>
      <c r="J37" s="5"/>
      <c r="K37" s="5"/>
      <c r="L37" s="5"/>
      <c r="M37" s="5"/>
      <c r="N37" s="5"/>
      <c r="O37" s="5"/>
    </row>
    <row r="38" customFormat="false" ht="12.75" hidden="false" customHeight="false" outlineLevel="0" collapsed="false">
      <c r="A38" s="4" t="s">
        <v>33</v>
      </c>
      <c r="B38" s="5" t="s">
        <v>34</v>
      </c>
      <c r="C38" s="5"/>
      <c r="D38" s="5"/>
      <c r="E38" s="5"/>
      <c r="F38" s="5"/>
      <c r="G38" s="5"/>
      <c r="H38" s="5"/>
      <c r="I38" s="5"/>
      <c r="J38" s="5"/>
      <c r="K38" s="5"/>
      <c r="L38" s="5"/>
      <c r="M38" s="5"/>
      <c r="N38" s="5"/>
      <c r="O38" s="5"/>
    </row>
    <row r="39" customFormat="false" ht="12.75" hidden="false" customHeight="false" outlineLevel="0" collapsed="false">
      <c r="A39" s="4" t="s">
        <v>35</v>
      </c>
      <c r="B39" s="5" t="s">
        <v>36</v>
      </c>
      <c r="C39" s="5"/>
      <c r="D39" s="5"/>
      <c r="E39" s="5"/>
      <c r="F39" s="5"/>
      <c r="G39" s="5"/>
      <c r="H39" s="5"/>
      <c r="I39" s="5"/>
      <c r="J39" s="5"/>
      <c r="K39" s="5"/>
      <c r="L39" s="5"/>
      <c r="M39" s="5"/>
      <c r="N39" s="5"/>
      <c r="O39" s="5"/>
    </row>
    <row r="40" customFormat="false" ht="12.75" hidden="false" customHeight="false" outlineLevel="0" collapsed="false">
      <c r="A40" s="4" t="s">
        <v>37</v>
      </c>
      <c r="B40" s="5" t="s">
        <v>38</v>
      </c>
      <c r="C40" s="5"/>
      <c r="D40" s="5"/>
      <c r="E40" s="5"/>
      <c r="F40" s="5"/>
      <c r="G40" s="5"/>
      <c r="H40" s="5"/>
      <c r="I40" s="5"/>
      <c r="J40" s="5"/>
      <c r="K40" s="5"/>
      <c r="L40" s="5"/>
      <c r="M40" s="5"/>
      <c r="N40" s="5"/>
      <c r="O40" s="5"/>
    </row>
    <row r="41" customFormat="false" ht="12.75" hidden="false" customHeight="false" outlineLevel="0" collapsed="false">
      <c r="A41" s="4" t="s">
        <v>39</v>
      </c>
      <c r="B41" s="5" t="s">
        <v>40</v>
      </c>
      <c r="C41" s="5"/>
      <c r="D41" s="5"/>
      <c r="E41" s="5"/>
      <c r="F41" s="5"/>
      <c r="G41" s="5"/>
      <c r="H41" s="5"/>
      <c r="I41" s="5"/>
      <c r="J41" s="5"/>
      <c r="K41" s="5"/>
      <c r="L41" s="5"/>
      <c r="M41" s="5"/>
      <c r="N41" s="5"/>
      <c r="O41" s="5"/>
    </row>
    <row r="42" customFormat="false" ht="12.75" hidden="false" customHeight="false" outlineLevel="0" collapsed="false">
      <c r="A42" s="4" t="s">
        <v>41</v>
      </c>
      <c r="B42" s="5" t="s">
        <v>42</v>
      </c>
      <c r="C42" s="5"/>
      <c r="D42" s="5"/>
      <c r="E42" s="5"/>
      <c r="F42" s="5"/>
      <c r="G42" s="5"/>
      <c r="H42" s="5"/>
      <c r="I42" s="5"/>
      <c r="J42" s="5"/>
      <c r="K42" s="5"/>
      <c r="L42" s="5"/>
      <c r="M42" s="5"/>
      <c r="N42" s="5"/>
      <c r="O42" s="5"/>
    </row>
    <row r="43" customFormat="false" ht="12.75" hidden="false" customHeight="false" outlineLevel="0" collapsed="false">
      <c r="A43" s="4" t="s">
        <v>43</v>
      </c>
      <c r="B43" s="5" t="s">
        <v>44</v>
      </c>
      <c r="C43" s="5"/>
      <c r="D43" s="5"/>
      <c r="E43" s="5"/>
      <c r="F43" s="5"/>
      <c r="G43" s="5"/>
      <c r="H43" s="5"/>
      <c r="I43" s="5"/>
      <c r="J43" s="5"/>
      <c r="K43" s="5"/>
      <c r="L43" s="5"/>
      <c r="M43" s="5"/>
      <c r="N43" s="5"/>
      <c r="O43" s="5"/>
    </row>
    <row r="44" customFormat="false" ht="12.75" hidden="false" customHeight="false" outlineLevel="0" collapsed="false">
      <c r="A44" s="4" t="s">
        <v>45</v>
      </c>
      <c r="B44" s="5" t="s">
        <v>46</v>
      </c>
      <c r="C44" s="5"/>
      <c r="D44" s="5"/>
      <c r="E44" s="5"/>
      <c r="F44" s="5"/>
      <c r="G44" s="5"/>
      <c r="H44" s="5"/>
      <c r="I44" s="5"/>
      <c r="J44" s="5"/>
      <c r="K44" s="5"/>
      <c r="L44" s="5"/>
      <c r="M44" s="5"/>
      <c r="N44" s="5"/>
      <c r="O44" s="5"/>
    </row>
    <row r="45" customFormat="false" ht="12.75" hidden="false" customHeight="false" outlineLevel="0" collapsed="false">
      <c r="A45" s="4" t="s">
        <v>47</v>
      </c>
      <c r="B45" s="5" t="s">
        <v>48</v>
      </c>
      <c r="C45" s="5"/>
      <c r="D45" s="5"/>
      <c r="E45" s="5"/>
      <c r="F45" s="5"/>
      <c r="G45" s="5"/>
      <c r="H45" s="5"/>
      <c r="I45" s="5"/>
      <c r="J45" s="5"/>
      <c r="K45" s="5"/>
      <c r="L45" s="5"/>
      <c r="M45" s="5"/>
      <c r="N45" s="5"/>
      <c r="O45" s="5"/>
    </row>
    <row r="46" customFormat="false" ht="13.5" hidden="false" customHeight="false" outlineLevel="0" collapsed="false">
      <c r="A46" s="6" t="s">
        <v>49</v>
      </c>
      <c r="B46" s="7" t="s">
        <v>50</v>
      </c>
      <c r="C46" s="7"/>
      <c r="D46" s="7"/>
      <c r="E46" s="7"/>
      <c r="F46" s="7"/>
      <c r="G46" s="7"/>
      <c r="H46" s="7"/>
      <c r="I46" s="7"/>
      <c r="J46" s="7"/>
      <c r="K46" s="7"/>
      <c r="L46" s="7"/>
      <c r="M46" s="7"/>
      <c r="N46" s="7"/>
      <c r="O46" s="7"/>
    </row>
  </sheetData>
  <mergeCells count="26">
    <mergeCell ref="A3:O19"/>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6:O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19</v>
      </c>
      <c r="B1" s="12"/>
      <c r="C1" s="144" t="str">
        <f aca="false">VLOOKUP($A$1,Output!$A$12:$C$28,3,FALSE())</f>
        <v>Scenario 2A: GVC supplier adjustment in 2008/09 and 2009/10 (2 * 100GWh) correcting error in prior DPCR4 years (2005/06 &amp; 2006/07)</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t="n">
        <f aca="false">Scenarios!D4</f>
        <v>0.05</v>
      </c>
      <c r="E5" s="20" t="n">
        <f aca="false">Scenarios!E4</f>
        <v>0.05</v>
      </c>
      <c r="F5" s="20" t="n">
        <f aca="false">Scenarios!F4</f>
        <v>0.05</v>
      </c>
      <c r="G5" s="20" t="n">
        <f aca="false">Scenarios!G4</f>
        <v>0.05</v>
      </c>
      <c r="H5" s="20" t="n">
        <f aca="false">Scenarios!H4</f>
        <v>0.05</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100</v>
      </c>
      <c r="E7" s="145" t="n">
        <f aca="false">INDEX(Scenarios!$B$11:$I$262,MATCH($A$1,Scenarios!$B$11:$B$262,0),MATCH(E$3,Scenarios!$B$3:$H$3,0))</f>
        <v>25100</v>
      </c>
      <c r="F7" s="145" t="n">
        <f aca="false">INDEX(Scenarios!$B$11:$I$262,MATCH($A$1,Scenarios!$B$11:$B$262,0),MATCH(F$3,Scenarios!$B$3:$H$3,0))</f>
        <v>25000</v>
      </c>
      <c r="G7" s="145" t="n">
        <f aca="false">INDEX(Scenarios!$B$11:$I$262,MATCH($A$1,Scenarios!$B$11:$B$262,0),MATCH(G$3,Scenarios!$B$3:$H$3,0))</f>
        <v>24900</v>
      </c>
      <c r="H7" s="145" t="n">
        <f aca="false">INDEX(Scenarios!$B$11:$I$262,MATCH($A$1,Scenarios!$B$11:$B$262,0),MATCH(H$3,Scenarios!$B$3:$H$3,0))</f>
        <v>24900</v>
      </c>
      <c r="I7" s="31" t="s">
        <v>64</v>
      </c>
      <c r="J7" s="22"/>
      <c r="K7" s="23"/>
      <c r="L7" s="24"/>
    </row>
    <row r="8" customFormat="false" ht="12.75" hidden="false" customHeight="false" outlineLevel="0" collapsed="false">
      <c r="A8" s="25"/>
      <c r="B8" s="26"/>
      <c r="C8" s="27" t="s">
        <v>67</v>
      </c>
      <c r="D8" s="32" t="n">
        <f aca="false">D5*D7</f>
        <v>1255</v>
      </c>
      <c r="E8" s="32" t="n">
        <f aca="false">E5*E7</f>
        <v>1255</v>
      </c>
      <c r="F8" s="32" t="n">
        <f aca="false">F5*F7</f>
        <v>1250</v>
      </c>
      <c r="G8" s="32" t="n">
        <f aca="false">G5*G7</f>
        <v>1245</v>
      </c>
      <c r="H8" s="32" t="n">
        <f aca="false">H5*H7</f>
        <v>1245</v>
      </c>
      <c r="I8" s="31" t="s">
        <v>64</v>
      </c>
      <c r="J8" s="22"/>
      <c r="K8" s="23"/>
      <c r="L8" s="24"/>
    </row>
    <row r="9" customFormat="false" ht="12.75" hidden="false" customHeight="false" outlineLevel="0" collapsed="false">
      <c r="A9" s="22"/>
      <c r="B9" s="33"/>
      <c r="C9" s="27" t="s">
        <v>68</v>
      </c>
      <c r="D9" s="32" t="n">
        <f aca="false">D6-D7</f>
        <v>1150</v>
      </c>
      <c r="E9" s="32" t="n">
        <f aca="false">E6-E7</f>
        <v>1150</v>
      </c>
      <c r="F9" s="32" t="n">
        <f aca="false">F6-F7</f>
        <v>1250</v>
      </c>
      <c r="G9" s="32" t="n">
        <f aca="false">G6-G7</f>
        <v>1350</v>
      </c>
      <c r="H9" s="32" t="n">
        <f aca="false">H6-H7</f>
        <v>1350</v>
      </c>
      <c r="I9" s="31" t="s">
        <v>64</v>
      </c>
      <c r="J9" s="22"/>
      <c r="K9" s="23"/>
      <c r="L9" s="24"/>
    </row>
    <row r="10" customFormat="false" ht="12.75" hidden="false" customHeight="false" outlineLevel="0" collapsed="false">
      <c r="A10" s="22"/>
      <c r="B10" s="33"/>
      <c r="C10" s="27" t="s">
        <v>69</v>
      </c>
      <c r="D10" s="32" t="n">
        <f aca="false">D8-D9</f>
        <v>105</v>
      </c>
      <c r="E10" s="32" t="n">
        <f aca="false">E8-E9</f>
        <v>105</v>
      </c>
      <c r="F10" s="32" t="n">
        <f aca="false">F8-F9</f>
        <v>0</v>
      </c>
      <c r="G10" s="32" t="n">
        <f aca="false">G8-G9</f>
        <v>-105</v>
      </c>
      <c r="H10" s="32" t="n">
        <f aca="false">H8-H9</f>
        <v>-105</v>
      </c>
      <c r="I10" s="31" t="s">
        <v>64</v>
      </c>
      <c r="J10" s="22"/>
      <c r="K10" s="23"/>
      <c r="L10" s="24"/>
    </row>
    <row r="11" customFormat="false" ht="12.75" hidden="false" customHeight="false" outlineLevel="0" collapsed="false">
      <c r="A11" s="34"/>
      <c r="B11" s="35"/>
      <c r="C11" s="36" t="s">
        <v>70</v>
      </c>
      <c r="D11" s="37" t="n">
        <f aca="false">((D10*H44)*1000)/1000000</f>
        <v>5.98208688</v>
      </c>
      <c r="E11" s="37" t="n">
        <f aca="false">((E10*H44)*1000)/1000000</f>
        <v>5.98208688</v>
      </c>
      <c r="F11" s="37" t="n">
        <f aca="false">((F10*H44)*1000)/1000000</f>
        <v>0</v>
      </c>
      <c r="G11" s="37" t="n">
        <f aca="false">((G10*H44)*1000)/1000000</f>
        <v>-5.98208688</v>
      </c>
      <c r="H11" s="37" t="n">
        <f aca="false">((H10*H44)*1000)/1000000</f>
        <v>-5.98208688</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49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49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100</v>
      </c>
      <c r="E25" s="145" t="n">
        <f aca="false">INDEX(Scenarios!$B$11:$I$262,MATCH($A$1,Scenarios!$B$11:$B$262,0)+4,MATCH(E$3,Scenarios!$B$3:$H$3,0))</f>
        <v>25100</v>
      </c>
      <c r="F25" s="145" t="n">
        <f aca="false">INDEX(Scenarios!$B$11:$I$262,MATCH($A$1,Scenarios!$B$11:$B$262,0)+4,MATCH(F$3,Scenarios!$B$3:$H$3,0))</f>
        <v>25000</v>
      </c>
      <c r="G25" s="145" t="n">
        <f aca="false">INDEX(Scenarios!$B$11:$I$262,MATCH($A$1,Scenarios!$B$11:$B$262,0)+4,MATCH(G$3,Scenarios!$B$3:$H$3,0))</f>
        <v>249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150</v>
      </c>
      <c r="E32" s="78" t="n">
        <f aca="false">E24-E25</f>
        <v>1150</v>
      </c>
      <c r="F32" s="78" t="n">
        <f aca="false">F24-F25</f>
        <v>1250</v>
      </c>
      <c r="G32" s="78" t="n">
        <f aca="false">G24-G25</f>
        <v>13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458167330677291</v>
      </c>
      <c r="E33" s="80" t="n">
        <f aca="false">E32/E25</f>
        <v>0.0458167330677291</v>
      </c>
      <c r="F33" s="80" t="n">
        <f aca="false">F32/F25</f>
        <v>0.05</v>
      </c>
      <c r="G33" s="80" t="n">
        <f aca="false">G32/G25</f>
        <v>0.054216867469879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00134402150434</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0134402150434</v>
      </c>
      <c r="E36" s="76"/>
      <c r="F36" s="76"/>
      <c r="G36" s="76"/>
      <c r="H36" s="76"/>
      <c r="I36" s="77"/>
      <c r="J36" s="10"/>
      <c r="L36" s="14"/>
    </row>
    <row r="37" customFormat="false" ht="12.75" hidden="false" customHeight="false" outlineLevel="0" collapsed="false">
      <c r="A37" s="82" t="s">
        <v>92</v>
      </c>
      <c r="B37" s="83"/>
      <c r="C37" s="83"/>
      <c r="D37" s="84" t="n">
        <f aca="false">D36*100</f>
        <v>5.00134402150434</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45</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3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5.98208688</v>
      </c>
      <c r="I45" s="79" t="s">
        <v>71</v>
      </c>
      <c r="J45" s="14"/>
      <c r="L45" s="14"/>
    </row>
    <row r="46" customFormat="false" ht="14.25" hidden="false" customHeight="false" outlineLevel="0" collapsed="false">
      <c r="A46" s="82" t="s">
        <v>104</v>
      </c>
      <c r="B46" s="83"/>
      <c r="C46" s="83"/>
      <c r="D46" s="83"/>
      <c r="E46" s="83"/>
      <c r="F46" s="83"/>
      <c r="G46" s="83"/>
      <c r="H46" s="88" t="n">
        <f aca="false">H45*5</f>
        <v>-29.9104344</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45.33466135458</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45.33466135458</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3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5.96302046763347</v>
      </c>
      <c r="I54" s="91" t="s">
        <v>71</v>
      </c>
      <c r="J54" s="14"/>
      <c r="L54" s="14"/>
    </row>
    <row r="55" customFormat="false" ht="14.25" hidden="false" customHeight="false" outlineLevel="0" collapsed="false">
      <c r="A55" s="82" t="s">
        <v>111</v>
      </c>
      <c r="B55" s="83"/>
      <c r="C55" s="83"/>
      <c r="D55" s="83"/>
      <c r="E55" s="83"/>
      <c r="F55" s="83"/>
      <c r="G55" s="83"/>
      <c r="H55" s="88" t="n">
        <f aca="false">H54*5</f>
        <v>-29.8151023381674</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0.0953320618326501</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0</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0.0953320618326501</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21</v>
      </c>
      <c r="B1" s="12"/>
      <c r="C1" s="144" t="str">
        <f aca="false">VLOOKUP($A$1,Output!$A$12:$C$28,3,FALSE())</f>
        <v>Scenario 2B: GVC supplier adjustment in 2008/09 and 2009/10 (2 * 100GWh) correcting error in prior DPCR4 years (2005/06 &amp; 2006/07) - DNO restates 2009/10 only</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t="n">
        <f aca="false">Scenarios!D4</f>
        <v>0.05</v>
      </c>
      <c r="E5" s="20" t="n">
        <f aca="false">Scenarios!E4</f>
        <v>0.05</v>
      </c>
      <c r="F5" s="20" t="n">
        <f aca="false">Scenarios!F4</f>
        <v>0.05</v>
      </c>
      <c r="G5" s="20" t="n">
        <f aca="false">Scenarios!G4</f>
        <v>0.05</v>
      </c>
      <c r="H5" s="20" t="n">
        <f aca="false">Scenarios!H4</f>
        <v>0.05</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100</v>
      </c>
      <c r="E7" s="145" t="n">
        <f aca="false">INDEX(Scenarios!$B$11:$I$262,MATCH($A$1,Scenarios!$B$11:$B$262,0),MATCH(E$3,Scenarios!$B$3:$H$3,0))</f>
        <v>25100</v>
      </c>
      <c r="F7" s="145" t="n">
        <f aca="false">INDEX(Scenarios!$B$11:$I$262,MATCH($A$1,Scenarios!$B$11:$B$262,0),MATCH(F$3,Scenarios!$B$3:$H$3,0))</f>
        <v>25000</v>
      </c>
      <c r="G7" s="145" t="n">
        <f aca="false">INDEX(Scenarios!$B$11:$I$262,MATCH($A$1,Scenarios!$B$11:$B$262,0),MATCH(G$3,Scenarios!$B$3:$H$3,0))</f>
        <v>249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55</v>
      </c>
      <c r="E8" s="32" t="n">
        <f aca="false">E5*E7</f>
        <v>1255</v>
      </c>
      <c r="F8" s="32" t="n">
        <f aca="false">F5*F7</f>
        <v>1250</v>
      </c>
      <c r="G8" s="32" t="n">
        <f aca="false">G5*G7</f>
        <v>1245</v>
      </c>
      <c r="H8" s="32" t="n">
        <f aca="false">H5*H7</f>
        <v>1250</v>
      </c>
      <c r="I8" s="31" t="s">
        <v>64</v>
      </c>
      <c r="J8" s="22"/>
      <c r="K8" s="23"/>
      <c r="L8" s="24"/>
    </row>
    <row r="9" customFormat="false" ht="12.75" hidden="false" customHeight="false" outlineLevel="0" collapsed="false">
      <c r="A9" s="22"/>
      <c r="B9" s="33"/>
      <c r="C9" s="27" t="s">
        <v>68</v>
      </c>
      <c r="D9" s="32" t="n">
        <f aca="false">D6-D7</f>
        <v>1150</v>
      </c>
      <c r="E9" s="32" t="n">
        <f aca="false">E6-E7</f>
        <v>1150</v>
      </c>
      <c r="F9" s="32" t="n">
        <f aca="false">F6-F7</f>
        <v>1250</v>
      </c>
      <c r="G9" s="32" t="n">
        <f aca="false">G6-G7</f>
        <v>1350</v>
      </c>
      <c r="H9" s="32" t="n">
        <f aca="false">H6-H7</f>
        <v>1250</v>
      </c>
      <c r="I9" s="31" t="s">
        <v>64</v>
      </c>
      <c r="J9" s="22"/>
      <c r="K9" s="23"/>
      <c r="L9" s="24"/>
    </row>
    <row r="10" customFormat="false" ht="12.75" hidden="false" customHeight="false" outlineLevel="0" collapsed="false">
      <c r="A10" s="22"/>
      <c r="B10" s="33"/>
      <c r="C10" s="27" t="s">
        <v>69</v>
      </c>
      <c r="D10" s="32" t="n">
        <f aca="false">D8-D9</f>
        <v>105</v>
      </c>
      <c r="E10" s="32" t="n">
        <f aca="false">E8-E9</f>
        <v>105</v>
      </c>
      <c r="F10" s="32" t="n">
        <f aca="false">F8-F9</f>
        <v>0</v>
      </c>
      <c r="G10" s="32" t="n">
        <f aca="false">G8-G9</f>
        <v>-105</v>
      </c>
      <c r="H10" s="32" t="n">
        <f aca="false">H8-H9</f>
        <v>0</v>
      </c>
      <c r="I10" s="31" t="s">
        <v>64</v>
      </c>
      <c r="J10" s="22"/>
      <c r="K10" s="23"/>
      <c r="L10" s="24"/>
    </row>
    <row r="11" customFormat="false" ht="12.75" hidden="false" customHeight="false" outlineLevel="0" collapsed="false">
      <c r="A11" s="34"/>
      <c r="B11" s="35"/>
      <c r="C11" s="36" t="s">
        <v>70</v>
      </c>
      <c r="D11" s="37" t="n">
        <f aca="false">((D10*H44)*1000)/1000000</f>
        <v>5.98208688</v>
      </c>
      <c r="E11" s="37" t="n">
        <f aca="false">((E10*H44)*1000)/1000000</f>
        <v>5.98208688</v>
      </c>
      <c r="F11" s="37" t="n">
        <f aca="false">((F10*H44)*1000)/1000000</f>
        <v>0</v>
      </c>
      <c r="G11" s="37" t="n">
        <f aca="false">((G10*H44)*1000)/1000000</f>
        <v>-5.98208688</v>
      </c>
      <c r="H11" s="37" t="n">
        <f aca="false">((H10*H44)*1000)/1000000</f>
        <v>0</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100</v>
      </c>
      <c r="E25" s="145" t="n">
        <f aca="false">INDEX(Scenarios!$B$11:$I$262,MATCH($A$1,Scenarios!$B$11:$B$262,0)+4,MATCH(E$3,Scenarios!$B$3:$H$3,0))</f>
        <v>25100</v>
      </c>
      <c r="F25" s="145" t="n">
        <f aca="false">INDEX(Scenarios!$B$11:$I$262,MATCH($A$1,Scenarios!$B$11:$B$262,0)+4,MATCH(F$3,Scenarios!$B$3:$H$3,0))</f>
        <v>25000</v>
      </c>
      <c r="G25" s="145" t="n">
        <f aca="false">INDEX(Scenarios!$B$11:$I$262,MATCH($A$1,Scenarios!$B$11:$B$262,0)+4,MATCH(G$3,Scenarios!$B$3:$H$3,0))</f>
        <v>249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150</v>
      </c>
      <c r="E32" s="78" t="n">
        <f aca="false">E24-E25</f>
        <v>1150</v>
      </c>
      <c r="F32" s="78" t="n">
        <f aca="false">F24-F25</f>
        <v>1250</v>
      </c>
      <c r="G32" s="78" t="n">
        <f aca="false">G24-G25</f>
        <v>13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458167330677291</v>
      </c>
      <c r="E33" s="80" t="n">
        <f aca="false">E32/E25</f>
        <v>0.0458167330677291</v>
      </c>
      <c r="F33" s="80" t="n">
        <f aca="false">F32/F25</f>
        <v>0.05</v>
      </c>
      <c r="G33" s="80" t="n">
        <f aca="false">G32/G25</f>
        <v>0.054216867469879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00134402150434</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0134402150434</v>
      </c>
      <c r="E36" s="76"/>
      <c r="F36" s="76"/>
      <c r="G36" s="76"/>
      <c r="H36" s="76"/>
      <c r="I36" s="77"/>
      <c r="J36" s="10"/>
      <c r="L36" s="14"/>
    </row>
    <row r="37" customFormat="false" ht="12.75" hidden="false" customHeight="false" outlineLevel="0" collapsed="false">
      <c r="A37" s="82" t="s">
        <v>92</v>
      </c>
      <c r="B37" s="83"/>
      <c r="C37" s="83"/>
      <c r="D37" s="84" t="n">
        <f aca="false">D36*100</f>
        <v>5.00134402150434</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50</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v>
      </c>
      <c r="I45" s="79" t="s">
        <v>71</v>
      </c>
      <c r="J45" s="14"/>
      <c r="L45" s="14"/>
    </row>
    <row r="46" customFormat="false" ht="14.25" hidden="false" customHeight="false" outlineLevel="0" collapsed="false">
      <c r="A46" s="82" t="s">
        <v>104</v>
      </c>
      <c r="B46" s="83"/>
      <c r="C46" s="83"/>
      <c r="D46" s="83"/>
      <c r="E46" s="83"/>
      <c r="F46" s="83"/>
      <c r="G46" s="83"/>
      <c r="H46" s="88" t="n">
        <f aca="false">H45*5</f>
        <v>0</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45.33466135458</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45.33466135458</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3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5.96302046763347</v>
      </c>
      <c r="I54" s="91" t="s">
        <v>71</v>
      </c>
      <c r="J54" s="14"/>
      <c r="L54" s="14"/>
    </row>
    <row r="55" customFormat="false" ht="14.25" hidden="false" customHeight="false" outlineLevel="0" collapsed="false">
      <c r="A55" s="82" t="s">
        <v>111</v>
      </c>
      <c r="B55" s="83"/>
      <c r="C55" s="83"/>
      <c r="D55" s="83"/>
      <c r="E55" s="83"/>
      <c r="F55" s="83"/>
      <c r="G55" s="83"/>
      <c r="H55" s="88" t="n">
        <f aca="false">H54*5</f>
        <v>-29.8151023381674</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29.8151023381674</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5.98208688</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23.8330154581674</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23</v>
      </c>
      <c r="B1" s="12"/>
      <c r="C1" s="144" t="str">
        <f aca="false">VLOOKUP($A$1,Output!$A$12:$C$28,3,FALSE())</f>
        <v>Scenario 2C: GVC supplier adjustment in 2008/09 and 2009/10 (2 * 100GWh) correcting error in prior DPCR4 years (2005/06 &amp; 2006/07) - DNO restates 2009/10 only: Revised ALP Calc</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t="n">
        <f aca="false">Scenarios!D4</f>
        <v>0.05</v>
      </c>
      <c r="E5" s="20" t="n">
        <f aca="false">Scenarios!E4</f>
        <v>0.05</v>
      </c>
      <c r="F5" s="20" t="n">
        <f aca="false">Scenarios!F4</f>
        <v>0.05</v>
      </c>
      <c r="G5" s="20" t="n">
        <f aca="false">Scenarios!G4</f>
        <v>0.05</v>
      </c>
      <c r="H5" s="20" t="n">
        <f aca="false">Scenarios!H4</f>
        <v>0.05</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100</v>
      </c>
      <c r="E7" s="145" t="n">
        <f aca="false">INDEX(Scenarios!$B$11:$I$262,MATCH($A$1,Scenarios!$B$11:$B$262,0),MATCH(E$3,Scenarios!$B$3:$H$3,0))</f>
        <v>25100</v>
      </c>
      <c r="F7" s="145" t="n">
        <f aca="false">INDEX(Scenarios!$B$11:$I$262,MATCH($A$1,Scenarios!$B$11:$B$262,0),MATCH(F$3,Scenarios!$B$3:$H$3,0))</f>
        <v>25000</v>
      </c>
      <c r="G7" s="145" t="n">
        <f aca="false">INDEX(Scenarios!$B$11:$I$262,MATCH($A$1,Scenarios!$B$11:$B$262,0),MATCH(G$3,Scenarios!$B$3:$H$3,0))</f>
        <v>249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55</v>
      </c>
      <c r="E8" s="32" t="n">
        <f aca="false">E5*E7</f>
        <v>1255</v>
      </c>
      <c r="F8" s="32" t="n">
        <f aca="false">F5*F7</f>
        <v>1250</v>
      </c>
      <c r="G8" s="32" t="n">
        <f aca="false">G5*G7</f>
        <v>1245</v>
      </c>
      <c r="H8" s="32" t="n">
        <f aca="false">H5*H7</f>
        <v>1250</v>
      </c>
      <c r="I8" s="31" t="s">
        <v>64</v>
      </c>
      <c r="J8" s="22"/>
      <c r="K8" s="23"/>
      <c r="L8" s="24"/>
    </row>
    <row r="9" customFormat="false" ht="12.75" hidden="false" customHeight="false" outlineLevel="0" collapsed="false">
      <c r="A9" s="22"/>
      <c r="B9" s="33"/>
      <c r="C9" s="27" t="s">
        <v>68</v>
      </c>
      <c r="D9" s="32" t="n">
        <f aca="false">D6-D7</f>
        <v>1150</v>
      </c>
      <c r="E9" s="32" t="n">
        <f aca="false">E6-E7</f>
        <v>1150</v>
      </c>
      <c r="F9" s="32" t="n">
        <f aca="false">F6-F7</f>
        <v>1250</v>
      </c>
      <c r="G9" s="32" t="n">
        <f aca="false">G6-G7</f>
        <v>1350</v>
      </c>
      <c r="H9" s="32" t="n">
        <f aca="false">H6-H7</f>
        <v>1250</v>
      </c>
      <c r="I9" s="31" t="s">
        <v>64</v>
      </c>
      <c r="J9" s="22"/>
      <c r="K9" s="23"/>
      <c r="L9" s="24"/>
    </row>
    <row r="10" customFormat="false" ht="12.75" hidden="false" customHeight="false" outlineLevel="0" collapsed="false">
      <c r="A10" s="22"/>
      <c r="B10" s="33"/>
      <c r="C10" s="27" t="s">
        <v>69</v>
      </c>
      <c r="D10" s="32" t="n">
        <f aca="false">D8-D9</f>
        <v>105</v>
      </c>
      <c r="E10" s="32" t="n">
        <f aca="false">E8-E9</f>
        <v>105</v>
      </c>
      <c r="F10" s="32" t="n">
        <f aca="false">F8-F9</f>
        <v>0</v>
      </c>
      <c r="G10" s="32" t="n">
        <f aca="false">G8-G9</f>
        <v>-105</v>
      </c>
      <c r="H10" s="32" t="n">
        <f aca="false">H8-H9</f>
        <v>0</v>
      </c>
      <c r="I10" s="31" t="s">
        <v>64</v>
      </c>
      <c r="J10" s="22"/>
      <c r="K10" s="23"/>
      <c r="L10" s="24"/>
    </row>
    <row r="11" customFormat="false" ht="12.75" hidden="false" customHeight="false" outlineLevel="0" collapsed="false">
      <c r="A11" s="34"/>
      <c r="B11" s="35"/>
      <c r="C11" s="36" t="s">
        <v>70</v>
      </c>
      <c r="D11" s="37" t="n">
        <f aca="false">((D10*H44)*1000)/1000000</f>
        <v>5.98208688</v>
      </c>
      <c r="E11" s="37" t="n">
        <f aca="false">((E10*H44)*1000)/1000000</f>
        <v>5.98208688</v>
      </c>
      <c r="F11" s="37" t="n">
        <f aca="false">((F10*H44)*1000)/1000000</f>
        <v>0</v>
      </c>
      <c r="G11" s="37" t="n">
        <f aca="false">((G10*H44)*1000)/1000000</f>
        <v>-5.98208688</v>
      </c>
      <c r="H11" s="37" t="n">
        <f aca="false">((H10*H44)*1000)/1000000</f>
        <v>0</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100</v>
      </c>
      <c r="E25" s="145" t="n">
        <f aca="false">INDEX(Scenarios!$B$11:$I$262,MATCH($A$1,Scenarios!$B$11:$B$262,0)+4,MATCH(E$3,Scenarios!$B$3:$H$3,0))</f>
        <v>25100</v>
      </c>
      <c r="F25" s="145" t="n">
        <f aca="false">INDEX(Scenarios!$B$11:$I$262,MATCH($A$1,Scenarios!$B$11:$B$262,0)+4,MATCH(F$3,Scenarios!$B$3:$H$3,0))</f>
        <v>25000</v>
      </c>
      <c r="G25" s="145" t="n">
        <f aca="false">INDEX(Scenarios!$B$11:$I$262,MATCH($A$1,Scenarios!$B$11:$B$262,0)+4,MATCH(G$3,Scenarios!$B$3:$H$3,0))</f>
        <v>24900</v>
      </c>
      <c r="H25" s="145" t="n">
        <f aca="false">INDEX(Scenarios!$B$11:$I$262,MATCH($A$1,Scenarios!$B$11:$B$262,0)+4,MATCH(H$3,Scenarios!$B$3:$H$3,0))</f>
        <v>250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150</v>
      </c>
      <c r="E32" s="78" t="n">
        <f aca="false">E24-E25</f>
        <v>1150</v>
      </c>
      <c r="F32" s="78" t="n">
        <f aca="false">F24-F25</f>
        <v>1250</v>
      </c>
      <c r="G32" s="78" t="n">
        <f aca="false">G24-G25</f>
        <v>1350</v>
      </c>
      <c r="H32" s="78" t="n">
        <f aca="false">H24-H25</f>
        <v>1250</v>
      </c>
      <c r="I32" s="79" t="s">
        <v>64</v>
      </c>
      <c r="J32" s="10" t="n">
        <v>8</v>
      </c>
      <c r="K32" s="10" t="s">
        <v>86</v>
      </c>
      <c r="L32" s="14"/>
    </row>
    <row r="33" customFormat="false" ht="12.75" hidden="false" customHeight="false" outlineLevel="0" collapsed="false">
      <c r="A33" s="75" t="s">
        <v>87</v>
      </c>
      <c r="B33" s="76"/>
      <c r="C33" s="76"/>
      <c r="D33" s="80" t="n">
        <f aca="false">D32/D25</f>
        <v>0.0458167330677291</v>
      </c>
      <c r="E33" s="80" t="n">
        <f aca="false">E32/E25</f>
        <v>0.0458167330677291</v>
      </c>
      <c r="F33" s="80" t="n">
        <f aca="false">F32/F25</f>
        <v>0.05</v>
      </c>
      <c r="G33" s="80" t="n">
        <f aca="false">G32/G25</f>
        <v>0.0542168674698795</v>
      </c>
      <c r="H33" s="80" t="n">
        <f aca="false">H32/H25</f>
        <v>0.05</v>
      </c>
      <c r="I33" s="81"/>
      <c r="J33" s="10" t="n">
        <v>9</v>
      </c>
      <c r="K33" s="10" t="s">
        <v>88</v>
      </c>
      <c r="L33" s="14"/>
    </row>
    <row r="34" customFormat="false" ht="12.75" hidden="false" customHeight="false" outlineLevel="0" collapsed="false">
      <c r="A34" s="75" t="s">
        <v>89</v>
      </c>
      <c r="B34" s="76"/>
      <c r="C34" s="76"/>
      <c r="D34" s="80" t="n">
        <f aca="false">SUM(D33:H33)/5</f>
        <v>0.0491700667210675</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491700667210675</v>
      </c>
      <c r="E36" s="76"/>
      <c r="F36" s="76"/>
      <c r="G36" s="76"/>
      <c r="H36" s="76"/>
      <c r="I36" s="77"/>
      <c r="J36" s="10"/>
      <c r="L36" s="14"/>
    </row>
    <row r="37" customFormat="false" ht="12.75" hidden="false" customHeight="false" outlineLevel="0" collapsed="false">
      <c r="A37" s="82" t="s">
        <v>92</v>
      </c>
      <c r="B37" s="83"/>
      <c r="C37" s="83"/>
      <c r="D37" s="84" t="n">
        <f aca="false">D36*100</f>
        <v>4.91700667210675</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50</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v>
      </c>
      <c r="I45" s="79" t="s">
        <v>71</v>
      </c>
      <c r="J45" s="14"/>
      <c r="L45" s="14"/>
    </row>
    <row r="46" customFormat="false" ht="14.25" hidden="false" customHeight="false" outlineLevel="0" collapsed="false">
      <c r="A46" s="82" t="s">
        <v>104</v>
      </c>
      <c r="B46" s="83"/>
      <c r="C46" s="83"/>
      <c r="D46" s="83"/>
      <c r="E46" s="83"/>
      <c r="F46" s="83"/>
      <c r="G46" s="83"/>
      <c r="H46" s="88" t="n">
        <f aca="false">H45*5</f>
        <v>0</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29.25166802669</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29.25166802669</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2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1.1820792807565</v>
      </c>
      <c r="I54" s="91" t="s">
        <v>71</v>
      </c>
      <c r="J54" s="14"/>
      <c r="L54" s="14"/>
    </row>
    <row r="55" customFormat="false" ht="14.25" hidden="false" customHeight="false" outlineLevel="0" collapsed="false">
      <c r="A55" s="82" t="s">
        <v>111</v>
      </c>
      <c r="B55" s="83"/>
      <c r="C55" s="83"/>
      <c r="D55" s="83"/>
      <c r="E55" s="83"/>
      <c r="F55" s="83"/>
      <c r="G55" s="83"/>
      <c r="H55" s="88" t="n">
        <f aca="false">H54*5</f>
        <v>-5.91039640378249</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5.91039640378249</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5.98208688</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0.0716904762175101</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0" activeCellId="0" sqref="H50"/>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25</v>
      </c>
      <c r="B1" s="12"/>
      <c r="C1" s="144" t="str">
        <f aca="false">VLOOKUP($A$1,Output!$A$12:$C$28,3,FALSE())</f>
        <v>Scenario 2D: GVC supplier adjustment in 2008/09 and 2009/10 (2 * 100GWh) correcting error in prior DPCR4 years (2005/06 &amp; 2006/07) - DNO restates 2009/10 only: Revised ACL2 Calc</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t="n">
        <f aca="false">Scenarios!D4</f>
        <v>0.05</v>
      </c>
      <c r="E5" s="20" t="n">
        <f aca="false">Scenarios!E4</f>
        <v>0.05</v>
      </c>
      <c r="F5" s="20" t="n">
        <f aca="false">Scenarios!F4</f>
        <v>0.05</v>
      </c>
      <c r="G5" s="20" t="n">
        <f aca="false">Scenarios!G4</f>
        <v>0.05</v>
      </c>
      <c r="H5" s="20" t="n">
        <f aca="false">Scenarios!H4</f>
        <v>0.05</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100</v>
      </c>
      <c r="E7" s="145" t="n">
        <f aca="false">INDEX(Scenarios!$B$11:$I$262,MATCH($A$1,Scenarios!$B$11:$B$262,0),MATCH(E$3,Scenarios!$B$3:$H$3,0))</f>
        <v>25100</v>
      </c>
      <c r="F7" s="145" t="n">
        <f aca="false">INDEX(Scenarios!$B$11:$I$262,MATCH($A$1,Scenarios!$B$11:$B$262,0),MATCH(F$3,Scenarios!$B$3:$H$3,0))</f>
        <v>25000</v>
      </c>
      <c r="G7" s="145" t="n">
        <f aca="false">INDEX(Scenarios!$B$11:$I$262,MATCH($A$1,Scenarios!$B$11:$B$262,0),MATCH(G$3,Scenarios!$B$3:$H$3,0))</f>
        <v>249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55</v>
      </c>
      <c r="E8" s="32" t="n">
        <f aca="false">E5*E7</f>
        <v>1255</v>
      </c>
      <c r="F8" s="32" t="n">
        <f aca="false">F5*F7</f>
        <v>1250</v>
      </c>
      <c r="G8" s="32" t="n">
        <f aca="false">G5*G7</f>
        <v>1245</v>
      </c>
      <c r="H8" s="32" t="n">
        <f aca="false">H5*H7</f>
        <v>1250</v>
      </c>
      <c r="I8" s="31" t="s">
        <v>64</v>
      </c>
      <c r="J8" s="22"/>
      <c r="K8" s="23"/>
      <c r="L8" s="24"/>
    </row>
    <row r="9" customFormat="false" ht="12.75" hidden="false" customHeight="false" outlineLevel="0" collapsed="false">
      <c r="A9" s="22"/>
      <c r="B9" s="33"/>
      <c r="C9" s="27" t="s">
        <v>68</v>
      </c>
      <c r="D9" s="32" t="n">
        <f aca="false">D6-D7</f>
        <v>1150</v>
      </c>
      <c r="E9" s="32" t="n">
        <f aca="false">E6-E7</f>
        <v>1150</v>
      </c>
      <c r="F9" s="32" t="n">
        <f aca="false">F6-F7</f>
        <v>1250</v>
      </c>
      <c r="G9" s="32" t="n">
        <f aca="false">G6-G7</f>
        <v>1350</v>
      </c>
      <c r="H9" s="32" t="n">
        <f aca="false">H6-H7</f>
        <v>1250</v>
      </c>
      <c r="I9" s="31" t="s">
        <v>64</v>
      </c>
      <c r="J9" s="22"/>
      <c r="K9" s="23"/>
      <c r="L9" s="24"/>
    </row>
    <row r="10" customFormat="false" ht="12.75" hidden="false" customHeight="false" outlineLevel="0" collapsed="false">
      <c r="A10" s="22"/>
      <c r="B10" s="33"/>
      <c r="C10" s="27" t="s">
        <v>69</v>
      </c>
      <c r="D10" s="32" t="n">
        <f aca="false">D8-D9</f>
        <v>105</v>
      </c>
      <c r="E10" s="32" t="n">
        <f aca="false">E8-E9</f>
        <v>105</v>
      </c>
      <c r="F10" s="32" t="n">
        <f aca="false">F8-F9</f>
        <v>0</v>
      </c>
      <c r="G10" s="32" t="n">
        <f aca="false">G8-G9</f>
        <v>-105</v>
      </c>
      <c r="H10" s="32" t="n">
        <f aca="false">H8-H9</f>
        <v>0</v>
      </c>
      <c r="I10" s="31" t="s">
        <v>64</v>
      </c>
      <c r="J10" s="22"/>
      <c r="K10" s="23"/>
      <c r="L10" s="24"/>
    </row>
    <row r="11" customFormat="false" ht="12.75" hidden="false" customHeight="false" outlineLevel="0" collapsed="false">
      <c r="A11" s="34"/>
      <c r="B11" s="35"/>
      <c r="C11" s="36" t="s">
        <v>70</v>
      </c>
      <c r="D11" s="37" t="n">
        <f aca="false">((D10*H44)*1000)/1000000</f>
        <v>5.98208688</v>
      </c>
      <c r="E11" s="37" t="n">
        <f aca="false">((E10*H44)*1000)/1000000</f>
        <v>5.98208688</v>
      </c>
      <c r="F11" s="37" t="n">
        <f aca="false">((F10*H44)*1000)/1000000</f>
        <v>0</v>
      </c>
      <c r="G11" s="37" t="n">
        <f aca="false">((G10*H44)*1000)/1000000</f>
        <v>-5.98208688</v>
      </c>
      <c r="H11" s="37" t="n">
        <f aca="false">((H10*H44)*1000)/1000000</f>
        <v>0</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100</v>
      </c>
      <c r="E25" s="145" t="n">
        <f aca="false">INDEX(Scenarios!$B$11:$I$262,MATCH($A$1,Scenarios!$B$11:$B$262,0)+4,MATCH(E$3,Scenarios!$B$3:$H$3,0))</f>
        <v>25100</v>
      </c>
      <c r="F25" s="145" t="n">
        <f aca="false">INDEX(Scenarios!$B$11:$I$262,MATCH($A$1,Scenarios!$B$11:$B$262,0)+4,MATCH(F$3,Scenarios!$B$3:$H$3,0))</f>
        <v>25000</v>
      </c>
      <c r="G25" s="145" t="n">
        <f aca="false">INDEX(Scenarios!$B$11:$I$262,MATCH($A$1,Scenarios!$B$11:$B$262,0)+4,MATCH(G$3,Scenarios!$B$3:$H$3,0))</f>
        <v>249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150</v>
      </c>
      <c r="E32" s="78" t="n">
        <f aca="false">E24-E25</f>
        <v>1150</v>
      </c>
      <c r="F32" s="78" t="n">
        <f aca="false">F24-F25</f>
        <v>1250</v>
      </c>
      <c r="G32" s="78" t="n">
        <f aca="false">G24-G25</f>
        <v>13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458167330677291</v>
      </c>
      <c r="E33" s="80" t="n">
        <f aca="false">E32/E25</f>
        <v>0.0458167330677291</v>
      </c>
      <c r="F33" s="80" t="n">
        <f aca="false">F32/F25</f>
        <v>0.05</v>
      </c>
      <c r="G33" s="80" t="n">
        <f aca="false">G32/G25</f>
        <v>0.054216867469879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00134402150434</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0134402150434</v>
      </c>
      <c r="E36" s="76"/>
      <c r="F36" s="76"/>
      <c r="G36" s="76"/>
      <c r="H36" s="76"/>
      <c r="I36" s="77"/>
      <c r="J36" s="10"/>
      <c r="L36" s="14"/>
    </row>
    <row r="37" customFormat="false" ht="12.75" hidden="false" customHeight="false" outlineLevel="0" collapsed="false">
      <c r="A37" s="82" t="s">
        <v>92</v>
      </c>
      <c r="B37" s="83"/>
      <c r="C37" s="83"/>
      <c r="D37" s="84" t="n">
        <f aca="false">D36*100</f>
        <v>5.00134402150434</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50</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v>
      </c>
      <c r="I45" s="79" t="s">
        <v>71</v>
      </c>
      <c r="J45" s="14"/>
      <c r="L45" s="14"/>
    </row>
    <row r="46" customFormat="false" ht="14.25" hidden="false" customHeight="false" outlineLevel="0" collapsed="false">
      <c r="A46" s="82" t="s">
        <v>104</v>
      </c>
      <c r="B46" s="83"/>
      <c r="C46" s="83"/>
      <c r="D46" s="83"/>
      <c r="E46" s="83"/>
      <c r="F46" s="83"/>
      <c r="G46" s="83"/>
      <c r="H46" s="88" t="n">
        <f aca="false">H45*5</f>
        <v>0</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45.33466135458</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45.33466135458</v>
      </c>
      <c r="I52" s="91" t="s">
        <v>64</v>
      </c>
      <c r="J52" s="10" t="n">
        <v>15</v>
      </c>
      <c r="K52" s="10" t="s">
        <v>108</v>
      </c>
      <c r="L52" s="14"/>
    </row>
    <row r="53" customFormat="false" ht="14.25" hidden="false" customHeight="false" outlineLevel="0" collapsed="false">
      <c r="A53" s="75" t="s">
        <v>98</v>
      </c>
      <c r="B53" s="76"/>
      <c r="C53" s="76"/>
      <c r="D53" s="76"/>
      <c r="E53" s="76"/>
      <c r="F53" s="76"/>
      <c r="G53" s="76"/>
      <c r="H53" s="146" t="n">
        <f aca="false">H24-H25-100*(1+D36)</f>
        <v>1244.9986559785</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0.019142984303745</v>
      </c>
      <c r="I54" s="91" t="s">
        <v>71</v>
      </c>
      <c r="J54" s="14"/>
      <c r="L54" s="14"/>
    </row>
    <row r="55" customFormat="false" ht="14.25" hidden="false" customHeight="false" outlineLevel="0" collapsed="false">
      <c r="A55" s="82" t="s">
        <v>111</v>
      </c>
      <c r="B55" s="83"/>
      <c r="C55" s="83"/>
      <c r="D55" s="83"/>
      <c r="E55" s="83"/>
      <c r="F55" s="83"/>
      <c r="G55" s="83"/>
      <c r="H55" s="88" t="n">
        <f aca="false">H54*5</f>
        <v>0.0957149215187251</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0.0957149215187251</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5.98208688</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6.07780180151873</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27</v>
      </c>
      <c r="B1" s="12"/>
      <c r="C1" s="144" t="str">
        <f aca="false">VLOOKUP($A$1,Output!$A$12:$C$28,3,FALSE())</f>
        <v>Scenario 3A: GVC supplier adjustment in 2009/10 (100GWh) correcting error in DPCR3 years</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147" t="n">
        <f aca="false">DPCR3!$B$19</f>
        <v>0.049618320610687</v>
      </c>
      <c r="E5" s="147" t="n">
        <f aca="false">DPCR3!$B$19</f>
        <v>0.049618320610687</v>
      </c>
      <c r="F5" s="147" t="n">
        <f aca="false">DPCR3!$B$19</f>
        <v>0.049618320610687</v>
      </c>
      <c r="G5" s="147" t="n">
        <f aca="false">DPCR3!$B$19</f>
        <v>0.049618320610687</v>
      </c>
      <c r="H5" s="147" t="n">
        <f aca="false">DPCR3!$B$19</f>
        <v>0.049618320610687</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0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5000</v>
      </c>
      <c r="H7" s="145" t="n">
        <f aca="false">INDEX(Scenarios!$B$11:$I$262,MATCH($A$1,Scenarios!$B$11:$B$262,0),MATCH(H$3,Scenarios!$B$3:$H$3,0))</f>
        <v>24900</v>
      </c>
      <c r="I7" s="31" t="s">
        <v>64</v>
      </c>
      <c r="J7" s="22"/>
      <c r="K7" s="23"/>
      <c r="L7" s="24"/>
    </row>
    <row r="8" customFormat="false" ht="12.75" hidden="false" customHeight="false" outlineLevel="0" collapsed="false">
      <c r="A8" s="25"/>
      <c r="B8" s="26"/>
      <c r="C8" s="27" t="s">
        <v>67</v>
      </c>
      <c r="D8" s="32" t="n">
        <f aca="false">D5*D7</f>
        <v>1240.45801526718</v>
      </c>
      <c r="E8" s="32" t="n">
        <f aca="false">E5*E7</f>
        <v>1240.45801526718</v>
      </c>
      <c r="F8" s="32" t="n">
        <f aca="false">F5*F7</f>
        <v>1240.45801526718</v>
      </c>
      <c r="G8" s="32" t="n">
        <f aca="false">G5*G7</f>
        <v>1240.45801526718</v>
      </c>
      <c r="H8" s="32" t="n">
        <f aca="false">H5*H7</f>
        <v>1235.49618320611</v>
      </c>
      <c r="I8" s="31" t="s">
        <v>64</v>
      </c>
      <c r="J8" s="22"/>
      <c r="K8" s="23"/>
      <c r="L8" s="24"/>
    </row>
    <row r="9" customFormat="false" ht="12.75" hidden="false" customHeight="false" outlineLevel="0" collapsed="false">
      <c r="A9" s="22"/>
      <c r="B9" s="33"/>
      <c r="C9" s="27" t="s">
        <v>68</v>
      </c>
      <c r="D9" s="32" t="n">
        <f aca="false">D6-D7</f>
        <v>1250</v>
      </c>
      <c r="E9" s="32" t="n">
        <f aca="false">E6-E7</f>
        <v>1250</v>
      </c>
      <c r="F9" s="32" t="n">
        <f aca="false">F6-F7</f>
        <v>1250</v>
      </c>
      <c r="G9" s="32" t="n">
        <f aca="false">G6-G7</f>
        <v>1250</v>
      </c>
      <c r="H9" s="32" t="n">
        <f aca="false">H6-H7</f>
        <v>1350</v>
      </c>
      <c r="I9" s="31" t="s">
        <v>64</v>
      </c>
      <c r="J9" s="22"/>
      <c r="K9" s="23"/>
      <c r="L9" s="24"/>
    </row>
    <row r="10" customFormat="false" ht="12.75" hidden="false" customHeight="false" outlineLevel="0" collapsed="false">
      <c r="A10" s="22"/>
      <c r="B10" s="33"/>
      <c r="C10" s="27" t="s">
        <v>69</v>
      </c>
      <c r="D10" s="32" t="n">
        <f aca="false">D8-D9</f>
        <v>-9.5419847328244</v>
      </c>
      <c r="E10" s="32" t="n">
        <f aca="false">E8-E9</f>
        <v>-9.5419847328244</v>
      </c>
      <c r="F10" s="32" t="n">
        <f aca="false">F8-F9</f>
        <v>-9.5419847328244</v>
      </c>
      <c r="G10" s="32" t="n">
        <f aca="false">G8-G9</f>
        <v>-9.5419847328244</v>
      </c>
      <c r="H10" s="32" t="n">
        <f aca="false">H8-H9</f>
        <v>-114.503816793893</v>
      </c>
      <c r="I10" s="31" t="s">
        <v>64</v>
      </c>
      <c r="J10" s="22"/>
      <c r="K10" s="23"/>
      <c r="L10" s="24"/>
    </row>
    <row r="11" customFormat="false" ht="12.75" hidden="false" customHeight="false" outlineLevel="0" collapsed="false">
      <c r="A11" s="34"/>
      <c r="B11" s="35"/>
      <c r="C11" s="36" t="s">
        <v>70</v>
      </c>
      <c r="D11" s="37" t="n">
        <f aca="false">((D10*H44)*1000)/1000000</f>
        <v>-0.543628396946564</v>
      </c>
      <c r="E11" s="37" t="n">
        <f aca="false">((E10*H44)*1000)/1000000</f>
        <v>-0.543628396946564</v>
      </c>
      <c r="F11" s="37" t="n">
        <f aca="false">((F10*H44)*1000)/1000000</f>
        <v>-0.543628396946564</v>
      </c>
      <c r="G11" s="37" t="n">
        <f aca="false">((G10*H44)*1000)/1000000</f>
        <v>-0.543628396946564</v>
      </c>
      <c r="H11" s="37" t="n">
        <f aca="false">((H10*H44)*1000)/1000000</f>
        <v>-6.52354076335878</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49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49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0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50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250</v>
      </c>
      <c r="E32" s="78" t="n">
        <f aca="false">E24-E25</f>
        <v>1250</v>
      </c>
      <c r="F32" s="78" t="n">
        <f aca="false">F24-F25</f>
        <v>1250</v>
      </c>
      <c r="G32" s="78" t="n">
        <f aca="false">G24-G25</f>
        <v>12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5</v>
      </c>
      <c r="E33" s="80" t="n">
        <f aca="false">E32/E25</f>
        <v>0.05</v>
      </c>
      <c r="F33" s="80" t="n">
        <f aca="false">F32/F25</f>
        <v>0.05</v>
      </c>
      <c r="G33" s="80" t="n">
        <f aca="false">G32/G25</f>
        <v>0.0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08433734939759</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8433734939759</v>
      </c>
      <c r="E36" s="76"/>
      <c r="F36" s="76"/>
      <c r="G36" s="76"/>
      <c r="H36" s="76"/>
      <c r="I36" s="77"/>
      <c r="J36" s="10"/>
      <c r="L36" s="14"/>
    </row>
    <row r="37" customFormat="false" ht="12.75" hidden="false" customHeight="false" outlineLevel="0" collapsed="false">
      <c r="A37" s="82" t="s">
        <v>92</v>
      </c>
      <c r="B37" s="83"/>
      <c r="C37" s="83"/>
      <c r="D37" s="84" t="n">
        <f aca="false">D36*100</f>
        <v>5.08433734939759</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35.49618320611</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3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6.52354076335878</v>
      </c>
      <c r="I45" s="79" t="s">
        <v>71</v>
      </c>
      <c r="J45" s="14"/>
      <c r="L45" s="14"/>
    </row>
    <row r="46" customFormat="false" ht="14.25" hidden="false" customHeight="false" outlineLevel="0" collapsed="false">
      <c r="A46" s="82" t="s">
        <v>104</v>
      </c>
      <c r="B46" s="83"/>
      <c r="C46" s="83"/>
      <c r="D46" s="83"/>
      <c r="E46" s="83"/>
      <c r="F46" s="83"/>
      <c r="G46" s="83"/>
      <c r="H46" s="88" t="n">
        <f aca="false">H45*5</f>
        <v>-32.6177038167939</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66</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66</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3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4.785669504</v>
      </c>
      <c r="I54" s="91" t="s">
        <v>71</v>
      </c>
      <c r="J54" s="14"/>
      <c r="L54" s="14"/>
    </row>
    <row r="55" customFormat="false" ht="14.25" hidden="false" customHeight="false" outlineLevel="0" collapsed="false">
      <c r="A55" s="82" t="s">
        <v>111</v>
      </c>
      <c r="B55" s="83"/>
      <c r="C55" s="83"/>
      <c r="D55" s="83"/>
      <c r="E55" s="83"/>
      <c r="F55" s="83"/>
      <c r="G55" s="83"/>
      <c r="H55" s="88" t="n">
        <f aca="false">H54*5</f>
        <v>-23.92834752</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8.68935629679388</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8.69805435114503</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0.00869805435115367</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29</v>
      </c>
      <c r="B1" s="12"/>
      <c r="C1" s="144" t="str">
        <f aca="false">VLOOKUP($A$1,Output!$A$12:$C$28,3,FALSE())</f>
        <v>Scenario 3B: GVC supplier adjustment in 2009/10 (100GWh) correcting error in DPCR3 years - DNO restates 2009/10</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147" t="n">
        <f aca="false">DPCR3!$B$19</f>
        <v>0.049618320610687</v>
      </c>
      <c r="E5" s="147" t="n">
        <f aca="false">DPCR3!$B$19</f>
        <v>0.049618320610687</v>
      </c>
      <c r="F5" s="147" t="n">
        <f aca="false">DPCR3!$B$19</f>
        <v>0.049618320610687</v>
      </c>
      <c r="G5" s="147" t="n">
        <f aca="false">DPCR3!$B$19</f>
        <v>0.049618320610687</v>
      </c>
      <c r="H5" s="147" t="n">
        <f aca="false">DPCR3!$B$19</f>
        <v>0.049618320610687</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0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50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40.45801526718</v>
      </c>
      <c r="E8" s="32" t="n">
        <f aca="false">E5*E7</f>
        <v>1240.45801526718</v>
      </c>
      <c r="F8" s="32" t="n">
        <f aca="false">F5*F7</f>
        <v>1240.45801526718</v>
      </c>
      <c r="G8" s="32" t="n">
        <f aca="false">G5*G7</f>
        <v>1240.45801526718</v>
      </c>
      <c r="H8" s="32" t="n">
        <f aca="false">H5*H7</f>
        <v>1240.45801526718</v>
      </c>
      <c r="I8" s="31" t="s">
        <v>64</v>
      </c>
      <c r="J8" s="22"/>
      <c r="K8" s="23"/>
      <c r="L8" s="24"/>
    </row>
    <row r="9" customFormat="false" ht="12.75" hidden="false" customHeight="false" outlineLevel="0" collapsed="false">
      <c r="A9" s="22"/>
      <c r="B9" s="33"/>
      <c r="C9" s="27" t="s">
        <v>68</v>
      </c>
      <c r="D9" s="32" t="n">
        <f aca="false">D6-D7</f>
        <v>1250</v>
      </c>
      <c r="E9" s="32" t="n">
        <f aca="false">E6-E7</f>
        <v>1250</v>
      </c>
      <c r="F9" s="32" t="n">
        <f aca="false">F6-F7</f>
        <v>1250</v>
      </c>
      <c r="G9" s="32" t="n">
        <f aca="false">G6-G7</f>
        <v>1250</v>
      </c>
      <c r="H9" s="32" t="n">
        <f aca="false">H6-H7</f>
        <v>1250</v>
      </c>
      <c r="I9" s="31" t="s">
        <v>64</v>
      </c>
      <c r="J9" s="22"/>
      <c r="K9" s="23"/>
      <c r="L9" s="24"/>
    </row>
    <row r="10" customFormat="false" ht="12.75" hidden="false" customHeight="false" outlineLevel="0" collapsed="false">
      <c r="A10" s="22"/>
      <c r="B10" s="33"/>
      <c r="C10" s="27" t="s">
        <v>69</v>
      </c>
      <c r="D10" s="32" t="n">
        <f aca="false">D8-D9</f>
        <v>-9.5419847328244</v>
      </c>
      <c r="E10" s="32" t="n">
        <f aca="false">E8-E9</f>
        <v>-9.5419847328244</v>
      </c>
      <c r="F10" s="32" t="n">
        <f aca="false">F8-F9</f>
        <v>-9.5419847328244</v>
      </c>
      <c r="G10" s="32" t="n">
        <f aca="false">G8-G9</f>
        <v>-9.5419847328244</v>
      </c>
      <c r="H10" s="32" t="n">
        <f aca="false">H8-H9</f>
        <v>-9.5419847328244</v>
      </c>
      <c r="I10" s="31" t="s">
        <v>64</v>
      </c>
      <c r="J10" s="22"/>
      <c r="K10" s="23"/>
      <c r="L10" s="24"/>
    </row>
    <row r="11" customFormat="false" ht="12.75" hidden="false" customHeight="false" outlineLevel="0" collapsed="false">
      <c r="A11" s="34"/>
      <c r="B11" s="35"/>
      <c r="C11" s="36" t="s">
        <v>70</v>
      </c>
      <c r="D11" s="37" t="n">
        <f aca="false">((D10*H44)*1000)/1000000</f>
        <v>-0.543628396946564</v>
      </c>
      <c r="E11" s="37" t="n">
        <f aca="false">((E10*H44)*1000)/1000000</f>
        <v>-0.543628396946564</v>
      </c>
      <c r="F11" s="37" t="n">
        <f aca="false">((F10*H44)*1000)/1000000</f>
        <v>-0.543628396946564</v>
      </c>
      <c r="G11" s="37" t="n">
        <f aca="false">((G10*H44)*1000)/1000000</f>
        <v>-0.543628396946564</v>
      </c>
      <c r="H11" s="37" t="n">
        <f aca="false">((H10*H44)*1000)/1000000</f>
        <v>-0.543628396946564</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0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50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250</v>
      </c>
      <c r="E32" s="78" t="n">
        <f aca="false">E24-E25</f>
        <v>1250</v>
      </c>
      <c r="F32" s="78" t="n">
        <f aca="false">F24-F25</f>
        <v>1250</v>
      </c>
      <c r="G32" s="78" t="n">
        <f aca="false">G24-G25</f>
        <v>12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5</v>
      </c>
      <c r="E33" s="80" t="n">
        <f aca="false">E32/E25</f>
        <v>0.05</v>
      </c>
      <c r="F33" s="80" t="n">
        <f aca="false">F32/F25</f>
        <v>0.05</v>
      </c>
      <c r="G33" s="80" t="n">
        <f aca="false">G32/G25</f>
        <v>0.0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08433734939759</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8433734939759</v>
      </c>
      <c r="E36" s="76"/>
      <c r="F36" s="76"/>
      <c r="G36" s="76"/>
      <c r="H36" s="76"/>
      <c r="I36" s="77"/>
      <c r="J36" s="10"/>
      <c r="L36" s="14"/>
    </row>
    <row r="37" customFormat="false" ht="12.75" hidden="false" customHeight="false" outlineLevel="0" collapsed="false">
      <c r="A37" s="82" t="s">
        <v>92</v>
      </c>
      <c r="B37" s="83"/>
      <c r="C37" s="83"/>
      <c r="D37" s="84" t="n">
        <f aca="false">D36*100</f>
        <v>5.08433734939759</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40.45801526718</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543628396946564</v>
      </c>
      <c r="I45" s="79" t="s">
        <v>71</v>
      </c>
      <c r="J45" s="14"/>
      <c r="L45" s="14"/>
    </row>
    <row r="46" customFormat="false" ht="14.25" hidden="false" customHeight="false" outlineLevel="0" collapsed="false">
      <c r="A46" s="82" t="s">
        <v>104</v>
      </c>
      <c r="B46" s="83"/>
      <c r="C46" s="83"/>
      <c r="D46" s="83"/>
      <c r="E46" s="83"/>
      <c r="F46" s="83"/>
      <c r="G46" s="83"/>
      <c r="H46" s="88" t="n">
        <f aca="false">H45*5</f>
        <v>-2.71814198473282</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66</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66</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3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4.785669504</v>
      </c>
      <c r="I54" s="91" t="s">
        <v>71</v>
      </c>
      <c r="J54" s="14"/>
      <c r="L54" s="14"/>
    </row>
    <row r="55" customFormat="false" ht="14.25" hidden="false" customHeight="false" outlineLevel="0" collapsed="false">
      <c r="A55" s="82" t="s">
        <v>111</v>
      </c>
      <c r="B55" s="83"/>
      <c r="C55" s="83"/>
      <c r="D55" s="83"/>
      <c r="E55" s="83"/>
      <c r="F55" s="83"/>
      <c r="G55" s="83"/>
      <c r="H55" s="88" t="n">
        <f aca="false">H54*5</f>
        <v>-23.92834752</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21.2102055352672</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2.71814198473282</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23.92834752</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31</v>
      </c>
      <c r="B1" s="12"/>
      <c r="C1" s="144" t="str">
        <f aca="false">VLOOKUP($A$1,Output!$A$12:$C$28,3,FALSE())</f>
        <v>Scenario 3C: GVC supplier adjustment in 2009/10 (100GWh) correcting error in DPCR3 years - DNO restates 2009/10: Revised ALP Calc</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147" t="n">
        <f aca="false">DPCR3!$B$19</f>
        <v>0.049618320610687</v>
      </c>
      <c r="E5" s="147" t="n">
        <f aca="false">DPCR3!$B$19</f>
        <v>0.049618320610687</v>
      </c>
      <c r="F5" s="147" t="n">
        <f aca="false">DPCR3!$B$19</f>
        <v>0.049618320610687</v>
      </c>
      <c r="G5" s="147" t="n">
        <f aca="false">DPCR3!$B$19</f>
        <v>0.049618320610687</v>
      </c>
      <c r="H5" s="147" t="n">
        <f aca="false">DPCR3!$B$19</f>
        <v>0.049618320610687</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0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50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40.45801526718</v>
      </c>
      <c r="E8" s="32" t="n">
        <f aca="false">E5*E7</f>
        <v>1240.45801526718</v>
      </c>
      <c r="F8" s="32" t="n">
        <f aca="false">F5*F7</f>
        <v>1240.45801526718</v>
      </c>
      <c r="G8" s="32" t="n">
        <f aca="false">G5*G7</f>
        <v>1240.45801526718</v>
      </c>
      <c r="H8" s="32" t="n">
        <f aca="false">H5*H7</f>
        <v>1240.45801526718</v>
      </c>
      <c r="I8" s="31" t="s">
        <v>64</v>
      </c>
      <c r="J8" s="22"/>
      <c r="K8" s="23"/>
      <c r="L8" s="24"/>
    </row>
    <row r="9" customFormat="false" ht="12.75" hidden="false" customHeight="false" outlineLevel="0" collapsed="false">
      <c r="A9" s="22"/>
      <c r="B9" s="33"/>
      <c r="C9" s="27" t="s">
        <v>68</v>
      </c>
      <c r="D9" s="32" t="n">
        <f aca="false">D6-D7</f>
        <v>1250</v>
      </c>
      <c r="E9" s="32" t="n">
        <f aca="false">E6-E7</f>
        <v>1250</v>
      </c>
      <c r="F9" s="32" t="n">
        <f aca="false">F6-F7</f>
        <v>1250</v>
      </c>
      <c r="G9" s="32" t="n">
        <f aca="false">G6-G7</f>
        <v>1250</v>
      </c>
      <c r="H9" s="32" t="n">
        <f aca="false">H6-H7</f>
        <v>1250</v>
      </c>
      <c r="I9" s="31" t="s">
        <v>64</v>
      </c>
      <c r="J9" s="22"/>
      <c r="K9" s="23"/>
      <c r="L9" s="24"/>
    </row>
    <row r="10" customFormat="false" ht="12.75" hidden="false" customHeight="false" outlineLevel="0" collapsed="false">
      <c r="A10" s="22"/>
      <c r="B10" s="33"/>
      <c r="C10" s="27" t="s">
        <v>69</v>
      </c>
      <c r="D10" s="32" t="n">
        <f aca="false">D8-D9</f>
        <v>-9.5419847328244</v>
      </c>
      <c r="E10" s="32" t="n">
        <f aca="false">E8-E9</f>
        <v>-9.5419847328244</v>
      </c>
      <c r="F10" s="32" t="n">
        <f aca="false">F8-F9</f>
        <v>-9.5419847328244</v>
      </c>
      <c r="G10" s="32" t="n">
        <f aca="false">G8-G9</f>
        <v>-9.5419847328244</v>
      </c>
      <c r="H10" s="32" t="n">
        <f aca="false">H8-H9</f>
        <v>-9.5419847328244</v>
      </c>
      <c r="I10" s="31" t="s">
        <v>64</v>
      </c>
      <c r="J10" s="22"/>
      <c r="K10" s="23"/>
      <c r="L10" s="24"/>
    </row>
    <row r="11" customFormat="false" ht="12.75" hidden="false" customHeight="false" outlineLevel="0" collapsed="false">
      <c r="A11" s="34"/>
      <c r="B11" s="35"/>
      <c r="C11" s="36" t="s">
        <v>70</v>
      </c>
      <c r="D11" s="37" t="n">
        <f aca="false">((D10*H44)*1000)/1000000</f>
        <v>-0.543628396946564</v>
      </c>
      <c r="E11" s="37" t="n">
        <f aca="false">((E10*H44)*1000)/1000000</f>
        <v>-0.543628396946564</v>
      </c>
      <c r="F11" s="37" t="n">
        <f aca="false">((F10*H44)*1000)/1000000</f>
        <v>-0.543628396946564</v>
      </c>
      <c r="G11" s="37" t="n">
        <f aca="false">((G10*H44)*1000)/1000000</f>
        <v>-0.543628396946564</v>
      </c>
      <c r="H11" s="37" t="n">
        <f aca="false">((H10*H44)*1000)/1000000</f>
        <v>-0.543628396946564</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0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5000</v>
      </c>
      <c r="H25" s="145" t="n">
        <f aca="false">INDEX(Scenarios!$B$11:$I$262,MATCH($A$1,Scenarios!$B$11:$B$262,0)+4,MATCH(H$3,Scenarios!$B$3:$H$3,0))</f>
        <v>250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250</v>
      </c>
      <c r="E32" s="78" t="n">
        <f aca="false">E24-E25</f>
        <v>1250</v>
      </c>
      <c r="F32" s="78" t="n">
        <f aca="false">F24-F25</f>
        <v>1250</v>
      </c>
      <c r="G32" s="78" t="n">
        <f aca="false">G24-G25</f>
        <v>1250</v>
      </c>
      <c r="H32" s="78" t="n">
        <f aca="false">H24-H25</f>
        <v>1250</v>
      </c>
      <c r="I32" s="79" t="s">
        <v>64</v>
      </c>
      <c r="J32" s="10" t="n">
        <v>8</v>
      </c>
      <c r="K32" s="10" t="s">
        <v>86</v>
      </c>
      <c r="L32" s="14"/>
    </row>
    <row r="33" customFormat="false" ht="12.75" hidden="false" customHeight="false" outlineLevel="0" collapsed="false">
      <c r="A33" s="75" t="s">
        <v>87</v>
      </c>
      <c r="B33" s="76"/>
      <c r="C33" s="76"/>
      <c r="D33" s="80" t="n">
        <f aca="false">D32/D25</f>
        <v>0.05</v>
      </c>
      <c r="E33" s="80" t="n">
        <f aca="false">E32/E25</f>
        <v>0.05</v>
      </c>
      <c r="F33" s="80" t="n">
        <f aca="false">F32/F25</f>
        <v>0.05</v>
      </c>
      <c r="G33" s="80" t="n">
        <f aca="false">G32/G25</f>
        <v>0.05</v>
      </c>
      <c r="H33" s="80" t="n">
        <f aca="false">H32/H25</f>
        <v>0.05</v>
      </c>
      <c r="I33" s="81"/>
      <c r="J33" s="10" t="n">
        <v>9</v>
      </c>
      <c r="K33" s="10" t="s">
        <v>88</v>
      </c>
      <c r="L33" s="14"/>
    </row>
    <row r="34" customFormat="false" ht="12.75" hidden="false" customHeight="false" outlineLevel="0" collapsed="false">
      <c r="A34" s="75" t="s">
        <v>89</v>
      </c>
      <c r="B34" s="76"/>
      <c r="C34" s="76"/>
      <c r="D34" s="80" t="n">
        <f aca="false">SUM(D33:H33)/5</f>
        <v>0.05</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v>
      </c>
      <c r="E36" s="76"/>
      <c r="F36" s="76"/>
      <c r="G36" s="76"/>
      <c r="H36" s="76"/>
      <c r="I36" s="77"/>
      <c r="J36" s="10"/>
      <c r="L36" s="14"/>
    </row>
    <row r="37" customFormat="false" ht="12.75" hidden="false" customHeight="false" outlineLevel="0" collapsed="false">
      <c r="A37" s="82" t="s">
        <v>92</v>
      </c>
      <c r="B37" s="83"/>
      <c r="C37" s="83"/>
      <c r="D37" s="84" t="n">
        <f aca="false">D36*100</f>
        <v>5</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40.45801526718</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543628396946564</v>
      </c>
      <c r="I45" s="79" t="s">
        <v>71</v>
      </c>
      <c r="J45" s="14"/>
      <c r="L45" s="14"/>
    </row>
    <row r="46" customFormat="false" ht="14.25" hidden="false" customHeight="false" outlineLevel="0" collapsed="false">
      <c r="A46" s="82" t="s">
        <v>104</v>
      </c>
      <c r="B46" s="83"/>
      <c r="C46" s="83"/>
      <c r="D46" s="83"/>
      <c r="E46" s="83"/>
      <c r="F46" s="83"/>
      <c r="G46" s="83"/>
      <c r="H46" s="88" t="n">
        <f aca="false">H45*5</f>
        <v>-2.71814198473282</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50</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50</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2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0</v>
      </c>
      <c r="I54" s="91" t="s">
        <v>71</v>
      </c>
      <c r="J54" s="14"/>
      <c r="L54" s="14"/>
    </row>
    <row r="55" customFormat="false" ht="14.25" hidden="false" customHeight="false" outlineLevel="0" collapsed="false">
      <c r="A55" s="82" t="s">
        <v>111</v>
      </c>
      <c r="B55" s="83"/>
      <c r="C55" s="83"/>
      <c r="D55" s="83"/>
      <c r="E55" s="83"/>
      <c r="F55" s="83"/>
      <c r="G55" s="83"/>
      <c r="H55" s="88" t="n">
        <f aca="false">H54*5</f>
        <v>0</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2.71814198473282</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2.71814198473282</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0</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33</v>
      </c>
      <c r="B1" s="12"/>
      <c r="C1" s="144" t="str">
        <f aca="false">VLOOKUP($A$1,Output!$A$12:$C$28,3,FALSE())</f>
        <v>Scenario 3D: GVC supplier adjustment in 2009/10 (100GWh) correcting error in DPCR3 years - DNO restates 2009/10: Revised ACL2 Calc</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147" t="n">
        <f aca="false">DPCR3!$B$19</f>
        <v>0.049618320610687</v>
      </c>
      <c r="E5" s="147" t="n">
        <f aca="false">DPCR3!$B$19</f>
        <v>0.049618320610687</v>
      </c>
      <c r="F5" s="147" t="n">
        <f aca="false">DPCR3!$B$19</f>
        <v>0.049618320610687</v>
      </c>
      <c r="G5" s="147" t="n">
        <f aca="false">DPCR3!$B$19</f>
        <v>0.049618320610687</v>
      </c>
      <c r="H5" s="147" t="n">
        <f aca="false">DPCR3!$B$19</f>
        <v>0.049618320610687</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0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50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40.45801526718</v>
      </c>
      <c r="E8" s="32" t="n">
        <f aca="false">E5*E7</f>
        <v>1240.45801526718</v>
      </c>
      <c r="F8" s="32" t="n">
        <f aca="false">F5*F7</f>
        <v>1240.45801526718</v>
      </c>
      <c r="G8" s="32" t="n">
        <f aca="false">G5*G7</f>
        <v>1240.45801526718</v>
      </c>
      <c r="H8" s="32" t="n">
        <f aca="false">H5*H7</f>
        <v>1240.45801526718</v>
      </c>
      <c r="I8" s="31" t="s">
        <v>64</v>
      </c>
      <c r="J8" s="22"/>
      <c r="K8" s="23"/>
      <c r="L8" s="24"/>
    </row>
    <row r="9" customFormat="false" ht="12.75" hidden="false" customHeight="false" outlineLevel="0" collapsed="false">
      <c r="A9" s="22"/>
      <c r="B9" s="33"/>
      <c r="C9" s="27" t="s">
        <v>68</v>
      </c>
      <c r="D9" s="32" t="n">
        <f aca="false">D6-D7</f>
        <v>1250</v>
      </c>
      <c r="E9" s="32" t="n">
        <f aca="false">E6-E7</f>
        <v>1250</v>
      </c>
      <c r="F9" s="32" t="n">
        <f aca="false">F6-F7</f>
        <v>1250</v>
      </c>
      <c r="G9" s="32" t="n">
        <f aca="false">G6-G7</f>
        <v>1250</v>
      </c>
      <c r="H9" s="32" t="n">
        <f aca="false">H6-H7</f>
        <v>1250</v>
      </c>
      <c r="I9" s="31" t="s">
        <v>64</v>
      </c>
      <c r="J9" s="22"/>
      <c r="K9" s="23"/>
      <c r="L9" s="24"/>
    </row>
    <row r="10" customFormat="false" ht="12.75" hidden="false" customHeight="false" outlineLevel="0" collapsed="false">
      <c r="A10" s="22"/>
      <c r="B10" s="33"/>
      <c r="C10" s="27" t="s">
        <v>69</v>
      </c>
      <c r="D10" s="32" t="n">
        <f aca="false">D8-D9</f>
        <v>-9.5419847328244</v>
      </c>
      <c r="E10" s="32" t="n">
        <f aca="false">E8-E9</f>
        <v>-9.5419847328244</v>
      </c>
      <c r="F10" s="32" t="n">
        <f aca="false">F8-F9</f>
        <v>-9.5419847328244</v>
      </c>
      <c r="G10" s="32" t="n">
        <f aca="false">G8-G9</f>
        <v>-9.5419847328244</v>
      </c>
      <c r="H10" s="32" t="n">
        <f aca="false">H8-H9</f>
        <v>-9.5419847328244</v>
      </c>
      <c r="I10" s="31" t="s">
        <v>64</v>
      </c>
      <c r="J10" s="22"/>
      <c r="K10" s="23"/>
      <c r="L10" s="24"/>
    </row>
    <row r="11" customFormat="false" ht="12.75" hidden="false" customHeight="false" outlineLevel="0" collapsed="false">
      <c r="A11" s="34"/>
      <c r="B11" s="35"/>
      <c r="C11" s="36" t="s">
        <v>70</v>
      </c>
      <c r="D11" s="37" t="n">
        <f aca="false">((D10*H44)*1000)/1000000</f>
        <v>-0.543628396946564</v>
      </c>
      <c r="E11" s="37" t="n">
        <f aca="false">((E10*H44)*1000)/1000000</f>
        <v>-0.543628396946564</v>
      </c>
      <c r="F11" s="37" t="n">
        <f aca="false">((F10*H44)*1000)/1000000</f>
        <v>-0.543628396946564</v>
      </c>
      <c r="G11" s="37" t="n">
        <f aca="false">((G10*H44)*1000)/1000000</f>
        <v>-0.543628396946564</v>
      </c>
      <c r="H11" s="37" t="n">
        <f aca="false">((H10*H44)*1000)/1000000</f>
        <v>-0.543628396946564</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0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50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250</v>
      </c>
      <c r="E32" s="78" t="n">
        <f aca="false">E24-E25</f>
        <v>1250</v>
      </c>
      <c r="F32" s="78" t="n">
        <f aca="false">F24-F25</f>
        <v>1250</v>
      </c>
      <c r="G32" s="78" t="n">
        <f aca="false">G24-G25</f>
        <v>12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5</v>
      </c>
      <c r="E33" s="80" t="n">
        <f aca="false">E32/E25</f>
        <v>0.05</v>
      </c>
      <c r="F33" s="80" t="n">
        <f aca="false">F32/F25</f>
        <v>0.05</v>
      </c>
      <c r="G33" s="80" t="n">
        <f aca="false">G32/G25</f>
        <v>0.0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08433734939759</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8433734939759</v>
      </c>
      <c r="E36" s="76"/>
      <c r="F36" s="76"/>
      <c r="G36" s="76"/>
      <c r="H36" s="76"/>
      <c r="I36" s="77"/>
      <c r="J36" s="10"/>
      <c r="L36" s="14"/>
    </row>
    <row r="37" customFormat="false" ht="12.75" hidden="false" customHeight="false" outlineLevel="0" collapsed="false">
      <c r="A37" s="82" t="s">
        <v>92</v>
      </c>
      <c r="B37" s="83"/>
      <c r="C37" s="83"/>
      <c r="D37" s="84" t="n">
        <f aca="false">D36*100</f>
        <v>5.08433734939759</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40.45801526718</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543628396946564</v>
      </c>
      <c r="I45" s="79" t="s">
        <v>71</v>
      </c>
      <c r="J45" s="14"/>
      <c r="L45" s="14"/>
    </row>
    <row r="46" customFormat="false" ht="14.25" hidden="false" customHeight="false" outlineLevel="0" collapsed="false">
      <c r="A46" s="82" t="s">
        <v>104</v>
      </c>
      <c r="B46" s="83"/>
      <c r="C46" s="83"/>
      <c r="D46" s="83"/>
      <c r="E46" s="83"/>
      <c r="F46" s="83"/>
      <c r="G46" s="83"/>
      <c r="H46" s="88" t="n">
        <f aca="false">H45*5</f>
        <v>-2.71814198473282</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66</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66</v>
      </c>
      <c r="I52" s="91" t="s">
        <v>64</v>
      </c>
      <c r="J52" s="10" t="n">
        <v>15</v>
      </c>
      <c r="K52" s="10" t="s">
        <v>108</v>
      </c>
      <c r="L52" s="14"/>
    </row>
    <row r="53" customFormat="false" ht="14.25" hidden="false" customHeight="false" outlineLevel="0" collapsed="false">
      <c r="A53" s="75" t="s">
        <v>98</v>
      </c>
      <c r="B53" s="76"/>
      <c r="C53" s="76"/>
      <c r="D53" s="76"/>
      <c r="E53" s="76"/>
      <c r="F53" s="76"/>
      <c r="G53" s="76"/>
      <c r="H53" s="146" t="n">
        <f aca="false">H24-H25-100*(1+D36)</f>
        <v>1244.9156626506</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1.20122226506024</v>
      </c>
      <c r="I54" s="91" t="s">
        <v>71</v>
      </c>
      <c r="J54" s="14"/>
      <c r="L54" s="14"/>
    </row>
    <row r="55" customFormat="false" ht="14.25" hidden="false" customHeight="false" outlineLevel="0" collapsed="false">
      <c r="A55" s="82" t="s">
        <v>111</v>
      </c>
      <c r="B55" s="83"/>
      <c r="C55" s="83"/>
      <c r="D55" s="83"/>
      <c r="E55" s="83"/>
      <c r="F55" s="83"/>
      <c r="G55" s="83"/>
      <c r="H55" s="88" t="n">
        <f aca="false">H54*5</f>
        <v>6.00611132530122</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8.72425331003403</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2.71814198473282</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6.00611132530122</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35</v>
      </c>
      <c r="B1" s="12"/>
      <c r="C1" s="144" t="str">
        <f aca="false">VLOOKUP($A$1,Output!$A$12:$C$28,3,FALSE())</f>
        <v>Scenario 4A: GVC supplier adjustment in 2008/09 &amp; 2009/10 (2 * 100GWh) correcting error in DPCR3 years</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147" t="n">
        <f aca="false">DPCR3!$B$29</f>
        <v>0.0492369186046512</v>
      </c>
      <c r="E5" s="147" t="n">
        <f aca="false">DPCR3!$B$29</f>
        <v>0.0492369186046512</v>
      </c>
      <c r="F5" s="147" t="n">
        <f aca="false">DPCR3!$B$29</f>
        <v>0.0492369186046512</v>
      </c>
      <c r="G5" s="147" t="n">
        <f aca="false">DPCR3!$B$29</f>
        <v>0.0492369186046512</v>
      </c>
      <c r="H5" s="147" t="n">
        <f aca="false">DPCR3!$B$29</f>
        <v>0.0492369186046512</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0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4900</v>
      </c>
      <c r="H7" s="145" t="n">
        <f aca="false">INDEX(Scenarios!$B$11:$I$262,MATCH($A$1,Scenarios!$B$11:$B$262,0),MATCH(H$3,Scenarios!$B$3:$H$3,0))</f>
        <v>24900</v>
      </c>
      <c r="I7" s="31" t="s">
        <v>64</v>
      </c>
      <c r="J7" s="22"/>
      <c r="K7" s="23"/>
      <c r="L7" s="24"/>
    </row>
    <row r="8" customFormat="false" ht="12.75" hidden="false" customHeight="false" outlineLevel="0" collapsed="false">
      <c r="A8" s="25"/>
      <c r="B8" s="26"/>
      <c r="C8" s="27" t="s">
        <v>67</v>
      </c>
      <c r="D8" s="32" t="n">
        <f aca="false">D5*D7</f>
        <v>1230.92296511628</v>
      </c>
      <c r="E8" s="32" t="n">
        <f aca="false">E5*E7</f>
        <v>1230.92296511628</v>
      </c>
      <c r="F8" s="32" t="n">
        <f aca="false">F5*F7</f>
        <v>1230.92296511628</v>
      </c>
      <c r="G8" s="32" t="n">
        <f aca="false">G5*G7</f>
        <v>1225.99927325581</v>
      </c>
      <c r="H8" s="32" t="n">
        <f aca="false">H5*H7</f>
        <v>1225.99927325581</v>
      </c>
      <c r="I8" s="31" t="s">
        <v>64</v>
      </c>
      <c r="J8" s="22"/>
      <c r="K8" s="23"/>
      <c r="L8" s="24"/>
    </row>
    <row r="9" customFormat="false" ht="12.75" hidden="false" customHeight="false" outlineLevel="0" collapsed="false">
      <c r="A9" s="22"/>
      <c r="B9" s="33"/>
      <c r="C9" s="27" t="s">
        <v>68</v>
      </c>
      <c r="D9" s="32" t="n">
        <f aca="false">D6-D7</f>
        <v>1250</v>
      </c>
      <c r="E9" s="32" t="n">
        <f aca="false">E6-E7</f>
        <v>1250</v>
      </c>
      <c r="F9" s="32" t="n">
        <f aca="false">F6-F7</f>
        <v>1250</v>
      </c>
      <c r="G9" s="32" t="n">
        <f aca="false">G6-G7</f>
        <v>1350</v>
      </c>
      <c r="H9" s="32" t="n">
        <f aca="false">H6-H7</f>
        <v>1350</v>
      </c>
      <c r="I9" s="31" t="s">
        <v>64</v>
      </c>
      <c r="J9" s="22"/>
      <c r="K9" s="23"/>
      <c r="L9" s="24"/>
    </row>
    <row r="10" customFormat="false" ht="12.75" hidden="false" customHeight="false" outlineLevel="0" collapsed="false">
      <c r="A10" s="22"/>
      <c r="B10" s="33"/>
      <c r="C10" s="27" t="s">
        <v>69</v>
      </c>
      <c r="D10" s="32" t="n">
        <f aca="false">D8-D9</f>
        <v>-19.0770348837209</v>
      </c>
      <c r="E10" s="32" t="n">
        <f aca="false">E8-E9</f>
        <v>-19.0770348837209</v>
      </c>
      <c r="F10" s="32" t="n">
        <f aca="false">F8-F9</f>
        <v>-19.0770348837209</v>
      </c>
      <c r="G10" s="32" t="n">
        <f aca="false">G8-G9</f>
        <v>-124.000726744186</v>
      </c>
      <c r="H10" s="32" t="n">
        <f aca="false">H8-H9</f>
        <v>-124.000726744186</v>
      </c>
      <c r="I10" s="31" t="s">
        <v>64</v>
      </c>
      <c r="J10" s="22"/>
      <c r="K10" s="23"/>
      <c r="L10" s="24"/>
    </row>
    <row r="11" customFormat="false" ht="12.75" hidden="false" customHeight="false" outlineLevel="0" collapsed="false">
      <c r="A11" s="34"/>
      <c r="B11" s="35"/>
      <c r="C11" s="36" t="s">
        <v>70</v>
      </c>
      <c r="D11" s="37" t="n">
        <f aca="false">((D10*H44)*1000)/1000000</f>
        <v>-1.08686171511628</v>
      </c>
      <c r="E11" s="37" t="n">
        <f aca="false">((E10*H44)*1000)/1000000</f>
        <v>-1.08686171511628</v>
      </c>
      <c r="F11" s="37" t="n">
        <f aca="false">((F10*H44)*1000)/1000000</f>
        <v>-1.08686171511628</v>
      </c>
      <c r="G11" s="37" t="n">
        <f aca="false">((G10*H44)*1000)/1000000</f>
        <v>-7.06460114825581</v>
      </c>
      <c r="H11" s="37" t="n">
        <f aca="false">((H10*H44)*1000)/1000000</f>
        <v>-7.06460114825581</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49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49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0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49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250</v>
      </c>
      <c r="E32" s="78" t="n">
        <f aca="false">E24-E25</f>
        <v>1250</v>
      </c>
      <c r="F32" s="78" t="n">
        <f aca="false">F24-F25</f>
        <v>1250</v>
      </c>
      <c r="G32" s="78" t="n">
        <f aca="false">G24-G25</f>
        <v>13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5</v>
      </c>
      <c r="E33" s="80" t="n">
        <f aca="false">E32/E25</f>
        <v>0.05</v>
      </c>
      <c r="F33" s="80" t="n">
        <f aca="false">F32/F25</f>
        <v>0.05</v>
      </c>
      <c r="G33" s="80" t="n">
        <f aca="false">G32/G25</f>
        <v>0.054216867469879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16867469879518</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16867469879518</v>
      </c>
      <c r="E36" s="76"/>
      <c r="F36" s="76"/>
      <c r="G36" s="76"/>
      <c r="H36" s="76"/>
      <c r="I36" s="77"/>
      <c r="J36" s="10"/>
      <c r="L36" s="14"/>
    </row>
    <row r="37" customFormat="false" ht="12.75" hidden="false" customHeight="false" outlineLevel="0" collapsed="false">
      <c r="A37" s="82" t="s">
        <v>92</v>
      </c>
      <c r="B37" s="83"/>
      <c r="C37" s="83"/>
      <c r="D37" s="84" t="n">
        <f aca="false">D36*100</f>
        <v>5.16867469879518</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25.99927325581</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3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7.06460114825581</v>
      </c>
      <c r="I45" s="79" t="s">
        <v>71</v>
      </c>
      <c r="J45" s="14"/>
      <c r="L45" s="14"/>
    </row>
    <row r="46" customFormat="false" ht="14.25" hidden="false" customHeight="false" outlineLevel="0" collapsed="false">
      <c r="A46" s="82" t="s">
        <v>104</v>
      </c>
      <c r="B46" s="83"/>
      <c r="C46" s="83"/>
      <c r="D46" s="83"/>
      <c r="E46" s="83"/>
      <c r="F46" s="83"/>
      <c r="G46" s="83"/>
      <c r="H46" s="88" t="n">
        <f aca="false">H45*5</f>
        <v>-35.3230057412791</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87</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87</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3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3.58925212799999</v>
      </c>
      <c r="I54" s="91" t="s">
        <v>71</v>
      </c>
      <c r="J54" s="14"/>
      <c r="L54" s="14"/>
    </row>
    <row r="55" customFormat="false" ht="14.25" hidden="false" customHeight="false" outlineLevel="0" collapsed="false">
      <c r="A55" s="82" t="s">
        <v>111</v>
      </c>
      <c r="B55" s="83"/>
      <c r="C55" s="83"/>
      <c r="D55" s="83"/>
      <c r="E55" s="83"/>
      <c r="F55" s="83"/>
      <c r="G55" s="83"/>
      <c r="H55" s="88" t="n">
        <f aca="false">H54*5</f>
        <v>-17.9462606399999</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17.3767451012791</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17.3897874418605</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0.0130423405813218</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37</v>
      </c>
      <c r="B1" s="12"/>
      <c r="C1" s="144" t="str">
        <f aca="false">VLOOKUP($A$1,Output!$A$12:$C$28,3,FALSE())</f>
        <v>Scenario 4B: GVC supplier adjustment in 2008/09 &amp; 2009/10 (2 * 100GWh) correcting error in DPCR3 years - DNO restates 2009/10</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147" t="n">
        <f aca="false">DPCR3!$B$29</f>
        <v>0.0492369186046512</v>
      </c>
      <c r="E5" s="147" t="n">
        <f aca="false">DPCR3!$B$29</f>
        <v>0.0492369186046512</v>
      </c>
      <c r="F5" s="147" t="n">
        <f aca="false">DPCR3!$B$29</f>
        <v>0.0492369186046512</v>
      </c>
      <c r="G5" s="147" t="n">
        <f aca="false">DPCR3!$B$29</f>
        <v>0.0492369186046512</v>
      </c>
      <c r="H5" s="147" t="n">
        <f aca="false">DPCR3!$B$29</f>
        <v>0.0492369186046512</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0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49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30.92296511628</v>
      </c>
      <c r="E8" s="32" t="n">
        <f aca="false">E5*E7</f>
        <v>1230.92296511628</v>
      </c>
      <c r="F8" s="32" t="n">
        <f aca="false">F5*F7</f>
        <v>1230.92296511628</v>
      </c>
      <c r="G8" s="32" t="n">
        <f aca="false">G5*G7</f>
        <v>1225.99927325581</v>
      </c>
      <c r="H8" s="32" t="n">
        <f aca="false">H5*H7</f>
        <v>1230.92296511628</v>
      </c>
      <c r="I8" s="31" t="s">
        <v>64</v>
      </c>
      <c r="J8" s="22"/>
      <c r="K8" s="23"/>
      <c r="L8" s="24"/>
    </row>
    <row r="9" customFormat="false" ht="12.75" hidden="false" customHeight="false" outlineLevel="0" collapsed="false">
      <c r="A9" s="22"/>
      <c r="B9" s="33"/>
      <c r="C9" s="27" t="s">
        <v>68</v>
      </c>
      <c r="D9" s="32" t="n">
        <f aca="false">D6-D7</f>
        <v>1250</v>
      </c>
      <c r="E9" s="32" t="n">
        <f aca="false">E6-E7</f>
        <v>1250</v>
      </c>
      <c r="F9" s="32" t="n">
        <f aca="false">F6-F7</f>
        <v>1250</v>
      </c>
      <c r="G9" s="32" t="n">
        <f aca="false">G6-G7</f>
        <v>1350</v>
      </c>
      <c r="H9" s="32" t="n">
        <f aca="false">H6-H7</f>
        <v>1250</v>
      </c>
      <c r="I9" s="31" t="s">
        <v>64</v>
      </c>
      <c r="J9" s="22"/>
      <c r="K9" s="23"/>
      <c r="L9" s="24"/>
    </row>
    <row r="10" customFormat="false" ht="12.75" hidden="false" customHeight="false" outlineLevel="0" collapsed="false">
      <c r="A10" s="22"/>
      <c r="B10" s="33"/>
      <c r="C10" s="27" t="s">
        <v>69</v>
      </c>
      <c r="D10" s="32" t="n">
        <f aca="false">D8-D9</f>
        <v>-19.0770348837209</v>
      </c>
      <c r="E10" s="32" t="n">
        <f aca="false">E8-E9</f>
        <v>-19.0770348837209</v>
      </c>
      <c r="F10" s="32" t="n">
        <f aca="false">F8-F9</f>
        <v>-19.0770348837209</v>
      </c>
      <c r="G10" s="32" t="n">
        <f aca="false">G8-G9</f>
        <v>-124.000726744186</v>
      </c>
      <c r="H10" s="32" t="n">
        <f aca="false">H8-H9</f>
        <v>-19.0770348837209</v>
      </c>
      <c r="I10" s="31" t="s">
        <v>64</v>
      </c>
      <c r="J10" s="22"/>
      <c r="K10" s="23"/>
      <c r="L10" s="24"/>
    </row>
    <row r="11" customFormat="false" ht="12.75" hidden="false" customHeight="false" outlineLevel="0" collapsed="false">
      <c r="A11" s="34"/>
      <c r="B11" s="35"/>
      <c r="C11" s="36" t="s">
        <v>70</v>
      </c>
      <c r="D11" s="37" t="n">
        <f aca="false">((D10*H44)*1000)/1000000</f>
        <v>-1.08686171511628</v>
      </c>
      <c r="E11" s="37" t="n">
        <f aca="false">((E10*H44)*1000)/1000000</f>
        <v>-1.08686171511628</v>
      </c>
      <c r="F11" s="37" t="n">
        <f aca="false">((F10*H44)*1000)/1000000</f>
        <v>-1.08686171511628</v>
      </c>
      <c r="G11" s="37" t="n">
        <f aca="false">((G10*H44)*1000)/1000000</f>
        <v>-7.06460114825581</v>
      </c>
      <c r="H11" s="37" t="n">
        <f aca="false">((H10*H44)*1000)/1000000</f>
        <v>-1.08686171511628</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0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49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250</v>
      </c>
      <c r="E32" s="78" t="n">
        <f aca="false">E24-E25</f>
        <v>1250</v>
      </c>
      <c r="F32" s="78" t="n">
        <f aca="false">F24-F25</f>
        <v>1250</v>
      </c>
      <c r="G32" s="78" t="n">
        <f aca="false">G24-G25</f>
        <v>13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5</v>
      </c>
      <c r="E33" s="80" t="n">
        <f aca="false">E32/E25</f>
        <v>0.05</v>
      </c>
      <c r="F33" s="80" t="n">
        <f aca="false">F32/F25</f>
        <v>0.05</v>
      </c>
      <c r="G33" s="80" t="n">
        <f aca="false">G32/G25</f>
        <v>0.054216867469879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16867469879518</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16867469879518</v>
      </c>
      <c r="E36" s="76"/>
      <c r="F36" s="76"/>
      <c r="G36" s="76"/>
      <c r="H36" s="76"/>
      <c r="I36" s="77"/>
      <c r="J36" s="10"/>
      <c r="L36" s="14"/>
    </row>
    <row r="37" customFormat="false" ht="12.75" hidden="false" customHeight="false" outlineLevel="0" collapsed="false">
      <c r="A37" s="82" t="s">
        <v>92</v>
      </c>
      <c r="B37" s="83"/>
      <c r="C37" s="83"/>
      <c r="D37" s="84" t="n">
        <f aca="false">D36*100</f>
        <v>5.16867469879518</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30.92296511628</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1.08686171511628</v>
      </c>
      <c r="I45" s="79" t="s">
        <v>71</v>
      </c>
      <c r="J45" s="14"/>
      <c r="L45" s="14"/>
    </row>
    <row r="46" customFormat="false" ht="14.25" hidden="false" customHeight="false" outlineLevel="0" collapsed="false">
      <c r="A46" s="82" t="s">
        <v>104</v>
      </c>
      <c r="B46" s="83"/>
      <c r="C46" s="83"/>
      <c r="D46" s="83"/>
      <c r="E46" s="83"/>
      <c r="F46" s="83"/>
      <c r="G46" s="83"/>
      <c r="H46" s="88" t="n">
        <f aca="false">H45*5</f>
        <v>-5.43430857558139</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87</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87</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3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3.58925212799999</v>
      </c>
      <c r="I54" s="91" t="s">
        <v>71</v>
      </c>
      <c r="J54" s="14"/>
      <c r="L54" s="14"/>
    </row>
    <row r="55" customFormat="false" ht="14.25" hidden="false" customHeight="false" outlineLevel="0" collapsed="false">
      <c r="A55" s="82" t="s">
        <v>111</v>
      </c>
      <c r="B55" s="83"/>
      <c r="C55" s="83"/>
      <c r="D55" s="83"/>
      <c r="E55" s="83"/>
      <c r="F55" s="83"/>
      <c r="G55" s="83"/>
      <c r="H55" s="88" t="n">
        <f aca="false">H54*5</f>
        <v>-17.9462606399999</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12.5119520644186</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11.4120480087209</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23.9240000731395</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H53" activeCellId="0" sqref="H53"/>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12.75" hidden="false" customHeight="false" outlineLevel="0" collapsed="false">
      <c r="D1" s="11" t="s">
        <v>51</v>
      </c>
      <c r="E1" s="11"/>
      <c r="F1" s="11"/>
      <c r="G1" s="11"/>
      <c r="H1" s="11"/>
    </row>
    <row r="2" customFormat="false" ht="18" hidden="false" customHeight="false" outlineLevel="0" collapsed="false">
      <c r="A2" s="12" t="s">
        <v>52</v>
      </c>
      <c r="B2" s="12"/>
      <c r="C2" s="13"/>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c r="E5" s="20"/>
      <c r="F5" s="20"/>
      <c r="G5" s="20"/>
      <c r="H5" s="20"/>
      <c r="I5" s="21"/>
      <c r="J5" s="22"/>
      <c r="K5" s="23"/>
      <c r="L5" s="24"/>
    </row>
    <row r="6" customFormat="false" ht="12.75" hidden="false" customHeight="false" outlineLevel="0" collapsed="false">
      <c r="A6" s="25" t="s">
        <v>62</v>
      </c>
      <c r="B6" s="26"/>
      <c r="C6" s="27" t="s">
        <v>63</v>
      </c>
      <c r="D6" s="28"/>
      <c r="E6" s="28"/>
      <c r="F6" s="28"/>
      <c r="G6" s="28"/>
      <c r="H6" s="28"/>
      <c r="I6" s="29" t="s">
        <v>64</v>
      </c>
      <c r="J6" s="22"/>
      <c r="K6" s="23"/>
      <c r="L6" s="24"/>
    </row>
    <row r="7" customFormat="false" ht="12.75" hidden="false" customHeight="false" outlineLevel="0" collapsed="false">
      <c r="A7" s="30" t="s">
        <v>65</v>
      </c>
      <c r="B7" s="26"/>
      <c r="C7" s="27" t="s">
        <v>66</v>
      </c>
      <c r="D7" s="28"/>
      <c r="E7" s="28"/>
      <c r="F7" s="28"/>
      <c r="G7" s="28"/>
      <c r="H7" s="28"/>
      <c r="I7" s="31" t="s">
        <v>64</v>
      </c>
      <c r="J7" s="22"/>
      <c r="K7" s="23"/>
      <c r="L7" s="24"/>
    </row>
    <row r="8" customFormat="false" ht="12.75" hidden="false" customHeight="false" outlineLevel="0" collapsed="false">
      <c r="A8" s="25"/>
      <c r="B8" s="26"/>
      <c r="C8" s="27" t="s">
        <v>67</v>
      </c>
      <c r="D8" s="32" t="n">
        <f aca="false">D5*D7</f>
        <v>0</v>
      </c>
      <c r="E8" s="32" t="n">
        <f aca="false">E5*E7</f>
        <v>0</v>
      </c>
      <c r="F8" s="32" t="n">
        <f aca="false">F5*F7</f>
        <v>0</v>
      </c>
      <c r="G8" s="32" t="n">
        <f aca="false">G5*G7</f>
        <v>0</v>
      </c>
      <c r="H8" s="32" t="n">
        <f aca="false">H5*H7</f>
        <v>0</v>
      </c>
      <c r="I8" s="31" t="s">
        <v>64</v>
      </c>
      <c r="J8" s="22"/>
      <c r="K8" s="23"/>
      <c r="L8" s="24"/>
    </row>
    <row r="9" customFormat="false" ht="12.75" hidden="false" customHeight="false" outlineLevel="0" collapsed="false">
      <c r="A9" s="22"/>
      <c r="B9" s="33"/>
      <c r="C9" s="27" t="s">
        <v>68</v>
      </c>
      <c r="D9" s="32" t="n">
        <f aca="false">D6-D7</f>
        <v>0</v>
      </c>
      <c r="E9" s="32" t="n">
        <f aca="false">E6-E7</f>
        <v>0</v>
      </c>
      <c r="F9" s="32" t="n">
        <f aca="false">F6-F7</f>
        <v>0</v>
      </c>
      <c r="G9" s="32" t="n">
        <f aca="false">G6-G7</f>
        <v>0</v>
      </c>
      <c r="H9" s="32" t="n">
        <f aca="false">H6-H7</f>
        <v>0</v>
      </c>
      <c r="I9" s="31" t="s">
        <v>64</v>
      </c>
      <c r="J9" s="22"/>
      <c r="K9" s="23"/>
      <c r="L9" s="24"/>
    </row>
    <row r="10" customFormat="false" ht="12.75" hidden="false" customHeight="false" outlineLevel="0" collapsed="false">
      <c r="A10" s="22"/>
      <c r="B10" s="33"/>
      <c r="C10" s="27" t="s">
        <v>69</v>
      </c>
      <c r="D10" s="32" t="n">
        <f aca="false">D8-D9</f>
        <v>0</v>
      </c>
      <c r="E10" s="32" t="n">
        <f aca="false">E8-E9</f>
        <v>0</v>
      </c>
      <c r="F10" s="32" t="n">
        <f aca="false">F8-F9</f>
        <v>0</v>
      </c>
      <c r="G10" s="32" t="n">
        <f aca="false">G8-G9</f>
        <v>0</v>
      </c>
      <c r="H10" s="32" t="n">
        <f aca="false">H8-H9</f>
        <v>0</v>
      </c>
      <c r="I10" s="31" t="s">
        <v>64</v>
      </c>
      <c r="J10" s="22"/>
      <c r="K10" s="23"/>
      <c r="L10" s="24"/>
    </row>
    <row r="11" customFormat="false" ht="12.75" hidden="false" customHeight="false" outlineLevel="0" collapsed="false">
      <c r="A11" s="34"/>
      <c r="B11" s="35"/>
      <c r="C11" s="36" t="s">
        <v>70</v>
      </c>
      <c r="D11" s="37" t="n">
        <f aca="false">((D10*H44)*1000)/1000000</f>
        <v>0</v>
      </c>
      <c r="E11" s="37" t="n">
        <f aca="false">((E10*H44)*1000)/1000000</f>
        <v>0</v>
      </c>
      <c r="F11" s="37" t="n">
        <f aca="false">((F10*H44)*1000)/1000000</f>
        <v>0</v>
      </c>
      <c r="G11" s="37" t="n">
        <f aca="false">((G10*H44)*1000)/1000000</f>
        <v>0</v>
      </c>
      <c r="H11" s="37" t="n">
        <f aca="false">((H10*H44)*1000)/1000000</f>
        <v>0</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0</v>
      </c>
      <c r="I14" s="31" t="s">
        <v>64</v>
      </c>
      <c r="J14" s="14"/>
      <c r="L14" s="14"/>
    </row>
    <row r="15" customFormat="false" ht="12.75" hidden="false" customHeight="false" outlineLevel="0" collapsed="false">
      <c r="A15" s="43"/>
      <c r="B15" s="44"/>
      <c r="C15" s="45" t="s">
        <v>74</v>
      </c>
      <c r="D15" s="46"/>
      <c r="E15" s="46"/>
      <c r="F15" s="46"/>
      <c r="G15" s="46"/>
      <c r="H15" s="48"/>
      <c r="I15" s="31" t="s">
        <v>64</v>
      </c>
      <c r="J15" s="10" t="n">
        <v>2</v>
      </c>
      <c r="L15" s="14"/>
    </row>
    <row r="16" customFormat="false" ht="12.75" hidden="false" customHeight="false" outlineLevel="0" collapsed="false">
      <c r="A16" s="43"/>
      <c r="B16" s="44"/>
      <c r="C16" s="45" t="s">
        <v>75</v>
      </c>
      <c r="D16" s="46"/>
      <c r="E16" s="46"/>
      <c r="F16" s="46"/>
      <c r="G16" s="46"/>
      <c r="H16" s="49" t="n">
        <f aca="false">H14+H15</f>
        <v>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0</v>
      </c>
      <c r="I18" s="31" t="s">
        <v>64</v>
      </c>
      <c r="J18" s="14"/>
      <c r="L18" s="14"/>
    </row>
    <row r="19" customFormat="false" ht="12.75" hidden="false" customHeight="false" outlineLevel="0" collapsed="false">
      <c r="A19" s="45"/>
      <c r="B19" s="44"/>
      <c r="C19" s="45" t="s">
        <v>74</v>
      </c>
      <c r="D19" s="46"/>
      <c r="E19" s="46"/>
      <c r="F19" s="46"/>
      <c r="G19" s="46"/>
      <c r="H19" s="48"/>
      <c r="I19" s="31" t="s">
        <v>64</v>
      </c>
      <c r="J19" s="10" t="n">
        <v>3</v>
      </c>
      <c r="L19" s="14"/>
    </row>
    <row r="20" customFormat="false" ht="12.75" hidden="false" customHeight="false" outlineLevel="0" collapsed="false">
      <c r="A20" s="45"/>
      <c r="B20" s="44"/>
      <c r="C20" s="45" t="s">
        <v>77</v>
      </c>
      <c r="D20" s="50"/>
      <c r="E20" s="50"/>
      <c r="F20" s="50"/>
      <c r="G20" s="50"/>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c r="E24" s="60"/>
      <c r="F24" s="60"/>
      <c r="G24" s="60"/>
      <c r="H24" s="60"/>
      <c r="I24" s="31" t="s">
        <v>64</v>
      </c>
      <c r="J24" s="14"/>
      <c r="L24" s="14"/>
    </row>
    <row r="25" customFormat="false" ht="12.75" hidden="false" customHeight="false" outlineLevel="0" collapsed="false">
      <c r="A25" s="58"/>
      <c r="B25" s="59"/>
      <c r="C25" s="58" t="s">
        <v>80</v>
      </c>
      <c r="D25" s="60"/>
      <c r="E25" s="60"/>
      <c r="F25" s="60"/>
      <c r="G25" s="60"/>
      <c r="H25" s="60"/>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0</v>
      </c>
      <c r="E32" s="78" t="n">
        <f aca="false">E24-E25</f>
        <v>0</v>
      </c>
      <c r="F32" s="78" t="n">
        <f aca="false">F24-F25</f>
        <v>0</v>
      </c>
      <c r="G32" s="78" t="n">
        <f aca="false">G24-G25</f>
        <v>0</v>
      </c>
      <c r="H32" s="78" t="n">
        <f aca="false">H24-H25</f>
        <v>0</v>
      </c>
      <c r="I32" s="79" t="s">
        <v>64</v>
      </c>
      <c r="J32" s="10" t="n">
        <v>8</v>
      </c>
      <c r="K32" s="10" t="s">
        <v>86</v>
      </c>
      <c r="L32" s="14"/>
    </row>
    <row r="33" customFormat="false" ht="12.75" hidden="false" customHeight="false" outlineLevel="0" collapsed="false">
      <c r="A33" s="75" t="s">
        <v>87</v>
      </c>
      <c r="B33" s="76"/>
      <c r="C33" s="76"/>
      <c r="D33" s="80" t="e">
        <f aca="false">D32/D25</f>
        <v>#DIV/0!</v>
      </c>
      <c r="E33" s="80" t="e">
        <f aca="false">E32/E25</f>
        <v>#DIV/0!</v>
      </c>
      <c r="F33" s="80" t="e">
        <f aca="false">F32/F25</f>
        <v>#DIV/0!</v>
      </c>
      <c r="G33" s="80" t="e">
        <f aca="false">G32/G25</f>
        <v>#DIV/0!</v>
      </c>
      <c r="H33" s="80" t="e">
        <f aca="false">H32/H25</f>
        <v>#DIV/0!</v>
      </c>
      <c r="I33" s="81"/>
      <c r="J33" s="10" t="n">
        <v>9</v>
      </c>
      <c r="K33" s="10" t="s">
        <v>88</v>
      </c>
      <c r="L33" s="14"/>
    </row>
    <row r="34" customFormat="false" ht="12.75" hidden="false" customHeight="false" outlineLevel="0" collapsed="false">
      <c r="A34" s="75" t="s">
        <v>89</v>
      </c>
      <c r="B34" s="76"/>
      <c r="C34" s="76"/>
      <c r="D34" s="80" t="e">
        <f aca="false">SUM(D33:H33)/5</f>
        <v>#DIV/0!</v>
      </c>
      <c r="E34" s="76"/>
      <c r="F34" s="76"/>
      <c r="G34" s="76"/>
      <c r="H34" s="76"/>
      <c r="I34" s="77"/>
      <c r="J34" s="10" t="n">
        <v>10</v>
      </c>
      <c r="L34" s="14"/>
    </row>
    <row r="35" customFormat="false" ht="14.25" hidden="false" customHeight="false" outlineLevel="0" collapsed="false">
      <c r="A35" s="75" t="s">
        <v>90</v>
      </c>
      <c r="B35" s="76"/>
      <c r="C35" s="76"/>
      <c r="D35" s="80" t="e">
        <f aca="false">D28/H25</f>
        <v>#DIV/0!</v>
      </c>
      <c r="E35" s="76"/>
      <c r="F35" s="76"/>
      <c r="G35" s="76"/>
      <c r="H35" s="76"/>
      <c r="I35" s="77"/>
      <c r="J35" s="10" t="n">
        <v>11</v>
      </c>
      <c r="L35" s="14"/>
    </row>
    <row r="36" customFormat="false" ht="14.25" hidden="false" customHeight="false" outlineLevel="0" collapsed="false">
      <c r="A36" s="75" t="s">
        <v>91</v>
      </c>
      <c r="B36" s="76"/>
      <c r="C36" s="76"/>
      <c r="D36" s="80" t="e">
        <f aca="false">D34-D35</f>
        <v>#DIV/0!</v>
      </c>
      <c r="E36" s="76"/>
      <c r="F36" s="76"/>
      <c r="G36" s="76"/>
      <c r="H36" s="76"/>
      <c r="I36" s="77"/>
      <c r="J36" s="10"/>
      <c r="L36" s="14"/>
    </row>
    <row r="37" customFormat="false" ht="12.75" hidden="false" customHeight="false" outlineLevel="0" collapsed="false">
      <c r="A37" s="82" t="s">
        <v>92</v>
      </c>
      <c r="B37" s="83"/>
      <c r="C37" s="83"/>
      <c r="D37" s="84" t="e">
        <f aca="false">D36*100</f>
        <v>#DIV/0!</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0</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v>
      </c>
      <c r="I45" s="79" t="s">
        <v>71</v>
      </c>
      <c r="J45" s="14"/>
      <c r="L45" s="14"/>
    </row>
    <row r="46" customFormat="false" ht="14.25" hidden="false" customHeight="false" outlineLevel="0" collapsed="false">
      <c r="A46" s="82" t="s">
        <v>104</v>
      </c>
      <c r="B46" s="83"/>
      <c r="C46" s="83"/>
      <c r="D46" s="83"/>
      <c r="E46" s="83"/>
      <c r="F46" s="83"/>
      <c r="G46" s="83"/>
      <c r="H46" s="88" t="n">
        <f aca="false">H45*5</f>
        <v>0</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e">
        <f aca="false">D36*H25</f>
        <v>#DIV/0!</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e">
        <f aca="false">H50+H51</f>
        <v>#DIV/0!</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0</v>
      </c>
      <c r="I53" s="91" t="s">
        <v>64</v>
      </c>
      <c r="J53" s="10" t="n">
        <v>16</v>
      </c>
      <c r="K53" s="10" t="s">
        <v>109</v>
      </c>
      <c r="L53" s="14"/>
    </row>
    <row r="54" customFormat="false" ht="12.75" hidden="false" customHeight="false" outlineLevel="0" collapsed="false">
      <c r="A54" s="75" t="s">
        <v>110</v>
      </c>
      <c r="B54" s="76"/>
      <c r="C54" s="76"/>
      <c r="D54" s="76"/>
      <c r="E54" s="76"/>
      <c r="F54" s="76"/>
      <c r="G54" s="76"/>
      <c r="H54" s="87" t="e">
        <f aca="false">(((H52-H53)*H44)*1000)/1000000</f>
        <v>#DIV/0!</v>
      </c>
      <c r="I54" s="91" t="s">
        <v>71</v>
      </c>
      <c r="J54" s="14"/>
      <c r="L54" s="14"/>
    </row>
    <row r="55" customFormat="false" ht="14.25" hidden="false" customHeight="false" outlineLevel="0" collapsed="false">
      <c r="A55" s="82" t="s">
        <v>111</v>
      </c>
      <c r="B55" s="83"/>
      <c r="C55" s="83"/>
      <c r="D55" s="83"/>
      <c r="E55" s="83"/>
      <c r="F55" s="83"/>
      <c r="G55" s="83"/>
      <c r="H55" s="88" t="e">
        <f aca="false">H54*5</f>
        <v>#DIV/0!</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e">
        <f aca="false">H46-H55</f>
        <v>#DIV/0!</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0</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e">
        <f aca="false">H57-H60</f>
        <v>#DIV/0!</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sheetProtection sheet="true" password="e1cd" objects="true" scenarios="true"/>
  <mergeCells count="2">
    <mergeCell ref="D1:H1"/>
    <mergeCell ref="A2: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39</v>
      </c>
      <c r="B1" s="12"/>
      <c r="C1" s="144" t="str">
        <f aca="false">VLOOKUP($A$1,Output!$A$12:$C$28,3,FALSE())</f>
        <v>Scenario 4C: GVC supplier adjustment in 2008/09 &amp; 2009/10 (2 * 100GWh) correcting error in DPCR3 years - DNO restates 2009/10: Revised ALP Calc</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147" t="n">
        <f aca="false">DPCR3!$B$29</f>
        <v>0.0492369186046512</v>
      </c>
      <c r="E5" s="147" t="n">
        <f aca="false">DPCR3!$B$29</f>
        <v>0.0492369186046512</v>
      </c>
      <c r="F5" s="147" t="n">
        <f aca="false">DPCR3!$B$29</f>
        <v>0.0492369186046512</v>
      </c>
      <c r="G5" s="147" t="n">
        <f aca="false">DPCR3!$B$29</f>
        <v>0.0492369186046512</v>
      </c>
      <c r="H5" s="147" t="n">
        <f aca="false">DPCR3!$B$29</f>
        <v>0.0492369186046512</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0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49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30.92296511628</v>
      </c>
      <c r="E8" s="32" t="n">
        <f aca="false">E5*E7</f>
        <v>1230.92296511628</v>
      </c>
      <c r="F8" s="32" t="n">
        <f aca="false">F5*F7</f>
        <v>1230.92296511628</v>
      </c>
      <c r="G8" s="32" t="n">
        <f aca="false">G5*G7</f>
        <v>1225.99927325581</v>
      </c>
      <c r="H8" s="32" t="n">
        <f aca="false">H5*H7</f>
        <v>1230.92296511628</v>
      </c>
      <c r="I8" s="31" t="s">
        <v>64</v>
      </c>
      <c r="J8" s="22"/>
      <c r="K8" s="23"/>
      <c r="L8" s="24"/>
    </row>
    <row r="9" customFormat="false" ht="12.75" hidden="false" customHeight="false" outlineLevel="0" collapsed="false">
      <c r="A9" s="22"/>
      <c r="B9" s="33"/>
      <c r="C9" s="27" t="s">
        <v>68</v>
      </c>
      <c r="D9" s="32" t="n">
        <f aca="false">D6-D7</f>
        <v>1250</v>
      </c>
      <c r="E9" s="32" t="n">
        <f aca="false">E6-E7</f>
        <v>1250</v>
      </c>
      <c r="F9" s="32" t="n">
        <f aca="false">F6-F7</f>
        <v>1250</v>
      </c>
      <c r="G9" s="32" t="n">
        <f aca="false">G6-G7</f>
        <v>1350</v>
      </c>
      <c r="H9" s="32" t="n">
        <f aca="false">H6-H7</f>
        <v>1250</v>
      </c>
      <c r="I9" s="31" t="s">
        <v>64</v>
      </c>
      <c r="J9" s="22"/>
      <c r="K9" s="23"/>
      <c r="L9" s="24"/>
    </row>
    <row r="10" customFormat="false" ht="12.75" hidden="false" customHeight="false" outlineLevel="0" collapsed="false">
      <c r="A10" s="22"/>
      <c r="B10" s="33"/>
      <c r="C10" s="27" t="s">
        <v>69</v>
      </c>
      <c r="D10" s="32" t="n">
        <f aca="false">D8-D9</f>
        <v>-19.0770348837209</v>
      </c>
      <c r="E10" s="32" t="n">
        <f aca="false">E8-E9</f>
        <v>-19.0770348837209</v>
      </c>
      <c r="F10" s="32" t="n">
        <f aca="false">F8-F9</f>
        <v>-19.0770348837209</v>
      </c>
      <c r="G10" s="32" t="n">
        <f aca="false">G8-G9</f>
        <v>-124.000726744186</v>
      </c>
      <c r="H10" s="32" t="n">
        <f aca="false">H8-H9</f>
        <v>-19.0770348837209</v>
      </c>
      <c r="I10" s="31" t="s">
        <v>64</v>
      </c>
      <c r="J10" s="22"/>
      <c r="K10" s="23"/>
      <c r="L10" s="24"/>
    </row>
    <row r="11" customFormat="false" ht="12.75" hidden="false" customHeight="false" outlineLevel="0" collapsed="false">
      <c r="A11" s="34"/>
      <c r="B11" s="35"/>
      <c r="C11" s="36" t="s">
        <v>70</v>
      </c>
      <c r="D11" s="37" t="n">
        <f aca="false">((D10*H44)*1000)/1000000</f>
        <v>-1.08686171511628</v>
      </c>
      <c r="E11" s="37" t="n">
        <f aca="false">((E10*H44)*1000)/1000000</f>
        <v>-1.08686171511628</v>
      </c>
      <c r="F11" s="37" t="n">
        <f aca="false">((F10*H44)*1000)/1000000</f>
        <v>-1.08686171511628</v>
      </c>
      <c r="G11" s="37" t="n">
        <f aca="false">((G10*H44)*1000)/1000000</f>
        <v>-7.06460114825581</v>
      </c>
      <c r="H11" s="37" t="n">
        <f aca="false">((H10*H44)*1000)/1000000</f>
        <v>-1.08686171511628</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0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4900</v>
      </c>
      <c r="H25" s="145" t="n">
        <f aca="false">INDEX(Scenarios!$B$11:$I$262,MATCH($A$1,Scenarios!$B$11:$B$262,0)+4,MATCH(H$3,Scenarios!$B$3:$H$3,0))</f>
        <v>250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250</v>
      </c>
      <c r="E32" s="78" t="n">
        <f aca="false">E24-E25</f>
        <v>1250</v>
      </c>
      <c r="F32" s="78" t="n">
        <f aca="false">F24-F25</f>
        <v>1250</v>
      </c>
      <c r="G32" s="78" t="n">
        <f aca="false">G24-G25</f>
        <v>1350</v>
      </c>
      <c r="H32" s="78" t="n">
        <f aca="false">H24-H25</f>
        <v>1250</v>
      </c>
      <c r="I32" s="79" t="s">
        <v>64</v>
      </c>
      <c r="J32" s="10" t="n">
        <v>8</v>
      </c>
      <c r="K32" s="10" t="s">
        <v>86</v>
      </c>
      <c r="L32" s="14"/>
    </row>
    <row r="33" customFormat="false" ht="12.75" hidden="false" customHeight="false" outlineLevel="0" collapsed="false">
      <c r="A33" s="75" t="s">
        <v>87</v>
      </c>
      <c r="B33" s="76"/>
      <c r="C33" s="76"/>
      <c r="D33" s="80" t="n">
        <f aca="false">D32/D25</f>
        <v>0.05</v>
      </c>
      <c r="E33" s="80" t="n">
        <f aca="false">E32/E25</f>
        <v>0.05</v>
      </c>
      <c r="F33" s="80" t="n">
        <f aca="false">F32/F25</f>
        <v>0.05</v>
      </c>
      <c r="G33" s="80" t="n">
        <f aca="false">G32/G25</f>
        <v>0.0542168674698795</v>
      </c>
      <c r="H33" s="80" t="n">
        <f aca="false">H32/H25</f>
        <v>0.05</v>
      </c>
      <c r="I33" s="81"/>
      <c r="J33" s="10" t="n">
        <v>9</v>
      </c>
      <c r="K33" s="10" t="s">
        <v>88</v>
      </c>
      <c r="L33" s="14"/>
    </row>
    <row r="34" customFormat="false" ht="12.75" hidden="false" customHeight="false" outlineLevel="0" collapsed="false">
      <c r="A34" s="75" t="s">
        <v>89</v>
      </c>
      <c r="B34" s="76"/>
      <c r="C34" s="76"/>
      <c r="D34" s="80" t="n">
        <f aca="false">SUM(D33:H33)/5</f>
        <v>0.0508433734939759</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8433734939759</v>
      </c>
      <c r="E36" s="76"/>
      <c r="F36" s="76"/>
      <c r="G36" s="76"/>
      <c r="H36" s="76"/>
      <c r="I36" s="77"/>
      <c r="J36" s="10"/>
      <c r="L36" s="14"/>
    </row>
    <row r="37" customFormat="false" ht="12.75" hidden="false" customHeight="false" outlineLevel="0" collapsed="false">
      <c r="A37" s="82" t="s">
        <v>92</v>
      </c>
      <c r="B37" s="83"/>
      <c r="C37" s="83"/>
      <c r="D37" s="84" t="n">
        <f aca="false">D36*100</f>
        <v>5.08433734939759</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30.92296511628</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1.08686171511628</v>
      </c>
      <c r="I45" s="79" t="s">
        <v>71</v>
      </c>
      <c r="J45" s="14"/>
      <c r="L45" s="14"/>
    </row>
    <row r="46" customFormat="false" ht="14.25" hidden="false" customHeight="false" outlineLevel="0" collapsed="false">
      <c r="A46" s="82" t="s">
        <v>104</v>
      </c>
      <c r="B46" s="83"/>
      <c r="C46" s="83"/>
      <c r="D46" s="83"/>
      <c r="E46" s="83"/>
      <c r="F46" s="83"/>
      <c r="G46" s="83"/>
      <c r="H46" s="88" t="n">
        <f aca="false">H45*5</f>
        <v>-5.43430857558139</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71.0843373494</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71.0843373494</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2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1.20122226506024</v>
      </c>
      <c r="I54" s="91" t="s">
        <v>71</v>
      </c>
      <c r="J54" s="14"/>
      <c r="L54" s="14"/>
    </row>
    <row r="55" customFormat="false" ht="14.25" hidden="false" customHeight="false" outlineLevel="0" collapsed="false">
      <c r="A55" s="82" t="s">
        <v>111</v>
      </c>
      <c r="B55" s="83"/>
      <c r="C55" s="83"/>
      <c r="D55" s="83"/>
      <c r="E55" s="83"/>
      <c r="F55" s="83"/>
      <c r="G55" s="83"/>
      <c r="H55" s="88" t="n">
        <f aca="false">H54*5</f>
        <v>6.00611132530122</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11.4404199008826</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11.4120480087209</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0.0283718921616796</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41</v>
      </c>
      <c r="B1" s="12"/>
      <c r="C1" s="144" t="str">
        <f aca="false">VLOOKUP($A$1,Output!$A$12:$C$28,3,FALSE())</f>
        <v>Scenario 4D: GVC supplier adjustment in 2008/09 &amp; 2009/10 (2 * 100GWh) correcting error in DPCR3 years - DNO restates 2009/10: Revised ACL2 Calc</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147" t="n">
        <f aca="false">DPCR3!$B$29</f>
        <v>0.0492369186046512</v>
      </c>
      <c r="E5" s="147" t="n">
        <f aca="false">DPCR3!$B$29</f>
        <v>0.0492369186046512</v>
      </c>
      <c r="F5" s="147" t="n">
        <f aca="false">DPCR3!$B$29</f>
        <v>0.0492369186046512</v>
      </c>
      <c r="G5" s="147" t="n">
        <f aca="false">DPCR3!$B$29</f>
        <v>0.0492369186046512</v>
      </c>
      <c r="H5" s="147" t="n">
        <f aca="false">DPCR3!$B$29</f>
        <v>0.0492369186046512</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0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49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30.92296511628</v>
      </c>
      <c r="E8" s="32" t="n">
        <f aca="false">E5*E7</f>
        <v>1230.92296511628</v>
      </c>
      <c r="F8" s="32" t="n">
        <f aca="false">F5*F7</f>
        <v>1230.92296511628</v>
      </c>
      <c r="G8" s="32" t="n">
        <f aca="false">G5*G7</f>
        <v>1225.99927325581</v>
      </c>
      <c r="H8" s="32" t="n">
        <f aca="false">H5*H7</f>
        <v>1230.92296511628</v>
      </c>
      <c r="I8" s="31" t="s">
        <v>64</v>
      </c>
      <c r="J8" s="22"/>
      <c r="K8" s="23"/>
      <c r="L8" s="24"/>
    </row>
    <row r="9" customFormat="false" ht="12.75" hidden="false" customHeight="false" outlineLevel="0" collapsed="false">
      <c r="A9" s="22"/>
      <c r="B9" s="33"/>
      <c r="C9" s="27" t="s">
        <v>68</v>
      </c>
      <c r="D9" s="32" t="n">
        <f aca="false">D6-D7</f>
        <v>1250</v>
      </c>
      <c r="E9" s="32" t="n">
        <f aca="false">E6-E7</f>
        <v>1250</v>
      </c>
      <c r="F9" s="32" t="n">
        <f aca="false">F6-F7</f>
        <v>1250</v>
      </c>
      <c r="G9" s="32" t="n">
        <f aca="false">G6-G7</f>
        <v>1350</v>
      </c>
      <c r="H9" s="32" t="n">
        <f aca="false">H6-H7</f>
        <v>1250</v>
      </c>
      <c r="I9" s="31" t="s">
        <v>64</v>
      </c>
      <c r="J9" s="22"/>
      <c r="K9" s="23"/>
      <c r="L9" s="24"/>
    </row>
    <row r="10" customFormat="false" ht="12.75" hidden="false" customHeight="false" outlineLevel="0" collapsed="false">
      <c r="A10" s="22"/>
      <c r="B10" s="33"/>
      <c r="C10" s="27" t="s">
        <v>69</v>
      </c>
      <c r="D10" s="32" t="n">
        <f aca="false">D8-D9</f>
        <v>-19.0770348837209</v>
      </c>
      <c r="E10" s="32" t="n">
        <f aca="false">E8-E9</f>
        <v>-19.0770348837209</v>
      </c>
      <c r="F10" s="32" t="n">
        <f aca="false">F8-F9</f>
        <v>-19.0770348837209</v>
      </c>
      <c r="G10" s="32" t="n">
        <f aca="false">G8-G9</f>
        <v>-124.000726744186</v>
      </c>
      <c r="H10" s="32" t="n">
        <f aca="false">H8-H9</f>
        <v>-19.0770348837209</v>
      </c>
      <c r="I10" s="31" t="s">
        <v>64</v>
      </c>
      <c r="J10" s="22"/>
      <c r="K10" s="23"/>
      <c r="L10" s="24"/>
    </row>
    <row r="11" customFormat="false" ht="12.75" hidden="false" customHeight="false" outlineLevel="0" collapsed="false">
      <c r="A11" s="34"/>
      <c r="B11" s="35"/>
      <c r="C11" s="36" t="s">
        <v>70</v>
      </c>
      <c r="D11" s="37" t="n">
        <f aca="false">((D10*H44)*1000)/1000000</f>
        <v>-1.08686171511628</v>
      </c>
      <c r="E11" s="37" t="n">
        <f aca="false">((E10*H44)*1000)/1000000</f>
        <v>-1.08686171511628</v>
      </c>
      <c r="F11" s="37" t="n">
        <f aca="false">((F10*H44)*1000)/1000000</f>
        <v>-1.08686171511628</v>
      </c>
      <c r="G11" s="37" t="n">
        <f aca="false">((G10*H44)*1000)/1000000</f>
        <v>-7.06460114825581</v>
      </c>
      <c r="H11" s="37" t="n">
        <f aca="false">((H10*H44)*1000)/1000000</f>
        <v>-1.08686171511628</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0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49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250</v>
      </c>
      <c r="E32" s="78" t="n">
        <f aca="false">E24-E25</f>
        <v>1250</v>
      </c>
      <c r="F32" s="78" t="n">
        <f aca="false">F24-F25</f>
        <v>1250</v>
      </c>
      <c r="G32" s="78" t="n">
        <f aca="false">G24-G25</f>
        <v>13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5</v>
      </c>
      <c r="E33" s="80" t="n">
        <f aca="false">E32/E25</f>
        <v>0.05</v>
      </c>
      <c r="F33" s="80" t="n">
        <f aca="false">F32/F25</f>
        <v>0.05</v>
      </c>
      <c r="G33" s="80" t="n">
        <f aca="false">G32/G25</f>
        <v>0.054216867469879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16867469879518</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16867469879518</v>
      </c>
      <c r="E36" s="76"/>
      <c r="F36" s="76"/>
      <c r="G36" s="76"/>
      <c r="H36" s="76"/>
      <c r="I36" s="77"/>
      <c r="J36" s="10"/>
      <c r="L36" s="14"/>
    </row>
    <row r="37" customFormat="false" ht="12.75" hidden="false" customHeight="false" outlineLevel="0" collapsed="false">
      <c r="A37" s="82" t="s">
        <v>92</v>
      </c>
      <c r="B37" s="83"/>
      <c r="C37" s="83"/>
      <c r="D37" s="84" t="n">
        <f aca="false">D36*100</f>
        <v>5.16867469879518</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30.92296511628</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1.08686171511628</v>
      </c>
      <c r="I45" s="79" t="s">
        <v>71</v>
      </c>
      <c r="J45" s="14"/>
      <c r="L45" s="14"/>
    </row>
    <row r="46" customFormat="false" ht="14.25" hidden="false" customHeight="false" outlineLevel="0" collapsed="false">
      <c r="A46" s="82" t="s">
        <v>104</v>
      </c>
      <c r="B46" s="83"/>
      <c r="C46" s="83"/>
      <c r="D46" s="83"/>
      <c r="E46" s="83"/>
      <c r="F46" s="83"/>
      <c r="G46" s="83"/>
      <c r="H46" s="88" t="n">
        <f aca="false">H45*5</f>
        <v>-5.43430857558139</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87</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87</v>
      </c>
      <c r="I52" s="91" t="s">
        <v>64</v>
      </c>
      <c r="J52" s="10" t="n">
        <v>15</v>
      </c>
      <c r="K52" s="10" t="s">
        <v>108</v>
      </c>
      <c r="L52" s="14"/>
    </row>
    <row r="53" customFormat="false" ht="14.25" hidden="false" customHeight="false" outlineLevel="0" collapsed="false">
      <c r="A53" s="75" t="s">
        <v>98</v>
      </c>
      <c r="B53" s="76"/>
      <c r="C53" s="76"/>
      <c r="D53" s="76"/>
      <c r="E53" s="76"/>
      <c r="F53" s="76"/>
      <c r="G53" s="76"/>
      <c r="H53" s="146" t="n">
        <f aca="false">H24-H25-100*(1+D36)</f>
        <v>1244.8313253012</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2.4024445301205</v>
      </c>
      <c r="I54" s="91" t="s">
        <v>71</v>
      </c>
      <c r="J54" s="14"/>
      <c r="L54" s="14"/>
    </row>
    <row r="55" customFormat="false" ht="14.25" hidden="false" customHeight="false" outlineLevel="0" collapsed="false">
      <c r="A55" s="82" t="s">
        <v>111</v>
      </c>
      <c r="B55" s="83"/>
      <c r="C55" s="83"/>
      <c r="D55" s="83"/>
      <c r="E55" s="83"/>
      <c r="F55" s="83"/>
      <c r="G55" s="83"/>
      <c r="H55" s="88" t="n">
        <f aca="false">H54*5</f>
        <v>12.0122226506025</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17.4465312261839</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11.4120480087209</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6.03448321746296</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M28" activeCellId="0" sqref="M28"/>
    </sheetView>
  </sheetViews>
  <sheetFormatPr defaultColWidth="9.0546875" defaultRowHeight="12.75" zeroHeight="false" outlineLevelRow="0" outlineLevelCol="0"/>
  <cols>
    <col collapsed="false" customWidth="true" hidden="false" outlineLevel="0" max="1" min="1" style="0" width="13.11"/>
    <col collapsed="false" customWidth="true" hidden="false" outlineLevel="0" max="3" min="2" style="0" width="8.75"/>
  </cols>
  <sheetData>
    <row r="2" customFormat="false" ht="12.75" hidden="false" customHeight="false" outlineLevel="0" collapsed="false">
      <c r="A2" s="0" t="s">
        <v>152</v>
      </c>
      <c r="D2" s="0" t="n">
        <v>38.27</v>
      </c>
    </row>
    <row r="5" customFormat="false" ht="12.75" hidden="false" customHeight="false" outlineLevel="0" collapsed="false">
      <c r="A5" s="0" t="s">
        <v>153</v>
      </c>
      <c r="B5" s="0" t="s">
        <v>154</v>
      </c>
      <c r="C5" s="0" t="s">
        <v>155</v>
      </c>
      <c r="D5" s="0" t="s">
        <v>156</v>
      </c>
      <c r="E5" s="0" t="s">
        <v>157</v>
      </c>
      <c r="F5" s="0" t="s">
        <v>158</v>
      </c>
      <c r="G5" s="0" t="s">
        <v>159</v>
      </c>
      <c r="H5" s="0" t="s">
        <v>160</v>
      </c>
      <c r="I5" s="0" t="s">
        <v>161</v>
      </c>
      <c r="J5" s="0" t="s">
        <v>162</v>
      </c>
      <c r="K5" s="0" t="s">
        <v>163</v>
      </c>
      <c r="L5" s="0" t="s">
        <v>164</v>
      </c>
      <c r="M5" s="0" t="s">
        <v>165</v>
      </c>
      <c r="N5" s="0" t="s">
        <v>166</v>
      </c>
      <c r="O5" s="0" t="s">
        <v>167</v>
      </c>
    </row>
    <row r="6" customFormat="false" ht="12.75" hidden="false" customHeight="false" outlineLevel="0" collapsed="false">
      <c r="A6" s="0" t="s">
        <v>168</v>
      </c>
      <c r="B6" s="140" t="n">
        <f aca="false">Scenarios!$D$5</f>
        <v>26250</v>
      </c>
      <c r="C6" s="140" t="n">
        <f aca="false">Scenarios!$D$5</f>
        <v>26250</v>
      </c>
      <c r="D6" s="140" t="n">
        <f aca="false">Scenarios!$D$5</f>
        <v>26250</v>
      </c>
      <c r="E6" s="140" t="n">
        <f aca="false">Scenarios!$D$5</f>
        <v>26250</v>
      </c>
      <c r="F6" s="140" t="n">
        <f aca="false">Scenarios!$D$5</f>
        <v>26250</v>
      </c>
      <c r="G6" s="140" t="n">
        <f aca="false">Scenarios!$D$5</f>
        <v>26250</v>
      </c>
      <c r="H6" s="140" t="n">
        <f aca="false">Scenarios!$D$5</f>
        <v>26250</v>
      </c>
      <c r="I6" s="140" t="n">
        <f aca="false">Scenarios!$D$5</f>
        <v>26250</v>
      </c>
      <c r="J6" s="140" t="n">
        <f aca="false">Scenarios!$D$5</f>
        <v>26250</v>
      </c>
      <c r="K6" s="140" t="n">
        <f aca="false">Scenarios!$D$5</f>
        <v>26250</v>
      </c>
      <c r="L6" s="140" t="n">
        <f aca="false">Scenarios!$D$5</f>
        <v>26250</v>
      </c>
      <c r="M6" s="140" t="n">
        <f aca="false">Scenarios!$D$5</f>
        <v>26250</v>
      </c>
      <c r="N6" s="140" t="n">
        <f aca="false">Scenarios!$D$5</f>
        <v>26250</v>
      </c>
      <c r="O6" s="140" t="n">
        <f aca="false">Scenarios!$D$5</f>
        <v>26250</v>
      </c>
    </row>
    <row r="7" customFormat="false" ht="12.75" hidden="false" customHeight="false" outlineLevel="0" collapsed="false">
      <c r="A7" s="0" t="s">
        <v>169</v>
      </c>
      <c r="B7" s="140" t="n">
        <f aca="false">Scenarios!$D$11</f>
        <v>25000</v>
      </c>
      <c r="C7" s="140" t="n">
        <f aca="false">Scenarios!$D$11</f>
        <v>25000</v>
      </c>
      <c r="D7" s="140" t="n">
        <f aca="false">Scenarios!$D$11</f>
        <v>25000</v>
      </c>
      <c r="E7" s="140" t="n">
        <f aca="false">Scenarios!$D$11</f>
        <v>25000</v>
      </c>
      <c r="F7" s="140" t="n">
        <f aca="false">Scenarios!$D$11</f>
        <v>25000</v>
      </c>
      <c r="G7" s="140" t="n">
        <f aca="false">Scenarios!$D$11</f>
        <v>25000</v>
      </c>
      <c r="H7" s="140" t="n">
        <f aca="false">Scenarios!$D$11</f>
        <v>25000</v>
      </c>
      <c r="I7" s="140" t="n">
        <f aca="false">Scenarios!$D$11</f>
        <v>25000</v>
      </c>
      <c r="J7" s="140" t="n">
        <f aca="false">Scenarios!$D$11</f>
        <v>25000</v>
      </c>
      <c r="K7" s="140" t="n">
        <f aca="false">Scenarios!$D$11</f>
        <v>25000</v>
      </c>
      <c r="L7" s="140" t="n">
        <f aca="false">Scenarios!$D$11</f>
        <v>25000</v>
      </c>
      <c r="M7" s="140" t="n">
        <f aca="false">Scenarios!$D$11</f>
        <v>25000</v>
      </c>
      <c r="N7" s="140" t="n">
        <f aca="false">Scenarios!$D$11</f>
        <v>25000</v>
      </c>
      <c r="O7" s="140" t="n">
        <f aca="false">Scenarios!$D$11</f>
        <v>25000</v>
      </c>
    </row>
    <row r="8" customFormat="false" ht="12.75" hidden="false" customHeight="false" outlineLevel="0" collapsed="false">
      <c r="A8" s="0" t="s">
        <v>170</v>
      </c>
      <c r="B8" s="140" t="n">
        <f aca="false">Scenarios!$D$12</f>
        <v>1250</v>
      </c>
      <c r="C8" s="140" t="n">
        <f aca="false">Scenarios!$D$12</f>
        <v>1250</v>
      </c>
      <c r="D8" s="140" t="n">
        <f aca="false">Scenarios!$D$12</f>
        <v>1250</v>
      </c>
      <c r="E8" s="140" t="n">
        <f aca="false">Scenarios!$D$12</f>
        <v>1250</v>
      </c>
      <c r="F8" s="140" t="n">
        <f aca="false">Scenarios!$D$12</f>
        <v>1250</v>
      </c>
      <c r="G8" s="140" t="n">
        <f aca="false">Scenarios!$D$12</f>
        <v>1250</v>
      </c>
      <c r="H8" s="140" t="n">
        <f aca="false">Scenarios!$D$12</f>
        <v>1250</v>
      </c>
      <c r="I8" s="140" t="n">
        <f aca="false">Scenarios!$D$12</f>
        <v>1250</v>
      </c>
      <c r="J8" s="140" t="n">
        <f aca="false">Scenarios!$D$12</f>
        <v>1250</v>
      </c>
      <c r="K8" s="140" t="n">
        <f aca="false">Scenarios!$D$12</f>
        <v>1250</v>
      </c>
      <c r="L8" s="140" t="n">
        <f aca="false">Scenarios!$D$12</f>
        <v>1250</v>
      </c>
      <c r="M8" s="140" t="n">
        <f aca="false">Scenarios!$D$12</f>
        <v>1250</v>
      </c>
      <c r="N8" s="140" t="n">
        <f aca="false">Scenarios!$D$12</f>
        <v>1250</v>
      </c>
      <c r="O8" s="140" t="n">
        <f aca="false">Scenarios!$D$12</f>
        <v>1250</v>
      </c>
    </row>
    <row r="10" customFormat="false" ht="12.75" hidden="false" customHeight="false" outlineLevel="0" collapsed="false">
      <c r="A10" s="0" t="s">
        <v>171</v>
      </c>
      <c r="B10" s="130" t="n">
        <f aca="false">SUM(D8:N8)/SUM(D7:N7)</f>
        <v>0.05</v>
      </c>
      <c r="C10" s="130"/>
    </row>
    <row r="12" customFormat="false" ht="12.75" hidden="false" customHeight="false" outlineLevel="0" collapsed="false">
      <c r="A12" s="0" t="s">
        <v>172</v>
      </c>
      <c r="B12" s="0" t="s">
        <v>154</v>
      </c>
      <c r="C12" s="0" t="s">
        <v>155</v>
      </c>
      <c r="D12" s="0" t="s">
        <v>156</v>
      </c>
      <c r="E12" s="0" t="s">
        <v>157</v>
      </c>
      <c r="F12" s="0" t="s">
        <v>158</v>
      </c>
      <c r="G12" s="0" t="s">
        <v>159</v>
      </c>
      <c r="H12" s="0" t="s">
        <v>160</v>
      </c>
      <c r="I12" s="0" t="s">
        <v>161</v>
      </c>
      <c r="J12" s="0" t="s">
        <v>162</v>
      </c>
      <c r="K12" s="0" t="s">
        <v>163</v>
      </c>
      <c r="L12" s="0" t="s">
        <v>164</v>
      </c>
      <c r="M12" s="0" t="s">
        <v>165</v>
      </c>
      <c r="N12" s="0" t="s">
        <v>166</v>
      </c>
      <c r="O12" s="0" t="s">
        <v>167</v>
      </c>
    </row>
    <row r="13" customFormat="false" ht="12.75" hidden="false" customHeight="false" outlineLevel="0" collapsed="false">
      <c r="A13" s="0" t="s">
        <v>168</v>
      </c>
      <c r="B13" s="140" t="n">
        <f aca="false">B$6</f>
        <v>26250</v>
      </c>
      <c r="C13" s="140" t="n">
        <f aca="false">C$6</f>
        <v>26250</v>
      </c>
      <c r="D13" s="140" t="n">
        <f aca="false">D$6</f>
        <v>26250</v>
      </c>
      <c r="E13" s="140" t="n">
        <f aca="false">E$6</f>
        <v>26250</v>
      </c>
      <c r="F13" s="140" t="n">
        <f aca="false">F$6</f>
        <v>26250</v>
      </c>
      <c r="G13" s="140" t="n">
        <f aca="false">G$6</f>
        <v>26250</v>
      </c>
      <c r="H13" s="140" t="n">
        <f aca="false">H$6</f>
        <v>26250</v>
      </c>
      <c r="I13" s="140" t="n">
        <f aca="false">I$6</f>
        <v>26250</v>
      </c>
      <c r="J13" s="140" t="n">
        <f aca="false">J$6</f>
        <v>26250</v>
      </c>
      <c r="K13" s="140" t="n">
        <f aca="false">K$6</f>
        <v>26250</v>
      </c>
      <c r="L13" s="140" t="n">
        <f aca="false">L$6</f>
        <v>26250</v>
      </c>
      <c r="M13" s="140" t="n">
        <f aca="false">M$6</f>
        <v>26250</v>
      </c>
      <c r="N13" s="140" t="n">
        <f aca="false">N$6</f>
        <v>26250</v>
      </c>
      <c r="O13" s="140" t="n">
        <f aca="false">O$6</f>
        <v>26250</v>
      </c>
    </row>
    <row r="14" customFormat="false" ht="12.75" hidden="false" customHeight="false" outlineLevel="0" collapsed="false">
      <c r="A14" s="0" t="s">
        <v>169</v>
      </c>
      <c r="B14" s="140" t="n">
        <f aca="false">B$7</f>
        <v>25000</v>
      </c>
      <c r="C14" s="140" t="n">
        <f aca="false">C$7</f>
        <v>25000</v>
      </c>
      <c r="D14" s="140" t="n">
        <f aca="false">D$7</f>
        <v>25000</v>
      </c>
      <c r="E14" s="140" t="n">
        <f aca="false">E$7</f>
        <v>25000</v>
      </c>
      <c r="F14" s="140" t="n">
        <f aca="false">F$7</f>
        <v>25000</v>
      </c>
      <c r="G14" s="140" t="n">
        <f aca="false">G$7</f>
        <v>25000</v>
      </c>
      <c r="H14" s="140" t="n">
        <f aca="false">H$7</f>
        <v>25000</v>
      </c>
      <c r="I14" s="140" t="n">
        <f aca="false">I$7</f>
        <v>25000</v>
      </c>
      <c r="J14" s="140" t="n">
        <f aca="false">J$7</f>
        <v>25000</v>
      </c>
      <c r="K14" s="148" t="n">
        <f aca="false">K$7+100</f>
        <v>25100</v>
      </c>
      <c r="L14" s="140" t="n">
        <f aca="false">L$7</f>
        <v>25000</v>
      </c>
      <c r="M14" s="140" t="n">
        <f aca="false">M$7</f>
        <v>25000</v>
      </c>
      <c r="N14" s="140" t="n">
        <f aca="false">N$7</f>
        <v>25000</v>
      </c>
      <c r="O14" s="140" t="n">
        <f aca="false">O$7</f>
        <v>25000</v>
      </c>
    </row>
    <row r="15" customFormat="false" ht="12.75" hidden="false" customHeight="false" outlineLevel="0" collapsed="false">
      <c r="A15" s="0" t="s">
        <v>170</v>
      </c>
      <c r="B15" s="140" t="n">
        <f aca="false">B13-B14</f>
        <v>1250</v>
      </c>
      <c r="C15" s="140" t="n">
        <f aca="false">C13-C14</f>
        <v>1250</v>
      </c>
      <c r="D15" s="140" t="n">
        <f aca="false">D13-D14</f>
        <v>1250</v>
      </c>
      <c r="E15" s="140" t="n">
        <f aca="false">E13-E14</f>
        <v>1250</v>
      </c>
      <c r="F15" s="140" t="n">
        <f aca="false">F13-F14</f>
        <v>1250</v>
      </c>
      <c r="G15" s="140" t="n">
        <f aca="false">G13-G14</f>
        <v>1250</v>
      </c>
      <c r="H15" s="140" t="n">
        <f aca="false">H13-H14</f>
        <v>1250</v>
      </c>
      <c r="I15" s="140" t="n">
        <f aca="false">I13-I14</f>
        <v>1250</v>
      </c>
      <c r="J15" s="140" t="n">
        <f aca="false">J13-J14</f>
        <v>1250</v>
      </c>
      <c r="K15" s="140" t="n">
        <f aca="false">K13-K14</f>
        <v>1150</v>
      </c>
      <c r="L15" s="140" t="n">
        <f aca="false">L13-L14</f>
        <v>1250</v>
      </c>
      <c r="M15" s="140" t="n">
        <f aca="false">M13-M14</f>
        <v>1250</v>
      </c>
      <c r="N15" s="140" t="n">
        <f aca="false">N13-N14</f>
        <v>1250</v>
      </c>
      <c r="O15" s="140" t="n">
        <f aca="false">O13-O14</f>
        <v>1250</v>
      </c>
    </row>
    <row r="16" customFormat="false" ht="12.75" hidden="false" customHeight="false" outlineLevel="0" collapsed="false">
      <c r="A16" s="0" t="s">
        <v>173</v>
      </c>
      <c r="K16" s="130" t="n">
        <f aca="false">SUM(B15:J15)/SUM(B14:J14)</f>
        <v>0.05</v>
      </c>
      <c r="L16" s="130" t="n">
        <f aca="false">SUM(B15:K15)/SUM(B14:K14)</f>
        <v>0.0495801679328269</v>
      </c>
      <c r="M16" s="130" t="n">
        <f aca="false">SUM(C15:L15)/SUM(C14:L14)</f>
        <v>0.0495801679328269</v>
      </c>
      <c r="N16" s="130" t="n">
        <f aca="false">SUM(D15:M15)/SUM(D14:M14)</f>
        <v>0.0495801679328269</v>
      </c>
      <c r="O16" s="130" t="n">
        <f aca="false">SUM(E15:N15)/SUM(E14:N14)</f>
        <v>0.0495801679328269</v>
      </c>
    </row>
    <row r="17" customFormat="false" ht="12.75" hidden="false" customHeight="false" outlineLevel="0" collapsed="false">
      <c r="A17" s="0" t="s">
        <v>174</v>
      </c>
      <c r="K17" s="149" t="n">
        <f aca="false">(K16*K14-K15)*$D$2/1000</f>
        <v>4.01835</v>
      </c>
      <c r="L17" s="149" t="n">
        <f aca="false">(L16*L14-L15)*$D$2/1000</f>
        <v>-0.401674330267891</v>
      </c>
      <c r="M17" s="149" t="n">
        <f aca="false">(M16*M14-M15)*$D$2/1000</f>
        <v>-0.401674330267891</v>
      </c>
      <c r="N17" s="149" t="n">
        <f aca="false">(N16*N14-N15)*$D$2/1000</f>
        <v>-0.401674330267891</v>
      </c>
      <c r="O17" s="149" t="n">
        <f aca="false">(O16*O14-O15)*$D$2/1000</f>
        <v>-0.401674330267891</v>
      </c>
    </row>
    <row r="18" customFormat="false" ht="12.75" hidden="false" customHeight="false" outlineLevel="0" collapsed="false">
      <c r="A18" s="0" t="s">
        <v>174</v>
      </c>
      <c r="B18" s="149" t="n">
        <f aca="false">SUM(K17:O17)</f>
        <v>2.41165267892844</v>
      </c>
    </row>
    <row r="19" customFormat="false" ht="12.75" hidden="false" customHeight="false" outlineLevel="0" collapsed="false">
      <c r="A19" s="0" t="s">
        <v>171</v>
      </c>
      <c r="B19" s="130" t="n">
        <f aca="false">SUM(D15:N15)/SUM(D14:N14)</f>
        <v>0.049618320610687</v>
      </c>
    </row>
    <row r="22" customFormat="false" ht="12.75" hidden="false" customHeight="false" outlineLevel="0" collapsed="false">
      <c r="A22" s="0" t="s">
        <v>175</v>
      </c>
      <c r="B22" s="0" t="s">
        <v>154</v>
      </c>
      <c r="C22" s="0" t="s">
        <v>155</v>
      </c>
      <c r="D22" s="0" t="s">
        <v>156</v>
      </c>
      <c r="E22" s="0" t="s">
        <v>157</v>
      </c>
      <c r="F22" s="0" t="s">
        <v>158</v>
      </c>
      <c r="G22" s="0" t="s">
        <v>159</v>
      </c>
      <c r="H22" s="0" t="s">
        <v>160</v>
      </c>
      <c r="I22" s="0" t="s">
        <v>161</v>
      </c>
      <c r="J22" s="0" t="s">
        <v>162</v>
      </c>
      <c r="K22" s="0" t="s">
        <v>163</v>
      </c>
      <c r="L22" s="0" t="s">
        <v>164</v>
      </c>
      <c r="M22" s="0" t="s">
        <v>165</v>
      </c>
      <c r="N22" s="0" t="s">
        <v>166</v>
      </c>
      <c r="O22" s="0" t="s">
        <v>167</v>
      </c>
    </row>
    <row r="23" customFormat="false" ht="12.75" hidden="false" customHeight="false" outlineLevel="0" collapsed="false">
      <c r="A23" s="0" t="s">
        <v>168</v>
      </c>
      <c r="B23" s="140" t="n">
        <f aca="false">B$6</f>
        <v>26250</v>
      </c>
      <c r="C23" s="140" t="n">
        <f aca="false">C$6</f>
        <v>26250</v>
      </c>
      <c r="D23" s="140" t="n">
        <f aca="false">D$6</f>
        <v>26250</v>
      </c>
      <c r="E23" s="140" t="n">
        <f aca="false">E$6</f>
        <v>26250</v>
      </c>
      <c r="F23" s="140" t="n">
        <f aca="false">F$6</f>
        <v>26250</v>
      </c>
      <c r="G23" s="140" t="n">
        <f aca="false">G$6</f>
        <v>26250</v>
      </c>
      <c r="H23" s="140" t="n">
        <f aca="false">H$6</f>
        <v>26250</v>
      </c>
      <c r="I23" s="140" t="n">
        <f aca="false">I$6</f>
        <v>26250</v>
      </c>
      <c r="J23" s="140" t="n">
        <f aca="false">J$6</f>
        <v>26250</v>
      </c>
      <c r="K23" s="140" t="n">
        <f aca="false">K$6</f>
        <v>26250</v>
      </c>
      <c r="L23" s="140" t="n">
        <f aca="false">L$6</f>
        <v>26250</v>
      </c>
      <c r="M23" s="140" t="n">
        <f aca="false">M$6</f>
        <v>26250</v>
      </c>
      <c r="N23" s="140" t="n">
        <f aca="false">N$6</f>
        <v>26250</v>
      </c>
      <c r="O23" s="140" t="n">
        <f aca="false">O$6</f>
        <v>26250</v>
      </c>
    </row>
    <row r="24" customFormat="false" ht="12.75" hidden="false" customHeight="false" outlineLevel="0" collapsed="false">
      <c r="A24" s="0" t="s">
        <v>169</v>
      </c>
      <c r="B24" s="140" t="n">
        <f aca="false">B$7</f>
        <v>25000</v>
      </c>
      <c r="C24" s="140" t="n">
        <f aca="false">C$7</f>
        <v>25000</v>
      </c>
      <c r="D24" s="140" t="n">
        <f aca="false">D$7</f>
        <v>25000</v>
      </c>
      <c r="E24" s="140" t="n">
        <f aca="false">E$7</f>
        <v>25000</v>
      </c>
      <c r="F24" s="140" t="n">
        <f aca="false">F$7</f>
        <v>25000</v>
      </c>
      <c r="G24" s="140" t="n">
        <f aca="false">G$7</f>
        <v>25000</v>
      </c>
      <c r="H24" s="140" t="n">
        <f aca="false">H$7</f>
        <v>25000</v>
      </c>
      <c r="I24" s="140" t="n">
        <f aca="false">I$7</f>
        <v>25000</v>
      </c>
      <c r="J24" s="140" t="n">
        <f aca="false">J$7</f>
        <v>25000</v>
      </c>
      <c r="K24" s="148" t="n">
        <f aca="false">K$7+100</f>
        <v>25100</v>
      </c>
      <c r="L24" s="148" t="n">
        <f aca="false">L$7+100</f>
        <v>25100</v>
      </c>
      <c r="M24" s="140" t="n">
        <f aca="false">M$7</f>
        <v>25000</v>
      </c>
      <c r="N24" s="140" t="n">
        <f aca="false">N$7</f>
        <v>25000</v>
      </c>
      <c r="O24" s="140" t="n">
        <f aca="false">O$7</f>
        <v>25000</v>
      </c>
    </row>
    <row r="25" customFormat="false" ht="12.75" hidden="false" customHeight="false" outlineLevel="0" collapsed="false">
      <c r="A25" s="0" t="s">
        <v>170</v>
      </c>
      <c r="B25" s="140" t="n">
        <f aca="false">B23-B24</f>
        <v>1250</v>
      </c>
      <c r="C25" s="140" t="n">
        <f aca="false">C23-C24</f>
        <v>1250</v>
      </c>
      <c r="D25" s="140" t="n">
        <f aca="false">D23-D24</f>
        <v>1250</v>
      </c>
      <c r="E25" s="140" t="n">
        <f aca="false">E23-E24</f>
        <v>1250</v>
      </c>
      <c r="F25" s="140" t="n">
        <f aca="false">F23-F24</f>
        <v>1250</v>
      </c>
      <c r="G25" s="140" t="n">
        <f aca="false">G23-G24</f>
        <v>1250</v>
      </c>
      <c r="H25" s="140" t="n">
        <f aca="false">H23-H24</f>
        <v>1250</v>
      </c>
      <c r="I25" s="140" t="n">
        <f aca="false">I23-I24</f>
        <v>1250</v>
      </c>
      <c r="J25" s="140" t="n">
        <f aca="false">J23-J24</f>
        <v>1250</v>
      </c>
      <c r="K25" s="140" t="n">
        <f aca="false">K23-K24</f>
        <v>1150</v>
      </c>
      <c r="L25" s="140" t="n">
        <f aca="false">L23-L24</f>
        <v>1150</v>
      </c>
      <c r="M25" s="140" t="n">
        <f aca="false">M23-M24</f>
        <v>1250</v>
      </c>
      <c r="N25" s="140" t="n">
        <f aca="false">N23-N24</f>
        <v>1250</v>
      </c>
      <c r="O25" s="140" t="n">
        <f aca="false">O23-O24</f>
        <v>1250</v>
      </c>
    </row>
    <row r="26" customFormat="false" ht="12.75" hidden="false" customHeight="false" outlineLevel="0" collapsed="false">
      <c r="A26" s="0" t="s">
        <v>173</v>
      </c>
      <c r="K26" s="130" t="n">
        <f aca="false">SUM(B25:J25)/SUM(B24:J24)</f>
        <v>0.05</v>
      </c>
      <c r="L26" s="130" t="n">
        <f aca="false">SUM(B25:K25)/SUM(B24:K24)</f>
        <v>0.0495801679328269</v>
      </c>
      <c r="M26" s="130" t="n">
        <f aca="false">SUM(C25:L25)/SUM(C24:L24)</f>
        <v>0.0491606714628297</v>
      </c>
      <c r="N26" s="130" t="n">
        <f aca="false">SUM(D25:M25)/SUM(D24:M24)</f>
        <v>0.0491606714628297</v>
      </c>
      <c r="O26" s="130" t="n">
        <f aca="false">SUM(E25:N25)/SUM(E24:N24)</f>
        <v>0.0491606714628297</v>
      </c>
    </row>
    <row r="27" customFormat="false" ht="12.75" hidden="false" customHeight="false" outlineLevel="0" collapsed="false">
      <c r="A27" s="0" t="s">
        <v>174</v>
      </c>
      <c r="K27" s="149" t="n">
        <f aca="false">(K26*K24-K25)*$D$2/1000</f>
        <v>4.01835</v>
      </c>
      <c r="L27" s="149" t="n">
        <f aca="false">(L26*L24-L25)*$D$2/1000</f>
        <v>3.61506897241104</v>
      </c>
      <c r="M27" s="149" t="n">
        <f aca="false">(M26*M24-M25)*$D$2/1000</f>
        <v>-0.803027577937654</v>
      </c>
      <c r="N27" s="149" t="n">
        <f aca="false">(N26*N24-N25)*$D$2/1000</f>
        <v>-0.803027577937654</v>
      </c>
      <c r="O27" s="149" t="n">
        <f aca="false">(O26*O24-O25)*$D$2/1000</f>
        <v>-0.803027577937654</v>
      </c>
    </row>
    <row r="28" customFormat="false" ht="12.75" hidden="false" customHeight="false" outlineLevel="0" collapsed="false">
      <c r="A28" s="0" t="s">
        <v>174</v>
      </c>
      <c r="B28" s="149" t="n">
        <f aca="false">SUM(K27:O27)</f>
        <v>5.22433623859808</v>
      </c>
    </row>
    <row r="29" customFormat="false" ht="12.75" hidden="false" customHeight="false" outlineLevel="0" collapsed="false">
      <c r="A29" s="0" t="s">
        <v>171</v>
      </c>
      <c r="B29" s="130" t="n">
        <f aca="false">SUM(D25:N25)/SUM(D24:N24)</f>
        <v>0.0492369186046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C28"/>
    </sheetView>
  </sheetViews>
  <sheetFormatPr defaultColWidth="9.0546875" defaultRowHeight="12.75" zeroHeight="false" outlineLevelRow="0" outlineLevelCol="0"/>
  <cols>
    <col collapsed="false" customWidth="true" hidden="false" outlineLevel="0" max="1" min="1" style="0" width="9.37"/>
    <col collapsed="false" customWidth="true" hidden="true" outlineLevel="0" max="2" min="2" style="0" width="4.37"/>
    <col collapsed="false" customWidth="true" hidden="false" outlineLevel="0" max="3" min="3" style="0" width="19.99"/>
  </cols>
  <sheetData>
    <row r="3" customFormat="false" ht="13.5" hidden="false" customHeight="false" outlineLevel="0" collapsed="false"/>
    <row r="4" customFormat="false" ht="13.5" hidden="false" customHeight="false" outlineLevel="0" collapsed="false">
      <c r="C4" s="150" t="s">
        <v>176</v>
      </c>
      <c r="D4" s="151" t="s">
        <v>9</v>
      </c>
      <c r="E4" s="151" t="s">
        <v>11</v>
      </c>
      <c r="F4" s="151" t="s">
        <v>13</v>
      </c>
      <c r="G4" s="151" t="s">
        <v>15</v>
      </c>
      <c r="H4" s="151" t="s">
        <v>17</v>
      </c>
      <c r="I4" s="151" t="s">
        <v>19</v>
      </c>
      <c r="J4" s="151" t="s">
        <v>21</v>
      </c>
      <c r="K4" s="151" t="s">
        <v>23</v>
      </c>
      <c r="L4" s="151" t="s">
        <v>25</v>
      </c>
      <c r="M4" s="151" t="s">
        <v>27</v>
      </c>
      <c r="N4" s="151" t="s">
        <v>29</v>
      </c>
      <c r="O4" s="151" t="s">
        <v>31</v>
      </c>
      <c r="P4" s="151" t="s">
        <v>33</v>
      </c>
      <c r="Q4" s="151" t="s">
        <v>35</v>
      </c>
      <c r="R4" s="151" t="s">
        <v>37</v>
      </c>
      <c r="S4" s="151" t="s">
        <v>39</v>
      </c>
      <c r="T4" s="152" t="s">
        <v>41</v>
      </c>
    </row>
    <row r="5" customFormat="false" ht="12.75" hidden="false" customHeight="false" outlineLevel="0" collapsed="false">
      <c r="C5" s="153" t="s">
        <v>144</v>
      </c>
      <c r="D5" s="154" t="n">
        <f aca="false">INDEX(Scenarios!$B$11:$N$262,MATCH(D$4,Scenarios!$B$11:$B$262,0),12)</f>
        <v>0</v>
      </c>
      <c r="E5" s="154" t="n">
        <f aca="false">INDEX(Scenarios!$B$11:$N$262,MATCH(E$4,Scenarios!$B$11:$B$262,0),12)</f>
        <v>0</v>
      </c>
      <c r="F5" s="154" t="n">
        <f aca="false">INDEX(Scenarios!$B$11:$N$262,MATCH(F$4,Scenarios!$B$11:$B$262,0),12)</f>
        <v>0</v>
      </c>
      <c r="G5" s="154" t="n">
        <f aca="false">INDEX(Scenarios!$B$11:$N$262,MATCH(G$4,Scenarios!$B$11:$B$262,0),12)</f>
        <v>0</v>
      </c>
      <c r="H5" s="154" t="n">
        <f aca="false">INDEX(Scenarios!$B$11:$N$262,MATCH(H$4,Scenarios!$B$11:$B$262,0),12)</f>
        <v>0</v>
      </c>
      <c r="I5" s="154" t="n">
        <f aca="false">INDEX(Scenarios!$B$11:$N$262,MATCH(I$4,Scenarios!$B$11:$B$262,0),12)</f>
        <v>0</v>
      </c>
      <c r="J5" s="154" t="n">
        <f aca="false">INDEX(Scenarios!$B$11:$N$262,MATCH(J$4,Scenarios!$B$11:$B$262,0),12)</f>
        <v>0</v>
      </c>
      <c r="K5" s="154" t="n">
        <f aca="false">INDEX(Scenarios!$B$11:$N$262,MATCH(K$4,Scenarios!$B$11:$B$262,0),12)</f>
        <v>0</v>
      </c>
      <c r="L5" s="154" t="n">
        <f aca="false">INDEX(Scenarios!$B$11:$N$262,MATCH(L$4,Scenarios!$B$11:$B$262,0),12)</f>
        <v>0</v>
      </c>
      <c r="M5" s="154" t="n">
        <f aca="false">INDEX(Scenarios!$B$11:$N$262,MATCH(M$4,Scenarios!$B$11:$B$262,0),12)</f>
        <v>2.41165267892844</v>
      </c>
      <c r="N5" s="154" t="n">
        <f aca="false">INDEX(Scenarios!$B$11:$N$262,MATCH(N$4,Scenarios!$B$11:$B$262,0),12)</f>
        <v>2.41165267892844</v>
      </c>
      <c r="O5" s="154" t="n">
        <f aca="false">INDEX(Scenarios!$B$11:$N$262,MATCH(O$4,Scenarios!$B$11:$B$262,0),12)</f>
        <v>2.41165267892844</v>
      </c>
      <c r="P5" s="154" t="n">
        <f aca="false">INDEX(Scenarios!$B$11:$N$262,MATCH(P$4,Scenarios!$B$11:$B$262,0),12)</f>
        <v>2.41165267892844</v>
      </c>
      <c r="Q5" s="154" t="n">
        <f aca="false">INDEX(Scenarios!$B$11:$N$262,MATCH(Q$4,Scenarios!$B$11:$B$262,0),12)</f>
        <v>5.22433623859808</v>
      </c>
      <c r="R5" s="154" t="n">
        <f aca="false">INDEX(Scenarios!$B$11:$N$262,MATCH(R$4,Scenarios!$B$11:$B$262,0),12)</f>
        <v>5.22433623859808</v>
      </c>
      <c r="S5" s="154" t="n">
        <f aca="false">INDEX(Scenarios!$B$11:$N$262,MATCH(S$4,Scenarios!$B$11:$B$262,0),12)</f>
        <v>5.22433623859808</v>
      </c>
      <c r="T5" s="155" t="n">
        <f aca="false">INDEX(Scenarios!$B$11:$N$262,MATCH(T$4,Scenarios!$B$11:$B$262,0),12)</f>
        <v>5.22433623859808</v>
      </c>
    </row>
    <row r="6" customFormat="false" ht="12.75" hidden="false" customHeight="false" outlineLevel="0" collapsed="false">
      <c r="C6" s="153" t="s">
        <v>145</v>
      </c>
      <c r="D6" s="154" t="n">
        <f aca="false">INDEX(Scenarios!$B$11:$N$262,MATCH(D$4,Scenarios!$B$11:$B$262,0)+1,12)</f>
        <v>0</v>
      </c>
      <c r="E6" s="154" t="n">
        <f aca="false">INDEX(Scenarios!$B$11:$N$262,MATCH(E$4,Scenarios!$B$11:$B$262,0)+1,12)</f>
        <v>0</v>
      </c>
      <c r="F6" s="154" t="n">
        <f aca="false">INDEX(Scenarios!$B$11:$N$262,MATCH(F$4,Scenarios!$B$11:$B$262,0)+1,12)</f>
        <v>5.98208688</v>
      </c>
      <c r="G6" s="154" t="n">
        <f aca="false">INDEX(Scenarios!$B$11:$N$262,MATCH(G$4,Scenarios!$B$11:$B$262,0)+1,12)</f>
        <v>5.98208688</v>
      </c>
      <c r="H6" s="154" t="n">
        <f aca="false">INDEX(Scenarios!$B$11:$N$262,MATCH(H$4,Scenarios!$B$11:$B$262,0)+1,12)</f>
        <v>5.98208688</v>
      </c>
      <c r="I6" s="154" t="n">
        <f aca="false">INDEX(Scenarios!$B$11:$N$262,MATCH(I$4,Scenarios!$B$11:$B$262,0)+1,12)</f>
        <v>0</v>
      </c>
      <c r="J6" s="154" t="n">
        <f aca="false">INDEX(Scenarios!$B$11:$N$262,MATCH(J$4,Scenarios!$B$11:$B$262,0)+1,12)</f>
        <v>5.98208688</v>
      </c>
      <c r="K6" s="154" t="n">
        <f aca="false">INDEX(Scenarios!$B$11:$N$262,MATCH(K$4,Scenarios!$B$11:$B$262,0)+1,12)</f>
        <v>5.98208688</v>
      </c>
      <c r="L6" s="154" t="n">
        <f aca="false">INDEX(Scenarios!$B$11:$N$262,MATCH(L$4,Scenarios!$B$11:$B$262,0)+1,12)</f>
        <v>5.98208688</v>
      </c>
      <c r="M6" s="154" t="n">
        <f aca="false">INDEX(Scenarios!$B$11:$N$262,MATCH(M$4,Scenarios!$B$11:$B$262,0)+1,12)</f>
        <v>-8.69805435114503</v>
      </c>
      <c r="N6" s="154" t="n">
        <f aca="false">INDEX(Scenarios!$B$11:$N$262,MATCH(N$4,Scenarios!$B$11:$B$262,0)+1,12)</f>
        <v>-2.71814198473282</v>
      </c>
      <c r="O6" s="154" t="n">
        <f aca="false">INDEX(Scenarios!$B$11:$N$262,MATCH(O$4,Scenarios!$B$11:$B$262,0)+1,12)</f>
        <v>-2.71814198473282</v>
      </c>
      <c r="P6" s="154" t="n">
        <f aca="false">INDEX(Scenarios!$B$11:$N$262,MATCH(P$4,Scenarios!$B$11:$B$262,0)+1,12)</f>
        <v>-2.71814198473282</v>
      </c>
      <c r="Q6" s="154" t="n">
        <f aca="false">INDEX(Scenarios!$B$11:$N$262,MATCH(Q$4,Scenarios!$B$11:$B$262,0)+1,12)</f>
        <v>-17.3897874418605</v>
      </c>
      <c r="R6" s="154" t="n">
        <f aca="false">INDEX(Scenarios!$B$11:$N$262,MATCH(R$4,Scenarios!$B$11:$B$262,0)+1,12)</f>
        <v>-11.4120480087209</v>
      </c>
      <c r="S6" s="154" t="n">
        <f aca="false">INDEX(Scenarios!$B$11:$N$262,MATCH(S$4,Scenarios!$B$11:$B$262,0)+1,12)</f>
        <v>-11.4120480087209</v>
      </c>
      <c r="T6" s="155" t="n">
        <f aca="false">INDEX(Scenarios!$B$11:$N$262,MATCH(T$4,Scenarios!$B$11:$B$262,0)+1,12)</f>
        <v>-11.4120480087209</v>
      </c>
    </row>
    <row r="7" customFormat="false" ht="12.75" hidden="false" customHeight="false" outlineLevel="0" collapsed="false">
      <c r="C7" s="153" t="s">
        <v>146</v>
      </c>
      <c r="D7" s="116" t="n">
        <f aca="false">INDEX(Scenarios!$B$11:$N$262,MATCH(D$4,Scenarios!$B$11:$B$262,0)+2,12)</f>
        <v>0.05</v>
      </c>
      <c r="E7" s="116" t="n">
        <f aca="false">INDEX(Scenarios!$B$11:$N$262,MATCH(E$4,Scenarios!$B$11:$B$262,0)+2,12)</f>
        <v>0.0500067201075217</v>
      </c>
      <c r="F7" s="116" t="n">
        <f aca="false">INDEX(Scenarios!$B$11:$N$262,MATCH(F$4,Scenarios!$B$11:$B$262,0)+2,12)</f>
        <v>0.0500067201075217</v>
      </c>
      <c r="G7" s="116" t="n">
        <f aca="false">INDEX(Scenarios!$B$11:$N$262,MATCH(G$4,Scenarios!$B$11:$B$262,0)+2,12)</f>
        <v>0.0491633466135458</v>
      </c>
      <c r="H7" s="116" t="n">
        <f aca="false">INDEX(Scenarios!$B$11:$N$262,MATCH(H$4,Scenarios!$B$11:$B$262,0)+2,12)</f>
        <v>0.0500067201075217</v>
      </c>
      <c r="I7" s="116" t="n">
        <f aca="false">INDEX(Scenarios!$B$11:$N$262,MATCH(I$4,Scenarios!$B$11:$B$262,0)+2,12)</f>
        <v>0.0500134402150434</v>
      </c>
      <c r="J7" s="116" t="n">
        <f aca="false">INDEX(Scenarios!$B$11:$N$262,MATCH(J$4,Scenarios!$B$11:$B$262,0)+2,12)</f>
        <v>0.0500134402150434</v>
      </c>
      <c r="K7" s="116" t="n">
        <f aca="false">INDEX(Scenarios!$B$11:$N$262,MATCH(K$4,Scenarios!$B$11:$B$262,0)+2,12)</f>
        <v>0.0491700667210675</v>
      </c>
      <c r="L7" s="116" t="n">
        <f aca="false">INDEX(Scenarios!$B$11:$N$262,MATCH(L$4,Scenarios!$B$11:$B$262,0)+2,12)</f>
        <v>0.0500134402150434</v>
      </c>
      <c r="M7" s="116" t="n">
        <f aca="false">INDEX(Scenarios!$B$11:$N$262,MATCH(M$4,Scenarios!$B$11:$B$262,0)+2,12)</f>
        <v>0.0508433734939759</v>
      </c>
      <c r="N7" s="116" t="n">
        <f aca="false">INDEX(Scenarios!$B$11:$N$262,MATCH(N$4,Scenarios!$B$11:$B$262,0)+2,12)</f>
        <v>0.0508433734939759</v>
      </c>
      <c r="O7" s="116" t="n">
        <f aca="false">INDEX(Scenarios!$B$11:$N$262,MATCH(O$4,Scenarios!$B$11:$B$262,0)+2,12)</f>
        <v>0.05</v>
      </c>
      <c r="P7" s="116" t="n">
        <f aca="false">INDEX(Scenarios!$B$11:$N$262,MATCH(P$4,Scenarios!$B$11:$B$262,0)+2,12)</f>
        <v>0.0508433734939759</v>
      </c>
      <c r="Q7" s="116" t="n">
        <f aca="false">INDEX(Scenarios!$B$11:$N$262,MATCH(Q$4,Scenarios!$B$11:$B$262,0)+2,12)</f>
        <v>0.0516867469879518</v>
      </c>
      <c r="R7" s="116" t="n">
        <f aca="false">INDEX(Scenarios!$B$11:$N$262,MATCH(R$4,Scenarios!$B$11:$B$262,0)+2,12)</f>
        <v>0.0516867469879518</v>
      </c>
      <c r="S7" s="116" t="n">
        <f aca="false">INDEX(Scenarios!$B$11:$N$262,MATCH(S$4,Scenarios!$B$11:$B$262,0)+2,12)</f>
        <v>0.0508433734939759</v>
      </c>
      <c r="T7" s="156" t="n">
        <f aca="false">INDEX(Scenarios!$B$11:$N$262,MATCH(T$4,Scenarios!$B$11:$B$262,0)+2,12)</f>
        <v>0.0516867469879518</v>
      </c>
    </row>
    <row r="8" customFormat="false" ht="12.75" hidden="false" customHeight="false" outlineLevel="0" collapsed="false">
      <c r="C8" s="153" t="s">
        <v>147</v>
      </c>
      <c r="D8" s="154" t="n">
        <f aca="false">INDEX(Scenarios!$B$11:$N$262,MATCH(D$4,Scenarios!$B$11:$B$262,0)+3,12)</f>
        <v>0</v>
      </c>
      <c r="E8" s="154" t="n">
        <f aca="false">INDEX(Scenarios!$B$11:$N$262,MATCH(E$4,Scenarios!$B$11:$B$262,0)+3,12)</f>
        <v>-0.0476660309162931</v>
      </c>
      <c r="F8" s="154" t="n">
        <f aca="false">INDEX(Scenarios!$B$11:$N$262,MATCH(F$4,Scenarios!$B$11:$B$262,0)+3,12)</f>
        <v>23.8806814890837</v>
      </c>
      <c r="G8" s="154" t="n">
        <f aca="false">INDEX(Scenarios!$B$11:$N$262,MATCH(G$4,Scenarios!$B$11:$B$262,0)+3,12)</f>
        <v>-0.0238330154581785</v>
      </c>
      <c r="H8" s="154" t="n">
        <f aca="false">INDEX(Scenarios!$B$11:$N$262,MATCH(H$4,Scenarios!$B$11:$B$262,0)+3,12)</f>
        <v>-6.02994434075933</v>
      </c>
      <c r="I8" s="154" t="n">
        <f aca="false">INDEX(Scenarios!$B$11:$N$262,MATCH(I$4,Scenarios!$B$11:$B$262,0)+3,12)</f>
        <v>-0.0953320618326501</v>
      </c>
      <c r="J8" s="154" t="n">
        <f aca="false">INDEX(Scenarios!$B$11:$N$262,MATCH(J$4,Scenarios!$B$11:$B$262,0)+3,12)</f>
        <v>23.8330154581674</v>
      </c>
      <c r="K8" s="154" t="n">
        <f aca="false">INDEX(Scenarios!$B$11:$N$262,MATCH(K$4,Scenarios!$B$11:$B$262,0)+3,12)</f>
        <v>-0.0716904762175101</v>
      </c>
      <c r="L8" s="154" t="n">
        <f aca="false">INDEX(Scenarios!$B$11:$N$262,MATCH(L$4,Scenarios!$B$11:$B$262,0)+3,12)</f>
        <v>-6.07780180151873</v>
      </c>
      <c r="M8" s="154" t="n">
        <f aca="false">INDEX(Scenarios!$B$11:$N$262,MATCH(M$4,Scenarios!$B$11:$B$262,0)+3,12)</f>
        <v>0.00869805435115367</v>
      </c>
      <c r="N8" s="154" t="n">
        <f aca="false">INDEX(Scenarios!$B$11:$N$262,MATCH(N$4,Scenarios!$B$11:$B$262,0)+3,12)</f>
        <v>23.92834752</v>
      </c>
      <c r="O8" s="154" t="n">
        <f aca="false">INDEX(Scenarios!$B$11:$N$262,MATCH(O$4,Scenarios!$B$11:$B$262,0)+3,12)</f>
        <v>0</v>
      </c>
      <c r="P8" s="154" t="n">
        <f aca="false">INDEX(Scenarios!$B$11:$N$262,MATCH(P$4,Scenarios!$B$11:$B$262,0)+3,12)</f>
        <v>-6.00611132530122</v>
      </c>
      <c r="Q8" s="154" t="n">
        <f aca="false">INDEX(Scenarios!$B$11:$N$262,MATCH(Q$4,Scenarios!$B$11:$B$262,0)+3,12)</f>
        <v>0.0130423405813218</v>
      </c>
      <c r="R8" s="154" t="n">
        <f aca="false">INDEX(Scenarios!$B$11:$N$262,MATCH(R$4,Scenarios!$B$11:$B$262,0)+3,12)</f>
        <v>23.9240000731395</v>
      </c>
      <c r="S8" s="154" t="n">
        <f aca="false">INDEX(Scenarios!$B$11:$N$262,MATCH(S$4,Scenarios!$B$11:$B$262,0)+3,12)</f>
        <v>-0.0283718921616796</v>
      </c>
      <c r="T8" s="155" t="n">
        <f aca="false">INDEX(Scenarios!$B$11:$N$262,MATCH(T$4,Scenarios!$B$11:$B$262,0)+3,12)</f>
        <v>-6.03448321746296</v>
      </c>
    </row>
    <row r="9" customFormat="false" ht="13.5" hidden="false" customHeight="false" outlineLevel="0" collapsed="false">
      <c r="C9" s="153" t="s">
        <v>149</v>
      </c>
      <c r="D9" s="154" t="n">
        <f aca="false">INDEX(Scenarios!$B$11:$N$262,MATCH(D$4,Scenarios!$B$11:$B$262,0)+4,12)</f>
        <v>0</v>
      </c>
      <c r="E9" s="154" t="n">
        <f aca="false">INDEX(Scenarios!$B$11:$N$262,MATCH(E$4,Scenarios!$B$11:$B$262,0)+4,12)</f>
        <v>0.0478574607593302</v>
      </c>
      <c r="F9" s="154" t="n">
        <f aca="false">INDEX(Scenarios!$B$11:$N$262,MATCH(F$4,Scenarios!$B$11:$B$262,0)+4,12)</f>
        <v>0.0478574607593302</v>
      </c>
      <c r="G9" s="154" t="n">
        <f aca="false">INDEX(Scenarios!$B$11:$N$262,MATCH(G$4,Scenarios!$B$11:$B$262,0)+4,12)</f>
        <v>-5.95825386454182</v>
      </c>
      <c r="H9" s="154" t="n">
        <f aca="false">INDEX(Scenarios!$B$11:$N$262,MATCH(H$4,Scenarios!$B$11:$B$262,0)+4,12)</f>
        <v>0.0478574607593302</v>
      </c>
      <c r="I9" s="154" t="n">
        <f aca="false">INDEX(Scenarios!$B$11:$N$262,MATCH(I$4,Scenarios!$B$11:$B$262,0)+4,12)</f>
        <v>0.0957149215187251</v>
      </c>
      <c r="J9" s="154" t="n">
        <f aca="false">INDEX(Scenarios!$B$11:$N$262,MATCH(J$4,Scenarios!$B$11:$B$262,0)+4,12)</f>
        <v>0.0957149215187251</v>
      </c>
      <c r="K9" s="154" t="n">
        <f aca="false">INDEX(Scenarios!$B$11:$N$262,MATCH(K$4,Scenarios!$B$11:$B$262,0)+4,12)</f>
        <v>-5.91039640378249</v>
      </c>
      <c r="L9" s="154" t="n">
        <f aca="false">INDEX(Scenarios!$B$11:$N$262,MATCH(L$4,Scenarios!$B$11:$B$262,0)+4,12)</f>
        <v>0.0957149215187251</v>
      </c>
      <c r="M9" s="154" t="n">
        <f aca="false">INDEX(Scenarios!$B$11:$N$262,MATCH(M$4,Scenarios!$B$11:$B$262,0)+4,12)</f>
        <v>6.00611132530122</v>
      </c>
      <c r="N9" s="154" t="n">
        <f aca="false">INDEX(Scenarios!$B$11:$N$262,MATCH(N$4,Scenarios!$B$11:$B$262,0)+4,12)</f>
        <v>6.00611132530122</v>
      </c>
      <c r="O9" s="154" t="n">
        <f aca="false">INDEX(Scenarios!$B$11:$N$262,MATCH(O$4,Scenarios!$B$11:$B$262,0)+4,12)</f>
        <v>0</v>
      </c>
      <c r="P9" s="154" t="n">
        <f aca="false">INDEX(Scenarios!$B$11:$N$262,MATCH(P$4,Scenarios!$B$11:$B$262,0)+4,12)</f>
        <v>6.00611132530122</v>
      </c>
      <c r="Q9" s="154" t="n">
        <f aca="false">INDEX(Scenarios!$B$11:$N$262,MATCH(Q$4,Scenarios!$B$11:$B$262,0)+4,12)</f>
        <v>12.0122226506025</v>
      </c>
      <c r="R9" s="154" t="n">
        <f aca="false">INDEX(Scenarios!$B$11:$N$262,MATCH(R$4,Scenarios!$B$11:$B$262,0)+4,12)</f>
        <v>12.0122226506025</v>
      </c>
      <c r="S9" s="154" t="n">
        <f aca="false">INDEX(Scenarios!$B$11:$N$262,MATCH(S$4,Scenarios!$B$11:$B$262,0)+4,12)</f>
        <v>6.00611132530122</v>
      </c>
      <c r="T9" s="155" t="n">
        <f aca="false">INDEX(Scenarios!$B$11:$N$262,MATCH(T$4,Scenarios!$B$11:$B$262,0)+4,12)</f>
        <v>12.0122226506025</v>
      </c>
    </row>
    <row r="10" customFormat="false" ht="13.5" hidden="false" customHeight="false" outlineLevel="0" collapsed="false">
      <c r="C10" s="150" t="s">
        <v>150</v>
      </c>
      <c r="D10" s="157" t="n">
        <f aca="false">D5+D6+D8+D9</f>
        <v>0</v>
      </c>
      <c r="E10" s="157" t="n">
        <f aca="false">E5+E6+E8+E9</f>
        <v>0.000191429843037105</v>
      </c>
      <c r="F10" s="157" t="n">
        <f aca="false">F5+F6+F8+F9</f>
        <v>29.910625829843</v>
      </c>
      <c r="G10" s="157" t="n">
        <f aca="false">G5+G6+G8+G9</f>
        <v>0</v>
      </c>
      <c r="H10" s="157" t="n">
        <f aca="false">H5+H6+H8+H9</f>
        <v>3.33066907387547E-016</v>
      </c>
      <c r="I10" s="157" t="n">
        <f aca="false">I5+I6+I8+I9</f>
        <v>0.000382859686075043</v>
      </c>
      <c r="J10" s="157" t="n">
        <f aca="false">J5+J6+J8+J9</f>
        <v>29.9108172596861</v>
      </c>
      <c r="K10" s="157" t="n">
        <f aca="false">K5+K6+K8+K9</f>
        <v>0</v>
      </c>
      <c r="L10" s="157" t="n">
        <f aca="false">L5+L6+L8+L9</f>
        <v>0</v>
      </c>
      <c r="M10" s="157" t="n">
        <f aca="false">M5+M6+M8+M9</f>
        <v>-0.271592292564223</v>
      </c>
      <c r="N10" s="157" t="n">
        <f aca="false">N5+N6+N8+N9</f>
        <v>29.6279695394968</v>
      </c>
      <c r="O10" s="157" t="n">
        <f aca="false">O5+O6+O8+O9</f>
        <v>-0.306489305804381</v>
      </c>
      <c r="P10" s="157" t="n">
        <f aca="false">P5+P6+P8+P9</f>
        <v>-0.306489305804382</v>
      </c>
      <c r="Q10" s="157" t="n">
        <f aca="false">Q5+Q6+Q8+Q9</f>
        <v>-0.140186212078564</v>
      </c>
      <c r="R10" s="157" t="n">
        <f aca="false">R5+R6+R8+R9</f>
        <v>29.7485109536191</v>
      </c>
      <c r="S10" s="157" t="n">
        <f aca="false">S5+S6+S8+S9</f>
        <v>-0.209972336983309</v>
      </c>
      <c r="T10" s="158" t="n">
        <f aca="false">T5+T6+T8+T9</f>
        <v>-0.209972336983309</v>
      </c>
    </row>
    <row r="12" customFormat="false" ht="12.75" hidden="false" customHeight="false" outlineLevel="0" collapsed="false">
      <c r="A12" s="0" t="s">
        <v>9</v>
      </c>
      <c r="B12" s="0" t="n">
        <v>1</v>
      </c>
      <c r="C12" s="0" t="s">
        <v>142</v>
      </c>
    </row>
    <row r="13" customFormat="false" ht="12.75" hidden="false" customHeight="false" outlineLevel="0" collapsed="false">
      <c r="A13" s="0" t="s">
        <v>11</v>
      </c>
      <c r="B13" s="0" t="n">
        <v>2</v>
      </c>
      <c r="C13" s="0" t="s">
        <v>12</v>
      </c>
    </row>
    <row r="14" customFormat="false" ht="12.75" hidden="false" customHeight="false" outlineLevel="0" collapsed="false">
      <c r="A14" s="0" t="s">
        <v>13</v>
      </c>
      <c r="B14" s="0" t="n">
        <v>3</v>
      </c>
      <c r="C14" s="0" t="s">
        <v>14</v>
      </c>
    </row>
    <row r="15" customFormat="false" ht="12.75" hidden="false" customHeight="false" outlineLevel="0" collapsed="false">
      <c r="A15" s="0" t="s">
        <v>15</v>
      </c>
      <c r="B15" s="0" t="n">
        <v>4</v>
      </c>
      <c r="C15" s="0" t="s">
        <v>16</v>
      </c>
    </row>
    <row r="16" customFormat="false" ht="12.75" hidden="false" customHeight="false" outlineLevel="0" collapsed="false">
      <c r="A16" s="0" t="s">
        <v>17</v>
      </c>
      <c r="B16" s="0" t="n">
        <v>5</v>
      </c>
      <c r="C16" s="0" t="s">
        <v>18</v>
      </c>
    </row>
    <row r="17" customFormat="false" ht="12.75" hidden="false" customHeight="false" outlineLevel="0" collapsed="false">
      <c r="A17" s="0" t="s">
        <v>19</v>
      </c>
      <c r="B17" s="0" t="n">
        <v>6</v>
      </c>
      <c r="C17" s="0" t="s">
        <v>20</v>
      </c>
    </row>
    <row r="18" customFormat="false" ht="12.75" hidden="false" customHeight="false" outlineLevel="0" collapsed="false">
      <c r="A18" s="0" t="s">
        <v>21</v>
      </c>
      <c r="B18" s="0" t="n">
        <v>7</v>
      </c>
      <c r="C18" s="0" t="s">
        <v>22</v>
      </c>
    </row>
    <row r="19" customFormat="false" ht="12.75" hidden="false" customHeight="false" outlineLevel="0" collapsed="false">
      <c r="A19" s="0" t="s">
        <v>23</v>
      </c>
      <c r="B19" s="0" t="n">
        <v>8</v>
      </c>
      <c r="C19" s="0" t="s">
        <v>24</v>
      </c>
    </row>
    <row r="20" customFormat="false" ht="12.75" hidden="false" customHeight="false" outlineLevel="0" collapsed="false">
      <c r="A20" s="0" t="s">
        <v>25</v>
      </c>
      <c r="B20" s="0" t="n">
        <v>9</v>
      </c>
      <c r="C20" s="0" t="s">
        <v>26</v>
      </c>
    </row>
    <row r="21" customFormat="false" ht="12.75" hidden="false" customHeight="false" outlineLevel="0" collapsed="false">
      <c r="A21" s="0" t="s">
        <v>27</v>
      </c>
      <c r="B21" s="0" t="n">
        <v>10</v>
      </c>
      <c r="C21" s="0" t="s">
        <v>28</v>
      </c>
    </row>
    <row r="22" customFormat="false" ht="12.75" hidden="false" customHeight="false" outlineLevel="0" collapsed="false">
      <c r="A22" s="0" t="s">
        <v>29</v>
      </c>
      <c r="B22" s="0" t="n">
        <v>11</v>
      </c>
      <c r="C22" s="0" t="s">
        <v>30</v>
      </c>
    </row>
    <row r="23" customFormat="false" ht="12.75" hidden="false" customHeight="false" outlineLevel="0" collapsed="false">
      <c r="A23" s="0" t="s">
        <v>31</v>
      </c>
      <c r="B23" s="0" t="n">
        <v>12</v>
      </c>
      <c r="C23" s="0" t="s">
        <v>32</v>
      </c>
    </row>
    <row r="24" customFormat="false" ht="12.75" hidden="false" customHeight="false" outlineLevel="0" collapsed="false">
      <c r="A24" s="0" t="s">
        <v>33</v>
      </c>
      <c r="B24" s="0" t="n">
        <v>13</v>
      </c>
      <c r="C24" s="0" t="s">
        <v>34</v>
      </c>
    </row>
    <row r="25" customFormat="false" ht="12.75" hidden="false" customHeight="false" outlineLevel="0" collapsed="false">
      <c r="A25" s="0" t="s">
        <v>35</v>
      </c>
      <c r="B25" s="0" t="n">
        <v>14</v>
      </c>
      <c r="C25" s="0" t="s">
        <v>36</v>
      </c>
    </row>
    <row r="26" customFormat="false" ht="12.75" hidden="false" customHeight="false" outlineLevel="0" collapsed="false">
      <c r="A26" s="0" t="s">
        <v>37</v>
      </c>
      <c r="B26" s="0" t="n">
        <v>15</v>
      </c>
      <c r="C26" s="0" t="s">
        <v>38</v>
      </c>
      <c r="M26" s="130"/>
      <c r="O26" s="130"/>
      <c r="P26" s="130"/>
    </row>
    <row r="27" customFormat="false" ht="12.75" hidden="false" customHeight="false" outlineLevel="0" collapsed="false">
      <c r="A27" s="0" t="s">
        <v>39</v>
      </c>
      <c r="B27" s="0" t="n">
        <v>16</v>
      </c>
      <c r="C27" s="0" t="s">
        <v>40</v>
      </c>
      <c r="M27" s="140"/>
      <c r="O27" s="140"/>
      <c r="P27" s="140"/>
    </row>
    <row r="28" customFormat="false" ht="12.75" hidden="false" customHeight="false" outlineLevel="0" collapsed="false">
      <c r="A28" s="0" t="s">
        <v>41</v>
      </c>
      <c r="B28" s="0" t="n">
        <v>17</v>
      </c>
      <c r="C28" s="0" t="s">
        <v>42</v>
      </c>
      <c r="M28" s="140"/>
      <c r="O28" s="140"/>
      <c r="P28" s="140"/>
    </row>
    <row r="30" customFormat="false" ht="12.75" hidden="false" customHeight="false" outlineLevel="0" collapsed="false">
      <c r="C30" s="0" t="s">
        <v>177</v>
      </c>
      <c r="M30" s="140"/>
      <c r="O30" s="140"/>
      <c r="P30" s="140"/>
    </row>
    <row r="31" customFormat="false" ht="12.75" hidden="false" customHeight="false" outlineLevel="0" collapsed="false">
      <c r="C31" s="0" t="s">
        <v>178</v>
      </c>
      <c r="M31" s="140"/>
      <c r="O31" s="140"/>
      <c r="P31" s="140"/>
    </row>
    <row r="32" customFormat="false" ht="12.75" hidden="false" customHeight="false" outlineLevel="0" collapsed="false">
      <c r="C32" s="0" t="s">
        <v>179</v>
      </c>
    </row>
    <row r="33" customFormat="false" ht="12.75" hidden="false" customHeight="false" outlineLevel="0" collapsed="false">
      <c r="C33" s="0" t="s">
        <v>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S27" activeCellId="0" sqref="S27"/>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21.75"/>
    <col collapsed="false" customWidth="true" hidden="false" outlineLevel="0" max="8" min="8" style="0" width="9.75"/>
    <col collapsed="false" customWidth="true" hidden="false" outlineLevel="0" max="10" min="10" style="0" width="9.37"/>
  </cols>
  <sheetData>
    <row r="1" customFormat="false" ht="13.5" hidden="false" customHeight="false" outlineLevel="0" collapsed="false"/>
    <row r="2" customFormat="false" ht="18.75" hidden="false" customHeight="false" outlineLevel="0" collapsed="false">
      <c r="A2" s="0" t="n">
        <f aca="false">VLOOKUP(C2,Output!A12:B28,2,FALSE())</f>
        <v>14</v>
      </c>
      <c r="B2" s="159" t="s">
        <v>181</v>
      </c>
      <c r="C2" s="160" t="s">
        <v>35</v>
      </c>
    </row>
    <row r="3" s="138" customFormat="true" ht="12.75" hidden="false" customHeight="false" outlineLevel="0" collapsed="false"/>
    <row r="4" s="138" customFormat="true" ht="12.75" hidden="false" customHeight="false" outlineLevel="0" collapsed="false">
      <c r="B4" s="161" t="str">
        <f aca="false">VLOOKUP($C$2,Output!$A$12:$C$28,3,FALSE())</f>
        <v>Scenario 4A: GVC supplier adjustment in 2008/09 &amp; 2009/10 (2 * 100GWh) correcting error in DPCR3 years</v>
      </c>
    </row>
    <row r="5" s="138" customFormat="true" ht="13.5" hidden="false" customHeight="false" outlineLevel="0" collapsed="false"/>
    <row r="6" customFormat="false" ht="13.5" hidden="false" customHeight="false" outlineLevel="0" collapsed="false">
      <c r="C6" s="162" t="s">
        <v>163</v>
      </c>
      <c r="D6" s="151" t="s">
        <v>164</v>
      </c>
      <c r="E6" s="151" t="s">
        <v>165</v>
      </c>
      <c r="F6" s="151" t="s">
        <v>166</v>
      </c>
      <c r="G6" s="152" t="s">
        <v>167</v>
      </c>
      <c r="H6" s="163" t="s">
        <v>53</v>
      </c>
      <c r="I6" s="164" t="s">
        <v>54</v>
      </c>
      <c r="J6" s="164" t="s">
        <v>55</v>
      </c>
      <c r="K6" s="164" t="s">
        <v>56</v>
      </c>
      <c r="L6" s="165" t="s">
        <v>57</v>
      </c>
      <c r="M6" s="163" t="s">
        <v>182</v>
      </c>
      <c r="N6" s="164" t="s">
        <v>183</v>
      </c>
      <c r="O6" s="164" t="s">
        <v>184</v>
      </c>
      <c r="P6" s="164" t="s">
        <v>185</v>
      </c>
      <c r="Q6" s="165" t="s">
        <v>186</v>
      </c>
    </row>
    <row r="7" customFormat="false" ht="12.75" hidden="false" customHeight="false" outlineLevel="0" collapsed="false">
      <c r="B7" s="166" t="str">
        <f aca="false">"Target"&amp;" "&amp;$C$2</f>
        <v>Target 4A</v>
      </c>
      <c r="C7" s="167" t="n">
        <f aca="false">IF(LEFT($C$2,1)="3",DPCR3!K16,IF(LEFT($C$2,1)="4",DPCR3!K26,Scenarios!$D$4))</f>
        <v>0.05</v>
      </c>
      <c r="D7" s="130" t="n">
        <f aca="false">IF(LEFT($C$2,1)="3",DPCR3!L16,IF(LEFT($C$2,1)="4",DPCR3!L26,Scenarios!$D$4))</f>
        <v>0.0495801679328269</v>
      </c>
      <c r="E7" s="130" t="n">
        <f aca="false">IF(LEFT($C$2,1)="3",DPCR3!M16,IF(LEFT($C$2,1)="4",DPCR3!M26,Scenarios!$D$4))</f>
        <v>0.0491606714628297</v>
      </c>
      <c r="F7" s="130" t="n">
        <f aca="false">IF(LEFT($C$2,1)="3",DPCR3!N16,IF(LEFT($C$2,1)="4",DPCR3!N26,Scenarios!$D$4))</f>
        <v>0.0491606714628297</v>
      </c>
      <c r="G7" s="168" t="n">
        <f aca="false">IF(LEFT($C$2,1)="3",DPCR3!O16,IF(LEFT($C$2,1)="4",DPCR3!O26,Scenarios!$D$4))</f>
        <v>0.0491606714628297</v>
      </c>
      <c r="H7" s="167" t="n">
        <f aca="false">CHOOSE($A$2,Base!D5,1A!D5,1B!D5,1C!D5,1D!D5,2A!D5,2B!D5,2C!D5,2D!D5,3A!D5,3B!D5,3C!D5,3D!D5,4A!D5,4B!D5,4C!D5,4D!D5)</f>
        <v>0.0492369186046512</v>
      </c>
      <c r="I7" s="130" t="n">
        <f aca="false">CHOOSE($A$2,Base!E5,1A!E5,1B!E5,1C!E5,1D!E5,2A!E5,2B!E5,2C!E5,2D!E5,3A!E5,3B!E5,3C!E5,3D!E5,4A!E5,4B!E5,4C!E5,4D!E5)</f>
        <v>0.0492369186046512</v>
      </c>
      <c r="J7" s="130" t="n">
        <f aca="false">CHOOSE($A$2,Base!F5,1A!F5,1B!F5,1C!F5,1D!F5,2A!F5,2B!F5,2C!F5,2D!F5,3A!F5,3B!F5,3C!F5,3D!F5,4A!F5,4B!F5,4C!F5,4D!F5)</f>
        <v>0.0492369186046512</v>
      </c>
      <c r="K7" s="130" t="n">
        <f aca="false">CHOOSE($A$2,Base!G5,1A!G5,1B!G5,1C!G5,1D!G5,2A!G5,2B!G5,2C!G5,2D!G5,3A!G5,3B!G5,3C!G5,3D!G5,4A!G5,4B!G5,4C!G5,4D!G5)</f>
        <v>0.0492369186046512</v>
      </c>
      <c r="L7" s="168" t="n">
        <f aca="false">CHOOSE($A$2,Base!H5,1A!H5,1B!H5,1C!H5,1D!H5,2A!H5,2B!H5,2C!H5,2D!H5,3A!H5,3B!H5,3C!H5,3D!H5,4A!H5,4B!H5,4C!H5,4D!H5)</f>
        <v>0.0492369186046512</v>
      </c>
      <c r="M7" s="167" t="n">
        <f aca="false">INDEX(Output!$C$4:$T$10,MATCH("DPCR5 ALP:",Output!$C$4:$C$9,0),MATCH($C$2,Output!$C$4:$T$4,0))</f>
        <v>0.0516867469879518</v>
      </c>
      <c r="N7" s="130" t="n">
        <f aca="false">INDEX(Output!$C$4:$T$10,MATCH("DPCR5 ALP:",Output!$C$4:$C$9,0),MATCH($C$2,Output!$C$4:$T$4,0))</f>
        <v>0.0516867469879518</v>
      </c>
      <c r="O7" s="130" t="n">
        <f aca="false">INDEX(Output!$C$4:$T$10,MATCH("DPCR5 ALP:",Output!$C$4:$C$9,0),MATCH($C$2,Output!$C$4:$T$4,0))</f>
        <v>0.0516867469879518</v>
      </c>
      <c r="P7" s="130" t="n">
        <f aca="false">INDEX(Output!$C$4:$T$10,MATCH("DPCR5 ALP:",Output!$C$4:$C$9,0),MATCH($C$2,Output!$C$4:$T$4,0))</f>
        <v>0.0516867469879518</v>
      </c>
      <c r="Q7" s="168" t="n">
        <f aca="false">INDEX(Output!$C$4:$T$10,MATCH("DPCR5 ALP:",Output!$C$4:$C$9,0),MATCH($C$2,Output!$C$4:$T$4,0))</f>
        <v>0.0516867469879518</v>
      </c>
    </row>
    <row r="8" customFormat="false" ht="12.75" hidden="false" customHeight="false" outlineLevel="0" collapsed="false">
      <c r="B8" s="153" t="str">
        <f aca="false">"Performance"&amp;" "&amp;$C$2</f>
        <v>Performance 4A</v>
      </c>
      <c r="C8" s="167" t="n">
        <f aca="false">IF(LEFT($C$2,1)="3",DPCR3!K15/DPCR3!K14,IF(LEFT($C$2,1)="4",DPCR3!K25/DPCR3!K24,Scenarios!$D$4))</f>
        <v>0.0458167330677291</v>
      </c>
      <c r="D8" s="130" t="n">
        <f aca="false">IF(LEFT($C$2,1)="3",DPCR3!L15/DPCR3!L14,IF(LEFT($C$2,1)="4",DPCR3!L25/DPCR3!L24,Scenarios!$D$4))</f>
        <v>0.0458167330677291</v>
      </c>
      <c r="E8" s="130" t="n">
        <f aca="false">IF(LEFT($C$2,1)="3",DPCR3!M15/DPCR3!M14,IF(LEFT($C$2,1)="4",DPCR3!M25/DPCR3!M24,Scenarios!$D$4))</f>
        <v>0.05</v>
      </c>
      <c r="F8" s="130" t="n">
        <f aca="false">IF(LEFT($C$2,1)="3",DPCR3!N15/DPCR3!N14,IF(LEFT($C$2,1)="4",DPCR3!N25/DPCR3!N24,Scenarios!$D$4))</f>
        <v>0.05</v>
      </c>
      <c r="G8" s="168" t="n">
        <f aca="false">IF(LEFT($C$2,1)="3",DPCR3!O15/DPCR3!O14,IF(LEFT($C$2,1)="4",DPCR3!O25/DPCR3!O24,Scenarios!$D$4))</f>
        <v>0.05</v>
      </c>
      <c r="H8" s="167" t="n">
        <f aca="false">CHOOSE($A$2,Base!D9/Base!D7,1A!D9/1A!D7,1B!D9/1B!D7,1C!D9/1C!D7,1D!D9/1D!D7,2A!D9/2A!D7,2B!D9/2B!D7,2C!D9/2C!D7,2D!D9/2D!D7,3A!D9/3A!D7,3B!D9/3B!D7,3C!D9/3C!D7,3D!D9/3D!D7,4A!D9/4A!D7,4B!D9/4B!D7,4C!D9/4C!D7,4D!D9/4D!D7)</f>
        <v>0.05</v>
      </c>
      <c r="I8" s="130" t="n">
        <f aca="false">CHOOSE($A$2,Base!E9/Base!E7,1A!E9/1A!E7,1B!E9/1B!E7,1C!E9/1C!E7,1D!E9/1D!E7,2A!E9/2A!E7,2B!E9/2B!E7,2C!E9/2C!E7,2D!E9/2D!E7,3A!E9/3A!E7,3B!E9/3B!E7,3C!E9/3C!E7,3D!E9/3D!E7,4A!E9/4A!E7,4B!E9/4B!E7,4C!E9/4C!E7,4D!E9/4D!E7)</f>
        <v>0.05</v>
      </c>
      <c r="J8" s="130" t="n">
        <f aca="false">CHOOSE($A$2,Base!F9/Base!F7,1A!F9/1A!F7,1B!F9/1B!F7,1C!F9/1C!F7,1D!F9/1D!F7,2A!F9/2A!F7,2B!F9/2B!F7,2C!F9/2C!F7,2D!F9/2D!F7,3A!F9/3A!F7,3B!F9/3B!F7,3C!F9/3C!F7,3D!F9/3D!F7,4A!F9/4A!F7,4B!F9/4B!F7,4C!F9/4C!F7,4D!F9/4D!F7)</f>
        <v>0.05</v>
      </c>
      <c r="K8" s="130" t="n">
        <f aca="false">CHOOSE($A$2,Base!G9/Base!G7,1A!G9/1A!G7,1B!G9/1B!G7,1C!G9/1C!G7,1D!G9/1D!G7,2A!G9/2A!G7,2B!G9/2B!G7,2C!G9/2C!G7,2D!G9/2D!G7,3A!G9/3A!G7,3B!G9/3B!G7,3C!G9/3C!G7,3D!G9/3D!G7,4A!G9/4A!G7,4B!G9/4B!G7,4C!G9/4C!G7,4D!G9/4D!G7)</f>
        <v>0.0542168674698795</v>
      </c>
      <c r="L8" s="168" t="n">
        <f aca="false">CHOOSE($A$2,Base!H9/Base!H7,1A!H9/1A!H7,1B!H9/1B!H7,1C!H9/1C!H7,1D!H9/1D!H7,2A!H9/2A!H7,2B!H9/2B!H7,2C!H9/2C!H7,2D!H9/2D!H7,3A!H9/3A!H7,3B!H9/3B!H7,3C!H9/3C!H7,3D!H9/3D!H7,4A!H9/4A!H7,4B!H9/4B!H7,4C!H9/4C!H7,4D!H9/4D!H7)</f>
        <v>0.0542168674698795</v>
      </c>
      <c r="M8" s="167" t="n">
        <f aca="false">Scenarios!$D$13/Scenarios!$D$11</f>
        <v>0.05</v>
      </c>
      <c r="N8" s="130" t="n">
        <f aca="false">Scenarios!$D$13/Scenarios!$D$11</f>
        <v>0.05</v>
      </c>
      <c r="O8" s="130" t="n">
        <f aca="false">Scenarios!$D$13/Scenarios!$D$11</f>
        <v>0.05</v>
      </c>
      <c r="P8" s="130" t="n">
        <f aca="false">Scenarios!$D$13/Scenarios!$D$11</f>
        <v>0.05</v>
      </c>
      <c r="Q8" s="168" t="n">
        <f aca="false">Scenarios!$D$13/Scenarios!$D$11</f>
        <v>0.05</v>
      </c>
    </row>
    <row r="9" customFormat="false" ht="13.5" hidden="false" customHeight="false" outlineLevel="0" collapsed="false">
      <c r="A9" s="0" t="s">
        <v>9</v>
      </c>
      <c r="B9" s="169" t="str">
        <f aca="false">"Reward"&amp;" "&amp;$C$2</f>
        <v>Reward 4A</v>
      </c>
      <c r="C9" s="170" t="n">
        <f aca="false">IF(LEFT($C$2,1)="3",DPCR3!K17,IF(LEFT($C$2,1)="4",DPCR3!K27,0))</f>
        <v>4.01835</v>
      </c>
      <c r="D9" s="171" t="n">
        <f aca="false">IF(LEFT($C$2,1)="3",DPCR3!L17,IF(LEFT($C$2,1)="4",DPCR3!L27,0))</f>
        <v>3.61506897241104</v>
      </c>
      <c r="E9" s="171" t="n">
        <f aca="false">IF(LEFT($C$2,1)="3",DPCR3!M17,IF(LEFT($C$2,1)="4",DPCR3!M27,0))</f>
        <v>-0.803027577937654</v>
      </c>
      <c r="F9" s="171" t="n">
        <f aca="false">IF(LEFT($C$2,1)="3",DPCR3!N17,IF(LEFT($C$2,1)="4",DPCR3!N27,0))</f>
        <v>-0.803027577937654</v>
      </c>
      <c r="G9" s="172" t="n">
        <f aca="false">IF(LEFT($C$2,1)="3",DPCR3!O17,IF(LEFT($C$2,1)="4",DPCR3!O27,0))</f>
        <v>-0.803027577937654</v>
      </c>
      <c r="H9" s="170" t="n">
        <f aca="false">CHOOSE($A$2,Base!D11,1A!D11,1B!D11,1C!D11,1D!D11,2A!D11,2B!D11,2C!D11,2D!D11,3A!D11,3B!D11,3C!D11,3D!D11,4A!D11,4B!D11,4C!D11,4D!D11)</f>
        <v>-1.08686171511628</v>
      </c>
      <c r="I9" s="171" t="n">
        <f aca="false">CHOOSE($A$2,Base!E11,1A!E11,1B!E11,1C!E11,1D!E11,2A!E11,2B!E11,2C!E11,2D!E11,3A!E11,3B!E11,3C!E11,3D!E11,4A!E11,4B!E11,4C!E11,4D!E11)</f>
        <v>-1.08686171511628</v>
      </c>
      <c r="J9" s="171" t="n">
        <f aca="false">CHOOSE($A$2,Base!F11,1A!F11,1B!F11,1C!F11,1D!F11,2A!F11,2B!F11,2C!F11,2D!F11,3A!F11,3B!F11,3C!F11,3D!F11,4A!F11,4B!F11,4C!F11,4D!F11)</f>
        <v>-1.08686171511628</v>
      </c>
      <c r="K9" s="171" t="n">
        <f aca="false">CHOOSE($A$2,Base!G11,1A!G11,1B!G11,1C!G11,1D!G11,2A!G11,2B!G11,2C!G11,2D!G11,3A!G11,3B!G11,3C!G11,3D!G11,4A!G11,4B!G11,4C!G11,4D!G11)</f>
        <v>-7.06460114825581</v>
      </c>
      <c r="L9" s="172" t="n">
        <f aca="false">CHOOSE($A$2,Base!H11,1A!H11,1B!H11,1C!H11,1D!H11,2A!H11,2B!H11,2C!H11,2D!H11,3A!H11,3B!H11,3C!H11,3D!H11,4A!H11,4B!H11,4C!H11,4D!H11)</f>
        <v>-7.06460114825581</v>
      </c>
      <c r="M9" s="170" t="n">
        <f aca="false">(M7-M8)*Scenarios!$D$11*4C!$H$44/1000</f>
        <v>2.40244453012049</v>
      </c>
      <c r="N9" s="171" t="n">
        <f aca="false">(N7-N8)*Scenarios!$D$11*4C!$H$44/1000</f>
        <v>2.40244453012049</v>
      </c>
      <c r="O9" s="171" t="n">
        <f aca="false">(O7-O8)*Scenarios!$D$11*4C!$H$44/1000</f>
        <v>2.40244453012049</v>
      </c>
      <c r="P9" s="171" t="n">
        <f aca="false">(P7-P8)*Scenarios!$D$11*4C!$H$44/1000+C13</f>
        <v>2.41548687070181</v>
      </c>
      <c r="Q9" s="172" t="n">
        <f aca="false">(Q7-Q8)*Scenarios!$D$11*4C!$H$44/1000</f>
        <v>2.40244453012049</v>
      </c>
    </row>
    <row r="10" customFormat="false" ht="12.75" hidden="false" customHeight="false" outlineLevel="0" collapsed="false">
      <c r="A10" s="0" t="s">
        <v>11</v>
      </c>
    </row>
    <row r="11" customFormat="false" ht="12.75" hidden="false" customHeight="false" outlineLevel="0" collapsed="false">
      <c r="A11" s="0" t="s">
        <v>13</v>
      </c>
      <c r="B11" s="0" t="s">
        <v>144</v>
      </c>
      <c r="C11" s="126" t="n">
        <f aca="false">INDEX(Output!$C$4:$T$10,MATCH(Graphs!$B11,Output!$C$4:$C$9,0),MATCH($C$2,Output!$C$4:$T$4,0))</f>
        <v>5.22433623859808</v>
      </c>
    </row>
    <row r="12" customFormat="false" ht="12.75" hidden="false" customHeight="false" outlineLevel="0" collapsed="false">
      <c r="A12" s="0" t="s">
        <v>15</v>
      </c>
      <c r="B12" s="0" t="s">
        <v>145</v>
      </c>
      <c r="C12" s="126" t="n">
        <f aca="false">INDEX(Output!$C$4:$T$10,MATCH(Graphs!$B12,Output!$C$4:$C$9,0),MATCH($C$2,Output!$C$4:$T$4,0))</f>
        <v>-17.3897874418605</v>
      </c>
    </row>
    <row r="13" customFormat="false" ht="12.75" hidden="false" customHeight="false" outlineLevel="0" collapsed="false">
      <c r="A13" s="0" t="s">
        <v>17</v>
      </c>
      <c r="B13" s="0" t="s">
        <v>147</v>
      </c>
      <c r="C13" s="126" t="n">
        <f aca="false">INDEX(Output!$C$4:$T$10,MATCH(Graphs!$B13,Output!$C$4:$C$9,0),MATCH($C$2,Output!$C$4:$T$4,0))</f>
        <v>0.0130423405813218</v>
      </c>
    </row>
    <row r="14" customFormat="false" ht="12.75" hidden="false" customHeight="false" outlineLevel="0" collapsed="false">
      <c r="A14" s="0" t="s">
        <v>19</v>
      </c>
      <c r="B14" s="0" t="s">
        <v>149</v>
      </c>
      <c r="C14" s="126" t="n">
        <f aca="false">INDEX(Output!$C$4:$T$10,MATCH(Graphs!$B14,Output!$C$4:$C$9,0),MATCH($C$2,Output!$C$4:$T$4,0))</f>
        <v>12.0122226506025</v>
      </c>
    </row>
    <row r="15" customFormat="false" ht="12.75" hidden="false" customHeight="false" outlineLevel="0" collapsed="false">
      <c r="A15" s="0" t="s">
        <v>21</v>
      </c>
      <c r="B15" s="0" t="s">
        <v>187</v>
      </c>
      <c r="C15" s="126" t="n">
        <f aca="false">SUM(C11:C14)</f>
        <v>-0.140186212078564</v>
      </c>
    </row>
    <row r="16" customFormat="false" ht="12.75" hidden="false" customHeight="false" outlineLevel="0" collapsed="false">
      <c r="A16" s="0" t="s">
        <v>23</v>
      </c>
    </row>
    <row r="17" customFormat="false" ht="12.75" hidden="false" customHeight="false" outlineLevel="0" collapsed="false">
      <c r="A17" s="0" t="s">
        <v>25</v>
      </c>
      <c r="B17" s="0" t="s">
        <v>188</v>
      </c>
      <c r="C17" s="126" t="n">
        <f aca="false">HLOOKUP($C$2,Output!$D$4:$T$10,7,FALSE())-C15</f>
        <v>0</v>
      </c>
    </row>
    <row r="18" customFormat="false" ht="12.75" hidden="false" customHeight="false" outlineLevel="0" collapsed="false">
      <c r="A18" s="0" t="s">
        <v>27</v>
      </c>
    </row>
    <row r="19" customFormat="false" ht="15" hidden="false" customHeight="false" outlineLevel="0" collapsed="false">
      <c r="A19" s="0" t="s">
        <v>29</v>
      </c>
      <c r="C19" s="173" t="str">
        <f aca="false">B4</f>
        <v>Scenario 4A: GVC supplier adjustment in 2008/09 &amp; 2009/10 (2 * 100GWh) correcting error in DPCR3 years</v>
      </c>
    </row>
    <row r="20" customFormat="false" ht="15" hidden="false" customHeight="false" outlineLevel="0" collapsed="false">
      <c r="A20" s="0" t="s">
        <v>31</v>
      </c>
      <c r="D20" s="174"/>
      <c r="E20" s="174"/>
      <c r="F20" s="174"/>
      <c r="G20" s="174"/>
      <c r="H20" s="174"/>
      <c r="I20" s="174"/>
      <c r="J20" s="174"/>
      <c r="K20" s="174"/>
      <c r="L20" s="174"/>
      <c r="M20" s="174"/>
      <c r="N20" s="174"/>
      <c r="O20" s="174"/>
      <c r="P20" s="174"/>
      <c r="Q20" s="174"/>
    </row>
    <row r="21" customFormat="false" ht="12.75" hidden="false" customHeight="false" outlineLevel="0" collapsed="false">
      <c r="A21" s="0" t="s">
        <v>33</v>
      </c>
    </row>
    <row r="22" customFormat="false" ht="12.75" hidden="false" customHeight="false" outlineLevel="0" collapsed="false">
      <c r="A22" s="0" t="s">
        <v>35</v>
      </c>
    </row>
    <row r="23" customFormat="false" ht="12.75" hidden="false" customHeight="false" outlineLevel="0" collapsed="false">
      <c r="A23" s="0" t="s">
        <v>37</v>
      </c>
    </row>
    <row r="24" customFormat="false" ht="12.75" hidden="false" customHeight="false" outlineLevel="0" collapsed="false">
      <c r="A24" s="0" t="s">
        <v>39</v>
      </c>
    </row>
    <row r="25" customFormat="false" ht="12.75" hidden="false" customHeight="false" outlineLevel="0" collapsed="false">
      <c r="A25" s="0" t="s">
        <v>41</v>
      </c>
    </row>
    <row r="44" customFormat="false" ht="18" hidden="false" customHeight="false" outlineLevel="0" collapsed="false">
      <c r="F44" s="175"/>
      <c r="G44" s="175"/>
      <c r="H44" s="175"/>
      <c r="I44" s="176" t="s">
        <v>189</v>
      </c>
      <c r="J44" s="177" t="n">
        <f aca="false">C15</f>
        <v>-0.140186212078564</v>
      </c>
      <c r="K44" s="175"/>
    </row>
  </sheetData>
  <dataValidations count="1">
    <dataValidation allowBlank="true" errorStyle="stop" operator="between" showDropDown="false" showErrorMessage="true" showInputMessage="false" sqref="C2 B3" type="list">
      <formula1>$A$9:$A$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9"/>
  </cols>
  <sheetData>
    <row r="4" customFormat="false" ht="12.75" hidden="false" customHeight="false" outlineLevel="0" collapsed="false">
      <c r="B4" s="0" t="s">
        <v>168</v>
      </c>
      <c r="C4" s="0" t="s">
        <v>190</v>
      </c>
      <c r="D4" s="0" t="s">
        <v>191</v>
      </c>
      <c r="E4" s="0" t="s">
        <v>192</v>
      </c>
      <c r="F4" s="0" t="s">
        <v>193</v>
      </c>
      <c r="G4" s="0" t="s">
        <v>194</v>
      </c>
      <c r="H4" s="0" t="s">
        <v>195</v>
      </c>
      <c r="I4" s="0" t="s">
        <v>196</v>
      </c>
      <c r="J4" s="0" t="s">
        <v>197</v>
      </c>
      <c r="K4" s="0" t="s">
        <v>198</v>
      </c>
      <c r="L4" s="0" t="s">
        <v>199</v>
      </c>
      <c r="M4" s="0" t="s">
        <v>200</v>
      </c>
      <c r="N4" s="0" t="s">
        <v>201</v>
      </c>
      <c r="O4" s="0" t="s">
        <v>202</v>
      </c>
      <c r="P4" s="0" t="s">
        <v>203</v>
      </c>
      <c r="Q4" s="0" t="s">
        <v>204</v>
      </c>
    </row>
    <row r="5" customFormat="false" ht="12.75" hidden="false" customHeight="false" outlineLevel="0" collapsed="false">
      <c r="B5" s="0" t="s">
        <v>163</v>
      </c>
      <c r="C5" s="140" t="n">
        <v>28307</v>
      </c>
      <c r="D5" s="140" t="n">
        <v>29343</v>
      </c>
      <c r="E5" s="140" t="n">
        <v>25942</v>
      </c>
      <c r="F5" s="140" t="n">
        <v>17546</v>
      </c>
      <c r="G5" s="140" t="n">
        <v>25181</v>
      </c>
      <c r="H5" s="140" t="n">
        <v>13310</v>
      </c>
      <c r="I5" s="140" t="n">
        <v>16106</v>
      </c>
      <c r="J5" s="140" t="n">
        <v>27039</v>
      </c>
      <c r="K5" s="140" t="n">
        <v>23301</v>
      </c>
      <c r="L5" s="140" t="n">
        <v>36398</v>
      </c>
      <c r="M5" s="140" t="n">
        <v>24155</v>
      </c>
      <c r="N5" s="140" t="n">
        <v>18638</v>
      </c>
      <c r="O5" s="140" t="n">
        <v>9118</v>
      </c>
      <c r="P5" s="140" t="n">
        <v>33869</v>
      </c>
      <c r="Q5" s="140" t="n">
        <f aca="false">SUM(C5:P5)</f>
        <v>328253</v>
      </c>
    </row>
    <row r="6" customFormat="false" ht="12.75" hidden="false" customHeight="false" outlineLevel="0" collapsed="false">
      <c r="B6" s="0" t="s">
        <v>164</v>
      </c>
      <c r="C6" s="140" t="n">
        <v>28174</v>
      </c>
      <c r="D6" s="140" t="n">
        <v>29794</v>
      </c>
      <c r="E6" s="140" t="n">
        <v>26648</v>
      </c>
      <c r="F6" s="140" t="n">
        <v>17706</v>
      </c>
      <c r="G6" s="140" t="n">
        <v>25275</v>
      </c>
      <c r="H6" s="140" t="n">
        <v>13254</v>
      </c>
      <c r="I6" s="140" t="n">
        <v>16107</v>
      </c>
      <c r="J6" s="140" t="n">
        <v>27801</v>
      </c>
      <c r="K6" s="140" t="n">
        <v>23338</v>
      </c>
      <c r="L6" s="140" t="n">
        <v>37035</v>
      </c>
      <c r="M6" s="140" t="n">
        <v>24027</v>
      </c>
      <c r="N6" s="140" t="n">
        <v>18285</v>
      </c>
      <c r="O6" s="140" t="n">
        <v>9162</v>
      </c>
      <c r="P6" s="140" t="n">
        <v>34560</v>
      </c>
      <c r="Q6" s="140" t="n">
        <f aca="false">SUM(C6:P6)</f>
        <v>331166</v>
      </c>
    </row>
    <row r="7" customFormat="false" ht="12.75" hidden="false" customHeight="false" outlineLevel="0" collapsed="false">
      <c r="B7" s="0" t="s">
        <v>165</v>
      </c>
      <c r="C7" s="140" t="n">
        <v>28471</v>
      </c>
      <c r="D7" s="140" t="n">
        <v>30405</v>
      </c>
      <c r="E7" s="140" t="n">
        <v>26842</v>
      </c>
      <c r="F7" s="140" t="n">
        <v>17785</v>
      </c>
      <c r="G7" s="140" t="n">
        <v>25722</v>
      </c>
      <c r="H7" s="140" t="n">
        <v>13090</v>
      </c>
      <c r="I7" s="140" t="n">
        <v>16411</v>
      </c>
      <c r="J7" s="140" t="n">
        <v>28678</v>
      </c>
      <c r="K7" s="140" t="n">
        <v>23771</v>
      </c>
      <c r="L7" s="140" t="n">
        <v>37919</v>
      </c>
      <c r="M7" s="140" t="n">
        <v>23746</v>
      </c>
      <c r="N7" s="140" t="n">
        <v>18090</v>
      </c>
      <c r="O7" s="140" t="n">
        <v>9250</v>
      </c>
      <c r="P7" s="140" t="n">
        <v>35030</v>
      </c>
      <c r="Q7" s="140" t="n">
        <f aca="false">SUM(C7:P7)</f>
        <v>335210</v>
      </c>
    </row>
    <row r="8" customFormat="false" ht="12.75" hidden="false" customHeight="false" outlineLevel="0" collapsed="false">
      <c r="B8" s="0" t="s">
        <v>166</v>
      </c>
      <c r="C8" s="140" t="n">
        <v>28624</v>
      </c>
      <c r="D8" s="140" t="n">
        <v>30877</v>
      </c>
      <c r="E8" s="140" t="n">
        <v>27427</v>
      </c>
      <c r="F8" s="140" t="n">
        <v>17835</v>
      </c>
      <c r="G8" s="140" t="n">
        <v>26010</v>
      </c>
      <c r="H8" s="140" t="n">
        <v>13608</v>
      </c>
      <c r="I8" s="140" t="n">
        <v>16617</v>
      </c>
      <c r="J8" s="140" t="n">
        <v>29764</v>
      </c>
      <c r="K8" s="140" t="n">
        <v>23087</v>
      </c>
      <c r="L8" s="140" t="n">
        <v>38032</v>
      </c>
      <c r="M8" s="140" t="n">
        <v>23679</v>
      </c>
      <c r="N8" s="140" t="n">
        <v>17974</v>
      </c>
      <c r="O8" s="140" t="n">
        <v>9411</v>
      </c>
      <c r="P8" s="140" t="n">
        <v>36002</v>
      </c>
      <c r="Q8" s="140" t="n">
        <f aca="false">SUM(C8:P8)</f>
        <v>338947</v>
      </c>
    </row>
    <row r="9" customFormat="false" ht="12.75" hidden="false" customHeight="false" outlineLevel="0" collapsed="false">
      <c r="B9" s="0" t="s">
        <v>167</v>
      </c>
      <c r="C9" s="140" t="n">
        <v>28670</v>
      </c>
      <c r="D9" s="140" t="n">
        <v>31215</v>
      </c>
      <c r="E9" s="140" t="n">
        <v>27448</v>
      </c>
      <c r="F9" s="140" t="n">
        <v>18195</v>
      </c>
      <c r="G9" s="140" t="n">
        <v>26201</v>
      </c>
      <c r="H9" s="140" t="n">
        <v>13733</v>
      </c>
      <c r="I9" s="140" t="n">
        <v>16663</v>
      </c>
      <c r="J9" s="140" t="n">
        <v>30773</v>
      </c>
      <c r="K9" s="140" t="n">
        <v>24202</v>
      </c>
      <c r="L9" s="140" t="n">
        <v>38675</v>
      </c>
      <c r="M9" s="140" t="n">
        <v>23665</v>
      </c>
      <c r="N9" s="140" t="n">
        <v>17838</v>
      </c>
      <c r="O9" s="140" t="n">
        <v>9390</v>
      </c>
      <c r="P9" s="140" t="n">
        <v>36391</v>
      </c>
      <c r="Q9" s="140" t="n">
        <f aca="false">SUM(C9:P9)</f>
        <v>343059</v>
      </c>
    </row>
    <row r="10" customFormat="false" ht="12.75" hidden="false" customHeight="false" outlineLevel="0" collapsed="false">
      <c r="B10" s="0" t="s">
        <v>205</v>
      </c>
      <c r="C10" s="140" t="n">
        <v>28804</v>
      </c>
      <c r="D10" s="140" t="n">
        <v>31591</v>
      </c>
      <c r="E10" s="140" t="n">
        <v>27866</v>
      </c>
      <c r="F10" s="140" t="n">
        <v>18342</v>
      </c>
      <c r="G10" s="140" t="n">
        <v>26425</v>
      </c>
      <c r="H10" s="140" t="n">
        <v>13818</v>
      </c>
      <c r="I10" s="140" t="n">
        <v>16935</v>
      </c>
      <c r="J10" s="140" t="n">
        <v>31569</v>
      </c>
      <c r="K10" s="140" t="n">
        <v>24480</v>
      </c>
      <c r="L10" s="140" t="n">
        <v>39234</v>
      </c>
      <c r="M10" s="140" t="n">
        <v>22971</v>
      </c>
      <c r="N10" s="140" t="n">
        <v>18315</v>
      </c>
      <c r="O10" s="140" t="n">
        <v>9557</v>
      </c>
      <c r="P10" s="140" t="n">
        <v>37136</v>
      </c>
      <c r="Q10" s="140" t="n">
        <f aca="false">SUM(C10:P10)</f>
        <v>347043</v>
      </c>
    </row>
    <row r="11" customFormat="false" ht="12.75" hidden="false" customHeight="false" outlineLevel="0" collapsed="false">
      <c r="B11" s="0" t="s">
        <v>206</v>
      </c>
      <c r="C11" s="140" t="n">
        <v>27843</v>
      </c>
      <c r="D11" s="140" t="n">
        <v>31026</v>
      </c>
      <c r="E11" s="140" t="n">
        <v>27018</v>
      </c>
      <c r="F11" s="140" t="n">
        <v>17751</v>
      </c>
      <c r="G11" s="140" t="n">
        <v>25733</v>
      </c>
      <c r="H11" s="140" t="n">
        <v>13428</v>
      </c>
      <c r="I11" s="140" t="n">
        <v>16286</v>
      </c>
      <c r="J11" s="140" t="n">
        <v>31356</v>
      </c>
      <c r="K11" s="140" t="n">
        <v>24076</v>
      </c>
      <c r="L11" s="140" t="n">
        <v>38025</v>
      </c>
      <c r="M11" s="140" t="n">
        <v>22243</v>
      </c>
      <c r="N11" s="140" t="n">
        <v>17969</v>
      </c>
      <c r="O11" s="140" t="n">
        <v>9237</v>
      </c>
      <c r="P11" s="140" t="n">
        <v>36164</v>
      </c>
      <c r="Q11" s="140" t="n">
        <f aca="false">SUM(C11:P11)</f>
        <v>338155</v>
      </c>
    </row>
    <row r="12" customFormat="false" ht="12.75" hidden="false" customHeight="false" outlineLevel="0" collapsed="false">
      <c r="B12" s="0" t="s">
        <v>207</v>
      </c>
      <c r="C12" s="140" t="n">
        <v>27956</v>
      </c>
      <c r="D12" s="140" t="n">
        <v>30884</v>
      </c>
      <c r="E12" s="140" t="n">
        <v>26897</v>
      </c>
      <c r="F12" s="140" t="n">
        <v>17825</v>
      </c>
      <c r="G12" s="140" t="n">
        <v>25551</v>
      </c>
      <c r="H12" s="140" t="n">
        <v>13328</v>
      </c>
      <c r="I12" s="140" t="n">
        <v>16239</v>
      </c>
      <c r="J12" s="140" t="n">
        <v>31509</v>
      </c>
      <c r="K12" s="140" t="n">
        <v>24095</v>
      </c>
      <c r="L12" s="140" t="n">
        <v>38242</v>
      </c>
      <c r="M12" s="140" t="n">
        <v>22301</v>
      </c>
      <c r="N12" s="140" t="n">
        <v>17936</v>
      </c>
      <c r="O12" s="140" t="n">
        <v>9402</v>
      </c>
      <c r="P12" s="140" t="n">
        <v>36494</v>
      </c>
      <c r="Q12" s="140" t="n">
        <f aca="false">SUM(C12:P12)</f>
        <v>338659</v>
      </c>
    </row>
    <row r="13" customFormat="false" ht="12.75" hidden="false" customHeight="false" outlineLevel="0" collapsed="false">
      <c r="B13" s="0" t="s">
        <v>208</v>
      </c>
      <c r="C13" s="140" t="n">
        <v>26764</v>
      </c>
      <c r="D13" s="140" t="n">
        <v>30238</v>
      </c>
      <c r="E13" s="140" t="n">
        <v>26631</v>
      </c>
      <c r="F13" s="140" t="n">
        <v>17110</v>
      </c>
      <c r="G13" s="140" t="n">
        <v>25071</v>
      </c>
      <c r="H13" s="140" t="n">
        <v>12916</v>
      </c>
      <c r="I13" s="140" t="n">
        <v>15926</v>
      </c>
      <c r="J13" s="140" t="n">
        <v>31786</v>
      </c>
      <c r="K13" s="140" t="n">
        <v>23782</v>
      </c>
      <c r="L13" s="140" t="n">
        <v>37933</v>
      </c>
      <c r="M13" s="140" t="n">
        <v>22179</v>
      </c>
      <c r="N13" s="140" t="n">
        <v>17603</v>
      </c>
      <c r="O13" s="140" t="n">
        <v>9228</v>
      </c>
      <c r="P13" s="140" t="n">
        <v>36589</v>
      </c>
      <c r="Q13" s="140" t="n">
        <f aca="false">SUM(C13:P13)</f>
        <v>333756</v>
      </c>
    </row>
    <row r="14" customFormat="false" ht="12.75" hidden="false" customHeight="false" outlineLevel="0" collapsed="false">
      <c r="B14" s="0" t="s">
        <v>209</v>
      </c>
      <c r="C14" s="140" t="n">
        <v>26070</v>
      </c>
      <c r="D14" s="140" t="n">
        <v>29651</v>
      </c>
      <c r="E14" s="140" t="n">
        <v>25681</v>
      </c>
      <c r="F14" s="140" t="n">
        <v>16580</v>
      </c>
      <c r="G14" s="140" t="n">
        <v>24230</v>
      </c>
      <c r="H14" s="140" t="n">
        <v>12689</v>
      </c>
      <c r="I14" s="140" t="n">
        <v>15587</v>
      </c>
      <c r="J14" s="140" t="n">
        <v>31218</v>
      </c>
      <c r="K14" s="140" t="n">
        <v>23277</v>
      </c>
      <c r="L14" s="140" t="n">
        <v>36925</v>
      </c>
      <c r="M14" s="140" t="n">
        <v>21571</v>
      </c>
      <c r="N14" s="140" t="n">
        <v>17381</v>
      </c>
      <c r="O14" s="140" t="n">
        <v>9088</v>
      </c>
      <c r="P14" s="140" t="n">
        <v>35824</v>
      </c>
      <c r="Q14" s="140" t="n">
        <f aca="false">SUM(C14:P14)</f>
        <v>325772</v>
      </c>
    </row>
    <row r="17" customFormat="false" ht="12.75" hidden="false" customHeight="false" outlineLevel="0" collapsed="false">
      <c r="B17" s="0" t="s">
        <v>169</v>
      </c>
      <c r="C17" s="0" t="s">
        <v>190</v>
      </c>
      <c r="D17" s="0" t="s">
        <v>191</v>
      </c>
      <c r="E17" s="0" t="s">
        <v>192</v>
      </c>
      <c r="F17" s="0" t="s">
        <v>193</v>
      </c>
      <c r="G17" s="0" t="s">
        <v>194</v>
      </c>
      <c r="H17" s="0" t="s">
        <v>195</v>
      </c>
      <c r="I17" s="0" t="s">
        <v>196</v>
      </c>
      <c r="J17" s="0" t="s">
        <v>197</v>
      </c>
      <c r="K17" s="0" t="s">
        <v>198</v>
      </c>
      <c r="L17" s="0" t="s">
        <v>199</v>
      </c>
      <c r="M17" s="0" t="s">
        <v>200</v>
      </c>
      <c r="N17" s="0" t="s">
        <v>201</v>
      </c>
      <c r="O17" s="0" t="s">
        <v>202</v>
      </c>
      <c r="P17" s="0" t="s">
        <v>203</v>
      </c>
      <c r="Q17" s="0" t="s">
        <v>204</v>
      </c>
    </row>
    <row r="18" customFormat="false" ht="12.75" hidden="false" customHeight="false" outlineLevel="0" collapsed="false">
      <c r="B18" s="0" t="s">
        <v>163</v>
      </c>
      <c r="C18" s="140" t="n">
        <v>26872</v>
      </c>
      <c r="D18" s="140" t="n">
        <v>27688</v>
      </c>
      <c r="E18" s="140" t="n">
        <v>24436</v>
      </c>
      <c r="F18" s="140" t="n">
        <v>16678</v>
      </c>
      <c r="G18" s="140" t="n">
        <v>23680</v>
      </c>
      <c r="H18" s="140" t="n">
        <v>12605</v>
      </c>
      <c r="I18" s="140" t="n">
        <v>14947</v>
      </c>
      <c r="J18" s="140" t="n">
        <v>25261</v>
      </c>
      <c r="K18" s="140" t="n">
        <v>21834</v>
      </c>
      <c r="L18" s="140" t="n">
        <v>34093</v>
      </c>
      <c r="M18" s="140" t="n">
        <v>22694</v>
      </c>
      <c r="N18" s="140" t="n">
        <v>17271</v>
      </c>
      <c r="O18" s="140" t="n">
        <v>8374</v>
      </c>
      <c r="P18" s="140" t="n">
        <v>31697</v>
      </c>
      <c r="Q18" s="140" t="n">
        <f aca="false">SUM(C18:P18)</f>
        <v>308130</v>
      </c>
    </row>
    <row r="19" customFormat="false" ht="12.75" hidden="false" customHeight="false" outlineLevel="0" collapsed="false">
      <c r="B19" s="0" t="s">
        <v>164</v>
      </c>
      <c r="C19" s="140" t="n">
        <v>27236</v>
      </c>
      <c r="D19" s="140" t="n">
        <v>28139</v>
      </c>
      <c r="E19" s="140" t="n">
        <v>25613</v>
      </c>
      <c r="F19" s="140" t="n">
        <v>16830</v>
      </c>
      <c r="G19" s="140" t="n">
        <v>24077</v>
      </c>
      <c r="H19" s="140" t="n">
        <v>12650</v>
      </c>
      <c r="I19" s="140" t="n">
        <v>15095</v>
      </c>
      <c r="J19" s="140" t="n">
        <v>26115</v>
      </c>
      <c r="K19" s="140" t="n">
        <v>21889</v>
      </c>
      <c r="L19" s="140" t="n">
        <v>34774</v>
      </c>
      <c r="M19" s="140" t="n">
        <v>22561</v>
      </c>
      <c r="N19" s="140" t="n">
        <v>17248</v>
      </c>
      <c r="O19" s="140" t="n">
        <v>8406</v>
      </c>
      <c r="P19" s="140" t="n">
        <v>32356</v>
      </c>
      <c r="Q19" s="140" t="n">
        <f aca="false">SUM(C19:P19)</f>
        <v>312989</v>
      </c>
    </row>
    <row r="20" customFormat="false" ht="12.75" hidden="false" customHeight="false" outlineLevel="0" collapsed="false">
      <c r="B20" s="0" t="s">
        <v>165</v>
      </c>
      <c r="C20" s="140" t="n">
        <v>27274</v>
      </c>
      <c r="D20" s="140" t="n">
        <v>28902</v>
      </c>
      <c r="E20" s="140" t="n">
        <v>25405</v>
      </c>
      <c r="F20" s="140" t="n">
        <v>17006</v>
      </c>
      <c r="G20" s="140" t="n">
        <v>24272</v>
      </c>
      <c r="H20" s="140" t="n">
        <v>12782</v>
      </c>
      <c r="I20" s="140" t="n">
        <v>15424</v>
      </c>
      <c r="J20" s="140" t="n">
        <v>27013</v>
      </c>
      <c r="K20" s="140" t="n">
        <v>22294</v>
      </c>
      <c r="L20" s="140" t="n">
        <v>36262</v>
      </c>
      <c r="M20" s="140" t="n">
        <v>22694</v>
      </c>
      <c r="N20" s="140" t="n">
        <v>17206</v>
      </c>
      <c r="O20" s="140" t="n">
        <v>8492</v>
      </c>
      <c r="P20" s="140" t="n">
        <v>32796</v>
      </c>
      <c r="Q20" s="140" t="n">
        <f aca="false">SUM(C20:P20)</f>
        <v>317822</v>
      </c>
    </row>
    <row r="21" customFormat="false" ht="12.75" hidden="false" customHeight="false" outlineLevel="0" collapsed="false">
      <c r="B21" s="0" t="s">
        <v>166</v>
      </c>
      <c r="C21" s="140" t="n">
        <v>27414</v>
      </c>
      <c r="D21" s="140" t="n">
        <v>29451</v>
      </c>
      <c r="E21" s="140" t="n">
        <v>25913</v>
      </c>
      <c r="F21" s="140" t="n">
        <v>17063</v>
      </c>
      <c r="G21" s="140" t="n">
        <v>24633</v>
      </c>
      <c r="H21" s="140" t="n">
        <v>12991</v>
      </c>
      <c r="I21" s="140" t="n">
        <v>15594</v>
      </c>
      <c r="J21" s="140" t="n">
        <v>28051</v>
      </c>
      <c r="K21" s="140" t="n">
        <v>21757</v>
      </c>
      <c r="L21" s="140" t="n">
        <v>36160</v>
      </c>
      <c r="M21" s="140" t="n">
        <v>22753</v>
      </c>
      <c r="N21" s="140" t="n">
        <v>17154</v>
      </c>
      <c r="O21" s="140" t="n">
        <v>8639</v>
      </c>
      <c r="P21" s="140" t="n">
        <v>33706</v>
      </c>
      <c r="Q21" s="140" t="n">
        <f aca="false">SUM(C21:P21)</f>
        <v>321279</v>
      </c>
    </row>
    <row r="22" customFormat="false" ht="12.75" hidden="false" customHeight="false" outlineLevel="0" collapsed="false">
      <c r="B22" s="0" t="s">
        <v>167</v>
      </c>
      <c r="C22" s="140" t="n">
        <v>27446</v>
      </c>
      <c r="D22" s="140" t="n">
        <v>29715</v>
      </c>
      <c r="E22" s="140" t="n">
        <v>26231</v>
      </c>
      <c r="F22" s="140" t="n">
        <v>17251</v>
      </c>
      <c r="G22" s="140" t="n">
        <v>24945</v>
      </c>
      <c r="H22" s="140" t="n">
        <v>13099</v>
      </c>
      <c r="I22" s="140" t="n">
        <v>15712</v>
      </c>
      <c r="J22" s="140" t="n">
        <v>29175</v>
      </c>
      <c r="K22" s="140" t="n">
        <v>22912</v>
      </c>
      <c r="L22" s="140" t="n">
        <v>37002</v>
      </c>
      <c r="M22" s="140" t="n">
        <v>22643</v>
      </c>
      <c r="N22" s="140" t="n">
        <v>16970</v>
      </c>
      <c r="O22" s="140" t="n">
        <v>8620</v>
      </c>
      <c r="P22" s="140" t="n">
        <v>34073</v>
      </c>
      <c r="Q22" s="140" t="n">
        <f aca="false">SUM(C22:P22)</f>
        <v>325794</v>
      </c>
    </row>
    <row r="23" customFormat="false" ht="12.75" hidden="false" customHeight="false" outlineLevel="0" collapsed="false">
      <c r="B23" s="0" t="s">
        <v>205</v>
      </c>
      <c r="C23" s="140" t="n">
        <v>27443</v>
      </c>
      <c r="D23" s="140" t="n">
        <v>30105</v>
      </c>
      <c r="E23" s="140" t="n">
        <v>26627</v>
      </c>
      <c r="F23" s="140" t="n">
        <v>17507</v>
      </c>
      <c r="G23" s="140" t="n">
        <v>25507</v>
      </c>
      <c r="H23" s="140" t="n">
        <v>13163</v>
      </c>
      <c r="I23" s="140" t="n">
        <v>16025</v>
      </c>
      <c r="J23" s="140" t="n">
        <v>29910</v>
      </c>
      <c r="K23" s="140" t="n">
        <v>23121</v>
      </c>
      <c r="L23" s="140" t="n">
        <v>37513</v>
      </c>
      <c r="M23" s="140" t="n">
        <v>21664</v>
      </c>
      <c r="N23" s="140" t="n">
        <v>17245</v>
      </c>
      <c r="O23" s="140" t="n">
        <v>8787</v>
      </c>
      <c r="P23" s="140" t="n">
        <v>34855</v>
      </c>
      <c r="Q23" s="140" t="n">
        <f aca="false">SUM(C23:P23)</f>
        <v>329472</v>
      </c>
    </row>
    <row r="24" customFormat="false" ht="12.75" hidden="false" customHeight="false" outlineLevel="0" collapsed="false">
      <c r="B24" s="0" t="s">
        <v>206</v>
      </c>
      <c r="C24" s="140" t="n">
        <v>26786</v>
      </c>
      <c r="D24" s="140" t="n">
        <v>29509</v>
      </c>
      <c r="E24" s="140" t="n">
        <v>25800</v>
      </c>
      <c r="F24" s="140" t="n">
        <v>16982</v>
      </c>
      <c r="G24" s="140" t="n">
        <v>24785</v>
      </c>
      <c r="H24" s="140" t="n">
        <v>12753</v>
      </c>
      <c r="I24" s="140" t="n">
        <v>15404</v>
      </c>
      <c r="J24" s="140" t="n">
        <v>29773</v>
      </c>
      <c r="K24" s="140" t="n">
        <v>22804</v>
      </c>
      <c r="L24" s="140" t="n">
        <v>36410</v>
      </c>
      <c r="M24" s="140" t="n">
        <v>20946</v>
      </c>
      <c r="N24" s="140" t="n">
        <v>16983</v>
      </c>
      <c r="O24" s="140" t="n">
        <v>8494</v>
      </c>
      <c r="P24" s="140" t="n">
        <v>33939</v>
      </c>
      <c r="Q24" s="140" t="n">
        <f aca="false">SUM(C24:P24)</f>
        <v>321368</v>
      </c>
    </row>
    <row r="25" customFormat="false" ht="12.75" hidden="false" customHeight="false" outlineLevel="0" collapsed="false">
      <c r="B25" s="0" t="s">
        <v>207</v>
      </c>
      <c r="C25" s="140" t="n">
        <v>26751</v>
      </c>
      <c r="D25" s="140" t="n">
        <v>29665</v>
      </c>
      <c r="E25" s="140" t="n">
        <v>25602</v>
      </c>
      <c r="F25" s="140" t="n">
        <v>16932</v>
      </c>
      <c r="G25" s="140" t="n">
        <v>24137</v>
      </c>
      <c r="H25" s="140" t="n">
        <v>12653</v>
      </c>
      <c r="I25" s="140" t="n">
        <v>15216</v>
      </c>
      <c r="J25" s="140" t="n">
        <v>29772</v>
      </c>
      <c r="K25" s="140" t="n">
        <v>22751</v>
      </c>
      <c r="L25" s="140" t="n">
        <v>36841</v>
      </c>
      <c r="M25" s="140" t="n">
        <v>21123</v>
      </c>
      <c r="N25" s="140" t="n">
        <v>16761</v>
      </c>
      <c r="O25" s="140" t="n">
        <v>8645</v>
      </c>
      <c r="P25" s="140" t="n">
        <v>34249</v>
      </c>
      <c r="Q25" s="140" t="n">
        <f aca="false">SUM(C25:P25)</f>
        <v>321098</v>
      </c>
    </row>
    <row r="26" customFormat="false" ht="12.75" hidden="false" customHeight="false" outlineLevel="0" collapsed="false">
      <c r="B26" s="0" t="s">
        <v>208</v>
      </c>
      <c r="C26" s="140" t="n">
        <v>25385</v>
      </c>
      <c r="D26" s="140" t="n">
        <v>29081</v>
      </c>
      <c r="E26" s="140" t="n">
        <v>25340</v>
      </c>
      <c r="F26" s="140" t="n">
        <v>16306</v>
      </c>
      <c r="G26" s="140" t="n">
        <v>23823</v>
      </c>
      <c r="H26" s="140" t="n">
        <v>12354</v>
      </c>
      <c r="I26" s="140" t="n">
        <v>14943</v>
      </c>
      <c r="J26" s="140" t="n">
        <v>30040</v>
      </c>
      <c r="K26" s="140" t="n">
        <v>22443</v>
      </c>
      <c r="L26" s="140" t="n">
        <v>36036</v>
      </c>
      <c r="M26" s="140" t="n">
        <v>20793</v>
      </c>
      <c r="N26" s="140" t="n">
        <v>16509</v>
      </c>
      <c r="O26" s="140" t="n">
        <v>8508</v>
      </c>
      <c r="P26" s="140" t="n">
        <v>34371</v>
      </c>
      <c r="Q26" s="140" t="n">
        <f aca="false">SUM(C26:P26)</f>
        <v>315932</v>
      </c>
    </row>
    <row r="27" customFormat="false" ht="12.75" hidden="false" customHeight="false" outlineLevel="0" collapsed="false">
      <c r="B27" s="0" t="s">
        <v>209</v>
      </c>
      <c r="C27" s="140" t="n">
        <v>24706</v>
      </c>
      <c r="D27" s="140" t="n">
        <v>28336</v>
      </c>
      <c r="E27" s="140" t="n">
        <v>24018</v>
      </c>
      <c r="F27" s="140" t="n">
        <v>15540</v>
      </c>
      <c r="G27" s="140" t="n">
        <v>22524</v>
      </c>
      <c r="H27" s="140" t="n">
        <v>12050</v>
      </c>
      <c r="I27" s="140" t="n">
        <v>14614</v>
      </c>
      <c r="J27" s="140" t="n">
        <v>29585</v>
      </c>
      <c r="K27" s="140" t="n">
        <v>22135</v>
      </c>
      <c r="L27" s="140" t="n">
        <v>34719</v>
      </c>
      <c r="M27" s="140" t="n">
        <v>20321</v>
      </c>
      <c r="N27" s="140" t="n">
        <v>16341</v>
      </c>
      <c r="O27" s="140" t="n">
        <v>8384</v>
      </c>
      <c r="P27" s="140" t="n">
        <v>33722</v>
      </c>
      <c r="Q27" s="140" t="n">
        <f aca="false">SUM(C27:P27)</f>
        <v>306995</v>
      </c>
    </row>
    <row r="28" customFormat="false" ht="12.75" hidden="false" customHeight="false" outlineLevel="0" collapsed="false">
      <c r="B28" s="0" t="s">
        <v>210</v>
      </c>
      <c r="C28" s="140" t="n">
        <f aca="false">AVERAGE(C18:C22)</f>
        <v>27248.4</v>
      </c>
      <c r="D28" s="140" t="n">
        <f aca="false">AVERAGE(D18:D22)</f>
        <v>28779</v>
      </c>
      <c r="E28" s="140" t="n">
        <f aca="false">AVERAGE(E18:E22)</f>
        <v>25519.6</v>
      </c>
      <c r="F28" s="140" t="n">
        <f aca="false">AVERAGE(F18:F22)</f>
        <v>16965.6</v>
      </c>
      <c r="G28" s="140" t="n">
        <f aca="false">AVERAGE(G18:G22)</f>
        <v>24321.4</v>
      </c>
      <c r="H28" s="140" t="n">
        <f aca="false">AVERAGE(H18:H22)</f>
        <v>12825.4</v>
      </c>
      <c r="I28" s="140" t="n">
        <f aca="false">AVERAGE(I18:I22)</f>
        <v>15354.4</v>
      </c>
      <c r="J28" s="140" t="n">
        <f aca="false">AVERAGE(J18:J22)</f>
        <v>27123</v>
      </c>
      <c r="K28" s="140" t="n">
        <f aca="false">AVERAGE(K18:K22)</f>
        <v>22137.2</v>
      </c>
      <c r="L28" s="140" t="n">
        <f aca="false">AVERAGE(L18:L22)</f>
        <v>35658.2</v>
      </c>
      <c r="M28" s="140" t="n">
        <f aca="false">AVERAGE(M18:M22)</f>
        <v>22669</v>
      </c>
      <c r="N28" s="140" t="n">
        <f aca="false">AVERAGE(N18:N22)</f>
        <v>17169.8</v>
      </c>
      <c r="O28" s="140" t="n">
        <f aca="false">AVERAGE(O18:O22)</f>
        <v>8506.2</v>
      </c>
      <c r="P28" s="140" t="n">
        <f aca="false">AVERAGE(P18:P22)</f>
        <v>32925.6</v>
      </c>
      <c r="Q28" s="140" t="n">
        <f aca="false">AVERAGE(Q18:Q22)</f>
        <v>317202.8</v>
      </c>
    </row>
    <row r="29" customFormat="false" ht="12.75" hidden="false" customHeight="false" outlineLevel="0" collapsed="false">
      <c r="B29" s="0" t="s">
        <v>211</v>
      </c>
      <c r="C29" s="140" t="n">
        <f aca="false">AVERAGE(C23:C27)</f>
        <v>26214.2</v>
      </c>
      <c r="D29" s="140" t="n">
        <f aca="false">AVERAGE(D23:D27)</f>
        <v>29339.2</v>
      </c>
      <c r="E29" s="140" t="n">
        <f aca="false">AVERAGE(E23:E27)</f>
        <v>25477.4</v>
      </c>
      <c r="F29" s="140" t="n">
        <f aca="false">AVERAGE(F23:F27)</f>
        <v>16653.4</v>
      </c>
      <c r="G29" s="140" t="n">
        <f aca="false">AVERAGE(G23:G27)</f>
        <v>24155.2</v>
      </c>
      <c r="H29" s="140" t="n">
        <f aca="false">AVERAGE(H23:H27)</f>
        <v>12594.6</v>
      </c>
      <c r="I29" s="140" t="n">
        <f aca="false">AVERAGE(I23:I27)</f>
        <v>15240.4</v>
      </c>
      <c r="J29" s="140" t="n">
        <f aca="false">AVERAGE(J23:J27)</f>
        <v>29816</v>
      </c>
      <c r="K29" s="140" t="n">
        <f aca="false">AVERAGE(K23:K27)</f>
        <v>22650.8</v>
      </c>
      <c r="L29" s="140" t="n">
        <f aca="false">AVERAGE(L23:L27)</f>
        <v>36303.8</v>
      </c>
      <c r="M29" s="140" t="n">
        <f aca="false">AVERAGE(M23:M27)</f>
        <v>20969.4</v>
      </c>
      <c r="N29" s="140" t="n">
        <f aca="false">AVERAGE(N23:N27)</f>
        <v>16767.8</v>
      </c>
      <c r="O29" s="140" t="n">
        <f aca="false">AVERAGE(O23:O27)</f>
        <v>8563.6</v>
      </c>
      <c r="P29" s="140" t="n">
        <f aca="false">AVERAGE(P23:P27)</f>
        <v>34227.2</v>
      </c>
      <c r="Q29" s="140" t="n">
        <f aca="false">AVERAGE(Q23:Q27)</f>
        <v>318973</v>
      </c>
    </row>
    <row r="32" customFormat="false" ht="12.75" hidden="false" customHeight="false" outlineLevel="0" collapsed="false">
      <c r="B32" s="178" t="s">
        <v>212</v>
      </c>
      <c r="C32" s="0" t="s">
        <v>190</v>
      </c>
      <c r="D32" s="0" t="s">
        <v>191</v>
      </c>
      <c r="E32" s="0" t="s">
        <v>192</v>
      </c>
      <c r="F32" s="0" t="s">
        <v>193</v>
      </c>
      <c r="G32" s="0" t="s">
        <v>194</v>
      </c>
      <c r="H32" s="0" t="s">
        <v>195</v>
      </c>
      <c r="I32" s="0" t="s">
        <v>196</v>
      </c>
      <c r="J32" s="0" t="s">
        <v>197</v>
      </c>
      <c r="K32" s="0" t="s">
        <v>198</v>
      </c>
      <c r="L32" s="0" t="s">
        <v>199</v>
      </c>
      <c r="M32" s="0" t="s">
        <v>200</v>
      </c>
      <c r="N32" s="0" t="s">
        <v>201</v>
      </c>
      <c r="O32" s="0" t="s">
        <v>202</v>
      </c>
      <c r="P32" s="0" t="s">
        <v>203</v>
      </c>
      <c r="Q32" s="0" t="s">
        <v>204</v>
      </c>
    </row>
    <row r="33" customFormat="false" ht="12.75" hidden="false" customHeight="false" outlineLevel="0" collapsed="false">
      <c r="B33" s="0" t="s">
        <v>163</v>
      </c>
      <c r="C33" s="116" t="n">
        <f aca="false">(C5-C18)/C5</f>
        <v>0.0506941745857915</v>
      </c>
      <c r="D33" s="116" t="n">
        <f aca="false">(D5-D18)/D5</f>
        <v>0.0564018675663702</v>
      </c>
      <c r="E33" s="116" t="n">
        <f aca="false">(E5-E18)/E5</f>
        <v>0.058052578829697</v>
      </c>
      <c r="F33" s="116" t="n">
        <f aca="false">(F5-F18)/F5</f>
        <v>0.049469964664311</v>
      </c>
      <c r="G33" s="116" t="n">
        <f aca="false">(G5-G18)/G5</f>
        <v>0.0596084349310988</v>
      </c>
      <c r="H33" s="116" t="n">
        <f aca="false">(H5-H18)/H5</f>
        <v>0.0529676934635612</v>
      </c>
      <c r="I33" s="116" t="n">
        <f aca="false">(I5-I18)/I5</f>
        <v>0.0719607599652304</v>
      </c>
      <c r="J33" s="116" t="n">
        <f aca="false">(J5-J18)/J5</f>
        <v>0.0657568697067199</v>
      </c>
      <c r="K33" s="116" t="n">
        <f aca="false">(K5-K18)/K5</f>
        <v>0.0629586713016609</v>
      </c>
      <c r="L33" s="116" t="n">
        <f aca="false">(L5-L18)/L5</f>
        <v>0.0633276553656794</v>
      </c>
      <c r="M33" s="116" t="n">
        <f aca="false">(M5-M18)/M5</f>
        <v>0.06048437176568</v>
      </c>
      <c r="N33" s="116" t="n">
        <f aca="false">(N5-N18)/N5</f>
        <v>0.0733447794827771</v>
      </c>
      <c r="O33" s="116" t="n">
        <f aca="false">(O5-O18)/O5</f>
        <v>0.0815968414125905</v>
      </c>
      <c r="P33" s="116" t="n">
        <f aca="false">(P5-P18)/P5</f>
        <v>0.0641294399007942</v>
      </c>
      <c r="Q33" s="116" t="n">
        <f aca="false">(Q5-Q18)/Q5</f>
        <v>0.0613033239604817</v>
      </c>
    </row>
    <row r="34" customFormat="false" ht="12.75" hidden="false" customHeight="false" outlineLevel="0" collapsed="false">
      <c r="B34" s="0" t="s">
        <v>164</v>
      </c>
      <c r="C34" s="116" t="n">
        <f aca="false">(C6-C19)/C6</f>
        <v>0.0332931071200398</v>
      </c>
      <c r="D34" s="116" t="n">
        <f aca="false">(D6-D19)/D6</f>
        <v>0.0555480969322682</v>
      </c>
      <c r="E34" s="116" t="n">
        <f aca="false">(E6-E19)/E6</f>
        <v>0.038839687781447</v>
      </c>
      <c r="F34" s="116" t="n">
        <f aca="false">(F6-F19)/F6</f>
        <v>0.0494747543205693</v>
      </c>
      <c r="G34" s="116" t="n">
        <f aca="false">(G6-G19)/G6</f>
        <v>0.0473986152324431</v>
      </c>
      <c r="H34" s="116" t="n">
        <f aca="false">(H6-H19)/H6</f>
        <v>0.0455711483325788</v>
      </c>
      <c r="I34" s="116" t="n">
        <f aca="false">(I6-I19)/I6</f>
        <v>0.06282982554169</v>
      </c>
      <c r="J34" s="116" t="n">
        <f aca="false">(J6-J19)/J6</f>
        <v>0.060645300528758</v>
      </c>
      <c r="K34" s="116" t="n">
        <f aca="false">(K6-K19)/K6</f>
        <v>0.0620875824835033</v>
      </c>
      <c r="L34" s="116" t="n">
        <f aca="false">(L6-L19)/L6</f>
        <v>0.0610503577696773</v>
      </c>
      <c r="M34" s="116" t="n">
        <f aca="false">(M6-M19)/M6</f>
        <v>0.0610146918050527</v>
      </c>
      <c r="N34" s="116" t="n">
        <f aca="false">(N6-N19)/N6</f>
        <v>0.0567131528575335</v>
      </c>
      <c r="O34" s="116" t="n">
        <f aca="false">(O6-O19)/O6</f>
        <v>0.0825147347740668</v>
      </c>
      <c r="P34" s="116" t="n">
        <f aca="false">(P6-P19)/P6</f>
        <v>0.0637731481481482</v>
      </c>
      <c r="Q34" s="116" t="n">
        <f aca="false">(Q6-Q19)/Q6</f>
        <v>0.0548878810022768</v>
      </c>
    </row>
    <row r="35" customFormat="false" ht="12.75" hidden="false" customHeight="false" outlineLevel="0" collapsed="false">
      <c r="B35" s="0" t="s">
        <v>165</v>
      </c>
      <c r="C35" s="116" t="n">
        <f aca="false">(C7-C20)/C7</f>
        <v>0.0420427803730111</v>
      </c>
      <c r="D35" s="116" t="n">
        <f aca="false">(D7-D20)/D7</f>
        <v>0.0494326591021214</v>
      </c>
      <c r="E35" s="116" t="n">
        <f aca="false">(E7-E20)/E7</f>
        <v>0.0535355040608002</v>
      </c>
      <c r="F35" s="116" t="n">
        <f aca="false">(F7-F20)/F7</f>
        <v>0.0438009558616812</v>
      </c>
      <c r="G35" s="116" t="n">
        <f aca="false">(G7-G20)/G7</f>
        <v>0.0563719772957002</v>
      </c>
      <c r="H35" s="116" t="n">
        <f aca="false">(H7-H20)/H7</f>
        <v>0.0235294117647059</v>
      </c>
      <c r="I35" s="116" t="n">
        <f aca="false">(I7-I20)/I7</f>
        <v>0.0601425872890135</v>
      </c>
      <c r="J35" s="116" t="n">
        <f aca="false">(J7-J20)/J7</f>
        <v>0.0580584420112979</v>
      </c>
      <c r="K35" s="116" t="n">
        <f aca="false">(K7-K20)/K7</f>
        <v>0.0621345336754869</v>
      </c>
      <c r="L35" s="116" t="n">
        <f aca="false">(L7-L20)/L7</f>
        <v>0.0436984097681901</v>
      </c>
      <c r="M35" s="116" t="n">
        <f aca="false">(M7-M20)/M7</f>
        <v>0.0443021982649709</v>
      </c>
      <c r="N35" s="116" t="n">
        <f aca="false">(N7-N20)/N7</f>
        <v>0.0488667772249862</v>
      </c>
      <c r="O35" s="116" t="n">
        <f aca="false">(O7-O20)/O7</f>
        <v>0.081945945945946</v>
      </c>
      <c r="P35" s="116" t="n">
        <f aca="false">(P7-P20)/P7</f>
        <v>0.0637739080787896</v>
      </c>
      <c r="Q35" s="116" t="n">
        <f aca="false">(Q7-Q20)/Q7</f>
        <v>0.0518719608603562</v>
      </c>
    </row>
    <row r="36" customFormat="false" ht="12.75" hidden="false" customHeight="false" outlineLevel="0" collapsed="false">
      <c r="B36" s="0" t="s">
        <v>166</v>
      </c>
      <c r="C36" s="116" t="n">
        <f aca="false">(C8-C21)/C8</f>
        <v>0.042272219116825</v>
      </c>
      <c r="D36" s="116" t="n">
        <f aca="false">(D8-D21)/D8</f>
        <v>0.0461832431907245</v>
      </c>
      <c r="E36" s="116" t="n">
        <f aca="false">(E8-E21)/E8</f>
        <v>0.0552010792284975</v>
      </c>
      <c r="F36" s="116" t="n">
        <f aca="false">(F8-F21)/F8</f>
        <v>0.0432856742360527</v>
      </c>
      <c r="G36" s="116" t="n">
        <f aca="false">(G8-G21)/G8</f>
        <v>0.0529411764705882</v>
      </c>
      <c r="H36" s="116" t="n">
        <f aca="false">(H8-H21)/H8</f>
        <v>0.0453409758965315</v>
      </c>
      <c r="I36" s="116" t="n">
        <f aca="false">(I8-I21)/I8</f>
        <v>0.0615634591081423</v>
      </c>
      <c r="J36" s="116" t="n">
        <f aca="false">(J8-J21)/J8</f>
        <v>0.0575527482865206</v>
      </c>
      <c r="K36" s="116" t="n">
        <f aca="false">(K8-K21)/K8</f>
        <v>0.0576081777623771</v>
      </c>
      <c r="L36" s="116" t="n">
        <f aca="false">(L8-L21)/L8</f>
        <v>0.0492217080353387</v>
      </c>
      <c r="M36" s="116" t="n">
        <f aca="false">(M8-M21)/M8</f>
        <v>0.0391063811816377</v>
      </c>
      <c r="N36" s="116" t="n">
        <f aca="false">(N8-N21)/N8</f>
        <v>0.0456214532101925</v>
      </c>
      <c r="O36" s="116" t="n">
        <f aca="false">(O8-O21)/O8</f>
        <v>0.0820316650727872</v>
      </c>
      <c r="P36" s="116" t="n">
        <f aca="false">(P8-P21)/P8</f>
        <v>0.0637742347647353</v>
      </c>
      <c r="Q36" s="116" t="n">
        <f aca="false">(Q8-Q21)/Q8</f>
        <v>0.0521261436153735</v>
      </c>
    </row>
    <row r="37" customFormat="false" ht="12.75" hidden="false" customHeight="false" outlineLevel="0" collapsed="false">
      <c r="B37" s="0" t="s">
        <v>167</v>
      </c>
      <c r="C37" s="116" t="n">
        <f aca="false">(C9-C22)/C9</f>
        <v>0.0426927101499826</v>
      </c>
      <c r="D37" s="116" t="n">
        <f aca="false">(D9-D22)/D9</f>
        <v>0.0480538202787122</v>
      </c>
      <c r="E37" s="116" t="n">
        <f aca="false">(E9-E22)/E9</f>
        <v>0.0443383853104051</v>
      </c>
      <c r="F37" s="116" t="n">
        <f aca="false">(F9-F22)/F9</f>
        <v>0.0518823852706788</v>
      </c>
      <c r="G37" s="116" t="n">
        <f aca="false">(G9-G22)/G9</f>
        <v>0.0479371016373421</v>
      </c>
      <c r="H37" s="116" t="n">
        <f aca="false">(H9-H22)/H9</f>
        <v>0.0461661690817738</v>
      </c>
      <c r="I37" s="116" t="n">
        <f aca="false">(I9-I22)/I9</f>
        <v>0.0570725559623117</v>
      </c>
      <c r="J37" s="116" t="n">
        <f aca="false">(J9-J22)/J9</f>
        <v>0.0519286387417541</v>
      </c>
      <c r="K37" s="116" t="n">
        <f aca="false">(K9-K22)/K9</f>
        <v>0.0533013800512354</v>
      </c>
      <c r="L37" s="116" t="n">
        <f aca="false">(L9-L22)/L9</f>
        <v>0.0432579185520362</v>
      </c>
      <c r="M37" s="116" t="n">
        <f aca="false">(M9-M22)/M9</f>
        <v>0.0431861398690049</v>
      </c>
      <c r="N37" s="116" t="n">
        <f aca="false">(N9-N22)/N9</f>
        <v>0.0486601636954816</v>
      </c>
      <c r="O37" s="116" t="n">
        <f aca="false">(O9-O22)/O9</f>
        <v>0.0820021299254526</v>
      </c>
      <c r="P37" s="116" t="n">
        <f aca="false">(P9-P22)/P9</f>
        <v>0.0636970679563628</v>
      </c>
      <c r="Q37" s="116" t="n">
        <f aca="false">(Q9-Q22)/Q9</f>
        <v>0.0503266202023559</v>
      </c>
    </row>
    <row r="38" customFormat="false" ht="12.75" hidden="false" customHeight="false" outlineLevel="0" collapsed="false">
      <c r="B38" s="0" t="s">
        <v>205</v>
      </c>
      <c r="C38" s="116" t="n">
        <f aca="false">(C10-C23)/C10</f>
        <v>0.047250381891404</v>
      </c>
      <c r="D38" s="116" t="n">
        <f aca="false">(D10-D23)/D10</f>
        <v>0.0470387135576588</v>
      </c>
      <c r="E38" s="116" t="n">
        <f aca="false">(E10-E23)/E10</f>
        <v>0.0444627861910572</v>
      </c>
      <c r="F38" s="116" t="n">
        <f aca="false">(F10-F23)/F10</f>
        <v>0.0455239341402246</v>
      </c>
      <c r="G38" s="116" t="n">
        <f aca="false">(G10-G23)/G10</f>
        <v>0.0347398297067171</v>
      </c>
      <c r="H38" s="116" t="n">
        <f aca="false">(H10-H23)/H10</f>
        <v>0.0474019394992039</v>
      </c>
      <c r="I38" s="116" t="n">
        <f aca="false">(I10-I23)/I10</f>
        <v>0.0537348686152938</v>
      </c>
      <c r="J38" s="116" t="n">
        <f aca="false">(J10-J23)/J10</f>
        <v>0.0525515537394279</v>
      </c>
      <c r="K38" s="116" t="n">
        <f aca="false">(K10-K23)/K10</f>
        <v>0.0555147058823529</v>
      </c>
      <c r="L38" s="116" t="n">
        <f aca="false">(L10-L23)/L10</f>
        <v>0.0438650150379773</v>
      </c>
      <c r="M38" s="116" t="n">
        <f aca="false">(M10-M23)/M10</f>
        <v>0.0568978276957904</v>
      </c>
      <c r="N38" s="116" t="n">
        <f aca="false">(N10-N23)/N10</f>
        <v>0.0584220584220584</v>
      </c>
      <c r="O38" s="116" t="n">
        <f aca="false">(O10-O23)/O10</f>
        <v>0.0805692162812598</v>
      </c>
      <c r="P38" s="116" t="n">
        <f aca="false">(P10-P23)/P10</f>
        <v>0.0614228780697975</v>
      </c>
      <c r="Q38" s="116" t="n">
        <f aca="false">(Q10-Q23)/Q10</f>
        <v>0.0506306134974629</v>
      </c>
    </row>
    <row r="39" customFormat="false" ht="12.75" hidden="false" customHeight="false" outlineLevel="0" collapsed="false">
      <c r="B39" s="0" t="s">
        <v>206</v>
      </c>
      <c r="C39" s="116" t="n">
        <f aca="false">(C11-C24)/C11</f>
        <v>0.037962863197213</v>
      </c>
      <c r="D39" s="116" t="n">
        <f aca="false">(D11-D24)/D11</f>
        <v>0.0488944756011087</v>
      </c>
      <c r="E39" s="116" t="n">
        <f aca="false">(E11-E24)/E11</f>
        <v>0.0450810570730624</v>
      </c>
      <c r="F39" s="116" t="n">
        <f aca="false">(F11-F24)/F11</f>
        <v>0.0433215030139147</v>
      </c>
      <c r="G39" s="116" t="n">
        <f aca="false">(G11-G24)/G11</f>
        <v>0.036839855438542</v>
      </c>
      <c r="H39" s="116" t="n">
        <f aca="false">(H11-H24)/H11</f>
        <v>0.0502680965147453</v>
      </c>
      <c r="I39" s="116" t="n">
        <f aca="false">(I11-I24)/I11</f>
        <v>0.0541569446150068</v>
      </c>
      <c r="J39" s="116" t="n">
        <f aca="false">(J11-J24)/J11</f>
        <v>0.0504847557086363</v>
      </c>
      <c r="K39" s="116" t="n">
        <f aca="false">(K11-K24)/K11</f>
        <v>0.0528326964612062</v>
      </c>
      <c r="L39" s="116" t="n">
        <f aca="false">(L11-L24)/L11</f>
        <v>0.0424720578566732</v>
      </c>
      <c r="M39" s="116" t="n">
        <f aca="false">(M11-M24)/M11</f>
        <v>0.0583104797014791</v>
      </c>
      <c r="N39" s="116" t="n">
        <f aca="false">(N11-N24)/N11</f>
        <v>0.054872280037843</v>
      </c>
      <c r="O39" s="116" t="n">
        <f aca="false">(O11-O24)/O11</f>
        <v>0.080437371440944</v>
      </c>
      <c r="P39" s="116" t="n">
        <f aca="false">(P11-P24)/P11</f>
        <v>0.0615252737529034</v>
      </c>
      <c r="Q39" s="116" t="n">
        <f aca="false">(Q11-Q24)/Q11</f>
        <v>0.049642915231181</v>
      </c>
    </row>
    <row r="40" customFormat="false" ht="12.75" hidden="false" customHeight="false" outlineLevel="0" collapsed="false">
      <c r="B40" s="0" t="s">
        <v>207</v>
      </c>
      <c r="C40" s="116" t="n">
        <f aca="false">(C12-C25)/C12</f>
        <v>0.0431034482758621</v>
      </c>
      <c r="D40" s="116" t="n">
        <f aca="false">(D12-D25)/D12</f>
        <v>0.0394702758710012</v>
      </c>
      <c r="E40" s="116" t="n">
        <f aca="false">(E12-E25)/E12</f>
        <v>0.048146633453545</v>
      </c>
      <c r="F40" s="116" t="n">
        <f aca="false">(F12-F25)/F12</f>
        <v>0.0500981767180926</v>
      </c>
      <c r="G40" s="116" t="n">
        <f aca="false">(G12-G25)/G12</f>
        <v>0.0553402997925717</v>
      </c>
      <c r="H40" s="116" t="n">
        <f aca="false">(H12-H25)/H12</f>
        <v>0.0506452581032413</v>
      </c>
      <c r="I40" s="116" t="n">
        <f aca="false">(I12-I25)/I12</f>
        <v>0.062996489931646</v>
      </c>
      <c r="J40" s="116" t="n">
        <f aca="false">(J12-J25)/J12</f>
        <v>0.0551271065409883</v>
      </c>
      <c r="K40" s="116" t="n">
        <f aca="false">(K12-K25)/K12</f>
        <v>0.05577920730442</v>
      </c>
      <c r="L40" s="116" t="n">
        <f aca="false">(L12-L25)/L12</f>
        <v>0.0366351132262957</v>
      </c>
      <c r="M40" s="116" t="n">
        <f aca="false">(M12-M25)/M12</f>
        <v>0.0528227433747366</v>
      </c>
      <c r="N40" s="116" t="n">
        <f aca="false">(N12-N25)/N12</f>
        <v>0.0655107047279215</v>
      </c>
      <c r="O40" s="116" t="n">
        <f aca="false">(O12-O25)/O12</f>
        <v>0.0805147840884918</v>
      </c>
      <c r="P40" s="116" t="n">
        <f aca="false">(P12-P25)/P12</f>
        <v>0.061516961692333</v>
      </c>
      <c r="Q40" s="116" t="n">
        <f aca="false">(Q12-Q25)/Q12</f>
        <v>0.0518545203287082</v>
      </c>
    </row>
    <row r="41" customFormat="false" ht="12.75" hidden="false" customHeight="false" outlineLevel="0" collapsed="false">
      <c r="B41" s="0" t="s">
        <v>208</v>
      </c>
      <c r="C41" s="116" t="n">
        <f aca="false">(C13-C26)/C13</f>
        <v>0.0515244358092961</v>
      </c>
      <c r="D41" s="116" t="n">
        <f aca="false">(D13-D26)/D13</f>
        <v>0.0382631126397249</v>
      </c>
      <c r="E41" s="116" t="n">
        <f aca="false">(E13-E26)/E13</f>
        <v>0.0484773384401637</v>
      </c>
      <c r="F41" s="116" t="n">
        <f aca="false">(F13-F26)/F13</f>
        <v>0.046990064289889</v>
      </c>
      <c r="G41" s="116" t="n">
        <f aca="false">(G13-G26)/G13</f>
        <v>0.0497786286945076</v>
      </c>
      <c r="H41" s="116" t="n">
        <f aca="false">(H13-H26)/H13</f>
        <v>0.0435119231960359</v>
      </c>
      <c r="I41" s="116" t="n">
        <f aca="false">(I13-I26)/I13</f>
        <v>0.061722968730378</v>
      </c>
      <c r="J41" s="116" t="n">
        <f aca="false">(J13-J26)/J13</f>
        <v>0.054929843327251</v>
      </c>
      <c r="K41" s="116" t="n">
        <f aca="false">(K13-K26)/K13</f>
        <v>0.0563030863678412</v>
      </c>
      <c r="L41" s="116" t="n">
        <f aca="false">(L13-L26)/L13</f>
        <v>0.0500092267946116</v>
      </c>
      <c r="M41" s="116" t="n">
        <f aca="false">(M13-M26)/M13</f>
        <v>0.062491546057081</v>
      </c>
      <c r="N41" s="116" t="n">
        <f aca="false">(N13-N26)/N13</f>
        <v>0.0621484974152133</v>
      </c>
      <c r="O41" s="116" t="n">
        <f aca="false">(O13-O26)/O13</f>
        <v>0.0780234070221066</v>
      </c>
      <c r="P41" s="116" t="n">
        <f aca="false">(P13-P26)/P13</f>
        <v>0.0606193118150264</v>
      </c>
      <c r="Q41" s="116" t="n">
        <f aca="false">(Q13-Q26)/Q13</f>
        <v>0.0534042833686885</v>
      </c>
    </row>
    <row r="42" customFormat="false" ht="12.75" hidden="false" customHeight="false" outlineLevel="0" collapsed="false">
      <c r="B42" s="0" t="s">
        <v>209</v>
      </c>
      <c r="C42" s="116" t="n">
        <f aca="false">(C14-C27)/C14</f>
        <v>0.0523206751054852</v>
      </c>
      <c r="D42" s="116" t="n">
        <f aca="false">(D14-D27)/D14</f>
        <v>0.0443492630939935</v>
      </c>
      <c r="E42" s="116" t="n">
        <f aca="false">(E14-E27)/E14</f>
        <v>0.0647560453253378</v>
      </c>
      <c r="F42" s="116" t="n">
        <f aca="false">(F14-F27)/F14</f>
        <v>0.0627261761158022</v>
      </c>
      <c r="G42" s="116" t="n">
        <f aca="false">(G14-G27)/G14</f>
        <v>0.0704085843995048</v>
      </c>
      <c r="H42" s="116" t="n">
        <f aca="false">(H14-H27)/H14</f>
        <v>0.050358578296162</v>
      </c>
      <c r="I42" s="116" t="n">
        <f aca="false">(I14-I27)/I14</f>
        <v>0.0624238147173927</v>
      </c>
      <c r="J42" s="116" t="n">
        <f aca="false">(J14-J27)/J14</f>
        <v>0.0523095649945544</v>
      </c>
      <c r="K42" s="116" t="n">
        <f aca="false">(K14-K27)/K14</f>
        <v>0.0490613051510074</v>
      </c>
      <c r="L42" s="116" t="n">
        <f aca="false">(L14-L27)/L14</f>
        <v>0.0597427217332431</v>
      </c>
      <c r="M42" s="116" t="n">
        <f aca="false">(M14-M27)/M14</f>
        <v>0.0579481711557183</v>
      </c>
      <c r="N42" s="116" t="n">
        <f aca="false">(N14-N27)/N14</f>
        <v>0.0598354525056096</v>
      </c>
      <c r="O42" s="116" t="n">
        <f aca="false">(O14-O27)/O14</f>
        <v>0.0774647887323944</v>
      </c>
      <c r="P42" s="116" t="n">
        <f aca="false">(P14-P27)/P14</f>
        <v>0.0586757481018312</v>
      </c>
      <c r="Q42" s="116" t="n">
        <f aca="false">(Q14-Q27)/Q14</f>
        <v>0.0576384710779318</v>
      </c>
    </row>
    <row r="45" customFormat="false" ht="12.75" hidden="false" customHeight="false" outlineLevel="0" collapsed="false">
      <c r="B45" s="178" t="s">
        <v>213</v>
      </c>
      <c r="C45" s="0" t="s">
        <v>190</v>
      </c>
      <c r="D45" s="0" t="s">
        <v>191</v>
      </c>
      <c r="E45" s="0" t="s">
        <v>192</v>
      </c>
      <c r="F45" s="0" t="s">
        <v>193</v>
      </c>
      <c r="G45" s="0" t="s">
        <v>194</v>
      </c>
      <c r="H45" s="0" t="s">
        <v>195</v>
      </c>
      <c r="I45" s="0" t="s">
        <v>196</v>
      </c>
      <c r="J45" s="0" t="s">
        <v>197</v>
      </c>
      <c r="K45" s="0" t="s">
        <v>198</v>
      </c>
      <c r="L45" s="0" t="s">
        <v>199</v>
      </c>
      <c r="M45" s="0" t="s">
        <v>200</v>
      </c>
      <c r="N45" s="0" t="s">
        <v>201</v>
      </c>
      <c r="O45" s="0" t="s">
        <v>202</v>
      </c>
      <c r="P45" s="0" t="s">
        <v>203</v>
      </c>
      <c r="Q45" s="0" t="s">
        <v>204</v>
      </c>
    </row>
    <row r="46" customFormat="false" ht="12.75" hidden="false" customHeight="false" outlineLevel="0" collapsed="false">
      <c r="B46" s="0" t="s">
        <v>163</v>
      </c>
      <c r="C46" s="116" t="n">
        <f aca="false">(C5-C18)/C18</f>
        <v>0.0534013099136648</v>
      </c>
      <c r="D46" s="116" t="n">
        <f aca="false">(D5-D18)/D18</f>
        <v>0.0597731869401907</v>
      </c>
      <c r="E46" s="116" t="n">
        <f aca="false">(E5-E18)/E18</f>
        <v>0.0616303814044852</v>
      </c>
      <c r="F46" s="116" t="n">
        <f aca="false">(F5-F18)/F18</f>
        <v>0.0520446096654275</v>
      </c>
      <c r="G46" s="116" t="n">
        <f aca="false">(G5-G18)/G18</f>
        <v>0.0633868243243243</v>
      </c>
      <c r="H46" s="116" t="n">
        <f aca="false">(H5-H18)/H18</f>
        <v>0.0559301864339548</v>
      </c>
      <c r="I46" s="116" t="n">
        <f aca="false">(I5-I18)/I18</f>
        <v>0.0775406436074129</v>
      </c>
      <c r="J46" s="116" t="n">
        <f aca="false">(J5-J18)/J18</f>
        <v>0.0703851787340169</v>
      </c>
      <c r="K46" s="116" t="n">
        <f aca="false">(K5-K18)/K18</f>
        <v>0.0671887881286068</v>
      </c>
      <c r="L46" s="116" t="n">
        <f aca="false">(L5-L18)/L18</f>
        <v>0.067609186636553</v>
      </c>
      <c r="M46" s="116" t="n">
        <f aca="false">(M5-M18)/M18</f>
        <v>0.0643782497576452</v>
      </c>
      <c r="N46" s="116" t="n">
        <f aca="false">(N5-N18)/N18</f>
        <v>0.0791500202651844</v>
      </c>
      <c r="O46" s="116" t="n">
        <f aca="false">(O5-O18)/O18</f>
        <v>0.0888464294244089</v>
      </c>
      <c r="P46" s="116" t="n">
        <f aca="false">(P5-P18)/P18</f>
        <v>0.0685238350632552</v>
      </c>
      <c r="Q46" s="116" t="n">
        <f aca="false">(Q5-Q18)/Q18</f>
        <v>0.0653068510044462</v>
      </c>
      <c r="R46" s="116" t="n">
        <f aca="false">(SUM($Q$5:$Q$14)-SUM($Q$18:$Q$27))/SUM($Q$18:$Q$27)</f>
        <v>0.0563180806311715</v>
      </c>
    </row>
    <row r="47" customFormat="false" ht="12.75" hidden="false" customHeight="false" outlineLevel="0" collapsed="false">
      <c r="B47" s="0" t="s">
        <v>164</v>
      </c>
      <c r="C47" s="116" t="n">
        <f aca="false">(C6-C19)/C19</f>
        <v>0.0344397121456895</v>
      </c>
      <c r="D47" s="116" t="n">
        <f aca="false">(D6-D19)/D19</f>
        <v>0.0588151675610363</v>
      </c>
      <c r="E47" s="116" t="n">
        <f aca="false">(E6-E19)/E19</f>
        <v>0.0404091672197712</v>
      </c>
      <c r="F47" s="116" t="n">
        <f aca="false">(F6-F19)/F19</f>
        <v>0.0520499108734403</v>
      </c>
      <c r="G47" s="116" t="n">
        <f aca="false">(G6-G19)/G19</f>
        <v>0.0497570295302571</v>
      </c>
      <c r="H47" s="116" t="n">
        <f aca="false">(H6-H19)/H19</f>
        <v>0.0477470355731225</v>
      </c>
      <c r="I47" s="116" t="n">
        <f aca="false">(I6-I19)/I19</f>
        <v>0.0670420669095727</v>
      </c>
      <c r="J47" s="116" t="n">
        <f aca="false">(J6-J19)/J19</f>
        <v>0.0645605973578403</v>
      </c>
      <c r="K47" s="116" t="n">
        <f aca="false">(K6-K19)/K19</f>
        <v>0.0661976335145507</v>
      </c>
      <c r="L47" s="116" t="n">
        <f aca="false">(L6-L19)/L19</f>
        <v>0.0650198424109967</v>
      </c>
      <c r="M47" s="116" t="n">
        <f aca="false">(M6-M19)/M19</f>
        <v>0.0649793892114711</v>
      </c>
      <c r="N47" s="116" t="n">
        <f aca="false">(N6-N19)/N19</f>
        <v>0.0601229128014842</v>
      </c>
      <c r="O47" s="116" t="n">
        <f aca="false">(O6-O19)/O19</f>
        <v>0.0899357601713062</v>
      </c>
      <c r="P47" s="116" t="n">
        <f aca="false">(P6-P19)/P19</f>
        <v>0.06811719619236</v>
      </c>
      <c r="Q47" s="116" t="n">
        <f aca="false">(Q6-Q19)/Q19</f>
        <v>0.0580755234209509</v>
      </c>
      <c r="R47" s="116" t="n">
        <f aca="false">(SUM($Q$5:$Q$14)-SUM($Q$18:$Q$27))/SUM($Q$18:$Q$27)</f>
        <v>0.0563180806311715</v>
      </c>
    </row>
    <row r="48" customFormat="false" ht="12.75" hidden="false" customHeight="false" outlineLevel="0" collapsed="false">
      <c r="B48" s="0" t="s">
        <v>165</v>
      </c>
      <c r="C48" s="116" t="n">
        <f aca="false">(C7-C20)/C20</f>
        <v>0.0438879518955782</v>
      </c>
      <c r="D48" s="116" t="n">
        <f aca="false">(D7-D20)/D20</f>
        <v>0.0520033215694416</v>
      </c>
      <c r="E48" s="116" t="n">
        <f aca="false">(E7-E20)/E20</f>
        <v>0.0565636685691793</v>
      </c>
      <c r="F48" s="116" t="n">
        <f aca="false">(F7-F20)/F20</f>
        <v>0.0458073621074915</v>
      </c>
      <c r="G48" s="116" t="n">
        <f aca="false">(G7-G20)/G20</f>
        <v>0.0597396176664469</v>
      </c>
      <c r="H48" s="116" t="n">
        <f aca="false">(H7-H20)/H20</f>
        <v>0.0240963855421687</v>
      </c>
      <c r="I48" s="116" t="n">
        <f aca="false">(I7-I20)/I20</f>
        <v>0.0639911825726141</v>
      </c>
      <c r="J48" s="116" t="n">
        <f aca="false">(J7-J20)/J20</f>
        <v>0.0616369895976012</v>
      </c>
      <c r="K48" s="116" t="n">
        <f aca="false">(K7-K20)/K20</f>
        <v>0.0662510092401543</v>
      </c>
      <c r="L48" s="116" t="n">
        <f aca="false">(L7-L20)/L20</f>
        <v>0.0456952181346864</v>
      </c>
      <c r="M48" s="116" t="n">
        <f aca="false">(M7-M20)/M20</f>
        <v>0.04635586498634</v>
      </c>
      <c r="N48" s="116" t="n">
        <f aca="false">(N7-N20)/N20</f>
        <v>0.0513774264791352</v>
      </c>
      <c r="O48" s="116" t="n">
        <f aca="false">(O7-O20)/O20</f>
        <v>0.0892604804521903</v>
      </c>
      <c r="P48" s="116" t="n">
        <f aca="false">(P7-P20)/P20</f>
        <v>0.0681180631784364</v>
      </c>
      <c r="Q48" s="116" t="n">
        <f aca="false">(Q7-Q20)/Q20</f>
        <v>0.0547098690461957</v>
      </c>
      <c r="R48" s="116" t="n">
        <f aca="false">(SUM($Q$5:$Q$14)-SUM($Q$18:$Q$27))/SUM($Q$18:$Q$27)</f>
        <v>0.0563180806311715</v>
      </c>
    </row>
    <row r="49" customFormat="false" ht="12.75" hidden="false" customHeight="false" outlineLevel="0" collapsed="false">
      <c r="B49" s="0" t="s">
        <v>166</v>
      </c>
      <c r="C49" s="116" t="n">
        <f aca="false">(C8-C21)/C21</f>
        <v>0.0441380316626541</v>
      </c>
      <c r="D49" s="116" t="n">
        <f aca="false">(D8-D21)/D21</f>
        <v>0.0484194085090489</v>
      </c>
      <c r="E49" s="116" t="n">
        <f aca="false">(E8-E21)/E21</f>
        <v>0.0584262725273029</v>
      </c>
      <c r="F49" s="116" t="n">
        <f aca="false">(F8-F21)/F21</f>
        <v>0.0452440954111235</v>
      </c>
      <c r="G49" s="116" t="n">
        <f aca="false">(G8-G21)/G21</f>
        <v>0.0559006211180124</v>
      </c>
      <c r="H49" s="116" t="n">
        <f aca="false">(H8-H21)/H21</f>
        <v>0.0474944192133015</v>
      </c>
      <c r="I49" s="116" t="n">
        <f aca="false">(I8-I21)/I21</f>
        <v>0.065602154674875</v>
      </c>
      <c r="J49" s="116" t="n">
        <f aca="false">(J8-J21)/J21</f>
        <v>0.0610673416277495</v>
      </c>
      <c r="K49" s="116" t="n">
        <f aca="false">(K8-K21)/K21</f>
        <v>0.0611297513443949</v>
      </c>
      <c r="L49" s="116" t="n">
        <f aca="false">(L8-L21)/L21</f>
        <v>0.0517699115044248</v>
      </c>
      <c r="M49" s="116" t="n">
        <f aca="false">(M8-M21)/M21</f>
        <v>0.0406979299433042</v>
      </c>
      <c r="N49" s="116" t="n">
        <f aca="false">(N8-N21)/N21</f>
        <v>0.0478022618631223</v>
      </c>
      <c r="O49" s="116" t="n">
        <f aca="false">(O8-O21)/O21</f>
        <v>0.0893621946984605</v>
      </c>
      <c r="P49" s="116" t="n">
        <f aca="false">(P8-P21)/P21</f>
        <v>0.0681184358867857</v>
      </c>
      <c r="Q49" s="116" t="n">
        <f aca="false">(Q8-Q21)/Q21</f>
        <v>0.0549927010479988</v>
      </c>
      <c r="R49" s="116" t="n">
        <f aca="false">(SUM($Q$5:$Q$14)-SUM($Q$18:$Q$27))/SUM($Q$18:$Q$27)</f>
        <v>0.0563180806311715</v>
      </c>
    </row>
    <row r="50" customFormat="false" ht="12.75" hidden="false" customHeight="false" outlineLevel="0" collapsed="false">
      <c r="B50" s="0" t="s">
        <v>167</v>
      </c>
      <c r="C50" s="116" t="n">
        <f aca="false">(C9-C22)/C22</f>
        <v>0.0445966625373461</v>
      </c>
      <c r="D50" s="116" t="n">
        <f aca="false">(D9-D22)/D22</f>
        <v>0.0504795557799091</v>
      </c>
      <c r="E50" s="116" t="n">
        <f aca="false">(E9-E22)/E22</f>
        <v>0.0463954862567192</v>
      </c>
      <c r="F50" s="116" t="n">
        <f aca="false">(F9-F22)/F22</f>
        <v>0.0547214654222944</v>
      </c>
      <c r="G50" s="116" t="n">
        <f aca="false">(G9-G22)/G22</f>
        <v>0.050350771697735</v>
      </c>
      <c r="H50" s="116" t="n">
        <f aca="false">(H9-H22)/H22</f>
        <v>0.048400641270326</v>
      </c>
      <c r="I50" s="116" t="n">
        <f aca="false">(I9-I22)/I22</f>
        <v>0.0605269857433809</v>
      </c>
      <c r="J50" s="116" t="n">
        <f aca="false">(J9-J22)/J22</f>
        <v>0.0547729220222794</v>
      </c>
      <c r="K50" s="116" t="n">
        <f aca="false">(K9-K22)/K22</f>
        <v>0.056302374301676</v>
      </c>
      <c r="L50" s="116" t="n">
        <f aca="false">(L9-L22)/L22</f>
        <v>0.0452137722285282</v>
      </c>
      <c r="M50" s="116" t="n">
        <f aca="false">(M9-M22)/M22</f>
        <v>0.0451353619220068</v>
      </c>
      <c r="N50" s="116" t="n">
        <f aca="false">(N9-N22)/N22</f>
        <v>0.0511490866234532</v>
      </c>
      <c r="O50" s="116" t="n">
        <f aca="false">(O9-O22)/O22</f>
        <v>0.0893271461716937</v>
      </c>
      <c r="P50" s="116" t="n">
        <f aca="false">(P9-P22)/P22</f>
        <v>0.0680304053062542</v>
      </c>
      <c r="Q50" s="116" t="n">
        <f aca="false">(Q9-Q22)/Q22</f>
        <v>0.0529936094587377</v>
      </c>
      <c r="R50" s="116" t="n">
        <f aca="false">(SUM($Q$5:$Q$14)-SUM($Q$18:$Q$27))/SUM($Q$18:$Q$27)</f>
        <v>0.0563180806311715</v>
      </c>
    </row>
    <row r="51" customFormat="false" ht="12.75" hidden="false" customHeight="false" outlineLevel="0" collapsed="false">
      <c r="B51" s="0" t="s">
        <v>205</v>
      </c>
      <c r="C51" s="116" t="n">
        <f aca="false">(C10-C23)/C23</f>
        <v>0.0495937033123201</v>
      </c>
      <c r="D51" s="116" t="n">
        <f aca="false">(D10-D23)/D23</f>
        <v>0.0493605713336655</v>
      </c>
      <c r="E51" s="116" t="n">
        <f aca="false">(E10-E23)/E23</f>
        <v>0.0465317159274421</v>
      </c>
      <c r="F51" s="116" t="n">
        <f aca="false">(F10-F23)/F23</f>
        <v>0.0476952076312332</v>
      </c>
      <c r="G51" s="116" t="n">
        <f aca="false">(G10-G23)/G23</f>
        <v>0.0359901203591171</v>
      </c>
      <c r="H51" s="116" t="n">
        <f aca="false">(H10-H23)/H23</f>
        <v>0.0497606928511737</v>
      </c>
      <c r="I51" s="116" t="n">
        <f aca="false">(I10-I23)/I23</f>
        <v>0.056786271450858</v>
      </c>
      <c r="J51" s="116" t="n">
        <f aca="false">(J10-J23)/J23</f>
        <v>0.0554663991975928</v>
      </c>
      <c r="K51" s="116" t="n">
        <f aca="false">(K10-K23)/K23</f>
        <v>0.0587777345270533</v>
      </c>
      <c r="L51" s="116" t="n">
        <f aca="false">(L10-L23)/L23</f>
        <v>0.0458774291578919</v>
      </c>
      <c r="M51" s="116" t="n">
        <f aca="false">(M10-M23)/M23</f>
        <v>0.0603305022156573</v>
      </c>
      <c r="N51" s="116" t="n">
        <f aca="false">(N10-N23)/N23</f>
        <v>0.0620469701362714</v>
      </c>
      <c r="O51" s="116" t="n">
        <f aca="false">(O10-O23)/O23</f>
        <v>0.0876294526004325</v>
      </c>
      <c r="P51" s="116" t="n">
        <f aca="false">(P10-P23)/P23</f>
        <v>0.0654425476976044</v>
      </c>
      <c r="Q51" s="116" t="n">
        <f aca="false">(Q10-Q23)/Q23</f>
        <v>0.0533307837995338</v>
      </c>
      <c r="R51" s="116" t="n">
        <f aca="false">(SUM($Q$5:$Q$14)-SUM($Q$18:$Q$27))/SUM($Q$18:$Q$27)</f>
        <v>0.0563180806311715</v>
      </c>
    </row>
    <row r="52" customFormat="false" ht="12.75" hidden="false" customHeight="false" outlineLevel="0" collapsed="false">
      <c r="B52" s="0" t="s">
        <v>206</v>
      </c>
      <c r="C52" s="116" t="n">
        <f aca="false">(C11-C24)/C24</f>
        <v>0.0394609124169342</v>
      </c>
      <c r="D52" s="116" t="n">
        <f aca="false">(D11-D24)/D24</f>
        <v>0.0514080450032194</v>
      </c>
      <c r="E52" s="116" t="n">
        <f aca="false">(E11-E24)/E24</f>
        <v>0.0472093023255814</v>
      </c>
      <c r="F52" s="116" t="n">
        <f aca="false">(F11-F24)/F24</f>
        <v>0.0452832410787893</v>
      </c>
      <c r="G52" s="116" t="n">
        <f aca="false">(G11-G24)/G24</f>
        <v>0.0382489408916683</v>
      </c>
      <c r="H52" s="116" t="n">
        <f aca="false">(H11-H24)/H24</f>
        <v>0.0529287226534933</v>
      </c>
      <c r="I52" s="116" t="n">
        <f aca="false">(I11-I24)/I24</f>
        <v>0.0572578551025708</v>
      </c>
      <c r="J52" s="116" t="n">
        <f aca="false">(J11-J24)/J24</f>
        <v>0.0531689786047761</v>
      </c>
      <c r="K52" s="116" t="n">
        <f aca="false">(K11-K24)/K24</f>
        <v>0.0557796877740747</v>
      </c>
      <c r="L52" s="116" t="n">
        <f aca="false">(L11-L24)/L24</f>
        <v>0.044355946168635</v>
      </c>
      <c r="M52" s="116" t="n">
        <f aca="false">(M11-M24)/M24</f>
        <v>0.0619211305261148</v>
      </c>
      <c r="N52" s="116" t="n">
        <f aca="false">(N11-N24)/N24</f>
        <v>0.0580580580580581</v>
      </c>
      <c r="O52" s="116" t="n">
        <f aca="false">(O11-O24)/O24</f>
        <v>0.0874735107134448</v>
      </c>
      <c r="P52" s="116" t="n">
        <f aca="false">(P11-P24)/P24</f>
        <v>0.0655587966646041</v>
      </c>
      <c r="Q52" s="116" t="n">
        <f aca="false">(Q11-Q24)/Q24</f>
        <v>0.0522360658186254</v>
      </c>
      <c r="R52" s="116" t="n">
        <f aca="false">(SUM($Q$5:$Q$14)-SUM($Q$18:$Q$27))/SUM($Q$18:$Q$27)</f>
        <v>0.0563180806311715</v>
      </c>
    </row>
    <row r="53" customFormat="false" ht="12.75" hidden="false" customHeight="false" outlineLevel="0" collapsed="false">
      <c r="B53" s="0" t="s">
        <v>207</v>
      </c>
      <c r="C53" s="116" t="n">
        <f aca="false">(C12-C25)/C25</f>
        <v>0.045045045045045</v>
      </c>
      <c r="D53" s="116" t="n">
        <f aca="false">(D12-D25)/D25</f>
        <v>0.0410921961907972</v>
      </c>
      <c r="E53" s="116" t="n">
        <f aca="false">(E12-E25)/E25</f>
        <v>0.0505819857823608</v>
      </c>
      <c r="F53" s="116" t="n">
        <f aca="false">(F12-F25)/F25</f>
        <v>0.0527403732577368</v>
      </c>
      <c r="G53" s="116" t="n">
        <f aca="false">(G12-G25)/G25</f>
        <v>0.0585822596014418</v>
      </c>
      <c r="H53" s="116" t="n">
        <f aca="false">(H12-H25)/H25</f>
        <v>0.05334703232435</v>
      </c>
      <c r="I53" s="116" t="n">
        <f aca="false">(I12-I25)/I25</f>
        <v>0.0672318611987382</v>
      </c>
      <c r="J53" s="116" t="n">
        <f aca="false">(J12-J25)/J25</f>
        <v>0.0583434099153567</v>
      </c>
      <c r="K53" s="116" t="n">
        <f aca="false">(K12-K25)/K25</f>
        <v>0.059074326403235</v>
      </c>
      <c r="L53" s="116" t="n">
        <f aca="false">(L12-L25)/L25</f>
        <v>0.038028283705654</v>
      </c>
      <c r="M53" s="116" t="n">
        <f aca="false">(M12-M25)/M25</f>
        <v>0.0557685934763055</v>
      </c>
      <c r="N53" s="116" t="n">
        <f aca="false">(N12-N25)/N25</f>
        <v>0.07010321579858</v>
      </c>
      <c r="O53" s="116" t="n">
        <f aca="false">(O12-O25)/O25</f>
        <v>0.0875650665124349</v>
      </c>
      <c r="P53" s="116" t="n">
        <f aca="false">(P12-P25)/P25</f>
        <v>0.0655493591053753</v>
      </c>
      <c r="Q53" s="116" t="n">
        <f aca="false">(Q12-Q25)/Q25</f>
        <v>0.0546904683305408</v>
      </c>
      <c r="R53" s="116" t="n">
        <f aca="false">(SUM($Q$5:$Q$14)-SUM($Q$18:$Q$27))/SUM($Q$18:$Q$27)</f>
        <v>0.0563180806311715</v>
      </c>
    </row>
    <row r="54" customFormat="false" ht="12.75" hidden="false" customHeight="false" outlineLevel="0" collapsed="false">
      <c r="B54" s="0" t="s">
        <v>208</v>
      </c>
      <c r="C54" s="116" t="n">
        <f aca="false">(C13-C26)/C26</f>
        <v>0.0543234193421312</v>
      </c>
      <c r="D54" s="116" t="n">
        <f aca="false">(D13-D26)/D26</f>
        <v>0.0397854269110416</v>
      </c>
      <c r="E54" s="116" t="n">
        <f aca="false">(E13-E26)/E26</f>
        <v>0.0509471191791634</v>
      </c>
      <c r="F54" s="116" t="n">
        <f aca="false">(F13-F26)/F26</f>
        <v>0.0493070035569729</v>
      </c>
      <c r="G54" s="116" t="n">
        <f aca="false">(G13-G26)/G26</f>
        <v>0.0523863493262813</v>
      </c>
      <c r="H54" s="116" t="n">
        <f aca="false">(H13-H26)/H26</f>
        <v>0.0454913388376234</v>
      </c>
      <c r="I54" s="116" t="n">
        <f aca="false">(I13-I26)/I26</f>
        <v>0.0657833099109951</v>
      </c>
      <c r="J54" s="116" t="n">
        <f aca="false">(J13-J26)/J26</f>
        <v>0.0581225033288948</v>
      </c>
      <c r="K54" s="116" t="n">
        <f aca="false">(K13-K26)/K26</f>
        <v>0.0596622554916901</v>
      </c>
      <c r="L54" s="116" t="n">
        <f aca="false">(L13-L26)/L26</f>
        <v>0.0526418026418026</v>
      </c>
      <c r="M54" s="116" t="n">
        <f aca="false">(M13-M26)/M26</f>
        <v>0.0666570480450152</v>
      </c>
      <c r="N54" s="116" t="n">
        <f aca="false">(N13-N26)/N26</f>
        <v>0.0662668847295415</v>
      </c>
      <c r="O54" s="116" t="n">
        <f aca="false">(O13-O26)/O26</f>
        <v>0.0846262341325811</v>
      </c>
      <c r="P54" s="116" t="n">
        <f aca="false">(P13-P26)/P26</f>
        <v>0.0645311454423787</v>
      </c>
      <c r="Q54" s="116" t="n">
        <f aca="false">(Q13-Q26)/Q26</f>
        <v>0.0564172037020625</v>
      </c>
      <c r="R54" s="116" t="n">
        <f aca="false">(SUM($Q$5:$Q$14)-SUM($Q$18:$Q$27))/SUM($Q$18:$Q$27)</f>
        <v>0.0563180806311715</v>
      </c>
    </row>
    <row r="55" customFormat="false" ht="12.75" hidden="false" customHeight="false" outlineLevel="0" collapsed="false">
      <c r="B55" s="0" t="s">
        <v>209</v>
      </c>
      <c r="C55" s="116" t="n">
        <f aca="false">(C14-C27)/C27</f>
        <v>0.0552092609082814</v>
      </c>
      <c r="D55" s="116" t="n">
        <f aca="false">(D14-D27)/D27</f>
        <v>0.0464073969508752</v>
      </c>
      <c r="E55" s="116" t="n">
        <f aca="false">(E14-E27)/E27</f>
        <v>0.0692397368640187</v>
      </c>
      <c r="F55" s="116" t="n">
        <f aca="false">(F14-F27)/F27</f>
        <v>0.0669240669240669</v>
      </c>
      <c r="G55" s="116" t="n">
        <f aca="false">(G14-G27)/G27</f>
        <v>0.0757414313621027</v>
      </c>
      <c r="H55" s="116" t="n">
        <f aca="false">(H14-H27)/H27</f>
        <v>0.0530290456431535</v>
      </c>
      <c r="I55" s="116" t="n">
        <f aca="false">(I14-I27)/I27</f>
        <v>0.0665799917886958</v>
      </c>
      <c r="J55" s="116" t="n">
        <f aca="false">(J14-J27)/J27</f>
        <v>0.0551968903160385</v>
      </c>
      <c r="K55" s="116" t="n">
        <f aca="false">(K14-K27)/K27</f>
        <v>0.0515925005647165</v>
      </c>
      <c r="L55" s="116" t="n">
        <f aca="false">(L14-L27)/L27</f>
        <v>0.0635386963910251</v>
      </c>
      <c r="M55" s="116" t="n">
        <f aca="false">(M14-M27)/M27</f>
        <v>0.0615127208306678</v>
      </c>
      <c r="N55" s="116" t="n">
        <f aca="false">(N14-N27)/N27</f>
        <v>0.0636435958631663</v>
      </c>
      <c r="O55" s="116" t="n">
        <f aca="false">(O14-O27)/O27</f>
        <v>0.083969465648855</v>
      </c>
      <c r="P55" s="116" t="n">
        <f aca="false">(P14-P27)/P27</f>
        <v>0.0623331949469189</v>
      </c>
      <c r="Q55" s="116" t="n">
        <f aca="false">(Q14-Q27)/Q27</f>
        <v>0.0611638626036255</v>
      </c>
      <c r="R55" s="116" t="n">
        <f aca="false">(SUM($Q$5:$Q$14)-SUM($Q$18:$Q$27))/SUM($Q$18:$Q$27)</f>
        <v>0.0563180806311715</v>
      </c>
    </row>
    <row r="56" customFormat="false" ht="12.75" hidden="false" customHeight="false" outlineLevel="0" collapsed="false">
      <c r="C56" s="116"/>
      <c r="D56" s="116"/>
      <c r="E56" s="116"/>
      <c r="F56" s="116"/>
      <c r="G56" s="116"/>
      <c r="H56" s="116"/>
      <c r="I56" s="116"/>
      <c r="J56" s="116"/>
      <c r="K56" s="116"/>
      <c r="L56" s="116"/>
      <c r="M56" s="116"/>
      <c r="N56" s="116"/>
      <c r="O56" s="116"/>
      <c r="P56" s="116"/>
      <c r="Q56" s="116"/>
      <c r="R56" s="116"/>
    </row>
    <row r="57" customFormat="false" ht="12.75" hidden="false" customHeight="false" outlineLevel="0" collapsed="false">
      <c r="B57" s="179" t="s">
        <v>214</v>
      </c>
      <c r="C57" s="180" t="n">
        <v>0.0496</v>
      </c>
      <c r="D57" s="180" t="n">
        <v>0.0569</v>
      </c>
      <c r="E57" s="180" t="n">
        <v>0.0568</v>
      </c>
      <c r="F57" s="180" t="n">
        <v>0.052</v>
      </c>
      <c r="G57" s="180" t="n">
        <v>0.059</v>
      </c>
      <c r="H57" s="180" t="n">
        <v>0.0494</v>
      </c>
      <c r="I57" s="180" t="n">
        <v>0.0696</v>
      </c>
      <c r="J57" s="180" t="n">
        <v>0.0654</v>
      </c>
      <c r="K57" s="180" t="n">
        <v>0.0654</v>
      </c>
      <c r="L57" s="180" t="n">
        <v>0.0632</v>
      </c>
      <c r="M57" s="180" t="n">
        <v>0.0645</v>
      </c>
      <c r="N57" s="180" t="n">
        <v>0.0752</v>
      </c>
      <c r="O57" s="180" t="n">
        <v>0.0873</v>
      </c>
      <c r="P57" s="180" t="n">
        <v>0.0673</v>
      </c>
      <c r="Q57" s="180" t="n">
        <f aca="false">SUMPRODUCT(C57:P57,C29:P29)/SUM(C29:P29)</f>
        <v>0.0620148613832519</v>
      </c>
    </row>
    <row r="58" customFormat="false" ht="12.75" hidden="false" customHeight="false" outlineLevel="0" collapsed="false">
      <c r="B58" s="178" t="s">
        <v>215</v>
      </c>
      <c r="C58" s="181" t="n">
        <f aca="false">(SUM(C7:C8)-SUM(C20:C21))/SUM(C20:C21)</f>
        <v>0.0440133118782914</v>
      </c>
      <c r="D58" s="181" t="n">
        <f aca="false">(SUM(D7:D8)-SUM(D20:D21))/SUM(D20:D21)</f>
        <v>0.0501945058523127</v>
      </c>
      <c r="E58" s="181" t="n">
        <f aca="false">(SUM(E7:E8)-SUM(E20:E21))/SUM(E20:E21)</f>
        <v>0.0575041895631163</v>
      </c>
      <c r="F58" s="181" t="n">
        <f aca="false">(SUM(F7:F8)-SUM(F20:F21))/SUM(F20:F21)</f>
        <v>0.0455252575655288</v>
      </c>
      <c r="G58" s="181" t="n">
        <f aca="false">(SUM(G7:G8)-SUM(G20:G21))/SUM(G20:G21)</f>
        <v>0.0578059503118291</v>
      </c>
      <c r="H58" s="181" t="n">
        <f aca="false">(SUM(H7:H8)-SUM(H20:H21))/SUM(H20:H21)</f>
        <v>0.035890272766073</v>
      </c>
      <c r="I58" s="181" t="n">
        <f aca="false">(SUM(I7:I8)-SUM(I20:I21))/SUM(I20:I21)</f>
        <v>0.0648010832419885</v>
      </c>
      <c r="J58" s="181" t="n">
        <f aca="false">(SUM(J7:J8)-SUM(J20:J21))/SUM(J20:J21)</f>
        <v>0.0613467964550341</v>
      </c>
      <c r="K58" s="181" t="n">
        <f aca="false">(SUM(K7:K8)-SUM(K20:K21))/SUM(K20:K21)</f>
        <v>0.0637215954234864</v>
      </c>
      <c r="L58" s="181" t="n">
        <f aca="false">(SUM(L7:L8)-SUM(L20:L21))/SUM(L20:L21)</f>
        <v>0.0487282869846179</v>
      </c>
      <c r="M58" s="181" t="n">
        <f aca="false">(SUM(M7:M8)-SUM(M20:M21))/SUM(M20:M21)</f>
        <v>0.043523224855326</v>
      </c>
      <c r="N58" s="181" t="n">
        <f aca="false">(SUM(N7:N8)-SUM(N20:N21))/SUM(N20:N21)</f>
        <v>0.049592549476135</v>
      </c>
      <c r="O58" s="181" t="n">
        <f aca="false">(SUM(O7:O8)-SUM(O20:O21))/SUM(O20:O21)</f>
        <v>0.0893117739770008</v>
      </c>
      <c r="P58" s="181" t="n">
        <f aca="false">(SUM(P7:P8)-SUM(P20:P21))/SUM(P20:P21)</f>
        <v>0.0681182520826441</v>
      </c>
      <c r="Q58" s="180" t="n">
        <f aca="false">(SUM(Q7:Q8)-SUM(Q20:Q21))/SUM(Q20:Q21)</f>
        <v>0.0548520499889689</v>
      </c>
    </row>
    <row r="59" customFormat="false" ht="12.75" hidden="false" customHeight="false" outlineLevel="0" collapsed="false">
      <c r="B59" s="178" t="s">
        <v>216</v>
      </c>
      <c r="C59" s="181" t="n">
        <f aca="false">(SUM(C5:C9)-SUM(C18:C22))/SUM(C18:C22)</f>
        <v>0.0440686425624991</v>
      </c>
      <c r="D59" s="181" t="n">
        <f aca="false">(SUM(D5:D9)-SUM(D18:D22))/SUM(D18:D22)</f>
        <v>0.0537822717954064</v>
      </c>
      <c r="E59" s="181" t="n">
        <f aca="false">(SUM(E5:E9)-SUM(E18:E22))/SUM(E18:E22)</f>
        <v>0.0525791940312544</v>
      </c>
      <c r="F59" s="181" t="n">
        <f aca="false">(SUM(F5:F9)-SUM(F18:F22))/SUM(F18:F22)</f>
        <v>0.0499717074550856</v>
      </c>
      <c r="G59" s="181" t="n">
        <f aca="false">(SUM(G5:G9)-SUM(G18:G22))/SUM(G18:G22)</f>
        <v>0.0557698158823094</v>
      </c>
      <c r="H59" s="181" t="n">
        <f aca="false">(SUM(H5:H9)-SUM(H18:H22))/SUM(H18:H22)</f>
        <v>0.0447237513060022</v>
      </c>
      <c r="I59" s="181" t="n">
        <f aca="false">(SUM(I5:I9)-SUM(I18:I22))/SUM(I18:I22)</f>
        <v>0.0668472880737769</v>
      </c>
      <c r="J59" s="181" t="n">
        <f aca="false">(SUM(J5:J9)-SUM(J18:J22))/SUM(J18:J22)</f>
        <v>0.0622350035025624</v>
      </c>
      <c r="K59" s="181" t="n">
        <f aca="false">(SUM(K5:K9)-SUM(K18:K22))/SUM(K18:K22)</f>
        <v>0.0633594131145764</v>
      </c>
      <c r="L59" s="181" t="n">
        <f aca="false">(SUM(L5:L9)-SUM(L18:L22))/SUM(L18:L22)</f>
        <v>0.0547868372492162</v>
      </c>
      <c r="M59" s="181" t="n">
        <f aca="false">(SUM(M5:M9)-SUM(M18:M22))/SUM(M18:M22)</f>
        <v>0.0522916758568971</v>
      </c>
      <c r="N59" s="181" t="n">
        <f aca="false">(SUM(N5:N9)-SUM(N18:N22))/SUM(N18:N22)</f>
        <v>0.0579622360190567</v>
      </c>
      <c r="O59" s="181" t="n">
        <f aca="false">(SUM(O5:O9)-SUM(O18:O22))/SUM(O18:O22)</f>
        <v>0.0893465942489008</v>
      </c>
      <c r="P59" s="181" t="n">
        <f aca="false">(SUM(P5:P9)-SUM(P18:P22))/SUM(P18:P22)</f>
        <v>0.0681779527176422</v>
      </c>
      <c r="Q59" s="180" t="n">
        <f aca="false">(SUM(Q5:Q9)-SUM(Q18:Q22))/SUM(Q18:Q22)</f>
        <v>0.0571375788612206</v>
      </c>
    </row>
    <row r="60" customFormat="false" ht="12.75" hidden="false" customHeight="false" outlineLevel="0" collapsed="false">
      <c r="B60" s="178" t="s">
        <v>217</v>
      </c>
      <c r="C60" s="181" t="n">
        <f aca="false">(SUM(C10:C14)-SUM(C23:C27))/SUM(C23:C27)</f>
        <v>0.048569096138734</v>
      </c>
      <c r="D60" s="181" t="n">
        <f aca="false">(SUM(D10:D14)-SUM(D23:D27))/SUM(D23:D27)</f>
        <v>0.0456317827343622</v>
      </c>
      <c r="E60" s="181" t="n">
        <f aca="false">(SUM(E10:E14)-SUM(E23:E27))/SUM(E23:E27)</f>
        <v>0.0526427343449489</v>
      </c>
      <c r="F60" s="181" t="n">
        <f aca="false">(SUM(F10:F14)-SUM(F23:F27))/SUM(F23:F27)</f>
        <v>0.0521334982646186</v>
      </c>
      <c r="G60" s="181" t="n">
        <f aca="false">(SUM(G10:G14)-SUM(G23:G27))/SUM(G23:G27)</f>
        <v>0.0516162151420812</v>
      </c>
      <c r="H60" s="181" t="n">
        <f aca="false">(SUM(H10:H14)-SUM(H23:H27))/SUM(H23:H27)</f>
        <v>0.0509107077636447</v>
      </c>
      <c r="I60" s="181" t="n">
        <f aca="false">(SUM(I10:I14)-SUM(I23:I27))/SUM(I23:I27)</f>
        <v>0.0626099052518307</v>
      </c>
      <c r="J60" s="181" t="n">
        <f aca="false">(SUM(J10:J14)-SUM(J23:J27))/SUM(J23:J27)</f>
        <v>0.0560638583310974</v>
      </c>
      <c r="K60" s="181" t="n">
        <f aca="false">(SUM(K10:K14)-SUM(K23:K27))/SUM(K23:K27)</f>
        <v>0.0570046091087291</v>
      </c>
      <c r="L60" s="181" t="n">
        <f aca="false">(SUM(L10:L14)-SUM(L23:L27))/SUM(L23:L27)</f>
        <v>0.0487001360739096</v>
      </c>
      <c r="M60" s="181" t="n">
        <f aca="false">(SUM(M10:M14)-SUM(M23:M27))/SUM(M23:M27)</f>
        <v>0.0612130056177096</v>
      </c>
      <c r="N60" s="181" t="n">
        <f aca="false">(SUM(N10:N14)-SUM(N23:N27))/SUM(N23:N27)</f>
        <v>0.063991698374265</v>
      </c>
      <c r="O60" s="181" t="n">
        <f aca="false">(SUM(O10:O14)-SUM(O23:O27))/SUM(O23:O27)</f>
        <v>0.0862721285440703</v>
      </c>
      <c r="P60" s="181" t="n">
        <f aca="false">(SUM(P10:P14)-SUM(P23:P27))/SUM(P23:P27)</f>
        <v>0.0646912397157816</v>
      </c>
      <c r="Q60" s="180" t="n">
        <f aca="false">(SUM(Q10:Q14)-SUM(Q23:Q27))/SUM(Q23:Q27)</f>
        <v>0.0555031303589959</v>
      </c>
    </row>
    <row r="62" customFormat="false" ht="12.75" hidden="false" customHeight="false" outlineLevel="0" collapsed="false">
      <c r="C62" s="110" t="s">
        <v>218</v>
      </c>
    </row>
  </sheetData>
  <printOptions headings="false" gridLines="false" gridLinesSet="true" horizontalCentered="false" verticalCentered="false"/>
  <pageMargins left="0.747916666666667" right="0.747916666666667" top="0.6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921875" defaultRowHeight="10.5" zeroHeight="false" outlineLevelRow="0" outlineLevelCol="0"/>
  <cols>
    <col collapsed="false" customWidth="false" hidden="false" outlineLevel="0" max="1" min="1" style="104" width="8.99"/>
    <col collapsed="false" customWidth="true" hidden="false" outlineLevel="0" max="2" min="2" style="105" width="91.61"/>
    <col collapsed="false" customWidth="false" hidden="false" outlineLevel="0" max="257" min="3" style="105" width="8.99"/>
  </cols>
  <sheetData>
    <row r="1" customFormat="false" ht="10.5" hidden="false" customHeight="false" outlineLevel="0" collapsed="false">
      <c r="A1" s="106" t="s">
        <v>118</v>
      </c>
      <c r="B1" s="107" t="s">
        <v>119</v>
      </c>
      <c r="C1" s="107"/>
    </row>
    <row r="3" customFormat="false" ht="30" hidden="false" customHeight="true" outlineLevel="0" collapsed="false">
      <c r="A3" s="108" t="n">
        <v>1</v>
      </c>
      <c r="B3" s="109" t="s">
        <v>120</v>
      </c>
    </row>
    <row r="4" customFormat="false" ht="30" hidden="false" customHeight="true" outlineLevel="0" collapsed="false">
      <c r="A4" s="108" t="n">
        <v>2</v>
      </c>
      <c r="B4" s="109" t="s">
        <v>121</v>
      </c>
    </row>
    <row r="5" customFormat="false" ht="30" hidden="false" customHeight="true" outlineLevel="0" collapsed="false">
      <c r="A5" s="108" t="n">
        <v>3</v>
      </c>
      <c r="B5" s="109" t="s">
        <v>122</v>
      </c>
    </row>
    <row r="6" customFormat="false" ht="30" hidden="false" customHeight="true" outlineLevel="0" collapsed="false">
      <c r="A6" s="108" t="n">
        <v>4</v>
      </c>
      <c r="B6" s="109" t="s">
        <v>123</v>
      </c>
    </row>
    <row r="7" customFormat="false" ht="30" hidden="false" customHeight="true" outlineLevel="0" collapsed="false">
      <c r="A7" s="108" t="n">
        <v>5</v>
      </c>
      <c r="B7" s="109" t="s">
        <v>124</v>
      </c>
    </row>
    <row r="8" customFormat="false" ht="30" hidden="false" customHeight="true" outlineLevel="0" collapsed="false">
      <c r="A8" s="108" t="n">
        <v>6</v>
      </c>
      <c r="B8" s="109" t="s">
        <v>125</v>
      </c>
    </row>
    <row r="9" customFormat="false" ht="30" hidden="false" customHeight="true" outlineLevel="0" collapsed="false">
      <c r="A9" s="108" t="n">
        <v>7</v>
      </c>
      <c r="B9" s="109" t="s">
        <v>126</v>
      </c>
    </row>
    <row r="10" customFormat="false" ht="30" hidden="false" customHeight="true" outlineLevel="0" collapsed="false">
      <c r="A10" s="108" t="n">
        <v>8</v>
      </c>
      <c r="B10" s="109" t="s">
        <v>127</v>
      </c>
    </row>
    <row r="11" customFormat="false" ht="30" hidden="false" customHeight="true" outlineLevel="0" collapsed="false">
      <c r="A11" s="108" t="n">
        <v>9</v>
      </c>
      <c r="B11" s="109" t="s">
        <v>128</v>
      </c>
    </row>
    <row r="12" customFormat="false" ht="30" hidden="false" customHeight="true" outlineLevel="0" collapsed="false">
      <c r="A12" s="108" t="n">
        <v>10</v>
      </c>
      <c r="B12" s="109" t="s">
        <v>129</v>
      </c>
    </row>
    <row r="13" customFormat="false" ht="30" hidden="false" customHeight="true" outlineLevel="0" collapsed="false">
      <c r="A13" s="108" t="n">
        <v>11</v>
      </c>
      <c r="B13" s="109" t="s">
        <v>130</v>
      </c>
    </row>
    <row r="14" customFormat="false" ht="30" hidden="false" customHeight="true" outlineLevel="0" collapsed="false">
      <c r="A14" s="108" t="n">
        <v>12</v>
      </c>
      <c r="B14" s="109" t="s">
        <v>131</v>
      </c>
    </row>
    <row r="15" customFormat="false" ht="30" hidden="false" customHeight="true" outlineLevel="0" collapsed="false">
      <c r="A15" s="108" t="n">
        <v>13</v>
      </c>
      <c r="B15" s="109" t="s">
        <v>132</v>
      </c>
    </row>
    <row r="16" customFormat="false" ht="30" hidden="false" customHeight="true" outlineLevel="0" collapsed="false">
      <c r="A16" s="108" t="n">
        <v>14</v>
      </c>
      <c r="B16" s="109" t="s">
        <v>133</v>
      </c>
    </row>
    <row r="17" customFormat="false" ht="30" hidden="false" customHeight="true" outlineLevel="0" collapsed="false">
      <c r="A17" s="108" t="n">
        <v>15</v>
      </c>
      <c r="B17" s="109" t="s">
        <v>134</v>
      </c>
    </row>
    <row r="18" customFormat="false" ht="30" hidden="false" customHeight="true" outlineLevel="0" collapsed="false">
      <c r="A18" s="108" t="n">
        <v>16</v>
      </c>
      <c r="B18" s="109" t="s">
        <v>135</v>
      </c>
    </row>
    <row r="19" customFormat="false" ht="30" hidden="false" customHeight="true" outlineLevel="0" collapsed="false">
      <c r="A19" s="108" t="n">
        <v>17</v>
      </c>
      <c r="B19" s="109" t="s">
        <v>136</v>
      </c>
    </row>
    <row r="20" customFormat="false" ht="30" hidden="false" customHeight="true" outlineLevel="0" collapsed="false">
      <c r="A20" s="108" t="n">
        <v>18</v>
      </c>
      <c r="B20" s="109" t="s">
        <v>137</v>
      </c>
    </row>
    <row r="21" customFormat="false" ht="41.25" hidden="false" customHeight="true" outlineLevel="0" collapsed="false">
      <c r="A21" s="108" t="n">
        <v>19</v>
      </c>
      <c r="B21" s="109" t="s">
        <v>138</v>
      </c>
    </row>
    <row r="22" customFormat="false" ht="30" hidden="false" customHeight="true" outlineLevel="0" collapsed="false">
      <c r="A22" s="108" t="n">
        <v>20</v>
      </c>
      <c r="B22" s="109" t="s">
        <v>139</v>
      </c>
    </row>
    <row r="23" customFormat="false" ht="30" hidden="false" customHeight="true" outlineLevel="0" collapsed="false">
      <c r="A23" s="105"/>
    </row>
  </sheetData>
  <sheetProtection sheet="true" password="e1cd"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61"/>
  <sheetViews>
    <sheetView showFormulas="false" showGridLines="true" showRowColHeaders="true" showZeros="true" rightToLeft="false" tabSelected="false" showOutlineSymbols="true" defaultGridColor="true" view="normal" topLeftCell="A130" colorId="64" zoomScale="85" zoomScaleNormal="85" zoomScalePageLayoutView="100" workbookViewId="0">
      <selection pane="topLeft" activeCell="M159" activeCellId="0" sqref="M159"/>
    </sheetView>
  </sheetViews>
  <sheetFormatPr defaultColWidth="9.0546875" defaultRowHeight="12.75" zeroHeight="false" outlineLevelRow="0" outlineLevelCol="0"/>
  <cols>
    <col collapsed="false" customWidth="true" hidden="false" outlineLevel="0" max="1" min="1" style="0" width="21.61"/>
    <col collapsed="false" customWidth="true" hidden="false" outlineLevel="0" max="2" min="2" style="0" width="7.12"/>
    <col collapsed="false" customWidth="true" hidden="false" outlineLevel="0" max="3" min="3" style="0" width="23.99"/>
    <col collapsed="false" customWidth="true" hidden="false" outlineLevel="0" max="9" min="9" style="110" width="11.75"/>
    <col collapsed="false" customWidth="true" hidden="false" outlineLevel="0" max="12" min="12" style="0" width="19.75"/>
  </cols>
  <sheetData>
    <row r="2" customFormat="false" ht="12.75" hidden="false" customHeight="false" outlineLevel="0" collapsed="false">
      <c r="A2" s="14" t="s">
        <v>140</v>
      </c>
    </row>
    <row r="3" customFormat="false" ht="12.75" hidden="false" customHeight="false" outlineLevel="0" collapsed="false">
      <c r="B3" s="15"/>
      <c r="C3" s="14"/>
      <c r="D3" s="10" t="s">
        <v>53</v>
      </c>
      <c r="E3" s="10" t="s">
        <v>54</v>
      </c>
      <c r="F3" s="10" t="s">
        <v>55</v>
      </c>
      <c r="G3" s="10" t="s">
        <v>56</v>
      </c>
      <c r="H3" s="10" t="s">
        <v>57</v>
      </c>
      <c r="I3" s="111" t="s">
        <v>141</v>
      </c>
    </row>
    <row r="4" customFormat="false" ht="15" hidden="false" customHeight="false" outlineLevel="0" collapsed="false">
      <c r="A4" s="17" t="s">
        <v>60</v>
      </c>
      <c r="B4" s="18"/>
      <c r="C4" s="19" t="s">
        <v>61</v>
      </c>
      <c r="D4" s="20" t="n">
        <v>0.05</v>
      </c>
      <c r="E4" s="20" t="n">
        <v>0.05</v>
      </c>
      <c r="F4" s="20" t="n">
        <v>0.05</v>
      </c>
      <c r="G4" s="20" t="n">
        <v>0.05</v>
      </c>
      <c r="H4" s="20" t="n">
        <v>0.05</v>
      </c>
      <c r="I4" s="112"/>
      <c r="J4" s="113"/>
      <c r="M4" s="114"/>
    </row>
    <row r="5" customFormat="false" ht="12.75" hidden="false" customHeight="false" outlineLevel="0" collapsed="false">
      <c r="A5" s="25" t="s">
        <v>62</v>
      </c>
      <c r="B5" s="26"/>
      <c r="C5" s="27" t="s">
        <v>63</v>
      </c>
      <c r="D5" s="28" t="n">
        <v>26250</v>
      </c>
      <c r="E5" s="28" t="n">
        <v>26250</v>
      </c>
      <c r="F5" s="28" t="n">
        <v>26250</v>
      </c>
      <c r="G5" s="28" t="n">
        <v>26250</v>
      </c>
      <c r="H5" s="28" t="n">
        <v>26250</v>
      </c>
      <c r="I5" s="115" t="n">
        <f aca="false">SUM(D5:H5)</f>
        <v>131250</v>
      </c>
      <c r="J5" s="29" t="s">
        <v>64</v>
      </c>
      <c r="M5" s="116"/>
    </row>
    <row r="6" customFormat="false" ht="12.75" hidden="false" customHeight="false" outlineLevel="0" collapsed="false">
      <c r="A6" s="36" t="s">
        <v>65</v>
      </c>
      <c r="B6" s="117"/>
      <c r="C6" s="118"/>
      <c r="D6" s="119"/>
      <c r="E6" s="119"/>
      <c r="F6" s="119"/>
      <c r="G6" s="119"/>
      <c r="H6" s="119"/>
      <c r="I6" s="120"/>
      <c r="J6" s="55"/>
      <c r="M6" s="114"/>
    </row>
    <row r="8" customFormat="false" ht="12.75" hidden="false" customHeight="false" outlineLevel="0" collapsed="false">
      <c r="E8" s="121"/>
    </row>
    <row r="9" customFormat="false" ht="12.75" hidden="false" customHeight="false" outlineLevel="0" collapsed="false">
      <c r="A9" s="0" t="s">
        <v>142</v>
      </c>
    </row>
    <row r="10" customFormat="false" ht="12.75" hidden="false" customHeight="false" outlineLevel="0" collapsed="false">
      <c r="D10" s="10" t="s">
        <v>53</v>
      </c>
      <c r="E10" s="10" t="s">
        <v>54</v>
      </c>
      <c r="F10" s="10" t="s">
        <v>55</v>
      </c>
      <c r="G10" s="10" t="s">
        <v>56</v>
      </c>
      <c r="H10" s="10" t="s">
        <v>57</v>
      </c>
    </row>
    <row r="11" customFormat="false" ht="12.75" hidden="false" customHeight="false" outlineLevel="0" collapsed="false">
      <c r="A11" s="122"/>
      <c r="B11" s="123" t="s">
        <v>9</v>
      </c>
      <c r="C11" s="19" t="s">
        <v>143</v>
      </c>
      <c r="D11" s="124" t="n">
        <v>25000</v>
      </c>
      <c r="E11" s="124" t="n">
        <v>25000</v>
      </c>
      <c r="F11" s="124" t="n">
        <v>25000</v>
      </c>
      <c r="G11" s="124" t="n">
        <v>25000</v>
      </c>
      <c r="H11" s="124" t="n">
        <v>25000</v>
      </c>
      <c r="I11" s="125" t="n">
        <f aca="false">SUM(D11:H11)</f>
        <v>125000</v>
      </c>
      <c r="J11" s="21" t="s">
        <v>64</v>
      </c>
      <c r="L11" s="0" t="s">
        <v>144</v>
      </c>
      <c r="M11" s="126" t="n">
        <v>0</v>
      </c>
    </row>
    <row r="12" customFormat="false" ht="12.75" hidden="false" customHeight="false" outlineLevel="0" collapsed="false">
      <c r="A12" s="127"/>
      <c r="B12" s="128"/>
      <c r="C12" s="27" t="s">
        <v>67</v>
      </c>
      <c r="D12" s="32" t="n">
        <f aca="false">D$4*D11</f>
        <v>1250</v>
      </c>
      <c r="E12" s="32" t="n">
        <f aca="false">E$4*E11</f>
        <v>1250</v>
      </c>
      <c r="F12" s="32" t="n">
        <f aca="false">F$4*F11</f>
        <v>1250</v>
      </c>
      <c r="G12" s="32" t="n">
        <f aca="false">G$4*G11</f>
        <v>1250</v>
      </c>
      <c r="H12" s="32" t="n">
        <f aca="false">H$4*H11</f>
        <v>1250</v>
      </c>
      <c r="I12" s="129" t="n">
        <f aca="false">SUM(D12:H12)</f>
        <v>6250</v>
      </c>
      <c r="J12" s="31" t="s">
        <v>64</v>
      </c>
      <c r="L12" s="0" t="s">
        <v>145</v>
      </c>
      <c r="M12" s="126" t="n">
        <f aca="false">SUM(Base!$D$11:$H$11)</f>
        <v>0</v>
      </c>
    </row>
    <row r="13" customFormat="false" ht="12.75" hidden="false" customHeight="false" outlineLevel="0" collapsed="false">
      <c r="A13" s="127"/>
      <c r="B13" s="128"/>
      <c r="C13" s="27" t="s">
        <v>68</v>
      </c>
      <c r="D13" s="32" t="n">
        <f aca="false">D$5-D11</f>
        <v>1250</v>
      </c>
      <c r="E13" s="32" t="n">
        <f aca="false">E$5-E11</f>
        <v>1250</v>
      </c>
      <c r="F13" s="32" t="n">
        <f aca="false">F$5-F11</f>
        <v>1250</v>
      </c>
      <c r="G13" s="32" t="n">
        <f aca="false">G$5-G11</f>
        <v>1250</v>
      </c>
      <c r="H13" s="32" t="n">
        <f aca="false">H$5-H11</f>
        <v>1250</v>
      </c>
      <c r="I13" s="129" t="n">
        <f aca="false">SUM(D13:H13)</f>
        <v>6250</v>
      </c>
      <c r="J13" s="31" t="s">
        <v>64</v>
      </c>
      <c r="L13" s="0" t="s">
        <v>146</v>
      </c>
      <c r="M13" s="130" t="n">
        <f aca="false">Base!$D$36</f>
        <v>0.05</v>
      </c>
    </row>
    <row r="14" customFormat="false" ht="12.75" hidden="false" customHeight="false" outlineLevel="0" collapsed="false">
      <c r="A14" s="127"/>
      <c r="B14" s="128"/>
      <c r="C14" s="27" t="s">
        <v>69</v>
      </c>
      <c r="D14" s="32" t="n">
        <f aca="false">D12-D13</f>
        <v>0</v>
      </c>
      <c r="E14" s="32" t="n">
        <f aca="false">E12-E13</f>
        <v>0</v>
      </c>
      <c r="F14" s="32" t="n">
        <f aca="false">F12-F13</f>
        <v>0</v>
      </c>
      <c r="G14" s="32" t="n">
        <f aca="false">G12-G13</f>
        <v>0</v>
      </c>
      <c r="H14" s="32" t="n">
        <f aca="false">H12-H13</f>
        <v>0</v>
      </c>
      <c r="I14" s="129" t="n">
        <f aca="false">SUM(D14:H14)</f>
        <v>0</v>
      </c>
      <c r="J14" s="31" t="s">
        <v>64</v>
      </c>
      <c r="L14" s="0" t="s">
        <v>147</v>
      </c>
      <c r="M14" s="126" t="n">
        <f aca="false">Base!$H$62</f>
        <v>0</v>
      </c>
    </row>
    <row r="15" customFormat="false" ht="12.75" hidden="false" customHeight="false" outlineLevel="0" collapsed="false">
      <c r="A15" s="131"/>
      <c r="B15" s="132"/>
      <c r="C15" s="118" t="s">
        <v>148</v>
      </c>
      <c r="D15" s="119" t="n">
        <v>25000</v>
      </c>
      <c r="E15" s="119" t="n">
        <v>25000</v>
      </c>
      <c r="F15" s="119" t="n">
        <v>25000</v>
      </c>
      <c r="G15" s="119" t="n">
        <v>25000</v>
      </c>
      <c r="H15" s="119" t="n">
        <v>25000</v>
      </c>
      <c r="I15" s="120" t="n">
        <f aca="false">SUM(D15:H15)</f>
        <v>125000</v>
      </c>
      <c r="J15" s="55" t="s">
        <v>64</v>
      </c>
      <c r="L15" s="0" t="s">
        <v>149</v>
      </c>
      <c r="M15" s="126" t="n">
        <f aca="false">5*(25000*M13-1250)*Base!$H$44/1000</f>
        <v>0</v>
      </c>
    </row>
    <row r="16" s="138" customFormat="true" ht="12.75" hidden="false" customHeight="false" outlineLevel="0" collapsed="false">
      <c r="A16" s="133"/>
      <c r="B16" s="133"/>
      <c r="C16" s="134"/>
      <c r="D16" s="135"/>
      <c r="E16" s="135"/>
      <c r="F16" s="135"/>
      <c r="G16" s="135"/>
      <c r="H16" s="135"/>
      <c r="I16" s="136"/>
      <c r="J16" s="137"/>
      <c r="L16" s="0" t="s">
        <v>150</v>
      </c>
      <c r="M16" s="139" t="n">
        <f aca="false">SUM(M11+M12+M14+M15)</f>
        <v>0</v>
      </c>
    </row>
    <row r="18" customFormat="false" ht="12.75" hidden="false" customHeight="false" outlineLevel="0" collapsed="false">
      <c r="A18" s="0" t="s">
        <v>12</v>
      </c>
      <c r="D18" s="140"/>
    </row>
    <row r="19" customFormat="false" ht="12.75" hidden="false" customHeight="false" outlineLevel="0" collapsed="false">
      <c r="A19" s="14"/>
      <c r="B19" s="15"/>
      <c r="C19" s="14"/>
      <c r="I19" s="111"/>
      <c r="N19" s="0" t="s">
        <v>151</v>
      </c>
    </row>
    <row r="20" customFormat="false" ht="12.75" hidden="false" customHeight="false" outlineLevel="0" collapsed="false">
      <c r="A20" s="122"/>
      <c r="B20" s="123" t="s">
        <v>11</v>
      </c>
      <c r="C20" s="19" t="s">
        <v>143</v>
      </c>
      <c r="D20" s="124" t="n">
        <f aca="false">D$11+100</f>
        <v>25100</v>
      </c>
      <c r="E20" s="124" t="n">
        <f aca="false">E$11</f>
        <v>25000</v>
      </c>
      <c r="F20" s="124" t="n">
        <f aca="false">F$11</f>
        <v>25000</v>
      </c>
      <c r="G20" s="124" t="n">
        <f aca="false">G$11</f>
        <v>25000</v>
      </c>
      <c r="H20" s="141" t="n">
        <f aca="false">H$11-100</f>
        <v>24900</v>
      </c>
      <c r="I20" s="125" t="n">
        <f aca="false">SUM(D20:H20)</f>
        <v>125000</v>
      </c>
      <c r="J20" s="21" t="s">
        <v>64</v>
      </c>
      <c r="L20" s="0" t="s">
        <v>144</v>
      </c>
      <c r="M20" s="126" t="n">
        <v>0</v>
      </c>
      <c r="N20" s="114" t="n">
        <f aca="false">M20-M$11</f>
        <v>0</v>
      </c>
    </row>
    <row r="21" customFormat="false" ht="12.75" hidden="false" customHeight="false" outlineLevel="0" collapsed="false">
      <c r="A21" s="127"/>
      <c r="B21" s="128"/>
      <c r="C21" s="27" t="s">
        <v>67</v>
      </c>
      <c r="D21" s="32" t="n">
        <f aca="false">D$4*D20</f>
        <v>1255</v>
      </c>
      <c r="E21" s="32" t="n">
        <f aca="false">E$4*E20</f>
        <v>1250</v>
      </c>
      <c r="F21" s="32" t="n">
        <f aca="false">F$4*F20</f>
        <v>1250</v>
      </c>
      <c r="G21" s="32" t="n">
        <f aca="false">G$4*G20</f>
        <v>1250</v>
      </c>
      <c r="H21" s="32" t="n">
        <f aca="false">H$4*H20</f>
        <v>1245</v>
      </c>
      <c r="I21" s="129" t="n">
        <f aca="false">SUM(D21:H21)</f>
        <v>6250</v>
      </c>
      <c r="J21" s="31" t="s">
        <v>64</v>
      </c>
      <c r="L21" s="0" t="s">
        <v>145</v>
      </c>
      <c r="M21" s="126" t="n">
        <f aca="false">SUM(1A!$D$11:$H$11)</f>
        <v>0</v>
      </c>
      <c r="N21" s="114" t="n">
        <f aca="false">M21-M$12</f>
        <v>0</v>
      </c>
    </row>
    <row r="22" customFormat="false" ht="12.75" hidden="false" customHeight="false" outlineLevel="0" collapsed="false">
      <c r="A22" s="127"/>
      <c r="B22" s="128"/>
      <c r="C22" s="27" t="s">
        <v>68</v>
      </c>
      <c r="D22" s="32" t="n">
        <f aca="false">D$5-D20</f>
        <v>1150</v>
      </c>
      <c r="E22" s="32" t="n">
        <f aca="false">E$5-E20</f>
        <v>1250</v>
      </c>
      <c r="F22" s="32" t="n">
        <f aca="false">F$5-F20</f>
        <v>1250</v>
      </c>
      <c r="G22" s="32" t="n">
        <f aca="false">G$5-G20</f>
        <v>1250</v>
      </c>
      <c r="H22" s="32" t="n">
        <f aca="false">H$5-H20</f>
        <v>1350</v>
      </c>
      <c r="I22" s="129" t="n">
        <f aca="false">SUM(D22:H22)</f>
        <v>6250</v>
      </c>
      <c r="J22" s="31" t="s">
        <v>64</v>
      </c>
      <c r="L22" s="0" t="s">
        <v>146</v>
      </c>
      <c r="M22" s="130" t="n">
        <f aca="false">1A!$D$36</f>
        <v>0.0500067201075217</v>
      </c>
      <c r="N22" s="114" t="n">
        <f aca="false">M22-M$13</f>
        <v>6.72010752171548E-006</v>
      </c>
    </row>
    <row r="23" customFormat="false" ht="12.75" hidden="false" customHeight="false" outlineLevel="0" collapsed="false">
      <c r="A23" s="127"/>
      <c r="B23" s="128"/>
      <c r="C23" s="27" t="s">
        <v>69</v>
      </c>
      <c r="D23" s="32" t="n">
        <f aca="false">D21-D22</f>
        <v>105</v>
      </c>
      <c r="E23" s="32" t="n">
        <f aca="false">E21-E22</f>
        <v>0</v>
      </c>
      <c r="F23" s="32" t="n">
        <f aca="false">F21-F22</f>
        <v>0</v>
      </c>
      <c r="G23" s="32" t="n">
        <f aca="false">G21-G22</f>
        <v>0</v>
      </c>
      <c r="H23" s="32" t="n">
        <f aca="false">H21-H22</f>
        <v>-105</v>
      </c>
      <c r="I23" s="129" t="n">
        <f aca="false">SUM(D23:H23)</f>
        <v>0</v>
      </c>
      <c r="J23" s="31" t="s">
        <v>64</v>
      </c>
      <c r="L23" s="0" t="s">
        <v>147</v>
      </c>
      <c r="M23" s="126" t="n">
        <f aca="false">1A!$H$62</f>
        <v>-0.0476660309162931</v>
      </c>
      <c r="N23" s="114" t="n">
        <f aca="false">M23-M$14</f>
        <v>-0.0476660309162931</v>
      </c>
    </row>
    <row r="24" customFormat="false" ht="12.75" hidden="false" customHeight="false" outlineLevel="0" collapsed="false">
      <c r="A24" s="131"/>
      <c r="B24" s="132"/>
      <c r="C24" s="118" t="s">
        <v>148</v>
      </c>
      <c r="D24" s="119" t="n">
        <f aca="false">D20</f>
        <v>25100</v>
      </c>
      <c r="E24" s="119" t="n">
        <f aca="false">E20</f>
        <v>25000</v>
      </c>
      <c r="F24" s="119" t="n">
        <f aca="false">F20</f>
        <v>25000</v>
      </c>
      <c r="G24" s="119" t="n">
        <f aca="false">G20</f>
        <v>25000</v>
      </c>
      <c r="H24" s="119" t="n">
        <f aca="false">H20</f>
        <v>24900</v>
      </c>
      <c r="I24" s="120" t="n">
        <f aca="false">SUM(D24:H24)</f>
        <v>125000</v>
      </c>
      <c r="J24" s="55" t="s">
        <v>64</v>
      </c>
      <c r="L24" s="0" t="s">
        <v>149</v>
      </c>
      <c r="M24" s="126" t="n">
        <f aca="false">5*(25000*M22-1250)*1A!$H$44/1000</f>
        <v>0.0478574607593302</v>
      </c>
      <c r="N24" s="114" t="n">
        <f aca="false">M24-M$15</f>
        <v>0.0478574607593302</v>
      </c>
    </row>
    <row r="25" s="138" customFormat="true" ht="12.75" hidden="false" customHeight="false" outlineLevel="0" collapsed="false">
      <c r="A25" s="133"/>
      <c r="B25" s="133"/>
      <c r="C25" s="134"/>
      <c r="D25" s="135"/>
      <c r="E25" s="135"/>
      <c r="F25" s="135"/>
      <c r="G25" s="135"/>
      <c r="H25" s="135"/>
      <c r="I25" s="136"/>
      <c r="J25" s="137"/>
      <c r="L25" s="0" t="s">
        <v>150</v>
      </c>
      <c r="M25" s="139" t="n">
        <f aca="false">SUM(M20+M21+M23+M24)</f>
        <v>0.000191429843037105</v>
      </c>
      <c r="N25" s="114" t="n">
        <f aca="false">M25-M$16</f>
        <v>0.000191429843037105</v>
      </c>
    </row>
    <row r="27" customFormat="false" ht="12.75" hidden="false" customHeight="false" outlineLevel="0" collapsed="false">
      <c r="A27" s="0" t="s">
        <v>14</v>
      </c>
      <c r="D27" s="140"/>
    </row>
    <row r="28" customFormat="false" ht="12.75" hidden="false" customHeight="false" outlineLevel="0" collapsed="false">
      <c r="A28" s="14"/>
      <c r="B28" s="15"/>
      <c r="C28" s="14"/>
      <c r="D28" s="10" t="s">
        <v>53</v>
      </c>
      <c r="E28" s="10" t="s">
        <v>54</v>
      </c>
      <c r="F28" s="10" t="s">
        <v>55</v>
      </c>
      <c r="G28" s="10" t="s">
        <v>56</v>
      </c>
      <c r="H28" s="10" t="s">
        <v>57</v>
      </c>
      <c r="I28" s="111"/>
      <c r="N28" s="0" t="s">
        <v>151</v>
      </c>
    </row>
    <row r="29" customFormat="false" ht="12.75" hidden="false" customHeight="false" outlineLevel="0" collapsed="false">
      <c r="A29" s="122"/>
      <c r="B29" s="123" t="s">
        <v>13</v>
      </c>
      <c r="C29" s="19" t="s">
        <v>143</v>
      </c>
      <c r="D29" s="124" t="n">
        <f aca="false">D20</f>
        <v>25100</v>
      </c>
      <c r="E29" s="124" t="n">
        <f aca="false">E20</f>
        <v>25000</v>
      </c>
      <c r="F29" s="124" t="n">
        <f aca="false">F20</f>
        <v>25000</v>
      </c>
      <c r="G29" s="124" t="n">
        <f aca="false">G20</f>
        <v>25000</v>
      </c>
      <c r="H29" s="141" t="n">
        <f aca="false">H20+100</f>
        <v>25000</v>
      </c>
      <c r="I29" s="125" t="n">
        <f aca="false">SUM(D29:H29)</f>
        <v>125100</v>
      </c>
      <c r="J29" s="21" t="s">
        <v>64</v>
      </c>
      <c r="L29" s="0" t="s">
        <v>144</v>
      </c>
      <c r="M29" s="126" t="n">
        <v>0</v>
      </c>
      <c r="N29" s="114" t="n">
        <f aca="false">M29-M$11</f>
        <v>0</v>
      </c>
    </row>
    <row r="30" customFormat="false" ht="12.75" hidden="false" customHeight="false" outlineLevel="0" collapsed="false">
      <c r="A30" s="127"/>
      <c r="B30" s="128"/>
      <c r="C30" s="27" t="s">
        <v>67</v>
      </c>
      <c r="D30" s="32" t="n">
        <f aca="false">D$4*D29</f>
        <v>1255</v>
      </c>
      <c r="E30" s="32" t="n">
        <f aca="false">E$4*E29</f>
        <v>1250</v>
      </c>
      <c r="F30" s="32" t="n">
        <f aca="false">F$4*F29</f>
        <v>1250</v>
      </c>
      <c r="G30" s="32" t="n">
        <f aca="false">G$4*G29</f>
        <v>1250</v>
      </c>
      <c r="H30" s="32" t="n">
        <f aca="false">H$4*H29</f>
        <v>1250</v>
      </c>
      <c r="I30" s="129" t="n">
        <f aca="false">SUM(D30:H30)</f>
        <v>6255</v>
      </c>
      <c r="J30" s="31" t="s">
        <v>64</v>
      </c>
      <c r="L30" s="0" t="s">
        <v>145</v>
      </c>
      <c r="M30" s="126" t="n">
        <f aca="false">SUM(1B!$D$11:$H$11)</f>
        <v>5.98208688</v>
      </c>
      <c r="N30" s="114" t="n">
        <f aca="false">M30-M$12</f>
        <v>5.98208688</v>
      </c>
    </row>
    <row r="31" customFormat="false" ht="12.75" hidden="false" customHeight="false" outlineLevel="0" collapsed="false">
      <c r="A31" s="127"/>
      <c r="B31" s="128"/>
      <c r="C31" s="27" t="s">
        <v>68</v>
      </c>
      <c r="D31" s="32" t="n">
        <f aca="false">D$5-D29</f>
        <v>1150</v>
      </c>
      <c r="E31" s="32" t="n">
        <f aca="false">E$5-E29</f>
        <v>1250</v>
      </c>
      <c r="F31" s="32" t="n">
        <f aca="false">F$5-F29</f>
        <v>1250</v>
      </c>
      <c r="G31" s="32" t="n">
        <f aca="false">G$5-G29</f>
        <v>1250</v>
      </c>
      <c r="H31" s="32" t="n">
        <f aca="false">H$5-H29</f>
        <v>1250</v>
      </c>
      <c r="I31" s="129" t="n">
        <f aca="false">SUM(D31:H31)</f>
        <v>6150</v>
      </c>
      <c r="J31" s="31" t="s">
        <v>64</v>
      </c>
      <c r="L31" s="0" t="s">
        <v>146</v>
      </c>
      <c r="M31" s="130" t="n">
        <f aca="false">1B!$D$36</f>
        <v>0.0500067201075217</v>
      </c>
      <c r="N31" s="114" t="n">
        <f aca="false">M31-M$13</f>
        <v>6.72010752171548E-006</v>
      </c>
    </row>
    <row r="32" customFormat="false" ht="12.75" hidden="false" customHeight="false" outlineLevel="0" collapsed="false">
      <c r="A32" s="127"/>
      <c r="B32" s="128"/>
      <c r="C32" s="27" t="s">
        <v>69</v>
      </c>
      <c r="D32" s="32" t="n">
        <f aca="false">D30-D31</f>
        <v>105</v>
      </c>
      <c r="E32" s="32" t="n">
        <f aca="false">E30-E31</f>
        <v>0</v>
      </c>
      <c r="F32" s="32" t="n">
        <f aca="false">F30-F31</f>
        <v>0</v>
      </c>
      <c r="G32" s="32" t="n">
        <f aca="false">G30-G31</f>
        <v>0</v>
      </c>
      <c r="H32" s="32" t="n">
        <f aca="false">H30-H31</f>
        <v>0</v>
      </c>
      <c r="I32" s="129" t="n">
        <f aca="false">SUM(D32:H32)</f>
        <v>105</v>
      </c>
      <c r="J32" s="31" t="s">
        <v>64</v>
      </c>
      <c r="L32" s="0" t="s">
        <v>147</v>
      </c>
      <c r="M32" s="126" t="n">
        <f aca="false">1B!$H$62</f>
        <v>23.8806814890837</v>
      </c>
      <c r="N32" s="114" t="n">
        <f aca="false">M32-M$14</f>
        <v>23.8806814890837</v>
      </c>
    </row>
    <row r="33" customFormat="false" ht="12.75" hidden="false" customHeight="false" outlineLevel="0" collapsed="false">
      <c r="A33" s="131"/>
      <c r="B33" s="132"/>
      <c r="C33" s="118" t="s">
        <v>148</v>
      </c>
      <c r="D33" s="119" t="n">
        <f aca="false">D29</f>
        <v>25100</v>
      </c>
      <c r="E33" s="119" t="n">
        <f aca="false">E29</f>
        <v>25000</v>
      </c>
      <c r="F33" s="119" t="n">
        <f aca="false">F29</f>
        <v>25000</v>
      </c>
      <c r="G33" s="119" t="n">
        <f aca="false">G29</f>
        <v>25000</v>
      </c>
      <c r="H33" s="142" t="n">
        <f aca="false">H29-100</f>
        <v>24900</v>
      </c>
      <c r="I33" s="120" t="n">
        <f aca="false">SUM(D33:H33)</f>
        <v>125000</v>
      </c>
      <c r="J33" s="55" t="s">
        <v>64</v>
      </c>
      <c r="L33" s="0" t="s">
        <v>149</v>
      </c>
      <c r="M33" s="126" t="n">
        <f aca="false">5*(25000*M31-1250)*1B!$H$44/1000</f>
        <v>0.0478574607593302</v>
      </c>
      <c r="N33" s="114" t="n">
        <f aca="false">M33-M$15</f>
        <v>0.0478574607593302</v>
      </c>
    </row>
    <row r="34" s="138" customFormat="true" ht="12.75" hidden="false" customHeight="false" outlineLevel="0" collapsed="false">
      <c r="A34" s="133"/>
      <c r="B34" s="133"/>
      <c r="C34" s="134"/>
      <c r="D34" s="135"/>
      <c r="E34" s="135"/>
      <c r="F34" s="135"/>
      <c r="G34" s="135"/>
      <c r="H34" s="135"/>
      <c r="I34" s="136"/>
      <c r="J34" s="137"/>
      <c r="L34" s="0" t="s">
        <v>150</v>
      </c>
      <c r="M34" s="139" t="n">
        <f aca="false">SUM(M29+M30+M32+M33)</f>
        <v>29.910625829843</v>
      </c>
      <c r="N34" s="114" t="n">
        <f aca="false">M34-M$16</f>
        <v>29.910625829843</v>
      </c>
    </row>
    <row r="36" customFormat="false" ht="12.75" hidden="false" customHeight="false" outlineLevel="0" collapsed="false">
      <c r="A36" s="0" t="s">
        <v>16</v>
      </c>
      <c r="D36" s="140"/>
    </row>
    <row r="37" customFormat="false" ht="12.75" hidden="false" customHeight="false" outlineLevel="0" collapsed="false">
      <c r="A37" s="14"/>
      <c r="B37" s="15"/>
      <c r="C37" s="14"/>
      <c r="D37" s="10" t="s">
        <v>53</v>
      </c>
      <c r="E37" s="10" t="s">
        <v>54</v>
      </c>
      <c r="F37" s="10" t="s">
        <v>55</v>
      </c>
      <c r="G37" s="10" t="s">
        <v>56</v>
      </c>
      <c r="H37" s="10" t="s">
        <v>57</v>
      </c>
      <c r="I37" s="111"/>
      <c r="N37" s="0" t="s">
        <v>151</v>
      </c>
    </row>
    <row r="38" customFormat="false" ht="12.75" hidden="false" customHeight="false" outlineLevel="0" collapsed="false">
      <c r="A38" s="122"/>
      <c r="B38" s="123" t="s">
        <v>15</v>
      </c>
      <c r="C38" s="19" t="s">
        <v>143</v>
      </c>
      <c r="D38" s="124" t="n">
        <f aca="false">D29</f>
        <v>25100</v>
      </c>
      <c r="E38" s="124" t="n">
        <f aca="false">E29</f>
        <v>25000</v>
      </c>
      <c r="F38" s="124" t="n">
        <f aca="false">F29</f>
        <v>25000</v>
      </c>
      <c r="G38" s="124" t="n">
        <f aca="false">G29</f>
        <v>25000</v>
      </c>
      <c r="H38" s="124" t="n">
        <f aca="false">H29</f>
        <v>25000</v>
      </c>
      <c r="I38" s="125" t="n">
        <f aca="false">SUM(D38:H38)</f>
        <v>125100</v>
      </c>
      <c r="J38" s="21" t="s">
        <v>64</v>
      </c>
      <c r="L38" s="0" t="s">
        <v>144</v>
      </c>
      <c r="M38" s="126" t="n">
        <v>0</v>
      </c>
      <c r="N38" s="114" t="n">
        <f aca="false">M38-M$11</f>
        <v>0</v>
      </c>
    </row>
    <row r="39" customFormat="false" ht="12.75" hidden="false" customHeight="false" outlineLevel="0" collapsed="false">
      <c r="A39" s="127"/>
      <c r="B39" s="128"/>
      <c r="C39" s="27" t="s">
        <v>67</v>
      </c>
      <c r="D39" s="32" t="n">
        <f aca="false">D$4*D38</f>
        <v>1255</v>
      </c>
      <c r="E39" s="32" t="n">
        <f aca="false">E$4*E38</f>
        <v>1250</v>
      </c>
      <c r="F39" s="32" t="n">
        <f aca="false">F$4*F38</f>
        <v>1250</v>
      </c>
      <c r="G39" s="32" t="n">
        <f aca="false">G$4*G38</f>
        <v>1250</v>
      </c>
      <c r="H39" s="32" t="n">
        <f aca="false">H$4*H38</f>
        <v>1250</v>
      </c>
      <c r="I39" s="129" t="n">
        <f aca="false">SUM(D39:H39)</f>
        <v>6255</v>
      </c>
      <c r="J39" s="31" t="s">
        <v>64</v>
      </c>
      <c r="L39" s="0" t="s">
        <v>145</v>
      </c>
      <c r="M39" s="126" t="n">
        <f aca="false">SUM(1C!$D$11:$H$11)</f>
        <v>5.98208688</v>
      </c>
      <c r="N39" s="114" t="n">
        <f aca="false">M39-M$12</f>
        <v>5.98208688</v>
      </c>
    </row>
    <row r="40" customFormat="false" ht="12.75" hidden="false" customHeight="false" outlineLevel="0" collapsed="false">
      <c r="A40" s="127"/>
      <c r="B40" s="128"/>
      <c r="C40" s="27" t="s">
        <v>68</v>
      </c>
      <c r="D40" s="32" t="n">
        <f aca="false">D$5-D38</f>
        <v>1150</v>
      </c>
      <c r="E40" s="32" t="n">
        <f aca="false">E$5-E38</f>
        <v>1250</v>
      </c>
      <c r="F40" s="32" t="n">
        <f aca="false">F$5-F38</f>
        <v>1250</v>
      </c>
      <c r="G40" s="32" t="n">
        <f aca="false">G$5-G38</f>
        <v>1250</v>
      </c>
      <c r="H40" s="32" t="n">
        <f aca="false">H$5-H38</f>
        <v>1250</v>
      </c>
      <c r="I40" s="129" t="n">
        <f aca="false">SUM(D40:H40)</f>
        <v>6150</v>
      </c>
      <c r="J40" s="31" t="s">
        <v>64</v>
      </c>
      <c r="L40" s="0" t="s">
        <v>146</v>
      </c>
      <c r="M40" s="130" t="n">
        <f aca="false">1C!$D$36</f>
        <v>0.0491633466135458</v>
      </c>
      <c r="N40" s="114" t="n">
        <f aca="false">M40-M$13</f>
        <v>-0.000836653386454181</v>
      </c>
    </row>
    <row r="41" customFormat="false" ht="12.75" hidden="false" customHeight="false" outlineLevel="0" collapsed="false">
      <c r="A41" s="127"/>
      <c r="B41" s="128"/>
      <c r="C41" s="27" t="s">
        <v>69</v>
      </c>
      <c r="D41" s="32" t="n">
        <f aca="false">D39-D40</f>
        <v>105</v>
      </c>
      <c r="E41" s="32" t="n">
        <f aca="false">E39-E40</f>
        <v>0</v>
      </c>
      <c r="F41" s="32" t="n">
        <f aca="false">F39-F40</f>
        <v>0</v>
      </c>
      <c r="G41" s="32" t="n">
        <f aca="false">G39-G40</f>
        <v>0</v>
      </c>
      <c r="H41" s="32" t="n">
        <f aca="false">H39-H40</f>
        <v>0</v>
      </c>
      <c r="I41" s="129" t="n">
        <f aca="false">SUM(D41:H41)</f>
        <v>105</v>
      </c>
      <c r="J41" s="31" t="s">
        <v>64</v>
      </c>
      <c r="L41" s="0" t="s">
        <v>147</v>
      </c>
      <c r="M41" s="126" t="n">
        <f aca="false">1C!$H$62</f>
        <v>-0.0238330154581785</v>
      </c>
      <c r="N41" s="114" t="n">
        <f aca="false">M41-M$14</f>
        <v>-0.0238330154581785</v>
      </c>
    </row>
    <row r="42" customFormat="false" ht="12.75" hidden="false" customHeight="false" outlineLevel="0" collapsed="false">
      <c r="A42" s="131"/>
      <c r="B42" s="132"/>
      <c r="C42" s="118" t="s">
        <v>148</v>
      </c>
      <c r="D42" s="119" t="n">
        <f aca="false">D33</f>
        <v>25100</v>
      </c>
      <c r="E42" s="119" t="n">
        <f aca="false">E33</f>
        <v>25000</v>
      </c>
      <c r="F42" s="119" t="n">
        <f aca="false">F33</f>
        <v>25000</v>
      </c>
      <c r="G42" s="119" t="n">
        <f aca="false">G33</f>
        <v>25000</v>
      </c>
      <c r="H42" s="142" t="n">
        <f aca="false">H33+100</f>
        <v>25000</v>
      </c>
      <c r="I42" s="120" t="n">
        <f aca="false">SUM(D42:H42)</f>
        <v>125100</v>
      </c>
      <c r="J42" s="55" t="s">
        <v>64</v>
      </c>
      <c r="L42" s="0" t="s">
        <v>149</v>
      </c>
      <c r="M42" s="126" t="n">
        <f aca="false">5*(25000*M40-1250)*1C!$H$44/1000</f>
        <v>-5.95825386454182</v>
      </c>
      <c r="N42" s="114" t="n">
        <f aca="false">M42-M$15</f>
        <v>-5.95825386454182</v>
      </c>
    </row>
    <row r="43" s="138" customFormat="true" ht="12.75" hidden="false" customHeight="false" outlineLevel="0" collapsed="false">
      <c r="A43" s="133"/>
      <c r="B43" s="133"/>
      <c r="C43" s="134"/>
      <c r="D43" s="135"/>
      <c r="E43" s="135"/>
      <c r="F43" s="135"/>
      <c r="G43" s="135"/>
      <c r="H43" s="135"/>
      <c r="I43" s="136"/>
      <c r="J43" s="137"/>
      <c r="L43" s="0" t="s">
        <v>150</v>
      </c>
      <c r="M43" s="139" t="n">
        <f aca="false">SUM(M38+M39+M41+M42)</f>
        <v>0</v>
      </c>
      <c r="N43" s="114" t="n">
        <f aca="false">M43-M$16</f>
        <v>0</v>
      </c>
    </row>
    <row r="44" s="138" customFormat="true" ht="12.75" hidden="false" customHeight="false" outlineLevel="0" collapsed="false">
      <c r="A44" s="133"/>
      <c r="B44" s="133"/>
      <c r="C44" s="134"/>
      <c r="D44" s="135"/>
      <c r="E44" s="135"/>
      <c r="F44" s="135"/>
      <c r="G44" s="135"/>
      <c r="H44" s="135"/>
      <c r="I44" s="136"/>
      <c r="J44" s="137"/>
    </row>
    <row r="45" customFormat="false" ht="12.75" hidden="false" customHeight="false" outlineLevel="0" collapsed="false">
      <c r="A45" s="0" t="s">
        <v>18</v>
      </c>
      <c r="D45" s="140"/>
    </row>
    <row r="46" customFormat="false" ht="12.75" hidden="false" customHeight="false" outlineLevel="0" collapsed="false">
      <c r="A46" s="14"/>
      <c r="B46" s="15"/>
      <c r="C46" s="14"/>
      <c r="D46" s="10" t="s">
        <v>53</v>
      </c>
      <c r="E46" s="10" t="s">
        <v>54</v>
      </c>
      <c r="F46" s="10" t="s">
        <v>55</v>
      </c>
      <c r="G46" s="10" t="s">
        <v>56</v>
      </c>
      <c r="H46" s="10" t="s">
        <v>57</v>
      </c>
      <c r="I46" s="111"/>
      <c r="N46" s="0" t="s">
        <v>151</v>
      </c>
    </row>
    <row r="47" customFormat="false" ht="12.75" hidden="false" customHeight="false" outlineLevel="0" collapsed="false">
      <c r="A47" s="122"/>
      <c r="B47" s="123" t="s">
        <v>17</v>
      </c>
      <c r="C47" s="19" t="s">
        <v>143</v>
      </c>
      <c r="D47" s="124" t="n">
        <f aca="false">D38</f>
        <v>25100</v>
      </c>
      <c r="E47" s="124" t="n">
        <f aca="false">E38</f>
        <v>25000</v>
      </c>
      <c r="F47" s="124" t="n">
        <f aca="false">F38</f>
        <v>25000</v>
      </c>
      <c r="G47" s="124" t="n">
        <f aca="false">G38</f>
        <v>25000</v>
      </c>
      <c r="H47" s="124" t="n">
        <f aca="false">H38</f>
        <v>25000</v>
      </c>
      <c r="I47" s="125" t="n">
        <f aca="false">SUM(D47:H47)</f>
        <v>125100</v>
      </c>
      <c r="J47" s="21" t="s">
        <v>64</v>
      </c>
      <c r="L47" s="0" t="s">
        <v>144</v>
      </c>
      <c r="M47" s="126" t="n">
        <v>0</v>
      </c>
      <c r="N47" s="114" t="n">
        <f aca="false">M47-M$11</f>
        <v>0</v>
      </c>
    </row>
    <row r="48" customFormat="false" ht="12.75" hidden="false" customHeight="false" outlineLevel="0" collapsed="false">
      <c r="A48" s="127"/>
      <c r="B48" s="128"/>
      <c r="C48" s="27" t="s">
        <v>67</v>
      </c>
      <c r="D48" s="32" t="n">
        <f aca="false">D$4*D47</f>
        <v>1255</v>
      </c>
      <c r="E48" s="32" t="n">
        <f aca="false">E$4*E47</f>
        <v>1250</v>
      </c>
      <c r="F48" s="32" t="n">
        <f aca="false">F$4*F47</f>
        <v>1250</v>
      </c>
      <c r="G48" s="32" t="n">
        <f aca="false">G$4*G47</f>
        <v>1250</v>
      </c>
      <c r="H48" s="32" t="n">
        <f aca="false">H$4*H47</f>
        <v>1250</v>
      </c>
      <c r="I48" s="129" t="n">
        <f aca="false">SUM(D48:H48)</f>
        <v>6255</v>
      </c>
      <c r="J48" s="31" t="s">
        <v>64</v>
      </c>
      <c r="L48" s="0" t="s">
        <v>145</v>
      </c>
      <c r="M48" s="126" t="n">
        <f aca="false">SUM(1D!$D$11:$H$11)</f>
        <v>5.98208688</v>
      </c>
      <c r="N48" s="114" t="n">
        <f aca="false">M48-M$12</f>
        <v>5.98208688</v>
      </c>
    </row>
    <row r="49" customFormat="false" ht="12.75" hidden="false" customHeight="false" outlineLevel="0" collapsed="false">
      <c r="A49" s="127"/>
      <c r="B49" s="128"/>
      <c r="C49" s="27" t="s">
        <v>68</v>
      </c>
      <c r="D49" s="32" t="n">
        <f aca="false">D$5-D47</f>
        <v>1150</v>
      </c>
      <c r="E49" s="32" t="n">
        <f aca="false">E$5-E47</f>
        <v>1250</v>
      </c>
      <c r="F49" s="32" t="n">
        <f aca="false">F$5-F47</f>
        <v>1250</v>
      </c>
      <c r="G49" s="32" t="n">
        <f aca="false">G$5-G47</f>
        <v>1250</v>
      </c>
      <c r="H49" s="32" t="n">
        <f aca="false">H$5-H47</f>
        <v>1250</v>
      </c>
      <c r="I49" s="129" t="n">
        <f aca="false">SUM(D49:H49)</f>
        <v>6150</v>
      </c>
      <c r="J49" s="31" t="s">
        <v>64</v>
      </c>
      <c r="L49" s="0" t="s">
        <v>146</v>
      </c>
      <c r="M49" s="130" t="n">
        <f aca="false">1D!$D$36</f>
        <v>0.0500067201075217</v>
      </c>
      <c r="N49" s="114" t="n">
        <f aca="false">M49-M$13</f>
        <v>6.72010752171548E-006</v>
      </c>
    </row>
    <row r="50" customFormat="false" ht="12.75" hidden="false" customHeight="false" outlineLevel="0" collapsed="false">
      <c r="A50" s="127"/>
      <c r="B50" s="128"/>
      <c r="C50" s="27" t="s">
        <v>69</v>
      </c>
      <c r="D50" s="32" t="n">
        <f aca="false">D48-D49</f>
        <v>105</v>
      </c>
      <c r="E50" s="32" t="n">
        <f aca="false">E48-E49</f>
        <v>0</v>
      </c>
      <c r="F50" s="32" t="n">
        <f aca="false">F48-F49</f>
        <v>0</v>
      </c>
      <c r="G50" s="32" t="n">
        <f aca="false">G48-G49</f>
        <v>0</v>
      </c>
      <c r="H50" s="32" t="n">
        <f aca="false">H48-H49</f>
        <v>0</v>
      </c>
      <c r="I50" s="129" t="n">
        <f aca="false">SUM(D50:H50)</f>
        <v>105</v>
      </c>
      <c r="J50" s="31" t="s">
        <v>64</v>
      </c>
      <c r="L50" s="0" t="s">
        <v>147</v>
      </c>
      <c r="M50" s="126" t="n">
        <f aca="false">1D!$H$62</f>
        <v>-6.02994434075933</v>
      </c>
      <c r="N50" s="114" t="n">
        <f aca="false">M50-M$14</f>
        <v>-6.02994434075933</v>
      </c>
    </row>
    <row r="51" customFormat="false" ht="12.75" hidden="false" customHeight="false" outlineLevel="0" collapsed="false">
      <c r="A51" s="131"/>
      <c r="B51" s="132"/>
      <c r="C51" s="118" t="s">
        <v>148</v>
      </c>
      <c r="D51" s="119" t="n">
        <f aca="false">D42</f>
        <v>25100</v>
      </c>
      <c r="E51" s="119" t="n">
        <f aca="false">E42</f>
        <v>25000</v>
      </c>
      <c r="F51" s="119" t="n">
        <f aca="false">F42</f>
        <v>25000</v>
      </c>
      <c r="G51" s="119" t="n">
        <f aca="false">G42</f>
        <v>25000</v>
      </c>
      <c r="H51" s="142" t="n">
        <f aca="false">H33</f>
        <v>24900</v>
      </c>
      <c r="I51" s="120" t="n">
        <f aca="false">SUM(D51:H51)</f>
        <v>125000</v>
      </c>
      <c r="J51" s="55" t="s">
        <v>64</v>
      </c>
      <c r="L51" s="0" t="s">
        <v>149</v>
      </c>
      <c r="M51" s="126" t="n">
        <f aca="false">5*(25000*M49-1250)*1D!$H$44/1000</f>
        <v>0.0478574607593302</v>
      </c>
      <c r="N51" s="114" t="n">
        <f aca="false">M51-M$15</f>
        <v>0.0478574607593302</v>
      </c>
    </row>
    <row r="52" s="138" customFormat="true" ht="12.75" hidden="false" customHeight="false" outlineLevel="0" collapsed="false">
      <c r="A52" s="133"/>
      <c r="B52" s="133"/>
      <c r="C52" s="134"/>
      <c r="D52" s="135"/>
      <c r="E52" s="135"/>
      <c r="F52" s="135"/>
      <c r="G52" s="135"/>
      <c r="H52" s="135"/>
      <c r="I52" s="136"/>
      <c r="J52" s="137"/>
      <c r="L52" s="0" t="s">
        <v>150</v>
      </c>
      <c r="M52" s="139" t="n">
        <f aca="false">SUM(M47+M48+M50+M51)</f>
        <v>3.33066907387547E-016</v>
      </c>
      <c r="N52" s="114" t="n">
        <f aca="false">M52-M$16</f>
        <v>3.33066907387547E-016</v>
      </c>
    </row>
    <row r="53" s="138" customFormat="true" ht="12.75" hidden="false" customHeight="false" outlineLevel="0" collapsed="false">
      <c r="A53" s="133"/>
      <c r="B53" s="133"/>
      <c r="C53" s="134"/>
      <c r="D53" s="135"/>
      <c r="E53" s="135"/>
      <c r="F53" s="135"/>
      <c r="G53" s="135"/>
      <c r="H53" s="135"/>
      <c r="I53" s="136"/>
      <c r="J53" s="137"/>
    </row>
    <row r="54" customFormat="false" ht="12.75" hidden="false" customHeight="false" outlineLevel="0" collapsed="false">
      <c r="A54" s="0" t="s">
        <v>20</v>
      </c>
      <c r="D54" s="140"/>
    </row>
    <row r="55" customFormat="false" ht="12.75" hidden="false" customHeight="false" outlineLevel="0" collapsed="false">
      <c r="A55" s="14"/>
      <c r="B55" s="15"/>
      <c r="C55" s="14"/>
      <c r="D55" s="10" t="s">
        <v>53</v>
      </c>
      <c r="E55" s="10" t="s">
        <v>54</v>
      </c>
      <c r="F55" s="10" t="s">
        <v>55</v>
      </c>
      <c r="G55" s="10" t="s">
        <v>56</v>
      </c>
      <c r="H55" s="10" t="s">
        <v>57</v>
      </c>
      <c r="I55" s="111"/>
      <c r="N55" s="0" t="s">
        <v>151</v>
      </c>
    </row>
    <row r="56" customFormat="false" ht="12.75" hidden="false" customHeight="false" outlineLevel="0" collapsed="false">
      <c r="A56" s="122"/>
      <c r="B56" s="123" t="s">
        <v>19</v>
      </c>
      <c r="C56" s="19" t="s">
        <v>143</v>
      </c>
      <c r="D56" s="124" t="n">
        <f aca="false">D$11+100</f>
        <v>25100</v>
      </c>
      <c r="E56" s="124" t="n">
        <f aca="false">E$11+100</f>
        <v>25100</v>
      </c>
      <c r="F56" s="124" t="n">
        <f aca="false">F$11</f>
        <v>25000</v>
      </c>
      <c r="G56" s="141" t="n">
        <f aca="false">G$11-100</f>
        <v>24900</v>
      </c>
      <c r="H56" s="141" t="n">
        <f aca="false">H$11-100</f>
        <v>24900</v>
      </c>
      <c r="I56" s="125" t="n">
        <f aca="false">SUM(D56:H56)</f>
        <v>125000</v>
      </c>
      <c r="J56" s="21" t="s">
        <v>64</v>
      </c>
      <c r="L56" s="0" t="s">
        <v>144</v>
      </c>
      <c r="M56" s="126" t="n">
        <v>0</v>
      </c>
      <c r="N56" s="114" t="n">
        <f aca="false">M56-M$11</f>
        <v>0</v>
      </c>
    </row>
    <row r="57" customFormat="false" ht="12.75" hidden="false" customHeight="false" outlineLevel="0" collapsed="false">
      <c r="A57" s="127"/>
      <c r="B57" s="128"/>
      <c r="C57" s="27" t="s">
        <v>67</v>
      </c>
      <c r="D57" s="32" t="n">
        <f aca="false">D$4*D56</f>
        <v>1255</v>
      </c>
      <c r="E57" s="32" t="n">
        <f aca="false">E$4*E56</f>
        <v>1255</v>
      </c>
      <c r="F57" s="32" t="n">
        <f aca="false">F$4*F56</f>
        <v>1250</v>
      </c>
      <c r="G57" s="32" t="n">
        <f aca="false">G$4*G56</f>
        <v>1245</v>
      </c>
      <c r="H57" s="32" t="n">
        <f aca="false">H$4*H56</f>
        <v>1245</v>
      </c>
      <c r="I57" s="129" t="n">
        <f aca="false">SUM(D57:H57)</f>
        <v>6250</v>
      </c>
      <c r="J57" s="31" t="s">
        <v>64</v>
      </c>
      <c r="L57" s="0" t="s">
        <v>145</v>
      </c>
      <c r="M57" s="126" t="n">
        <f aca="false">SUM(2A!$D$11:$H$11)</f>
        <v>0</v>
      </c>
      <c r="N57" s="114" t="n">
        <f aca="false">M57-M$12</f>
        <v>0</v>
      </c>
    </row>
    <row r="58" customFormat="false" ht="12.75" hidden="false" customHeight="false" outlineLevel="0" collapsed="false">
      <c r="A58" s="127"/>
      <c r="B58" s="128"/>
      <c r="C58" s="27" t="s">
        <v>68</v>
      </c>
      <c r="D58" s="32" t="n">
        <f aca="false">D$5-D56</f>
        <v>1150</v>
      </c>
      <c r="E58" s="32" t="n">
        <f aca="false">E$5-E56</f>
        <v>1150</v>
      </c>
      <c r="F58" s="32" t="n">
        <f aca="false">F$5-F56</f>
        <v>1250</v>
      </c>
      <c r="G58" s="32" t="n">
        <f aca="false">G$5-G56</f>
        <v>1350</v>
      </c>
      <c r="H58" s="32" t="n">
        <f aca="false">H$5-H56</f>
        <v>1350</v>
      </c>
      <c r="I58" s="129" t="n">
        <f aca="false">SUM(D58:H58)</f>
        <v>6250</v>
      </c>
      <c r="J58" s="31" t="s">
        <v>64</v>
      </c>
      <c r="L58" s="0" t="s">
        <v>146</v>
      </c>
      <c r="M58" s="130" t="n">
        <f aca="false">2A!$D$36</f>
        <v>0.0500134402150434</v>
      </c>
      <c r="N58" s="114" t="n">
        <f aca="false">M58-M$13</f>
        <v>1.3440215043431E-005</v>
      </c>
    </row>
    <row r="59" customFormat="false" ht="12.75" hidden="false" customHeight="false" outlineLevel="0" collapsed="false">
      <c r="A59" s="127"/>
      <c r="B59" s="128"/>
      <c r="C59" s="27" t="s">
        <v>69</v>
      </c>
      <c r="D59" s="32" t="n">
        <f aca="false">D57-D58</f>
        <v>105</v>
      </c>
      <c r="E59" s="32" t="n">
        <f aca="false">E57-E58</f>
        <v>105</v>
      </c>
      <c r="F59" s="32" t="n">
        <f aca="false">F57-F58</f>
        <v>0</v>
      </c>
      <c r="G59" s="32" t="n">
        <f aca="false">G57-G58</f>
        <v>-105</v>
      </c>
      <c r="H59" s="32" t="n">
        <f aca="false">H57-H58</f>
        <v>-105</v>
      </c>
      <c r="I59" s="129" t="n">
        <f aca="false">SUM(D59:H59)</f>
        <v>0</v>
      </c>
      <c r="J59" s="31" t="s">
        <v>64</v>
      </c>
      <c r="L59" s="0" t="s">
        <v>147</v>
      </c>
      <c r="M59" s="126" t="n">
        <f aca="false">2A!$H$62</f>
        <v>-0.0953320618326501</v>
      </c>
      <c r="N59" s="114" t="n">
        <f aca="false">M59-M$14</f>
        <v>-0.0953320618326501</v>
      </c>
    </row>
    <row r="60" customFormat="false" ht="12.75" hidden="false" customHeight="false" outlineLevel="0" collapsed="false">
      <c r="A60" s="131"/>
      <c r="B60" s="132"/>
      <c r="C60" s="118" t="s">
        <v>148</v>
      </c>
      <c r="D60" s="119" t="n">
        <f aca="false">D56</f>
        <v>25100</v>
      </c>
      <c r="E60" s="119" t="n">
        <f aca="false">E56</f>
        <v>25100</v>
      </c>
      <c r="F60" s="119" t="n">
        <f aca="false">F56</f>
        <v>25000</v>
      </c>
      <c r="G60" s="119" t="n">
        <f aca="false">G56</f>
        <v>24900</v>
      </c>
      <c r="H60" s="119" t="n">
        <f aca="false">H56</f>
        <v>24900</v>
      </c>
      <c r="I60" s="120" t="n">
        <f aca="false">SUM(D60:H60)</f>
        <v>125000</v>
      </c>
      <c r="J60" s="55" t="s">
        <v>64</v>
      </c>
      <c r="L60" s="0" t="s">
        <v>149</v>
      </c>
      <c r="M60" s="126" t="n">
        <f aca="false">5*(25000*M58-1250)*2A!$H$44/1000</f>
        <v>0.0957149215187251</v>
      </c>
      <c r="N60" s="114" t="n">
        <f aca="false">M60-M$15</f>
        <v>0.0957149215187251</v>
      </c>
    </row>
    <row r="61" s="138" customFormat="true" ht="12.75" hidden="false" customHeight="false" outlineLevel="0" collapsed="false">
      <c r="A61" s="133"/>
      <c r="B61" s="133"/>
      <c r="C61" s="134"/>
      <c r="D61" s="135"/>
      <c r="E61" s="135"/>
      <c r="F61" s="135"/>
      <c r="G61" s="135"/>
      <c r="H61" s="135"/>
      <c r="I61" s="136"/>
      <c r="J61" s="137"/>
      <c r="L61" s="0" t="s">
        <v>150</v>
      </c>
      <c r="M61" s="139" t="n">
        <f aca="false">SUM(M56+M57+M59+M60)</f>
        <v>0.000382859686075043</v>
      </c>
      <c r="N61" s="114" t="n">
        <f aca="false">M61-M$16</f>
        <v>0.000382859686075043</v>
      </c>
    </row>
    <row r="63" customFormat="false" ht="12.75" hidden="false" customHeight="false" outlineLevel="0" collapsed="false">
      <c r="A63" s="0" t="s">
        <v>22</v>
      </c>
      <c r="D63" s="140"/>
    </row>
    <row r="64" customFormat="false" ht="12.75" hidden="false" customHeight="false" outlineLevel="0" collapsed="false">
      <c r="A64" s="14"/>
      <c r="B64" s="15"/>
      <c r="C64" s="14"/>
      <c r="D64" s="10" t="s">
        <v>53</v>
      </c>
      <c r="E64" s="10" t="s">
        <v>54</v>
      </c>
      <c r="F64" s="10" t="s">
        <v>55</v>
      </c>
      <c r="G64" s="10" t="s">
        <v>56</v>
      </c>
      <c r="H64" s="10" t="s">
        <v>57</v>
      </c>
      <c r="I64" s="111"/>
      <c r="N64" s="0" t="s">
        <v>151</v>
      </c>
    </row>
    <row r="65" customFormat="false" ht="12.75" hidden="false" customHeight="false" outlineLevel="0" collapsed="false">
      <c r="A65" s="122"/>
      <c r="B65" s="123" t="s">
        <v>21</v>
      </c>
      <c r="C65" s="19" t="s">
        <v>143</v>
      </c>
      <c r="D65" s="124" t="n">
        <f aca="false">D56</f>
        <v>25100</v>
      </c>
      <c r="E65" s="124" t="n">
        <f aca="false">E56</f>
        <v>25100</v>
      </c>
      <c r="F65" s="124" t="n">
        <f aca="false">F56</f>
        <v>25000</v>
      </c>
      <c r="G65" s="124" t="n">
        <f aca="false">G56</f>
        <v>24900</v>
      </c>
      <c r="H65" s="141" t="n">
        <f aca="false">H56+100</f>
        <v>25000</v>
      </c>
      <c r="I65" s="125" t="n">
        <f aca="false">SUM(D65:H65)</f>
        <v>125100</v>
      </c>
      <c r="J65" s="21" t="s">
        <v>64</v>
      </c>
      <c r="L65" s="0" t="s">
        <v>144</v>
      </c>
      <c r="M65" s="126" t="n">
        <v>0</v>
      </c>
      <c r="N65" s="114" t="n">
        <f aca="false">M65-M$11</f>
        <v>0</v>
      </c>
    </row>
    <row r="66" customFormat="false" ht="12.75" hidden="false" customHeight="false" outlineLevel="0" collapsed="false">
      <c r="A66" s="127"/>
      <c r="B66" s="128"/>
      <c r="C66" s="27" t="s">
        <v>67</v>
      </c>
      <c r="D66" s="32" t="n">
        <f aca="false">D$4*D65</f>
        <v>1255</v>
      </c>
      <c r="E66" s="32" t="n">
        <f aca="false">E$4*E65</f>
        <v>1255</v>
      </c>
      <c r="F66" s="32" t="n">
        <f aca="false">F$4*F65</f>
        <v>1250</v>
      </c>
      <c r="G66" s="32" t="n">
        <f aca="false">G$4*G65</f>
        <v>1245</v>
      </c>
      <c r="H66" s="32" t="n">
        <f aca="false">H$4*H65</f>
        <v>1250</v>
      </c>
      <c r="I66" s="129" t="n">
        <f aca="false">SUM(D66:H66)</f>
        <v>6255</v>
      </c>
      <c r="J66" s="31" t="s">
        <v>64</v>
      </c>
      <c r="L66" s="0" t="s">
        <v>145</v>
      </c>
      <c r="M66" s="126" t="n">
        <f aca="false">SUM(2B!$D$11:$H$11)</f>
        <v>5.98208688</v>
      </c>
      <c r="N66" s="114" t="n">
        <f aca="false">M66-M$12</f>
        <v>5.98208688</v>
      </c>
    </row>
    <row r="67" customFormat="false" ht="12.75" hidden="false" customHeight="false" outlineLevel="0" collapsed="false">
      <c r="A67" s="127"/>
      <c r="B67" s="128"/>
      <c r="C67" s="27" t="s">
        <v>68</v>
      </c>
      <c r="D67" s="32" t="n">
        <f aca="false">D$5-D65</f>
        <v>1150</v>
      </c>
      <c r="E67" s="32" t="n">
        <f aca="false">E$5-E65</f>
        <v>1150</v>
      </c>
      <c r="F67" s="32" t="n">
        <f aca="false">F$5-F65</f>
        <v>1250</v>
      </c>
      <c r="G67" s="32" t="n">
        <f aca="false">G$5-G65</f>
        <v>1350</v>
      </c>
      <c r="H67" s="32" t="n">
        <f aca="false">H$5-H65</f>
        <v>1250</v>
      </c>
      <c r="I67" s="129" t="n">
        <f aca="false">SUM(D67:H67)</f>
        <v>6150</v>
      </c>
      <c r="J67" s="31" t="s">
        <v>64</v>
      </c>
      <c r="L67" s="0" t="s">
        <v>146</v>
      </c>
      <c r="M67" s="130" t="n">
        <f aca="false">2B!$D$36</f>
        <v>0.0500134402150434</v>
      </c>
      <c r="N67" s="114" t="n">
        <f aca="false">M67-M$13</f>
        <v>1.3440215043431E-005</v>
      </c>
    </row>
    <row r="68" customFormat="false" ht="12.75" hidden="false" customHeight="false" outlineLevel="0" collapsed="false">
      <c r="A68" s="127"/>
      <c r="B68" s="128"/>
      <c r="C68" s="27" t="s">
        <v>69</v>
      </c>
      <c r="D68" s="32" t="n">
        <f aca="false">D66-D67</f>
        <v>105</v>
      </c>
      <c r="E68" s="32" t="n">
        <f aca="false">E66-E67</f>
        <v>105</v>
      </c>
      <c r="F68" s="32" t="n">
        <f aca="false">F66-F67</f>
        <v>0</v>
      </c>
      <c r="G68" s="32" t="n">
        <f aca="false">G66-G67</f>
        <v>-105</v>
      </c>
      <c r="H68" s="32" t="n">
        <f aca="false">H66-H67</f>
        <v>0</v>
      </c>
      <c r="I68" s="129" t="n">
        <f aca="false">SUM(D68:H68)</f>
        <v>105</v>
      </c>
      <c r="J68" s="31" t="s">
        <v>64</v>
      </c>
      <c r="L68" s="0" t="s">
        <v>147</v>
      </c>
      <c r="M68" s="126" t="n">
        <f aca="false">2B!$H$62</f>
        <v>23.8330154581674</v>
      </c>
      <c r="N68" s="114" t="n">
        <f aca="false">M68-M$14</f>
        <v>23.8330154581674</v>
      </c>
    </row>
    <row r="69" customFormat="false" ht="12.75" hidden="false" customHeight="false" outlineLevel="0" collapsed="false">
      <c r="A69" s="131"/>
      <c r="B69" s="132"/>
      <c r="C69" s="118" t="s">
        <v>148</v>
      </c>
      <c r="D69" s="119" t="n">
        <f aca="false">D65</f>
        <v>25100</v>
      </c>
      <c r="E69" s="119" t="n">
        <f aca="false">E65</f>
        <v>25100</v>
      </c>
      <c r="F69" s="119" t="n">
        <f aca="false">F65</f>
        <v>25000</v>
      </c>
      <c r="G69" s="119" t="n">
        <f aca="false">G65</f>
        <v>24900</v>
      </c>
      <c r="H69" s="119" t="n">
        <f aca="false">H65-100</f>
        <v>24900</v>
      </c>
      <c r="I69" s="120" t="n">
        <f aca="false">SUM(D69:H69)</f>
        <v>125000</v>
      </c>
      <c r="J69" s="55" t="s">
        <v>64</v>
      </c>
      <c r="L69" s="0" t="s">
        <v>149</v>
      </c>
      <c r="M69" s="126" t="n">
        <f aca="false">5*(25000*M67-1250)*2B!$H$44/1000</f>
        <v>0.0957149215187251</v>
      </c>
      <c r="N69" s="114" t="n">
        <f aca="false">M69-M$15</f>
        <v>0.0957149215187251</v>
      </c>
    </row>
    <row r="70" s="138" customFormat="true" ht="12.75" hidden="false" customHeight="false" outlineLevel="0" collapsed="false">
      <c r="A70" s="133"/>
      <c r="B70" s="133"/>
      <c r="C70" s="134"/>
      <c r="D70" s="135"/>
      <c r="E70" s="135"/>
      <c r="F70" s="135"/>
      <c r="G70" s="135"/>
      <c r="H70" s="135"/>
      <c r="I70" s="136"/>
      <c r="J70" s="137"/>
      <c r="L70" s="0" t="s">
        <v>150</v>
      </c>
      <c r="M70" s="139" t="n">
        <f aca="false">SUM(M65+M66+M68+M69)</f>
        <v>29.9108172596861</v>
      </c>
      <c r="N70" s="114" t="n">
        <f aca="false">M70-M$16</f>
        <v>29.9108172596861</v>
      </c>
    </row>
    <row r="72" customFormat="false" ht="12.75" hidden="false" customHeight="false" outlineLevel="0" collapsed="false">
      <c r="A72" s="0" t="s">
        <v>24</v>
      </c>
      <c r="D72" s="140"/>
    </row>
    <row r="73" customFormat="false" ht="12.75" hidden="false" customHeight="false" outlineLevel="0" collapsed="false">
      <c r="A73" s="14"/>
      <c r="B73" s="15"/>
      <c r="C73" s="14"/>
      <c r="D73" s="10" t="s">
        <v>53</v>
      </c>
      <c r="E73" s="10" t="s">
        <v>54</v>
      </c>
      <c r="F73" s="10" t="s">
        <v>55</v>
      </c>
      <c r="G73" s="10" t="s">
        <v>56</v>
      </c>
      <c r="H73" s="10" t="s">
        <v>57</v>
      </c>
      <c r="I73" s="111"/>
      <c r="N73" s="0" t="s">
        <v>151</v>
      </c>
    </row>
    <row r="74" customFormat="false" ht="12.75" hidden="false" customHeight="false" outlineLevel="0" collapsed="false">
      <c r="A74" s="122"/>
      <c r="B74" s="123" t="s">
        <v>23</v>
      </c>
      <c r="C74" s="19" t="s">
        <v>143</v>
      </c>
      <c r="D74" s="124" t="n">
        <f aca="false">D65</f>
        <v>25100</v>
      </c>
      <c r="E74" s="124" t="n">
        <f aca="false">E65</f>
        <v>25100</v>
      </c>
      <c r="F74" s="124" t="n">
        <f aca="false">F65</f>
        <v>25000</v>
      </c>
      <c r="G74" s="124" t="n">
        <f aca="false">G65</f>
        <v>24900</v>
      </c>
      <c r="H74" s="124" t="n">
        <f aca="false">H65</f>
        <v>25000</v>
      </c>
      <c r="I74" s="125" t="n">
        <f aca="false">SUM(D74:H74)</f>
        <v>125100</v>
      </c>
      <c r="J74" s="21" t="s">
        <v>64</v>
      </c>
      <c r="L74" s="0" t="s">
        <v>144</v>
      </c>
      <c r="M74" s="126" t="n">
        <v>0</v>
      </c>
      <c r="N74" s="114" t="n">
        <f aca="false">M74-M$11</f>
        <v>0</v>
      </c>
    </row>
    <row r="75" customFormat="false" ht="12.75" hidden="false" customHeight="false" outlineLevel="0" collapsed="false">
      <c r="A75" s="127"/>
      <c r="B75" s="128"/>
      <c r="C75" s="27" t="s">
        <v>67</v>
      </c>
      <c r="D75" s="32" t="n">
        <f aca="false">D$4*D74</f>
        <v>1255</v>
      </c>
      <c r="E75" s="32" t="n">
        <f aca="false">E$4*E74</f>
        <v>1255</v>
      </c>
      <c r="F75" s="32" t="n">
        <f aca="false">F$4*F74</f>
        <v>1250</v>
      </c>
      <c r="G75" s="32" t="n">
        <f aca="false">G$4*G74</f>
        <v>1245</v>
      </c>
      <c r="H75" s="32" t="n">
        <f aca="false">H$4*H74</f>
        <v>1250</v>
      </c>
      <c r="I75" s="129" t="n">
        <f aca="false">SUM(D75:H75)</f>
        <v>6255</v>
      </c>
      <c r="J75" s="31" t="s">
        <v>64</v>
      </c>
      <c r="L75" s="0" t="s">
        <v>145</v>
      </c>
      <c r="M75" s="126" t="n">
        <f aca="false">SUM(2C!$D$11:$H$11)</f>
        <v>5.98208688</v>
      </c>
      <c r="N75" s="114" t="n">
        <f aca="false">M75-M$12</f>
        <v>5.98208688</v>
      </c>
    </row>
    <row r="76" customFormat="false" ht="12.75" hidden="false" customHeight="false" outlineLevel="0" collapsed="false">
      <c r="A76" s="127"/>
      <c r="B76" s="128"/>
      <c r="C76" s="27" t="s">
        <v>68</v>
      </c>
      <c r="D76" s="32" t="n">
        <f aca="false">D$5-D74</f>
        <v>1150</v>
      </c>
      <c r="E76" s="32" t="n">
        <f aca="false">E$5-E74</f>
        <v>1150</v>
      </c>
      <c r="F76" s="32" t="n">
        <f aca="false">F$5-F74</f>
        <v>1250</v>
      </c>
      <c r="G76" s="32" t="n">
        <f aca="false">G$5-G74</f>
        <v>1350</v>
      </c>
      <c r="H76" s="32" t="n">
        <f aca="false">H$5-H74</f>
        <v>1250</v>
      </c>
      <c r="I76" s="129" t="n">
        <f aca="false">SUM(D76:H76)</f>
        <v>6150</v>
      </c>
      <c r="J76" s="31" t="s">
        <v>64</v>
      </c>
      <c r="L76" s="0" t="s">
        <v>146</v>
      </c>
      <c r="M76" s="130" t="n">
        <f aca="false">2C!$D$36</f>
        <v>0.0491700667210675</v>
      </c>
      <c r="N76" s="114" t="n">
        <f aca="false">M76-M$13</f>
        <v>-0.000829933278932465</v>
      </c>
    </row>
    <row r="77" customFormat="false" ht="12.75" hidden="false" customHeight="false" outlineLevel="0" collapsed="false">
      <c r="A77" s="127"/>
      <c r="B77" s="128"/>
      <c r="C77" s="27" t="s">
        <v>69</v>
      </c>
      <c r="D77" s="32" t="n">
        <f aca="false">D75-D76</f>
        <v>105</v>
      </c>
      <c r="E77" s="32" t="n">
        <f aca="false">E75-E76</f>
        <v>105</v>
      </c>
      <c r="F77" s="32" t="n">
        <f aca="false">F75-F76</f>
        <v>0</v>
      </c>
      <c r="G77" s="32" t="n">
        <f aca="false">G75-G76</f>
        <v>-105</v>
      </c>
      <c r="H77" s="32" t="n">
        <f aca="false">H75-H76</f>
        <v>0</v>
      </c>
      <c r="I77" s="129" t="n">
        <f aca="false">SUM(D77:H77)</f>
        <v>105</v>
      </c>
      <c r="J77" s="31" t="s">
        <v>64</v>
      </c>
      <c r="L77" s="0" t="s">
        <v>147</v>
      </c>
      <c r="M77" s="126" t="n">
        <f aca="false">2C!$H$62</f>
        <v>-0.0716904762175101</v>
      </c>
      <c r="N77" s="114" t="n">
        <f aca="false">M77-M$14</f>
        <v>-0.0716904762175101</v>
      </c>
    </row>
    <row r="78" customFormat="false" ht="12.75" hidden="false" customHeight="false" outlineLevel="0" collapsed="false">
      <c r="A78" s="131"/>
      <c r="B78" s="132"/>
      <c r="C78" s="118" t="s">
        <v>148</v>
      </c>
      <c r="D78" s="119" t="n">
        <f aca="false">D69</f>
        <v>25100</v>
      </c>
      <c r="E78" s="119" t="n">
        <f aca="false">E69</f>
        <v>25100</v>
      </c>
      <c r="F78" s="119" t="n">
        <f aca="false">F69</f>
        <v>25000</v>
      </c>
      <c r="G78" s="119" t="n">
        <f aca="false">G69</f>
        <v>24900</v>
      </c>
      <c r="H78" s="142" t="n">
        <f aca="false">H69+100</f>
        <v>25000</v>
      </c>
      <c r="I78" s="120" t="n">
        <f aca="false">SUM(D78:H78)</f>
        <v>125100</v>
      </c>
      <c r="J78" s="55" t="s">
        <v>64</v>
      </c>
      <c r="L78" s="0" t="s">
        <v>149</v>
      </c>
      <c r="M78" s="126" t="n">
        <f aca="false">5*(25000*M76-1250)*2C!$H$44/1000</f>
        <v>-5.91039640378249</v>
      </c>
      <c r="N78" s="114" t="n">
        <f aca="false">M78-M$15</f>
        <v>-5.91039640378249</v>
      </c>
    </row>
    <row r="79" s="138" customFormat="true" ht="12.75" hidden="false" customHeight="false" outlineLevel="0" collapsed="false">
      <c r="A79" s="133"/>
      <c r="B79" s="133"/>
      <c r="C79" s="134"/>
      <c r="D79" s="135"/>
      <c r="E79" s="135"/>
      <c r="F79" s="135"/>
      <c r="G79" s="135"/>
      <c r="H79" s="135"/>
      <c r="I79" s="136"/>
      <c r="J79" s="137"/>
      <c r="L79" s="0" t="s">
        <v>150</v>
      </c>
      <c r="M79" s="139" t="n">
        <f aca="false">SUM(M74+M75+M77+M78)</f>
        <v>0</v>
      </c>
      <c r="N79" s="114" t="n">
        <f aca="false">M79-M$16</f>
        <v>0</v>
      </c>
    </row>
    <row r="80" s="138" customFormat="true" ht="12.75" hidden="false" customHeight="false" outlineLevel="0" collapsed="false">
      <c r="A80" s="133"/>
      <c r="B80" s="133"/>
      <c r="C80" s="134"/>
      <c r="D80" s="135"/>
      <c r="E80" s="135"/>
      <c r="F80" s="135"/>
      <c r="G80" s="135"/>
      <c r="H80" s="135"/>
      <c r="I80" s="136"/>
      <c r="J80" s="137"/>
    </row>
    <row r="81" customFormat="false" ht="12.75" hidden="false" customHeight="false" outlineLevel="0" collapsed="false">
      <c r="A81" s="0" t="s">
        <v>26</v>
      </c>
      <c r="D81" s="140"/>
    </row>
    <row r="82" customFormat="false" ht="12.75" hidden="false" customHeight="false" outlineLevel="0" collapsed="false">
      <c r="A82" s="14"/>
      <c r="B82" s="15"/>
      <c r="C82" s="14"/>
      <c r="D82" s="10" t="s">
        <v>53</v>
      </c>
      <c r="E82" s="10" t="s">
        <v>54</v>
      </c>
      <c r="F82" s="10" t="s">
        <v>55</v>
      </c>
      <c r="G82" s="10" t="s">
        <v>56</v>
      </c>
      <c r="H82" s="10" t="s">
        <v>57</v>
      </c>
      <c r="I82" s="111"/>
      <c r="N82" s="0" t="s">
        <v>151</v>
      </c>
    </row>
    <row r="83" customFormat="false" ht="12.75" hidden="false" customHeight="false" outlineLevel="0" collapsed="false">
      <c r="A83" s="122"/>
      <c r="B83" s="123" t="s">
        <v>25</v>
      </c>
      <c r="C83" s="19" t="s">
        <v>143</v>
      </c>
      <c r="D83" s="124" t="n">
        <f aca="false">D74</f>
        <v>25100</v>
      </c>
      <c r="E83" s="124" t="n">
        <f aca="false">E74</f>
        <v>25100</v>
      </c>
      <c r="F83" s="124" t="n">
        <f aca="false">F74</f>
        <v>25000</v>
      </c>
      <c r="G83" s="124" t="n">
        <f aca="false">G74</f>
        <v>24900</v>
      </c>
      <c r="H83" s="124" t="n">
        <f aca="false">H74</f>
        <v>25000</v>
      </c>
      <c r="I83" s="125" t="n">
        <f aca="false">SUM(D83:H83)</f>
        <v>125100</v>
      </c>
      <c r="J83" s="21" t="s">
        <v>64</v>
      </c>
      <c r="L83" s="0" t="s">
        <v>144</v>
      </c>
      <c r="M83" s="126" t="n">
        <v>0</v>
      </c>
      <c r="N83" s="114" t="n">
        <f aca="false">M83-M$11</f>
        <v>0</v>
      </c>
    </row>
    <row r="84" customFormat="false" ht="12.75" hidden="false" customHeight="false" outlineLevel="0" collapsed="false">
      <c r="A84" s="127"/>
      <c r="B84" s="128"/>
      <c r="C84" s="27" t="s">
        <v>67</v>
      </c>
      <c r="D84" s="32" t="n">
        <f aca="false">D$4*D83</f>
        <v>1255</v>
      </c>
      <c r="E84" s="32" t="n">
        <f aca="false">E$4*E83</f>
        <v>1255</v>
      </c>
      <c r="F84" s="32" t="n">
        <f aca="false">F$4*F83</f>
        <v>1250</v>
      </c>
      <c r="G84" s="32" t="n">
        <f aca="false">G$4*G83</f>
        <v>1245</v>
      </c>
      <c r="H84" s="32" t="n">
        <f aca="false">H$4*H83</f>
        <v>1250</v>
      </c>
      <c r="I84" s="129" t="n">
        <f aca="false">SUM(D84:H84)</f>
        <v>6255</v>
      </c>
      <c r="J84" s="31" t="s">
        <v>64</v>
      </c>
      <c r="L84" s="0" t="s">
        <v>145</v>
      </c>
      <c r="M84" s="126" t="n">
        <f aca="false">SUM(2D!$D$11:$H$11)</f>
        <v>5.98208688</v>
      </c>
      <c r="N84" s="114" t="n">
        <f aca="false">M84-M$12</f>
        <v>5.98208688</v>
      </c>
    </row>
    <row r="85" customFormat="false" ht="12.75" hidden="false" customHeight="false" outlineLevel="0" collapsed="false">
      <c r="A85" s="127"/>
      <c r="B85" s="128"/>
      <c r="C85" s="27" t="s">
        <v>68</v>
      </c>
      <c r="D85" s="32" t="n">
        <f aca="false">D$5-D83</f>
        <v>1150</v>
      </c>
      <c r="E85" s="32" t="n">
        <f aca="false">E$5-E83</f>
        <v>1150</v>
      </c>
      <c r="F85" s="32" t="n">
        <f aca="false">F$5-F83</f>
        <v>1250</v>
      </c>
      <c r="G85" s="32" t="n">
        <f aca="false">G$5-G83</f>
        <v>1350</v>
      </c>
      <c r="H85" s="32" t="n">
        <f aca="false">H$5-H83</f>
        <v>1250</v>
      </c>
      <c r="I85" s="129" t="n">
        <f aca="false">SUM(D85:H85)</f>
        <v>6150</v>
      </c>
      <c r="J85" s="31" t="s">
        <v>64</v>
      </c>
      <c r="L85" s="0" t="s">
        <v>146</v>
      </c>
      <c r="M85" s="130" t="n">
        <f aca="false">2D!$D$36</f>
        <v>0.0500134402150434</v>
      </c>
      <c r="N85" s="114" t="n">
        <f aca="false">M85-M$13</f>
        <v>1.3440215043431E-005</v>
      </c>
    </row>
    <row r="86" customFormat="false" ht="12.75" hidden="false" customHeight="false" outlineLevel="0" collapsed="false">
      <c r="A86" s="127"/>
      <c r="B86" s="128"/>
      <c r="C86" s="27" t="s">
        <v>69</v>
      </c>
      <c r="D86" s="32" t="n">
        <f aca="false">D84-D85</f>
        <v>105</v>
      </c>
      <c r="E86" s="32" t="n">
        <f aca="false">E84-E85</f>
        <v>105</v>
      </c>
      <c r="F86" s="32" t="n">
        <f aca="false">F84-F85</f>
        <v>0</v>
      </c>
      <c r="G86" s="32" t="n">
        <f aca="false">G84-G85</f>
        <v>-105</v>
      </c>
      <c r="H86" s="32" t="n">
        <f aca="false">H84-H85</f>
        <v>0</v>
      </c>
      <c r="I86" s="129" t="n">
        <f aca="false">SUM(D86:H86)</f>
        <v>105</v>
      </c>
      <c r="J86" s="31" t="s">
        <v>64</v>
      </c>
      <c r="L86" s="0" t="s">
        <v>147</v>
      </c>
      <c r="M86" s="126" t="n">
        <f aca="false">2D!$H$62</f>
        <v>-6.07780180151873</v>
      </c>
      <c r="N86" s="114" t="n">
        <f aca="false">M86-M$14</f>
        <v>-6.07780180151873</v>
      </c>
    </row>
    <row r="87" customFormat="false" ht="12.75" hidden="false" customHeight="false" outlineLevel="0" collapsed="false">
      <c r="A87" s="131"/>
      <c r="B87" s="132"/>
      <c r="C87" s="118" t="s">
        <v>148</v>
      </c>
      <c r="D87" s="119" t="n">
        <f aca="false">D78</f>
        <v>25100</v>
      </c>
      <c r="E87" s="119" t="n">
        <f aca="false">E78</f>
        <v>25100</v>
      </c>
      <c r="F87" s="119" t="n">
        <f aca="false">F78</f>
        <v>25000</v>
      </c>
      <c r="G87" s="119" t="n">
        <f aca="false">G78</f>
        <v>24900</v>
      </c>
      <c r="H87" s="142" t="n">
        <f aca="false">H69</f>
        <v>24900</v>
      </c>
      <c r="I87" s="120" t="n">
        <f aca="false">SUM(D87:H87)</f>
        <v>125000</v>
      </c>
      <c r="J87" s="55" t="s">
        <v>64</v>
      </c>
      <c r="L87" s="0" t="s">
        <v>149</v>
      </c>
      <c r="M87" s="126" t="n">
        <f aca="false">5*(25000*M85-1250)*2D!$H$44/1000</f>
        <v>0.0957149215187251</v>
      </c>
      <c r="N87" s="114" t="n">
        <f aca="false">M87-M$15</f>
        <v>0.0957149215187251</v>
      </c>
    </row>
    <row r="88" s="138" customFormat="true" ht="12.75" hidden="false" customHeight="false" outlineLevel="0" collapsed="false">
      <c r="A88" s="133"/>
      <c r="B88" s="133"/>
      <c r="C88" s="134"/>
      <c r="D88" s="135"/>
      <c r="E88" s="135"/>
      <c r="F88" s="135"/>
      <c r="G88" s="135"/>
      <c r="H88" s="135"/>
      <c r="I88" s="136"/>
      <c r="J88" s="137"/>
      <c r="L88" s="0" t="s">
        <v>150</v>
      </c>
      <c r="M88" s="139" t="n">
        <f aca="false">SUM(M83+M84+M86+M87)</f>
        <v>0</v>
      </c>
      <c r="N88" s="114" t="n">
        <f aca="false">M88-M$16</f>
        <v>0</v>
      </c>
    </row>
    <row r="89" s="138" customFormat="true" ht="12.75" hidden="false" customHeight="false" outlineLevel="0" collapsed="false">
      <c r="A89" s="133"/>
      <c r="B89" s="133"/>
      <c r="C89" s="134"/>
      <c r="D89" s="135"/>
      <c r="E89" s="135"/>
      <c r="F89" s="135"/>
      <c r="G89" s="135"/>
      <c r="H89" s="135"/>
      <c r="I89" s="136"/>
      <c r="J89" s="137"/>
    </row>
    <row r="90" customFormat="false" ht="12.75" hidden="false" customHeight="false" outlineLevel="0" collapsed="false">
      <c r="A90" s="0" t="s">
        <v>28</v>
      </c>
      <c r="D90" s="140"/>
    </row>
    <row r="91" customFormat="false" ht="12.75" hidden="false" customHeight="false" outlineLevel="0" collapsed="false">
      <c r="A91" s="14"/>
      <c r="B91" s="15"/>
      <c r="C91" s="14"/>
      <c r="D91" s="10" t="s">
        <v>53</v>
      </c>
      <c r="E91" s="10" t="s">
        <v>54</v>
      </c>
      <c r="F91" s="10" t="s">
        <v>55</v>
      </c>
      <c r="G91" s="10" t="s">
        <v>56</v>
      </c>
      <c r="H91" s="10" t="s">
        <v>57</v>
      </c>
      <c r="I91" s="111"/>
      <c r="N91" s="0" t="s">
        <v>151</v>
      </c>
    </row>
    <row r="92" customFormat="false" ht="12.75" hidden="false" customHeight="false" outlineLevel="0" collapsed="false">
      <c r="A92" s="122"/>
      <c r="B92" s="123" t="s">
        <v>27</v>
      </c>
      <c r="C92" s="19" t="s">
        <v>143</v>
      </c>
      <c r="D92" s="124" t="n">
        <f aca="false">D$11</f>
        <v>25000</v>
      </c>
      <c r="E92" s="124" t="n">
        <f aca="false">E$11</f>
        <v>25000</v>
      </c>
      <c r="F92" s="124" t="n">
        <f aca="false">F$11</f>
        <v>25000</v>
      </c>
      <c r="G92" s="124" t="n">
        <f aca="false">G$11</f>
        <v>25000</v>
      </c>
      <c r="H92" s="141" t="n">
        <f aca="false">H$11-100</f>
        <v>24900</v>
      </c>
      <c r="I92" s="125" t="n">
        <f aca="false">SUM(D92:H92)</f>
        <v>124900</v>
      </c>
      <c r="J92" s="21" t="s">
        <v>64</v>
      </c>
      <c r="L92" s="0" t="s">
        <v>144</v>
      </c>
      <c r="M92" s="126" t="n">
        <f aca="false">DPCR3!$B$18</f>
        <v>2.41165267892844</v>
      </c>
      <c r="N92" s="114" t="n">
        <f aca="false">M92-M$11</f>
        <v>2.41165267892844</v>
      </c>
    </row>
    <row r="93" customFormat="false" ht="12.75" hidden="false" customHeight="false" outlineLevel="0" collapsed="false">
      <c r="A93" s="127"/>
      <c r="B93" s="128"/>
      <c r="C93" s="27" t="s">
        <v>67</v>
      </c>
      <c r="D93" s="143" t="n">
        <f aca="false">DPCR3!$B$19*D92</f>
        <v>1240.45801526718</v>
      </c>
      <c r="E93" s="143" t="n">
        <f aca="false">DPCR3!$B$19*E92</f>
        <v>1240.45801526718</v>
      </c>
      <c r="F93" s="143" t="n">
        <f aca="false">DPCR3!$B$19*F92</f>
        <v>1240.45801526718</v>
      </c>
      <c r="G93" s="143" t="n">
        <f aca="false">DPCR3!$B$19*G92</f>
        <v>1240.45801526718</v>
      </c>
      <c r="H93" s="143" t="n">
        <f aca="false">DPCR3!$B$19*H92</f>
        <v>1235.49618320611</v>
      </c>
      <c r="I93" s="129" t="n">
        <f aca="false">SUM(D93:H93)</f>
        <v>6197.32824427481</v>
      </c>
      <c r="J93" s="31" t="s">
        <v>64</v>
      </c>
      <c r="L93" s="0" t="s">
        <v>145</v>
      </c>
      <c r="M93" s="126" t="n">
        <f aca="false">SUM(3A!$D$11:$H$11)</f>
        <v>-8.69805435114503</v>
      </c>
      <c r="N93" s="114" t="n">
        <f aca="false">M93-M$12</f>
        <v>-8.69805435114503</v>
      </c>
    </row>
    <row r="94" customFormat="false" ht="12.75" hidden="false" customHeight="false" outlineLevel="0" collapsed="false">
      <c r="A94" s="127"/>
      <c r="B94" s="128"/>
      <c r="C94" s="27" t="s">
        <v>68</v>
      </c>
      <c r="D94" s="32" t="n">
        <f aca="false">D$5-D92</f>
        <v>1250</v>
      </c>
      <c r="E94" s="32" t="n">
        <f aca="false">E$5-E92</f>
        <v>1250</v>
      </c>
      <c r="F94" s="32" t="n">
        <f aca="false">F$5-F92</f>
        <v>1250</v>
      </c>
      <c r="G94" s="32" t="n">
        <f aca="false">G$5-G92</f>
        <v>1250</v>
      </c>
      <c r="H94" s="32" t="n">
        <f aca="false">H$5-H92</f>
        <v>1350</v>
      </c>
      <c r="I94" s="129" t="n">
        <f aca="false">SUM(D94:H94)</f>
        <v>6350</v>
      </c>
      <c r="J94" s="31" t="s">
        <v>64</v>
      </c>
      <c r="L94" s="0" t="s">
        <v>146</v>
      </c>
      <c r="M94" s="130" t="n">
        <f aca="false">3A!$D$36</f>
        <v>0.0508433734939759</v>
      </c>
      <c r="N94" s="114" t="n">
        <f aca="false">M94-M$13</f>
        <v>0.000843373493975903</v>
      </c>
    </row>
    <row r="95" customFormat="false" ht="12.75" hidden="false" customHeight="false" outlineLevel="0" collapsed="false">
      <c r="A95" s="127"/>
      <c r="B95" s="128"/>
      <c r="C95" s="27" t="s">
        <v>69</v>
      </c>
      <c r="D95" s="32" t="n">
        <f aca="false">D93-D94</f>
        <v>-9.5419847328244</v>
      </c>
      <c r="E95" s="32" t="n">
        <f aca="false">E93-E94</f>
        <v>-9.5419847328244</v>
      </c>
      <c r="F95" s="32" t="n">
        <f aca="false">F93-F94</f>
        <v>-9.5419847328244</v>
      </c>
      <c r="G95" s="32" t="n">
        <f aca="false">G93-G94</f>
        <v>-9.5419847328244</v>
      </c>
      <c r="H95" s="32" t="n">
        <f aca="false">H93-H94</f>
        <v>-114.503816793893</v>
      </c>
      <c r="I95" s="129" t="n">
        <f aca="false">SUM(D95:H95)</f>
        <v>-152.671755725191</v>
      </c>
      <c r="J95" s="31" t="s">
        <v>64</v>
      </c>
      <c r="L95" s="0" t="s">
        <v>147</v>
      </c>
      <c r="M95" s="126" t="n">
        <f aca="false">3A!$H$62</f>
        <v>0.00869805435115367</v>
      </c>
      <c r="N95" s="114" t="n">
        <f aca="false">M95-M$14</f>
        <v>0.00869805435115367</v>
      </c>
    </row>
    <row r="96" customFormat="false" ht="12.75" hidden="false" customHeight="false" outlineLevel="0" collapsed="false">
      <c r="A96" s="131"/>
      <c r="B96" s="132"/>
      <c r="C96" s="118" t="s">
        <v>148</v>
      </c>
      <c r="D96" s="119" t="n">
        <f aca="false">D92</f>
        <v>25000</v>
      </c>
      <c r="E96" s="119" t="n">
        <f aca="false">E92</f>
        <v>25000</v>
      </c>
      <c r="F96" s="119" t="n">
        <f aca="false">F92</f>
        <v>25000</v>
      </c>
      <c r="G96" s="119" t="n">
        <f aca="false">G92</f>
        <v>25000</v>
      </c>
      <c r="H96" s="119" t="n">
        <f aca="false">H92</f>
        <v>24900</v>
      </c>
      <c r="I96" s="120" t="n">
        <f aca="false">SUM(D96:H96)</f>
        <v>124900</v>
      </c>
      <c r="J96" s="55" t="s">
        <v>64</v>
      </c>
      <c r="L96" s="0" t="s">
        <v>149</v>
      </c>
      <c r="M96" s="126" t="n">
        <f aca="false">5*(25000*M94-1250)*3A!$H$44/1000</f>
        <v>6.00611132530122</v>
      </c>
      <c r="N96" s="114" t="n">
        <f aca="false">M96-M$15</f>
        <v>6.00611132530122</v>
      </c>
    </row>
    <row r="97" s="138" customFormat="true" ht="12.75" hidden="false" customHeight="false" outlineLevel="0" collapsed="false">
      <c r="A97" s="133"/>
      <c r="B97" s="133"/>
      <c r="C97" s="134"/>
      <c r="D97" s="135"/>
      <c r="E97" s="135"/>
      <c r="F97" s="135"/>
      <c r="G97" s="135"/>
      <c r="H97" s="135"/>
      <c r="I97" s="136"/>
      <c r="J97" s="137"/>
      <c r="L97" s="0" t="s">
        <v>150</v>
      </c>
      <c r="M97" s="139" t="n">
        <f aca="false">SUM(M92+M93+M95+M96)</f>
        <v>-0.271592292564223</v>
      </c>
      <c r="N97" s="114" t="n">
        <f aca="false">M97-M$16</f>
        <v>-0.271592292564223</v>
      </c>
    </row>
    <row r="99" customFormat="false" ht="12.75" hidden="false" customHeight="false" outlineLevel="0" collapsed="false">
      <c r="A99" s="0" t="s">
        <v>30</v>
      </c>
      <c r="D99" s="140"/>
    </row>
    <row r="100" customFormat="false" ht="12.75" hidden="false" customHeight="false" outlineLevel="0" collapsed="false">
      <c r="A100" s="14"/>
      <c r="B100" s="15"/>
      <c r="C100" s="14"/>
      <c r="D100" s="10" t="s">
        <v>53</v>
      </c>
      <c r="E100" s="10" t="s">
        <v>54</v>
      </c>
      <c r="F100" s="10" t="s">
        <v>55</v>
      </c>
      <c r="G100" s="10" t="s">
        <v>56</v>
      </c>
      <c r="H100" s="10" t="s">
        <v>57</v>
      </c>
      <c r="I100" s="111"/>
      <c r="N100" s="0" t="s">
        <v>151</v>
      </c>
    </row>
    <row r="101" customFormat="false" ht="12.75" hidden="false" customHeight="false" outlineLevel="0" collapsed="false">
      <c r="A101" s="122"/>
      <c r="B101" s="123" t="s">
        <v>29</v>
      </c>
      <c r="C101" s="19" t="s">
        <v>143</v>
      </c>
      <c r="D101" s="124" t="n">
        <f aca="false">D92</f>
        <v>25000</v>
      </c>
      <c r="E101" s="124" t="n">
        <f aca="false">E92</f>
        <v>25000</v>
      </c>
      <c r="F101" s="124" t="n">
        <f aca="false">F92</f>
        <v>25000</v>
      </c>
      <c r="G101" s="124" t="n">
        <f aca="false">G92</f>
        <v>25000</v>
      </c>
      <c r="H101" s="141" t="n">
        <f aca="false">H92+100</f>
        <v>25000</v>
      </c>
      <c r="I101" s="125" t="n">
        <f aca="false">SUM(D101:H101)</f>
        <v>125000</v>
      </c>
      <c r="J101" s="21" t="s">
        <v>64</v>
      </c>
      <c r="L101" s="0" t="s">
        <v>144</v>
      </c>
      <c r="M101" s="126" t="n">
        <f aca="false">DPCR3!$B$18</f>
        <v>2.41165267892844</v>
      </c>
      <c r="N101" s="114" t="n">
        <f aca="false">M101-M$11</f>
        <v>2.41165267892844</v>
      </c>
    </row>
    <row r="102" customFormat="false" ht="12.75" hidden="false" customHeight="false" outlineLevel="0" collapsed="false">
      <c r="A102" s="127"/>
      <c r="B102" s="128"/>
      <c r="C102" s="27" t="s">
        <v>67</v>
      </c>
      <c r="D102" s="143" t="n">
        <f aca="false">DPCR3!$B$19*D101</f>
        <v>1240.45801526718</v>
      </c>
      <c r="E102" s="143" t="n">
        <f aca="false">DPCR3!$B$19*E101</f>
        <v>1240.45801526718</v>
      </c>
      <c r="F102" s="143" t="n">
        <f aca="false">DPCR3!$B$19*F101</f>
        <v>1240.45801526718</v>
      </c>
      <c r="G102" s="143" t="n">
        <f aca="false">DPCR3!$B$19*G101</f>
        <v>1240.45801526718</v>
      </c>
      <c r="H102" s="143" t="n">
        <f aca="false">DPCR3!$B$19*H101</f>
        <v>1240.45801526718</v>
      </c>
      <c r="I102" s="129" t="n">
        <f aca="false">SUM(D102:H102)</f>
        <v>6202.29007633588</v>
      </c>
      <c r="J102" s="31" t="s">
        <v>64</v>
      </c>
      <c r="L102" s="0" t="s">
        <v>145</v>
      </c>
      <c r="M102" s="126" t="n">
        <f aca="false">SUM(3B!$D$11:$H$11)</f>
        <v>-2.71814198473282</v>
      </c>
      <c r="N102" s="114" t="n">
        <f aca="false">M102-M$12</f>
        <v>-2.71814198473282</v>
      </c>
    </row>
    <row r="103" customFormat="false" ht="12.75" hidden="false" customHeight="false" outlineLevel="0" collapsed="false">
      <c r="A103" s="127"/>
      <c r="B103" s="128"/>
      <c r="C103" s="27" t="s">
        <v>68</v>
      </c>
      <c r="D103" s="32" t="n">
        <f aca="false">D$5-D101</f>
        <v>1250</v>
      </c>
      <c r="E103" s="32" t="n">
        <f aca="false">E$5-E101</f>
        <v>1250</v>
      </c>
      <c r="F103" s="32" t="n">
        <f aca="false">F$5-F101</f>
        <v>1250</v>
      </c>
      <c r="G103" s="32" t="n">
        <f aca="false">G$5-G101</f>
        <v>1250</v>
      </c>
      <c r="H103" s="32" t="n">
        <f aca="false">H$5-H101</f>
        <v>1250</v>
      </c>
      <c r="I103" s="129" t="n">
        <f aca="false">SUM(D103:H103)</f>
        <v>6250</v>
      </c>
      <c r="J103" s="31" t="s">
        <v>64</v>
      </c>
      <c r="L103" s="0" t="s">
        <v>146</v>
      </c>
      <c r="M103" s="130" t="n">
        <f aca="false">3B!$D$36</f>
        <v>0.0508433734939759</v>
      </c>
      <c r="N103" s="114" t="n">
        <f aca="false">M103-M$13</f>
        <v>0.000843373493975903</v>
      </c>
    </row>
    <row r="104" customFormat="false" ht="12.75" hidden="false" customHeight="false" outlineLevel="0" collapsed="false">
      <c r="A104" s="127"/>
      <c r="B104" s="128"/>
      <c r="C104" s="27" t="s">
        <v>69</v>
      </c>
      <c r="D104" s="32" t="n">
        <f aca="false">D102-D103</f>
        <v>-9.5419847328244</v>
      </c>
      <c r="E104" s="32" t="n">
        <f aca="false">E102-E103</f>
        <v>-9.5419847328244</v>
      </c>
      <c r="F104" s="32" t="n">
        <f aca="false">F102-F103</f>
        <v>-9.5419847328244</v>
      </c>
      <c r="G104" s="32" t="n">
        <f aca="false">G102-G103</f>
        <v>-9.5419847328244</v>
      </c>
      <c r="H104" s="32" t="n">
        <f aca="false">H102-H103</f>
        <v>-9.5419847328244</v>
      </c>
      <c r="I104" s="129" t="n">
        <f aca="false">SUM(D104:H104)</f>
        <v>-47.709923664122</v>
      </c>
      <c r="J104" s="31" t="s">
        <v>64</v>
      </c>
      <c r="L104" s="0" t="s">
        <v>147</v>
      </c>
      <c r="M104" s="126" t="n">
        <f aca="false">3B!$H$62</f>
        <v>23.92834752</v>
      </c>
      <c r="N104" s="114" t="n">
        <f aca="false">M104-M$14</f>
        <v>23.92834752</v>
      </c>
    </row>
    <row r="105" customFormat="false" ht="12.75" hidden="false" customHeight="false" outlineLevel="0" collapsed="false">
      <c r="A105" s="131"/>
      <c r="B105" s="132"/>
      <c r="C105" s="118" t="s">
        <v>148</v>
      </c>
      <c r="D105" s="119" t="n">
        <f aca="false">D96</f>
        <v>25000</v>
      </c>
      <c r="E105" s="119" t="n">
        <f aca="false">E96</f>
        <v>25000</v>
      </c>
      <c r="F105" s="119" t="n">
        <f aca="false">F96</f>
        <v>25000</v>
      </c>
      <c r="G105" s="119" t="n">
        <f aca="false">G96</f>
        <v>25000</v>
      </c>
      <c r="H105" s="119" t="n">
        <f aca="false">H96</f>
        <v>24900</v>
      </c>
      <c r="I105" s="120" t="n">
        <f aca="false">SUM(D105:H105)</f>
        <v>124900</v>
      </c>
      <c r="J105" s="55" t="s">
        <v>64</v>
      </c>
      <c r="L105" s="0" t="s">
        <v>149</v>
      </c>
      <c r="M105" s="126" t="n">
        <f aca="false">5*(25000*M103-1250)*3B!$H$44/1000</f>
        <v>6.00611132530122</v>
      </c>
      <c r="N105" s="114" t="n">
        <f aca="false">M105-M$15</f>
        <v>6.00611132530122</v>
      </c>
    </row>
    <row r="106" s="138" customFormat="true" ht="12.75" hidden="false" customHeight="false" outlineLevel="0" collapsed="false">
      <c r="A106" s="133"/>
      <c r="B106" s="133"/>
      <c r="C106" s="134"/>
      <c r="D106" s="135"/>
      <c r="E106" s="135"/>
      <c r="F106" s="135"/>
      <c r="G106" s="135"/>
      <c r="H106" s="135"/>
      <c r="I106" s="136"/>
      <c r="J106" s="137"/>
      <c r="L106" s="0" t="s">
        <v>150</v>
      </c>
      <c r="M106" s="139" t="n">
        <f aca="false">SUM(M101+M102+M104+M105)</f>
        <v>29.6279695394968</v>
      </c>
      <c r="N106" s="114" t="n">
        <f aca="false">M106-M$16</f>
        <v>29.6279695394968</v>
      </c>
    </row>
    <row r="108" customFormat="false" ht="12.75" hidden="false" customHeight="false" outlineLevel="0" collapsed="false">
      <c r="A108" s="0" t="s">
        <v>32</v>
      </c>
      <c r="D108" s="140"/>
    </row>
    <row r="109" customFormat="false" ht="12.75" hidden="false" customHeight="false" outlineLevel="0" collapsed="false">
      <c r="A109" s="14"/>
      <c r="B109" s="15"/>
      <c r="C109" s="14"/>
      <c r="D109" s="10" t="s">
        <v>53</v>
      </c>
      <c r="E109" s="10" t="s">
        <v>54</v>
      </c>
      <c r="F109" s="10" t="s">
        <v>55</v>
      </c>
      <c r="G109" s="10" t="s">
        <v>56</v>
      </c>
      <c r="H109" s="10" t="s">
        <v>57</v>
      </c>
      <c r="I109" s="111"/>
      <c r="N109" s="0" t="s">
        <v>151</v>
      </c>
    </row>
    <row r="110" customFormat="false" ht="12.75" hidden="false" customHeight="false" outlineLevel="0" collapsed="false">
      <c r="A110" s="122"/>
      <c r="B110" s="123" t="s">
        <v>31</v>
      </c>
      <c r="C110" s="19" t="s">
        <v>143</v>
      </c>
      <c r="D110" s="124" t="n">
        <f aca="false">D101</f>
        <v>25000</v>
      </c>
      <c r="E110" s="124" t="n">
        <f aca="false">E101</f>
        <v>25000</v>
      </c>
      <c r="F110" s="124" t="n">
        <f aca="false">F101</f>
        <v>25000</v>
      </c>
      <c r="G110" s="124" t="n">
        <f aca="false">G101</f>
        <v>25000</v>
      </c>
      <c r="H110" s="124" t="n">
        <f aca="false">H101</f>
        <v>25000</v>
      </c>
      <c r="I110" s="125" t="n">
        <f aca="false">SUM(D110:H110)</f>
        <v>125000</v>
      </c>
      <c r="J110" s="21" t="s">
        <v>64</v>
      </c>
      <c r="L110" s="0" t="s">
        <v>144</v>
      </c>
      <c r="M110" s="126" t="n">
        <f aca="false">DPCR3!$B$18</f>
        <v>2.41165267892844</v>
      </c>
      <c r="N110" s="114" t="n">
        <f aca="false">M110-M$11</f>
        <v>2.41165267892844</v>
      </c>
    </row>
    <row r="111" customFormat="false" ht="12.75" hidden="false" customHeight="false" outlineLevel="0" collapsed="false">
      <c r="A111" s="127"/>
      <c r="B111" s="128"/>
      <c r="C111" s="27" t="s">
        <v>67</v>
      </c>
      <c r="D111" s="143" t="n">
        <f aca="false">DPCR3!$B$19*D110</f>
        <v>1240.45801526718</v>
      </c>
      <c r="E111" s="143" t="n">
        <f aca="false">DPCR3!$B$19*E110</f>
        <v>1240.45801526718</v>
      </c>
      <c r="F111" s="143" t="n">
        <f aca="false">DPCR3!$B$19*F110</f>
        <v>1240.45801526718</v>
      </c>
      <c r="G111" s="143" t="n">
        <f aca="false">DPCR3!$B$19*G110</f>
        <v>1240.45801526718</v>
      </c>
      <c r="H111" s="143" t="n">
        <f aca="false">DPCR3!$B$19*H110</f>
        <v>1240.45801526718</v>
      </c>
      <c r="I111" s="129" t="n">
        <f aca="false">SUM(D111:H111)</f>
        <v>6202.29007633588</v>
      </c>
      <c r="J111" s="31" t="s">
        <v>64</v>
      </c>
      <c r="L111" s="0" t="s">
        <v>145</v>
      </c>
      <c r="M111" s="126" t="n">
        <f aca="false">SUM(3C!$D$11:$H$11)</f>
        <v>-2.71814198473282</v>
      </c>
      <c r="N111" s="114" t="n">
        <f aca="false">M111-M$12</f>
        <v>-2.71814198473282</v>
      </c>
    </row>
    <row r="112" customFormat="false" ht="12.75" hidden="false" customHeight="false" outlineLevel="0" collapsed="false">
      <c r="A112" s="127"/>
      <c r="B112" s="128"/>
      <c r="C112" s="27" t="s">
        <v>68</v>
      </c>
      <c r="D112" s="32" t="n">
        <f aca="false">D$5-D110</f>
        <v>1250</v>
      </c>
      <c r="E112" s="32" t="n">
        <f aca="false">E$5-E110</f>
        <v>1250</v>
      </c>
      <c r="F112" s="32" t="n">
        <f aca="false">F$5-F110</f>
        <v>1250</v>
      </c>
      <c r="G112" s="32" t="n">
        <f aca="false">G$5-G110</f>
        <v>1250</v>
      </c>
      <c r="H112" s="32" t="n">
        <f aca="false">H$5-H110</f>
        <v>1250</v>
      </c>
      <c r="I112" s="129" t="n">
        <f aca="false">SUM(D112:H112)</f>
        <v>6250</v>
      </c>
      <c r="J112" s="31" t="s">
        <v>64</v>
      </c>
      <c r="L112" s="0" t="s">
        <v>146</v>
      </c>
      <c r="M112" s="130" t="n">
        <f aca="false">3C!$D$36</f>
        <v>0.05</v>
      </c>
      <c r="N112" s="114" t="n">
        <f aca="false">M112-M$13</f>
        <v>0</v>
      </c>
    </row>
    <row r="113" customFormat="false" ht="12.75" hidden="false" customHeight="false" outlineLevel="0" collapsed="false">
      <c r="A113" s="127"/>
      <c r="B113" s="128"/>
      <c r="C113" s="27" t="s">
        <v>69</v>
      </c>
      <c r="D113" s="32" t="n">
        <f aca="false">D111-D112</f>
        <v>-9.5419847328244</v>
      </c>
      <c r="E113" s="32" t="n">
        <f aca="false">E111-E112</f>
        <v>-9.5419847328244</v>
      </c>
      <c r="F113" s="32" t="n">
        <f aca="false">F111-F112</f>
        <v>-9.5419847328244</v>
      </c>
      <c r="G113" s="32" t="n">
        <f aca="false">G111-G112</f>
        <v>-9.5419847328244</v>
      </c>
      <c r="H113" s="32" t="n">
        <f aca="false">H111-H112</f>
        <v>-9.5419847328244</v>
      </c>
      <c r="I113" s="129" t="n">
        <f aca="false">SUM(D113:H113)</f>
        <v>-47.709923664122</v>
      </c>
      <c r="J113" s="31" t="s">
        <v>64</v>
      </c>
      <c r="L113" s="0" t="s">
        <v>147</v>
      </c>
      <c r="M113" s="126" t="n">
        <f aca="false">3C!$H$62</f>
        <v>0</v>
      </c>
      <c r="N113" s="114" t="n">
        <f aca="false">M113-M$14</f>
        <v>0</v>
      </c>
    </row>
    <row r="114" customFormat="false" ht="12.75" hidden="false" customHeight="false" outlineLevel="0" collapsed="false">
      <c r="A114" s="131"/>
      <c r="B114" s="132"/>
      <c r="C114" s="118" t="s">
        <v>148</v>
      </c>
      <c r="D114" s="119" t="n">
        <f aca="false">D105</f>
        <v>25000</v>
      </c>
      <c r="E114" s="119" t="n">
        <f aca="false">E105</f>
        <v>25000</v>
      </c>
      <c r="F114" s="119" t="n">
        <f aca="false">F105</f>
        <v>25000</v>
      </c>
      <c r="G114" s="119" t="n">
        <f aca="false">G105</f>
        <v>25000</v>
      </c>
      <c r="H114" s="142" t="n">
        <f aca="false">H105+100</f>
        <v>25000</v>
      </c>
      <c r="I114" s="120" t="n">
        <f aca="false">SUM(D114:H114)</f>
        <v>125000</v>
      </c>
      <c r="J114" s="55" t="s">
        <v>64</v>
      </c>
      <c r="L114" s="0" t="s">
        <v>149</v>
      </c>
      <c r="M114" s="126" t="n">
        <f aca="false">5*(25000*M112-1250)*3C!$H$44/1000</f>
        <v>0</v>
      </c>
      <c r="N114" s="114" t="n">
        <f aca="false">M114-M$15</f>
        <v>0</v>
      </c>
    </row>
    <row r="115" s="138" customFormat="true" ht="12.75" hidden="false" customHeight="false" outlineLevel="0" collapsed="false">
      <c r="A115" s="133"/>
      <c r="B115" s="133"/>
      <c r="C115" s="134"/>
      <c r="D115" s="135"/>
      <c r="E115" s="135"/>
      <c r="F115" s="135"/>
      <c r="G115" s="135"/>
      <c r="H115" s="135"/>
      <c r="I115" s="136"/>
      <c r="J115" s="137"/>
      <c r="L115" s="0" t="s">
        <v>150</v>
      </c>
      <c r="M115" s="139" t="n">
        <f aca="false">SUM(M110+M111+M113+M114)</f>
        <v>-0.306489305804381</v>
      </c>
      <c r="N115" s="114" t="n">
        <f aca="false">M115-M$16</f>
        <v>-0.306489305804381</v>
      </c>
    </row>
    <row r="117" customFormat="false" ht="12.75" hidden="false" customHeight="false" outlineLevel="0" collapsed="false">
      <c r="A117" s="0" t="s">
        <v>34</v>
      </c>
      <c r="D117" s="140"/>
    </row>
    <row r="118" customFormat="false" ht="12.75" hidden="false" customHeight="false" outlineLevel="0" collapsed="false">
      <c r="A118" s="14"/>
      <c r="B118" s="15"/>
      <c r="C118" s="14"/>
      <c r="D118" s="10" t="s">
        <v>53</v>
      </c>
      <c r="E118" s="10" t="s">
        <v>54</v>
      </c>
      <c r="F118" s="10" t="s">
        <v>55</v>
      </c>
      <c r="G118" s="10" t="s">
        <v>56</v>
      </c>
      <c r="H118" s="10" t="s">
        <v>57</v>
      </c>
      <c r="I118" s="111"/>
      <c r="N118" s="0" t="s">
        <v>151</v>
      </c>
    </row>
    <row r="119" customFormat="false" ht="12.75" hidden="false" customHeight="false" outlineLevel="0" collapsed="false">
      <c r="A119" s="122"/>
      <c r="B119" s="123" t="s">
        <v>33</v>
      </c>
      <c r="C119" s="19" t="s">
        <v>143</v>
      </c>
      <c r="D119" s="124" t="n">
        <f aca="false">D110</f>
        <v>25000</v>
      </c>
      <c r="E119" s="124" t="n">
        <f aca="false">E110</f>
        <v>25000</v>
      </c>
      <c r="F119" s="124" t="n">
        <f aca="false">F110</f>
        <v>25000</v>
      </c>
      <c r="G119" s="124" t="n">
        <f aca="false">G110</f>
        <v>25000</v>
      </c>
      <c r="H119" s="124" t="n">
        <f aca="false">H110</f>
        <v>25000</v>
      </c>
      <c r="I119" s="125" t="n">
        <f aca="false">SUM(D119:H119)</f>
        <v>125000</v>
      </c>
      <c r="J119" s="21" t="s">
        <v>64</v>
      </c>
      <c r="L119" s="0" t="s">
        <v>144</v>
      </c>
      <c r="M119" s="126" t="n">
        <f aca="false">DPCR3!$B$18</f>
        <v>2.41165267892844</v>
      </c>
      <c r="N119" s="114" t="n">
        <f aca="false">M119-M$11</f>
        <v>2.41165267892844</v>
      </c>
    </row>
    <row r="120" customFormat="false" ht="12.75" hidden="false" customHeight="false" outlineLevel="0" collapsed="false">
      <c r="A120" s="127"/>
      <c r="B120" s="128"/>
      <c r="C120" s="27" t="s">
        <v>67</v>
      </c>
      <c r="D120" s="143" t="n">
        <f aca="false">DPCR3!$B$19*D119</f>
        <v>1240.45801526718</v>
      </c>
      <c r="E120" s="143" t="n">
        <f aca="false">DPCR3!$B$19*E119</f>
        <v>1240.45801526718</v>
      </c>
      <c r="F120" s="143" t="n">
        <f aca="false">DPCR3!$B$19*F119</f>
        <v>1240.45801526718</v>
      </c>
      <c r="G120" s="143" t="n">
        <f aca="false">DPCR3!$B$19*G119</f>
        <v>1240.45801526718</v>
      </c>
      <c r="H120" s="143" t="n">
        <f aca="false">DPCR3!$B$19*H119</f>
        <v>1240.45801526718</v>
      </c>
      <c r="I120" s="129" t="n">
        <f aca="false">SUM(D120:H120)</f>
        <v>6202.29007633588</v>
      </c>
      <c r="J120" s="31" t="s">
        <v>64</v>
      </c>
      <c r="L120" s="0" t="s">
        <v>145</v>
      </c>
      <c r="M120" s="126" t="n">
        <f aca="false">SUM(3D!$D$11:$H$11)</f>
        <v>-2.71814198473282</v>
      </c>
      <c r="N120" s="114" t="n">
        <f aca="false">M120-M$12</f>
        <v>-2.71814198473282</v>
      </c>
    </row>
    <row r="121" customFormat="false" ht="12.75" hidden="false" customHeight="false" outlineLevel="0" collapsed="false">
      <c r="A121" s="127"/>
      <c r="B121" s="128"/>
      <c r="C121" s="27" t="s">
        <v>68</v>
      </c>
      <c r="D121" s="32" t="n">
        <f aca="false">D$5-D119</f>
        <v>1250</v>
      </c>
      <c r="E121" s="32" t="n">
        <f aca="false">E$5-E119</f>
        <v>1250</v>
      </c>
      <c r="F121" s="32" t="n">
        <f aca="false">F$5-F119</f>
        <v>1250</v>
      </c>
      <c r="G121" s="32" t="n">
        <f aca="false">G$5-G119</f>
        <v>1250</v>
      </c>
      <c r="H121" s="32" t="n">
        <f aca="false">H$5-H119</f>
        <v>1250</v>
      </c>
      <c r="I121" s="129" t="n">
        <f aca="false">SUM(D121:H121)</f>
        <v>6250</v>
      </c>
      <c r="J121" s="31" t="s">
        <v>64</v>
      </c>
      <c r="L121" s="0" t="s">
        <v>146</v>
      </c>
      <c r="M121" s="130" t="n">
        <f aca="false">3D!$D$36</f>
        <v>0.0508433734939759</v>
      </c>
      <c r="N121" s="114" t="n">
        <f aca="false">M121-M$13</f>
        <v>0.000843373493975903</v>
      </c>
    </row>
    <row r="122" customFormat="false" ht="12.75" hidden="false" customHeight="false" outlineLevel="0" collapsed="false">
      <c r="A122" s="127"/>
      <c r="B122" s="128"/>
      <c r="C122" s="27" t="s">
        <v>69</v>
      </c>
      <c r="D122" s="32" t="n">
        <f aca="false">D120-D121</f>
        <v>-9.5419847328244</v>
      </c>
      <c r="E122" s="32" t="n">
        <f aca="false">E120-E121</f>
        <v>-9.5419847328244</v>
      </c>
      <c r="F122" s="32" t="n">
        <f aca="false">F120-F121</f>
        <v>-9.5419847328244</v>
      </c>
      <c r="G122" s="32" t="n">
        <f aca="false">G120-G121</f>
        <v>-9.5419847328244</v>
      </c>
      <c r="H122" s="32" t="n">
        <f aca="false">H120-H121</f>
        <v>-9.5419847328244</v>
      </c>
      <c r="I122" s="129" t="n">
        <f aca="false">SUM(D122:H122)</f>
        <v>-47.709923664122</v>
      </c>
      <c r="J122" s="31" t="s">
        <v>64</v>
      </c>
      <c r="L122" s="0" t="s">
        <v>147</v>
      </c>
      <c r="M122" s="126" t="n">
        <f aca="false">3D!$H$62</f>
        <v>-6.00611132530122</v>
      </c>
      <c r="N122" s="114" t="n">
        <f aca="false">M122-M$14</f>
        <v>-6.00611132530122</v>
      </c>
    </row>
    <row r="123" customFormat="false" ht="12.75" hidden="false" customHeight="false" outlineLevel="0" collapsed="false">
      <c r="A123" s="131"/>
      <c r="B123" s="132"/>
      <c r="C123" s="118" t="s">
        <v>148</v>
      </c>
      <c r="D123" s="119" t="n">
        <f aca="false">D114</f>
        <v>25000</v>
      </c>
      <c r="E123" s="119" t="n">
        <f aca="false">E114</f>
        <v>25000</v>
      </c>
      <c r="F123" s="119" t="n">
        <f aca="false">F114</f>
        <v>25000</v>
      </c>
      <c r="G123" s="119" t="n">
        <f aca="false">G114</f>
        <v>25000</v>
      </c>
      <c r="H123" s="142" t="n">
        <f aca="false">H105</f>
        <v>24900</v>
      </c>
      <c r="I123" s="120" t="n">
        <f aca="false">SUM(D123:H123)</f>
        <v>124900</v>
      </c>
      <c r="J123" s="55" t="s">
        <v>64</v>
      </c>
      <c r="L123" s="0" t="s">
        <v>149</v>
      </c>
      <c r="M123" s="126" t="n">
        <f aca="false">5*(25000*M121-1250)*3D!$H$44/1000</f>
        <v>6.00611132530122</v>
      </c>
      <c r="N123" s="114" t="n">
        <f aca="false">M123-M$15</f>
        <v>6.00611132530122</v>
      </c>
    </row>
    <row r="124" s="138" customFormat="true" ht="12.75" hidden="false" customHeight="false" outlineLevel="0" collapsed="false">
      <c r="A124" s="133"/>
      <c r="B124" s="133"/>
      <c r="C124" s="134"/>
      <c r="D124" s="135"/>
      <c r="E124" s="135"/>
      <c r="F124" s="135"/>
      <c r="G124" s="135"/>
      <c r="H124" s="135"/>
      <c r="I124" s="136"/>
      <c r="J124" s="137"/>
      <c r="L124" s="0" t="s">
        <v>150</v>
      </c>
      <c r="M124" s="139" t="n">
        <f aca="false">SUM(M119+M120+M122+M123)</f>
        <v>-0.306489305804382</v>
      </c>
      <c r="N124" s="114" t="n">
        <f aca="false">M124-M$16</f>
        <v>-0.306489305804382</v>
      </c>
    </row>
    <row r="126" customFormat="false" ht="12.75" hidden="false" customHeight="false" outlineLevel="0" collapsed="false">
      <c r="A126" s="0" t="s">
        <v>36</v>
      </c>
      <c r="D126" s="140"/>
    </row>
    <row r="127" customFormat="false" ht="12.75" hidden="false" customHeight="false" outlineLevel="0" collapsed="false">
      <c r="A127" s="14"/>
      <c r="B127" s="15"/>
      <c r="C127" s="14"/>
      <c r="D127" s="10" t="s">
        <v>53</v>
      </c>
      <c r="E127" s="10" t="s">
        <v>54</v>
      </c>
      <c r="F127" s="10" t="s">
        <v>55</v>
      </c>
      <c r="G127" s="10" t="s">
        <v>56</v>
      </c>
      <c r="H127" s="10" t="s">
        <v>57</v>
      </c>
      <c r="I127" s="111"/>
      <c r="N127" s="0" t="s">
        <v>151</v>
      </c>
    </row>
    <row r="128" customFormat="false" ht="12.75" hidden="false" customHeight="false" outlineLevel="0" collapsed="false">
      <c r="A128" s="122"/>
      <c r="B128" s="123" t="s">
        <v>35</v>
      </c>
      <c r="C128" s="19" t="s">
        <v>143</v>
      </c>
      <c r="D128" s="124" t="n">
        <f aca="false">D$11</f>
        <v>25000</v>
      </c>
      <c r="E128" s="124" t="n">
        <f aca="false">E$11</f>
        <v>25000</v>
      </c>
      <c r="F128" s="124" t="n">
        <f aca="false">F$11</f>
        <v>25000</v>
      </c>
      <c r="G128" s="141" t="n">
        <f aca="false">G$11-100</f>
        <v>24900</v>
      </c>
      <c r="H128" s="141" t="n">
        <f aca="false">H$11-100</f>
        <v>24900</v>
      </c>
      <c r="I128" s="125" t="n">
        <f aca="false">SUM(D128:H128)</f>
        <v>124800</v>
      </c>
      <c r="J128" s="21" t="s">
        <v>64</v>
      </c>
      <c r="L128" s="0" t="s">
        <v>144</v>
      </c>
      <c r="M128" s="126" t="n">
        <f aca="false">DPCR3!$B$28</f>
        <v>5.22433623859808</v>
      </c>
      <c r="N128" s="114" t="n">
        <f aca="false">M128-M$11</f>
        <v>5.22433623859808</v>
      </c>
    </row>
    <row r="129" customFormat="false" ht="12.75" hidden="false" customHeight="false" outlineLevel="0" collapsed="false">
      <c r="A129" s="127"/>
      <c r="B129" s="128"/>
      <c r="C129" s="27" t="s">
        <v>67</v>
      </c>
      <c r="D129" s="143" t="n">
        <f aca="false">DPCR3!$B$29*D128</f>
        <v>1230.92296511628</v>
      </c>
      <c r="E129" s="143" t="n">
        <f aca="false">DPCR3!$B$29*E128</f>
        <v>1230.92296511628</v>
      </c>
      <c r="F129" s="143" t="n">
        <f aca="false">DPCR3!$B$29*F128</f>
        <v>1230.92296511628</v>
      </c>
      <c r="G129" s="143" t="n">
        <f aca="false">DPCR3!$B$29*G128</f>
        <v>1225.99927325581</v>
      </c>
      <c r="H129" s="143" t="n">
        <f aca="false">DPCR3!$B$29*H128</f>
        <v>1225.99927325581</v>
      </c>
      <c r="I129" s="129" t="n">
        <f aca="false">SUM(D129:H129)</f>
        <v>6144.76744186047</v>
      </c>
      <c r="J129" s="31" t="s">
        <v>64</v>
      </c>
      <c r="L129" s="0" t="s">
        <v>145</v>
      </c>
      <c r="M129" s="126" t="n">
        <f aca="false">SUM(4A!$D$11:$H$11)</f>
        <v>-17.3897874418605</v>
      </c>
      <c r="N129" s="114" t="n">
        <f aca="false">M129-M$12</f>
        <v>-17.3897874418605</v>
      </c>
    </row>
    <row r="130" customFormat="false" ht="12.75" hidden="false" customHeight="false" outlineLevel="0" collapsed="false">
      <c r="A130" s="127"/>
      <c r="B130" s="128"/>
      <c r="C130" s="27" t="s">
        <v>68</v>
      </c>
      <c r="D130" s="32" t="n">
        <f aca="false">D$5-D128</f>
        <v>1250</v>
      </c>
      <c r="E130" s="32" t="n">
        <f aca="false">E$5-E128</f>
        <v>1250</v>
      </c>
      <c r="F130" s="32" t="n">
        <f aca="false">F$5-F128</f>
        <v>1250</v>
      </c>
      <c r="G130" s="32" t="n">
        <f aca="false">G$5-G128</f>
        <v>1350</v>
      </c>
      <c r="H130" s="32" t="n">
        <f aca="false">H$5-H128</f>
        <v>1350</v>
      </c>
      <c r="I130" s="129" t="n">
        <f aca="false">SUM(D130:H130)</f>
        <v>6450</v>
      </c>
      <c r="J130" s="31" t="s">
        <v>64</v>
      </c>
      <c r="L130" s="0" t="s">
        <v>146</v>
      </c>
      <c r="M130" s="130" t="n">
        <f aca="false">4A!$D$36</f>
        <v>0.0516867469879518</v>
      </c>
      <c r="N130" s="114" t="n">
        <f aca="false">M130-M$13</f>
        <v>0.00168674698795181</v>
      </c>
    </row>
    <row r="131" customFormat="false" ht="12.75" hidden="false" customHeight="false" outlineLevel="0" collapsed="false">
      <c r="A131" s="127"/>
      <c r="B131" s="128"/>
      <c r="C131" s="27" t="s">
        <v>69</v>
      </c>
      <c r="D131" s="32" t="n">
        <f aca="false">D129-D130</f>
        <v>-19.0770348837209</v>
      </c>
      <c r="E131" s="32" t="n">
        <f aca="false">E129-E130</f>
        <v>-19.0770348837209</v>
      </c>
      <c r="F131" s="32" t="n">
        <f aca="false">F129-F130</f>
        <v>-19.0770348837209</v>
      </c>
      <c r="G131" s="32" t="n">
        <f aca="false">G129-G130</f>
        <v>-124.000726744186</v>
      </c>
      <c r="H131" s="32" t="n">
        <f aca="false">H129-H130</f>
        <v>-124.000726744186</v>
      </c>
      <c r="I131" s="129" t="n">
        <f aca="false">SUM(D131:H131)</f>
        <v>-305.232558139535</v>
      </c>
      <c r="J131" s="31" t="s">
        <v>64</v>
      </c>
      <c r="L131" s="0" t="s">
        <v>147</v>
      </c>
      <c r="M131" s="126" t="n">
        <f aca="false">4A!$H$62</f>
        <v>0.0130423405813218</v>
      </c>
      <c r="N131" s="114" t="n">
        <f aca="false">M131-M$14</f>
        <v>0.0130423405813218</v>
      </c>
    </row>
    <row r="132" customFormat="false" ht="12.75" hidden="false" customHeight="false" outlineLevel="0" collapsed="false">
      <c r="A132" s="131"/>
      <c r="B132" s="132"/>
      <c r="C132" s="118" t="s">
        <v>148</v>
      </c>
      <c r="D132" s="119" t="n">
        <f aca="false">D128</f>
        <v>25000</v>
      </c>
      <c r="E132" s="119" t="n">
        <f aca="false">E128</f>
        <v>25000</v>
      </c>
      <c r="F132" s="119" t="n">
        <f aca="false">F128</f>
        <v>25000</v>
      </c>
      <c r="G132" s="119" t="n">
        <f aca="false">G128</f>
        <v>24900</v>
      </c>
      <c r="H132" s="119" t="n">
        <f aca="false">H128</f>
        <v>24900</v>
      </c>
      <c r="I132" s="120" t="n">
        <f aca="false">SUM(D132:H132)</f>
        <v>124800</v>
      </c>
      <c r="J132" s="55" t="s">
        <v>64</v>
      </c>
      <c r="L132" s="0" t="s">
        <v>149</v>
      </c>
      <c r="M132" s="126" t="n">
        <f aca="false">5*(25000*M130-1250)*4A!$H$44/1000</f>
        <v>12.0122226506025</v>
      </c>
      <c r="N132" s="114" t="n">
        <f aca="false">M132-M$15</f>
        <v>12.0122226506025</v>
      </c>
    </row>
    <row r="133" s="138" customFormat="true" ht="12.75" hidden="false" customHeight="false" outlineLevel="0" collapsed="false">
      <c r="A133" s="133"/>
      <c r="B133" s="133"/>
      <c r="C133" s="134"/>
      <c r="D133" s="135"/>
      <c r="E133" s="135"/>
      <c r="F133" s="135"/>
      <c r="G133" s="135"/>
      <c r="H133" s="135"/>
      <c r="I133" s="136"/>
      <c r="J133" s="137"/>
      <c r="L133" s="0" t="s">
        <v>150</v>
      </c>
      <c r="M133" s="139" t="n">
        <f aca="false">SUM(M128+M129+M131+M132)</f>
        <v>-0.140186212078564</v>
      </c>
      <c r="N133" s="114" t="n">
        <f aca="false">M133-M$16</f>
        <v>-0.140186212078564</v>
      </c>
    </row>
    <row r="136" customFormat="false" ht="12.75" hidden="false" customHeight="false" outlineLevel="0" collapsed="false">
      <c r="A136" s="0" t="s">
        <v>38</v>
      </c>
      <c r="D136" s="140"/>
    </row>
    <row r="137" customFormat="false" ht="12.75" hidden="false" customHeight="false" outlineLevel="0" collapsed="false">
      <c r="A137" s="14"/>
      <c r="B137" s="15"/>
      <c r="C137" s="14"/>
      <c r="D137" s="10" t="s">
        <v>53</v>
      </c>
      <c r="E137" s="10" t="s">
        <v>54</v>
      </c>
      <c r="F137" s="10" t="s">
        <v>55</v>
      </c>
      <c r="G137" s="10" t="s">
        <v>56</v>
      </c>
      <c r="H137" s="10" t="s">
        <v>57</v>
      </c>
      <c r="I137" s="111"/>
      <c r="N137" s="0" t="s">
        <v>151</v>
      </c>
    </row>
    <row r="138" customFormat="false" ht="12.75" hidden="false" customHeight="false" outlineLevel="0" collapsed="false">
      <c r="A138" s="122"/>
      <c r="B138" s="123" t="s">
        <v>37</v>
      </c>
      <c r="C138" s="19" t="s">
        <v>143</v>
      </c>
      <c r="D138" s="124" t="n">
        <f aca="false">D128</f>
        <v>25000</v>
      </c>
      <c r="E138" s="124" t="n">
        <f aca="false">E128</f>
        <v>25000</v>
      </c>
      <c r="F138" s="124" t="n">
        <f aca="false">F128</f>
        <v>25000</v>
      </c>
      <c r="G138" s="124" t="n">
        <f aca="false">G128</f>
        <v>24900</v>
      </c>
      <c r="H138" s="141" t="n">
        <f aca="false">H128+100</f>
        <v>25000</v>
      </c>
      <c r="I138" s="125" t="n">
        <f aca="false">SUM(D138:H138)</f>
        <v>124900</v>
      </c>
      <c r="J138" s="21" t="s">
        <v>64</v>
      </c>
      <c r="L138" s="0" t="s">
        <v>144</v>
      </c>
      <c r="M138" s="126" t="n">
        <f aca="false">DPCR3!$B$28</f>
        <v>5.22433623859808</v>
      </c>
      <c r="N138" s="114" t="n">
        <f aca="false">M138-M$11</f>
        <v>5.22433623859808</v>
      </c>
    </row>
    <row r="139" customFormat="false" ht="12.75" hidden="false" customHeight="false" outlineLevel="0" collapsed="false">
      <c r="A139" s="127"/>
      <c r="B139" s="128"/>
      <c r="C139" s="27" t="s">
        <v>67</v>
      </c>
      <c r="D139" s="143" t="n">
        <f aca="false">DPCR3!$B$29*D138</f>
        <v>1230.92296511628</v>
      </c>
      <c r="E139" s="143" t="n">
        <f aca="false">DPCR3!$B$29*E138</f>
        <v>1230.92296511628</v>
      </c>
      <c r="F139" s="143" t="n">
        <f aca="false">DPCR3!$B$29*F138</f>
        <v>1230.92296511628</v>
      </c>
      <c r="G139" s="143" t="n">
        <f aca="false">DPCR3!$B$29*G138</f>
        <v>1225.99927325581</v>
      </c>
      <c r="H139" s="143" t="n">
        <f aca="false">DPCR3!$B$29*H138</f>
        <v>1230.92296511628</v>
      </c>
      <c r="I139" s="129" t="n">
        <f aca="false">SUM(D139:H139)</f>
        <v>6149.69113372093</v>
      </c>
      <c r="J139" s="31" t="s">
        <v>64</v>
      </c>
      <c r="L139" s="0" t="s">
        <v>145</v>
      </c>
      <c r="M139" s="126" t="n">
        <f aca="false">SUM(4B!$D$11:$H$11)</f>
        <v>-11.4120480087209</v>
      </c>
      <c r="N139" s="114" t="n">
        <f aca="false">M139-M$12</f>
        <v>-11.4120480087209</v>
      </c>
    </row>
    <row r="140" customFormat="false" ht="12.75" hidden="false" customHeight="false" outlineLevel="0" collapsed="false">
      <c r="A140" s="127"/>
      <c r="B140" s="128"/>
      <c r="C140" s="27" t="s">
        <v>68</v>
      </c>
      <c r="D140" s="32" t="n">
        <f aca="false">D$5-D138</f>
        <v>1250</v>
      </c>
      <c r="E140" s="32" t="n">
        <f aca="false">E$5-E138</f>
        <v>1250</v>
      </c>
      <c r="F140" s="32" t="n">
        <f aca="false">F$5-F138</f>
        <v>1250</v>
      </c>
      <c r="G140" s="32" t="n">
        <f aca="false">G$5-G138</f>
        <v>1350</v>
      </c>
      <c r="H140" s="32" t="n">
        <f aca="false">H$5-H138</f>
        <v>1250</v>
      </c>
      <c r="I140" s="129" t="n">
        <f aca="false">SUM(D140:H140)</f>
        <v>6350</v>
      </c>
      <c r="J140" s="31" t="s">
        <v>64</v>
      </c>
      <c r="L140" s="0" t="s">
        <v>146</v>
      </c>
      <c r="M140" s="130" t="n">
        <f aca="false">4B!$D$36</f>
        <v>0.0516867469879518</v>
      </c>
      <c r="N140" s="114" t="n">
        <f aca="false">M140-M$13</f>
        <v>0.00168674698795181</v>
      </c>
    </row>
    <row r="141" customFormat="false" ht="12.75" hidden="false" customHeight="false" outlineLevel="0" collapsed="false">
      <c r="A141" s="127"/>
      <c r="B141" s="128"/>
      <c r="C141" s="27" t="s">
        <v>69</v>
      </c>
      <c r="D141" s="32" t="n">
        <f aca="false">D139-D140</f>
        <v>-19.0770348837209</v>
      </c>
      <c r="E141" s="32" t="n">
        <f aca="false">E139-E140</f>
        <v>-19.0770348837209</v>
      </c>
      <c r="F141" s="32" t="n">
        <f aca="false">F139-F140</f>
        <v>-19.0770348837209</v>
      </c>
      <c r="G141" s="32" t="n">
        <f aca="false">G139-G140</f>
        <v>-124.000726744186</v>
      </c>
      <c r="H141" s="32" t="n">
        <f aca="false">H139-H140</f>
        <v>-19.0770348837209</v>
      </c>
      <c r="I141" s="129" t="n">
        <f aca="false">SUM(D141:H141)</f>
        <v>-200.30886627907</v>
      </c>
      <c r="J141" s="31" t="s">
        <v>64</v>
      </c>
      <c r="L141" s="0" t="s">
        <v>147</v>
      </c>
      <c r="M141" s="126" t="n">
        <f aca="false">4B!$H$62</f>
        <v>23.9240000731395</v>
      </c>
      <c r="N141" s="114" t="n">
        <f aca="false">M141-M$14</f>
        <v>23.9240000731395</v>
      </c>
    </row>
    <row r="142" customFormat="false" ht="12.75" hidden="false" customHeight="false" outlineLevel="0" collapsed="false">
      <c r="A142" s="131"/>
      <c r="B142" s="132"/>
      <c r="C142" s="118" t="s">
        <v>148</v>
      </c>
      <c r="D142" s="119" t="n">
        <f aca="false">D132</f>
        <v>25000</v>
      </c>
      <c r="E142" s="119" t="n">
        <f aca="false">E132</f>
        <v>25000</v>
      </c>
      <c r="F142" s="119" t="n">
        <f aca="false">F132</f>
        <v>25000</v>
      </c>
      <c r="G142" s="119" t="n">
        <f aca="false">G132</f>
        <v>24900</v>
      </c>
      <c r="H142" s="119" t="n">
        <f aca="false">H132</f>
        <v>24900</v>
      </c>
      <c r="I142" s="120" t="n">
        <f aca="false">SUM(D142:H142)</f>
        <v>124800</v>
      </c>
      <c r="J142" s="55" t="s">
        <v>64</v>
      </c>
      <c r="L142" s="0" t="s">
        <v>149</v>
      </c>
      <c r="M142" s="126" t="n">
        <f aca="false">5*(25000*M140-1250)*4B!$H$44/1000</f>
        <v>12.0122226506025</v>
      </c>
      <c r="N142" s="114" t="n">
        <f aca="false">M142-M$15</f>
        <v>12.0122226506025</v>
      </c>
    </row>
    <row r="143" s="138" customFormat="true" ht="12.75" hidden="false" customHeight="false" outlineLevel="0" collapsed="false">
      <c r="A143" s="133"/>
      <c r="B143" s="133"/>
      <c r="C143" s="134"/>
      <c r="D143" s="135"/>
      <c r="E143" s="135"/>
      <c r="F143" s="135"/>
      <c r="G143" s="135"/>
      <c r="H143" s="135"/>
      <c r="I143" s="136"/>
      <c r="J143" s="137"/>
      <c r="L143" s="0" t="s">
        <v>150</v>
      </c>
      <c r="M143" s="139" t="n">
        <f aca="false">SUM(M138+M139+M141+M142)</f>
        <v>29.7485109536191</v>
      </c>
      <c r="N143" s="114" t="n">
        <f aca="false">M143-M$16</f>
        <v>29.7485109536191</v>
      </c>
    </row>
    <row r="145" customFormat="false" ht="12.75" hidden="false" customHeight="false" outlineLevel="0" collapsed="false">
      <c r="A145" s="0" t="s">
        <v>40</v>
      </c>
      <c r="D145" s="140"/>
    </row>
    <row r="146" customFormat="false" ht="12.75" hidden="false" customHeight="false" outlineLevel="0" collapsed="false">
      <c r="A146" s="14"/>
      <c r="B146" s="15"/>
      <c r="C146" s="14"/>
      <c r="D146" s="10" t="s">
        <v>53</v>
      </c>
      <c r="E146" s="10" t="s">
        <v>54</v>
      </c>
      <c r="F146" s="10" t="s">
        <v>55</v>
      </c>
      <c r="G146" s="10" t="s">
        <v>56</v>
      </c>
      <c r="H146" s="10" t="s">
        <v>57</v>
      </c>
      <c r="I146" s="111"/>
      <c r="N146" s="0" t="s">
        <v>151</v>
      </c>
    </row>
    <row r="147" customFormat="false" ht="12.75" hidden="false" customHeight="false" outlineLevel="0" collapsed="false">
      <c r="A147" s="122"/>
      <c r="B147" s="123" t="s">
        <v>39</v>
      </c>
      <c r="C147" s="19" t="s">
        <v>143</v>
      </c>
      <c r="D147" s="124" t="n">
        <f aca="false">D138</f>
        <v>25000</v>
      </c>
      <c r="E147" s="124" t="n">
        <f aca="false">E138</f>
        <v>25000</v>
      </c>
      <c r="F147" s="124" t="n">
        <f aca="false">F138</f>
        <v>25000</v>
      </c>
      <c r="G147" s="124" t="n">
        <f aca="false">G138</f>
        <v>24900</v>
      </c>
      <c r="H147" s="124" t="n">
        <f aca="false">H138</f>
        <v>25000</v>
      </c>
      <c r="I147" s="125" t="n">
        <f aca="false">SUM(D147:H147)</f>
        <v>124900</v>
      </c>
      <c r="J147" s="21" t="s">
        <v>64</v>
      </c>
      <c r="L147" s="0" t="s">
        <v>144</v>
      </c>
      <c r="M147" s="126" t="n">
        <f aca="false">DPCR3!$B$28</f>
        <v>5.22433623859808</v>
      </c>
      <c r="N147" s="114" t="n">
        <f aca="false">M147-M$11</f>
        <v>5.22433623859808</v>
      </c>
    </row>
    <row r="148" customFormat="false" ht="12.75" hidden="false" customHeight="false" outlineLevel="0" collapsed="false">
      <c r="A148" s="127"/>
      <c r="B148" s="128"/>
      <c r="C148" s="27" t="s">
        <v>67</v>
      </c>
      <c r="D148" s="143" t="n">
        <f aca="false">DPCR3!$B$29*D147</f>
        <v>1230.92296511628</v>
      </c>
      <c r="E148" s="143" t="n">
        <f aca="false">DPCR3!$B$29*E147</f>
        <v>1230.92296511628</v>
      </c>
      <c r="F148" s="143" t="n">
        <f aca="false">DPCR3!$B$29*F147</f>
        <v>1230.92296511628</v>
      </c>
      <c r="G148" s="143" t="n">
        <f aca="false">DPCR3!$B$29*G147</f>
        <v>1225.99927325581</v>
      </c>
      <c r="H148" s="143" t="n">
        <f aca="false">DPCR3!$B$29*H147</f>
        <v>1230.92296511628</v>
      </c>
      <c r="I148" s="129" t="n">
        <f aca="false">SUM(D148:H148)</f>
        <v>6149.69113372093</v>
      </c>
      <c r="J148" s="31" t="s">
        <v>64</v>
      </c>
      <c r="L148" s="0" t="s">
        <v>145</v>
      </c>
      <c r="M148" s="126" t="n">
        <f aca="false">SUM(4C!$D$11:$H$11)</f>
        <v>-11.4120480087209</v>
      </c>
      <c r="N148" s="114" t="n">
        <f aca="false">M148-M$12</f>
        <v>-11.4120480087209</v>
      </c>
    </row>
    <row r="149" customFormat="false" ht="12.75" hidden="false" customHeight="false" outlineLevel="0" collapsed="false">
      <c r="A149" s="127"/>
      <c r="B149" s="128"/>
      <c r="C149" s="27" t="s">
        <v>68</v>
      </c>
      <c r="D149" s="32" t="n">
        <f aca="false">D$5-D147</f>
        <v>1250</v>
      </c>
      <c r="E149" s="32" t="n">
        <f aca="false">E$5-E147</f>
        <v>1250</v>
      </c>
      <c r="F149" s="32" t="n">
        <f aca="false">F$5-F147</f>
        <v>1250</v>
      </c>
      <c r="G149" s="32" t="n">
        <f aca="false">G$5-G147</f>
        <v>1350</v>
      </c>
      <c r="H149" s="32" t="n">
        <f aca="false">H$5-H147</f>
        <v>1250</v>
      </c>
      <c r="I149" s="129" t="n">
        <f aca="false">SUM(D149:H149)</f>
        <v>6350</v>
      </c>
      <c r="J149" s="31" t="s">
        <v>64</v>
      </c>
      <c r="L149" s="0" t="s">
        <v>146</v>
      </c>
      <c r="M149" s="130" t="n">
        <f aca="false">4C!$D$36</f>
        <v>0.0508433734939759</v>
      </c>
      <c r="N149" s="114" t="n">
        <f aca="false">M149-M$13</f>
        <v>0.000843373493975903</v>
      </c>
    </row>
    <row r="150" customFormat="false" ht="12.75" hidden="false" customHeight="false" outlineLevel="0" collapsed="false">
      <c r="A150" s="127"/>
      <c r="B150" s="128"/>
      <c r="C150" s="27" t="s">
        <v>69</v>
      </c>
      <c r="D150" s="32" t="n">
        <f aca="false">D148-D149</f>
        <v>-19.0770348837209</v>
      </c>
      <c r="E150" s="32" t="n">
        <f aca="false">E148-E149</f>
        <v>-19.0770348837209</v>
      </c>
      <c r="F150" s="32" t="n">
        <f aca="false">F148-F149</f>
        <v>-19.0770348837209</v>
      </c>
      <c r="G150" s="32" t="n">
        <f aca="false">G148-G149</f>
        <v>-124.000726744186</v>
      </c>
      <c r="H150" s="32" t="n">
        <f aca="false">H148-H149</f>
        <v>-19.0770348837209</v>
      </c>
      <c r="I150" s="129" t="n">
        <f aca="false">SUM(D150:H150)</f>
        <v>-200.30886627907</v>
      </c>
      <c r="J150" s="31" t="s">
        <v>64</v>
      </c>
      <c r="L150" s="0" t="s">
        <v>147</v>
      </c>
      <c r="M150" s="126" t="n">
        <f aca="false">4C!$H$62</f>
        <v>-0.0283718921616796</v>
      </c>
      <c r="N150" s="114" t="n">
        <f aca="false">M150-M$14</f>
        <v>-0.0283718921616796</v>
      </c>
    </row>
    <row r="151" customFormat="false" ht="12.75" hidden="false" customHeight="false" outlineLevel="0" collapsed="false">
      <c r="A151" s="131"/>
      <c r="B151" s="132"/>
      <c r="C151" s="118" t="s">
        <v>148</v>
      </c>
      <c r="D151" s="119" t="n">
        <f aca="false">D142</f>
        <v>25000</v>
      </c>
      <c r="E151" s="119" t="n">
        <f aca="false">E142</f>
        <v>25000</v>
      </c>
      <c r="F151" s="119" t="n">
        <f aca="false">F142</f>
        <v>25000</v>
      </c>
      <c r="G151" s="119" t="n">
        <f aca="false">G142</f>
        <v>24900</v>
      </c>
      <c r="H151" s="142" t="n">
        <f aca="false">H142+100</f>
        <v>25000</v>
      </c>
      <c r="I151" s="120" t="n">
        <f aca="false">SUM(D151:H151)</f>
        <v>124900</v>
      </c>
      <c r="J151" s="55" t="s">
        <v>64</v>
      </c>
      <c r="L151" s="0" t="s">
        <v>149</v>
      </c>
      <c r="M151" s="126" t="n">
        <f aca="false">5*(25000*M149-1250)*4C!$H$44/1000</f>
        <v>6.00611132530122</v>
      </c>
      <c r="N151" s="114" t="n">
        <f aca="false">M151-M$15</f>
        <v>6.00611132530122</v>
      </c>
    </row>
    <row r="152" customFormat="false" ht="12.75" hidden="false" customHeight="false" outlineLevel="0" collapsed="false">
      <c r="L152" s="0" t="s">
        <v>150</v>
      </c>
      <c r="M152" s="139" t="n">
        <f aca="false">SUM(M147+M148+M150+M151)</f>
        <v>-0.209972336983309</v>
      </c>
      <c r="N152" s="114" t="n">
        <f aca="false">M152-M$16</f>
        <v>-0.209972336983309</v>
      </c>
    </row>
    <row r="154" customFormat="false" ht="12.75" hidden="false" customHeight="false" outlineLevel="0" collapsed="false">
      <c r="A154" s="0" t="s">
        <v>42</v>
      </c>
      <c r="D154" s="140"/>
    </row>
    <row r="155" customFormat="false" ht="12.75" hidden="false" customHeight="false" outlineLevel="0" collapsed="false">
      <c r="A155" s="14"/>
      <c r="B155" s="15"/>
      <c r="C155" s="14"/>
      <c r="D155" s="10" t="s">
        <v>53</v>
      </c>
      <c r="E155" s="10" t="s">
        <v>54</v>
      </c>
      <c r="F155" s="10" t="s">
        <v>55</v>
      </c>
      <c r="G155" s="10" t="s">
        <v>56</v>
      </c>
      <c r="H155" s="10" t="s">
        <v>57</v>
      </c>
      <c r="I155" s="111"/>
      <c r="N155" s="0" t="s">
        <v>151</v>
      </c>
    </row>
    <row r="156" customFormat="false" ht="12.75" hidden="false" customHeight="false" outlineLevel="0" collapsed="false">
      <c r="A156" s="122"/>
      <c r="B156" s="123" t="s">
        <v>41</v>
      </c>
      <c r="C156" s="19" t="s">
        <v>143</v>
      </c>
      <c r="D156" s="124" t="n">
        <f aca="false">D147</f>
        <v>25000</v>
      </c>
      <c r="E156" s="124" t="n">
        <f aca="false">E147</f>
        <v>25000</v>
      </c>
      <c r="F156" s="124" t="n">
        <f aca="false">F147</f>
        <v>25000</v>
      </c>
      <c r="G156" s="124" t="n">
        <f aca="false">G147</f>
        <v>24900</v>
      </c>
      <c r="H156" s="124" t="n">
        <f aca="false">H147</f>
        <v>25000</v>
      </c>
      <c r="I156" s="125" t="n">
        <f aca="false">SUM(D156:H156)</f>
        <v>124900</v>
      </c>
      <c r="J156" s="21" t="s">
        <v>64</v>
      </c>
      <c r="L156" s="0" t="s">
        <v>144</v>
      </c>
      <c r="M156" s="126" t="n">
        <f aca="false">DPCR3!$B$28</f>
        <v>5.22433623859808</v>
      </c>
      <c r="N156" s="114" t="n">
        <f aca="false">M156-M$11</f>
        <v>5.22433623859808</v>
      </c>
    </row>
    <row r="157" customFormat="false" ht="12.75" hidden="false" customHeight="false" outlineLevel="0" collapsed="false">
      <c r="A157" s="127"/>
      <c r="B157" s="128"/>
      <c r="C157" s="27" t="s">
        <v>67</v>
      </c>
      <c r="D157" s="143" t="n">
        <f aca="false">DPCR3!$B$29*D156</f>
        <v>1230.92296511628</v>
      </c>
      <c r="E157" s="143" t="n">
        <f aca="false">DPCR3!$B$29*E156</f>
        <v>1230.92296511628</v>
      </c>
      <c r="F157" s="143" t="n">
        <f aca="false">DPCR3!$B$29*F156</f>
        <v>1230.92296511628</v>
      </c>
      <c r="G157" s="143" t="n">
        <f aca="false">DPCR3!$B$29*G156</f>
        <v>1225.99927325581</v>
      </c>
      <c r="H157" s="143" t="n">
        <f aca="false">DPCR3!$B$29*H156</f>
        <v>1230.92296511628</v>
      </c>
      <c r="I157" s="129" t="n">
        <f aca="false">SUM(D157:H157)</f>
        <v>6149.69113372093</v>
      </c>
      <c r="J157" s="31" t="s">
        <v>64</v>
      </c>
      <c r="L157" s="0" t="s">
        <v>145</v>
      </c>
      <c r="M157" s="126" t="n">
        <f aca="false">SUM(4D!$D$11:$H$11)</f>
        <v>-11.4120480087209</v>
      </c>
      <c r="N157" s="114" t="n">
        <f aca="false">M157-M$12</f>
        <v>-11.4120480087209</v>
      </c>
    </row>
    <row r="158" customFormat="false" ht="12.75" hidden="false" customHeight="false" outlineLevel="0" collapsed="false">
      <c r="A158" s="127"/>
      <c r="B158" s="128"/>
      <c r="C158" s="27" t="s">
        <v>68</v>
      </c>
      <c r="D158" s="32" t="n">
        <f aca="false">D$5-D156</f>
        <v>1250</v>
      </c>
      <c r="E158" s="32" t="n">
        <f aca="false">E$5-E156</f>
        <v>1250</v>
      </c>
      <c r="F158" s="32" t="n">
        <f aca="false">F$5-F156</f>
        <v>1250</v>
      </c>
      <c r="G158" s="32" t="n">
        <f aca="false">G$5-G156</f>
        <v>1350</v>
      </c>
      <c r="H158" s="32" t="n">
        <f aca="false">H$5-H156</f>
        <v>1250</v>
      </c>
      <c r="I158" s="129" t="n">
        <f aca="false">SUM(D158:H158)</f>
        <v>6350</v>
      </c>
      <c r="J158" s="31" t="s">
        <v>64</v>
      </c>
      <c r="L158" s="0" t="s">
        <v>146</v>
      </c>
      <c r="M158" s="130" t="n">
        <f aca="false">4D!$D$36</f>
        <v>0.0516867469879518</v>
      </c>
      <c r="N158" s="114" t="n">
        <f aca="false">M158-M$13</f>
        <v>0.00168674698795181</v>
      </c>
    </row>
    <row r="159" customFormat="false" ht="12.75" hidden="false" customHeight="false" outlineLevel="0" collapsed="false">
      <c r="A159" s="127"/>
      <c r="B159" s="128"/>
      <c r="C159" s="27" t="s">
        <v>69</v>
      </c>
      <c r="D159" s="32" t="n">
        <f aca="false">D157-D158</f>
        <v>-19.0770348837209</v>
      </c>
      <c r="E159" s="32" t="n">
        <f aca="false">E157-E158</f>
        <v>-19.0770348837209</v>
      </c>
      <c r="F159" s="32" t="n">
        <f aca="false">F157-F158</f>
        <v>-19.0770348837209</v>
      </c>
      <c r="G159" s="32" t="n">
        <f aca="false">G157-G158</f>
        <v>-124.000726744186</v>
      </c>
      <c r="H159" s="32" t="n">
        <f aca="false">H157-H158</f>
        <v>-19.0770348837209</v>
      </c>
      <c r="I159" s="129" t="n">
        <f aca="false">SUM(D159:H159)</f>
        <v>-200.30886627907</v>
      </c>
      <c r="J159" s="31" t="s">
        <v>64</v>
      </c>
      <c r="L159" s="0" t="s">
        <v>147</v>
      </c>
      <c r="M159" s="126" t="n">
        <f aca="false">4D!$H$62</f>
        <v>-6.03448321746296</v>
      </c>
      <c r="N159" s="114" t="n">
        <f aca="false">M159-M$14</f>
        <v>-6.03448321746296</v>
      </c>
    </row>
    <row r="160" customFormat="false" ht="12.75" hidden="false" customHeight="false" outlineLevel="0" collapsed="false">
      <c r="A160" s="131"/>
      <c r="B160" s="132"/>
      <c r="C160" s="118" t="s">
        <v>148</v>
      </c>
      <c r="D160" s="119" t="n">
        <f aca="false">D151</f>
        <v>25000</v>
      </c>
      <c r="E160" s="119" t="n">
        <f aca="false">E151</f>
        <v>25000</v>
      </c>
      <c r="F160" s="119" t="n">
        <f aca="false">F151</f>
        <v>25000</v>
      </c>
      <c r="G160" s="119" t="n">
        <f aca="false">G151</f>
        <v>24900</v>
      </c>
      <c r="H160" s="142" t="n">
        <f aca="false">H142</f>
        <v>24900</v>
      </c>
      <c r="I160" s="120" t="n">
        <f aca="false">SUM(D160:H160)</f>
        <v>124800</v>
      </c>
      <c r="J160" s="55" t="s">
        <v>64</v>
      </c>
      <c r="L160" s="0" t="s">
        <v>149</v>
      </c>
      <c r="M160" s="126" t="n">
        <f aca="false">5*(25000*M158-1250)*4D!$H$44/1000</f>
        <v>12.0122226506025</v>
      </c>
      <c r="N160" s="114" t="n">
        <f aca="false">M160-M$15</f>
        <v>12.0122226506025</v>
      </c>
    </row>
    <row r="161" customFormat="false" ht="12.75" hidden="false" customHeight="false" outlineLevel="0" collapsed="false">
      <c r="L161" s="0" t="s">
        <v>150</v>
      </c>
      <c r="M161" s="139" t="n">
        <f aca="false">SUM(M156+M157+M159+M160)</f>
        <v>-0.209972336983309</v>
      </c>
      <c r="N161" s="114" t="n">
        <f aca="false">M161-M$16</f>
        <v>-0.209972336983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9</v>
      </c>
      <c r="B1" s="12"/>
      <c r="C1" s="144" t="str">
        <f aca="false">VLOOKUP($A$1,Output!$A$12:$C$28,3,FALSE())</f>
        <v>Base Case: No Supplier GVC corrections or DNO adjustments</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t="n">
        <f aca="false">Scenarios!D4</f>
        <v>0.05</v>
      </c>
      <c r="E5" s="20" t="n">
        <f aca="false">Scenarios!E4</f>
        <v>0.05</v>
      </c>
      <c r="F5" s="20" t="n">
        <f aca="false">Scenarios!F4</f>
        <v>0.05</v>
      </c>
      <c r="G5" s="20" t="n">
        <f aca="false">Scenarios!G4</f>
        <v>0.05</v>
      </c>
      <c r="H5" s="20" t="n">
        <f aca="false">Scenarios!H4</f>
        <v>0.05</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0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50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50</v>
      </c>
      <c r="E8" s="32" t="n">
        <f aca="false">E5*E7</f>
        <v>1250</v>
      </c>
      <c r="F8" s="32" t="n">
        <f aca="false">F5*F7</f>
        <v>1250</v>
      </c>
      <c r="G8" s="32" t="n">
        <f aca="false">G5*G7</f>
        <v>1250</v>
      </c>
      <c r="H8" s="32" t="n">
        <f aca="false">H5*H7</f>
        <v>1250</v>
      </c>
      <c r="I8" s="31" t="s">
        <v>64</v>
      </c>
      <c r="J8" s="22"/>
      <c r="K8" s="23"/>
      <c r="L8" s="24"/>
    </row>
    <row r="9" customFormat="false" ht="12.75" hidden="false" customHeight="false" outlineLevel="0" collapsed="false">
      <c r="A9" s="22"/>
      <c r="B9" s="33"/>
      <c r="C9" s="27" t="s">
        <v>68</v>
      </c>
      <c r="D9" s="32" t="n">
        <f aca="false">D6-D7</f>
        <v>1250</v>
      </c>
      <c r="E9" s="32" t="n">
        <f aca="false">E6-E7</f>
        <v>1250</v>
      </c>
      <c r="F9" s="32" t="n">
        <f aca="false">F6-F7</f>
        <v>1250</v>
      </c>
      <c r="G9" s="32" t="n">
        <f aca="false">G6-G7</f>
        <v>1250</v>
      </c>
      <c r="H9" s="32" t="n">
        <f aca="false">H6-H7</f>
        <v>1250</v>
      </c>
      <c r="I9" s="31" t="s">
        <v>64</v>
      </c>
      <c r="J9" s="22"/>
      <c r="K9" s="23"/>
      <c r="L9" s="24"/>
    </row>
    <row r="10" customFormat="false" ht="12.75" hidden="false" customHeight="false" outlineLevel="0" collapsed="false">
      <c r="A10" s="22"/>
      <c r="B10" s="33"/>
      <c r="C10" s="27" t="s">
        <v>69</v>
      </c>
      <c r="D10" s="32" t="n">
        <f aca="false">D8-D9</f>
        <v>0</v>
      </c>
      <c r="E10" s="32" t="n">
        <f aca="false">E8-E9</f>
        <v>0</v>
      </c>
      <c r="F10" s="32" t="n">
        <f aca="false">F8-F9</f>
        <v>0</v>
      </c>
      <c r="G10" s="32" t="n">
        <f aca="false">G8-G9</f>
        <v>0</v>
      </c>
      <c r="H10" s="32" t="n">
        <f aca="false">H8-H9</f>
        <v>0</v>
      </c>
      <c r="I10" s="31" t="s">
        <v>64</v>
      </c>
      <c r="J10" s="22"/>
      <c r="K10" s="23"/>
      <c r="L10" s="24"/>
    </row>
    <row r="11" customFormat="false" ht="12.75" hidden="false" customHeight="false" outlineLevel="0" collapsed="false">
      <c r="A11" s="34"/>
      <c r="B11" s="35"/>
      <c r="C11" s="36" t="s">
        <v>70</v>
      </c>
      <c r="D11" s="37" t="n">
        <f aca="false">((D10*H44)*1000)/1000000</f>
        <v>0</v>
      </c>
      <c r="E11" s="37" t="n">
        <f aca="false">((E10*H44)*1000)/1000000</f>
        <v>0</v>
      </c>
      <c r="F11" s="37" t="n">
        <f aca="false">((F10*H44)*1000)/1000000</f>
        <v>0</v>
      </c>
      <c r="G11" s="37" t="n">
        <f aca="false">((G10*H44)*1000)/1000000</f>
        <v>0</v>
      </c>
      <c r="H11" s="37" t="n">
        <f aca="false">((H10*H44)*1000)/1000000</f>
        <v>0</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0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5000</v>
      </c>
      <c r="H25" s="145" t="n">
        <f aca="false">INDEX(Scenarios!$B$11:$I$262,MATCH($A$1,Scenarios!$B$11:$B$262,0)+4,MATCH(H$3,Scenarios!$B$3:$H$3,0))</f>
        <v>250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250</v>
      </c>
      <c r="E32" s="78" t="n">
        <f aca="false">E24-E25</f>
        <v>1250</v>
      </c>
      <c r="F32" s="78" t="n">
        <f aca="false">F24-F25</f>
        <v>1250</v>
      </c>
      <c r="G32" s="78" t="n">
        <f aca="false">G24-G25</f>
        <v>1250</v>
      </c>
      <c r="H32" s="78" t="n">
        <f aca="false">H24-H25</f>
        <v>1250</v>
      </c>
      <c r="I32" s="79" t="s">
        <v>64</v>
      </c>
      <c r="J32" s="10" t="n">
        <v>8</v>
      </c>
      <c r="K32" s="10" t="s">
        <v>86</v>
      </c>
      <c r="L32" s="14"/>
    </row>
    <row r="33" customFormat="false" ht="12.75" hidden="false" customHeight="false" outlineLevel="0" collapsed="false">
      <c r="A33" s="75" t="s">
        <v>87</v>
      </c>
      <c r="B33" s="76"/>
      <c r="C33" s="76"/>
      <c r="D33" s="80" t="n">
        <f aca="false">D32/D25</f>
        <v>0.05</v>
      </c>
      <c r="E33" s="80" t="n">
        <f aca="false">E32/E25</f>
        <v>0.05</v>
      </c>
      <c r="F33" s="80" t="n">
        <f aca="false">F32/F25</f>
        <v>0.05</v>
      </c>
      <c r="G33" s="80" t="n">
        <f aca="false">G32/G25</f>
        <v>0.05</v>
      </c>
      <c r="H33" s="80" t="n">
        <f aca="false">H32/H25</f>
        <v>0.05</v>
      </c>
      <c r="I33" s="81"/>
      <c r="J33" s="10" t="n">
        <v>9</v>
      </c>
      <c r="K33" s="10" t="s">
        <v>88</v>
      </c>
      <c r="L33" s="14"/>
    </row>
    <row r="34" customFormat="false" ht="12.75" hidden="false" customHeight="false" outlineLevel="0" collapsed="false">
      <c r="A34" s="75" t="s">
        <v>89</v>
      </c>
      <c r="B34" s="76"/>
      <c r="C34" s="76"/>
      <c r="D34" s="80" t="n">
        <f aca="false">SUM(D33:H33)/5</f>
        <v>0.05</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v>
      </c>
      <c r="E36" s="76"/>
      <c r="F36" s="76"/>
      <c r="G36" s="76"/>
      <c r="H36" s="76"/>
      <c r="I36" s="77"/>
      <c r="J36" s="10"/>
      <c r="L36" s="14"/>
    </row>
    <row r="37" customFormat="false" ht="12.75" hidden="false" customHeight="false" outlineLevel="0" collapsed="false">
      <c r="A37" s="82" t="s">
        <v>92</v>
      </c>
      <c r="B37" s="83"/>
      <c r="C37" s="83"/>
      <c r="D37" s="84" t="n">
        <f aca="false">D36*100</f>
        <v>5</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50</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v>
      </c>
      <c r="I45" s="79" t="s">
        <v>71</v>
      </c>
      <c r="J45" s="14"/>
      <c r="L45" s="14"/>
    </row>
    <row r="46" customFormat="false" ht="14.25" hidden="false" customHeight="false" outlineLevel="0" collapsed="false">
      <c r="A46" s="82" t="s">
        <v>104</v>
      </c>
      <c r="B46" s="83"/>
      <c r="C46" s="83"/>
      <c r="D46" s="83"/>
      <c r="E46" s="83"/>
      <c r="F46" s="83"/>
      <c r="G46" s="83"/>
      <c r="H46" s="88" t="n">
        <f aca="false">H45*5</f>
        <v>0</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50</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50</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2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0</v>
      </c>
      <c r="I54" s="91" t="s">
        <v>71</v>
      </c>
      <c r="J54" s="14"/>
      <c r="L54" s="14"/>
    </row>
    <row r="55" customFormat="false" ht="14.25" hidden="false" customHeight="false" outlineLevel="0" collapsed="false">
      <c r="A55" s="82" t="s">
        <v>111</v>
      </c>
      <c r="B55" s="83"/>
      <c r="C55" s="83"/>
      <c r="D55" s="83"/>
      <c r="E55" s="83"/>
      <c r="F55" s="83"/>
      <c r="G55" s="83"/>
      <c r="H55" s="88" t="n">
        <f aca="false">H54*5</f>
        <v>0</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0</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0</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0</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11</v>
      </c>
      <c r="B1" s="12"/>
      <c r="C1" s="144" t="str">
        <f aca="false">VLOOKUP($A$1,Output!$A$12:$C$28,3,FALSE())</f>
        <v>Scenario 1A: GVC supplier adjustment in 2009/10 (100GWh) correcting error in prior DPCR4 year (2005/06)</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t="n">
        <f aca="false">Scenarios!D4</f>
        <v>0.05</v>
      </c>
      <c r="E5" s="20" t="n">
        <f aca="false">Scenarios!E4</f>
        <v>0.05</v>
      </c>
      <c r="F5" s="20" t="n">
        <f aca="false">Scenarios!F4</f>
        <v>0.05</v>
      </c>
      <c r="G5" s="20" t="n">
        <f aca="false">Scenarios!G4</f>
        <v>0.05</v>
      </c>
      <c r="H5" s="20" t="n">
        <f aca="false">Scenarios!H4</f>
        <v>0.05</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1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5000</v>
      </c>
      <c r="H7" s="145" t="n">
        <f aca="false">INDEX(Scenarios!$B$11:$I$262,MATCH($A$1,Scenarios!$B$11:$B$262,0),MATCH(H$3,Scenarios!$B$3:$H$3,0))</f>
        <v>24900</v>
      </c>
      <c r="I7" s="31" t="s">
        <v>64</v>
      </c>
      <c r="J7" s="22"/>
      <c r="K7" s="23"/>
      <c r="L7" s="24"/>
    </row>
    <row r="8" customFormat="false" ht="12.75" hidden="false" customHeight="false" outlineLevel="0" collapsed="false">
      <c r="A8" s="25"/>
      <c r="B8" s="26"/>
      <c r="C8" s="27" t="s">
        <v>67</v>
      </c>
      <c r="D8" s="32" t="n">
        <f aca="false">D5*D7</f>
        <v>1255</v>
      </c>
      <c r="E8" s="32" t="n">
        <f aca="false">E5*E7</f>
        <v>1250</v>
      </c>
      <c r="F8" s="32" t="n">
        <f aca="false">F5*F7</f>
        <v>1250</v>
      </c>
      <c r="G8" s="32" t="n">
        <f aca="false">G5*G7</f>
        <v>1250</v>
      </c>
      <c r="H8" s="32" t="n">
        <f aca="false">H5*H7</f>
        <v>1245</v>
      </c>
      <c r="I8" s="31" t="s">
        <v>64</v>
      </c>
      <c r="J8" s="22"/>
      <c r="K8" s="23"/>
      <c r="L8" s="24"/>
    </row>
    <row r="9" customFormat="false" ht="12.75" hidden="false" customHeight="false" outlineLevel="0" collapsed="false">
      <c r="A9" s="22"/>
      <c r="B9" s="33"/>
      <c r="C9" s="27" t="s">
        <v>68</v>
      </c>
      <c r="D9" s="32" t="n">
        <f aca="false">D6-D7</f>
        <v>1150</v>
      </c>
      <c r="E9" s="32" t="n">
        <f aca="false">E6-E7</f>
        <v>1250</v>
      </c>
      <c r="F9" s="32" t="n">
        <f aca="false">F6-F7</f>
        <v>1250</v>
      </c>
      <c r="G9" s="32" t="n">
        <f aca="false">G6-G7</f>
        <v>1250</v>
      </c>
      <c r="H9" s="32" t="n">
        <f aca="false">H6-H7</f>
        <v>1350</v>
      </c>
      <c r="I9" s="31" t="s">
        <v>64</v>
      </c>
      <c r="J9" s="22"/>
      <c r="K9" s="23"/>
      <c r="L9" s="24"/>
    </row>
    <row r="10" customFormat="false" ht="12.75" hidden="false" customHeight="false" outlineLevel="0" collapsed="false">
      <c r="A10" s="22"/>
      <c r="B10" s="33"/>
      <c r="C10" s="27" t="s">
        <v>69</v>
      </c>
      <c r="D10" s="32" t="n">
        <f aca="false">D8-D9</f>
        <v>105</v>
      </c>
      <c r="E10" s="32" t="n">
        <f aca="false">E8-E9</f>
        <v>0</v>
      </c>
      <c r="F10" s="32" t="n">
        <f aca="false">F8-F9</f>
        <v>0</v>
      </c>
      <c r="G10" s="32" t="n">
        <f aca="false">G8-G9</f>
        <v>0</v>
      </c>
      <c r="H10" s="32" t="n">
        <f aca="false">H8-H9</f>
        <v>-105</v>
      </c>
      <c r="I10" s="31" t="s">
        <v>64</v>
      </c>
      <c r="J10" s="22"/>
      <c r="K10" s="23"/>
      <c r="L10" s="24"/>
    </row>
    <row r="11" customFormat="false" ht="12.75" hidden="false" customHeight="false" outlineLevel="0" collapsed="false">
      <c r="A11" s="34"/>
      <c r="B11" s="35"/>
      <c r="C11" s="36" t="s">
        <v>70</v>
      </c>
      <c r="D11" s="37" t="n">
        <f aca="false">((D10*H44)*1000)/1000000</f>
        <v>5.98208688</v>
      </c>
      <c r="E11" s="37" t="n">
        <f aca="false">((E10*H44)*1000)/1000000</f>
        <v>0</v>
      </c>
      <c r="F11" s="37" t="n">
        <f aca="false">((F10*H44)*1000)/1000000</f>
        <v>0</v>
      </c>
      <c r="G11" s="37" t="n">
        <f aca="false">((G10*H44)*1000)/1000000</f>
        <v>0</v>
      </c>
      <c r="H11" s="37" t="n">
        <f aca="false">((H10*H44)*1000)/1000000</f>
        <v>-5.98208688</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49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49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1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50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150</v>
      </c>
      <c r="E32" s="78" t="n">
        <f aca="false">E24-E25</f>
        <v>1250</v>
      </c>
      <c r="F32" s="78" t="n">
        <f aca="false">F24-F25</f>
        <v>1250</v>
      </c>
      <c r="G32" s="78" t="n">
        <f aca="false">G24-G25</f>
        <v>12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458167330677291</v>
      </c>
      <c r="E33" s="80" t="n">
        <f aca="false">E32/E25</f>
        <v>0.05</v>
      </c>
      <c r="F33" s="80" t="n">
        <f aca="false">F32/F25</f>
        <v>0.05</v>
      </c>
      <c r="G33" s="80" t="n">
        <f aca="false">G32/G25</f>
        <v>0.0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00067201075217</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0067201075217</v>
      </c>
      <c r="E36" s="76"/>
      <c r="F36" s="76"/>
      <c r="G36" s="76"/>
      <c r="H36" s="76"/>
      <c r="I36" s="77"/>
      <c r="J36" s="10"/>
      <c r="L36" s="14"/>
    </row>
    <row r="37" customFormat="false" ht="12.75" hidden="false" customHeight="false" outlineLevel="0" collapsed="false">
      <c r="A37" s="82" t="s">
        <v>92</v>
      </c>
      <c r="B37" s="83"/>
      <c r="C37" s="83"/>
      <c r="D37" s="84" t="n">
        <f aca="false">D36*100</f>
        <v>5.00067201075217</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45</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3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5.98208688</v>
      </c>
      <c r="I45" s="79" t="s">
        <v>71</v>
      </c>
      <c r="J45" s="14"/>
      <c r="L45" s="14"/>
    </row>
    <row r="46" customFormat="false" ht="14.25" hidden="false" customHeight="false" outlineLevel="0" collapsed="false">
      <c r="A46" s="82" t="s">
        <v>104</v>
      </c>
      <c r="B46" s="83"/>
      <c r="C46" s="83"/>
      <c r="D46" s="83"/>
      <c r="E46" s="83"/>
      <c r="F46" s="83"/>
      <c r="G46" s="83"/>
      <c r="H46" s="88" t="n">
        <f aca="false">H45*5</f>
        <v>-29.9104344</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45.16733067729</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45.16733067729</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3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5.97255367381674</v>
      </c>
      <c r="I54" s="91" t="s">
        <v>71</v>
      </c>
      <c r="J54" s="14"/>
      <c r="L54" s="14"/>
    </row>
    <row r="55" customFormat="false" ht="14.25" hidden="false" customHeight="false" outlineLevel="0" collapsed="false">
      <c r="A55" s="82" t="s">
        <v>111</v>
      </c>
      <c r="B55" s="83"/>
      <c r="C55" s="83"/>
      <c r="D55" s="83"/>
      <c r="E55" s="83"/>
      <c r="F55" s="83"/>
      <c r="G55" s="83"/>
      <c r="H55" s="88" t="n">
        <f aca="false">H54*5</f>
        <v>-29.8627683690837</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0.0476660309162931</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0</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0.0476660309162931</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13</v>
      </c>
      <c r="B1" s="12"/>
      <c r="C1" s="144" t="str">
        <f aca="false">VLOOKUP($A$1,Output!$A$12:$C$28,3,FALSE())</f>
        <v>Scenario 1B: GVC supplier adjustment in 2009/10 (100GWh) correcting error in prior DPCR4 year (2005/06) - DNO restates 2009/10</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t="n">
        <f aca="false">Scenarios!D4</f>
        <v>0.05</v>
      </c>
      <c r="E5" s="20" t="n">
        <f aca="false">Scenarios!E4</f>
        <v>0.05</v>
      </c>
      <c r="F5" s="20" t="n">
        <f aca="false">Scenarios!F4</f>
        <v>0.05</v>
      </c>
      <c r="G5" s="20" t="n">
        <f aca="false">Scenarios!G4</f>
        <v>0.05</v>
      </c>
      <c r="H5" s="20" t="n">
        <f aca="false">Scenarios!H4</f>
        <v>0.05</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1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50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55</v>
      </c>
      <c r="E8" s="32" t="n">
        <f aca="false">E5*E7</f>
        <v>1250</v>
      </c>
      <c r="F8" s="32" t="n">
        <f aca="false">F5*F7</f>
        <v>1250</v>
      </c>
      <c r="G8" s="32" t="n">
        <f aca="false">G5*G7</f>
        <v>1250</v>
      </c>
      <c r="H8" s="32" t="n">
        <f aca="false">H5*H7</f>
        <v>1250</v>
      </c>
      <c r="I8" s="31" t="s">
        <v>64</v>
      </c>
      <c r="J8" s="22"/>
      <c r="K8" s="23"/>
      <c r="L8" s="24"/>
    </row>
    <row r="9" customFormat="false" ht="12.75" hidden="false" customHeight="false" outlineLevel="0" collapsed="false">
      <c r="A9" s="22"/>
      <c r="B9" s="33"/>
      <c r="C9" s="27" t="s">
        <v>68</v>
      </c>
      <c r="D9" s="32" t="n">
        <f aca="false">D6-D7</f>
        <v>1150</v>
      </c>
      <c r="E9" s="32" t="n">
        <f aca="false">E6-E7</f>
        <v>1250</v>
      </c>
      <c r="F9" s="32" t="n">
        <f aca="false">F6-F7</f>
        <v>1250</v>
      </c>
      <c r="G9" s="32" t="n">
        <f aca="false">G6-G7</f>
        <v>1250</v>
      </c>
      <c r="H9" s="32" t="n">
        <f aca="false">H6-H7</f>
        <v>1250</v>
      </c>
      <c r="I9" s="31" t="s">
        <v>64</v>
      </c>
      <c r="J9" s="22"/>
      <c r="K9" s="23"/>
      <c r="L9" s="24"/>
    </row>
    <row r="10" customFormat="false" ht="12.75" hidden="false" customHeight="false" outlineLevel="0" collapsed="false">
      <c r="A10" s="22"/>
      <c r="B10" s="33"/>
      <c r="C10" s="27" t="s">
        <v>69</v>
      </c>
      <c r="D10" s="32" t="n">
        <f aca="false">D8-D9</f>
        <v>105</v>
      </c>
      <c r="E10" s="32" t="n">
        <f aca="false">E8-E9</f>
        <v>0</v>
      </c>
      <c r="F10" s="32" t="n">
        <f aca="false">F8-F9</f>
        <v>0</v>
      </c>
      <c r="G10" s="32" t="n">
        <f aca="false">G8-G9</f>
        <v>0</v>
      </c>
      <c r="H10" s="32" t="n">
        <f aca="false">H8-H9</f>
        <v>0</v>
      </c>
      <c r="I10" s="31" t="s">
        <v>64</v>
      </c>
      <c r="J10" s="22"/>
      <c r="K10" s="23"/>
      <c r="L10" s="24"/>
    </row>
    <row r="11" customFormat="false" ht="12.75" hidden="false" customHeight="false" outlineLevel="0" collapsed="false">
      <c r="A11" s="34"/>
      <c r="B11" s="35"/>
      <c r="C11" s="36" t="s">
        <v>70</v>
      </c>
      <c r="D11" s="37" t="n">
        <f aca="false">((D10*H44)*1000)/1000000</f>
        <v>5.98208688</v>
      </c>
      <c r="E11" s="37" t="n">
        <f aca="false">((E10*H44)*1000)/1000000</f>
        <v>0</v>
      </c>
      <c r="F11" s="37" t="n">
        <f aca="false">((F10*H44)*1000)/1000000</f>
        <v>0</v>
      </c>
      <c r="G11" s="37" t="n">
        <f aca="false">((G10*H44)*1000)/1000000</f>
        <v>0</v>
      </c>
      <c r="H11" s="37" t="n">
        <f aca="false">((H10*H44)*1000)/1000000</f>
        <v>0</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1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50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150</v>
      </c>
      <c r="E32" s="78" t="n">
        <f aca="false">E24-E25</f>
        <v>1250</v>
      </c>
      <c r="F32" s="78" t="n">
        <f aca="false">F24-F25</f>
        <v>1250</v>
      </c>
      <c r="G32" s="78" t="n">
        <f aca="false">G24-G25</f>
        <v>12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458167330677291</v>
      </c>
      <c r="E33" s="80" t="n">
        <f aca="false">E32/E25</f>
        <v>0.05</v>
      </c>
      <c r="F33" s="80" t="n">
        <f aca="false">F32/F25</f>
        <v>0.05</v>
      </c>
      <c r="G33" s="80" t="n">
        <f aca="false">G32/G25</f>
        <v>0.0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00067201075217</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0067201075217</v>
      </c>
      <c r="E36" s="76"/>
      <c r="F36" s="76"/>
      <c r="G36" s="76"/>
      <c r="H36" s="76"/>
      <c r="I36" s="77"/>
      <c r="J36" s="10"/>
      <c r="L36" s="14"/>
    </row>
    <row r="37" customFormat="false" ht="12.75" hidden="false" customHeight="false" outlineLevel="0" collapsed="false">
      <c r="A37" s="82" t="s">
        <v>92</v>
      </c>
      <c r="B37" s="83"/>
      <c r="C37" s="83"/>
      <c r="D37" s="84" t="n">
        <f aca="false">D36*100</f>
        <v>5.00067201075217</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50</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v>
      </c>
      <c r="I45" s="79" t="s">
        <v>71</v>
      </c>
      <c r="J45" s="14"/>
      <c r="L45" s="14"/>
    </row>
    <row r="46" customFormat="false" ht="14.25" hidden="false" customHeight="false" outlineLevel="0" collapsed="false">
      <c r="A46" s="82" t="s">
        <v>104</v>
      </c>
      <c r="B46" s="83"/>
      <c r="C46" s="83"/>
      <c r="D46" s="83"/>
      <c r="E46" s="83"/>
      <c r="F46" s="83"/>
      <c r="G46" s="83"/>
      <c r="H46" s="88" t="n">
        <f aca="false">H45*5</f>
        <v>0</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45.16733067729</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45.16733067729</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3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5.97255367381674</v>
      </c>
      <c r="I54" s="91" t="s">
        <v>71</v>
      </c>
      <c r="J54" s="14"/>
      <c r="L54" s="14"/>
    </row>
    <row r="55" customFormat="false" ht="14.25" hidden="false" customHeight="false" outlineLevel="0" collapsed="false">
      <c r="A55" s="82" t="s">
        <v>111</v>
      </c>
      <c r="B55" s="83"/>
      <c r="C55" s="83"/>
      <c r="D55" s="83"/>
      <c r="E55" s="83"/>
      <c r="F55" s="83"/>
      <c r="G55" s="83"/>
      <c r="H55" s="88" t="n">
        <f aca="false">H54*5</f>
        <v>-29.8627683690837</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29.8627683690837</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5.98208688</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23.8806814890837</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15</v>
      </c>
      <c r="B1" s="12"/>
      <c r="C1" s="144" t="str">
        <f aca="false">VLOOKUP($A$1,Output!$A$12:$C$28,3,FALSE())</f>
        <v>Scenario 1C: GVC supplier adjustment in 2009/10 (100GWh) correcting error in prior DPCR4 year (2005/06) - DNO restates 2009/10: Revised ALP Calc</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t="n">
        <f aca="false">Scenarios!D4</f>
        <v>0.05</v>
      </c>
      <c r="E5" s="20" t="n">
        <f aca="false">Scenarios!E4</f>
        <v>0.05</v>
      </c>
      <c r="F5" s="20" t="n">
        <f aca="false">Scenarios!F4</f>
        <v>0.05</v>
      </c>
      <c r="G5" s="20" t="n">
        <f aca="false">Scenarios!G4</f>
        <v>0.05</v>
      </c>
      <c r="H5" s="20" t="n">
        <f aca="false">Scenarios!H4</f>
        <v>0.05</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1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50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55</v>
      </c>
      <c r="E8" s="32" t="n">
        <f aca="false">E5*E7</f>
        <v>1250</v>
      </c>
      <c r="F8" s="32" t="n">
        <f aca="false">F5*F7</f>
        <v>1250</v>
      </c>
      <c r="G8" s="32" t="n">
        <f aca="false">G5*G7</f>
        <v>1250</v>
      </c>
      <c r="H8" s="32" t="n">
        <f aca="false">H5*H7</f>
        <v>1250</v>
      </c>
      <c r="I8" s="31" t="s">
        <v>64</v>
      </c>
      <c r="J8" s="22"/>
      <c r="K8" s="23"/>
      <c r="L8" s="24"/>
    </row>
    <row r="9" customFormat="false" ht="12.75" hidden="false" customHeight="false" outlineLevel="0" collapsed="false">
      <c r="A9" s="22"/>
      <c r="B9" s="33"/>
      <c r="C9" s="27" t="s">
        <v>68</v>
      </c>
      <c r="D9" s="32" t="n">
        <f aca="false">D6-D7</f>
        <v>1150</v>
      </c>
      <c r="E9" s="32" t="n">
        <f aca="false">E6-E7</f>
        <v>1250</v>
      </c>
      <c r="F9" s="32" t="n">
        <f aca="false">F6-F7</f>
        <v>1250</v>
      </c>
      <c r="G9" s="32" t="n">
        <f aca="false">G6-G7</f>
        <v>1250</v>
      </c>
      <c r="H9" s="32" t="n">
        <f aca="false">H6-H7</f>
        <v>1250</v>
      </c>
      <c r="I9" s="31" t="s">
        <v>64</v>
      </c>
      <c r="J9" s="22"/>
      <c r="K9" s="23"/>
      <c r="L9" s="24"/>
    </row>
    <row r="10" customFormat="false" ht="12.75" hidden="false" customHeight="false" outlineLevel="0" collapsed="false">
      <c r="A10" s="22"/>
      <c r="B10" s="33"/>
      <c r="C10" s="27" t="s">
        <v>69</v>
      </c>
      <c r="D10" s="32" t="n">
        <f aca="false">D8-D9</f>
        <v>105</v>
      </c>
      <c r="E10" s="32" t="n">
        <f aca="false">E8-E9</f>
        <v>0</v>
      </c>
      <c r="F10" s="32" t="n">
        <f aca="false">F8-F9</f>
        <v>0</v>
      </c>
      <c r="G10" s="32" t="n">
        <f aca="false">G8-G9</f>
        <v>0</v>
      </c>
      <c r="H10" s="32" t="n">
        <f aca="false">H8-H9</f>
        <v>0</v>
      </c>
      <c r="I10" s="31" t="s">
        <v>64</v>
      </c>
      <c r="J10" s="22"/>
      <c r="K10" s="23"/>
      <c r="L10" s="24"/>
    </row>
    <row r="11" customFormat="false" ht="12.75" hidden="false" customHeight="false" outlineLevel="0" collapsed="false">
      <c r="A11" s="34"/>
      <c r="B11" s="35"/>
      <c r="C11" s="36" t="s">
        <v>70</v>
      </c>
      <c r="D11" s="37" t="n">
        <f aca="false">((D10*H44)*1000)/1000000</f>
        <v>5.98208688</v>
      </c>
      <c r="E11" s="37" t="n">
        <f aca="false">((E10*H44)*1000)/1000000</f>
        <v>0</v>
      </c>
      <c r="F11" s="37" t="n">
        <f aca="false">((F10*H44)*1000)/1000000</f>
        <v>0</v>
      </c>
      <c r="G11" s="37" t="n">
        <f aca="false">((G10*H44)*1000)/1000000</f>
        <v>0</v>
      </c>
      <c r="H11" s="37" t="n">
        <f aca="false">((H10*H44)*1000)/1000000</f>
        <v>0</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1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5000</v>
      </c>
      <c r="H25" s="145" t="n">
        <f aca="false">INDEX(Scenarios!$B$11:$I$262,MATCH($A$1,Scenarios!$B$11:$B$262,0)+4,MATCH(H$3,Scenarios!$B$3:$H$3,0))</f>
        <v>250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150</v>
      </c>
      <c r="E32" s="78" t="n">
        <f aca="false">E24-E25</f>
        <v>1250</v>
      </c>
      <c r="F32" s="78" t="n">
        <f aca="false">F24-F25</f>
        <v>1250</v>
      </c>
      <c r="G32" s="78" t="n">
        <f aca="false">G24-G25</f>
        <v>1250</v>
      </c>
      <c r="H32" s="78" t="n">
        <f aca="false">H24-H25</f>
        <v>1250</v>
      </c>
      <c r="I32" s="79" t="s">
        <v>64</v>
      </c>
      <c r="J32" s="10" t="n">
        <v>8</v>
      </c>
      <c r="K32" s="10" t="s">
        <v>86</v>
      </c>
      <c r="L32" s="14"/>
    </row>
    <row r="33" customFormat="false" ht="12.75" hidden="false" customHeight="false" outlineLevel="0" collapsed="false">
      <c r="A33" s="75" t="s">
        <v>87</v>
      </c>
      <c r="B33" s="76"/>
      <c r="C33" s="76"/>
      <c r="D33" s="80" t="n">
        <f aca="false">D32/D25</f>
        <v>0.0458167330677291</v>
      </c>
      <c r="E33" s="80" t="n">
        <f aca="false">E32/E25</f>
        <v>0.05</v>
      </c>
      <c r="F33" s="80" t="n">
        <f aca="false">F32/F25</f>
        <v>0.05</v>
      </c>
      <c r="G33" s="80" t="n">
        <f aca="false">G32/G25</f>
        <v>0.05</v>
      </c>
      <c r="H33" s="80" t="n">
        <f aca="false">H32/H25</f>
        <v>0.05</v>
      </c>
      <c r="I33" s="81"/>
      <c r="J33" s="10" t="n">
        <v>9</v>
      </c>
      <c r="K33" s="10" t="s">
        <v>88</v>
      </c>
      <c r="L33" s="14"/>
    </row>
    <row r="34" customFormat="false" ht="12.75" hidden="false" customHeight="false" outlineLevel="0" collapsed="false">
      <c r="A34" s="75" t="s">
        <v>89</v>
      </c>
      <c r="B34" s="76"/>
      <c r="C34" s="76"/>
      <c r="D34" s="80" t="n">
        <f aca="false">SUM(D33:H33)/5</f>
        <v>0.0491633466135458</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491633466135458</v>
      </c>
      <c r="E36" s="76"/>
      <c r="F36" s="76"/>
      <c r="G36" s="76"/>
      <c r="H36" s="76"/>
      <c r="I36" s="77"/>
      <c r="J36" s="10"/>
      <c r="L36" s="14"/>
    </row>
    <row r="37" customFormat="false" ht="12.75" hidden="false" customHeight="false" outlineLevel="0" collapsed="false">
      <c r="A37" s="82" t="s">
        <v>92</v>
      </c>
      <c r="B37" s="83"/>
      <c r="C37" s="83"/>
      <c r="D37" s="84" t="n">
        <f aca="false">D36*100</f>
        <v>4.91633466135458</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50</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v>
      </c>
      <c r="I45" s="79" t="s">
        <v>71</v>
      </c>
      <c r="J45" s="14"/>
      <c r="L45" s="14"/>
    </row>
    <row r="46" customFormat="false" ht="14.25" hidden="false" customHeight="false" outlineLevel="0" collapsed="false">
      <c r="A46" s="82" t="s">
        <v>104</v>
      </c>
      <c r="B46" s="83"/>
      <c r="C46" s="83"/>
      <c r="D46" s="83"/>
      <c r="E46" s="83"/>
      <c r="F46" s="83"/>
      <c r="G46" s="83"/>
      <c r="H46" s="88" t="n">
        <f aca="false">H45*5</f>
        <v>0</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29.08366533865</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29.08366533865</v>
      </c>
      <c r="I52" s="91" t="s">
        <v>64</v>
      </c>
      <c r="J52" s="10" t="n">
        <v>15</v>
      </c>
      <c r="K52" s="10" t="s">
        <v>108</v>
      </c>
      <c r="L52" s="14"/>
    </row>
    <row r="53" customFormat="false" ht="14.25" hidden="false" customHeight="false" outlineLevel="0" collapsed="false">
      <c r="A53" s="75" t="s">
        <v>98</v>
      </c>
      <c r="B53" s="76"/>
      <c r="C53" s="76"/>
      <c r="D53" s="76"/>
      <c r="E53" s="76"/>
      <c r="F53" s="76"/>
      <c r="G53" s="76"/>
      <c r="H53" s="78" t="n">
        <f aca="false">H24-H25</f>
        <v>1250</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1.19165077290836</v>
      </c>
      <c r="I54" s="91" t="s">
        <v>71</v>
      </c>
      <c r="J54" s="14"/>
      <c r="L54" s="14"/>
    </row>
    <row r="55" customFormat="false" ht="14.25" hidden="false" customHeight="false" outlineLevel="0" collapsed="false">
      <c r="A55" s="82" t="s">
        <v>111</v>
      </c>
      <c r="B55" s="83"/>
      <c r="C55" s="83"/>
      <c r="D55" s="83"/>
      <c r="E55" s="83"/>
      <c r="F55" s="83"/>
      <c r="G55" s="83"/>
      <c r="H55" s="88" t="n">
        <f aca="false">H54*5</f>
        <v>-5.95825386454182</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5.95825386454182</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5.98208688</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0.0238330154581785</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false" hidden="false" outlineLevel="0" max="1" min="1" style="8" width="8.99"/>
    <col collapsed="false" customWidth="true" hidden="false" outlineLevel="0" max="2" min="2" style="8" width="11.61"/>
    <col collapsed="false" customWidth="true" hidden="false" outlineLevel="0" max="3" min="3" style="8" width="24.61"/>
    <col collapsed="false" customWidth="true" hidden="false" outlineLevel="0" max="7" min="4" style="8" width="8.75"/>
    <col collapsed="false" customWidth="true" hidden="false" outlineLevel="0" max="8" min="8" style="8" width="10.87"/>
    <col collapsed="false" customWidth="false" hidden="false" outlineLevel="0" max="9" min="9" style="8" width="8.99"/>
    <col collapsed="false" customWidth="false" hidden="false" outlineLevel="0" max="10" min="10" style="9" width="8.99"/>
    <col collapsed="false" customWidth="true" hidden="false" outlineLevel="0" max="11" min="11" style="10" width="9.61"/>
    <col collapsed="false" customWidth="false" hidden="false" outlineLevel="0" max="257" min="12" style="8" width="8.99"/>
  </cols>
  <sheetData>
    <row r="1" customFormat="false" ht="37.5" hidden="false" customHeight="true" outlineLevel="0" collapsed="false">
      <c r="A1" s="12" t="s">
        <v>17</v>
      </c>
      <c r="B1" s="12"/>
      <c r="C1" s="144" t="str">
        <f aca="false">VLOOKUP($A$1,Output!$A$12:$C$28,3,FALSE())</f>
        <v>Scenario 1D: GVC supplier adjustment in 2009/10 (100GWh) correcting error in prior DPCR4 year (2005/06) - DNO restates 2009/10: Revised ACL2 Calc</v>
      </c>
      <c r="D1" s="144"/>
      <c r="E1" s="144"/>
      <c r="F1" s="144"/>
      <c r="G1" s="144"/>
      <c r="H1" s="144"/>
      <c r="I1" s="144"/>
      <c r="J1" s="144"/>
      <c r="K1" s="144"/>
    </row>
    <row r="3" customFormat="false" ht="12.75" hidden="false" customHeight="false" outlineLevel="0" collapsed="false">
      <c r="A3" s="14"/>
      <c r="B3" s="15"/>
      <c r="C3" s="14"/>
      <c r="D3" s="10" t="s">
        <v>53</v>
      </c>
      <c r="E3" s="10" t="s">
        <v>54</v>
      </c>
      <c r="F3" s="10" t="s">
        <v>55</v>
      </c>
      <c r="G3" s="10" t="s">
        <v>56</v>
      </c>
      <c r="H3" s="10" t="s">
        <v>57</v>
      </c>
      <c r="I3" s="16"/>
      <c r="J3" s="14" t="s">
        <v>58</v>
      </c>
      <c r="K3" s="10" t="s">
        <v>59</v>
      </c>
      <c r="L3" s="14"/>
    </row>
    <row r="4" customFormat="false" ht="12.75" hidden="false" customHeight="false" outlineLevel="0" collapsed="false">
      <c r="A4" s="14"/>
      <c r="B4" s="15"/>
      <c r="C4" s="14"/>
      <c r="D4" s="10"/>
      <c r="E4" s="10"/>
      <c r="F4" s="10"/>
      <c r="G4" s="10"/>
      <c r="H4" s="10"/>
      <c r="I4" s="10"/>
      <c r="J4" s="14"/>
      <c r="L4" s="14"/>
    </row>
    <row r="5" customFormat="false" ht="15" hidden="false" customHeight="false" outlineLevel="0" collapsed="false">
      <c r="A5" s="17" t="s">
        <v>60</v>
      </c>
      <c r="B5" s="18"/>
      <c r="C5" s="19" t="s">
        <v>61</v>
      </c>
      <c r="D5" s="20" t="n">
        <f aca="false">Scenarios!D4</f>
        <v>0.05</v>
      </c>
      <c r="E5" s="20" t="n">
        <f aca="false">Scenarios!E4</f>
        <v>0.05</v>
      </c>
      <c r="F5" s="20" t="n">
        <f aca="false">Scenarios!F4</f>
        <v>0.05</v>
      </c>
      <c r="G5" s="20" t="n">
        <f aca="false">Scenarios!G4</f>
        <v>0.05</v>
      </c>
      <c r="H5" s="20" t="n">
        <f aca="false">Scenarios!H4</f>
        <v>0.05</v>
      </c>
      <c r="I5" s="21"/>
      <c r="J5" s="22"/>
      <c r="K5" s="23"/>
      <c r="L5" s="24"/>
    </row>
    <row r="6" customFormat="false" ht="12.75" hidden="false" customHeight="false" outlineLevel="0" collapsed="false">
      <c r="A6" s="25" t="s">
        <v>62</v>
      </c>
      <c r="B6" s="26"/>
      <c r="C6" s="27" t="s">
        <v>63</v>
      </c>
      <c r="D6" s="28" t="n">
        <f aca="false">Scenarios!D5</f>
        <v>26250</v>
      </c>
      <c r="E6" s="28" t="n">
        <f aca="false">Scenarios!E5</f>
        <v>26250</v>
      </c>
      <c r="F6" s="28" t="n">
        <f aca="false">Scenarios!F5</f>
        <v>26250</v>
      </c>
      <c r="G6" s="28" t="n">
        <f aca="false">Scenarios!G5</f>
        <v>26250</v>
      </c>
      <c r="H6" s="28" t="n">
        <f aca="false">Scenarios!H5</f>
        <v>26250</v>
      </c>
      <c r="I6" s="29" t="s">
        <v>64</v>
      </c>
      <c r="J6" s="22"/>
      <c r="K6" s="23"/>
      <c r="L6" s="24"/>
    </row>
    <row r="7" customFormat="false" ht="12.75" hidden="false" customHeight="false" outlineLevel="0" collapsed="false">
      <c r="A7" s="30" t="s">
        <v>65</v>
      </c>
      <c r="B7" s="26"/>
      <c r="C7" s="27" t="s">
        <v>66</v>
      </c>
      <c r="D7" s="145" t="n">
        <f aca="false">INDEX(Scenarios!$B$11:$I$262,MATCH($A$1,Scenarios!$B$11:$B$262,0),MATCH(D$3,Scenarios!$B$3:$H$3,0))</f>
        <v>25100</v>
      </c>
      <c r="E7" s="145" t="n">
        <f aca="false">INDEX(Scenarios!$B$11:$I$262,MATCH($A$1,Scenarios!$B$11:$B$262,0),MATCH(E$3,Scenarios!$B$3:$H$3,0))</f>
        <v>25000</v>
      </c>
      <c r="F7" s="145" t="n">
        <f aca="false">INDEX(Scenarios!$B$11:$I$262,MATCH($A$1,Scenarios!$B$11:$B$262,0),MATCH(F$3,Scenarios!$B$3:$H$3,0))</f>
        <v>25000</v>
      </c>
      <c r="G7" s="145" t="n">
        <f aca="false">INDEX(Scenarios!$B$11:$I$262,MATCH($A$1,Scenarios!$B$11:$B$262,0),MATCH(G$3,Scenarios!$B$3:$H$3,0))</f>
        <v>25000</v>
      </c>
      <c r="H7" s="145" t="n">
        <f aca="false">INDEX(Scenarios!$B$11:$I$262,MATCH($A$1,Scenarios!$B$11:$B$262,0),MATCH(H$3,Scenarios!$B$3:$H$3,0))</f>
        <v>25000</v>
      </c>
      <c r="I7" s="31" t="s">
        <v>64</v>
      </c>
      <c r="J7" s="22"/>
      <c r="K7" s="23"/>
      <c r="L7" s="24"/>
    </row>
    <row r="8" customFormat="false" ht="12.75" hidden="false" customHeight="false" outlineLevel="0" collapsed="false">
      <c r="A8" s="25"/>
      <c r="B8" s="26"/>
      <c r="C8" s="27" t="s">
        <v>67</v>
      </c>
      <c r="D8" s="32" t="n">
        <f aca="false">D5*D7</f>
        <v>1255</v>
      </c>
      <c r="E8" s="32" t="n">
        <f aca="false">E5*E7</f>
        <v>1250</v>
      </c>
      <c r="F8" s="32" t="n">
        <f aca="false">F5*F7</f>
        <v>1250</v>
      </c>
      <c r="G8" s="32" t="n">
        <f aca="false">G5*G7</f>
        <v>1250</v>
      </c>
      <c r="H8" s="32" t="n">
        <f aca="false">H5*H7</f>
        <v>1250</v>
      </c>
      <c r="I8" s="31" t="s">
        <v>64</v>
      </c>
      <c r="J8" s="22"/>
      <c r="K8" s="23"/>
      <c r="L8" s="24"/>
    </row>
    <row r="9" customFormat="false" ht="12.75" hidden="false" customHeight="false" outlineLevel="0" collapsed="false">
      <c r="A9" s="22"/>
      <c r="B9" s="33"/>
      <c r="C9" s="27" t="s">
        <v>68</v>
      </c>
      <c r="D9" s="32" t="n">
        <f aca="false">D6-D7</f>
        <v>1150</v>
      </c>
      <c r="E9" s="32" t="n">
        <f aca="false">E6-E7</f>
        <v>1250</v>
      </c>
      <c r="F9" s="32" t="n">
        <f aca="false">F6-F7</f>
        <v>1250</v>
      </c>
      <c r="G9" s="32" t="n">
        <f aca="false">G6-G7</f>
        <v>1250</v>
      </c>
      <c r="H9" s="32" t="n">
        <f aca="false">H6-H7</f>
        <v>1250</v>
      </c>
      <c r="I9" s="31" t="s">
        <v>64</v>
      </c>
      <c r="J9" s="22"/>
      <c r="K9" s="23"/>
      <c r="L9" s="24"/>
    </row>
    <row r="10" customFormat="false" ht="12.75" hidden="false" customHeight="false" outlineLevel="0" collapsed="false">
      <c r="A10" s="22"/>
      <c r="B10" s="33"/>
      <c r="C10" s="27" t="s">
        <v>69</v>
      </c>
      <c r="D10" s="32" t="n">
        <f aca="false">D8-D9</f>
        <v>105</v>
      </c>
      <c r="E10" s="32" t="n">
        <f aca="false">E8-E9</f>
        <v>0</v>
      </c>
      <c r="F10" s="32" t="n">
        <f aca="false">F8-F9</f>
        <v>0</v>
      </c>
      <c r="G10" s="32" t="n">
        <f aca="false">G8-G9</f>
        <v>0</v>
      </c>
      <c r="H10" s="32" t="n">
        <f aca="false">H8-H9</f>
        <v>0</v>
      </c>
      <c r="I10" s="31" t="s">
        <v>64</v>
      </c>
      <c r="J10" s="22"/>
      <c r="K10" s="23"/>
      <c r="L10" s="24"/>
    </row>
    <row r="11" customFormat="false" ht="12.75" hidden="false" customHeight="false" outlineLevel="0" collapsed="false">
      <c r="A11" s="34"/>
      <c r="B11" s="35"/>
      <c r="C11" s="36" t="s">
        <v>70</v>
      </c>
      <c r="D11" s="37" t="n">
        <f aca="false">((D10*H44)*1000)/1000000</f>
        <v>5.98208688</v>
      </c>
      <c r="E11" s="37" t="n">
        <f aca="false">((E10*H44)*1000)/1000000</f>
        <v>0</v>
      </c>
      <c r="F11" s="37" t="n">
        <f aca="false">((F10*H44)*1000)/1000000</f>
        <v>0</v>
      </c>
      <c r="G11" s="37" t="n">
        <f aca="false">((G10*H44)*1000)/1000000</f>
        <v>0</v>
      </c>
      <c r="H11" s="37" t="n">
        <f aca="false">((H10*H44)*1000)/1000000</f>
        <v>0</v>
      </c>
      <c r="I11" s="38" t="s">
        <v>71</v>
      </c>
      <c r="J11" s="39" t="n">
        <v>1</v>
      </c>
      <c r="K11" s="23"/>
      <c r="L11" s="24"/>
    </row>
    <row r="12" customFormat="false" ht="12.75" hidden="false" customHeight="false" outlineLevel="0" collapsed="false">
      <c r="A12" s="24"/>
      <c r="B12" s="24"/>
      <c r="C12" s="27"/>
      <c r="D12" s="32"/>
      <c r="E12" s="32"/>
      <c r="F12" s="32"/>
      <c r="G12" s="32"/>
      <c r="H12" s="32"/>
      <c r="I12" s="24"/>
      <c r="J12" s="24"/>
      <c r="K12" s="23"/>
      <c r="L12" s="24"/>
    </row>
    <row r="13" customFormat="false" ht="12.75" hidden="false" customHeight="false" outlineLevel="0" collapsed="false">
      <c r="A13" s="40" t="s">
        <v>72</v>
      </c>
      <c r="B13" s="41"/>
      <c r="C13" s="42"/>
      <c r="D13" s="41"/>
      <c r="E13" s="41"/>
      <c r="F13" s="41"/>
      <c r="G13" s="41"/>
      <c r="H13" s="41"/>
      <c r="I13" s="21"/>
      <c r="J13" s="14"/>
      <c r="L13" s="14"/>
    </row>
    <row r="14" customFormat="false" ht="12.75" hidden="false" customHeight="false" outlineLevel="0" collapsed="false">
      <c r="A14" s="43"/>
      <c r="B14" s="44"/>
      <c r="C14" s="45" t="s">
        <v>73</v>
      </c>
      <c r="D14" s="46"/>
      <c r="E14" s="46"/>
      <c r="F14" s="46"/>
      <c r="G14" s="46"/>
      <c r="H14" s="47" t="n">
        <f aca="false">H6</f>
        <v>26250</v>
      </c>
      <c r="I14" s="31" t="s">
        <v>64</v>
      </c>
      <c r="J14" s="14"/>
      <c r="L14" s="14"/>
    </row>
    <row r="15" customFormat="false" ht="12.75" hidden="false" customHeight="false" outlineLevel="0" collapsed="false">
      <c r="A15" s="43"/>
      <c r="B15" s="44"/>
      <c r="C15" s="45" t="s">
        <v>74</v>
      </c>
      <c r="D15" s="46"/>
      <c r="E15" s="46"/>
      <c r="F15" s="46"/>
      <c r="G15" s="46"/>
      <c r="H15" s="48" t="n">
        <v>0</v>
      </c>
      <c r="I15" s="31" t="s">
        <v>64</v>
      </c>
      <c r="J15" s="10" t="n">
        <v>2</v>
      </c>
      <c r="L15" s="14"/>
    </row>
    <row r="16" customFormat="false" ht="12.75" hidden="false" customHeight="false" outlineLevel="0" collapsed="false">
      <c r="A16" s="43"/>
      <c r="B16" s="44"/>
      <c r="C16" s="45" t="s">
        <v>75</v>
      </c>
      <c r="D16" s="46"/>
      <c r="E16" s="46"/>
      <c r="F16" s="46"/>
      <c r="G16" s="46"/>
      <c r="H16" s="49" t="n">
        <f aca="false">H14+H15</f>
        <v>26250</v>
      </c>
      <c r="I16" s="31" t="s">
        <v>64</v>
      </c>
      <c r="J16" s="14"/>
      <c r="L16" s="14"/>
    </row>
    <row r="17" customFormat="false" ht="12.75" hidden="false" customHeight="false" outlineLevel="0" collapsed="false">
      <c r="A17" s="45"/>
      <c r="B17" s="44"/>
      <c r="C17" s="45"/>
      <c r="D17" s="24"/>
      <c r="E17" s="24"/>
      <c r="F17" s="24"/>
      <c r="G17" s="24"/>
      <c r="H17" s="24"/>
      <c r="I17" s="31"/>
      <c r="J17" s="10"/>
      <c r="L17" s="14"/>
    </row>
    <row r="18" customFormat="false" ht="12.75" hidden="false" customHeight="false" outlineLevel="0" collapsed="false">
      <c r="A18" s="45"/>
      <c r="B18" s="44"/>
      <c r="C18" s="45" t="s">
        <v>76</v>
      </c>
      <c r="D18" s="46"/>
      <c r="E18" s="46"/>
      <c r="F18" s="46"/>
      <c r="G18" s="46"/>
      <c r="H18" s="47" t="n">
        <f aca="false">H7</f>
        <v>25000</v>
      </c>
      <c r="I18" s="31" t="s">
        <v>64</v>
      </c>
      <c r="J18" s="14"/>
      <c r="L18" s="14"/>
    </row>
    <row r="19" customFormat="false" ht="12.75" hidden="false" customHeight="false" outlineLevel="0" collapsed="false">
      <c r="A19" s="45"/>
      <c r="B19" s="44"/>
      <c r="C19" s="45" t="s">
        <v>74</v>
      </c>
      <c r="D19" s="46"/>
      <c r="E19" s="46"/>
      <c r="F19" s="46"/>
      <c r="G19" s="46"/>
      <c r="H19" s="48" t="n">
        <v>0</v>
      </c>
      <c r="I19" s="31" t="s">
        <v>64</v>
      </c>
      <c r="J19" s="10" t="n">
        <v>3</v>
      </c>
      <c r="L19" s="14"/>
    </row>
    <row r="20" customFormat="false" ht="12.75" hidden="false" customHeight="false" outlineLevel="0" collapsed="false">
      <c r="A20" s="45"/>
      <c r="B20" s="44"/>
      <c r="C20" s="45" t="s">
        <v>77</v>
      </c>
      <c r="D20" s="48" t="n">
        <v>0</v>
      </c>
      <c r="E20" s="48" t="n">
        <v>0</v>
      </c>
      <c r="F20" s="48" t="n">
        <v>0</v>
      </c>
      <c r="G20" s="48" t="n">
        <v>0</v>
      </c>
      <c r="H20" s="46"/>
      <c r="I20" s="31" t="s">
        <v>64</v>
      </c>
      <c r="J20" s="10" t="n">
        <v>4</v>
      </c>
      <c r="L20" s="14"/>
    </row>
    <row r="21" customFormat="false" ht="12.75" hidden="false" customHeight="false" outlineLevel="0" collapsed="false">
      <c r="A21" s="51"/>
      <c r="B21" s="52"/>
      <c r="C21" s="51" t="s">
        <v>75</v>
      </c>
      <c r="D21" s="53"/>
      <c r="E21" s="53"/>
      <c r="F21" s="53"/>
      <c r="G21" s="53"/>
      <c r="H21" s="54" t="n">
        <f aca="false">H18+H19</f>
        <v>25000</v>
      </c>
      <c r="I21" s="55" t="s">
        <v>64</v>
      </c>
      <c r="J21" s="10" t="n">
        <v>5</v>
      </c>
      <c r="L21" s="14"/>
    </row>
    <row r="22" customFormat="false" ht="12.75" hidden="false" customHeight="false" outlineLevel="0" collapsed="false">
      <c r="A22" s="56"/>
      <c r="B22" s="56"/>
      <c r="C22" s="44"/>
      <c r="D22" s="46"/>
      <c r="E22" s="46"/>
      <c r="F22" s="46"/>
      <c r="G22" s="46"/>
      <c r="H22" s="46"/>
      <c r="I22" s="24"/>
      <c r="J22" s="10"/>
      <c r="L22" s="14"/>
    </row>
    <row r="23" customFormat="false" ht="12.75" hidden="false" customHeight="false" outlineLevel="0" collapsed="false">
      <c r="A23" s="57" t="s">
        <v>78</v>
      </c>
      <c r="B23" s="18"/>
      <c r="C23" s="42"/>
      <c r="D23" s="41"/>
      <c r="E23" s="41"/>
      <c r="F23" s="41"/>
      <c r="G23" s="41"/>
      <c r="H23" s="41"/>
      <c r="I23" s="18"/>
      <c r="J23" s="14"/>
      <c r="L23" s="14"/>
    </row>
    <row r="24" customFormat="false" ht="12.75" hidden="false" customHeight="false" outlineLevel="0" collapsed="false">
      <c r="A24" s="58"/>
      <c r="B24" s="59"/>
      <c r="C24" s="58" t="s">
        <v>79</v>
      </c>
      <c r="D24" s="60" t="n">
        <f aca="false">Scenarios!D5</f>
        <v>26250</v>
      </c>
      <c r="E24" s="60" t="n">
        <f aca="false">Scenarios!E5</f>
        <v>26250</v>
      </c>
      <c r="F24" s="60" t="n">
        <f aca="false">Scenarios!F5</f>
        <v>26250</v>
      </c>
      <c r="G24" s="60" t="n">
        <f aca="false">Scenarios!G5</f>
        <v>26250</v>
      </c>
      <c r="H24" s="60" t="n">
        <f aca="false">Scenarios!H5</f>
        <v>26250</v>
      </c>
      <c r="I24" s="31" t="s">
        <v>64</v>
      </c>
      <c r="J24" s="14"/>
      <c r="L24" s="14"/>
    </row>
    <row r="25" customFormat="false" ht="12.75" hidden="false" customHeight="false" outlineLevel="0" collapsed="false">
      <c r="A25" s="58"/>
      <c r="B25" s="59"/>
      <c r="C25" s="58" t="s">
        <v>80</v>
      </c>
      <c r="D25" s="145" t="n">
        <f aca="false">INDEX(Scenarios!$B$11:$I$262,MATCH($A$1,Scenarios!$B$11:$B$262,0)+4,MATCH(D$3,Scenarios!$B$3:$H$3,0))</f>
        <v>25100</v>
      </c>
      <c r="E25" s="145" t="n">
        <f aca="false">INDEX(Scenarios!$B$11:$I$262,MATCH($A$1,Scenarios!$B$11:$B$262,0)+4,MATCH(E$3,Scenarios!$B$3:$H$3,0))</f>
        <v>25000</v>
      </c>
      <c r="F25" s="145" t="n">
        <f aca="false">INDEX(Scenarios!$B$11:$I$262,MATCH($A$1,Scenarios!$B$11:$B$262,0)+4,MATCH(F$3,Scenarios!$B$3:$H$3,0))</f>
        <v>25000</v>
      </c>
      <c r="G25" s="145" t="n">
        <f aca="false">INDEX(Scenarios!$B$11:$I$262,MATCH($A$1,Scenarios!$B$11:$B$262,0)+4,MATCH(G$3,Scenarios!$B$3:$H$3,0))</f>
        <v>25000</v>
      </c>
      <c r="H25" s="145" t="n">
        <f aca="false">INDEX(Scenarios!$B$11:$I$262,MATCH($A$1,Scenarios!$B$11:$B$262,0)+4,MATCH(H$3,Scenarios!$B$3:$H$3,0))</f>
        <v>24900</v>
      </c>
      <c r="I25" s="31" t="s">
        <v>64</v>
      </c>
      <c r="J25" s="10" t="n">
        <v>6</v>
      </c>
      <c r="K25" s="10" t="s">
        <v>81</v>
      </c>
      <c r="L25" s="14"/>
    </row>
    <row r="26" customFormat="false" ht="12.75" hidden="false" customHeight="false" outlineLevel="0" collapsed="false">
      <c r="A26" s="61"/>
      <c r="B26" s="62"/>
      <c r="C26" s="61"/>
      <c r="D26" s="63"/>
      <c r="E26" s="63"/>
      <c r="F26" s="63"/>
      <c r="G26" s="63"/>
      <c r="H26" s="63"/>
      <c r="I26" s="35"/>
      <c r="J26" s="14"/>
      <c r="L26" s="14"/>
    </row>
    <row r="27" customFormat="false" ht="12.75" hidden="false" customHeight="false" outlineLevel="0" collapsed="false">
      <c r="A27" s="64"/>
      <c r="B27" s="64"/>
      <c r="C27" s="64"/>
      <c r="D27" s="65"/>
      <c r="E27" s="65"/>
      <c r="F27" s="65"/>
      <c r="G27" s="65"/>
      <c r="H27" s="65"/>
      <c r="I27" s="14"/>
      <c r="J27" s="14"/>
      <c r="L27" s="14"/>
    </row>
    <row r="28" customFormat="false" ht="12.75" hidden="false" customHeight="false" outlineLevel="0" collapsed="false">
      <c r="A28" s="66" t="s">
        <v>82</v>
      </c>
      <c r="B28" s="67"/>
      <c r="C28" s="68"/>
      <c r="D28" s="69" t="n">
        <v>0</v>
      </c>
      <c r="E28" s="70"/>
      <c r="F28" s="70"/>
      <c r="G28" s="70"/>
      <c r="H28" s="70"/>
      <c r="I28" s="71" t="s">
        <v>64</v>
      </c>
      <c r="J28" s="10" t="n">
        <v>7</v>
      </c>
      <c r="K28" s="10" t="s">
        <v>83</v>
      </c>
      <c r="L28" s="14"/>
    </row>
    <row r="29" customFormat="false" ht="12.75" hidden="false" customHeight="false" outlineLevel="0" collapsed="false">
      <c r="A29" s="14"/>
      <c r="B29" s="14"/>
      <c r="C29" s="14"/>
      <c r="D29" s="14"/>
      <c r="E29" s="14"/>
      <c r="F29" s="14"/>
      <c r="G29" s="14"/>
      <c r="H29" s="14"/>
      <c r="I29" s="14"/>
      <c r="J29" s="14"/>
      <c r="L29" s="14"/>
    </row>
    <row r="30" customFormat="false" ht="12.75" hidden="false" customHeight="false" outlineLevel="0" collapsed="false">
      <c r="A30" s="72" t="s">
        <v>84</v>
      </c>
      <c r="B30" s="73"/>
      <c r="C30" s="73"/>
      <c r="D30" s="73"/>
      <c r="E30" s="73"/>
      <c r="F30" s="73"/>
      <c r="G30" s="73"/>
      <c r="H30" s="73"/>
      <c r="I30" s="74"/>
      <c r="J30" s="14"/>
      <c r="L30" s="14"/>
    </row>
    <row r="31" customFormat="false" ht="12.75" hidden="false" customHeight="false" outlineLevel="0" collapsed="false">
      <c r="A31" s="75"/>
      <c r="B31" s="76"/>
      <c r="C31" s="76"/>
      <c r="D31" s="76"/>
      <c r="E31" s="76"/>
      <c r="F31" s="76"/>
      <c r="G31" s="76"/>
      <c r="H31" s="76"/>
      <c r="I31" s="77"/>
      <c r="J31" s="14"/>
      <c r="L31" s="14"/>
    </row>
    <row r="32" customFormat="false" ht="12.75" hidden="false" customHeight="false" outlineLevel="0" collapsed="false">
      <c r="A32" s="75" t="s">
        <v>85</v>
      </c>
      <c r="B32" s="76"/>
      <c r="C32" s="76"/>
      <c r="D32" s="78" t="n">
        <f aca="false">D24-D25</f>
        <v>1150</v>
      </c>
      <c r="E32" s="78" t="n">
        <f aca="false">E24-E25</f>
        <v>1250</v>
      </c>
      <c r="F32" s="78" t="n">
        <f aca="false">F24-F25</f>
        <v>1250</v>
      </c>
      <c r="G32" s="78" t="n">
        <f aca="false">G24-G25</f>
        <v>1250</v>
      </c>
      <c r="H32" s="78" t="n">
        <f aca="false">H24-H25</f>
        <v>1350</v>
      </c>
      <c r="I32" s="79" t="s">
        <v>64</v>
      </c>
      <c r="J32" s="10" t="n">
        <v>8</v>
      </c>
      <c r="K32" s="10" t="s">
        <v>86</v>
      </c>
      <c r="L32" s="14"/>
    </row>
    <row r="33" customFormat="false" ht="12.75" hidden="false" customHeight="false" outlineLevel="0" collapsed="false">
      <c r="A33" s="75" t="s">
        <v>87</v>
      </c>
      <c r="B33" s="76"/>
      <c r="C33" s="76"/>
      <c r="D33" s="80" t="n">
        <f aca="false">D32/D25</f>
        <v>0.0458167330677291</v>
      </c>
      <c r="E33" s="80" t="n">
        <f aca="false">E32/E25</f>
        <v>0.05</v>
      </c>
      <c r="F33" s="80" t="n">
        <f aca="false">F32/F25</f>
        <v>0.05</v>
      </c>
      <c r="G33" s="80" t="n">
        <f aca="false">G32/G25</f>
        <v>0.05</v>
      </c>
      <c r="H33" s="80" t="n">
        <f aca="false">H32/H25</f>
        <v>0.0542168674698795</v>
      </c>
      <c r="I33" s="81"/>
      <c r="J33" s="10" t="n">
        <v>9</v>
      </c>
      <c r="K33" s="10" t="s">
        <v>88</v>
      </c>
      <c r="L33" s="14"/>
    </row>
    <row r="34" customFormat="false" ht="12.75" hidden="false" customHeight="false" outlineLevel="0" collapsed="false">
      <c r="A34" s="75" t="s">
        <v>89</v>
      </c>
      <c r="B34" s="76"/>
      <c r="C34" s="76"/>
      <c r="D34" s="80" t="n">
        <f aca="false">SUM(D33:H33)/5</f>
        <v>0.0500067201075217</v>
      </c>
      <c r="E34" s="76"/>
      <c r="F34" s="76"/>
      <c r="G34" s="76"/>
      <c r="H34" s="76"/>
      <c r="I34" s="77"/>
      <c r="J34" s="10" t="n">
        <v>10</v>
      </c>
      <c r="L34" s="14"/>
    </row>
    <row r="35" customFormat="false" ht="14.25" hidden="false" customHeight="false" outlineLevel="0" collapsed="false">
      <c r="A35" s="75" t="s">
        <v>90</v>
      </c>
      <c r="B35" s="76"/>
      <c r="C35" s="76"/>
      <c r="D35" s="80" t="n">
        <f aca="false">D28/H25</f>
        <v>0</v>
      </c>
      <c r="E35" s="76"/>
      <c r="F35" s="76"/>
      <c r="G35" s="76"/>
      <c r="H35" s="76"/>
      <c r="I35" s="77"/>
      <c r="J35" s="10" t="n">
        <v>11</v>
      </c>
      <c r="L35" s="14"/>
    </row>
    <row r="36" customFormat="false" ht="14.25" hidden="false" customHeight="false" outlineLevel="0" collapsed="false">
      <c r="A36" s="75" t="s">
        <v>91</v>
      </c>
      <c r="B36" s="76"/>
      <c r="C36" s="76"/>
      <c r="D36" s="80" t="n">
        <f aca="false">D34-D35</f>
        <v>0.0500067201075217</v>
      </c>
      <c r="E36" s="76"/>
      <c r="F36" s="76"/>
      <c r="G36" s="76"/>
      <c r="H36" s="76"/>
      <c r="I36" s="77"/>
      <c r="J36" s="10"/>
      <c r="L36" s="14"/>
    </row>
    <row r="37" customFormat="false" ht="12.75" hidden="false" customHeight="false" outlineLevel="0" collapsed="false">
      <c r="A37" s="82" t="s">
        <v>92</v>
      </c>
      <c r="B37" s="83"/>
      <c r="C37" s="83"/>
      <c r="D37" s="84" t="n">
        <f aca="false">D36*100</f>
        <v>5.00067201075217</v>
      </c>
      <c r="E37" s="83"/>
      <c r="F37" s="83"/>
      <c r="G37" s="83"/>
      <c r="H37" s="83"/>
      <c r="I37" s="85" t="s">
        <v>93</v>
      </c>
      <c r="J37" s="10" t="n">
        <v>12</v>
      </c>
      <c r="L37" s="14"/>
    </row>
    <row r="38" customFormat="false" ht="12.75" hidden="false" customHeight="false" outlineLevel="0" collapsed="false">
      <c r="A38" s="14"/>
      <c r="B38" s="14"/>
      <c r="C38" s="14"/>
      <c r="D38" s="14"/>
      <c r="E38" s="14"/>
      <c r="F38" s="14"/>
      <c r="G38" s="14"/>
      <c r="H38" s="14"/>
      <c r="I38" s="14"/>
      <c r="J38" s="14"/>
      <c r="L38" s="14"/>
    </row>
    <row r="39" customFormat="false" ht="12.75" hidden="false" customHeight="false" outlineLevel="0" collapsed="false">
      <c r="A39" s="72" t="s">
        <v>94</v>
      </c>
      <c r="B39" s="73"/>
      <c r="C39" s="73"/>
      <c r="D39" s="73"/>
      <c r="E39" s="73"/>
      <c r="F39" s="73"/>
      <c r="G39" s="73"/>
      <c r="H39" s="73"/>
      <c r="I39" s="74"/>
      <c r="J39" s="14"/>
      <c r="L39" s="14"/>
    </row>
    <row r="40" customFormat="false" ht="12.75" hidden="false" customHeight="false" outlineLevel="0" collapsed="false">
      <c r="A40" s="75"/>
      <c r="B40" s="76"/>
      <c r="C40" s="76"/>
      <c r="D40" s="76"/>
      <c r="E40" s="76"/>
      <c r="F40" s="76"/>
      <c r="G40" s="76"/>
      <c r="H40" s="76"/>
      <c r="I40" s="77"/>
      <c r="J40" s="14"/>
      <c r="L40" s="14"/>
    </row>
    <row r="41" customFormat="false" ht="12.75" hidden="false" customHeight="false" outlineLevel="0" collapsed="false">
      <c r="A41" s="75" t="s">
        <v>95</v>
      </c>
      <c r="B41" s="76"/>
      <c r="C41" s="76"/>
      <c r="D41" s="76"/>
      <c r="E41" s="76"/>
      <c r="F41" s="76"/>
      <c r="G41" s="76"/>
      <c r="H41" s="76"/>
      <c r="I41" s="77"/>
      <c r="J41" s="14"/>
      <c r="L41" s="14"/>
    </row>
    <row r="42" customFormat="false" ht="14.25" hidden="false" customHeight="false" outlineLevel="0" collapsed="false">
      <c r="A42" s="75" t="s">
        <v>96</v>
      </c>
      <c r="B42" s="76"/>
      <c r="C42" s="76"/>
      <c r="D42" s="76"/>
      <c r="E42" s="76"/>
      <c r="F42" s="76"/>
      <c r="G42" s="76"/>
      <c r="H42" s="78" t="n">
        <f aca="false">H21*H5</f>
        <v>1250</v>
      </c>
      <c r="I42" s="79" t="s">
        <v>64</v>
      </c>
      <c r="J42" s="14"/>
      <c r="K42" s="10" t="s">
        <v>97</v>
      </c>
      <c r="L42" s="14"/>
    </row>
    <row r="43" customFormat="false" ht="14.25" hidden="false" customHeight="false" outlineLevel="0" collapsed="false">
      <c r="A43" s="75" t="s">
        <v>98</v>
      </c>
      <c r="B43" s="76"/>
      <c r="C43" s="76"/>
      <c r="D43" s="76"/>
      <c r="E43" s="76"/>
      <c r="F43" s="76"/>
      <c r="G43" s="76"/>
      <c r="H43" s="78" t="n">
        <f aca="false">H16-H21</f>
        <v>1250</v>
      </c>
      <c r="I43" s="79" t="s">
        <v>64</v>
      </c>
      <c r="J43" s="14"/>
      <c r="K43" s="10" t="s">
        <v>99</v>
      </c>
      <c r="L43" s="14"/>
    </row>
    <row r="44" customFormat="false" ht="12.75" hidden="false" customHeight="false" outlineLevel="0" collapsed="false">
      <c r="A44" s="75" t="s">
        <v>100</v>
      </c>
      <c r="B44" s="76"/>
      <c r="C44" s="76"/>
      <c r="D44" s="76"/>
      <c r="E44" s="76"/>
      <c r="F44" s="76"/>
      <c r="G44" s="76"/>
      <c r="H44" s="86" t="n">
        <f aca="false">1.186922*48</f>
        <v>56.972256</v>
      </c>
      <c r="I44" s="79" t="s">
        <v>101</v>
      </c>
      <c r="J44" s="14"/>
      <c r="K44" s="10" t="s">
        <v>102</v>
      </c>
      <c r="L44" s="14"/>
    </row>
    <row r="45" customFormat="false" ht="12.75" hidden="false" customHeight="false" outlineLevel="0" collapsed="false">
      <c r="A45" s="75" t="s">
        <v>103</v>
      </c>
      <c r="B45" s="76"/>
      <c r="C45" s="76"/>
      <c r="D45" s="76"/>
      <c r="E45" s="76"/>
      <c r="F45" s="76"/>
      <c r="G45" s="76"/>
      <c r="H45" s="87" t="n">
        <f aca="false">(((H42-H43)*H44)*1000)/1000000</f>
        <v>0</v>
      </c>
      <c r="I45" s="79" t="s">
        <v>71</v>
      </c>
      <c r="J45" s="14"/>
      <c r="L45" s="14"/>
    </row>
    <row r="46" customFormat="false" ht="14.25" hidden="false" customHeight="false" outlineLevel="0" collapsed="false">
      <c r="A46" s="82" t="s">
        <v>104</v>
      </c>
      <c r="B46" s="83"/>
      <c r="C46" s="83"/>
      <c r="D46" s="83"/>
      <c r="E46" s="83"/>
      <c r="F46" s="83"/>
      <c r="G46" s="83"/>
      <c r="H46" s="88" t="n">
        <f aca="false">H45*5</f>
        <v>0</v>
      </c>
      <c r="I46" s="89" t="s">
        <v>71</v>
      </c>
      <c r="J46" s="10" t="n">
        <v>13</v>
      </c>
      <c r="L46" s="14"/>
    </row>
    <row r="47" customFormat="false" ht="12.75" hidden="false" customHeight="false" outlineLevel="0" collapsed="false">
      <c r="A47" s="14"/>
      <c r="B47" s="14"/>
      <c r="C47" s="14"/>
      <c r="D47" s="14"/>
      <c r="E47" s="14"/>
      <c r="F47" s="14"/>
      <c r="G47" s="14"/>
      <c r="H47" s="14"/>
      <c r="I47" s="14"/>
      <c r="J47" s="10"/>
      <c r="L47" s="14"/>
    </row>
    <row r="48" customFormat="false" ht="12.75" hidden="false" customHeight="false" outlineLevel="0" collapsed="false">
      <c r="A48" s="72" t="s">
        <v>105</v>
      </c>
      <c r="B48" s="73"/>
      <c r="C48" s="73"/>
      <c r="D48" s="73"/>
      <c r="E48" s="73"/>
      <c r="F48" s="73"/>
      <c r="G48" s="73"/>
      <c r="H48" s="73"/>
      <c r="I48" s="74"/>
      <c r="J48" s="14"/>
      <c r="L48" s="14"/>
    </row>
    <row r="49" customFormat="false" ht="12.75" hidden="false" customHeight="false" outlineLevel="0" collapsed="false">
      <c r="A49" s="90"/>
      <c r="B49" s="76"/>
      <c r="C49" s="76"/>
      <c r="D49" s="76"/>
      <c r="E49" s="76"/>
      <c r="F49" s="76"/>
      <c r="G49" s="76"/>
      <c r="H49" s="76"/>
      <c r="I49" s="77"/>
      <c r="J49" s="14"/>
      <c r="L49" s="14"/>
    </row>
    <row r="50" customFormat="false" ht="12.75" hidden="false" customHeight="false" outlineLevel="0" collapsed="false">
      <c r="A50" s="75" t="s">
        <v>96</v>
      </c>
      <c r="B50" s="76"/>
      <c r="C50" s="76"/>
      <c r="D50" s="76"/>
      <c r="E50" s="76"/>
      <c r="F50" s="76"/>
      <c r="G50" s="76"/>
      <c r="H50" s="78" t="n">
        <f aca="false">D36*H25</f>
        <v>1245.16733067729</v>
      </c>
      <c r="I50" s="91" t="s">
        <v>64</v>
      </c>
      <c r="J50" s="10" t="n">
        <v>14</v>
      </c>
      <c r="L50" s="14"/>
    </row>
    <row r="51" customFormat="false" ht="12.75" hidden="false" customHeight="false" outlineLevel="0" collapsed="false">
      <c r="A51" s="75" t="s">
        <v>106</v>
      </c>
      <c r="B51" s="76"/>
      <c r="C51" s="76"/>
      <c r="D51" s="76"/>
      <c r="E51" s="76"/>
      <c r="F51" s="76"/>
      <c r="G51" s="76"/>
      <c r="H51" s="78" t="n">
        <f aca="false">D28</f>
        <v>0</v>
      </c>
      <c r="I51" s="91" t="s">
        <v>64</v>
      </c>
      <c r="J51" s="14"/>
      <c r="K51" s="10" t="s">
        <v>83</v>
      </c>
      <c r="L51" s="14"/>
    </row>
    <row r="52" customFormat="false" ht="14.25" hidden="false" customHeight="false" outlineLevel="0" collapsed="false">
      <c r="A52" s="75" t="s">
        <v>107</v>
      </c>
      <c r="B52" s="76"/>
      <c r="C52" s="76"/>
      <c r="D52" s="76"/>
      <c r="E52" s="76"/>
      <c r="F52" s="76"/>
      <c r="G52" s="76"/>
      <c r="H52" s="78" t="n">
        <f aca="false">H50+H51</f>
        <v>1245.16733067729</v>
      </c>
      <c r="I52" s="91" t="s">
        <v>64</v>
      </c>
      <c r="J52" s="10" t="n">
        <v>15</v>
      </c>
      <c r="K52" s="10" t="s">
        <v>108</v>
      </c>
      <c r="L52" s="14"/>
    </row>
    <row r="53" customFormat="false" ht="14.25" hidden="false" customHeight="false" outlineLevel="0" collapsed="false">
      <c r="A53" s="75" t="s">
        <v>98</v>
      </c>
      <c r="B53" s="76"/>
      <c r="C53" s="76"/>
      <c r="D53" s="76"/>
      <c r="E53" s="76"/>
      <c r="F53" s="76"/>
      <c r="G53" s="76"/>
      <c r="H53" s="146" t="n">
        <f aca="false">H24-H25-100*(1+D36)</f>
        <v>1244.99932798925</v>
      </c>
      <c r="I53" s="91" t="s">
        <v>64</v>
      </c>
      <c r="J53" s="10" t="n">
        <v>16</v>
      </c>
      <c r="K53" s="10" t="s">
        <v>109</v>
      </c>
      <c r="L53" s="14"/>
    </row>
    <row r="54" customFormat="false" ht="12.75" hidden="false" customHeight="false" outlineLevel="0" collapsed="false">
      <c r="A54" s="75" t="s">
        <v>110</v>
      </c>
      <c r="B54" s="76"/>
      <c r="C54" s="76"/>
      <c r="D54" s="76"/>
      <c r="E54" s="76"/>
      <c r="F54" s="76"/>
      <c r="G54" s="76"/>
      <c r="H54" s="87" t="n">
        <f aca="false">(((H52-H53)*H44)*1000)/1000000</f>
        <v>0.00957149215186604</v>
      </c>
      <c r="I54" s="91" t="s">
        <v>71</v>
      </c>
      <c r="J54" s="14"/>
      <c r="L54" s="14"/>
    </row>
    <row r="55" customFormat="false" ht="14.25" hidden="false" customHeight="false" outlineLevel="0" collapsed="false">
      <c r="A55" s="82" t="s">
        <v>111</v>
      </c>
      <c r="B55" s="83"/>
      <c r="C55" s="83"/>
      <c r="D55" s="83"/>
      <c r="E55" s="83"/>
      <c r="F55" s="83"/>
      <c r="G55" s="83"/>
      <c r="H55" s="88" t="n">
        <f aca="false">H54*5</f>
        <v>0.0478574607593302</v>
      </c>
      <c r="I55" s="85" t="s">
        <v>71</v>
      </c>
      <c r="J55" s="10" t="n">
        <v>17</v>
      </c>
      <c r="L55" s="14"/>
    </row>
    <row r="56" customFormat="false" ht="12.75" hidden="false" customHeight="false" outlineLevel="0" collapsed="false">
      <c r="A56" s="14"/>
      <c r="B56" s="14"/>
      <c r="C56" s="14"/>
      <c r="D56" s="14"/>
      <c r="E56" s="14"/>
      <c r="F56" s="14"/>
      <c r="G56" s="14"/>
      <c r="H56" s="14"/>
      <c r="I56" s="14"/>
      <c r="J56" s="14"/>
      <c r="L56" s="14"/>
    </row>
    <row r="57" customFormat="false" ht="12.75" hidden="false" customHeight="false" outlineLevel="0" collapsed="false">
      <c r="A57" s="92" t="s">
        <v>112</v>
      </c>
      <c r="B57" s="93"/>
      <c r="C57" s="93"/>
      <c r="D57" s="93"/>
      <c r="E57" s="93"/>
      <c r="F57" s="93"/>
      <c r="G57" s="93"/>
      <c r="H57" s="94" t="n">
        <f aca="false">H46-H55</f>
        <v>-0.0478574607593302</v>
      </c>
      <c r="I57" s="95" t="s">
        <v>71</v>
      </c>
      <c r="J57" s="10" t="n">
        <v>18</v>
      </c>
      <c r="K57" s="96" t="s">
        <v>113</v>
      </c>
      <c r="L57" s="14"/>
    </row>
    <row r="58" customFormat="false" ht="12.75" hidden="false" customHeight="false" outlineLevel="0" collapsed="false">
      <c r="A58" s="14"/>
      <c r="B58" s="14"/>
      <c r="C58" s="14"/>
      <c r="D58" s="14"/>
      <c r="E58" s="14"/>
      <c r="F58" s="14"/>
      <c r="G58" s="14"/>
      <c r="H58" s="14"/>
      <c r="I58" s="14"/>
      <c r="J58" s="10"/>
      <c r="K58" s="96" t="s">
        <v>114</v>
      </c>
      <c r="L58" s="14"/>
    </row>
    <row r="59" customFormat="false" ht="12.75" hidden="false" customHeight="false" outlineLevel="0" collapsed="false">
      <c r="A59" s="14"/>
      <c r="B59" s="14"/>
      <c r="C59" s="14"/>
      <c r="D59" s="14"/>
      <c r="E59" s="14"/>
      <c r="F59" s="14"/>
      <c r="G59" s="14"/>
      <c r="H59" s="14"/>
      <c r="I59" s="14"/>
      <c r="J59" s="14"/>
      <c r="K59" s="8"/>
      <c r="L59" s="14"/>
    </row>
    <row r="60" customFormat="false" ht="12.75" hidden="false" customHeight="false" outlineLevel="0" collapsed="false">
      <c r="A60" s="97" t="s">
        <v>115</v>
      </c>
      <c r="B60" s="93"/>
      <c r="C60" s="93"/>
      <c r="D60" s="93"/>
      <c r="E60" s="93"/>
      <c r="F60" s="93"/>
      <c r="G60" s="93"/>
      <c r="H60" s="98" t="n">
        <f aca="false">SUM(D11:H11)</f>
        <v>5.98208688</v>
      </c>
      <c r="I60" s="95" t="s">
        <v>71</v>
      </c>
      <c r="J60" s="99" t="n">
        <v>19</v>
      </c>
      <c r="K60" s="8"/>
      <c r="L60" s="14"/>
    </row>
    <row r="61" customFormat="false" ht="12.75" hidden="false" customHeight="false" outlineLevel="0" collapsed="false">
      <c r="A61" s="14"/>
      <c r="B61" s="14"/>
      <c r="C61" s="14"/>
      <c r="D61" s="14"/>
      <c r="E61" s="14"/>
      <c r="F61" s="14"/>
      <c r="G61" s="14"/>
      <c r="H61" s="14"/>
      <c r="I61" s="14"/>
      <c r="J61" s="14"/>
      <c r="L61" s="14"/>
    </row>
    <row r="62" customFormat="false" ht="15" hidden="false" customHeight="true" outlineLevel="0" collapsed="false">
      <c r="A62" s="100" t="s">
        <v>116</v>
      </c>
      <c r="B62" s="101"/>
      <c r="C62" s="101"/>
      <c r="D62" s="101"/>
      <c r="E62" s="101"/>
      <c r="F62" s="101"/>
      <c r="G62" s="101"/>
      <c r="H62" s="102" t="n">
        <f aca="false">H57-H60</f>
        <v>-6.02994434075933</v>
      </c>
      <c r="I62" s="103" t="s">
        <v>71</v>
      </c>
      <c r="J62" s="10" t="n">
        <v>20</v>
      </c>
      <c r="K62" s="96" t="s">
        <v>117</v>
      </c>
      <c r="L62" s="14"/>
    </row>
    <row r="63" customFormat="false" ht="12.75" hidden="false" customHeight="false" outlineLevel="0" collapsed="false">
      <c r="A63" s="14"/>
      <c r="B63" s="14"/>
      <c r="C63" s="14"/>
      <c r="D63" s="14"/>
      <c r="E63" s="14"/>
      <c r="F63" s="14"/>
      <c r="G63" s="14"/>
      <c r="H63" s="14"/>
      <c r="I63" s="14"/>
      <c r="J63" s="14"/>
      <c r="L63" s="14"/>
    </row>
    <row r="64" customFormat="false" ht="12.75" hidden="false" customHeight="false" outlineLevel="0" collapsed="false">
      <c r="A64" s="14"/>
      <c r="B64" s="14"/>
      <c r="C64" s="14"/>
      <c r="D64" s="14"/>
      <c r="E64" s="14"/>
      <c r="F64" s="14"/>
      <c r="G64" s="14"/>
      <c r="H64" s="14"/>
      <c r="I64" s="14"/>
      <c r="J64" s="14"/>
      <c r="L64" s="14"/>
    </row>
    <row r="65" customFormat="false" ht="12.75" hidden="false" customHeight="false" outlineLevel="0" collapsed="false">
      <c r="A65" s="14"/>
      <c r="B65" s="14"/>
      <c r="C65" s="14"/>
      <c r="D65" s="14"/>
      <c r="E65" s="14"/>
      <c r="F65" s="14"/>
      <c r="G65" s="14"/>
      <c r="H65" s="14"/>
      <c r="I65" s="14"/>
      <c r="J65" s="14"/>
      <c r="L65" s="14"/>
    </row>
    <row r="66" customFormat="false" ht="12.75" hidden="false" customHeight="false" outlineLevel="0" collapsed="false">
      <c r="A66" s="14"/>
      <c r="B66" s="14"/>
      <c r="C66" s="14"/>
      <c r="D66" s="14"/>
      <c r="E66" s="14"/>
      <c r="F66" s="14"/>
      <c r="G66" s="14"/>
      <c r="H66" s="14"/>
      <c r="I66" s="14"/>
      <c r="J66" s="14"/>
      <c r="L66" s="14"/>
    </row>
    <row r="67" customFormat="false" ht="12.75" hidden="false" customHeight="false" outlineLevel="0" collapsed="false">
      <c r="A67" s="14"/>
      <c r="B67" s="14"/>
      <c r="C67" s="14"/>
      <c r="D67" s="14"/>
      <c r="E67" s="14"/>
      <c r="F67" s="14"/>
      <c r="G67" s="14"/>
      <c r="H67" s="14"/>
      <c r="I67" s="14"/>
      <c r="J67" s="14"/>
      <c r="L67" s="14"/>
    </row>
    <row r="68" customFormat="false" ht="12.75" hidden="false" customHeight="false" outlineLevel="0" collapsed="false">
      <c r="A68" s="14"/>
      <c r="B68" s="14"/>
      <c r="C68" s="14"/>
      <c r="D68" s="14"/>
      <c r="E68" s="14"/>
      <c r="F68" s="14"/>
      <c r="G68" s="14"/>
      <c r="H68" s="14"/>
      <c r="I68" s="14"/>
      <c r="J68" s="14"/>
      <c r="L68" s="14"/>
    </row>
    <row r="69" customFormat="false" ht="12.75" hidden="false" customHeight="false" outlineLevel="0" collapsed="false">
      <c r="A69" s="14"/>
      <c r="B69" s="14"/>
      <c r="C69" s="14"/>
      <c r="D69" s="14"/>
      <c r="E69" s="14"/>
      <c r="F69" s="14"/>
      <c r="G69" s="14"/>
      <c r="H69" s="14"/>
      <c r="I69" s="14"/>
      <c r="J69" s="14"/>
      <c r="L69" s="14"/>
    </row>
  </sheetData>
  <mergeCells count="2">
    <mergeCell ref="A1:B1"/>
    <mergeCell ref="C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9:26:24Z</dcterms:created>
  <dc:creator>darbyp</dc:creator>
  <dc:description/>
  <dc:language>en-US</dc:language>
  <cp:lastModifiedBy>Tim Aldridge</cp:lastModifiedBy>
  <cp:lastPrinted>2011-11-10T16:31:21Z</cp:lastPrinted>
  <dcterms:modified xsi:type="dcterms:W3CDTF">2012-03-09T10:17:47Z</dcterms:modified>
  <cp:revision>0</cp:revision>
  <dc:subject/>
  <dc:title>Centrica - losses data cleansing supporting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1024 Consultation on gross volume correction 137-11</vt:lpwstr>
  </property>
  <property fmtid="{D5CDD505-2E9C-101B-9397-08002B2CF9AE}" pid="3" name="::">
    <vt:lpwstr>Response</vt:lpwstr>
  </property>
  <property fmtid="{D5CDD505-2E9C-101B-9397-08002B2CF9AE}" pid="4" name="Classification">
    <vt:lpwstr>Unclassified</vt:lpwstr>
  </property>
  <property fmtid="{D5CDD505-2E9C-101B-9397-08002B2CF9AE}" pid="5" name="Closing Date">
    <vt:lpwstr/>
  </property>
  <property fmtid="{D5CDD505-2E9C-101B-9397-08002B2CF9AE}" pid="6" name="Contact telephone number">
    <vt:lpwstr/>
  </property>
  <property fmtid="{D5CDD505-2E9C-101B-9397-08002B2CF9AE}" pid="7" name="ContentType">
    <vt:lpwstr>Response</vt:lpwstr>
  </property>
  <property fmtid="{D5CDD505-2E9C-101B-9397-08002B2CF9AE}" pid="8" name="ContentTypeId">
    <vt:lpwstr>0x0101004239F5EAB69CB74DB87FB1784AF81E1D00F2D0E5C28D58C7459A37394BCAA47852</vt:lpwstr>
  </property>
  <property fmtid="{D5CDD505-2E9C-101B-9397-08002B2CF9AE}" pid="9" name="Descriptor">
    <vt:lpwstr/>
  </property>
  <property fmtid="{D5CDD505-2E9C-101B-9397-08002B2CF9AE}" pid="10" name="Keywords-">
    <vt:lpwstr/>
  </property>
  <property fmtid="{D5CDD505-2E9C-101B-9397-08002B2CF9AE}" pid="11" name="Organisation">
    <vt:lpwstr>Choose an Organisation</vt:lpwstr>
  </property>
  <property fmtid="{D5CDD505-2E9C-101B-9397-08002B2CF9AE}" pid="12" name="Overview">
    <vt:lpwstr/>
  </property>
  <property fmtid="{D5CDD505-2E9C-101B-9397-08002B2CF9AE}" pid="13" name="Publication Date:">
    <vt:lpwstr>2012-03-09T00:00:00Z</vt:lpwstr>
  </property>
  <property fmtid="{D5CDD505-2E9C-101B-9397-08002B2CF9AE}" pid="14" name="PublishingContactEmail">
    <vt:lpwstr/>
  </property>
  <property fmtid="{D5CDD505-2E9C-101B-9397-08002B2CF9AE}" pid="15" name="PublishingContactName">
    <vt:lpwstr/>
  </property>
  <property fmtid="{D5CDD505-2E9C-101B-9397-08002B2CF9AE}" pid="16" name="PublishingExpirationDate">
    <vt:lpwstr/>
  </property>
  <property fmtid="{D5CDD505-2E9C-101B-9397-08002B2CF9AE}" pid="17" name="PublishingStartDate">
    <vt:lpwstr/>
  </property>
  <property fmtid="{D5CDD505-2E9C-101B-9397-08002B2CF9AE}" pid="18" name="Ref No New">
    <vt:lpwstr/>
  </property>
  <property fmtid="{D5CDD505-2E9C-101B-9397-08002B2CF9AE}" pid="19" name="Select Correct Content Type Above">
    <vt:lpwstr/>
  </property>
  <property fmtid="{D5CDD505-2E9C-101B-9397-08002B2CF9AE}" pid="20" name="TemplateUrl">
    <vt:lpwstr/>
  </property>
  <property fmtid="{D5CDD505-2E9C-101B-9397-08002B2CF9AE}" pid="21" name="Work Area">
    <vt:lpwstr>Electricity Distribution</vt:lpwstr>
  </property>
  <property fmtid="{D5CDD505-2E9C-101B-9397-08002B2CF9AE}" pid="22" name="_SharedFileIndex">
    <vt:lpwstr/>
  </property>
  <property fmtid="{D5CDD505-2E9C-101B-9397-08002B2CF9AE}" pid="23" name="_SourceUrl">
    <vt:lpwstr/>
  </property>
  <property fmtid="{D5CDD505-2E9C-101B-9397-08002B2CF9AE}" pid="24" name="_Status">
    <vt:lpwstr>Draft</vt:lpwstr>
  </property>
  <property fmtid="{D5CDD505-2E9C-101B-9397-08002B2CF9AE}" pid="25" name="display_urn:schemas-microsoft-com:office:office#Author">
    <vt:lpwstr>Sian Bailey</vt:lpwstr>
  </property>
  <property fmtid="{D5CDD505-2E9C-101B-9397-08002B2CF9AE}" pid="26" name="display_urn:schemas-microsoft-com:office:office#Editor">
    <vt:lpwstr>Sian Bailey</vt:lpwstr>
  </property>
  <property fmtid="{D5CDD505-2E9C-101B-9397-08002B2CF9AE}" pid="27" name="xd_ProgID">
    <vt:lpwstr/>
  </property>
  <property fmtid="{D5CDD505-2E9C-101B-9397-08002B2CF9AE}" pid="28" name="xd_Signature">
    <vt:lpwstr/>
  </property>
</Properties>
</file>