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T Levelisation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Feed-in Tariff Levelisation Report</t>
  </si>
  <si>
    <t xml:space="preserve">Payments: 1st July 2011 - 30st September 2011</t>
  </si>
  <si>
    <t xml:space="preserve">Total FIT Generation Payments due (£)</t>
  </si>
  <si>
    <t xml:space="preserve">Total FIT Export Payments due (£)</t>
  </si>
  <si>
    <t xml:space="preserve">Total FIT Deemed Export Payments due (£)</t>
  </si>
  <si>
    <t xml:space="preserve">British Gas Trading </t>
  </si>
  <si>
    <t xml:space="preserve">Co-operative Energy Ltd</t>
  </si>
  <si>
    <t xml:space="preserve">E.ON Energy Ltd</t>
  </si>
  <si>
    <t xml:space="preserve">Economy Power Limited</t>
  </si>
  <si>
    <t xml:space="preserve">EDF Energy Customers Plc</t>
  </si>
  <si>
    <t xml:space="preserve">Electricity Plus Supply Ltd</t>
  </si>
  <si>
    <t xml:space="preserve">Energy 2 Sell Ltd</t>
  </si>
  <si>
    <t xml:space="preserve">Energy CO-OP Ltd</t>
  </si>
  <si>
    <t xml:space="preserve">First Utility Ltd</t>
  </si>
  <si>
    <t xml:space="preserve">Garsington Energy LTD</t>
  </si>
  <si>
    <t xml:space="preserve">Good Energy Ltd</t>
  </si>
  <si>
    <t xml:space="preserve">Npower Direct Limited</t>
  </si>
  <si>
    <t xml:space="preserve">Npower Ltd - GB</t>
  </si>
  <si>
    <t xml:space="preserve">Npower Northern Limited</t>
  </si>
  <si>
    <t xml:space="preserve">Npower Northern Supply Limited</t>
  </si>
  <si>
    <t xml:space="preserve">Npower Yorkshire Limited</t>
  </si>
  <si>
    <t xml:space="preserve">Npower Yorkshire Supply Limited</t>
  </si>
  <si>
    <t xml:space="preserve">Opus Energy (Corporate) Limited</t>
  </si>
  <si>
    <t xml:space="preserve">Opus Energy Ltd</t>
  </si>
  <si>
    <t xml:space="preserve">Renewable Energy Company Ltd</t>
  </si>
  <si>
    <t xml:space="preserve">Reuben Power Supply Ltd</t>
  </si>
  <si>
    <t xml:space="preserve">ScottishPower Energy Retail Ltd</t>
  </si>
  <si>
    <t xml:space="preserve">Seeboard Energy Ltd</t>
  </si>
  <si>
    <t xml:space="preserve">Smartest Energy</t>
  </si>
  <si>
    <t xml:space="preserve">South Wales Electricity Ltd</t>
  </si>
  <si>
    <t xml:space="preserve">SSE Energy Supply Ltd</t>
  </si>
  <si>
    <t xml:space="preserve">Statkraft Markets GmbH</t>
  </si>
  <si>
    <t xml:space="preserve">The Energy Data Company Ltd</t>
  </si>
  <si>
    <t xml:space="preserve">Tradelink Solutions Ltd</t>
  </si>
  <si>
    <t xml:space="preserve">Utilita Electricity Lt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666699"/>
      <name val="Tahoma"/>
      <family val="2"/>
    </font>
    <font>
      <sz val="10"/>
      <name val="Tahoma"/>
      <family val="2"/>
    </font>
    <font>
      <sz val="10"/>
      <color rgb="FF000000"/>
      <name val="Tahoma"/>
      <family val="2"/>
    </font>
    <font>
      <b val="true"/>
      <sz val="10"/>
      <color rgb="FF666699"/>
      <name val="Tahoma"/>
      <family val="2"/>
    </font>
    <font>
      <b val="true"/>
      <sz val="10"/>
      <color rgb="FFFFFFFF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18.14"/>
    <col collapsed="false" customWidth="true" hidden="false" outlineLevel="0" max="3" min="3" style="0" width="17.56"/>
    <col collapsed="false" customWidth="true" hidden="false" outlineLevel="0" max="4" min="4" style="0" width="17.85"/>
  </cols>
  <sheetData>
    <row r="1" customFormat="false" ht="18" hidden="false" customHeight="true" outlineLevel="0" collapsed="false">
      <c r="A1" s="1" t="s">
        <v>0</v>
      </c>
      <c r="B1" s="1"/>
      <c r="C1" s="1"/>
      <c r="D1" s="2"/>
    </row>
    <row r="2" customFormat="false" ht="18" hidden="false" customHeight="true" outlineLevel="0" collapsed="false">
      <c r="A2" s="3" t="s">
        <v>1</v>
      </c>
      <c r="B2" s="3"/>
      <c r="C2" s="3"/>
      <c r="D2" s="4"/>
    </row>
    <row r="3" customFormat="false" ht="14.25" hidden="false" customHeight="true" outlineLevel="0" collapsed="false">
      <c r="A3" s="5"/>
      <c r="B3" s="4"/>
      <c r="C3" s="4"/>
      <c r="D3" s="4"/>
    </row>
    <row r="4" customFormat="false" ht="38.25" hidden="false" customHeight="false" outlineLevel="0" collapsed="false">
      <c r="A4" s="6" t="str">
        <f aca="false">"Licence Name"</f>
        <v>Licence Name</v>
      </c>
      <c r="B4" s="7" t="s">
        <v>2</v>
      </c>
      <c r="C4" s="7" t="s">
        <v>3</v>
      </c>
      <c r="D4" s="7" t="s">
        <v>4</v>
      </c>
    </row>
    <row r="5" customFormat="false" ht="15" hidden="false" customHeight="true" outlineLevel="0" collapsed="false">
      <c r="A5" s="8" t="s">
        <v>5</v>
      </c>
      <c r="B5" s="9" t="n">
        <v>2592390.4</v>
      </c>
      <c r="C5" s="9" t="n">
        <v>94746.86</v>
      </c>
      <c r="D5" s="9" t="n">
        <v>92473.24</v>
      </c>
    </row>
    <row r="6" customFormat="false" ht="15" hidden="false" customHeight="true" outlineLevel="0" collapsed="false">
      <c r="A6" s="8" t="s">
        <v>6</v>
      </c>
      <c r="B6" s="9" t="n">
        <v>0</v>
      </c>
      <c r="C6" s="9" t="n">
        <v>0</v>
      </c>
      <c r="D6" s="9" t="n">
        <v>0</v>
      </c>
    </row>
    <row r="7" customFormat="false" ht="15" hidden="false" customHeight="true" outlineLevel="0" collapsed="false">
      <c r="A7" s="8" t="s">
        <v>7</v>
      </c>
      <c r="B7" s="9" t="n">
        <v>5613611.92</v>
      </c>
      <c r="C7" s="9" t="n">
        <v>210055.85</v>
      </c>
      <c r="D7" s="9" t="n">
        <v>204031.36</v>
      </c>
    </row>
    <row r="8" customFormat="false" ht="15" hidden="false" customHeight="true" outlineLevel="0" collapsed="false">
      <c r="A8" s="8" t="s">
        <v>8</v>
      </c>
      <c r="B8" s="9" t="n">
        <v>0</v>
      </c>
      <c r="C8" s="9" t="n">
        <v>0</v>
      </c>
      <c r="D8" s="9" t="n">
        <v>0</v>
      </c>
    </row>
    <row r="9" customFormat="false" ht="15" hidden="false" customHeight="true" outlineLevel="0" collapsed="false">
      <c r="A9" s="8" t="s">
        <v>9</v>
      </c>
      <c r="B9" s="9" t="n">
        <v>2900121.13</v>
      </c>
      <c r="C9" s="9" t="n">
        <v>93731.54</v>
      </c>
      <c r="D9" s="9" t="n">
        <v>91654.49</v>
      </c>
    </row>
    <row r="10" customFormat="false" ht="15" hidden="false" customHeight="true" outlineLevel="0" collapsed="false">
      <c r="A10" s="8" t="s">
        <v>10</v>
      </c>
      <c r="B10" s="9" t="n">
        <v>405207.68</v>
      </c>
      <c r="C10" s="9" t="n">
        <v>14641.99</v>
      </c>
      <c r="D10" s="9" t="n">
        <v>14163.4</v>
      </c>
    </row>
    <row r="11" customFormat="false" ht="15" hidden="false" customHeight="true" outlineLevel="0" collapsed="false">
      <c r="A11" s="8" t="s">
        <v>11</v>
      </c>
      <c r="B11" s="9" t="n">
        <v>0</v>
      </c>
      <c r="C11" s="9" t="n">
        <v>0</v>
      </c>
      <c r="D11" s="9" t="n">
        <v>0</v>
      </c>
    </row>
    <row r="12" customFormat="false" ht="15" hidden="false" customHeight="true" outlineLevel="0" collapsed="false">
      <c r="A12" s="8" t="s">
        <v>12</v>
      </c>
      <c r="B12" s="9" t="n">
        <v>0</v>
      </c>
      <c r="C12" s="9" t="n">
        <v>0</v>
      </c>
      <c r="D12" s="9" t="n">
        <v>0</v>
      </c>
    </row>
    <row r="13" customFormat="false" ht="15" hidden="false" customHeight="true" outlineLevel="0" collapsed="false">
      <c r="A13" s="8" t="s">
        <v>13</v>
      </c>
      <c r="B13" s="9" t="n">
        <v>125886.42</v>
      </c>
      <c r="C13" s="9" t="n">
        <v>4590.09</v>
      </c>
      <c r="D13" s="9" t="n">
        <v>4590.09</v>
      </c>
    </row>
    <row r="14" customFormat="false" ht="15" hidden="false" customHeight="true" outlineLevel="0" collapsed="false">
      <c r="A14" s="8" t="s">
        <v>14</v>
      </c>
      <c r="B14" s="9" t="n">
        <v>78006.12</v>
      </c>
      <c r="C14" s="9" t="n">
        <v>3867.55</v>
      </c>
      <c r="D14" s="9" t="n">
        <v>1781.02</v>
      </c>
    </row>
    <row r="15" customFormat="false" ht="15" hidden="false" customHeight="true" outlineLevel="0" collapsed="false">
      <c r="A15" s="8" t="s">
        <v>15</v>
      </c>
      <c r="B15" s="9" t="n">
        <v>2775607.28</v>
      </c>
      <c r="C15" s="9" t="n">
        <v>41625.7</v>
      </c>
      <c r="D15" s="9" t="n">
        <v>41625.7</v>
      </c>
    </row>
    <row r="16" customFormat="false" ht="15" hidden="false" customHeight="true" outlineLevel="0" collapsed="false">
      <c r="A16" s="8" t="s">
        <v>16</v>
      </c>
      <c r="B16" s="9" t="n">
        <v>284604.03</v>
      </c>
      <c r="C16" s="9" t="n">
        <v>4777.74</v>
      </c>
      <c r="D16" s="9" t="n">
        <v>4777.74</v>
      </c>
    </row>
    <row r="17" customFormat="false" ht="15" hidden="false" customHeight="true" outlineLevel="0" collapsed="false">
      <c r="A17" s="8" t="s">
        <v>17</v>
      </c>
      <c r="B17" s="9" t="n">
        <v>1015334.72</v>
      </c>
      <c r="C17" s="9" t="n">
        <v>31116.74</v>
      </c>
      <c r="D17" s="9" t="n">
        <v>30925.84</v>
      </c>
    </row>
    <row r="18" customFormat="false" ht="15" hidden="false" customHeight="true" outlineLevel="0" collapsed="false">
      <c r="A18" s="8" t="s">
        <v>18</v>
      </c>
      <c r="B18" s="9" t="n">
        <v>976145.16</v>
      </c>
      <c r="C18" s="9" t="n">
        <v>36083.47</v>
      </c>
      <c r="D18" s="9" t="n">
        <v>35978.82</v>
      </c>
    </row>
    <row r="19" customFormat="false" ht="15" hidden="false" customHeight="true" outlineLevel="0" collapsed="false">
      <c r="A19" s="8" t="s">
        <v>19</v>
      </c>
      <c r="B19" s="9" t="n">
        <v>0</v>
      </c>
      <c r="C19" s="9" t="n">
        <v>0</v>
      </c>
      <c r="D19" s="9" t="n">
        <v>0</v>
      </c>
    </row>
    <row r="20" customFormat="false" ht="15" hidden="false" customHeight="true" outlineLevel="0" collapsed="false">
      <c r="A20" s="8" t="s">
        <v>20</v>
      </c>
      <c r="B20" s="9" t="n">
        <v>116780.84</v>
      </c>
      <c r="C20" s="9" t="n">
        <v>4315.28</v>
      </c>
      <c r="D20" s="9" t="n">
        <v>4315.28</v>
      </c>
    </row>
    <row r="21" customFormat="false" ht="15" hidden="false" customHeight="true" outlineLevel="0" collapsed="false">
      <c r="A21" s="8" t="s">
        <v>21</v>
      </c>
      <c r="B21" s="9" t="n">
        <v>0</v>
      </c>
      <c r="C21" s="9" t="n">
        <v>0</v>
      </c>
      <c r="D21" s="9" t="n">
        <v>0</v>
      </c>
    </row>
    <row r="22" customFormat="false" ht="15" hidden="false" customHeight="true" outlineLevel="0" collapsed="false">
      <c r="A22" s="8" t="s">
        <v>22</v>
      </c>
      <c r="B22" s="9" t="n">
        <v>0</v>
      </c>
      <c r="C22" s="9" t="n">
        <v>0</v>
      </c>
      <c r="D22" s="9" t="n">
        <v>0</v>
      </c>
    </row>
    <row r="23" customFormat="false" ht="15" hidden="false" customHeight="true" outlineLevel="0" collapsed="false">
      <c r="A23" s="8" t="s">
        <v>23</v>
      </c>
      <c r="B23" s="9" t="n">
        <v>82833.03</v>
      </c>
      <c r="C23" s="9" t="n">
        <v>2568.31</v>
      </c>
      <c r="D23" s="9" t="n">
        <v>1317.98</v>
      </c>
    </row>
    <row r="24" customFormat="false" ht="15" hidden="false" customHeight="true" outlineLevel="0" collapsed="false">
      <c r="A24" s="8" t="s">
        <v>24</v>
      </c>
      <c r="B24" s="9" t="n">
        <v>441286.17</v>
      </c>
      <c r="C24" s="9" t="n">
        <v>17996.52</v>
      </c>
      <c r="D24" s="9" t="n">
        <v>15530.09</v>
      </c>
    </row>
    <row r="25" customFormat="false" ht="15" hidden="false" customHeight="true" outlineLevel="0" collapsed="false">
      <c r="A25" s="8" t="s">
        <v>25</v>
      </c>
      <c r="B25" s="9" t="n">
        <v>0</v>
      </c>
      <c r="C25" s="9" t="n">
        <v>0</v>
      </c>
      <c r="D25" s="9" t="n">
        <v>0</v>
      </c>
    </row>
    <row r="26" customFormat="false" ht="15" hidden="false" customHeight="true" outlineLevel="0" collapsed="false">
      <c r="A26" s="8" t="s">
        <v>26</v>
      </c>
      <c r="B26" s="9" t="n">
        <v>2224793.1</v>
      </c>
      <c r="C26" s="9" t="n">
        <v>90749.81</v>
      </c>
      <c r="D26" s="9" t="n">
        <v>84674.51</v>
      </c>
    </row>
    <row r="27" customFormat="false" ht="15" hidden="false" customHeight="true" outlineLevel="0" collapsed="false">
      <c r="A27" s="8" t="s">
        <v>27</v>
      </c>
      <c r="B27" s="9" t="n">
        <v>0</v>
      </c>
      <c r="C27" s="9" t="n">
        <v>0</v>
      </c>
      <c r="D27" s="9" t="n">
        <v>0</v>
      </c>
    </row>
    <row r="28" customFormat="false" ht="15" hidden="false" customHeight="true" outlineLevel="0" collapsed="false">
      <c r="A28" s="8" t="s">
        <v>28</v>
      </c>
      <c r="B28" s="9" t="n">
        <v>1255609.72</v>
      </c>
      <c r="C28" s="9" t="n">
        <v>0</v>
      </c>
      <c r="D28" s="9" t="n">
        <v>0</v>
      </c>
    </row>
    <row r="29" customFormat="false" ht="15" hidden="false" customHeight="true" outlineLevel="0" collapsed="false">
      <c r="A29" s="8" t="s">
        <v>29</v>
      </c>
      <c r="B29" s="9" t="n">
        <v>0</v>
      </c>
      <c r="C29" s="9" t="n">
        <v>0</v>
      </c>
      <c r="D29" s="9" t="n">
        <v>0</v>
      </c>
    </row>
    <row r="30" customFormat="false" ht="15" hidden="false" customHeight="true" outlineLevel="0" collapsed="false">
      <c r="A30" s="8" t="s">
        <v>30</v>
      </c>
      <c r="B30" s="9" t="n">
        <v>2525661.78</v>
      </c>
      <c r="C30" s="9" t="n">
        <v>191345.49</v>
      </c>
      <c r="D30" s="9" t="n">
        <v>71178.47</v>
      </c>
    </row>
    <row r="31" customFormat="false" ht="15" hidden="false" customHeight="true" outlineLevel="0" collapsed="false">
      <c r="A31" s="8" t="s">
        <v>31</v>
      </c>
      <c r="B31" s="9" t="n">
        <v>0</v>
      </c>
      <c r="C31" s="9" t="n">
        <v>0</v>
      </c>
      <c r="D31" s="9" t="n">
        <v>0</v>
      </c>
    </row>
    <row r="32" customFormat="false" ht="15" hidden="false" customHeight="true" outlineLevel="0" collapsed="false">
      <c r="A32" s="8" t="s">
        <v>32</v>
      </c>
      <c r="B32" s="9" t="n">
        <v>0</v>
      </c>
      <c r="C32" s="9" t="n">
        <v>0</v>
      </c>
      <c r="D32" s="9" t="n">
        <v>0</v>
      </c>
    </row>
    <row r="33" customFormat="false" ht="15" hidden="false" customHeight="true" outlineLevel="0" collapsed="false">
      <c r="A33" s="8" t="s">
        <v>33</v>
      </c>
      <c r="B33" s="9" t="n">
        <v>320523.39</v>
      </c>
      <c r="C33" s="9" t="n">
        <v>86.29</v>
      </c>
      <c r="D33" s="9" t="n">
        <v>86.29</v>
      </c>
    </row>
    <row r="34" customFormat="false" ht="15" hidden="false" customHeight="true" outlineLevel="0" collapsed="false">
      <c r="A34" s="8" t="s">
        <v>34</v>
      </c>
      <c r="B34" s="9" t="n">
        <v>0</v>
      </c>
      <c r="C34" s="9" t="n">
        <v>0</v>
      </c>
      <c r="D34" s="9" t="n">
        <v>0</v>
      </c>
    </row>
  </sheetData>
  <sheetProtection sheet="true" password="ba4e" objects="true" scenarios="true"/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5T14:30:24Z</dcterms:created>
  <dc:creator/>
  <dc:description/>
  <cp:keywords>FITs Feed-in Tariff</cp:keywords>
  <dc:language>en-US</dc:language>
  <cp:lastModifiedBy>winchd</cp:lastModifiedBy>
  <dcterms:modified xsi:type="dcterms:W3CDTF">2012-01-06T10:58:54Z</dcterms:modified>
  <cp:revision>0</cp:revision>
  <dc:subject/>
  <dc:title>Feed-in Tariff Levelisation Report Jul to Sep 201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:">
    <vt:lpwstr>2012/01/06 - Feed-in Tariff Levelisation Report Jul to Sep 2011</vt:lpwstr>
  </property>
  <property fmtid="{D5CDD505-2E9C-101B-9397-08002B2CF9AE}" pid="3" name="::">
    <vt:lpwstr>- Main Document</vt:lpwstr>
  </property>
  <property fmtid="{D5CDD505-2E9C-101B-9397-08002B2CF9AE}" pid="4" name="ContentType">
    <vt:lpwstr>Report</vt:lpwstr>
  </property>
  <property fmtid="{D5CDD505-2E9C-101B-9397-08002B2CF9AE}" pid="5" name="ContentTypeId">
    <vt:lpwstr>0x01010022702363B71ACF4183E97D3D403E2E3B00C90514F6D50C3B4E9DC785902336BDF7</vt:lpwstr>
  </property>
  <property fmtid="{D5CDD505-2E9C-101B-9397-08002B2CF9AE}" pid="6" name="Overview">
    <vt:lpwstr>This report details the total Feed-in Tariff payments made by FIT Licensees during the levelisation period 1 July 2011 to 30 September 2011.</vt:lpwstr>
  </property>
  <property fmtid="{D5CDD505-2E9C-101B-9397-08002B2CF9AE}" pid="7" name="Publication Date:">
    <vt:lpwstr>2012-01-06T00:00:00Z</vt:lpwstr>
  </property>
  <property fmtid="{D5CDD505-2E9C-101B-9397-08002B2CF9AE}" pid="8" name="Ref No New">
    <vt:lpwstr/>
  </property>
  <property fmtid="{D5CDD505-2E9C-101B-9397-08002B2CF9AE}" pid="9" name="Work Area">
    <vt:lpwstr>Environment</vt:lpwstr>
  </property>
</Properties>
</file>